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Notes" sheetId="2" state="visible" r:id="rId3"/>
    <sheet name="08s1054" sheetId="3" state="visible" r:id="rId4"/>
    <sheet name="2004" sheetId="4" state="visible" r:id="rId5"/>
  </sheets>
  <definedNames>
    <definedName function="false" hidden="false" localSheetId="2" name="_xlnm.Print_Area" vbProcedure="false">08s1054!$A$1:$M$154</definedName>
    <definedName function="false" hidden="false" localSheetId="2" name="_xlnm.Print_Titles" vbProcedure="false">08s1054!$A:$A,08s1054!$8:$44</definedName>
    <definedName function="false" hidden="false" localSheetId="3" name="_xlnm.Print_Area" vbProcedure="false">'2004'!$A$1:$H$133</definedName>
    <definedName function="false" hidden="false" localSheetId="3" name="_xlnm.Print_Titles" vbProcedure="false">'2004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16">
  <si>
    <r>
      <rPr>
        <sz val="12"/>
        <rFont val="Courier New"/>
        <family val="3"/>
      </rPr>
      <t xml:space="preserve">Table 1046.</t>
    </r>
    <r>
      <rPr>
        <b val="true"/>
        <sz val="12"/>
        <rFont val="Courier New"/>
        <family val="3"/>
      </rPr>
      <t xml:space="preserve"> Selected U.S. Ports/Waterways by Container Traffic: 2006</t>
    </r>
  </si>
  <si>
    <t xml:space="preserve">See Notes</t>
  </si>
  <si>
    <t xml:space="preserve">         Domestic (1,000 TEUS)</t>
  </si>
  <si>
    <t xml:space="preserve">Foreign loaded (1,000 TEUS)</t>
  </si>
  <si>
    <t xml:space="preserve">Port/waterway name</t>
  </si>
  <si>
    <t xml:space="preserve">Rank</t>
  </si>
  <si>
    <t xml:space="preserve">Total</t>
  </si>
  <si>
    <t xml:space="preserve">Total \1</t>
  </si>
  <si>
    <t xml:space="preserve">         Inbound</t>
  </si>
  <si>
    <t xml:space="preserve">            Outbound</t>
  </si>
  <si>
    <t xml:space="preserve">Inbound</t>
  </si>
  <si>
    <t xml:space="preserve">Outbound</t>
  </si>
  <si>
    <t xml:space="preserve">loaded</t>
  </si>
  <si>
    <t xml:space="preserve">(1,000 TEUS)</t>
  </si>
  <si>
    <t xml:space="preserve">  Total</t>
  </si>
  <si>
    <t xml:space="preserve">(X)</t>
  </si>
  <si>
    <t xml:space="preserve">Anchorage, AK</t>
  </si>
  <si>
    <t xml:space="preserve">Baltimore, MD</t>
  </si>
  <si>
    <t xml:space="preserve">Boston, MA</t>
  </si>
  <si>
    <t xml:space="preserve">Charleston, SC</t>
  </si>
  <si>
    <t xml:space="preserve">Chester, PA</t>
  </si>
  <si>
    <t xml:space="preserve">Freeport, TX</t>
  </si>
  <si>
    <t xml:space="preserve">Gulfport, MS</t>
  </si>
  <si>
    <t xml:space="preserve">Honolulu, HI</t>
  </si>
  <si>
    <t xml:space="preserve">Houston, TX</t>
  </si>
  <si>
    <t xml:space="preserve">Jacksonville, FL</t>
  </si>
  <si>
    <t xml:space="preserve">Kahului, Maui, HI</t>
  </si>
  <si>
    <t xml:space="preserve">Kawaihae Harbor, HI</t>
  </si>
  <si>
    <t xml:space="preserve">Long Beach, CA</t>
  </si>
  <si>
    <t xml:space="preserve">Los Angeles, CA</t>
  </si>
  <si>
    <t xml:space="preserve">Miami, FL</t>
  </si>
  <si>
    <t xml:space="preserve">New Orleans, LA</t>
  </si>
  <si>
    <t xml:space="preserve">New York (NY and NJ)</t>
  </si>
  <si>
    <t xml:space="preserve">Newport News, VA</t>
  </si>
  <si>
    <t xml:space="preserve">Norfolk Harbor, VA</t>
  </si>
  <si>
    <t xml:space="preserve">Oakland, CA</t>
  </si>
  <si>
    <t xml:space="preserve">Palm Beach, FL</t>
  </si>
  <si>
    <t xml:space="preserve">Philadelphia, PA</t>
  </si>
  <si>
    <t xml:space="preserve">Port Everglades, FL</t>
  </si>
  <si>
    <t xml:space="preserve">Portland, OR</t>
  </si>
  <si>
    <t xml:space="preserve">San Juan, PR</t>
  </si>
  <si>
    <t xml:space="preserve">Savannah, GA</t>
  </si>
  <si>
    <t xml:space="preserve">Seattle, WA</t>
  </si>
  <si>
    <t xml:space="preserve">Tacoma, WA</t>
  </si>
  <si>
    <t xml:space="preserve">Wilmington, DE</t>
  </si>
  <si>
    <t xml:space="preserve">Wilmington, NC</t>
  </si>
  <si>
    <t xml:space="preserve">Source: U.S. Army Corps of Engineers, "U.S. </t>
  </si>
  <si>
    <t xml:space="preserve">Waterborne Container Traffic for U.S. Port/Waterway in 2006". </t>
  </si>
  <si>
    <t xml:space="preserve">Back to Data</t>
  </si>
  <si>
    <t xml:space="preserve">HEADNOTE</t>
  </si>
  <si>
    <r>
      <rPr>
        <sz val="12"/>
        <rFont val="Courier New"/>
        <family val="3"/>
      </rPr>
      <t xml:space="preserve">[</t>
    </r>
    <r>
      <rPr>
        <b val="true"/>
        <sz val="12"/>
        <rFont val="Courier New"/>
        <family val="3"/>
      </rPr>
      <t xml:space="preserve">In thousands of twenty-foot equivalent units (TEUS). (31,319.6 represents 31,319,600).</t>
    </r>
  </si>
  <si>
    <r>
      <rPr>
        <sz val="12"/>
        <rFont val="Courier New"/>
        <family val="3"/>
      </rPr>
      <t xml:space="preserve">For calendar year</t>
    </r>
    <r>
      <rPr>
        <b val="true"/>
        <sz val="12"/>
        <rFont val="Courier New"/>
        <family val="3"/>
      </rPr>
      <t xml:space="preserve">.</t>
    </r>
    <r>
      <rPr>
        <sz val="12"/>
        <rFont val="Courier New"/>
        <family val="3"/>
      </rPr>
      <t xml:space="preserve"> For the 90 leading ports/waterways in total TEUS.</t>
    </r>
  </si>
  <si>
    <t xml:space="preserve">For calendar year. For the 30 leading ports/waterways in total TEUS.</t>
  </si>
  <si>
    <t xml:space="preserve">A TEUS is a measure of containerized cargo capacity equal to 1</t>
  </si>
  <si>
    <t xml:space="preserve">standard 20-foot length by 8-foot width by 8-foot 6-inch height container]</t>
  </si>
  <si>
    <t xml:space="preserve">SYMBOL</t>
  </si>
  <si>
    <t xml:space="preserve">- Represents zero.</t>
  </si>
  <si>
    <t xml:space="preserve">FOOTNOTES</t>
  </si>
  <si>
    <t xml:space="preserve">\1 Includes empty TEUS.</t>
  </si>
  <si>
    <t xml:space="preserve">\2 Includes other ports/waterways not shown separately.</t>
  </si>
  <si>
    <t xml:space="preserve">For more information:</t>
  </si>
  <si>
    <t xml:space="preserve">http://www.iwr.usace.army.mil/ndc/wcsc/wcsc.htm</t>
  </si>
  <si>
    <t xml:space="preserve">|</t>
  </si>
  <si>
    <t xml:space="preserve">&lt;begtab;tbspec2;1p&gt;&lt;setnc;8&gt;</t>
  </si>
  <si>
    <t xml:space="preserve">&lt;nr&gt;&lt;setwid;1;6p&gt;</t>
  </si>
  <si>
    <t xml:space="preserve">&lt;nr&gt;&lt;setrul;col;3;0.3q&gt;</t>
  </si>
  <si>
    <t xml:space="preserve">&lt;nr&gt;&lt;setrul;col;6;0.3q&gt;</t>
  </si>
  <si>
    <r>
      <rPr>
        <sz val="12"/>
        <rFont val="Courier New"/>
        <family val="3"/>
      </rPr>
      <t xml:space="preserve">Table 1054.</t>
    </r>
    <r>
      <rPr>
        <b val="true"/>
        <sz val="12"/>
        <rFont val="Courier New"/>
        <family val="3"/>
      </rPr>
      <t xml:space="preserve"> Selected U.S. Ports/Waterways by Container Traffic: 2005</t>
    </r>
  </si>
  <si>
    <t xml:space="preserve">&lt;Tr;;0&gt;&lt;med&gt;Table 1054. &lt;bold&gt;Selected U.S. Ports/Waterways by Container Traffic: 2005&lt;l&gt;&lt;lp;6q&gt;&lt;sz;6q&gt;&lt;ff;0&gt;&lt;tq;1&gt;&lt;med&gt;</t>
  </si>
  <si>
    <r>
      <rPr>
        <sz val="12"/>
        <rFont val="Courier New"/>
        <family val="3"/>
      </rPr>
      <t xml:space="preserve">[</t>
    </r>
    <r>
      <rPr>
        <b val="true"/>
        <sz val="12"/>
        <rFont val="Courier New"/>
        <family val="3"/>
      </rPr>
      <t xml:space="preserve">In thousands of twenty-foot equivalent units (TEUS). (30,058.9 represents 30,058,900).</t>
    </r>
  </si>
  <si>
    <t xml:space="preserve">&lt;nr&gt;\[&lt;bold&gt;In thousands of twenty-foot equivalent units (TEUS). 30,058.9 represents 30,058,900.</t>
  </si>
  <si>
    <t xml:space="preserve">&lt;nr&gt;&lt;med&gt;For calendar year. For the 30 leading ports/waterways in total TEUS.</t>
  </si>
  <si>
    <t xml:space="preserve">&lt;nr&gt;A TEUS is a measure of containerized cargo capacity equal to 1</t>
  </si>
  <si>
    <t xml:space="preserve">&lt;nr&gt;standard 20-foot length by 8-foot width by 8-foot 6-inch height container\]</t>
  </si>
  <si>
    <t xml:space="preserve">&lt;Tr;2;1&gt;Port/waterway name</t>
  </si>
  <si>
    <t xml:space="preserve">&lt;nr&gt;&lt;Tr;2;1&gt;Rank</t>
  </si>
  <si>
    <t xml:space="preserve">&lt;nr&gt;&lt;Tc;2;1&gt;Total&lt;r&gt;loaded</t>
  </si>
  <si>
    <t xml:space="preserve">&lt;nr&gt;&lt;Tc;1;3&gt;Domestic&lt;c&gt;</t>
  </si>
  <si>
    <t xml:space="preserve">&lt;nr&gt;&lt;Tc;1;2&gt;Foreign loaded&lt;c&gt;</t>
  </si>
  <si>
    <t xml:space="preserve">&lt;nr&gt;  Inbound&lt;r&gt;loaded</t>
  </si>
  <si>
    <t xml:space="preserve">&lt;nr&gt;  Outbound&lt;r&gt;loaded</t>
  </si>
  <si>
    <t xml:space="preserve">09sa--add row top 30 as % of total</t>
  </si>
  <si>
    <t xml:space="preserve">&lt;nr&gt;  Total</t>
  </si>
  <si>
    <t xml:space="preserve">&lt;nr&gt;  Inbound</t>
  </si>
  <si>
    <t xml:space="preserve">$del</t>
  </si>
  <si>
    <t xml:space="preserve">$del 07s1062</t>
  </si>
  <si>
    <t xml:space="preserve">TOP 70 SHOWN (EXC PORTS CLASSIFIED IN "OTHER")</t>
  </si>
  <si>
    <t xml:space="preserve">SEE SOURCE FOLDER RE NOTE ABOUT PORTS --THERE IS NO STANDARD DEFINITION.</t>
  </si>
  <si>
    <t xml:space="preserve"> SOME HAVE GOVERNING BODIES; SOME MATCH CENSUS DEFINITIONS.</t>
  </si>
  <si>
    <t xml:space="preserve">         Domestic</t>
  </si>
  <si>
    <t xml:space="preserve">Foreign loaded</t>
  </si>
  <si>
    <t xml:space="preserve">$del             Port/waterway name</t>
  </si>
  <si>
    <t xml:space="preserve">ADD</t>
  </si>
  <si>
    <t xml:space="preserve">$del sum</t>
  </si>
  <si>
    <t xml:space="preserve">$del total</t>
  </si>
  <si>
    <t xml:space="preserve">    &lt;chgrow;bold&gt;Total \2</t>
  </si>
  <si>
    <t xml:space="preserve">Other Columbia Riv, Oregon, Washington, Idaho, Oregon</t>
  </si>
  <si>
    <t xml:space="preserve">Wrangell, Alaska</t>
  </si>
  <si>
    <t xml:space="preserve">(Z)</t>
  </si>
  <si>
    <t xml:space="preserve">Wilmington, North Carolina</t>
  </si>
  <si>
    <t xml:space="preserve">Wilmington, Delaware</t>
  </si>
  <si>
    <t xml:space="preserve">Whittier, Alaska</t>
  </si>
  <si>
    <t xml:space="preserve">Vancouver, Washington</t>
  </si>
  <si>
    <t xml:space="preserve">Unalaska Bay and Island, Alaska</t>
  </si>
  <si>
    <t xml:space="preserve">Tampa, Florida</t>
  </si>
  <si>
    <t xml:space="preserve">Tacoma, Washington</t>
  </si>
  <si>
    <t xml:space="preserve">South Louisiana, Port of, Louisiana</t>
  </si>
  <si>
    <t xml:space="preserve">Skagway, Alaska</t>
  </si>
  <si>
    <t xml:space="preserve">Sitka, Alaska</t>
  </si>
  <si>
    <t xml:space="preserve">Seattle, Washington</t>
  </si>
  <si>
    <t xml:space="preserve">Savannah, Georgia</t>
  </si>
  <si>
    <t xml:space="preserve">San Juan, Puerto Rico</t>
  </si>
  <si>
    <t xml:space="preserve">San Diego, California</t>
  </si>
  <si>
    <t xml:space="preserve">Salem River, New Jersey</t>
  </si>
  <si>
    <t xml:space="preserve">Richmond, Virginia</t>
  </si>
  <si>
    <t xml:space="preserve">Portland, Oregon</t>
  </si>
  <si>
    <t xml:space="preserve">Portland, Maine</t>
  </si>
  <si>
    <t xml:space="preserve">Port Manatee, Florida</t>
  </si>
  <si>
    <t xml:space="preserve">Port Hueneme, California</t>
  </si>
  <si>
    <t xml:space="preserve">Port Everglades, Florida</t>
  </si>
  <si>
    <t xml:space="preserve">Port Canaveral, Florida</t>
  </si>
  <si>
    <t xml:space="preserve">Port Angeles, Washington</t>
  </si>
  <si>
    <t xml:space="preserve">Philadelphia, Pennsylvania</t>
  </si>
  <si>
    <t xml:space="preserve">Petersburg, Alaska</t>
  </si>
  <si>
    <t xml:space="preserve">Panama City, Florida</t>
  </si>
  <si>
    <t xml:space="preserve">Palm Beach, Florida</t>
  </si>
  <si>
    <t xml:space="preserve">&lt;lp;4q&gt;Palm Beach, FL</t>
  </si>
  <si>
    <t xml:space="preserve">Pacific Islands excluding Hawaii</t>
  </si>
  <si>
    <t xml:space="preserve">Other Pacific Ports/Wtwys</t>
  </si>
  <si>
    <t xml:space="preserve">Other Hawaiian Islands Ports, Hawaii</t>
  </si>
  <si>
    <t xml:space="preserve">Other Gulf Coast Ports/Wtwys</t>
  </si>
  <si>
    <t xml:space="preserve">Other Atlantic Ports/Wtwys</t>
  </si>
  <si>
    <t xml:space="preserve">Other Alaskan Ports/Wtwys, Alaska</t>
  </si>
  <si>
    <t xml:space="preserve">Oakland, California</t>
  </si>
  <si>
    <t xml:space="preserve">Norfolk Harbor, Virginia</t>
  </si>
  <si>
    <t xml:space="preserve">Newport News, Virginia</t>
  </si>
  <si>
    <t xml:space="preserve">New York, New York and New Jersey</t>
  </si>
  <si>
    <t xml:space="preserve">New York, NY and NJ</t>
  </si>
  <si>
    <t xml:space="preserve">New Orleans, Louisiana</t>
  </si>
  <si>
    <t xml:space="preserve">Nawiliwili, Kauai, Hawaii</t>
  </si>
  <si>
    <t xml:space="preserve">Naknek River, Alaska</t>
  </si>
  <si>
    <t xml:space="preserve">Morehead City, North Carolina</t>
  </si>
  <si>
    <t xml:space="preserve">Mobile, Alabama</t>
  </si>
  <si>
    <t xml:space="preserve">Miami, Florida</t>
  </si>
  <si>
    <t xml:space="preserve">Metlakatla, Alaska</t>
  </si>
  <si>
    <t xml:space="preserve">Memphis, Tennessee</t>
  </si>
  <si>
    <t xml:space="preserve">Mayaguez, Puerto Rico</t>
  </si>
  <si>
    <t xml:space="preserve">Los Angeles, California</t>
  </si>
  <si>
    <t xml:space="preserve">Long Beach, California</t>
  </si>
  <si>
    <t xml:space="preserve">Little River, Virginia</t>
  </si>
  <si>
    <t xml:space="preserve">Lake Charles, Louisiana</t>
  </si>
  <si>
    <t xml:space="preserve">Kodiak, Alaska</t>
  </si>
  <si>
    <t xml:space="preserve">Ketchikan, Alaska</t>
  </si>
  <si>
    <t xml:space="preserve">Kawaihae Harbor, Hawaii</t>
  </si>
  <si>
    <t xml:space="preserve">Kaunakakai Harbor, Hawaii</t>
  </si>
  <si>
    <t xml:space="preserve">Kahului, Maui, Hawaii</t>
  </si>
  <si>
    <t xml:space="preserve">&lt;lp;4q&gt;Kahului, Maui, HI</t>
  </si>
  <si>
    <t xml:space="preserve">Juneau, Alaska</t>
  </si>
  <si>
    <t xml:space="preserve">Jacksonville, Florida</t>
  </si>
  <si>
    <t xml:space="preserve">Icy Strait, Alaska</t>
  </si>
  <si>
    <t xml:space="preserve">Houston, Texas</t>
  </si>
  <si>
    <t xml:space="preserve">Honolulu, Hawaii</t>
  </si>
  <si>
    <t xml:space="preserve">Hilo, Hawaii</t>
  </si>
  <si>
    <t xml:space="preserve">Haines, Alaska</t>
  </si>
  <si>
    <t xml:space="preserve">Gulfport, Mississippi</t>
  </si>
  <si>
    <t xml:space="preserve">Great Lakes Ports</t>
  </si>
  <si>
    <t xml:space="preserve">GIWW, Morgan City--Port Allen, Louisiana</t>
  </si>
  <si>
    <t xml:space="preserve">Galveston, Texas</t>
  </si>
  <si>
    <t xml:space="preserve">Freeport, Texas</t>
  </si>
  <si>
    <t xml:space="preserve">Fort Pierce, Florida</t>
  </si>
  <si>
    <t xml:space="preserve">Fernandina Beach, Florida</t>
  </si>
  <si>
    <t xml:space="preserve">Everett, Washington</t>
  </si>
  <si>
    <t xml:space="preserve">East Pearl River, Mississippi</t>
  </si>
  <si>
    <t xml:space="preserve">Cordova, Alaska</t>
  </si>
  <si>
    <t xml:space="preserve">Columbia River, Vancouver-Dalles</t>
  </si>
  <si>
    <t xml:space="preserve">Columbia River, Dalles--McNary, Oregon</t>
  </si>
  <si>
    <t xml:space="preserve">Clearwater River, Idaho</t>
  </si>
  <si>
    <t xml:space="preserve">Clarence Strait, Alaska</t>
  </si>
  <si>
    <t xml:space="preserve">Chester, Pennsylvania</t>
  </si>
  <si>
    <t xml:space="preserve">Chatham Strait, Alaska</t>
  </si>
  <si>
    <t xml:space="preserve">Charleston, South Carolina</t>
  </si>
  <si>
    <t xml:space="preserve">Cedar Bayou, Texas</t>
  </si>
  <si>
    <t xml:space="preserve">Camden-Gloucester, New Jersey</t>
  </si>
  <si>
    <t xml:space="preserve">Camden-Gloucester, NJ</t>
  </si>
  <si>
    <t xml:space="preserve">Bridgeport, Conneticut</t>
  </si>
  <si>
    <t xml:space="preserve">Boston, Massachusetts</t>
  </si>
  <si>
    <t xml:space="preserve">Batin Rouge, Louisiana</t>
  </si>
  <si>
    <t xml:space="preserve">Baltimore, Maryland</t>
  </si>
  <si>
    <t xml:space="preserve">Apra Harbor, Guam</t>
  </si>
  <si>
    <t xml:space="preserve">Anchorage, Alaska</t>
  </si>
  <si>
    <t xml:space="preserve">Albany, New York</t>
  </si>
  <si>
    <t xml:space="preserve">&lt;nr&gt;&lt;endtab&gt;</t>
  </si>
  <si>
    <t xml:space="preserve">[tbf]- Represents zero.\n\n</t>
  </si>
  <si>
    <t xml:space="preserve">Z Less than 50.</t>
  </si>
  <si>
    <t xml:space="preserve">FOOTNOTE</t>
  </si>
  <si>
    <t xml:space="preserve">\1 Includes empty TEUS.\n\n</t>
  </si>
  <si>
    <t xml:space="preserve">[tbf]Source: U.S. Army Corps of Engineers, "U.S. </t>
  </si>
  <si>
    <t xml:space="preserve">Waterborne Container Traffic for U.S. Port/Waterway in 2005"</t>
  </si>
  <si>
    <t xml:space="preserve">Waterborne Container Traffic for U.S. Port/Waterway in 2005."</t>
  </si>
  <si>
    <t xml:space="preserve">See Internet site &lt;http://www.iwr.usace.army.mil/ndc/wcsc/wcsc.htm&gt; (accessed 27 June 2007).</t>
  </si>
  <si>
    <t xml:space="preserve">See Internet site \&lt;http://www.iwr.usace.army.mil/ndc/wcsc/wcsc.htm\&gt; (accessed 27 June 2007).</t>
  </si>
  <si>
    <t xml:space="preserve">INTERNET LINK</t>
  </si>
  <si>
    <t xml:space="preserve">Contact: Susam Hassett 504-862-1453</t>
  </si>
  <si>
    <t xml:space="preserve">QUESTIONS?? CALL ROSEMARY CLARK 301-763-1171</t>
  </si>
  <si>
    <t xml:space="preserve">Leading U.S. Ports/Waterways by Container Traffic: 2004</t>
  </si>
  <si>
    <t xml:space="preserve">[In thousands of twenty-foot equivalent units (TEUS). (29,926.9 represents 29,926,900).</t>
  </si>
  <si>
    <t xml:space="preserve">For calendar year. For the 70 leading ports/waterways in total TEUS.</t>
  </si>
  <si>
    <t xml:space="preserve">    Total</t>
  </si>
  <si>
    <t xml:space="preserve">Asharoken, L.I., New York</t>
  </si>
  <si>
    <t xml:space="preserve">Kasaan Bay, Alaska</t>
  </si>
  <si>
    <t xml:space="preserve">Ponce, Puerto Rico</t>
  </si>
  <si>
    <t xml:space="preserve">San Francisco, California</t>
  </si>
  <si>
    <t xml:space="preserve">Z Less than 50,</t>
  </si>
  <si>
    <t xml:space="preserve">Source: U.S. Army Corps of Engineers, "2004</t>
  </si>
  <si>
    <t xml:space="preserve">Waterborne Container Traffic for U.S. Ports and all 50 States and U.S. Territories."</t>
  </si>
  <si>
    <t xml:space="preserve">See Internet site &lt;http://www.iwr.usace.army.mil/ndc/wcsc/wcsc.htm&gt; (accessed 1 August 2006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"/>
    <numFmt numFmtId="168" formatCode="@"/>
    <numFmt numFmtId="169" formatCode="General"/>
    <numFmt numFmtId="170" formatCode="0.0"/>
  </numFmts>
  <fonts count="13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Courier New"/>
      <family val="3"/>
    </font>
    <font>
      <u val="single"/>
      <sz val="10.45"/>
      <color rgb="FF0000FF"/>
      <name val="Courier New"/>
      <family val="0"/>
    </font>
    <font>
      <sz val="12"/>
      <color rgb="FF0000FF"/>
      <name val="Courier New"/>
      <family val="3"/>
    </font>
    <font>
      <b val="true"/>
      <sz val="12"/>
      <name val="Courier New"/>
      <family val="0"/>
    </font>
    <font>
      <sz val="12"/>
      <color rgb="FFFF0000"/>
      <name val="Courier New"/>
      <family val="3"/>
    </font>
    <font>
      <sz val="12"/>
      <color rgb="FF000000"/>
      <name val="Courier New"/>
      <family val="3"/>
    </font>
    <font>
      <sz val="11"/>
      <name val="Times New Roman"/>
      <family val="1"/>
    </font>
    <font>
      <u val="single"/>
      <sz val="10.45"/>
      <color rgb="FF0000FF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wr.usace.army.mil/ndc/wcsc/wcsc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wr.usace.army.mil/ndc/wcsc/wcsc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625" defaultRowHeight="15.75" zeroHeight="false" outlineLevelRow="0" outlineLevelCol="0"/>
  <cols>
    <col collapsed="false" customWidth="true" hidden="false" outlineLevel="0" max="1" min="1" style="1" width="37.99"/>
    <col collapsed="false" customWidth="true" hidden="false" outlineLevel="0" max="7" min="2" style="1" width="10.79"/>
  </cols>
  <sheetData>
    <row r="1" s="4" customFormat="true" ht="16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s="5" customFormat="tru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s="5" customFormat="true" ht="15.75" hidden="false" customHeight="false" outlineLevel="0" collapsed="false">
      <c r="A3" s="6" t="s">
        <v>1</v>
      </c>
      <c r="B3" s="2"/>
      <c r="C3" s="2"/>
      <c r="D3" s="2"/>
      <c r="E3" s="2"/>
      <c r="F3" s="2"/>
      <c r="G3" s="2"/>
    </row>
    <row r="4" s="5" customFormat="true" ht="15.75" hidden="false" customHeight="false" outlineLevel="0" collapsed="false">
      <c r="A4" s="7"/>
      <c r="B4" s="2"/>
      <c r="C4" s="2"/>
      <c r="D4" s="8"/>
      <c r="E4" s="2"/>
      <c r="F4" s="2"/>
      <c r="G4" s="2"/>
    </row>
    <row r="5" s="5" customFormat="true" ht="15.75" hidden="false" customHeight="true" outlineLevel="0" collapsed="false">
      <c r="A5" s="9"/>
      <c r="B5" s="10"/>
      <c r="C5" s="11"/>
      <c r="D5" s="12" t="s">
        <v>2</v>
      </c>
      <c r="E5" s="12"/>
      <c r="F5" s="12"/>
      <c r="G5" s="13" t="s">
        <v>3</v>
      </c>
      <c r="H5" s="13"/>
      <c r="I5" s="13"/>
    </row>
    <row r="6" s="5" customFormat="true" ht="15.75" hidden="false" customHeight="false" outlineLevel="0" collapsed="false">
      <c r="A6" s="14"/>
      <c r="B6" s="15"/>
      <c r="C6" s="16"/>
      <c r="D6" s="12"/>
      <c r="E6" s="12"/>
      <c r="F6" s="12"/>
      <c r="G6" s="13"/>
      <c r="H6" s="13"/>
      <c r="I6" s="13"/>
    </row>
    <row r="7" s="5" customFormat="true" ht="15.75" hidden="false" customHeight="false" outlineLevel="0" collapsed="false">
      <c r="A7" s="14" t="s">
        <v>4</v>
      </c>
      <c r="B7" s="15"/>
      <c r="D7" s="12"/>
      <c r="E7" s="12"/>
      <c r="F7" s="12"/>
      <c r="G7" s="13"/>
      <c r="H7" s="13"/>
      <c r="I7" s="13"/>
    </row>
    <row r="8" s="5" customFormat="true" ht="15.75" hidden="false" customHeight="true" outlineLevel="0" collapsed="false">
      <c r="A8" s="2"/>
      <c r="B8" s="17" t="s">
        <v>5</v>
      </c>
      <c r="C8" s="16" t="s">
        <v>6</v>
      </c>
      <c r="D8" s="18" t="s">
        <v>7</v>
      </c>
      <c r="E8" s="19" t="s">
        <v>8</v>
      </c>
      <c r="F8" s="19" t="s">
        <v>9</v>
      </c>
      <c r="G8" s="17" t="s">
        <v>6</v>
      </c>
      <c r="H8" s="20" t="s">
        <v>10</v>
      </c>
      <c r="I8" s="21" t="s">
        <v>11</v>
      </c>
    </row>
    <row r="9" s="5" customFormat="true" ht="15.75" hidden="false" customHeight="false" outlineLevel="0" collapsed="false">
      <c r="A9" s="2"/>
      <c r="B9" s="15"/>
      <c r="C9" s="16" t="s">
        <v>12</v>
      </c>
      <c r="D9" s="18"/>
      <c r="E9" s="19" t="s">
        <v>12</v>
      </c>
      <c r="F9" s="19" t="s">
        <v>12</v>
      </c>
      <c r="G9" s="17"/>
      <c r="H9" s="20"/>
      <c r="I9" s="21"/>
    </row>
    <row r="10" s="5" customFormat="true" ht="15.75" hidden="false" customHeight="false" outlineLevel="0" collapsed="false">
      <c r="A10" s="22"/>
      <c r="B10" s="23"/>
      <c r="C10" s="16" t="s">
        <v>13</v>
      </c>
      <c r="D10" s="18"/>
      <c r="E10" s="22"/>
      <c r="F10" s="22"/>
      <c r="G10" s="24"/>
      <c r="H10" s="25"/>
      <c r="I10" s="25"/>
    </row>
    <row r="11" s="4" customFormat="true" ht="16.5" hidden="false" customHeight="false" outlineLevel="0" collapsed="false">
      <c r="A11" s="26" t="s">
        <v>14</v>
      </c>
      <c r="B11" s="27" t="s">
        <v>15</v>
      </c>
      <c r="C11" s="28"/>
      <c r="D11" s="29" t="n">
        <v>5076.573</v>
      </c>
      <c r="E11" s="29" t="n">
        <v>2053.434</v>
      </c>
      <c r="F11" s="29" t="n">
        <v>2053.434</v>
      </c>
      <c r="G11" s="29" t="n">
        <v>27212.752</v>
      </c>
      <c r="H11" s="29" t="n">
        <v>18360.295</v>
      </c>
      <c r="I11" s="29" t="n">
        <v>8852.457</v>
      </c>
    </row>
    <row r="12" customFormat="false" ht="15.75" hidden="false" customHeight="false" outlineLevel="0" collapsed="false">
      <c r="A12" s="1" t="s">
        <v>16</v>
      </c>
      <c r="B12" s="30" t="n">
        <v>17</v>
      </c>
      <c r="C12" s="31" t="n">
        <v>277.109</v>
      </c>
      <c r="D12" s="31" t="n">
        <v>278.506</v>
      </c>
      <c r="E12" s="31" t="n">
        <v>227.126</v>
      </c>
      <c r="F12" s="31" t="n">
        <v>47.641</v>
      </c>
      <c r="G12" s="31" t="n">
        <v>2.342</v>
      </c>
      <c r="H12" s="31" t="n">
        <v>0</v>
      </c>
      <c r="I12" s="31" t="n">
        <v>2.342</v>
      </c>
    </row>
    <row r="13" customFormat="false" ht="15.75" hidden="false" customHeight="false" outlineLevel="0" collapsed="false">
      <c r="A13" s="1" t="s">
        <v>17</v>
      </c>
      <c r="B13" s="30" t="n">
        <v>16</v>
      </c>
      <c r="C13" s="31" t="n">
        <v>482.665</v>
      </c>
      <c r="D13" s="31" t="n">
        <v>99.083</v>
      </c>
      <c r="E13" s="31" t="n">
        <v>40.612</v>
      </c>
      <c r="F13" s="31" t="n">
        <v>39.551</v>
      </c>
      <c r="G13" s="31" t="n">
        <v>402.502</v>
      </c>
      <c r="H13" s="31" t="n">
        <v>253.253</v>
      </c>
      <c r="I13" s="31" t="n">
        <v>149.249</v>
      </c>
    </row>
    <row r="14" customFormat="false" ht="15.75" hidden="false" customHeight="false" outlineLevel="0" collapsed="false">
      <c r="A14" s="1" t="s">
        <v>18</v>
      </c>
      <c r="B14" s="30" t="n">
        <v>22</v>
      </c>
      <c r="C14" s="31" t="n">
        <v>158.443</v>
      </c>
      <c r="D14" s="31" t="n">
        <v>33.063</v>
      </c>
      <c r="E14" s="31" t="n">
        <v>12.921</v>
      </c>
      <c r="F14" s="31" t="n">
        <v>7.689</v>
      </c>
      <c r="G14" s="31" t="n">
        <v>137.833</v>
      </c>
      <c r="H14" s="31" t="n">
        <v>78.18</v>
      </c>
      <c r="I14" s="31" t="n">
        <v>59.653</v>
      </c>
    </row>
    <row r="15" customFormat="false" ht="15.75" hidden="false" customHeight="false" outlineLevel="0" collapsed="false">
      <c r="A15" s="1" t="s">
        <v>19</v>
      </c>
      <c r="B15" s="30" t="n">
        <v>7</v>
      </c>
      <c r="C15" s="31" t="n">
        <v>1482.705</v>
      </c>
      <c r="D15" s="32" t="n">
        <v>0</v>
      </c>
      <c r="E15" s="32" t="n">
        <v>0</v>
      </c>
      <c r="F15" s="32" t="n">
        <v>0</v>
      </c>
      <c r="G15" s="31" t="n">
        <v>1482.705</v>
      </c>
      <c r="H15" s="31" t="n">
        <v>870.755</v>
      </c>
      <c r="I15" s="31" t="n">
        <v>611.95</v>
      </c>
    </row>
    <row r="16" customFormat="false" ht="15.75" hidden="false" customHeight="false" outlineLevel="0" collapsed="false">
      <c r="A16" s="1" t="s">
        <v>20</v>
      </c>
      <c r="B16" s="30" t="n">
        <v>26</v>
      </c>
      <c r="C16" s="31" t="n">
        <v>102.667</v>
      </c>
      <c r="D16" s="32" t="n">
        <v>0</v>
      </c>
      <c r="E16" s="32" t="n">
        <v>0</v>
      </c>
      <c r="F16" s="32" t="n">
        <v>0</v>
      </c>
      <c r="G16" s="31" t="n">
        <v>102.667</v>
      </c>
      <c r="H16" s="31" t="n">
        <v>51.437</v>
      </c>
      <c r="I16" s="31" t="n">
        <v>51.23</v>
      </c>
    </row>
    <row r="17" customFormat="false" ht="15.75" hidden="false" customHeight="false" outlineLevel="0" collapsed="false">
      <c r="A17" s="1" t="s">
        <v>21</v>
      </c>
      <c r="B17" s="30" t="n">
        <v>30</v>
      </c>
      <c r="C17" s="31" t="n">
        <v>53.87</v>
      </c>
      <c r="D17" s="32" t="n">
        <v>0</v>
      </c>
      <c r="E17" s="32" t="n">
        <v>0</v>
      </c>
      <c r="F17" s="32" t="n">
        <v>0</v>
      </c>
      <c r="G17" s="31" t="n">
        <v>53.87</v>
      </c>
      <c r="H17" s="31" t="n">
        <v>26.112</v>
      </c>
      <c r="I17" s="31" t="n">
        <v>27.758</v>
      </c>
    </row>
    <row r="18" customFormat="false" ht="15.75" hidden="false" customHeight="false" outlineLevel="0" collapsed="false">
      <c r="A18" s="1" t="s">
        <v>22</v>
      </c>
      <c r="B18" s="30" t="n">
        <v>21</v>
      </c>
      <c r="C18" s="31" t="n">
        <v>161.435</v>
      </c>
      <c r="D18" s="32" t="n">
        <v>0</v>
      </c>
      <c r="E18" s="32" t="n">
        <v>0</v>
      </c>
      <c r="F18" s="32" t="n">
        <v>0</v>
      </c>
      <c r="G18" s="31" t="n">
        <v>161.435</v>
      </c>
      <c r="H18" s="31" t="n">
        <v>97.116</v>
      </c>
      <c r="I18" s="31" t="n">
        <v>64.319</v>
      </c>
    </row>
    <row r="19" customFormat="false" ht="15.75" hidden="false" customHeight="false" outlineLevel="0" collapsed="false">
      <c r="A19" s="1" t="s">
        <v>23</v>
      </c>
      <c r="B19" s="30" t="n">
        <v>11</v>
      </c>
      <c r="C19" s="31" t="n">
        <v>889.954</v>
      </c>
      <c r="D19" s="31" t="n">
        <v>1154.599</v>
      </c>
      <c r="E19" s="31" t="n">
        <v>549.802</v>
      </c>
      <c r="F19" s="31" t="n">
        <v>304.124</v>
      </c>
      <c r="G19" s="31" t="n">
        <v>36.028</v>
      </c>
      <c r="H19" s="31" t="n">
        <v>23.226</v>
      </c>
      <c r="I19" s="31" t="n">
        <v>12.802</v>
      </c>
    </row>
    <row r="20" customFormat="false" ht="15.75" hidden="false" customHeight="false" outlineLevel="0" collapsed="false">
      <c r="A20" s="1" t="s">
        <v>24</v>
      </c>
      <c r="B20" s="30" t="n">
        <v>10</v>
      </c>
      <c r="C20" s="31" t="n">
        <v>1316.511</v>
      </c>
      <c r="D20" s="31" t="n">
        <v>66.323</v>
      </c>
      <c r="E20" s="31" t="n">
        <v>24.316</v>
      </c>
      <c r="F20" s="31" t="n">
        <v>33.971</v>
      </c>
      <c r="G20" s="31" t="n">
        <v>1258.225</v>
      </c>
      <c r="H20" s="31" t="n">
        <v>653.032</v>
      </c>
      <c r="I20" s="31" t="n">
        <v>605.194</v>
      </c>
    </row>
    <row r="21" customFormat="false" ht="15.75" hidden="false" customHeight="false" outlineLevel="0" collapsed="false">
      <c r="A21" s="1" t="s">
        <v>25</v>
      </c>
      <c r="B21" s="30" t="n">
        <v>15</v>
      </c>
      <c r="C21" s="31" t="n">
        <v>511.748</v>
      </c>
      <c r="D21" s="31" t="n">
        <v>376.413</v>
      </c>
      <c r="E21" s="31" t="n">
        <v>60.591</v>
      </c>
      <c r="F21" s="31" t="n">
        <v>315.795</v>
      </c>
      <c r="G21" s="31" t="n">
        <v>135.362</v>
      </c>
      <c r="H21" s="31" t="n">
        <v>44.387</v>
      </c>
      <c r="I21" s="31" t="n">
        <v>90.975</v>
      </c>
    </row>
    <row r="22" customFormat="false" ht="15.75" hidden="false" customHeight="false" outlineLevel="0" collapsed="false">
      <c r="A22" s="1" t="s">
        <v>26</v>
      </c>
      <c r="B22" s="30" t="n">
        <v>27</v>
      </c>
      <c r="C22" s="31" t="n">
        <v>94.386</v>
      </c>
      <c r="D22" s="31" t="n">
        <v>133.084</v>
      </c>
      <c r="E22" s="31" t="n">
        <v>72.908</v>
      </c>
      <c r="F22" s="31" t="n">
        <v>21.479</v>
      </c>
      <c r="G22" s="32" t="n">
        <v>0</v>
      </c>
      <c r="H22" s="32" t="n">
        <v>0</v>
      </c>
      <c r="I22" s="31" t="n">
        <v>0</v>
      </c>
    </row>
    <row r="23" customFormat="false" ht="15.75" hidden="false" customHeight="false" outlineLevel="0" collapsed="false">
      <c r="A23" s="1" t="s">
        <v>27</v>
      </c>
      <c r="B23" s="30" t="n">
        <v>29</v>
      </c>
      <c r="C23" s="31" t="n">
        <v>64.096</v>
      </c>
      <c r="D23" s="31" t="n">
        <v>95.92</v>
      </c>
      <c r="E23" s="31" t="n">
        <v>51.533</v>
      </c>
      <c r="F23" s="31" t="n">
        <v>12.563</v>
      </c>
      <c r="G23" s="32" t="n">
        <v>0</v>
      </c>
      <c r="H23" s="32" t="n">
        <v>0</v>
      </c>
      <c r="I23" s="31" t="n">
        <v>0</v>
      </c>
    </row>
    <row r="24" customFormat="false" ht="15.75" hidden="false" customHeight="false" outlineLevel="0" collapsed="false">
      <c r="A24" s="1" t="s">
        <v>28</v>
      </c>
      <c r="B24" s="30" t="n">
        <v>2</v>
      </c>
      <c r="C24" s="31" t="n">
        <v>5043.119</v>
      </c>
      <c r="D24" s="31" t="n">
        <v>379.719</v>
      </c>
      <c r="E24" s="31" t="n">
        <v>44.461</v>
      </c>
      <c r="F24" s="31" t="n">
        <v>267.267</v>
      </c>
      <c r="G24" s="31" t="n">
        <v>4731.391</v>
      </c>
      <c r="H24" s="31" t="n">
        <v>3713.617</v>
      </c>
      <c r="I24" s="31" t="n">
        <v>1017.774</v>
      </c>
    </row>
    <row r="25" customFormat="false" ht="15.75" hidden="false" customHeight="false" outlineLevel="0" collapsed="false">
      <c r="A25" s="1" t="s">
        <v>29</v>
      </c>
      <c r="B25" s="30" t="n">
        <v>1</v>
      </c>
      <c r="C25" s="31" t="n">
        <v>5572.245</v>
      </c>
      <c r="D25" s="31" t="n">
        <v>1.46</v>
      </c>
      <c r="E25" s="31" t="n">
        <v>0.418</v>
      </c>
      <c r="F25" s="31" t="n">
        <v>0.683</v>
      </c>
      <c r="G25" s="31" t="n">
        <v>5571.144</v>
      </c>
      <c r="H25" s="31" t="n">
        <v>4330.695</v>
      </c>
      <c r="I25" s="31" t="n">
        <v>1240.449</v>
      </c>
    </row>
    <row r="26" customFormat="false" ht="15.75" hidden="false" customHeight="false" outlineLevel="0" collapsed="false">
      <c r="A26" s="1" t="s">
        <v>30</v>
      </c>
      <c r="B26" s="30" t="n">
        <v>12</v>
      </c>
      <c r="C26" s="31" t="n">
        <v>740.107</v>
      </c>
      <c r="D26" s="32" t="n">
        <v>0</v>
      </c>
      <c r="E26" s="32" t="n">
        <v>0</v>
      </c>
      <c r="F26" s="32" t="n">
        <v>0</v>
      </c>
      <c r="G26" s="31" t="n">
        <v>740.107</v>
      </c>
      <c r="H26" s="31" t="n">
        <v>426.092</v>
      </c>
      <c r="I26" s="31" t="n">
        <v>314.015</v>
      </c>
    </row>
    <row r="27" customFormat="false" ht="15.75" hidden="false" customHeight="false" outlineLevel="0" collapsed="false">
      <c r="A27" s="1" t="s">
        <v>31</v>
      </c>
      <c r="B27" s="30" t="n">
        <v>18</v>
      </c>
      <c r="C27" s="31" t="n">
        <v>184.926</v>
      </c>
      <c r="D27" s="31" t="n">
        <v>22.828</v>
      </c>
      <c r="E27" s="31" t="n">
        <v>8.406</v>
      </c>
      <c r="F27" s="31" t="n">
        <v>9.374</v>
      </c>
      <c r="G27" s="31" t="n">
        <v>167.147</v>
      </c>
      <c r="H27" s="31" t="n">
        <v>67.709</v>
      </c>
      <c r="I27" s="31" t="n">
        <v>99.438</v>
      </c>
    </row>
    <row r="28" customFormat="false" ht="15.75" hidden="false" customHeight="false" outlineLevel="0" collapsed="false">
      <c r="A28" s="1" t="s">
        <v>32</v>
      </c>
      <c r="B28" s="30" t="n">
        <v>3</v>
      </c>
      <c r="C28" s="31" t="n">
        <v>3811.743</v>
      </c>
      <c r="D28" s="31" t="n">
        <v>241.307</v>
      </c>
      <c r="E28" s="31" t="n">
        <v>75.557</v>
      </c>
      <c r="F28" s="31" t="n">
        <v>112.277</v>
      </c>
      <c r="G28" s="31" t="n">
        <v>3623.909</v>
      </c>
      <c r="H28" s="31" t="n">
        <v>2576.823</v>
      </c>
      <c r="I28" s="31" t="n">
        <v>1047.086</v>
      </c>
    </row>
    <row r="29" customFormat="false" ht="15.75" hidden="false" customHeight="false" outlineLevel="0" collapsed="false">
      <c r="A29" s="1" t="s">
        <v>33</v>
      </c>
      <c r="B29" s="30" t="n">
        <v>28</v>
      </c>
      <c r="C29" s="31" t="n">
        <v>73.753</v>
      </c>
      <c r="D29" s="31" t="n">
        <v>0</v>
      </c>
      <c r="E29" s="31" t="n">
        <v>0</v>
      </c>
      <c r="F29" s="31" t="n">
        <v>0</v>
      </c>
      <c r="G29" s="31" t="n">
        <v>73.753</v>
      </c>
      <c r="H29" s="31" t="n">
        <v>43.377</v>
      </c>
      <c r="I29" s="31" t="n">
        <v>30.376</v>
      </c>
    </row>
    <row r="30" customFormat="false" ht="15.75" hidden="false" customHeight="false" outlineLevel="0" collapsed="false">
      <c r="A30" s="1" t="s">
        <v>34</v>
      </c>
      <c r="B30" s="30" t="n">
        <v>6</v>
      </c>
      <c r="C30" s="31" t="n">
        <v>1492.366</v>
      </c>
      <c r="D30" s="31" t="n">
        <v>111.938</v>
      </c>
      <c r="E30" s="31" t="n">
        <v>48.235</v>
      </c>
      <c r="F30" s="31" t="n">
        <v>43.337</v>
      </c>
      <c r="G30" s="31" t="n">
        <v>1400.794</v>
      </c>
      <c r="H30" s="31" t="n">
        <v>824.733</v>
      </c>
      <c r="I30" s="31" t="n">
        <v>576.061</v>
      </c>
    </row>
    <row r="31" customFormat="false" ht="15.75" hidden="false" customHeight="false" outlineLevel="0" collapsed="false">
      <c r="A31" s="1" t="s">
        <v>35</v>
      </c>
      <c r="B31" s="30" t="n">
        <v>4</v>
      </c>
      <c r="C31" s="31" t="n">
        <v>1579.146</v>
      </c>
      <c r="D31" s="31" t="n">
        <v>283.19</v>
      </c>
      <c r="E31" s="31" t="n">
        <v>35.929</v>
      </c>
      <c r="F31" s="31" t="n">
        <v>169.029</v>
      </c>
      <c r="G31" s="31" t="n">
        <v>1374.188</v>
      </c>
      <c r="H31" s="31" t="n">
        <v>809.088</v>
      </c>
      <c r="I31" s="31" t="n">
        <v>565.1</v>
      </c>
    </row>
    <row r="32" customFormat="false" ht="15.75" hidden="false" customHeight="false" outlineLevel="0" collapsed="false">
      <c r="A32" s="1" t="s">
        <v>36</v>
      </c>
      <c r="B32" s="30" t="n">
        <v>25</v>
      </c>
      <c r="C32" s="31" t="n">
        <v>123.71</v>
      </c>
      <c r="D32" s="32" t="n">
        <v>0</v>
      </c>
      <c r="E32" s="32" t="n">
        <v>0</v>
      </c>
      <c r="F32" s="32" t="n">
        <v>0</v>
      </c>
      <c r="G32" s="31" t="n">
        <v>123.71</v>
      </c>
      <c r="H32" s="31" t="n">
        <v>28.074</v>
      </c>
      <c r="I32" s="31" t="n">
        <v>95.636</v>
      </c>
    </row>
    <row r="33" customFormat="false" ht="15.75" hidden="false" customHeight="false" outlineLevel="0" collapsed="false">
      <c r="A33" s="1" t="s">
        <v>37</v>
      </c>
      <c r="B33" s="30" t="n">
        <v>23</v>
      </c>
      <c r="C33" s="31" t="n">
        <v>148.25</v>
      </c>
      <c r="D33" s="32" t="n">
        <v>0</v>
      </c>
      <c r="E33" s="32" t="n">
        <v>0</v>
      </c>
      <c r="F33" s="32" t="n">
        <v>0</v>
      </c>
      <c r="G33" s="31" t="n">
        <v>148.25</v>
      </c>
      <c r="H33" s="31" t="n">
        <v>127.688</v>
      </c>
      <c r="I33" s="31" t="n">
        <v>20.562</v>
      </c>
    </row>
    <row r="34" customFormat="false" ht="15.75" hidden="false" customHeight="false" outlineLevel="0" collapsed="false">
      <c r="A34" s="1" t="s">
        <v>38</v>
      </c>
      <c r="B34" s="30" t="n">
        <v>14</v>
      </c>
      <c r="C34" s="31" t="n">
        <v>633.134</v>
      </c>
      <c r="D34" s="31" t="n">
        <v>13.179</v>
      </c>
      <c r="E34" s="31" t="n">
        <v>0</v>
      </c>
      <c r="F34" s="31" t="n">
        <v>13.179</v>
      </c>
      <c r="G34" s="31" t="n">
        <v>619.955</v>
      </c>
      <c r="H34" s="31" t="n">
        <v>294.319</v>
      </c>
      <c r="I34" s="31" t="n">
        <v>325.636</v>
      </c>
    </row>
    <row r="35" customFormat="false" ht="15.75" hidden="false" customHeight="false" outlineLevel="0" collapsed="false">
      <c r="A35" s="1" t="s">
        <v>39</v>
      </c>
      <c r="B35" s="30" t="n">
        <v>19</v>
      </c>
      <c r="C35" s="31" t="n">
        <v>183.484</v>
      </c>
      <c r="D35" s="31" t="n">
        <v>30.599</v>
      </c>
      <c r="E35" s="31" t="n">
        <v>19.064</v>
      </c>
      <c r="F35" s="31" t="n">
        <v>0.42</v>
      </c>
      <c r="G35" s="31" t="n">
        <v>163.999</v>
      </c>
      <c r="H35" s="31" t="n">
        <v>85.84</v>
      </c>
      <c r="I35" s="31" t="n">
        <v>78.16</v>
      </c>
    </row>
    <row r="36" customFormat="false" ht="15.75" hidden="false" customHeight="false" outlineLevel="0" collapsed="false">
      <c r="A36" s="1" t="s">
        <v>40</v>
      </c>
      <c r="B36" s="30" t="n">
        <v>13</v>
      </c>
      <c r="C36" s="31" t="n">
        <v>689.894</v>
      </c>
      <c r="D36" s="31" t="n">
        <v>493.726</v>
      </c>
      <c r="E36" s="31" t="n">
        <v>410.084</v>
      </c>
      <c r="F36" s="31" t="n">
        <v>83.605</v>
      </c>
      <c r="G36" s="31" t="n">
        <v>196.205</v>
      </c>
      <c r="H36" s="31" t="n">
        <v>149.657</v>
      </c>
      <c r="I36" s="31" t="n">
        <v>46.548</v>
      </c>
    </row>
    <row r="37" customFormat="false" ht="15.75" hidden="false" customHeight="false" outlineLevel="0" collapsed="false">
      <c r="A37" s="1" t="s">
        <v>41</v>
      </c>
      <c r="B37" s="30" t="n">
        <v>5</v>
      </c>
      <c r="C37" s="31" t="n">
        <v>1574.422</v>
      </c>
      <c r="D37" s="32" t="n">
        <v>0</v>
      </c>
      <c r="E37" s="32" t="n">
        <v>0</v>
      </c>
      <c r="F37" s="32" t="n">
        <v>0</v>
      </c>
      <c r="G37" s="31" t="n">
        <v>1574.422</v>
      </c>
      <c r="H37" s="31" t="n">
        <v>857.526</v>
      </c>
      <c r="I37" s="31" t="n">
        <v>716.896</v>
      </c>
    </row>
    <row r="38" customFormat="false" ht="15.75" hidden="false" customHeight="false" outlineLevel="0" collapsed="false">
      <c r="A38" s="1" t="s">
        <v>42</v>
      </c>
      <c r="B38" s="30" t="n">
        <v>8</v>
      </c>
      <c r="C38" s="31" t="n">
        <v>1380.42</v>
      </c>
      <c r="D38" s="31" t="n">
        <v>321.297</v>
      </c>
      <c r="E38" s="31" t="n">
        <v>51.375</v>
      </c>
      <c r="F38" s="31" t="n">
        <v>156.595</v>
      </c>
      <c r="G38" s="31" t="n">
        <v>1172.45</v>
      </c>
      <c r="H38" s="31" t="n">
        <v>742.397</v>
      </c>
      <c r="I38" s="31" t="n">
        <v>430.053</v>
      </c>
    </row>
    <row r="39" customFormat="false" ht="15.75" hidden="false" customHeight="false" outlineLevel="0" collapsed="false">
      <c r="A39" s="1" t="s">
        <v>43</v>
      </c>
      <c r="B39" s="30" t="n">
        <v>9</v>
      </c>
      <c r="C39" s="31" t="n">
        <v>1379.669</v>
      </c>
      <c r="D39" s="31" t="n">
        <v>292.975</v>
      </c>
      <c r="E39" s="31" t="n">
        <v>50.633</v>
      </c>
      <c r="F39" s="31" t="n">
        <v>241.726</v>
      </c>
      <c r="G39" s="31" t="n">
        <v>1087.309</v>
      </c>
      <c r="H39" s="31" t="n">
        <v>745.134</v>
      </c>
      <c r="I39" s="31" t="n">
        <v>342.176</v>
      </c>
    </row>
    <row r="40" customFormat="false" ht="15.75" hidden="false" customHeight="false" outlineLevel="0" collapsed="false">
      <c r="A40" s="1" t="s">
        <v>44</v>
      </c>
      <c r="B40" s="30" t="n">
        <v>20</v>
      </c>
      <c r="C40" s="31" t="n">
        <v>170.374</v>
      </c>
      <c r="D40" s="32" t="n">
        <v>0</v>
      </c>
      <c r="E40" s="32" t="n">
        <v>0</v>
      </c>
      <c r="F40" s="32" t="n">
        <v>0</v>
      </c>
      <c r="G40" s="31" t="n">
        <v>170.374</v>
      </c>
      <c r="H40" s="31" t="n">
        <v>126.498</v>
      </c>
      <c r="I40" s="31" t="n">
        <v>43.876</v>
      </c>
    </row>
    <row r="41" customFormat="false" ht="15.75" hidden="false" customHeight="false" outlineLevel="0" collapsed="false">
      <c r="A41" s="1" t="s">
        <v>45</v>
      </c>
      <c r="B41" s="30" t="n">
        <v>24</v>
      </c>
      <c r="C41" s="31" t="n">
        <v>125.717</v>
      </c>
      <c r="D41" s="32" t="n">
        <v>0</v>
      </c>
      <c r="E41" s="32" t="n">
        <v>0</v>
      </c>
      <c r="F41" s="32" t="n">
        <v>0</v>
      </c>
      <c r="G41" s="31" t="n">
        <v>125.717</v>
      </c>
      <c r="H41" s="31" t="n">
        <v>78.317</v>
      </c>
      <c r="I41" s="31" t="n">
        <v>47.4</v>
      </c>
    </row>
    <row r="43" s="5" customFormat="true" ht="15.75" hidden="false" customHeight="false" outlineLevel="0" collapsed="false">
      <c r="A43" s="2" t="s">
        <v>46</v>
      </c>
      <c r="B43" s="2"/>
      <c r="C43" s="2"/>
      <c r="D43" s="8"/>
      <c r="E43" s="8"/>
      <c r="F43" s="8"/>
      <c r="G43" s="8"/>
    </row>
    <row r="44" s="5" customFormat="true" ht="15.75" hidden="false" customHeight="false" outlineLevel="0" collapsed="false">
      <c r="A44" s="2" t="s">
        <v>47</v>
      </c>
      <c r="B44" s="2"/>
      <c r="C44" s="2"/>
      <c r="D44" s="8"/>
      <c r="E44" s="8"/>
      <c r="F44" s="8"/>
      <c r="G44" s="8"/>
    </row>
    <row r="45" s="5" customFormat="true" ht="15.75" hidden="false" customHeight="false" outlineLevel="0" collapsed="false">
      <c r="A45" s="2"/>
      <c r="B45" s="2"/>
      <c r="C45" s="2"/>
      <c r="D45" s="8"/>
      <c r="E45" s="8"/>
      <c r="F45" s="8"/>
      <c r="G45" s="8"/>
    </row>
  </sheetData>
  <mergeCells count="3">
    <mergeCell ref="D5:F7"/>
    <mergeCell ref="G5:I7"/>
    <mergeCell ref="D8:D10"/>
  </mergeCells>
  <hyperlinks>
    <hyperlink ref="A3" location="Notes!A1" display="See Not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0625" defaultRowHeight="15.75" zeroHeight="false" outlineLevelRow="0" outlineLevelCol="0"/>
  <sheetData>
    <row r="1" customFormat="false" ht="16.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6" t="s">
        <v>48</v>
      </c>
    </row>
    <row r="5" customFormat="false" ht="15.75" hidden="false" customHeight="false" outlineLevel="0" collapsed="false">
      <c r="A5" s="1" t="s">
        <v>49</v>
      </c>
    </row>
    <row r="6" customFormat="false" ht="16.5" hidden="false" customHeight="false" outlineLevel="0" collapsed="false">
      <c r="A6" s="2" t="s">
        <v>50</v>
      </c>
    </row>
    <row r="7" customFormat="false" ht="16.5" hidden="false" customHeight="false" outlineLevel="0" collapsed="false">
      <c r="A7" s="2" t="s">
        <v>51</v>
      </c>
    </row>
    <row r="8" customFormat="false" ht="15.75" hidden="false" customHeight="false" outlineLevel="0" collapsed="false">
      <c r="A8" s="2" t="s">
        <v>52</v>
      </c>
    </row>
    <row r="9" customFormat="false" ht="15.75" hidden="false" customHeight="false" outlineLevel="0" collapsed="false">
      <c r="A9" s="2" t="s">
        <v>53</v>
      </c>
    </row>
    <row r="10" customFormat="false" ht="15.75" hidden="false" customHeight="false" outlineLevel="0" collapsed="false">
      <c r="A10" s="2" t="s">
        <v>54</v>
      </c>
    </row>
    <row r="12" customFormat="false" ht="15.75" hidden="false" customHeight="false" outlineLevel="0" collapsed="false">
      <c r="A12" s="1" t="s">
        <v>55</v>
      </c>
    </row>
    <row r="13" customFormat="false" ht="15.75" hidden="false" customHeight="false" outlineLevel="0" collapsed="false">
      <c r="A13" s="33" t="s">
        <v>56</v>
      </c>
    </row>
    <row r="15" customFormat="false" ht="15.75" hidden="false" customHeight="false" outlineLevel="0" collapsed="false">
      <c r="A15" s="1" t="s">
        <v>57</v>
      </c>
    </row>
    <row r="16" customFormat="false" ht="15.75" hidden="false" customHeight="false" outlineLevel="0" collapsed="false">
      <c r="A16" s="34" t="s">
        <v>58</v>
      </c>
    </row>
    <row r="17" customFormat="false" ht="15.75" hidden="false" customHeight="false" outlineLevel="0" collapsed="false">
      <c r="A17" s="2" t="s">
        <v>59</v>
      </c>
    </row>
    <row r="19" customFormat="false" ht="15.75" hidden="false" customHeight="false" outlineLevel="0" collapsed="false">
      <c r="A19" s="2" t="s">
        <v>46</v>
      </c>
    </row>
    <row r="20" customFormat="false" ht="15.75" hidden="false" customHeight="false" outlineLevel="0" collapsed="false">
      <c r="A20" s="2" t="s">
        <v>47</v>
      </c>
    </row>
    <row r="22" customFormat="false" ht="15.75" hidden="false" customHeight="false" outlineLevel="0" collapsed="false">
      <c r="A22" s="1" t="s">
        <v>60</v>
      </c>
    </row>
    <row r="23" customFormat="false" ht="15.75" hidden="false" customHeight="false" outlineLevel="0" collapsed="false">
      <c r="A23" s="6" t="s">
        <v>61</v>
      </c>
    </row>
  </sheetData>
  <hyperlinks>
    <hyperlink ref="A3" location="Data!A1" display="Back to Data"/>
    <hyperlink ref="A23" r:id="rId1" display="http://www.iwr.usace.army.mil/ndc/wcsc/wcsc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0"/>
  <sheetViews>
    <sheetView showFormulas="false" showGridLines="false" showRowColHeaders="true" showZeros="true" rightToLeft="false" tabSelected="false" showOutlineSymbols="true" defaultGridColor="true" view="normal" topLeftCell="A25" colorId="64" zoomScale="87" zoomScaleNormal="87" zoomScalePageLayoutView="50" workbookViewId="0">
      <selection pane="topLeft" activeCell="A140" activeCellId="0" sqref="A140:IV162"/>
    </sheetView>
  </sheetViews>
  <sheetFormatPr defaultColWidth="9.6953125" defaultRowHeight="15.75" zeroHeight="false" outlineLevelRow="0" outlineLevelCol="0"/>
  <cols>
    <col collapsed="false" customWidth="true" hidden="false" outlineLevel="0" max="1" min="1" style="5" width="14.29"/>
    <col collapsed="false" customWidth="true" hidden="false" outlineLevel="0" max="2" min="2" style="5" width="40.49"/>
    <col collapsed="false" customWidth="true" hidden="false" outlineLevel="0" max="3" min="3" style="5" width="16.69"/>
    <col collapsed="false" customWidth="true" hidden="false" outlineLevel="0" max="4" min="4" style="5" width="12.79"/>
    <col collapsed="false" customWidth="true" hidden="false" outlineLevel="0" max="5" min="5" style="5" width="19.59"/>
    <col collapsed="false" customWidth="true" hidden="false" outlineLevel="0" max="7" min="6" style="5" width="14.19"/>
    <col collapsed="false" customWidth="true" hidden="false" outlineLevel="0" max="8" min="8" style="5" width="16.89"/>
    <col collapsed="false" customWidth="true" hidden="false" outlineLevel="0" max="9" min="9" style="5" width="21.99"/>
    <col collapsed="false" customWidth="true" hidden="false" outlineLevel="0" max="11" min="10" style="5" width="16.59"/>
    <col collapsed="false" customWidth="true" hidden="false" outlineLevel="0" max="12" min="12" style="5" width="13.69"/>
    <col collapsed="false" customWidth="true" hidden="false" outlineLevel="0" max="13" min="13" style="5" width="12.19"/>
    <col collapsed="false" customWidth="false" hidden="false" outlineLevel="0" max="257" min="14" style="5" width="9.69"/>
  </cols>
  <sheetData>
    <row r="1" customFormat="false" ht="15.75" hidden="false" customHeight="false" outlineLevel="0" collapsed="false">
      <c r="B1" s="5" t="s">
        <v>62</v>
      </c>
    </row>
    <row r="2" customFormat="false" ht="15.75" hidden="false" customHeight="false" outlineLevel="0" collapsed="false">
      <c r="A2" s="35"/>
      <c r="B2" s="5" t="s">
        <v>62</v>
      </c>
    </row>
    <row r="3" customFormat="false" ht="17.25" hidden="false" customHeight="true" outlineLevel="0" collapsed="false">
      <c r="A3" s="2" t="s">
        <v>62</v>
      </c>
      <c r="B3" s="2" t="s">
        <v>63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7.25" hidden="false" customHeight="true" outlineLevel="0" collapsed="false">
      <c r="A4" s="2"/>
      <c r="B4" s="2" t="s">
        <v>64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7.25" hidden="false" customHeight="true" outlineLevel="0" collapsed="false">
      <c r="A5" s="2"/>
      <c r="B5" s="2" t="s">
        <v>65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7.25" hidden="false" customHeight="true" outlineLevel="0" collapsed="false">
      <c r="A6" s="2"/>
      <c r="B6" s="2" t="s">
        <v>66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7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s="4" customFormat="true" ht="16.5" hidden="false" customHeight="false" outlineLevel="0" collapsed="false">
      <c r="A8" s="2" t="s">
        <v>67</v>
      </c>
      <c r="B8" s="3" t="s">
        <v>68</v>
      </c>
      <c r="C8" s="3"/>
      <c r="D8" s="3"/>
      <c r="E8" s="3"/>
      <c r="F8" s="3"/>
      <c r="G8" s="3"/>
      <c r="H8" s="3"/>
      <c r="I8" s="3"/>
      <c r="J8" s="3"/>
      <c r="K8" s="3"/>
    </row>
    <row r="9" customFormat="false" ht="15.75" hidden="false" customHeight="false" outlineLevel="0" collapsed="false">
      <c r="A9" s="2"/>
      <c r="B9" s="2" t="s">
        <v>62</v>
      </c>
      <c r="C9" s="2"/>
      <c r="D9" s="2"/>
      <c r="E9" s="2"/>
      <c r="F9" s="2"/>
      <c r="G9" s="2"/>
      <c r="H9" s="2"/>
      <c r="I9" s="2"/>
      <c r="J9" s="2"/>
      <c r="K9" s="2"/>
    </row>
    <row r="10" customFormat="false" ht="15.75" hidden="false" customHeight="false" outlineLevel="0" collapsed="false">
      <c r="B10" s="2" t="s">
        <v>62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6.5" hidden="false" customHeight="false" outlineLevel="0" collapsed="false">
      <c r="A11" s="2" t="s">
        <v>69</v>
      </c>
      <c r="B11" s="2" t="s">
        <v>70</v>
      </c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6.5" hidden="false" customHeight="false" outlineLevel="0" collapsed="false">
      <c r="A12" s="2" t="s">
        <v>51</v>
      </c>
      <c r="B12" s="2" t="s">
        <v>62</v>
      </c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75" hidden="false" customHeight="false" outlineLevel="0" collapsed="false">
      <c r="B13" s="2" t="s">
        <v>71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A14" s="2" t="s">
        <v>53</v>
      </c>
      <c r="B14" s="2" t="s">
        <v>72</v>
      </c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.75" hidden="false" customHeight="false" outlineLevel="0" collapsed="false">
      <c r="A15" s="2" t="s">
        <v>54</v>
      </c>
      <c r="B15" s="2" t="s">
        <v>73</v>
      </c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5.75" hidden="false" customHeight="false" outlineLevel="0" collapsed="false">
      <c r="A16" s="2"/>
      <c r="B16" s="2" t="s">
        <v>62</v>
      </c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5.75" hidden="false" customHeight="false" outlineLevel="0" collapsed="false">
      <c r="A17" s="2"/>
      <c r="B17" s="2" t="s">
        <v>62</v>
      </c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5.75" hidden="false" customHeight="false" outlineLevel="0" collapsed="false">
      <c r="A18" s="2"/>
      <c r="B18" s="2" t="s">
        <v>62</v>
      </c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5.75" hidden="false" customHeight="false" outlineLevel="0" collapsed="false">
      <c r="A19" s="2" t="s">
        <v>62</v>
      </c>
      <c r="B19" s="2" t="s">
        <v>74</v>
      </c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5.75" hidden="false" customHeight="false" outlineLevel="0" collapsed="false">
      <c r="A20" s="2"/>
      <c r="B20" s="2" t="s">
        <v>75</v>
      </c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5.75" hidden="false" customHeight="false" outlineLevel="0" collapsed="false">
      <c r="A21" s="2"/>
      <c r="B21" s="2" t="s">
        <v>76</v>
      </c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5.75" hidden="false" customHeight="false" outlineLevel="0" collapsed="false">
      <c r="A22" s="2" t="s">
        <v>62</v>
      </c>
      <c r="B22" s="2" t="s">
        <v>77</v>
      </c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5.75" hidden="false" customHeight="false" outlineLevel="0" collapsed="false">
      <c r="A23" s="2"/>
      <c r="B23" s="2" t="s">
        <v>78</v>
      </c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5.75" hidden="false" customHeight="false" outlineLevel="0" collapsed="false">
      <c r="A24" s="2" t="s">
        <v>62</v>
      </c>
      <c r="B24" s="2" t="s">
        <v>7</v>
      </c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5.75" hidden="false" customHeight="false" outlineLevel="0" collapsed="false">
      <c r="A25" s="2"/>
      <c r="B25" s="2" t="s">
        <v>79</v>
      </c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5.75" hidden="false" customHeight="false" outlineLevel="0" collapsed="false">
      <c r="A26" s="7"/>
      <c r="B26" s="2" t="s">
        <v>80</v>
      </c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5.75" hidden="false" customHeight="false" outlineLevel="0" collapsed="false">
      <c r="A27" s="7" t="s">
        <v>81</v>
      </c>
      <c r="B27" s="2" t="s">
        <v>82</v>
      </c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5.75" hidden="false" customHeight="false" outlineLevel="0" collapsed="false">
      <c r="A28" s="7"/>
      <c r="B28" s="2" t="s">
        <v>83</v>
      </c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5.75" hidden="false" customHeight="false" outlineLevel="0" collapsed="false">
      <c r="A29" s="7"/>
      <c r="B29" s="2" t="s">
        <v>84</v>
      </c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5.75" hidden="false" customHeight="false" outlineLevel="0" collapsed="false">
      <c r="A30" s="36"/>
      <c r="B30" s="2" t="s">
        <v>84</v>
      </c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5.75" hidden="false" customHeight="false" outlineLevel="0" collapsed="false">
      <c r="A31" s="2" t="s">
        <v>85</v>
      </c>
      <c r="B31" s="2" t="s">
        <v>85</v>
      </c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5.75" hidden="false" customHeight="false" outlineLevel="0" collapsed="false">
      <c r="A32" s="2"/>
      <c r="B32" s="2" t="s">
        <v>84</v>
      </c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5.75" hidden="false" customHeight="false" outlineLevel="0" collapsed="false">
      <c r="A33" s="2" t="s">
        <v>86</v>
      </c>
      <c r="B33" s="2" t="s">
        <v>84</v>
      </c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5.75" hidden="false" customHeight="false" outlineLevel="0" collapsed="false">
      <c r="A34" s="7"/>
      <c r="B34" s="2" t="s">
        <v>84</v>
      </c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5.75" hidden="false" customHeight="false" outlineLevel="0" collapsed="false">
      <c r="A35" s="37" t="s">
        <v>87</v>
      </c>
      <c r="B35" s="2" t="s">
        <v>84</v>
      </c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5.75" hidden="false" customHeight="false" outlineLevel="0" collapsed="false">
      <c r="A36" s="2" t="s">
        <v>88</v>
      </c>
      <c r="B36" s="2" t="s">
        <v>84</v>
      </c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5.75" hidden="false" customHeight="false" outlineLevel="0" collapsed="false">
      <c r="A37" s="7"/>
      <c r="B37" s="2" t="s">
        <v>84</v>
      </c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5.75" hidden="false" customHeight="false" outlineLevel="0" collapsed="false">
      <c r="A38" s="7"/>
      <c r="B38" s="2" t="s">
        <v>84</v>
      </c>
      <c r="C38" s="2"/>
      <c r="D38" s="2"/>
      <c r="E38" s="8"/>
      <c r="F38" s="8"/>
      <c r="G38" s="8"/>
      <c r="H38" s="2"/>
      <c r="I38" s="2"/>
      <c r="J38" s="2"/>
      <c r="K38" s="2"/>
    </row>
    <row r="39" customFormat="false" ht="15.75" hidden="false" customHeight="true" outlineLevel="0" collapsed="false">
      <c r="A39" s="9"/>
      <c r="B39" s="2" t="s">
        <v>84</v>
      </c>
      <c r="C39" s="10"/>
      <c r="D39" s="11"/>
      <c r="E39" s="28"/>
      <c r="F39" s="12" t="s">
        <v>89</v>
      </c>
      <c r="G39" s="12"/>
      <c r="H39" s="12"/>
      <c r="I39" s="12"/>
      <c r="J39" s="13" t="s">
        <v>90</v>
      </c>
      <c r="K39" s="13"/>
      <c r="L39" s="13"/>
      <c r="M39" s="13"/>
    </row>
    <row r="40" customFormat="false" ht="15.75" hidden="false" customHeight="false" outlineLevel="0" collapsed="false">
      <c r="A40" s="14"/>
      <c r="B40" s="2" t="s">
        <v>84</v>
      </c>
      <c r="C40" s="15"/>
      <c r="D40" s="16"/>
      <c r="E40" s="16"/>
      <c r="F40" s="12"/>
      <c r="G40" s="12"/>
      <c r="H40" s="12"/>
      <c r="I40" s="12"/>
      <c r="J40" s="13"/>
      <c r="K40" s="13"/>
      <c r="L40" s="13"/>
      <c r="M40" s="13"/>
    </row>
    <row r="41" customFormat="false" ht="15.75" hidden="false" customHeight="false" outlineLevel="0" collapsed="false">
      <c r="A41" s="14" t="s">
        <v>4</v>
      </c>
      <c r="B41" s="2" t="s">
        <v>91</v>
      </c>
      <c r="C41" s="15"/>
      <c r="E41" s="16"/>
      <c r="F41" s="12"/>
      <c r="G41" s="12"/>
      <c r="H41" s="12"/>
      <c r="I41" s="12"/>
      <c r="J41" s="13"/>
      <c r="K41" s="13"/>
      <c r="L41" s="13"/>
      <c r="M41" s="13"/>
    </row>
    <row r="42" customFormat="false" ht="15.75" hidden="false" customHeight="true" outlineLevel="0" collapsed="false">
      <c r="A42" s="2"/>
      <c r="B42" s="2" t="s">
        <v>84</v>
      </c>
      <c r="C42" s="17" t="s">
        <v>5</v>
      </c>
      <c r="D42" s="16" t="s">
        <v>6</v>
      </c>
      <c r="E42" s="16"/>
      <c r="F42" s="18" t="s">
        <v>7</v>
      </c>
      <c r="G42" s="38"/>
      <c r="H42" s="19" t="s">
        <v>8</v>
      </c>
      <c r="I42" s="19" t="s">
        <v>9</v>
      </c>
      <c r="J42" s="17" t="s">
        <v>6</v>
      </c>
      <c r="K42" s="19"/>
      <c r="L42" s="20" t="s">
        <v>10</v>
      </c>
      <c r="M42" s="21" t="s">
        <v>11</v>
      </c>
    </row>
    <row r="43" customFormat="false" ht="15.75" hidden="false" customHeight="false" outlineLevel="0" collapsed="false">
      <c r="A43" s="2"/>
      <c r="B43" s="2" t="s">
        <v>84</v>
      </c>
      <c r="C43" s="15"/>
      <c r="D43" s="16" t="s">
        <v>12</v>
      </c>
      <c r="E43" s="16" t="s">
        <v>92</v>
      </c>
      <c r="F43" s="18"/>
      <c r="G43" s="39" t="s">
        <v>92</v>
      </c>
      <c r="H43" s="19" t="s">
        <v>12</v>
      </c>
      <c r="I43" s="19" t="s">
        <v>12</v>
      </c>
      <c r="J43" s="17"/>
      <c r="K43" s="19" t="s">
        <v>92</v>
      </c>
      <c r="L43" s="20"/>
      <c r="M43" s="21"/>
    </row>
    <row r="44" customFormat="false" ht="15.75" hidden="false" customHeight="false" outlineLevel="0" collapsed="false">
      <c r="A44" s="22"/>
      <c r="B44" s="2" t="s">
        <v>84</v>
      </c>
      <c r="C44" s="23"/>
      <c r="D44" s="40"/>
      <c r="E44" s="40"/>
      <c r="F44" s="18"/>
      <c r="G44" s="41"/>
      <c r="H44" s="22"/>
      <c r="I44" s="22"/>
      <c r="J44" s="24"/>
      <c r="K44" s="22"/>
      <c r="L44" s="25"/>
      <c r="M44" s="25"/>
    </row>
    <row r="45" customFormat="false" ht="15.75" hidden="false" customHeight="false" outlineLevel="0" collapsed="false">
      <c r="A45" s="42" t="s">
        <v>93</v>
      </c>
      <c r="B45" s="42" t="s">
        <v>93</v>
      </c>
      <c r="C45" s="43"/>
      <c r="D45" s="44"/>
      <c r="E45" s="45"/>
      <c r="F45" s="46" t="n">
        <f aca="false">SUM(F49:F137)-F47</f>
        <v>-5.72100000000046</v>
      </c>
      <c r="G45" s="44"/>
      <c r="H45" s="44" t="n">
        <f aca="false">SUM(H49:H139)-H106</f>
        <v>2062.452</v>
      </c>
      <c r="I45" s="44" t="n">
        <f aca="false">SUM(I49:I139)-I106</f>
        <v>2076.374</v>
      </c>
      <c r="J45" s="46" t="n">
        <f aca="false">SUM(J49:J137)-J47</f>
        <v>-0.0260000000016589</v>
      </c>
      <c r="K45" s="44"/>
      <c r="L45" s="44" t="n">
        <f aca="false">SUM(L49:L137)-L47</f>
        <v>-0.0279999999984284</v>
      </c>
      <c r="M45" s="44" t="n">
        <f aca="false">SUM(M49:M137)-M47</f>
        <v>-0.00200000000040745</v>
      </c>
    </row>
    <row r="46" customFormat="false" ht="15.75" hidden="false" customHeight="false" outlineLevel="0" collapsed="false">
      <c r="A46" s="45" t="s">
        <v>94</v>
      </c>
      <c r="B46" s="34" t="s">
        <v>62</v>
      </c>
      <c r="C46" s="47"/>
      <c r="D46" s="48"/>
      <c r="E46" s="44"/>
      <c r="F46" s="49" t="n">
        <f aca="false">SUM(F49:F137)-F47</f>
        <v>-5.72100000000046</v>
      </c>
      <c r="G46" s="44"/>
      <c r="H46" s="48" t="n">
        <f aca="false">SUM(H49:H137)-H47</f>
        <v>-2.90300000000025</v>
      </c>
      <c r="I46" s="44" t="n">
        <f aca="false">SUM(I49:I137)-I47</f>
        <v>-2.91000000000031</v>
      </c>
      <c r="J46" s="46" t="n">
        <f aca="false">SUM(J49:J137)-J47</f>
        <v>-0.0260000000016589</v>
      </c>
      <c r="K46" s="44"/>
      <c r="L46" s="48" t="n">
        <f aca="false">SUM(L49:L137)-L47</f>
        <v>-0.0279999999984284</v>
      </c>
      <c r="M46" s="48" t="n">
        <f aca="false">SUM(M49:M137)-M47</f>
        <v>-0.00200000000040745</v>
      </c>
      <c r="N46" s="50"/>
    </row>
    <row r="47" s="4" customFormat="true" ht="16.5" hidden="false" customHeight="false" outlineLevel="0" collapsed="false">
      <c r="A47" s="26" t="s">
        <v>14</v>
      </c>
      <c r="B47" s="51" t="s">
        <v>95</v>
      </c>
      <c r="C47" s="52" t="s">
        <v>15</v>
      </c>
      <c r="D47" s="53" t="n">
        <v>30058.894</v>
      </c>
      <c r="E47" s="44" t="n">
        <f aca="false">SUM(H47:J47)-D47</f>
        <v>0</v>
      </c>
      <c r="F47" s="54" t="n">
        <v>5244.072</v>
      </c>
      <c r="G47" s="55" t="n">
        <f aca="false">+H47+I47-F47</f>
        <v>-1067.772</v>
      </c>
      <c r="H47" s="56" t="n">
        <v>2088.15</v>
      </c>
      <c r="I47" s="56" t="n">
        <v>2088.15</v>
      </c>
      <c r="J47" s="57" t="n">
        <v>25882.594</v>
      </c>
      <c r="K47" s="58" t="n">
        <f aca="false">SUM(L47:N47)-J47</f>
        <v>0</v>
      </c>
      <c r="L47" s="29" t="n">
        <v>17329.406</v>
      </c>
      <c r="M47" s="29" t="n">
        <v>8553.188</v>
      </c>
    </row>
    <row r="48" customFormat="false" ht="15.75" hidden="false" customHeight="false" outlineLevel="0" collapsed="false">
      <c r="A48" s="34" t="s">
        <v>62</v>
      </c>
      <c r="B48" s="34" t="s">
        <v>62</v>
      </c>
      <c r="C48" s="47"/>
      <c r="D48" s="59"/>
      <c r="E48" s="59"/>
      <c r="F48" s="60"/>
      <c r="G48" s="59"/>
      <c r="H48" s="59"/>
      <c r="I48" s="59"/>
      <c r="J48" s="60"/>
      <c r="K48" s="50"/>
      <c r="L48" s="50"/>
      <c r="M48" s="50"/>
    </row>
    <row r="49" customFormat="false" ht="16.5" hidden="false" customHeight="false" outlineLevel="0" collapsed="false">
      <c r="A49" s="34" t="s">
        <v>96</v>
      </c>
      <c r="B49" s="34" t="s">
        <v>62</v>
      </c>
      <c r="C49" s="15" t="n">
        <v>90</v>
      </c>
      <c r="D49" s="59" t="n">
        <v>0.089</v>
      </c>
      <c r="E49" s="44" t="n">
        <f aca="false">SUM(H49:J49)-D49</f>
        <v>-0.038</v>
      </c>
      <c r="F49" s="60" t="n">
        <v>0.223</v>
      </c>
      <c r="G49" s="55" t="n">
        <f aca="false">+H49+I49-F49</f>
        <v>-0.172</v>
      </c>
      <c r="H49" s="48" t="n">
        <v>0</v>
      </c>
      <c r="I49" s="61" t="n">
        <v>0.051</v>
      </c>
      <c r="J49" s="62" t="n">
        <v>0</v>
      </c>
      <c r="K49" s="58" t="n">
        <f aca="false">SUM(L49:N49)-J49</f>
        <v>0</v>
      </c>
      <c r="L49" s="31" t="n">
        <v>0</v>
      </c>
      <c r="M49" s="48" t="n">
        <v>0</v>
      </c>
    </row>
    <row r="50" customFormat="false" ht="16.5" hidden="false" customHeight="false" outlineLevel="0" collapsed="false">
      <c r="A50" s="34" t="s">
        <v>97</v>
      </c>
      <c r="B50" s="34" t="s">
        <v>62</v>
      </c>
      <c r="C50" s="15" t="n">
        <v>75</v>
      </c>
      <c r="D50" s="59" t="n">
        <v>2.55</v>
      </c>
      <c r="E50" s="44" t="n">
        <f aca="false">SUM(H50:J50)-D50</f>
        <v>-0.00999999999999979</v>
      </c>
      <c r="F50" s="60" t="n">
        <v>4.261</v>
      </c>
      <c r="G50" s="55" t="n">
        <f aca="false">+H50+I50-F50</f>
        <v>-1.721</v>
      </c>
      <c r="H50" s="61" t="n">
        <v>1.515</v>
      </c>
      <c r="I50" s="61" t="n">
        <v>1.025</v>
      </c>
      <c r="J50" s="60" t="s">
        <v>98</v>
      </c>
      <c r="K50" s="58" t="e">
        <f aca="false">SUM(L50:N50)-J50</f>
        <v>#VALUE!</v>
      </c>
      <c r="L50" s="63" t="s">
        <v>98</v>
      </c>
      <c r="M50" s="31" t="n">
        <v>1.881</v>
      </c>
    </row>
    <row r="51" customFormat="false" ht="16.5" hidden="false" customHeight="false" outlineLevel="0" collapsed="false">
      <c r="A51" s="34" t="s">
        <v>99</v>
      </c>
      <c r="B51" s="34" t="s">
        <v>45</v>
      </c>
      <c r="C51" s="15" t="n">
        <v>27</v>
      </c>
      <c r="D51" s="59" t="n">
        <v>91.589</v>
      </c>
      <c r="E51" s="44" t="n">
        <f aca="false">SUM(H51:J51)-D51</f>
        <v>0</v>
      </c>
      <c r="F51" s="60" t="n">
        <v>0</v>
      </c>
      <c r="G51" s="55" t="n">
        <f aca="false">+H51+I51-F51</f>
        <v>0</v>
      </c>
      <c r="H51" s="48" t="n">
        <v>0</v>
      </c>
      <c r="I51" s="48" t="n">
        <v>0</v>
      </c>
      <c r="J51" s="62" t="n">
        <v>91.589</v>
      </c>
      <c r="K51" s="64" t="n">
        <f aca="false">SUM(L51:N51)-J51</f>
        <v>-29.993</v>
      </c>
      <c r="L51" s="31" t="n">
        <v>61.596</v>
      </c>
      <c r="M51" s="48" t="n">
        <v>0</v>
      </c>
    </row>
    <row r="52" customFormat="false" ht="16.5" hidden="false" customHeight="false" outlineLevel="0" collapsed="false">
      <c r="A52" s="34" t="s">
        <v>100</v>
      </c>
      <c r="B52" s="34" t="s">
        <v>44</v>
      </c>
      <c r="C52" s="15" t="n">
        <v>19</v>
      </c>
      <c r="D52" s="59" t="n">
        <v>161.578</v>
      </c>
      <c r="E52" s="44" t="n">
        <f aca="false">SUM(H52:J52)-D52</f>
        <v>0</v>
      </c>
      <c r="F52" s="49" t="n">
        <v>0</v>
      </c>
      <c r="G52" s="55" t="n">
        <f aca="false">+H52+I52-F52</f>
        <v>0</v>
      </c>
      <c r="H52" s="48" t="n">
        <v>0</v>
      </c>
      <c r="I52" s="48" t="n">
        <v>0</v>
      </c>
      <c r="J52" s="62" t="n">
        <v>161.578</v>
      </c>
      <c r="K52" s="64" t="n">
        <f aca="false">SUM(L52:N52)-J52</f>
        <v>95.811</v>
      </c>
      <c r="L52" s="31" t="n">
        <v>120.406</v>
      </c>
      <c r="M52" s="31" t="n">
        <v>136.983</v>
      </c>
    </row>
    <row r="53" customFormat="false" ht="16.5" hidden="false" customHeight="false" outlineLevel="0" collapsed="false">
      <c r="A53" s="34" t="s">
        <v>101</v>
      </c>
      <c r="B53" s="34" t="s">
        <v>62</v>
      </c>
      <c r="C53" s="15" t="n">
        <v>48</v>
      </c>
      <c r="D53" s="59" t="n">
        <v>15.428</v>
      </c>
      <c r="E53" s="44" t="n">
        <f aca="false">SUM(H53:J53)-D53</f>
        <v>-0.00100000000000122</v>
      </c>
      <c r="F53" s="60" t="n">
        <v>18.661</v>
      </c>
      <c r="G53" s="55" t="n">
        <f aca="false">+H53+I53-F53</f>
        <v>-3.234</v>
      </c>
      <c r="H53" s="61" t="n">
        <v>13.432</v>
      </c>
      <c r="I53" s="61" t="n">
        <v>1.995</v>
      </c>
      <c r="J53" s="49" t="n">
        <v>0</v>
      </c>
      <c r="K53" s="48" t="n">
        <v>0</v>
      </c>
      <c r="L53" s="48" t="n">
        <v>0</v>
      </c>
      <c r="M53" s="31" t="n">
        <v>3.612</v>
      </c>
      <c r="N53" s="31" t="n">
        <v>0</v>
      </c>
    </row>
    <row r="54" customFormat="false" ht="16.5" hidden="false" customHeight="false" outlineLevel="0" collapsed="false">
      <c r="A54" s="34" t="s">
        <v>102</v>
      </c>
      <c r="B54" s="34" t="s">
        <v>62</v>
      </c>
      <c r="C54" s="15" t="n">
        <v>45</v>
      </c>
      <c r="D54" s="59" t="n">
        <v>21.585</v>
      </c>
      <c r="E54" s="44" t="n">
        <f aca="false">SUM(H54:J54)-D54</f>
        <v>0</v>
      </c>
      <c r="F54" s="60" t="n">
        <v>22.771</v>
      </c>
      <c r="G54" s="55" t="n">
        <f aca="false">+H54+I54-F54</f>
        <v>-1.628</v>
      </c>
      <c r="H54" s="61" t="n">
        <v>1.259</v>
      </c>
      <c r="I54" s="61" t="n">
        <v>19.884</v>
      </c>
      <c r="J54" s="62" t="n">
        <v>0.442</v>
      </c>
      <c r="K54" s="58" t="n">
        <f aca="false">SUM(L54:N54)-J54</f>
        <v>56.262</v>
      </c>
      <c r="L54" s="31" t="n">
        <v>0.386</v>
      </c>
      <c r="M54" s="31" t="n">
        <v>56.318</v>
      </c>
    </row>
    <row r="55" customFormat="false" ht="16.5" hidden="false" customHeight="false" outlineLevel="0" collapsed="false">
      <c r="A55" s="34" t="s">
        <v>103</v>
      </c>
      <c r="B55" s="34" t="s">
        <v>62</v>
      </c>
      <c r="C55" s="15" t="n">
        <v>32</v>
      </c>
      <c r="D55" s="59" t="n">
        <v>50.676</v>
      </c>
      <c r="E55" s="44" t="n">
        <f aca="false">SUM(H55:J55)-D55</f>
        <v>0.000999999999997669</v>
      </c>
      <c r="F55" s="60" t="n">
        <v>20.822</v>
      </c>
      <c r="G55" s="55" t="n">
        <f aca="false">+H55+I55-F55</f>
        <v>-1.025</v>
      </c>
      <c r="H55" s="61" t="n">
        <v>9.505</v>
      </c>
      <c r="I55" s="61" t="n">
        <v>10.292</v>
      </c>
      <c r="J55" s="62" t="n">
        <v>30.88</v>
      </c>
      <c r="K55" s="64" t="n">
        <f aca="false">SUM(L55:N55)-J55</f>
        <v>-30.671</v>
      </c>
      <c r="L55" s="31" t="n">
        <v>0.209</v>
      </c>
      <c r="M55" s="48" t="n">
        <v>0</v>
      </c>
    </row>
    <row r="56" customFormat="false" ht="16.5" hidden="false" customHeight="false" outlineLevel="0" collapsed="false">
      <c r="A56" s="34" t="s">
        <v>104</v>
      </c>
      <c r="B56" s="34" t="s">
        <v>62</v>
      </c>
      <c r="C56" s="15" t="n">
        <v>53</v>
      </c>
      <c r="D56" s="59" t="n">
        <v>11.378</v>
      </c>
      <c r="E56" s="44" t="n">
        <f aca="false">SUM(H56:J56)-D56</f>
        <v>-0.0399999999999992</v>
      </c>
      <c r="F56" s="60" t="n">
        <v>0.912</v>
      </c>
      <c r="G56" s="55" t="n">
        <f aca="false">+H56+I56-F56</f>
        <v>-0.534</v>
      </c>
      <c r="H56" s="61" t="n">
        <v>0.378</v>
      </c>
      <c r="I56" s="48" t="n">
        <v>0</v>
      </c>
      <c r="J56" s="62" t="n">
        <v>10.96</v>
      </c>
      <c r="K56" s="64" t="n">
        <f aca="false">SUM(L56:N56)-J56</f>
        <v>1.662</v>
      </c>
      <c r="L56" s="31" t="n">
        <v>6.023</v>
      </c>
      <c r="M56" s="31" t="n">
        <v>6.599</v>
      </c>
    </row>
    <row r="57" customFormat="false" ht="16.5" hidden="false" customHeight="false" outlineLevel="0" collapsed="false">
      <c r="A57" s="34" t="s">
        <v>105</v>
      </c>
      <c r="B57" s="34" t="s">
        <v>43</v>
      </c>
      <c r="C57" s="15" t="n">
        <v>5</v>
      </c>
      <c r="D57" s="59" t="n">
        <v>1545.169</v>
      </c>
      <c r="E57" s="44" t="n">
        <f aca="false">SUM(H57:J57)-D57</f>
        <v>0</v>
      </c>
      <c r="F57" s="60" t="n">
        <v>335.593</v>
      </c>
      <c r="G57" s="55" t="n">
        <f aca="false">+H57+I57-F57</f>
        <v>-22.0340000000001</v>
      </c>
      <c r="H57" s="61" t="n">
        <v>62.584</v>
      </c>
      <c r="I57" s="61" t="n">
        <v>250.975</v>
      </c>
      <c r="J57" s="62" t="n">
        <v>1231.61</v>
      </c>
      <c r="K57" s="64" t="n">
        <f aca="false">SUM(L57:N57)-J57</f>
        <v>-393.521</v>
      </c>
      <c r="L57" s="31" t="n">
        <v>838.089</v>
      </c>
      <c r="M57" s="48" t="n">
        <v>0</v>
      </c>
    </row>
    <row r="58" customFormat="false" ht="16.5" hidden="false" customHeight="false" outlineLevel="0" collapsed="false">
      <c r="A58" s="34" t="s">
        <v>106</v>
      </c>
      <c r="B58" s="34" t="s">
        <v>62</v>
      </c>
      <c r="C58" s="15" t="n">
        <v>83</v>
      </c>
      <c r="D58" s="59" t="n">
        <v>1.064</v>
      </c>
      <c r="E58" s="44" t="n">
        <f aca="false">SUM(H58:J58)-D58</f>
        <v>0</v>
      </c>
      <c r="F58" s="49" t="n">
        <v>0</v>
      </c>
      <c r="G58" s="55" t="n">
        <f aca="false">+H58+I58-F58</f>
        <v>0</v>
      </c>
      <c r="H58" s="48" t="n">
        <v>0</v>
      </c>
      <c r="I58" s="48" t="n">
        <v>0</v>
      </c>
      <c r="J58" s="62" t="n">
        <v>1.064</v>
      </c>
      <c r="K58" s="64" t="n">
        <f aca="false">SUM(L58:N58)-J58</f>
        <v>611.769</v>
      </c>
      <c r="L58" s="31" t="n">
        <v>0.817</v>
      </c>
      <c r="M58" s="31" t="n">
        <v>612.016</v>
      </c>
    </row>
    <row r="59" customFormat="false" ht="16.5" hidden="false" customHeight="false" outlineLevel="0" collapsed="false">
      <c r="A59" s="34" t="s">
        <v>107</v>
      </c>
      <c r="B59" s="34" t="s">
        <v>62</v>
      </c>
      <c r="C59" s="15" t="n">
        <v>67</v>
      </c>
      <c r="D59" s="59" t="n">
        <v>3.474</v>
      </c>
      <c r="E59" s="44" t="n">
        <f aca="false">SUM(H59:J59)-D59</f>
        <v>0.00099999999999989</v>
      </c>
      <c r="F59" s="60" t="n">
        <v>6.08</v>
      </c>
      <c r="G59" s="55" t="n">
        <f aca="false">+H59+I59-F59</f>
        <v>-2.605</v>
      </c>
      <c r="H59" s="61" t="n">
        <v>2.998</v>
      </c>
      <c r="I59" s="61" t="n">
        <v>0.477</v>
      </c>
      <c r="J59" s="49" t="n">
        <v>0</v>
      </c>
      <c r="K59" s="48" t="n">
        <v>0</v>
      </c>
      <c r="L59" s="48" t="n">
        <v>0</v>
      </c>
      <c r="M59" s="48" t="n">
        <v>0</v>
      </c>
    </row>
    <row r="60" customFormat="false" ht="16.5" hidden="false" customHeight="false" outlineLevel="0" collapsed="false">
      <c r="A60" s="34" t="s">
        <v>108</v>
      </c>
      <c r="B60" s="34" t="s">
        <v>62</v>
      </c>
      <c r="C60" s="15" t="n">
        <v>51</v>
      </c>
      <c r="D60" s="59" t="n">
        <v>12.072</v>
      </c>
      <c r="E60" s="44" t="n">
        <f aca="false">SUM(H60:J60)-D60</f>
        <v>0</v>
      </c>
      <c r="F60" s="60" t="n">
        <v>19.714</v>
      </c>
      <c r="G60" s="55" t="n">
        <f aca="false">+H60+I60-F60</f>
        <v>-7.642</v>
      </c>
      <c r="H60" s="61" t="n">
        <v>7.132</v>
      </c>
      <c r="I60" s="61" t="n">
        <v>4.94</v>
      </c>
      <c r="J60" s="49" t="n">
        <v>0</v>
      </c>
      <c r="K60" s="48" t="n">
        <v>0</v>
      </c>
      <c r="L60" s="48" t="n">
        <v>0</v>
      </c>
      <c r="M60" s="31" t="n">
        <v>43.937</v>
      </c>
    </row>
    <row r="61" customFormat="false" ht="16.5" hidden="false" customHeight="false" outlineLevel="0" collapsed="false">
      <c r="A61" s="34" t="s">
        <v>109</v>
      </c>
      <c r="B61" s="34" t="s">
        <v>42</v>
      </c>
      <c r="C61" s="15" t="n">
        <v>8</v>
      </c>
      <c r="D61" s="59" t="n">
        <v>1442.969</v>
      </c>
      <c r="E61" s="44" t="n">
        <f aca="false">SUM(H61:J61)-D61</f>
        <v>0</v>
      </c>
      <c r="F61" s="60" t="n">
        <v>302.537</v>
      </c>
      <c r="G61" s="55" t="n">
        <f aca="false">+H61+I61-F61</f>
        <v>-107.105</v>
      </c>
      <c r="H61" s="61" t="n">
        <v>44.91</v>
      </c>
      <c r="I61" s="61" t="n">
        <v>150.522</v>
      </c>
      <c r="J61" s="62" t="n">
        <v>1247.537</v>
      </c>
      <c r="K61" s="64" t="n">
        <f aca="false">SUM(L61:N61)-J61</f>
        <v>-429.119</v>
      </c>
      <c r="L61" s="31" t="n">
        <v>818.418</v>
      </c>
      <c r="M61" s="48" t="n">
        <v>0</v>
      </c>
    </row>
    <row r="62" customFormat="false" ht="16.5" hidden="false" customHeight="false" outlineLevel="0" collapsed="false">
      <c r="A62" s="34" t="s">
        <v>110</v>
      </c>
      <c r="B62" s="34" t="s">
        <v>41</v>
      </c>
      <c r="C62" s="15" t="n">
        <v>7</v>
      </c>
      <c r="D62" s="59" t="n">
        <v>1485.83</v>
      </c>
      <c r="E62" s="44" t="n">
        <f aca="false">SUM(H62:J62)-D62</f>
        <v>0</v>
      </c>
      <c r="F62" s="60" t="n">
        <v>11.274</v>
      </c>
      <c r="G62" s="55" t="n">
        <f aca="false">+H62+I62-F62</f>
        <v>-9.238</v>
      </c>
      <c r="H62" s="61" t="n">
        <v>1.378</v>
      </c>
      <c r="I62" s="61" t="n">
        <v>0.658</v>
      </c>
      <c r="J62" s="62" t="n">
        <v>1483.794</v>
      </c>
      <c r="K62" s="64" t="n">
        <f aca="false">SUM(L62:N62)-J62</f>
        <v>-682.303</v>
      </c>
      <c r="L62" s="31" t="n">
        <v>801.491</v>
      </c>
      <c r="M62" s="48" t="n">
        <v>0</v>
      </c>
    </row>
    <row r="63" customFormat="false" ht="16.5" hidden="false" customHeight="false" outlineLevel="0" collapsed="false">
      <c r="A63" s="34" t="s">
        <v>111</v>
      </c>
      <c r="B63" s="34" t="s">
        <v>40</v>
      </c>
      <c r="C63" s="15" t="n">
        <v>13</v>
      </c>
      <c r="D63" s="59" t="n">
        <v>725.793</v>
      </c>
      <c r="E63" s="44" t="n">
        <f aca="false">SUM(H63:J63)-D63</f>
        <v>0</v>
      </c>
      <c r="F63" s="60" t="n">
        <v>561.444</v>
      </c>
      <c r="G63" s="55" t="n">
        <f aca="false">+H63+I63-F63</f>
        <v>-39.6179999999999</v>
      </c>
      <c r="H63" s="61" t="n">
        <v>424.6</v>
      </c>
      <c r="I63" s="61" t="n">
        <v>97.226</v>
      </c>
      <c r="J63" s="62" t="n">
        <v>203.967</v>
      </c>
      <c r="K63" s="64" t="n">
        <f aca="false">SUM(L63:N63)-J63</f>
        <v>-41.507</v>
      </c>
      <c r="L63" s="31" t="n">
        <v>162.46</v>
      </c>
      <c r="M63" s="48" t="n">
        <v>0</v>
      </c>
    </row>
    <row r="64" customFormat="false" ht="16.5" hidden="false" customHeight="false" outlineLevel="0" collapsed="false">
      <c r="A64" s="34" t="s">
        <v>112</v>
      </c>
      <c r="B64" s="34" t="s">
        <v>62</v>
      </c>
      <c r="C64" s="15" t="n">
        <v>33</v>
      </c>
      <c r="D64" s="59" t="n">
        <v>47.97</v>
      </c>
      <c r="E64" s="44" t="n">
        <f aca="false">SUM(H64:J64)-D64</f>
        <v>0</v>
      </c>
      <c r="F64" s="49" t="n">
        <v>0</v>
      </c>
      <c r="G64" s="55" t="n">
        <f aca="false">+H64+I64-F64</f>
        <v>0</v>
      </c>
      <c r="H64" s="48" t="n">
        <v>0</v>
      </c>
      <c r="I64" s="48" t="n">
        <v>0</v>
      </c>
      <c r="J64" s="62" t="n">
        <v>47.97</v>
      </c>
      <c r="K64" s="64" t="n">
        <f aca="false">SUM(L64:N64)-J64</f>
        <v>-2.796</v>
      </c>
      <c r="L64" s="31" t="n">
        <v>45.174</v>
      </c>
      <c r="M64" s="48" t="n">
        <v>0</v>
      </c>
    </row>
    <row r="65" customFormat="false" ht="16.5" hidden="false" customHeight="false" outlineLevel="0" collapsed="false">
      <c r="A65" s="34" t="s">
        <v>113</v>
      </c>
      <c r="B65" s="34" t="s">
        <v>62</v>
      </c>
      <c r="C65" s="15" t="n">
        <v>55</v>
      </c>
      <c r="D65" s="59" t="n">
        <v>7.666</v>
      </c>
      <c r="E65" s="44" t="n">
        <f aca="false">SUM(H65:J65)-D65</f>
        <v>0</v>
      </c>
      <c r="F65" s="49" t="n">
        <v>0</v>
      </c>
      <c r="G65" s="55" t="n">
        <f aca="false">+H65+I65-F65</f>
        <v>0</v>
      </c>
      <c r="H65" s="48" t="n">
        <v>0</v>
      </c>
      <c r="I65" s="48" t="n">
        <v>0</v>
      </c>
      <c r="J65" s="62" t="n">
        <v>7.666</v>
      </c>
      <c r="K65" s="64" t="n">
        <f aca="false">SUM(L65:N65)-J65</f>
        <v>-7.454</v>
      </c>
      <c r="L65" s="31" t="n">
        <v>0.212</v>
      </c>
      <c r="M65" s="48" t="n">
        <v>0</v>
      </c>
    </row>
    <row r="66" customFormat="false" ht="16.5" hidden="false" customHeight="false" outlineLevel="0" collapsed="false">
      <c r="A66" s="34" t="s">
        <v>114</v>
      </c>
      <c r="B66" s="34" t="s">
        <v>62</v>
      </c>
      <c r="C66" s="15" t="n">
        <v>35</v>
      </c>
      <c r="D66" s="59" t="n">
        <v>40.67</v>
      </c>
      <c r="E66" s="44" t="n">
        <f aca="false">SUM(H66:J66)-D66</f>
        <v>0</v>
      </c>
      <c r="F66" s="49" t="n">
        <v>0</v>
      </c>
      <c r="G66" s="55" t="n">
        <f aca="false">+H66+I66-F66</f>
        <v>0</v>
      </c>
      <c r="H66" s="48" t="n">
        <v>0</v>
      </c>
      <c r="I66" s="48" t="n">
        <v>0</v>
      </c>
      <c r="J66" s="62" t="n">
        <v>40.67</v>
      </c>
      <c r="K66" s="64" t="n">
        <f aca="false">SUM(L66:N66)-J66</f>
        <v>-3.19500000000001</v>
      </c>
      <c r="L66" s="31" t="n">
        <v>21.383</v>
      </c>
      <c r="M66" s="31" t="n">
        <v>16.092</v>
      </c>
    </row>
    <row r="67" customFormat="false" ht="16.5" hidden="false" customHeight="false" outlineLevel="0" collapsed="false">
      <c r="A67" s="34" t="s">
        <v>115</v>
      </c>
      <c r="B67" s="34" t="s">
        <v>39</v>
      </c>
      <c r="C67" s="15" t="n">
        <v>23</v>
      </c>
      <c r="D67" s="59" t="n">
        <v>131.57</v>
      </c>
      <c r="E67" s="44" t="n">
        <f aca="false">SUM(H67:J67)-D67</f>
        <v>0</v>
      </c>
      <c r="F67" s="60" t="n">
        <v>19.184</v>
      </c>
      <c r="G67" s="55" t="n">
        <f aca="false">+H67+I67-F67</f>
        <v>-9.875</v>
      </c>
      <c r="H67" s="61" t="n">
        <v>9.053</v>
      </c>
      <c r="I67" s="61" t="n">
        <v>0.256</v>
      </c>
      <c r="J67" s="62" t="n">
        <v>122.261</v>
      </c>
      <c r="K67" s="64" t="n">
        <f aca="false">SUM(L67:N67)-J67</f>
        <v>-58.817</v>
      </c>
      <c r="L67" s="31" t="n">
        <v>60.764</v>
      </c>
      <c r="M67" s="31" t="n">
        <v>2.68</v>
      </c>
    </row>
    <row r="68" customFormat="false" ht="16.5" hidden="false" customHeight="false" outlineLevel="0" collapsed="false">
      <c r="A68" s="34" t="s">
        <v>116</v>
      </c>
      <c r="B68" s="34" t="s">
        <v>62</v>
      </c>
      <c r="C68" s="15" t="n">
        <v>68</v>
      </c>
      <c r="D68" s="59" t="n">
        <v>3.418</v>
      </c>
      <c r="E68" s="44" t="n">
        <f aca="false">SUM(H68:J68)-D68</f>
        <v>0</v>
      </c>
      <c r="F68" s="49" t="n">
        <v>0</v>
      </c>
      <c r="G68" s="55" t="n">
        <f aca="false">+H68+I68-F68</f>
        <v>0</v>
      </c>
      <c r="H68" s="48" t="n">
        <v>0</v>
      </c>
      <c r="I68" s="48" t="n">
        <v>0</v>
      </c>
      <c r="J68" s="62" t="n">
        <v>3.418</v>
      </c>
      <c r="K68" s="64" t="n">
        <f aca="false">SUM(L68:N68)-J68</f>
        <v>6.805</v>
      </c>
      <c r="L68" s="31" t="n">
        <v>1.515</v>
      </c>
      <c r="M68" s="31" t="n">
        <v>8.708</v>
      </c>
    </row>
    <row r="69" customFormat="false" ht="16.5" hidden="false" customHeight="false" outlineLevel="0" collapsed="false">
      <c r="A69" s="34" t="s">
        <v>117</v>
      </c>
      <c r="B69" s="34" t="s">
        <v>62</v>
      </c>
      <c r="C69" s="15" t="n">
        <v>62</v>
      </c>
      <c r="D69" s="59" t="n">
        <v>4.346</v>
      </c>
      <c r="E69" s="44" t="n">
        <f aca="false">SUM(H69:J69)-D69</f>
        <v>0</v>
      </c>
      <c r="F69" s="49" t="n">
        <v>0</v>
      </c>
      <c r="G69" s="55" t="n">
        <f aca="false">+H69+I69-F69</f>
        <v>0</v>
      </c>
      <c r="H69" s="48" t="n">
        <v>0</v>
      </c>
      <c r="I69" s="48" t="n">
        <v>0</v>
      </c>
      <c r="J69" s="62" t="n">
        <v>4.346</v>
      </c>
      <c r="K69" s="64" t="n">
        <f aca="false">SUM(L69:N69)-J69</f>
        <v>0.972</v>
      </c>
      <c r="L69" s="31" t="n">
        <v>3.31</v>
      </c>
      <c r="M69" s="31" t="n">
        <v>2.008</v>
      </c>
    </row>
    <row r="70" customFormat="false" ht="16.5" hidden="false" customHeight="false" outlineLevel="0" collapsed="false">
      <c r="A70" s="34" t="s">
        <v>118</v>
      </c>
      <c r="B70" s="34" t="s">
        <v>62</v>
      </c>
      <c r="C70" s="15" t="n">
        <v>46</v>
      </c>
      <c r="D70" s="59" t="n">
        <v>18.062</v>
      </c>
      <c r="E70" s="44" t="n">
        <f aca="false">SUM(H70:J70)-D70</f>
        <v>0</v>
      </c>
      <c r="F70" s="49" t="n">
        <v>0</v>
      </c>
      <c r="G70" s="55" t="n">
        <f aca="false">+H70+I70-F70</f>
        <v>0</v>
      </c>
      <c r="H70" s="48" t="n">
        <v>0</v>
      </c>
      <c r="I70" s="48" t="n">
        <v>0</v>
      </c>
      <c r="J70" s="62" t="n">
        <v>18.062</v>
      </c>
      <c r="K70" s="64" t="n">
        <f aca="false">SUM(L70:N70)-J70</f>
        <v>23.116</v>
      </c>
      <c r="L70" s="31" t="n">
        <v>14.68</v>
      </c>
      <c r="M70" s="31" t="n">
        <v>26.498</v>
      </c>
    </row>
    <row r="71" customFormat="false" ht="16.5" hidden="false" customHeight="false" outlineLevel="0" collapsed="false">
      <c r="A71" s="34" t="s">
        <v>119</v>
      </c>
      <c r="B71" s="34" t="s">
        <v>38</v>
      </c>
      <c r="C71" s="15" t="n">
        <v>14</v>
      </c>
      <c r="D71" s="59" t="n">
        <v>591.375</v>
      </c>
      <c r="E71" s="44" t="n">
        <f aca="false">SUM(H71:J71)-D71</f>
        <v>-0.000999999999976353</v>
      </c>
      <c r="F71" s="60" t="n">
        <v>16.372</v>
      </c>
      <c r="G71" s="55" t="n">
        <f aca="false">+H71+I71-F71</f>
        <v>-0.465</v>
      </c>
      <c r="H71" s="48" t="n">
        <v>0</v>
      </c>
      <c r="I71" s="61" t="n">
        <v>15.907</v>
      </c>
      <c r="J71" s="62" t="n">
        <v>575.467</v>
      </c>
      <c r="K71" s="64" t="n">
        <f aca="false">SUM(L71:N71)-J71</f>
        <v>-297.211</v>
      </c>
      <c r="L71" s="31" t="n">
        <v>276.409</v>
      </c>
      <c r="M71" s="31" t="n">
        <v>1.847</v>
      </c>
    </row>
    <row r="72" customFormat="false" ht="16.5" hidden="false" customHeight="false" outlineLevel="0" collapsed="false">
      <c r="A72" s="34" t="s">
        <v>120</v>
      </c>
      <c r="B72" s="34" t="s">
        <v>62</v>
      </c>
      <c r="C72" s="15" t="n">
        <v>79</v>
      </c>
      <c r="D72" s="59" t="n">
        <v>1.702</v>
      </c>
      <c r="E72" s="44" t="n">
        <f aca="false">SUM(H72:J72)-D72</f>
        <v>0</v>
      </c>
      <c r="F72" s="49" t="n">
        <v>0</v>
      </c>
      <c r="G72" s="55" t="n">
        <f aca="false">+H72+I72-F72</f>
        <v>0</v>
      </c>
      <c r="H72" s="48" t="n">
        <v>0</v>
      </c>
      <c r="I72" s="48" t="n">
        <v>0</v>
      </c>
      <c r="J72" s="62" t="n">
        <v>1.702</v>
      </c>
      <c r="K72" s="64" t="n">
        <f aca="false">SUM(L72:N72)-J72</f>
        <v>-0.19</v>
      </c>
      <c r="L72" s="31" t="n">
        <v>1.512</v>
      </c>
      <c r="M72" s="48" t="n">
        <v>0</v>
      </c>
    </row>
    <row r="73" customFormat="false" ht="16.5" hidden="false" customHeight="false" outlineLevel="0" collapsed="false">
      <c r="A73" s="34" t="s">
        <v>121</v>
      </c>
      <c r="B73" s="34" t="s">
        <v>62</v>
      </c>
      <c r="C73" s="15" t="n">
        <v>66</v>
      </c>
      <c r="D73" s="59" t="n">
        <v>3.533</v>
      </c>
      <c r="E73" s="44" t="n">
        <f aca="false">SUM(H73:J73)-D73</f>
        <v>0</v>
      </c>
      <c r="F73" s="49" t="n">
        <v>0</v>
      </c>
      <c r="G73" s="55" t="n">
        <f aca="false">+H73+I73-F73</f>
        <v>0</v>
      </c>
      <c r="H73" s="48" t="n">
        <v>0</v>
      </c>
      <c r="I73" s="48" t="n">
        <v>0</v>
      </c>
      <c r="J73" s="62" t="n">
        <v>3.533</v>
      </c>
      <c r="K73" s="64" t="n">
        <f aca="false">SUM(L73:N73)-J73</f>
        <v>0.0539999999999998</v>
      </c>
      <c r="L73" s="31" t="n">
        <v>3.533</v>
      </c>
      <c r="M73" s="31" t="n">
        <v>0.054</v>
      </c>
    </row>
    <row r="74" customFormat="false" ht="16.5" hidden="false" customHeight="false" outlineLevel="0" collapsed="false">
      <c r="A74" s="34" t="s">
        <v>122</v>
      </c>
      <c r="B74" s="34" t="s">
        <v>37</v>
      </c>
      <c r="C74" s="15" t="n">
        <v>24</v>
      </c>
      <c r="D74" s="59" t="n">
        <v>131.127</v>
      </c>
      <c r="E74" s="44" t="n">
        <f aca="false">SUM(H74:J74)-D74</f>
        <v>0</v>
      </c>
      <c r="F74" s="60" t="n">
        <v>1.297</v>
      </c>
      <c r="G74" s="55" t="n">
        <f aca="false">+H74+I74-F74</f>
        <v>0</v>
      </c>
      <c r="H74" s="61" t="n">
        <v>0.201</v>
      </c>
      <c r="I74" s="61" t="n">
        <v>1.096</v>
      </c>
      <c r="J74" s="62" t="n">
        <v>129.83</v>
      </c>
      <c r="K74" s="64" t="n">
        <f aca="false">SUM(L74:N74)-J74</f>
        <v>36.299</v>
      </c>
      <c r="L74" s="31" t="n">
        <v>108.987</v>
      </c>
      <c r="M74" s="31" t="n">
        <v>57.142</v>
      </c>
    </row>
    <row r="75" customFormat="false" ht="16.5" hidden="false" customHeight="false" outlineLevel="0" collapsed="false">
      <c r="A75" s="34" t="s">
        <v>123</v>
      </c>
      <c r="B75" s="34" t="s">
        <v>62</v>
      </c>
      <c r="C75" s="15" t="n">
        <v>41</v>
      </c>
      <c r="D75" s="59" t="n">
        <v>26.622</v>
      </c>
      <c r="E75" s="44" t="n">
        <f aca="false">SUM(H75:J75)-D75</f>
        <v>0</v>
      </c>
      <c r="F75" s="60" t="n">
        <v>41.213</v>
      </c>
      <c r="G75" s="55" t="n">
        <f aca="false">+H75+I75-F75</f>
        <v>-14.591</v>
      </c>
      <c r="H75" s="61" t="n">
        <v>13.563</v>
      </c>
      <c r="I75" s="61" t="n">
        <v>13.059</v>
      </c>
      <c r="J75" s="49" t="n">
        <v>0</v>
      </c>
      <c r="K75" s="48" t="n">
        <v>0</v>
      </c>
      <c r="L75" s="48" t="n">
        <v>0</v>
      </c>
      <c r="M75" s="48" t="n">
        <v>0</v>
      </c>
    </row>
    <row r="76" customFormat="false" ht="16.5" hidden="false" customHeight="false" outlineLevel="0" collapsed="false">
      <c r="A76" s="34" t="s">
        <v>124</v>
      </c>
      <c r="B76" s="34" t="s">
        <v>62</v>
      </c>
      <c r="C76" s="15" t="n">
        <v>49</v>
      </c>
      <c r="D76" s="59" t="n">
        <v>14.055</v>
      </c>
      <c r="E76" s="44" t="n">
        <f aca="false">SUM(H76:J76)-D76</f>
        <v>0</v>
      </c>
      <c r="F76" s="49" t="n">
        <v>0</v>
      </c>
      <c r="G76" s="55" t="n">
        <f aca="false">+H76+I76-F76</f>
        <v>0</v>
      </c>
      <c r="H76" s="61" t="n">
        <v>0</v>
      </c>
      <c r="I76" s="61" t="n">
        <v>0</v>
      </c>
      <c r="J76" s="62" t="n">
        <v>14.055</v>
      </c>
      <c r="K76" s="64" t="n">
        <f aca="false">SUM(L76:N76)-J76</f>
        <v>-6.874</v>
      </c>
      <c r="L76" s="31" t="n">
        <v>7.181</v>
      </c>
      <c r="M76" s="48" t="n">
        <v>0</v>
      </c>
    </row>
    <row r="77" customFormat="false" ht="16.5" hidden="false" customHeight="false" outlineLevel="0" collapsed="false">
      <c r="A77" s="34" t="s">
        <v>125</v>
      </c>
      <c r="B77" s="34" t="s">
        <v>126</v>
      </c>
      <c r="C77" s="15" t="n">
        <v>22</v>
      </c>
      <c r="D77" s="59" t="n">
        <v>138.67</v>
      </c>
      <c r="E77" s="44" t="n">
        <f aca="false">SUM(H77:J77)-D77</f>
        <v>0</v>
      </c>
      <c r="F77" s="49" t="n">
        <v>0</v>
      </c>
      <c r="G77" s="55" t="n">
        <f aca="false">+H77+I77-F77</f>
        <v>0</v>
      </c>
      <c r="H77" s="61" t="n">
        <v>0</v>
      </c>
      <c r="I77" s="61" t="n">
        <v>0</v>
      </c>
      <c r="J77" s="62" t="n">
        <v>138.67</v>
      </c>
      <c r="K77" s="64" t="n">
        <f aca="false">SUM(L77:N77)-J77</f>
        <v>-86.279</v>
      </c>
      <c r="L77" s="31" t="n">
        <v>35.53</v>
      </c>
      <c r="M77" s="31" t="n">
        <v>16.861</v>
      </c>
    </row>
    <row r="78" customFormat="false" ht="16.5" hidden="false" customHeight="false" outlineLevel="0" collapsed="false">
      <c r="A78" s="34" t="s">
        <v>127</v>
      </c>
      <c r="B78" s="34" t="s">
        <v>62</v>
      </c>
      <c r="C78" s="15" t="n">
        <v>65</v>
      </c>
      <c r="D78" s="59" t="n">
        <v>3.9</v>
      </c>
      <c r="E78" s="44" t="n">
        <f aca="false">SUM(H78:J78)-D78</f>
        <v>0</v>
      </c>
      <c r="F78" s="60" t="n">
        <v>6.841</v>
      </c>
      <c r="G78" s="55" t="n">
        <f aca="false">+H78+I78-F78</f>
        <v>-2.941</v>
      </c>
      <c r="H78" s="61" t="n">
        <v>3.36</v>
      </c>
      <c r="I78" s="61" t="n">
        <v>0.54</v>
      </c>
      <c r="J78" s="49" t="n">
        <v>0</v>
      </c>
      <c r="K78" s="48" t="n">
        <v>0</v>
      </c>
      <c r="L78" s="48" t="n">
        <v>0</v>
      </c>
      <c r="M78" s="31" t="n">
        <v>608.635</v>
      </c>
    </row>
    <row r="79" customFormat="false" ht="16.5" hidden="false" customHeight="false" outlineLevel="0" collapsed="false">
      <c r="A79" s="34" t="s">
        <v>128</v>
      </c>
      <c r="B79" s="34" t="s">
        <v>62</v>
      </c>
      <c r="C79" s="15" t="n">
        <v>69</v>
      </c>
      <c r="D79" s="59" t="n">
        <v>3.258</v>
      </c>
      <c r="E79" s="44" t="n">
        <f aca="false">SUM(H79:J79)-D79</f>
        <v>-0.0140000000000002</v>
      </c>
      <c r="F79" s="60" t="n">
        <v>0.39</v>
      </c>
      <c r="G79" s="55" t="n">
        <f aca="false">+H79+I79-F79</f>
        <v>-0.037</v>
      </c>
      <c r="H79" s="61" t="n">
        <v>0.353</v>
      </c>
      <c r="I79" s="48" t="n">
        <v>0</v>
      </c>
      <c r="J79" s="62" t="n">
        <v>2.891</v>
      </c>
      <c r="K79" s="64" t="n">
        <f aca="false">SUM(L79:N79)-J79</f>
        <v>-2.296</v>
      </c>
      <c r="L79" s="31" t="n">
        <v>0.595</v>
      </c>
      <c r="M79" s="48" t="n">
        <v>0</v>
      </c>
    </row>
    <row r="80" customFormat="false" ht="16.5" hidden="false" customHeight="false" outlineLevel="0" collapsed="false">
      <c r="A80" s="34" t="s">
        <v>129</v>
      </c>
      <c r="B80" s="34" t="s">
        <v>62</v>
      </c>
      <c r="C80" s="15" t="n">
        <v>87</v>
      </c>
      <c r="D80" s="59" t="n">
        <v>0.722</v>
      </c>
      <c r="E80" s="44" t="n">
        <f aca="false">SUM(H80:J80)-D80</f>
        <v>0</v>
      </c>
      <c r="F80" s="60" t="n">
        <v>1.076</v>
      </c>
      <c r="G80" s="55" t="n">
        <f aca="false">+H80+I80-F80</f>
        <v>-0.354</v>
      </c>
      <c r="H80" s="61" t="n">
        <v>0.586</v>
      </c>
      <c r="I80" s="61" t="n">
        <v>0.136</v>
      </c>
      <c r="J80" s="49" t="n">
        <v>0</v>
      </c>
      <c r="K80" s="48" t="n">
        <v>0</v>
      </c>
      <c r="L80" s="48" t="n">
        <v>0</v>
      </c>
      <c r="M80" s="31" t="n">
        <v>124.803</v>
      </c>
    </row>
    <row r="81" customFormat="false" ht="16.5" hidden="false" customHeight="false" outlineLevel="0" collapsed="false">
      <c r="A81" s="34" t="s">
        <v>130</v>
      </c>
      <c r="B81" s="34" t="s">
        <v>62</v>
      </c>
      <c r="C81" s="15" t="n">
        <v>78</v>
      </c>
      <c r="D81" s="59" t="n">
        <v>2.228</v>
      </c>
      <c r="E81" s="44" t="n">
        <f aca="false">SUM(H81:J81)-D81</f>
        <v>0</v>
      </c>
      <c r="F81" s="60" t="n">
        <v>1.594</v>
      </c>
      <c r="G81" s="55" t="n">
        <f aca="false">+H81+I81-F81</f>
        <v>-0.483</v>
      </c>
      <c r="H81" s="61" t="n">
        <v>0.573</v>
      </c>
      <c r="I81" s="61" t="n">
        <v>0.538</v>
      </c>
      <c r="J81" s="62" t="n">
        <v>1.117</v>
      </c>
      <c r="K81" s="64" t="n">
        <f aca="false">SUM(L81:N81)-J81</f>
        <v>-0.474</v>
      </c>
      <c r="L81" s="31" t="n">
        <v>0.643</v>
      </c>
      <c r="M81" s="48" t="n">
        <v>0</v>
      </c>
    </row>
    <row r="82" customFormat="false" ht="16.5" hidden="false" customHeight="false" outlineLevel="0" collapsed="false">
      <c r="A82" s="34" t="s">
        <v>131</v>
      </c>
      <c r="B82" s="34" t="s">
        <v>62</v>
      </c>
      <c r="C82" s="15" t="n">
        <v>88</v>
      </c>
      <c r="D82" s="59" t="n">
        <v>0.547</v>
      </c>
      <c r="E82" s="44" t="n">
        <f aca="false">SUM(H82:J82)-D82</f>
        <v>0</v>
      </c>
      <c r="F82" s="49" t="n">
        <v>0</v>
      </c>
      <c r="G82" s="55" t="n">
        <f aca="false">+H82+I82-F82</f>
        <v>0</v>
      </c>
      <c r="H82" s="48" t="n">
        <v>0</v>
      </c>
      <c r="I82" s="48" t="n">
        <v>0</v>
      </c>
      <c r="J82" s="62" t="n">
        <v>0.547</v>
      </c>
      <c r="K82" s="58" t="n">
        <f aca="false">SUM(L82:N82)-J82</f>
        <v>-0.328</v>
      </c>
      <c r="L82" s="31" t="n">
        <v>0.219</v>
      </c>
      <c r="M82" s="48" t="n">
        <v>0</v>
      </c>
    </row>
    <row r="83" customFormat="false" ht="16.5" hidden="false" customHeight="false" outlineLevel="0" collapsed="false">
      <c r="A83" s="34" t="s">
        <v>132</v>
      </c>
      <c r="B83" s="34" t="s">
        <v>62</v>
      </c>
      <c r="C83" s="15" t="n">
        <v>57</v>
      </c>
      <c r="D83" s="59" t="n">
        <v>6.181</v>
      </c>
      <c r="E83" s="44" t="n">
        <f aca="false">SUM(H83:J83)-D83</f>
        <v>-0.00100000000000033</v>
      </c>
      <c r="F83" s="60" t="n">
        <v>8.861</v>
      </c>
      <c r="G83" s="55" t="n">
        <f aca="false">+H83+I83-F83</f>
        <v>-2.681</v>
      </c>
      <c r="H83" s="61" t="n">
        <v>4.24</v>
      </c>
      <c r="I83" s="61" t="n">
        <v>1.94</v>
      </c>
      <c r="J83" s="49" t="n">
        <v>0</v>
      </c>
      <c r="K83" s="48" t="n">
        <v>0</v>
      </c>
      <c r="L83" s="48" t="n">
        <v>0</v>
      </c>
      <c r="M83" s="48" t="n">
        <v>0</v>
      </c>
    </row>
    <row r="84" customFormat="false" ht="16.5" hidden="false" customHeight="false" outlineLevel="0" collapsed="false">
      <c r="A84" s="34" t="s">
        <v>133</v>
      </c>
      <c r="B84" s="34" t="s">
        <v>35</v>
      </c>
      <c r="C84" s="15" t="n">
        <v>4</v>
      </c>
      <c r="D84" s="59" t="n">
        <v>1560.559</v>
      </c>
      <c r="E84" s="44" t="n">
        <f aca="false">SUM(H84:J84)-D84</f>
        <v>0</v>
      </c>
      <c r="F84" s="60" t="n">
        <v>285.779</v>
      </c>
      <c r="G84" s="55" t="n">
        <f aca="false">+H84+I84-F84</f>
        <v>-71.553</v>
      </c>
      <c r="H84" s="61" t="n">
        <v>46.246</v>
      </c>
      <c r="I84" s="61" t="n">
        <v>167.98</v>
      </c>
      <c r="J84" s="62" t="n">
        <v>1346.333</v>
      </c>
      <c r="K84" s="64" t="n">
        <f aca="false">SUM(L84:N84)-J84</f>
        <v>-587.234</v>
      </c>
      <c r="L84" s="31" t="n">
        <v>759.099</v>
      </c>
      <c r="M84" s="48" t="n">
        <v>0</v>
      </c>
    </row>
    <row r="85" customFormat="false" ht="16.5" hidden="false" customHeight="false" outlineLevel="0" collapsed="false">
      <c r="A85" s="34" t="s">
        <v>134</v>
      </c>
      <c r="B85" s="34" t="s">
        <v>34</v>
      </c>
      <c r="C85" s="15" t="n">
        <v>9</v>
      </c>
      <c r="D85" s="59" t="n">
        <v>1436.178</v>
      </c>
      <c r="E85" s="44" t="n">
        <f aca="false">SUM(H85:J85)-D85</f>
        <v>0.000999999999976353</v>
      </c>
      <c r="F85" s="60" t="n">
        <v>140.865</v>
      </c>
      <c r="G85" s="55" t="n">
        <f aca="false">+H85+I85-F85</f>
        <v>-22.571</v>
      </c>
      <c r="H85" s="61" t="n">
        <v>60.833</v>
      </c>
      <c r="I85" s="61" t="n">
        <v>57.461</v>
      </c>
      <c r="J85" s="62" t="n">
        <v>1317.885</v>
      </c>
      <c r="K85" s="64" t="n">
        <f aca="false">SUM(L85:N85)-J85</f>
        <v>-539.198</v>
      </c>
      <c r="L85" s="31" t="n">
        <v>778.687</v>
      </c>
      <c r="M85" s="48" t="n">
        <v>0</v>
      </c>
    </row>
    <row r="86" customFormat="false" ht="16.5" hidden="false" customHeight="false" outlineLevel="0" collapsed="false">
      <c r="A86" s="34" t="s">
        <v>135</v>
      </c>
      <c r="B86" s="34" t="s">
        <v>33</v>
      </c>
      <c r="C86" s="15" t="n">
        <v>25</v>
      </c>
      <c r="D86" s="59" t="n">
        <v>103.191</v>
      </c>
      <c r="E86" s="44" t="n">
        <f aca="false">SUM(H86:J86)-D86</f>
        <v>0</v>
      </c>
      <c r="F86" s="49" t="n">
        <v>0</v>
      </c>
      <c r="G86" s="55" t="n">
        <f aca="false">+H86+I86-F86</f>
        <v>0</v>
      </c>
      <c r="H86" s="61" t="n">
        <v>0</v>
      </c>
      <c r="I86" s="61" t="n">
        <v>0</v>
      </c>
      <c r="J86" s="62" t="n">
        <v>103.191</v>
      </c>
      <c r="K86" s="64" t="n">
        <f aca="false">SUM(L86:N86)-J86</f>
        <v>-41.547</v>
      </c>
      <c r="L86" s="31" t="n">
        <v>61.268</v>
      </c>
      <c r="M86" s="31" t="n">
        <v>0.376</v>
      </c>
    </row>
    <row r="87" customFormat="false" ht="16.5" hidden="false" customHeight="false" outlineLevel="0" collapsed="false">
      <c r="A87" s="45" t="s">
        <v>136</v>
      </c>
      <c r="B87" s="45" t="s">
        <v>137</v>
      </c>
      <c r="C87" s="15" t="n">
        <v>3</v>
      </c>
      <c r="D87" s="59" t="n">
        <v>3580.567</v>
      </c>
      <c r="E87" s="44" t="n">
        <f aca="false">SUM(H87:J87)-D87</f>
        <v>0</v>
      </c>
      <c r="F87" s="60" t="n">
        <v>193.402</v>
      </c>
      <c r="G87" s="55" t="n">
        <f aca="false">+H87+I87-F87</f>
        <v>-15.469</v>
      </c>
      <c r="H87" s="61" t="n">
        <v>72.618</v>
      </c>
      <c r="I87" s="61" t="n">
        <v>105.315</v>
      </c>
      <c r="J87" s="62" t="n">
        <v>3402.634</v>
      </c>
      <c r="K87" s="64" t="n">
        <f aca="false">SUM(L87:N87)-J87</f>
        <v>-973.811</v>
      </c>
      <c r="L87" s="31" t="n">
        <v>2428.316</v>
      </c>
      <c r="M87" s="31" t="n">
        <v>0.507</v>
      </c>
    </row>
    <row r="88" customFormat="false" ht="16.5" hidden="false" customHeight="false" outlineLevel="0" collapsed="false">
      <c r="A88" s="34" t="s">
        <v>138</v>
      </c>
      <c r="B88" s="34" t="s">
        <v>31</v>
      </c>
      <c r="C88" s="15" t="n">
        <v>18</v>
      </c>
      <c r="D88" s="59" t="n">
        <v>176.518</v>
      </c>
      <c r="E88" s="44" t="n">
        <f aca="false">SUM(H88:J88)-D88</f>
        <v>0</v>
      </c>
      <c r="F88" s="60" t="n">
        <v>15.137</v>
      </c>
      <c r="G88" s="55" t="n">
        <f aca="false">+H88+I88-F88</f>
        <v>-5.411</v>
      </c>
      <c r="H88" s="61" t="n">
        <v>6.5</v>
      </c>
      <c r="I88" s="61" t="n">
        <v>3.226</v>
      </c>
      <c r="J88" s="62" t="n">
        <v>166.792</v>
      </c>
      <c r="K88" s="64" t="n">
        <f aca="false">SUM(L88:N88)-J88</f>
        <v>-97.378</v>
      </c>
      <c r="L88" s="31" t="n">
        <v>69.092</v>
      </c>
      <c r="M88" s="31" t="n">
        <v>0.322</v>
      </c>
    </row>
    <row r="89" customFormat="false" ht="16.5" hidden="false" customHeight="false" outlineLevel="0" collapsed="false">
      <c r="A89" s="34" t="s">
        <v>139</v>
      </c>
      <c r="B89" s="34" t="s">
        <v>62</v>
      </c>
      <c r="C89" s="15" t="n">
        <v>37</v>
      </c>
      <c r="D89" s="59" t="n">
        <v>35.967</v>
      </c>
      <c r="E89" s="44" t="n">
        <f aca="false">SUM(H89:J89)-D89</f>
        <v>0</v>
      </c>
      <c r="F89" s="60" t="n">
        <v>54.645</v>
      </c>
      <c r="G89" s="55" t="n">
        <f aca="false">+H89+I89-F89</f>
        <v>-18.678</v>
      </c>
      <c r="H89" s="61" t="n">
        <v>28.346</v>
      </c>
      <c r="I89" s="61" t="n">
        <v>7.621</v>
      </c>
      <c r="J89" s="49" t="n">
        <v>0</v>
      </c>
      <c r="K89" s="48" t="n">
        <v>0</v>
      </c>
      <c r="L89" s="48" t="n">
        <v>0</v>
      </c>
      <c r="M89" s="31" t="n">
        <v>1146.364</v>
      </c>
    </row>
    <row r="90" customFormat="false" ht="16.5" hidden="false" customHeight="false" outlineLevel="0" collapsed="false">
      <c r="A90" s="34" t="s">
        <v>140</v>
      </c>
      <c r="B90" s="34" t="s">
        <v>62</v>
      </c>
      <c r="C90" s="15" t="n">
        <v>76</v>
      </c>
      <c r="D90" s="59" t="n">
        <v>2.407</v>
      </c>
      <c r="E90" s="44" t="n">
        <f aca="false">SUM(H90:J90)-D90</f>
        <v>0</v>
      </c>
      <c r="F90" s="60" t="n">
        <v>2.575</v>
      </c>
      <c r="G90" s="55" t="n">
        <f aca="false">+H90+I90-F90</f>
        <v>-0.168</v>
      </c>
      <c r="H90" s="61" t="n">
        <v>1.286</v>
      </c>
      <c r="I90" s="61" t="n">
        <v>1.121</v>
      </c>
      <c r="J90" s="49" t="n">
        <v>0</v>
      </c>
      <c r="K90" s="48" t="n">
        <v>0</v>
      </c>
      <c r="L90" s="48" t="n">
        <v>0</v>
      </c>
      <c r="M90" s="31" t="n">
        <v>900.14</v>
      </c>
    </row>
    <row r="91" customFormat="false" ht="16.5" hidden="false" customHeight="false" outlineLevel="0" collapsed="false">
      <c r="A91" s="34" t="s">
        <v>141</v>
      </c>
      <c r="B91" s="34" t="s">
        <v>62</v>
      </c>
      <c r="C91" s="15" t="n">
        <v>54</v>
      </c>
      <c r="D91" s="59" t="n">
        <v>10.452</v>
      </c>
      <c r="E91" s="44" t="n">
        <f aca="false">SUM(H91:J91)-D91</f>
        <v>0</v>
      </c>
      <c r="F91" s="49" t="n">
        <v>0</v>
      </c>
      <c r="G91" s="55" t="n">
        <f aca="false">+H91+I91-F91</f>
        <v>0</v>
      </c>
      <c r="H91" s="48" t="n">
        <v>0</v>
      </c>
      <c r="I91" s="48" t="n">
        <v>0</v>
      </c>
      <c r="J91" s="62" t="n">
        <v>10.452</v>
      </c>
      <c r="K91" s="64" t="n">
        <f aca="false">SUM(L91:N91)-J91</f>
        <v>8.455</v>
      </c>
      <c r="L91" s="31" t="n">
        <v>7.071</v>
      </c>
      <c r="M91" s="31" t="n">
        <v>11.836</v>
      </c>
    </row>
    <row r="92" customFormat="false" ht="16.5" hidden="false" customHeight="false" outlineLevel="0" collapsed="false">
      <c r="A92" s="34" t="s">
        <v>142</v>
      </c>
      <c r="B92" s="34" t="s">
        <v>62</v>
      </c>
      <c r="C92" s="15" t="n">
        <v>43</v>
      </c>
      <c r="D92" s="59" t="n">
        <v>24.499</v>
      </c>
      <c r="E92" s="44" t="n">
        <f aca="false">SUM(H92:J92)-D92</f>
        <v>0</v>
      </c>
      <c r="F92" s="49" t="n">
        <v>0</v>
      </c>
      <c r="G92" s="55" t="n">
        <f aca="false">+H92+I92-F92</f>
        <v>0</v>
      </c>
      <c r="H92" s="48" t="n">
        <v>0</v>
      </c>
      <c r="I92" s="48" t="n">
        <v>0</v>
      </c>
      <c r="J92" s="62" t="n">
        <v>24.499</v>
      </c>
      <c r="K92" s="64" t="n">
        <f aca="false">SUM(L92:N92)-J92</f>
        <v>-10.42</v>
      </c>
      <c r="L92" s="31" t="n">
        <v>14.079</v>
      </c>
      <c r="M92" s="48" t="n">
        <v>0</v>
      </c>
    </row>
    <row r="93" customFormat="false" ht="16.5" hidden="false" customHeight="false" outlineLevel="0" collapsed="false">
      <c r="A93" s="34" t="s">
        <v>143</v>
      </c>
      <c r="B93" s="34" t="s">
        <v>30</v>
      </c>
      <c r="C93" s="15" t="n">
        <v>12</v>
      </c>
      <c r="D93" s="59" t="n">
        <v>777.51</v>
      </c>
      <c r="E93" s="44" t="n">
        <f aca="false">SUM(H93:J93)-D93</f>
        <v>0</v>
      </c>
      <c r="F93" s="60" t="n">
        <v>8.886</v>
      </c>
      <c r="G93" s="55" t="n">
        <f aca="false">+H93+I93-F93</f>
        <v>-5.777</v>
      </c>
      <c r="H93" s="61" t="n">
        <v>2.265</v>
      </c>
      <c r="I93" s="61" t="n">
        <v>0.844</v>
      </c>
      <c r="J93" s="62" t="n">
        <v>774.401</v>
      </c>
      <c r="K93" s="64" t="n">
        <f aca="false">SUM(L93:N93)-J93</f>
        <v>-328.711</v>
      </c>
      <c r="L93" s="31" t="n">
        <v>445.69</v>
      </c>
      <c r="M93" s="48" t="n">
        <v>0</v>
      </c>
    </row>
    <row r="94" customFormat="false" ht="16.5" hidden="false" customHeight="false" outlineLevel="0" collapsed="false">
      <c r="A94" s="34" t="s">
        <v>144</v>
      </c>
      <c r="B94" s="34" t="s">
        <v>62</v>
      </c>
      <c r="C94" s="15" t="n">
        <v>81</v>
      </c>
      <c r="D94" s="59" t="n">
        <v>1.459</v>
      </c>
      <c r="E94" s="44" t="n">
        <f aca="false">SUM(H94:J94)-D94</f>
        <v>0</v>
      </c>
      <c r="F94" s="60" t="n">
        <v>2.572</v>
      </c>
      <c r="G94" s="55" t="n">
        <f aca="false">+H94+I94-F94</f>
        <v>-1.113</v>
      </c>
      <c r="H94" s="61" t="n">
        <v>0.923</v>
      </c>
      <c r="I94" s="61" t="n">
        <v>0.536</v>
      </c>
      <c r="J94" s="49" t="n">
        <v>0</v>
      </c>
      <c r="K94" s="48" t="n">
        <v>0</v>
      </c>
      <c r="L94" s="48" t="n">
        <v>0</v>
      </c>
      <c r="M94" s="31" t="n">
        <v>328.711</v>
      </c>
    </row>
    <row r="95" customFormat="false" ht="16.5" hidden="false" customHeight="false" outlineLevel="0" collapsed="false">
      <c r="A95" s="34" t="s">
        <v>145</v>
      </c>
      <c r="B95" s="34" t="s">
        <v>62</v>
      </c>
      <c r="C95" s="15" t="n">
        <v>73</v>
      </c>
      <c r="D95" s="59" t="n">
        <v>2.985</v>
      </c>
      <c r="E95" s="44" t="n">
        <f aca="false">SUM(H95:J95)-D95</f>
        <v>0</v>
      </c>
      <c r="F95" s="60" t="n">
        <v>4.448</v>
      </c>
      <c r="G95" s="55" t="n">
        <f aca="false">+H95+I95-F95</f>
        <v>-1.463</v>
      </c>
      <c r="H95" s="61" t="n">
        <v>0.106</v>
      </c>
      <c r="I95" s="61" t="n">
        <v>2.879</v>
      </c>
      <c r="J95" s="49" t="n">
        <v>0</v>
      </c>
      <c r="K95" s="48" t="n">
        <v>0</v>
      </c>
      <c r="L95" s="48" t="n">
        <v>0</v>
      </c>
      <c r="M95" s="31" t="n">
        <v>10.42</v>
      </c>
    </row>
    <row r="96" customFormat="false" ht="16.5" hidden="false" customHeight="false" outlineLevel="0" collapsed="false">
      <c r="A96" s="34" t="s">
        <v>146</v>
      </c>
      <c r="B96" s="34" t="s">
        <v>62</v>
      </c>
      <c r="C96" s="15" t="n">
        <v>42</v>
      </c>
      <c r="D96" s="59" t="n">
        <v>25.984</v>
      </c>
      <c r="E96" s="44" t="n">
        <f aca="false">SUM(H96:J96)-D96</f>
        <v>0</v>
      </c>
      <c r="F96" s="49" t="n">
        <v>0</v>
      </c>
      <c r="G96" s="55" t="n">
        <f aca="false">+H96+I96-F96</f>
        <v>0</v>
      </c>
      <c r="H96" s="48" t="n">
        <v>0</v>
      </c>
      <c r="I96" s="48" t="n">
        <v>0</v>
      </c>
      <c r="J96" s="62" t="n">
        <v>25.984</v>
      </c>
      <c r="K96" s="64" t="n">
        <f aca="false">SUM(L96:N96)-J96</f>
        <v>-8.455</v>
      </c>
      <c r="L96" s="31" t="n">
        <v>14.148</v>
      </c>
      <c r="M96" s="31" t="n">
        <v>3.381</v>
      </c>
    </row>
    <row r="97" customFormat="false" ht="16.5" hidden="false" customHeight="false" outlineLevel="0" collapsed="false">
      <c r="A97" s="45" t="s">
        <v>147</v>
      </c>
      <c r="B97" s="45" t="s">
        <v>29</v>
      </c>
      <c r="C97" s="15" t="n">
        <v>2</v>
      </c>
      <c r="D97" s="59" t="n">
        <v>4375.36</v>
      </c>
      <c r="E97" s="44" t="n">
        <f aca="false">SUM(H97:J97)-D97</f>
        <v>0.00100000000020373</v>
      </c>
      <c r="F97" s="60" t="n">
        <v>10.247</v>
      </c>
      <c r="G97" s="55" t="n">
        <f aca="false">+H97+I97-F97</f>
        <v>-0.507</v>
      </c>
      <c r="H97" s="61" t="n">
        <v>1.853</v>
      </c>
      <c r="I97" s="61" t="n">
        <v>7.887</v>
      </c>
      <c r="J97" s="62" t="n">
        <v>4365.621</v>
      </c>
      <c r="K97" s="64" t="n">
        <f aca="false">SUM(L97:N97)-J97</f>
        <v>-900.14</v>
      </c>
      <c r="L97" s="31" t="n">
        <v>3465.481</v>
      </c>
      <c r="M97" s="48" t="n">
        <v>0</v>
      </c>
    </row>
    <row r="98" customFormat="false" ht="16.5" hidden="false" customHeight="false" outlineLevel="0" collapsed="false">
      <c r="A98" s="45" t="s">
        <v>148</v>
      </c>
      <c r="B98" s="45" t="s">
        <v>28</v>
      </c>
      <c r="C98" s="15" t="n">
        <v>1</v>
      </c>
      <c r="D98" s="59" t="n">
        <v>5200.08</v>
      </c>
      <c r="E98" s="44" t="n">
        <f aca="false">SUM(H98:J98)-D98</f>
        <v>0</v>
      </c>
      <c r="F98" s="60" t="n">
        <v>437.278</v>
      </c>
      <c r="G98" s="55" t="n">
        <f aca="false">+H98+I98-F98</f>
        <v>-117.322</v>
      </c>
      <c r="H98" s="61" t="n">
        <v>47.985</v>
      </c>
      <c r="I98" s="61" t="n">
        <v>271.971</v>
      </c>
      <c r="J98" s="62" t="n">
        <v>4880.124</v>
      </c>
      <c r="K98" s="64" t="n">
        <f aca="false">SUM(L98:N98)-J98</f>
        <v>-1146.364</v>
      </c>
      <c r="L98" s="31" t="n">
        <v>3733.76</v>
      </c>
      <c r="M98" s="48" t="n">
        <v>0</v>
      </c>
    </row>
    <row r="99" customFormat="false" ht="16.5" hidden="false" customHeight="false" outlineLevel="0" collapsed="false">
      <c r="A99" s="34" t="s">
        <v>149</v>
      </c>
      <c r="B99" s="34" t="s">
        <v>62</v>
      </c>
      <c r="C99" s="15" t="n">
        <v>86</v>
      </c>
      <c r="D99" s="59" t="n">
        <v>0.959</v>
      </c>
      <c r="E99" s="44" t="n">
        <f aca="false">SUM(H99:J99)-D99</f>
        <v>0</v>
      </c>
      <c r="F99" s="49" t="n">
        <v>0</v>
      </c>
      <c r="G99" s="55" t="n">
        <f aca="false">+H99+I99-F99</f>
        <v>0</v>
      </c>
      <c r="H99" s="61" t="n">
        <v>0</v>
      </c>
      <c r="I99" s="61" t="n">
        <v>0</v>
      </c>
      <c r="J99" s="62" t="n">
        <v>0.959</v>
      </c>
      <c r="K99" s="58" t="n">
        <f aca="false">SUM(L99:N99)-J99</f>
        <v>97.378</v>
      </c>
      <c r="L99" s="31" t="n">
        <v>0.637</v>
      </c>
      <c r="M99" s="31" t="n">
        <v>97.7</v>
      </c>
    </row>
    <row r="100" customFormat="false" ht="16.5" hidden="false" customHeight="false" outlineLevel="0" collapsed="false">
      <c r="A100" s="34" t="s">
        <v>150</v>
      </c>
      <c r="B100" s="34" t="s">
        <v>62</v>
      </c>
      <c r="C100" s="15" t="n">
        <v>77</v>
      </c>
      <c r="D100" s="59" t="n">
        <v>2.316</v>
      </c>
      <c r="E100" s="44" t="n">
        <f aca="false">SUM(H100:J100)-D100</f>
        <v>0</v>
      </c>
      <c r="F100" s="60" t="n">
        <v>3.239</v>
      </c>
      <c r="G100" s="55" t="n">
        <f aca="false">+H100+I100-F100</f>
        <v>-1.501</v>
      </c>
      <c r="H100" s="61" t="n">
        <v>0.122</v>
      </c>
      <c r="I100" s="61" t="n">
        <v>1.616</v>
      </c>
      <c r="J100" s="62" t="n">
        <v>0.578</v>
      </c>
      <c r="K100" s="58" t="n">
        <f aca="false">SUM(L100:N100)-J100</f>
        <v>973.811</v>
      </c>
      <c r="L100" s="31" t="n">
        <v>0.071</v>
      </c>
      <c r="M100" s="31" t="n">
        <v>974.318</v>
      </c>
    </row>
    <row r="101" customFormat="false" ht="16.5" hidden="false" customHeight="false" outlineLevel="0" collapsed="false">
      <c r="A101" s="34" t="s">
        <v>151</v>
      </c>
      <c r="B101" s="34" t="s">
        <v>62</v>
      </c>
      <c r="C101" s="15" t="n">
        <v>50</v>
      </c>
      <c r="D101" s="59" t="n">
        <v>12.17</v>
      </c>
      <c r="E101" s="44" t="n">
        <f aca="false">SUM(H101:J101)-D101</f>
        <v>0</v>
      </c>
      <c r="F101" s="60" t="n">
        <v>11.811</v>
      </c>
      <c r="G101" s="55" t="n">
        <f aca="false">+H101+I101-F101</f>
        <v>-0.0169999999999995</v>
      </c>
      <c r="H101" s="61" t="n">
        <v>4.502</v>
      </c>
      <c r="I101" s="61" t="n">
        <v>7.292</v>
      </c>
      <c r="J101" s="62" t="n">
        <v>0.376</v>
      </c>
      <c r="K101" s="58" t="n">
        <f aca="false">SUM(L101:N101)-J101</f>
        <v>41.547</v>
      </c>
      <c r="L101" s="31" t="n">
        <v>0</v>
      </c>
      <c r="M101" s="31" t="n">
        <v>41.923</v>
      </c>
    </row>
    <row r="102" customFormat="false" ht="16.5" hidden="false" customHeight="false" outlineLevel="0" collapsed="false">
      <c r="A102" s="34" t="s">
        <v>152</v>
      </c>
      <c r="B102" s="34" t="s">
        <v>62</v>
      </c>
      <c r="C102" s="15" t="n">
        <v>39</v>
      </c>
      <c r="D102" s="59" t="n">
        <v>33.677</v>
      </c>
      <c r="E102" s="44" t="n">
        <f aca="false">SUM(H102:J102)-D102</f>
        <v>-0.0169999999999959</v>
      </c>
      <c r="F102" s="60" t="n">
        <v>52.446</v>
      </c>
      <c r="G102" s="55" t="n">
        <f aca="false">+H102+I102-F102</f>
        <v>-18.786</v>
      </c>
      <c r="H102" s="61" t="n">
        <v>19.318</v>
      </c>
      <c r="I102" s="61" t="n">
        <v>14.342</v>
      </c>
      <c r="J102" s="60" t="s">
        <v>98</v>
      </c>
      <c r="K102" s="58" t="e">
        <f aca="false">SUM(L102:N102)-J102</f>
        <v>#VALUE!</v>
      </c>
      <c r="L102" s="63" t="s">
        <v>98</v>
      </c>
      <c r="M102" s="31" t="n">
        <v>539.198</v>
      </c>
    </row>
    <row r="103" customFormat="false" ht="16.5" hidden="false" customHeight="false" outlineLevel="0" collapsed="false">
      <c r="A103" s="34" t="s">
        <v>153</v>
      </c>
      <c r="B103" s="34" t="s">
        <v>27</v>
      </c>
      <c r="C103" s="15" t="n">
        <v>30</v>
      </c>
      <c r="D103" s="59" t="n">
        <v>60.267</v>
      </c>
      <c r="E103" s="44" t="n">
        <f aca="false">SUM(H103:J103)-D103</f>
        <v>0.000999999999997669</v>
      </c>
      <c r="F103" s="60" t="n">
        <v>84.279</v>
      </c>
      <c r="G103" s="55" t="n">
        <f aca="false">+H103+I103-F103</f>
        <v>-24.011</v>
      </c>
      <c r="H103" s="61" t="n">
        <v>46.918</v>
      </c>
      <c r="I103" s="61" t="n">
        <v>13.35</v>
      </c>
      <c r="J103" s="49" t="n">
        <v>0</v>
      </c>
      <c r="K103" s="48" t="n">
        <v>0</v>
      </c>
      <c r="L103" s="48" t="n">
        <v>0</v>
      </c>
      <c r="M103" s="31" t="n">
        <v>587.234</v>
      </c>
    </row>
    <row r="104" customFormat="false" ht="16.5" hidden="false" customHeight="false" outlineLevel="0" collapsed="false">
      <c r="A104" s="34" t="s">
        <v>154</v>
      </c>
      <c r="B104" s="34" t="s">
        <v>62</v>
      </c>
      <c r="C104" s="15" t="n">
        <v>82</v>
      </c>
      <c r="D104" s="59" t="n">
        <v>1.247</v>
      </c>
      <c r="E104" s="44" t="n">
        <f aca="false">SUM(H104:J104)-D104</f>
        <v>-0.00100000000000011</v>
      </c>
      <c r="F104" s="60" t="n">
        <v>2.096</v>
      </c>
      <c r="G104" s="55" t="n">
        <f aca="false">+H104+I104-F104</f>
        <v>-0.85</v>
      </c>
      <c r="H104" s="61" t="n">
        <v>1.009</v>
      </c>
      <c r="I104" s="61" t="n">
        <v>0.237</v>
      </c>
      <c r="J104" s="49" t="n">
        <v>0</v>
      </c>
      <c r="K104" s="48" t="n">
        <v>0</v>
      </c>
      <c r="L104" s="48" t="n">
        <v>0</v>
      </c>
      <c r="M104" s="48" t="n">
        <v>0</v>
      </c>
    </row>
    <row r="105" customFormat="false" ht="16.5" hidden="false" customHeight="false" outlineLevel="0" collapsed="false">
      <c r="A105" s="34" t="s">
        <v>155</v>
      </c>
      <c r="B105" s="34" t="s">
        <v>156</v>
      </c>
      <c r="C105" s="15" t="n">
        <v>28</v>
      </c>
      <c r="D105" s="59" t="n">
        <v>82.157</v>
      </c>
      <c r="E105" s="44" t="n">
        <f aca="false">SUM(H105:J105)-D105</f>
        <v>0</v>
      </c>
      <c r="F105" s="60" t="n">
        <v>109.959</v>
      </c>
      <c r="G105" s="55" t="n">
        <f aca="false">+H105+I105-F105</f>
        <v>-27.802</v>
      </c>
      <c r="H105" s="61" t="n">
        <v>62.938</v>
      </c>
      <c r="I105" s="61" t="n">
        <v>19.219</v>
      </c>
      <c r="J105" s="49" t="n">
        <v>0</v>
      </c>
      <c r="K105" s="48" t="n">
        <v>0</v>
      </c>
      <c r="L105" s="48" t="n">
        <v>0</v>
      </c>
      <c r="M105" s="31" t="n">
        <v>0.328</v>
      </c>
    </row>
    <row r="106" customFormat="false" ht="16.5" hidden="false" customHeight="false" outlineLevel="0" collapsed="false">
      <c r="A106" s="34" t="s">
        <v>157</v>
      </c>
      <c r="B106" s="34" t="s">
        <v>62</v>
      </c>
      <c r="C106" s="15" t="n">
        <v>36</v>
      </c>
      <c r="D106" s="59" t="n">
        <v>37.385</v>
      </c>
      <c r="E106" s="44" t="n">
        <f aca="false">SUM(H106:J106)-D106</f>
        <v>0.000999999999997669</v>
      </c>
      <c r="F106" s="60" t="n">
        <v>60.578</v>
      </c>
      <c r="G106" s="55" t="n">
        <f aca="false">+H106+I106-F106</f>
        <v>-23.192</v>
      </c>
      <c r="H106" s="61" t="n">
        <v>25.662</v>
      </c>
      <c r="I106" s="61" t="n">
        <v>11.724</v>
      </c>
      <c r="J106" s="49" t="n">
        <v>0</v>
      </c>
      <c r="K106" s="48" t="n">
        <v>0</v>
      </c>
      <c r="L106" s="48" t="n">
        <v>0</v>
      </c>
      <c r="M106" s="31" t="n">
        <v>0</v>
      </c>
    </row>
    <row r="107" customFormat="false" ht="16.5" hidden="false" customHeight="false" outlineLevel="0" collapsed="false">
      <c r="A107" s="34" t="s">
        <v>158</v>
      </c>
      <c r="B107" s="34" t="s">
        <v>25</v>
      </c>
      <c r="C107" s="15" t="n">
        <v>15</v>
      </c>
      <c r="D107" s="59" t="n">
        <v>581.797</v>
      </c>
      <c r="E107" s="44" t="n">
        <f aca="false">SUM(H107:J107)-D107</f>
        <v>0</v>
      </c>
      <c r="F107" s="60" t="n">
        <v>432.096</v>
      </c>
      <c r="G107" s="55" t="n">
        <f aca="false">+H107+I107-F107</f>
        <v>-27.334</v>
      </c>
      <c r="H107" s="61" t="n">
        <v>75.461</v>
      </c>
      <c r="I107" s="61" t="n">
        <v>329.301</v>
      </c>
      <c r="J107" s="62" t="n">
        <v>177.035</v>
      </c>
      <c r="K107" s="64" t="n">
        <f aca="false">SUM(L107:N107)-J107</f>
        <v>-124.329</v>
      </c>
      <c r="L107" s="31" t="n">
        <v>52.232</v>
      </c>
      <c r="M107" s="31" t="n">
        <v>0.474</v>
      </c>
    </row>
    <row r="108" customFormat="false" ht="16.5" hidden="false" customHeight="false" outlineLevel="0" collapsed="false">
      <c r="A108" s="34" t="s">
        <v>159</v>
      </c>
      <c r="B108" s="34" t="s">
        <v>62</v>
      </c>
      <c r="C108" s="15" t="n">
        <v>80</v>
      </c>
      <c r="D108" s="59" t="n">
        <v>1.559</v>
      </c>
      <c r="E108" s="44" t="n">
        <f aca="false">SUM(H108:J108)-D108</f>
        <v>-0.00099999999999989</v>
      </c>
      <c r="F108" s="60" t="n">
        <v>2.795</v>
      </c>
      <c r="G108" s="55" t="n">
        <f aca="false">+H108+I108-F108</f>
        <v>-1.237</v>
      </c>
      <c r="H108" s="61" t="n">
        <v>0.624</v>
      </c>
      <c r="I108" s="61" t="n">
        <v>0.934</v>
      </c>
      <c r="J108" s="49" t="n">
        <v>0</v>
      </c>
      <c r="K108" s="48" t="n">
        <v>0</v>
      </c>
      <c r="L108" s="48" t="n">
        <v>0</v>
      </c>
      <c r="M108" s="48" t="n">
        <v>0</v>
      </c>
    </row>
    <row r="109" customFormat="false" ht="16.5" hidden="false" customHeight="false" outlineLevel="0" collapsed="false">
      <c r="A109" s="34" t="s">
        <v>160</v>
      </c>
      <c r="B109" s="34" t="s">
        <v>24</v>
      </c>
      <c r="C109" s="15" t="n">
        <v>10</v>
      </c>
      <c r="D109" s="59" t="n">
        <v>1289.818</v>
      </c>
      <c r="E109" s="44" t="n">
        <f aca="false">SUM(H109:J109)-D109</f>
        <v>0.000999999999976353</v>
      </c>
      <c r="F109" s="60" t="n">
        <v>68.16</v>
      </c>
      <c r="G109" s="55" t="n">
        <f aca="false">+H109+I109-F109</f>
        <v>-11.759</v>
      </c>
      <c r="H109" s="61" t="n">
        <v>23.097</v>
      </c>
      <c r="I109" s="61" t="n">
        <v>33.304</v>
      </c>
      <c r="J109" s="62" t="n">
        <v>1233.418</v>
      </c>
      <c r="K109" s="64" t="n">
        <f aca="false">SUM(L109:N109)-J109</f>
        <v>-606.34</v>
      </c>
      <c r="L109" s="31" t="n">
        <v>624.782</v>
      </c>
      <c r="M109" s="31" t="n">
        <v>2.296</v>
      </c>
    </row>
    <row r="110" customFormat="false" ht="16.5" hidden="false" customHeight="false" outlineLevel="0" collapsed="false">
      <c r="A110" s="34" t="s">
        <v>161</v>
      </c>
      <c r="B110" s="34" t="s">
        <v>23</v>
      </c>
      <c r="C110" s="15" t="n">
        <v>11</v>
      </c>
      <c r="D110" s="59" t="n">
        <v>855.766</v>
      </c>
      <c r="E110" s="44" t="n">
        <f aca="false">SUM(H110:J110)-D110</f>
        <v>0</v>
      </c>
      <c r="F110" s="60" t="n">
        <v>1146.344</v>
      </c>
      <c r="G110" s="55" t="n">
        <f aca="false">+H110+I110-F110</f>
        <v>-330.315</v>
      </c>
      <c r="H110" s="61" t="n">
        <v>544.983</v>
      </c>
      <c r="I110" s="61" t="n">
        <v>271.046</v>
      </c>
      <c r="J110" s="62" t="n">
        <v>39.737</v>
      </c>
      <c r="K110" s="64" t="n">
        <f aca="false">SUM(L110:N110)-J110</f>
        <v>-16.861</v>
      </c>
      <c r="L110" s="31" t="n">
        <v>22.876</v>
      </c>
      <c r="M110" s="48" t="n">
        <v>0</v>
      </c>
    </row>
    <row r="111" customFormat="false" ht="16.5" hidden="false" customHeight="false" outlineLevel="0" collapsed="false">
      <c r="A111" s="34" t="s">
        <v>162</v>
      </c>
      <c r="B111" s="34" t="s">
        <v>62</v>
      </c>
      <c r="C111" s="15" t="n">
        <v>38</v>
      </c>
      <c r="D111" s="59" t="n">
        <v>35.617</v>
      </c>
      <c r="E111" s="44" t="n">
        <f aca="false">SUM(H111:J111)-D111</f>
        <v>0.00100000000000477</v>
      </c>
      <c r="F111" s="60" t="n">
        <v>53.67</v>
      </c>
      <c r="G111" s="55" t="n">
        <f aca="false">+H111+I111-F111</f>
        <v>-18.052</v>
      </c>
      <c r="H111" s="61" t="n">
        <v>28.966</v>
      </c>
      <c r="I111" s="61" t="n">
        <v>6.652</v>
      </c>
      <c r="J111" s="49" t="n">
        <v>0</v>
      </c>
      <c r="K111" s="48" t="n">
        <v>0</v>
      </c>
      <c r="L111" s="48" t="n">
        <v>0</v>
      </c>
      <c r="M111" s="31" t="n">
        <v>103.14</v>
      </c>
    </row>
    <row r="112" customFormat="false" ht="16.5" hidden="false" customHeight="false" outlineLevel="0" collapsed="false">
      <c r="A112" s="34" t="s">
        <v>163</v>
      </c>
      <c r="B112" s="34" t="s">
        <v>62</v>
      </c>
      <c r="C112" s="15" t="n">
        <v>70</v>
      </c>
      <c r="D112" s="59" t="n">
        <v>3.066</v>
      </c>
      <c r="E112" s="44" t="n">
        <f aca="false">SUM(H112:J112)-D112</f>
        <v>0</v>
      </c>
      <c r="F112" s="60" t="n">
        <v>4.876</v>
      </c>
      <c r="G112" s="55" t="n">
        <f aca="false">+H112+I112-F112</f>
        <v>-1.81</v>
      </c>
      <c r="H112" s="61" t="n">
        <v>2.139</v>
      </c>
      <c r="I112" s="61" t="n">
        <v>0.927</v>
      </c>
      <c r="J112" s="49" t="n">
        <v>0</v>
      </c>
      <c r="K112" s="48" t="n">
        <v>0</v>
      </c>
      <c r="L112" s="48" t="n">
        <v>0</v>
      </c>
      <c r="M112" s="31" t="n">
        <v>6.873</v>
      </c>
    </row>
    <row r="113" customFormat="false" ht="16.5" hidden="false" customHeight="false" outlineLevel="0" collapsed="false">
      <c r="A113" s="34" t="s">
        <v>164</v>
      </c>
      <c r="B113" s="34" t="s">
        <v>22</v>
      </c>
      <c r="C113" s="15" t="n">
        <v>21</v>
      </c>
      <c r="D113" s="59" t="n">
        <v>150.77</v>
      </c>
      <c r="E113" s="44" t="n">
        <f aca="false">SUM(H113:J113)-D113</f>
        <v>0</v>
      </c>
      <c r="F113" s="49" t="n">
        <v>0</v>
      </c>
      <c r="G113" s="55" t="n">
        <f aca="false">+H113+I113-F113</f>
        <v>0</v>
      </c>
      <c r="H113" s="48" t="n">
        <v>0</v>
      </c>
      <c r="I113" s="48" t="n">
        <v>0</v>
      </c>
      <c r="J113" s="62" t="n">
        <v>150.77</v>
      </c>
      <c r="K113" s="64" t="n">
        <f aca="false">SUM(L113:N113)-J113</f>
        <v>-57.142</v>
      </c>
      <c r="L113" s="31" t="n">
        <v>93.628</v>
      </c>
      <c r="M113" s="48" t="n">
        <v>0</v>
      </c>
    </row>
    <row r="114" customFormat="false" ht="16.5" hidden="false" customHeight="false" outlineLevel="0" collapsed="false">
      <c r="A114" s="34" t="s">
        <v>165</v>
      </c>
      <c r="B114" s="34" t="s">
        <v>62</v>
      </c>
      <c r="C114" s="15" t="n">
        <v>89</v>
      </c>
      <c r="D114" s="59" t="n">
        <v>0.198</v>
      </c>
      <c r="E114" s="44" t="n">
        <f aca="false">SUM(H114:J114)-D114</f>
        <v>0</v>
      </c>
      <c r="F114" s="60" t="n">
        <v>0.162</v>
      </c>
      <c r="G114" s="55" t="n">
        <f aca="false">+H114+I114-F114</f>
        <v>-0.162</v>
      </c>
      <c r="H114" s="48" t="n">
        <v>0</v>
      </c>
      <c r="I114" s="48" t="n">
        <v>0</v>
      </c>
      <c r="J114" s="62" t="n">
        <v>0.198</v>
      </c>
      <c r="K114" s="58" t="n">
        <f aca="false">SUM(L114:N114)-J114</f>
        <v>20.789</v>
      </c>
      <c r="L114" s="31" t="n">
        <v>0.144</v>
      </c>
      <c r="M114" s="31" t="n">
        <v>20.843</v>
      </c>
    </row>
    <row r="115" customFormat="false" ht="16.5" hidden="false" customHeight="false" outlineLevel="0" collapsed="false">
      <c r="A115" s="34" t="s">
        <v>166</v>
      </c>
      <c r="B115" s="34" t="s">
        <v>62</v>
      </c>
      <c r="C115" s="15" t="n">
        <v>63</v>
      </c>
      <c r="D115" s="59" t="n">
        <v>4.255</v>
      </c>
      <c r="E115" s="44" t="n">
        <f aca="false">SUM(H115:J115)-D115</f>
        <v>0</v>
      </c>
      <c r="F115" s="60" t="n">
        <v>7.244</v>
      </c>
      <c r="G115" s="55" t="n">
        <f aca="false">+H115+I115-F115</f>
        <v>-2.989</v>
      </c>
      <c r="H115" s="61" t="n">
        <v>1.494</v>
      </c>
      <c r="I115" s="61" t="n">
        <v>2.761</v>
      </c>
      <c r="J115" s="49" t="n">
        <v>0</v>
      </c>
      <c r="K115" s="48" t="n">
        <v>0</v>
      </c>
      <c r="L115" s="48" t="n">
        <v>0</v>
      </c>
      <c r="M115" s="31" t="n">
        <v>0</v>
      </c>
    </row>
    <row r="116" customFormat="false" ht="16.5" hidden="false" customHeight="false" outlineLevel="0" collapsed="false">
      <c r="A116" s="34" t="s">
        <v>167</v>
      </c>
      <c r="B116" s="34" t="s">
        <v>62</v>
      </c>
      <c r="C116" s="15" t="n">
        <v>58</v>
      </c>
      <c r="D116" s="59" t="n">
        <v>5.783</v>
      </c>
      <c r="E116" s="44" t="n">
        <f aca="false">SUM(H116:J116)-D116</f>
        <v>0</v>
      </c>
      <c r="F116" s="49" t="n">
        <v>0</v>
      </c>
      <c r="G116" s="55" t="n">
        <f aca="false">+H116+I116-F116</f>
        <v>0</v>
      </c>
      <c r="H116" s="48" t="n">
        <v>0</v>
      </c>
      <c r="I116" s="48" t="n">
        <v>0</v>
      </c>
      <c r="J116" s="62" t="n">
        <v>5.783</v>
      </c>
      <c r="K116" s="64" t="n">
        <f aca="false">SUM(L116:N116)-J116</f>
        <v>-1.657</v>
      </c>
      <c r="L116" s="31" t="n">
        <v>3.936</v>
      </c>
      <c r="M116" s="31" t="n">
        <v>0.19</v>
      </c>
    </row>
    <row r="117" customFormat="false" ht="16.5" hidden="false" customHeight="false" outlineLevel="0" collapsed="false">
      <c r="A117" s="34" t="s">
        <v>168</v>
      </c>
      <c r="B117" s="34" t="s">
        <v>62</v>
      </c>
      <c r="C117" s="15" t="n">
        <v>31</v>
      </c>
      <c r="D117" s="59" t="n">
        <v>54.33</v>
      </c>
      <c r="E117" s="44" t="n">
        <f aca="false">SUM(H117:J117)-D117</f>
        <v>0</v>
      </c>
      <c r="F117" s="49" t="n">
        <v>0</v>
      </c>
      <c r="G117" s="55" t="n">
        <f aca="false">+H117+I117-F117</f>
        <v>0</v>
      </c>
      <c r="H117" s="48" t="n">
        <v>0</v>
      </c>
      <c r="I117" s="48" t="n">
        <v>0</v>
      </c>
      <c r="J117" s="62" t="n">
        <v>54.33</v>
      </c>
      <c r="K117" s="64" t="n">
        <f aca="false">SUM(L117:N117)-J117</f>
        <v>272.561</v>
      </c>
      <c r="L117" s="31" t="n">
        <v>27.832</v>
      </c>
      <c r="M117" s="31" t="n">
        <v>299.059</v>
      </c>
    </row>
    <row r="118" customFormat="false" ht="16.5" hidden="false" customHeight="false" outlineLevel="0" collapsed="false">
      <c r="A118" s="34" t="s">
        <v>169</v>
      </c>
      <c r="B118" s="34" t="s">
        <v>62</v>
      </c>
      <c r="C118" s="15" t="n">
        <v>72</v>
      </c>
      <c r="D118" s="59" t="n">
        <v>3</v>
      </c>
      <c r="E118" s="44" t="n">
        <f aca="false">SUM(H118:J118)-D118</f>
        <v>0</v>
      </c>
      <c r="F118" s="49" t="n">
        <v>0</v>
      </c>
      <c r="G118" s="55" t="n">
        <f aca="false">+H118+I118-F118</f>
        <v>0</v>
      </c>
      <c r="H118" s="48" t="n">
        <v>0</v>
      </c>
      <c r="I118" s="48" t="n">
        <v>0</v>
      </c>
      <c r="J118" s="62" t="n">
        <v>3</v>
      </c>
      <c r="K118" s="64" t="n">
        <f aca="false">SUM(L118:N118)-J118</f>
        <v>1.374</v>
      </c>
      <c r="L118" s="31" t="n">
        <v>0.993</v>
      </c>
      <c r="M118" s="31" t="n">
        <v>3.381</v>
      </c>
    </row>
    <row r="119" customFormat="false" ht="16.5" hidden="false" customHeight="false" outlineLevel="0" collapsed="false">
      <c r="A119" s="34" t="s">
        <v>170</v>
      </c>
      <c r="B119" s="34" t="s">
        <v>62</v>
      </c>
      <c r="C119" s="15" t="n">
        <v>47</v>
      </c>
      <c r="D119" s="59" t="n">
        <v>15.847</v>
      </c>
      <c r="E119" s="44" t="n">
        <f aca="false">SUM(H119:J119)-D119</f>
        <v>0</v>
      </c>
      <c r="F119" s="49" t="n">
        <v>0</v>
      </c>
      <c r="G119" s="55" t="n">
        <f aca="false">+H119+I119-F119</f>
        <v>0</v>
      </c>
      <c r="H119" s="48" t="n">
        <v>0</v>
      </c>
      <c r="I119" s="48" t="n">
        <v>0</v>
      </c>
      <c r="J119" s="62" t="n">
        <v>15.847</v>
      </c>
      <c r="K119" s="64" t="n">
        <f aca="false">SUM(L119:N119)-J119</f>
        <v>-7.672</v>
      </c>
      <c r="L119" s="31" t="n">
        <v>7.138</v>
      </c>
      <c r="M119" s="31" t="n">
        <v>1.037</v>
      </c>
    </row>
    <row r="120" customFormat="false" ht="16.5" hidden="false" customHeight="false" outlineLevel="0" collapsed="false">
      <c r="A120" s="34" t="s">
        <v>171</v>
      </c>
      <c r="B120" s="34" t="s">
        <v>62</v>
      </c>
      <c r="C120" s="15" t="n">
        <v>52</v>
      </c>
      <c r="D120" s="59" t="n">
        <v>11.907</v>
      </c>
      <c r="E120" s="44" t="n">
        <f aca="false">SUM(H120:J120)-D120</f>
        <v>0</v>
      </c>
      <c r="F120" s="60" t="n">
        <v>2.478</v>
      </c>
      <c r="G120" s="55" t="n">
        <f aca="false">+H120+I120-F120</f>
        <v>-0.713</v>
      </c>
      <c r="H120" s="61" t="n">
        <v>1.28</v>
      </c>
      <c r="I120" s="61" t="n">
        <v>0.485</v>
      </c>
      <c r="J120" s="62" t="n">
        <v>10.142</v>
      </c>
      <c r="K120" s="64" t="n">
        <f aca="false">SUM(L120:N120)-J120</f>
        <v>-0.776999999999999</v>
      </c>
      <c r="L120" s="31" t="n">
        <v>7.462</v>
      </c>
      <c r="M120" s="31" t="n">
        <v>1.903</v>
      </c>
    </row>
    <row r="121" customFormat="false" ht="16.5" hidden="false" customHeight="false" outlineLevel="0" collapsed="false">
      <c r="A121" s="34" t="s">
        <v>172</v>
      </c>
      <c r="B121" s="34" t="s">
        <v>62</v>
      </c>
      <c r="C121" s="15" t="n">
        <v>40</v>
      </c>
      <c r="D121" s="59" t="n">
        <v>31.448</v>
      </c>
      <c r="E121" s="44" t="n">
        <f aca="false">SUM(H121:J121)-D121</f>
        <v>0</v>
      </c>
      <c r="F121" s="60" t="n">
        <v>0</v>
      </c>
      <c r="G121" s="55" t="n">
        <f aca="false">+H121+I121-F121</f>
        <v>0</v>
      </c>
      <c r="H121" s="48" t="n">
        <v>0</v>
      </c>
      <c r="I121" s="48" t="n">
        <v>0</v>
      </c>
      <c r="J121" s="62" t="n">
        <v>31.448</v>
      </c>
      <c r="K121" s="64" t="n">
        <f aca="false">SUM(L121:N121)-J121</f>
        <v>45.405</v>
      </c>
      <c r="L121" s="31" t="n">
        <v>15.356</v>
      </c>
      <c r="M121" s="31" t="n">
        <v>61.497</v>
      </c>
    </row>
    <row r="122" customFormat="false" ht="16.5" hidden="false" customHeight="false" outlineLevel="0" collapsed="false">
      <c r="A122" s="34" t="s">
        <v>173</v>
      </c>
      <c r="B122" s="34" t="s">
        <v>62</v>
      </c>
      <c r="C122" s="15" t="n">
        <v>61</v>
      </c>
      <c r="D122" s="59" t="n">
        <v>4.632</v>
      </c>
      <c r="E122" s="44" t="n">
        <f aca="false">SUM(H122:J122)-D122</f>
        <v>0</v>
      </c>
      <c r="F122" s="60" t="n">
        <v>6.911</v>
      </c>
      <c r="G122" s="55" t="n">
        <f aca="false">+H122+I122-F122</f>
        <v>-2.279</v>
      </c>
      <c r="H122" s="61" t="n">
        <v>1.989</v>
      </c>
      <c r="I122" s="61" t="n">
        <v>2.643</v>
      </c>
      <c r="J122" s="49" t="n">
        <v>0</v>
      </c>
      <c r="K122" s="48" t="n">
        <v>0</v>
      </c>
      <c r="L122" s="48" t="n">
        <v>0</v>
      </c>
      <c r="M122" s="31" t="n">
        <v>19.287</v>
      </c>
    </row>
    <row r="123" customFormat="false" ht="16.5" hidden="false" customHeight="false" outlineLevel="0" collapsed="false">
      <c r="A123" s="34" t="s">
        <v>174</v>
      </c>
      <c r="B123" s="34" t="s">
        <v>62</v>
      </c>
      <c r="C123" s="15" t="n">
        <v>85</v>
      </c>
      <c r="D123" s="59" t="n">
        <v>1.01</v>
      </c>
      <c r="E123" s="44" t="n">
        <f aca="false">SUM(H123:J123)-D123</f>
        <v>0</v>
      </c>
      <c r="F123" s="60" t="n">
        <v>2.252</v>
      </c>
      <c r="G123" s="55" t="n">
        <f aca="false">+H123+I123-F123</f>
        <v>-1.242</v>
      </c>
      <c r="H123" s="48" t="n">
        <v>0</v>
      </c>
      <c r="I123" s="61" t="n">
        <v>1.01</v>
      </c>
      <c r="J123" s="49" t="n">
        <v>0</v>
      </c>
      <c r="K123" s="48" t="n">
        <v>0</v>
      </c>
      <c r="L123" s="48" t="n">
        <v>0</v>
      </c>
      <c r="M123" s="31" t="n">
        <v>7.454</v>
      </c>
    </row>
    <row r="124" customFormat="false" ht="16.5" hidden="false" customHeight="false" outlineLevel="0" collapsed="false">
      <c r="A124" s="34" t="s">
        <v>175</v>
      </c>
      <c r="B124" s="34" t="s">
        <v>62</v>
      </c>
      <c r="C124" s="15" t="n">
        <v>44</v>
      </c>
      <c r="D124" s="59" t="n">
        <v>24.015</v>
      </c>
      <c r="E124" s="44" t="n">
        <f aca="false">SUM(H124:J124)-D124</f>
        <v>0</v>
      </c>
      <c r="F124" s="60" t="n">
        <v>28.647</v>
      </c>
      <c r="G124" s="55" t="n">
        <f aca="false">+H124+I124-F124</f>
        <v>-4.632</v>
      </c>
      <c r="H124" s="61" t="n">
        <v>19.884</v>
      </c>
      <c r="I124" s="61" t="n">
        <v>4.131</v>
      </c>
      <c r="J124" s="49" t="n">
        <v>0</v>
      </c>
      <c r="K124" s="48" t="n">
        <v>0</v>
      </c>
      <c r="L124" s="48" t="n">
        <v>0</v>
      </c>
      <c r="M124" s="31" t="n">
        <v>2.796</v>
      </c>
    </row>
    <row r="125" customFormat="false" ht="16.5" hidden="false" customHeight="false" outlineLevel="0" collapsed="false">
      <c r="A125" s="34" t="s">
        <v>176</v>
      </c>
      <c r="B125" s="34" t="s">
        <v>62</v>
      </c>
      <c r="C125" s="15" t="n">
        <v>60</v>
      </c>
      <c r="D125" s="59" t="n">
        <v>5.616</v>
      </c>
      <c r="E125" s="44" t="n">
        <f aca="false">SUM(H125:J125)-D125</f>
        <v>0</v>
      </c>
      <c r="F125" s="60" t="n">
        <v>11.395</v>
      </c>
      <c r="G125" s="55" t="n">
        <f aca="false">+H125+I125-F125</f>
        <v>-5.779</v>
      </c>
      <c r="H125" s="61" t="n">
        <v>0.357</v>
      </c>
      <c r="I125" s="61" t="n">
        <v>5.259</v>
      </c>
      <c r="J125" s="49" t="n">
        <v>0</v>
      </c>
      <c r="K125" s="48" t="n">
        <v>0</v>
      </c>
      <c r="L125" s="48" t="n">
        <v>0</v>
      </c>
      <c r="M125" s="31" t="n">
        <v>41.507</v>
      </c>
    </row>
    <row r="126" customFormat="false" ht="16.5" hidden="false" customHeight="false" outlineLevel="0" collapsed="false">
      <c r="A126" s="34" t="s">
        <v>177</v>
      </c>
      <c r="B126" s="34" t="s">
        <v>62</v>
      </c>
      <c r="C126" s="15" t="n">
        <v>71</v>
      </c>
      <c r="D126" s="59" t="n">
        <v>3.008</v>
      </c>
      <c r="E126" s="44" t="n">
        <f aca="false">SUM(H126:J126)-D126</f>
        <v>0</v>
      </c>
      <c r="F126" s="60" t="n">
        <v>4.585</v>
      </c>
      <c r="G126" s="55" t="n">
        <f aca="false">+H126+I126-F126</f>
        <v>-1.577</v>
      </c>
      <c r="H126" s="61" t="n">
        <v>1.979</v>
      </c>
      <c r="I126" s="61" t="n">
        <v>1.029</v>
      </c>
      <c r="J126" s="49" t="n">
        <v>0</v>
      </c>
      <c r="K126" s="48" t="n">
        <v>0</v>
      </c>
      <c r="L126" s="48" t="n">
        <v>0</v>
      </c>
      <c r="M126" s="31" t="n">
        <v>682.303</v>
      </c>
    </row>
    <row r="127" customFormat="false" ht="16.5" hidden="false" customHeight="false" outlineLevel="0" collapsed="false">
      <c r="A127" s="34" t="s">
        <v>178</v>
      </c>
      <c r="B127" s="34" t="s">
        <v>20</v>
      </c>
      <c r="C127" s="15" t="n">
        <v>26</v>
      </c>
      <c r="D127" s="59" t="n">
        <v>100.023</v>
      </c>
      <c r="E127" s="44" t="n">
        <f aca="false">SUM(H127:J127)-D127</f>
        <v>0</v>
      </c>
      <c r="F127" s="60" t="n">
        <v>0</v>
      </c>
      <c r="G127" s="55" t="n">
        <f aca="false">+H127+I127-F127</f>
        <v>0</v>
      </c>
      <c r="H127" s="48" t="n">
        <v>0</v>
      </c>
      <c r="I127" s="48" t="n">
        <v>0</v>
      </c>
      <c r="J127" s="62" t="n">
        <v>100.023</v>
      </c>
      <c r="K127" s="64" t="n">
        <f aca="false">SUM(L127:N127)-J127</f>
        <v>385.18</v>
      </c>
      <c r="L127" s="31" t="n">
        <v>56.085</v>
      </c>
      <c r="M127" s="31" t="n">
        <v>429.118</v>
      </c>
    </row>
    <row r="128" customFormat="false" ht="16.5" hidden="false" customHeight="false" outlineLevel="0" collapsed="false">
      <c r="A128" s="34" t="s">
        <v>179</v>
      </c>
      <c r="B128" s="34" t="s">
        <v>62</v>
      </c>
      <c r="C128" s="15" t="n">
        <v>74</v>
      </c>
      <c r="D128" s="59" t="n">
        <v>2.811</v>
      </c>
      <c r="E128" s="44" t="n">
        <f aca="false">SUM(H128:J128)-D128</f>
        <v>0</v>
      </c>
      <c r="F128" s="60" t="n">
        <v>4.801</v>
      </c>
      <c r="G128" s="55" t="n">
        <f aca="false">+H128+I128-F128</f>
        <v>-1.99</v>
      </c>
      <c r="H128" s="61" t="n">
        <v>2.121</v>
      </c>
      <c r="I128" s="61" t="n">
        <v>0.69</v>
      </c>
      <c r="J128" s="49" t="n">
        <v>0</v>
      </c>
      <c r="K128" s="48" t="n">
        <v>0</v>
      </c>
      <c r="L128" s="48" t="n">
        <v>0</v>
      </c>
      <c r="M128" s="48" t="n">
        <v>0</v>
      </c>
    </row>
    <row r="129" customFormat="false" ht="16.5" hidden="false" customHeight="false" outlineLevel="0" collapsed="false">
      <c r="A129" s="34" t="s">
        <v>180</v>
      </c>
      <c r="B129" s="34" t="s">
        <v>19</v>
      </c>
      <c r="C129" s="15" t="n">
        <v>6</v>
      </c>
      <c r="D129" s="59" t="n">
        <v>1513.628</v>
      </c>
      <c r="E129" s="44" t="n">
        <f aca="false">SUM(H129:J129)-D129</f>
        <v>0</v>
      </c>
      <c r="F129" s="60" t="n">
        <v>13.053</v>
      </c>
      <c r="G129" s="55" t="n">
        <f aca="false">+H129+I129-F129</f>
        <v>-8.467</v>
      </c>
      <c r="H129" s="61" t="n">
        <v>1.286</v>
      </c>
      <c r="I129" s="61" t="n">
        <v>3.3</v>
      </c>
      <c r="J129" s="62" t="n">
        <v>1509.042</v>
      </c>
      <c r="K129" s="64" t="n">
        <f aca="false">SUM(L129:N129)-J129</f>
        <v>-612.015</v>
      </c>
      <c r="L129" s="31" t="n">
        <v>897.027</v>
      </c>
      <c r="M129" s="48" t="n">
        <v>0</v>
      </c>
    </row>
    <row r="130" customFormat="false" ht="16.5" hidden="false" customHeight="false" outlineLevel="0" collapsed="false">
      <c r="A130" s="34" t="s">
        <v>181</v>
      </c>
      <c r="B130" s="34" t="s">
        <v>62</v>
      </c>
      <c r="C130" s="15" t="n">
        <v>56</v>
      </c>
      <c r="D130" s="59" t="n">
        <v>7.198</v>
      </c>
      <c r="E130" s="44" t="n">
        <f aca="false">SUM(H130:J130)-D130</f>
        <v>0</v>
      </c>
      <c r="F130" s="60" t="n">
        <v>7.298</v>
      </c>
      <c r="G130" s="55" t="n">
        <f aca="false">+H130+I130-F130</f>
        <v>-0.0999999999999996</v>
      </c>
      <c r="H130" s="48" t="n">
        <v>0</v>
      </c>
      <c r="I130" s="61" t="n">
        <v>7.198</v>
      </c>
      <c r="J130" s="49" t="n">
        <v>0</v>
      </c>
      <c r="K130" s="48" t="n">
        <v>0</v>
      </c>
      <c r="L130" s="48" t="n">
        <v>0</v>
      </c>
      <c r="M130" s="31" t="n">
        <v>0.247</v>
      </c>
    </row>
    <row r="131" customFormat="false" ht="16.5" hidden="false" customHeight="false" outlineLevel="0" collapsed="false">
      <c r="A131" s="34" t="s">
        <v>182</v>
      </c>
      <c r="B131" s="34" t="s">
        <v>183</v>
      </c>
      <c r="C131" s="15" t="n">
        <v>29</v>
      </c>
      <c r="D131" s="59" t="n">
        <v>65.864</v>
      </c>
      <c r="E131" s="44" t="n">
        <f aca="false">SUM(H131:J131)-D131</f>
        <v>0.000999999999990564</v>
      </c>
      <c r="F131" s="60" t="n">
        <v>39.755</v>
      </c>
      <c r="G131" s="55" t="n">
        <f aca="false">+H131+I131-F131</f>
        <v>-11.818</v>
      </c>
      <c r="H131" s="61" t="n">
        <v>6.067</v>
      </c>
      <c r="I131" s="61" t="n">
        <v>21.87</v>
      </c>
      <c r="J131" s="62" t="n">
        <v>37.928</v>
      </c>
      <c r="K131" s="64" t="n">
        <f aca="false">SUM(L131:N131)-J131</f>
        <v>386.922</v>
      </c>
      <c r="L131" s="31" t="n">
        <v>31.329</v>
      </c>
      <c r="M131" s="31" t="n">
        <v>393.521</v>
      </c>
    </row>
    <row r="132" customFormat="false" ht="16.5" hidden="false" customHeight="false" outlineLevel="0" collapsed="false">
      <c r="A132" s="34" t="s">
        <v>184</v>
      </c>
      <c r="B132" s="34" t="s">
        <v>62</v>
      </c>
      <c r="C132" s="15" t="n">
        <v>84</v>
      </c>
      <c r="D132" s="59" t="n">
        <v>1.022</v>
      </c>
      <c r="E132" s="44" t="n">
        <f aca="false">SUM(H132:J132)-D132</f>
        <v>0</v>
      </c>
      <c r="F132" s="60" t="n">
        <v>0</v>
      </c>
      <c r="G132" s="55" t="n">
        <f aca="false">+H132+I132-F132</f>
        <v>0</v>
      </c>
      <c r="H132" s="48" t="n">
        <v>0</v>
      </c>
      <c r="I132" s="48" t="n">
        <v>0</v>
      </c>
      <c r="J132" s="62" t="n">
        <v>1.022</v>
      </c>
      <c r="K132" s="64" t="n">
        <f aca="false">SUM(L132:N132)-J132</f>
        <v>4.937</v>
      </c>
      <c r="L132" s="31" t="n">
        <v>1.022</v>
      </c>
      <c r="M132" s="31" t="n">
        <v>4.937</v>
      </c>
    </row>
    <row r="133" customFormat="false" ht="16.5" hidden="false" customHeight="false" outlineLevel="0" collapsed="false">
      <c r="A133" s="34" t="s">
        <v>185</v>
      </c>
      <c r="B133" s="34" t="s">
        <v>18</v>
      </c>
      <c r="C133" s="15" t="n">
        <v>20</v>
      </c>
      <c r="D133" s="59" t="n">
        <v>160.179</v>
      </c>
      <c r="E133" s="44" t="n">
        <f aca="false">SUM(H133:J133)-D133</f>
        <v>0</v>
      </c>
      <c r="F133" s="60" t="n">
        <v>30.006</v>
      </c>
      <c r="G133" s="55" t="n">
        <f aca="false">+H133+I133-F133</f>
        <v>0</v>
      </c>
      <c r="H133" s="61" t="n">
        <v>16.651</v>
      </c>
      <c r="I133" s="61" t="n">
        <v>13.355</v>
      </c>
      <c r="J133" s="62" t="n">
        <v>130.173</v>
      </c>
      <c r="K133" s="64" t="n">
        <f aca="false">SUM(L133:N133)-J133</f>
        <v>-25.646</v>
      </c>
      <c r="L133" s="31" t="n">
        <v>73.856</v>
      </c>
      <c r="M133" s="31" t="n">
        <v>30.671</v>
      </c>
    </row>
    <row r="134" customFormat="false" ht="16.5" hidden="false" customHeight="false" outlineLevel="0" collapsed="false">
      <c r="A134" s="34" t="s">
        <v>186</v>
      </c>
      <c r="B134" s="34" t="s">
        <v>62</v>
      </c>
      <c r="C134" s="15" t="n">
        <v>64</v>
      </c>
      <c r="D134" s="59" t="n">
        <v>4.09</v>
      </c>
      <c r="E134" s="44" t="n">
        <f aca="false">SUM(H134:J134)-D134</f>
        <v>0</v>
      </c>
      <c r="F134" s="60" t="n">
        <v>0</v>
      </c>
      <c r="G134" s="55" t="n">
        <f aca="false">+H134+I134-F134</f>
        <v>0</v>
      </c>
      <c r="H134" s="48" t="n">
        <v>0</v>
      </c>
      <c r="I134" s="48" t="n">
        <v>0</v>
      </c>
      <c r="J134" s="62" t="n">
        <v>4.09</v>
      </c>
      <c r="K134" s="64" t="n">
        <f aca="false">SUM(L134:N134)-J134</f>
        <v>-3.557</v>
      </c>
      <c r="L134" s="31" t="n">
        <v>0.477</v>
      </c>
      <c r="M134" s="31" t="n">
        <v>0.056</v>
      </c>
    </row>
    <row r="135" customFormat="false" ht="16.5" hidden="false" customHeight="false" outlineLevel="0" collapsed="false">
      <c r="A135" s="34" t="s">
        <v>187</v>
      </c>
      <c r="B135" s="34" t="s">
        <v>17</v>
      </c>
      <c r="C135" s="15" t="n">
        <v>16</v>
      </c>
      <c r="D135" s="59" t="n">
        <v>486.798</v>
      </c>
      <c r="E135" s="44" t="n">
        <f aca="false">SUM(H135:J135)-D135</f>
        <v>0.000999999999976353</v>
      </c>
      <c r="F135" s="60" t="n">
        <v>128.423</v>
      </c>
      <c r="G135" s="55" t="n">
        <f aca="false">+H135+I135-F135</f>
        <v>-22.571</v>
      </c>
      <c r="H135" s="61" t="n">
        <v>55.054</v>
      </c>
      <c r="I135" s="61" t="n">
        <v>50.798</v>
      </c>
      <c r="J135" s="62" t="n">
        <v>380.947</v>
      </c>
      <c r="K135" s="64" t="n">
        <f aca="false">SUM(L135:N135)-J135</f>
        <v>-136.984</v>
      </c>
      <c r="L135" s="31" t="n">
        <v>243.963</v>
      </c>
      <c r="M135" s="48" t="n">
        <v>0</v>
      </c>
    </row>
    <row r="136" customFormat="false" ht="16.5" hidden="false" customHeight="false" outlineLevel="0" collapsed="false">
      <c r="A136" s="34" t="s">
        <v>188</v>
      </c>
      <c r="B136" s="34" t="s">
        <v>62</v>
      </c>
      <c r="C136" s="15" t="n">
        <v>34</v>
      </c>
      <c r="D136" s="59" t="n">
        <v>42.036</v>
      </c>
      <c r="E136" s="44" t="n">
        <f aca="false">SUM(H136:J136)-D136</f>
        <v>0</v>
      </c>
      <c r="F136" s="60" t="n">
        <v>44.865</v>
      </c>
      <c r="G136" s="55" t="n">
        <f aca="false">+H136+I136-F136</f>
        <v>-2.829</v>
      </c>
      <c r="H136" s="61" t="n">
        <v>39.491</v>
      </c>
      <c r="I136" s="61" t="n">
        <v>2.545</v>
      </c>
      <c r="J136" s="49" t="n">
        <v>0</v>
      </c>
      <c r="K136" s="48" t="n">
        <v>0</v>
      </c>
      <c r="L136" s="48" t="n">
        <v>0</v>
      </c>
      <c r="M136" s="31" t="n">
        <v>41.172</v>
      </c>
    </row>
    <row r="137" customFormat="false" ht="16.5" hidden="false" customHeight="false" outlineLevel="0" collapsed="false">
      <c r="A137" s="34" t="s">
        <v>189</v>
      </c>
      <c r="B137" s="34" t="s">
        <v>16</v>
      </c>
      <c r="C137" s="15" t="n">
        <v>17</v>
      </c>
      <c r="D137" s="59" t="n">
        <v>293.318</v>
      </c>
      <c r="E137" s="44" t="n">
        <f aca="false">SUM(H137:J137)-D137</f>
        <v>0</v>
      </c>
      <c r="F137" s="60" t="n">
        <v>317.173</v>
      </c>
      <c r="G137" s="55" t="n">
        <f aca="false">+H137+I137-F137</f>
        <v>-26.035</v>
      </c>
      <c r="H137" s="61" t="n">
        <v>231.274</v>
      </c>
      <c r="I137" s="61" t="n">
        <v>59.864</v>
      </c>
      <c r="J137" s="62" t="n">
        <v>2.18</v>
      </c>
      <c r="K137" s="64" t="n">
        <f aca="false">SUM(L137:N137)-J137</f>
        <v>28.111</v>
      </c>
      <c r="L137" s="31" t="n">
        <v>0.299</v>
      </c>
      <c r="M137" s="31" t="n">
        <v>29.992</v>
      </c>
    </row>
    <row r="138" customFormat="false" ht="16.5" hidden="false" customHeight="false" outlineLevel="0" collapsed="false">
      <c r="A138" s="34" t="s">
        <v>190</v>
      </c>
      <c r="B138" s="34" t="s">
        <v>62</v>
      </c>
      <c r="C138" s="15" t="n">
        <v>59</v>
      </c>
      <c r="D138" s="59" t="n">
        <v>5.725</v>
      </c>
      <c r="E138" s="44" t="n">
        <f aca="false">SUM(H138:J138)-D138</f>
        <v>0</v>
      </c>
      <c r="F138" s="60" t="n">
        <v>5.725</v>
      </c>
      <c r="G138" s="55" t="n">
        <f aca="false">+H138+I138-F138</f>
        <v>0</v>
      </c>
      <c r="H138" s="61" t="n">
        <v>2.867</v>
      </c>
      <c r="I138" s="61" t="n">
        <v>2.858</v>
      </c>
      <c r="J138" s="49" t="n">
        <v>0</v>
      </c>
      <c r="K138" s="65" t="n">
        <f aca="false">SUM(L138:N138)-J138</f>
        <v>0</v>
      </c>
      <c r="L138" s="48" t="n">
        <v>0</v>
      </c>
      <c r="M138" s="31" t="n">
        <v>0</v>
      </c>
    </row>
    <row r="139" customFormat="false" ht="15.75" hidden="false" customHeight="false" outlineLevel="0" collapsed="false">
      <c r="A139" s="66"/>
      <c r="B139" s="34" t="s">
        <v>62</v>
      </c>
      <c r="C139" s="23"/>
      <c r="D139" s="66"/>
      <c r="E139" s="67"/>
      <c r="F139" s="68"/>
      <c r="G139" s="67"/>
      <c r="H139" s="69"/>
      <c r="I139" s="69"/>
      <c r="J139" s="68"/>
      <c r="K139" s="67"/>
      <c r="L139" s="25"/>
      <c r="M139" s="25"/>
      <c r="N139" s="50"/>
    </row>
    <row r="140" customFormat="false" ht="15.75" hidden="false" customHeight="false" outlineLevel="0" collapsed="false">
      <c r="A140" s="70"/>
      <c r="B140" s="42" t="s">
        <v>191</v>
      </c>
      <c r="C140" s="42"/>
      <c r="D140" s="70"/>
      <c r="E140" s="70"/>
      <c r="F140" s="70"/>
      <c r="G140" s="70"/>
      <c r="H140" s="70"/>
      <c r="I140" s="70"/>
      <c r="J140" s="70"/>
      <c r="K140" s="70"/>
      <c r="L140" s="50"/>
      <c r="M140" s="50"/>
      <c r="N140" s="50"/>
    </row>
    <row r="141" customFormat="false" ht="15.75" hidden="false" customHeight="false" outlineLevel="0" collapsed="false">
      <c r="A141" s="42" t="s">
        <v>55</v>
      </c>
      <c r="B141" s="42" t="s">
        <v>62</v>
      </c>
      <c r="C141" s="42"/>
      <c r="D141" s="70"/>
      <c r="E141" s="70"/>
      <c r="F141" s="70"/>
      <c r="G141" s="70"/>
      <c r="H141" s="70"/>
      <c r="I141" s="70"/>
      <c r="J141" s="70"/>
      <c r="K141" s="70"/>
      <c r="L141" s="50"/>
      <c r="M141" s="71"/>
      <c r="N141" s="50"/>
    </row>
    <row r="142" customFormat="false" ht="15.75" hidden="false" customHeight="false" outlineLevel="0" collapsed="false">
      <c r="A142" s="33" t="s">
        <v>56</v>
      </c>
      <c r="B142" s="45" t="s">
        <v>192</v>
      </c>
      <c r="C142" s="45"/>
      <c r="D142" s="45"/>
      <c r="E142" s="48"/>
      <c r="F142" s="48"/>
      <c r="G142" s="48"/>
      <c r="H142" s="48"/>
      <c r="I142" s="48"/>
      <c r="J142" s="48"/>
      <c r="K142" s="48"/>
      <c r="L142" s="50"/>
      <c r="M142" s="50"/>
      <c r="N142" s="50"/>
    </row>
    <row r="143" customFormat="false" ht="15.75" hidden="false" customHeight="false" outlineLevel="0" collapsed="false">
      <c r="A143" s="45" t="s">
        <v>193</v>
      </c>
      <c r="B143" s="45" t="s">
        <v>62</v>
      </c>
      <c r="C143" s="45"/>
      <c r="D143" s="45"/>
      <c r="E143" s="48"/>
      <c r="F143" s="48"/>
      <c r="G143" s="48"/>
      <c r="H143" s="48"/>
      <c r="I143" s="48"/>
      <c r="J143" s="48"/>
      <c r="K143" s="48"/>
      <c r="L143" s="50"/>
      <c r="M143" s="50"/>
      <c r="N143" s="50"/>
    </row>
    <row r="144" customFormat="false" ht="15.75" hidden="false" customHeight="false" outlineLevel="0" collapsed="false">
      <c r="A144" s="45"/>
      <c r="B144" s="34" t="s">
        <v>62</v>
      </c>
      <c r="C144" s="34"/>
      <c r="D144" s="45"/>
      <c r="E144" s="48"/>
      <c r="F144" s="48"/>
      <c r="G144" s="48"/>
      <c r="H144" s="48"/>
      <c r="I144" s="48"/>
      <c r="J144" s="48"/>
      <c r="K144" s="48"/>
      <c r="L144" s="50"/>
      <c r="M144" s="50"/>
      <c r="N144" s="50"/>
    </row>
    <row r="145" customFormat="false" ht="15.75" hidden="false" customHeight="false" outlineLevel="0" collapsed="false">
      <c r="A145" s="45" t="s">
        <v>194</v>
      </c>
      <c r="B145" s="34" t="s">
        <v>62</v>
      </c>
      <c r="C145" s="34"/>
      <c r="D145" s="45"/>
      <c r="E145" s="48"/>
      <c r="F145" s="48"/>
      <c r="G145" s="48"/>
      <c r="H145" s="48"/>
      <c r="I145" s="48"/>
      <c r="J145" s="48"/>
      <c r="K145" s="48"/>
      <c r="L145" s="50"/>
      <c r="M145" s="50"/>
      <c r="N145" s="50"/>
    </row>
    <row r="146" customFormat="false" ht="15.75" hidden="false" customHeight="false" outlineLevel="0" collapsed="false">
      <c r="A146" s="34" t="s">
        <v>58</v>
      </c>
      <c r="B146" s="34" t="s">
        <v>195</v>
      </c>
      <c r="C146" s="34"/>
      <c r="D146" s="45"/>
      <c r="E146" s="48"/>
      <c r="F146" s="48"/>
      <c r="G146" s="48"/>
      <c r="H146" s="48"/>
      <c r="I146" s="48"/>
      <c r="J146" s="48"/>
      <c r="K146" s="48"/>
      <c r="L146" s="50"/>
      <c r="M146" s="50"/>
      <c r="N146" s="50"/>
    </row>
    <row r="147" customFormat="false" ht="15.75" hidden="false" customHeight="false" outlineLevel="0" collapsed="false">
      <c r="A147" s="2" t="s">
        <v>62</v>
      </c>
      <c r="B147" s="2" t="s">
        <v>62</v>
      </c>
      <c r="C147" s="2"/>
      <c r="D147" s="2"/>
      <c r="E147" s="8"/>
      <c r="F147" s="8"/>
      <c r="G147" s="8"/>
      <c r="H147" s="8"/>
      <c r="I147" s="8"/>
      <c r="J147" s="8"/>
      <c r="K147" s="8"/>
    </row>
    <row r="148" customFormat="false" ht="15.75" hidden="false" customHeight="false" outlineLevel="0" collapsed="false">
      <c r="A148" s="2" t="s">
        <v>62</v>
      </c>
      <c r="B148" s="2" t="s">
        <v>62</v>
      </c>
      <c r="C148" s="2"/>
      <c r="D148" s="2"/>
      <c r="E148" s="8"/>
      <c r="F148" s="8"/>
      <c r="G148" s="8"/>
      <c r="H148" s="8"/>
      <c r="I148" s="8"/>
      <c r="J148" s="8"/>
      <c r="K148" s="8"/>
    </row>
    <row r="149" customFormat="false" ht="15.75" hidden="false" customHeight="false" outlineLevel="0" collapsed="false">
      <c r="A149" s="2" t="s">
        <v>62</v>
      </c>
      <c r="B149" s="2" t="s">
        <v>59</v>
      </c>
      <c r="C149" s="2"/>
      <c r="D149" s="2"/>
      <c r="E149" s="8"/>
      <c r="F149" s="8"/>
      <c r="G149" s="8"/>
      <c r="H149" s="8"/>
      <c r="I149" s="8"/>
      <c r="J149" s="8"/>
      <c r="K149" s="8"/>
    </row>
    <row r="150" customFormat="false" ht="15.75" hidden="false" customHeight="false" outlineLevel="0" collapsed="false">
      <c r="A150" s="2"/>
      <c r="B150" s="2"/>
      <c r="C150" s="2"/>
      <c r="D150" s="2"/>
      <c r="E150" s="8"/>
      <c r="F150" s="8"/>
      <c r="G150" s="8"/>
      <c r="H150" s="8"/>
      <c r="I150" s="8"/>
      <c r="J150" s="8"/>
      <c r="K150" s="8"/>
    </row>
    <row r="151" customFormat="false" ht="15.75" hidden="false" customHeight="false" outlineLevel="0" collapsed="false">
      <c r="A151" s="2" t="s">
        <v>46</v>
      </c>
      <c r="B151" s="2" t="s">
        <v>196</v>
      </c>
      <c r="C151" s="2"/>
      <c r="D151" s="2"/>
      <c r="E151" s="8"/>
      <c r="F151" s="8"/>
      <c r="G151" s="8"/>
      <c r="H151" s="8"/>
      <c r="I151" s="8"/>
      <c r="J151" s="8"/>
      <c r="K151" s="8"/>
    </row>
    <row r="152" customFormat="false" ht="15.75" hidden="false" customHeight="false" outlineLevel="0" collapsed="false">
      <c r="A152" s="2" t="s">
        <v>197</v>
      </c>
      <c r="B152" s="2" t="s">
        <v>198</v>
      </c>
      <c r="C152" s="2"/>
      <c r="D152" s="2"/>
      <c r="E152" s="8"/>
      <c r="F152" s="8"/>
      <c r="G152" s="8"/>
      <c r="H152" s="8"/>
      <c r="I152" s="8"/>
      <c r="J152" s="8"/>
      <c r="K152" s="8"/>
    </row>
    <row r="153" customFormat="false" ht="15.75" hidden="false" customHeight="false" outlineLevel="0" collapsed="false">
      <c r="A153" s="2" t="s">
        <v>199</v>
      </c>
      <c r="B153" s="2" t="s">
        <v>200</v>
      </c>
      <c r="C153" s="2"/>
      <c r="D153" s="2"/>
      <c r="E153" s="8"/>
      <c r="F153" s="8"/>
      <c r="G153" s="8"/>
      <c r="H153" s="8"/>
      <c r="I153" s="8"/>
      <c r="J153" s="8"/>
      <c r="K153" s="8"/>
    </row>
    <row r="154" customFormat="false" ht="15.75" hidden="false" customHeight="false" outlineLevel="0" collapsed="false">
      <c r="A154" s="2"/>
      <c r="B154" s="2"/>
      <c r="C154" s="2"/>
      <c r="D154" s="2"/>
      <c r="E154" s="8"/>
      <c r="F154" s="8"/>
      <c r="G154" s="8"/>
      <c r="H154" s="8"/>
      <c r="I154" s="8"/>
      <c r="J154" s="8"/>
      <c r="K154" s="8"/>
    </row>
    <row r="155" customFormat="false" ht="15.75" hidden="false" customHeight="false" outlineLevel="0" collapsed="false">
      <c r="A155" s="2" t="s">
        <v>201</v>
      </c>
      <c r="B155" s="2"/>
      <c r="C155" s="2"/>
      <c r="D155" s="2"/>
      <c r="E155" s="8"/>
      <c r="F155" s="8"/>
      <c r="G155" s="8"/>
      <c r="H155" s="8"/>
      <c r="I155" s="8"/>
      <c r="J155" s="8"/>
      <c r="K155" s="8"/>
    </row>
    <row r="156" customFormat="false" ht="15.75" hidden="false" customHeight="false" outlineLevel="0" collapsed="false">
      <c r="A156" s="72" t="s">
        <v>61</v>
      </c>
      <c r="B156" s="2"/>
      <c r="C156" s="2"/>
      <c r="D156" s="2"/>
      <c r="E156" s="8"/>
      <c r="F156" s="8"/>
      <c r="G156" s="8"/>
      <c r="H156" s="8"/>
      <c r="I156" s="8"/>
      <c r="J156" s="8"/>
      <c r="K156" s="8"/>
    </row>
    <row r="157" customFormat="false" ht="15.75" hidden="false" customHeight="false" outlineLevel="0" collapsed="false">
      <c r="A157" s="2"/>
      <c r="B157" s="2"/>
      <c r="C157" s="2"/>
      <c r="D157" s="2"/>
      <c r="E157" s="8"/>
      <c r="F157" s="8"/>
      <c r="G157" s="8"/>
      <c r="H157" s="8"/>
      <c r="I157" s="8"/>
      <c r="J157" s="8"/>
      <c r="K157" s="8"/>
    </row>
    <row r="158" customFormat="false" ht="15.75" hidden="false" customHeight="false" outlineLevel="0" collapsed="false">
      <c r="A158" s="2"/>
      <c r="B158" s="2"/>
      <c r="C158" s="2"/>
      <c r="D158" s="2"/>
      <c r="E158" s="8"/>
      <c r="F158" s="8"/>
      <c r="G158" s="8"/>
      <c r="H158" s="8"/>
      <c r="I158" s="8"/>
      <c r="J158" s="8"/>
      <c r="K158" s="8"/>
    </row>
    <row r="159" customFormat="false" ht="15.75" hidden="false" customHeight="false" outlineLevel="0" collapsed="false">
      <c r="A159" s="2" t="s">
        <v>202</v>
      </c>
      <c r="B159" s="2"/>
      <c r="C159" s="2"/>
      <c r="D159" s="2"/>
      <c r="E159" s="8"/>
      <c r="F159" s="8"/>
      <c r="G159" s="8"/>
      <c r="H159" s="8"/>
      <c r="I159" s="8"/>
      <c r="J159" s="8"/>
      <c r="K159" s="8"/>
    </row>
    <row r="160" customFormat="false" ht="15.75" hidden="false" customHeight="false" outlineLevel="0" collapsed="false">
      <c r="A160" s="2"/>
      <c r="B160" s="2"/>
      <c r="C160" s="2"/>
      <c r="D160" s="2"/>
      <c r="E160" s="8"/>
      <c r="F160" s="8"/>
      <c r="G160" s="8"/>
      <c r="H160" s="8"/>
      <c r="I160" s="8"/>
      <c r="J160" s="8"/>
      <c r="K160" s="8"/>
    </row>
    <row r="161" customFormat="false" ht="15.75" hidden="false" customHeight="false" outlineLevel="0" collapsed="false">
      <c r="A161" s="2" t="s">
        <v>203</v>
      </c>
      <c r="B161" s="2"/>
      <c r="C161" s="2"/>
      <c r="D161" s="2"/>
      <c r="E161" s="8"/>
      <c r="F161" s="8"/>
      <c r="G161" s="8"/>
      <c r="H161" s="8"/>
      <c r="I161" s="8"/>
      <c r="J161" s="8"/>
      <c r="K161" s="8"/>
    </row>
    <row r="162" customFormat="false" ht="15.75" hidden="false" customHeight="false" outlineLevel="0" collapsed="false">
      <c r="A162" s="2"/>
      <c r="B162" s="2"/>
      <c r="C162" s="2"/>
      <c r="D162" s="2"/>
      <c r="E162" s="8"/>
      <c r="F162" s="8"/>
      <c r="G162" s="8"/>
      <c r="H162" s="8"/>
      <c r="I162" s="8"/>
      <c r="J162" s="8"/>
      <c r="K162" s="8"/>
    </row>
    <row r="163" customFormat="false" ht="15.75" hidden="false" customHeight="false" outlineLevel="0" collapsed="false">
      <c r="A163" s="2"/>
      <c r="B163" s="2"/>
      <c r="C163" s="2"/>
      <c r="D163" s="2"/>
      <c r="E163" s="8"/>
      <c r="F163" s="8"/>
      <c r="G163" s="8"/>
      <c r="H163" s="8"/>
      <c r="I163" s="8"/>
      <c r="J163" s="8"/>
      <c r="K163" s="8"/>
    </row>
    <row r="164" customFormat="false" ht="15.75" hidden="false" customHeight="false" outlineLevel="0" collapsed="false">
      <c r="A164" s="2"/>
      <c r="B164" s="2"/>
      <c r="C164" s="2"/>
      <c r="D164" s="2"/>
      <c r="E164" s="8"/>
      <c r="F164" s="8"/>
      <c r="G164" s="8"/>
      <c r="H164" s="8"/>
      <c r="I164" s="8"/>
      <c r="J164" s="8"/>
      <c r="K164" s="8"/>
    </row>
    <row r="165" customFormat="false" ht="15.75" hidden="false" customHeight="true" outlineLevel="0" collapsed="false">
      <c r="C165" s="2"/>
      <c r="D165" s="2"/>
      <c r="E165" s="8"/>
      <c r="F165" s="8"/>
      <c r="G165" s="8"/>
      <c r="H165" s="8"/>
      <c r="I165" s="8"/>
      <c r="J165" s="8"/>
      <c r="K165" s="8"/>
    </row>
    <row r="166" customFormat="false" ht="15.75" hidden="false" customHeight="false" outlineLevel="0" collapsed="false">
      <c r="C166" s="2"/>
      <c r="D166" s="2"/>
      <c r="E166" s="8"/>
      <c r="F166" s="8"/>
      <c r="G166" s="8"/>
      <c r="H166" s="8"/>
      <c r="I166" s="8"/>
      <c r="J166" s="8"/>
      <c r="K166" s="8"/>
    </row>
    <row r="167" customFormat="false" ht="15.75" hidden="false" customHeight="false" outlineLevel="0" collapsed="false">
      <c r="C167" s="2"/>
      <c r="D167" s="2"/>
      <c r="E167" s="8"/>
      <c r="F167" s="8"/>
      <c r="G167" s="8"/>
      <c r="H167" s="8"/>
      <c r="I167" s="8"/>
      <c r="J167" s="8"/>
      <c r="K167" s="8"/>
    </row>
    <row r="168" customFormat="false" ht="15.75" hidden="false" customHeight="false" outlineLevel="0" collapsed="false">
      <c r="A168" s="2"/>
      <c r="B168" s="2"/>
      <c r="C168" s="2"/>
      <c r="D168" s="2"/>
      <c r="E168" s="8"/>
      <c r="F168" s="8"/>
      <c r="G168" s="8"/>
      <c r="H168" s="8"/>
      <c r="I168" s="8"/>
      <c r="J168" s="8"/>
      <c r="K168" s="8"/>
    </row>
    <row r="169" customFormat="false" ht="15.75" hidden="false" customHeight="false" outlineLevel="0" collapsed="false">
      <c r="A169" s="2"/>
      <c r="B169" s="2"/>
      <c r="C169" s="2"/>
      <c r="D169" s="2"/>
      <c r="E169" s="8"/>
      <c r="F169" s="8"/>
      <c r="G169" s="8"/>
      <c r="H169" s="8"/>
      <c r="I169" s="8"/>
      <c r="J169" s="8"/>
      <c r="K169" s="8"/>
    </row>
    <row r="170" customFormat="false" ht="15.75" hidden="false" customHeight="false" outlineLevel="0" collapsed="false">
      <c r="A170" s="2"/>
      <c r="B170" s="2"/>
      <c r="C170" s="2"/>
      <c r="D170" s="2"/>
      <c r="E170" s="8"/>
      <c r="F170" s="8"/>
      <c r="G170" s="8"/>
      <c r="H170" s="8"/>
      <c r="I170" s="8"/>
      <c r="J170" s="8"/>
      <c r="K170" s="8"/>
    </row>
    <row r="171" customFormat="false" ht="15.75" hidden="false" customHeight="false" outlineLevel="0" collapsed="false">
      <c r="A171" s="2"/>
      <c r="B171" s="2"/>
      <c r="C171" s="2"/>
      <c r="D171" s="2"/>
      <c r="E171" s="8"/>
      <c r="F171" s="8"/>
      <c r="G171" s="8"/>
      <c r="H171" s="8"/>
      <c r="I171" s="8"/>
      <c r="J171" s="8"/>
      <c r="K171" s="8"/>
    </row>
    <row r="172" customFormat="false" ht="15.75" hidden="false" customHeight="false" outlineLevel="0" collapsed="false">
      <c r="A172" s="2"/>
      <c r="B172" s="2"/>
      <c r="C172" s="2"/>
      <c r="D172" s="2"/>
      <c r="E172" s="8"/>
      <c r="F172" s="8"/>
      <c r="G172" s="8"/>
      <c r="H172" s="8"/>
      <c r="I172" s="8"/>
      <c r="J172" s="8"/>
      <c r="K172" s="8"/>
    </row>
    <row r="173" customFormat="false" ht="15.75" hidden="false" customHeight="false" outlineLevel="0" collapsed="false">
      <c r="A173" s="2"/>
      <c r="B173" s="2"/>
      <c r="C173" s="2"/>
      <c r="D173" s="2"/>
      <c r="E173" s="8"/>
      <c r="F173" s="8"/>
      <c r="G173" s="8"/>
      <c r="H173" s="8"/>
      <c r="I173" s="8"/>
      <c r="J173" s="8"/>
      <c r="K173" s="8"/>
    </row>
    <row r="174" customFormat="false" ht="15.75" hidden="false" customHeight="false" outlineLevel="0" collapsed="false">
      <c r="A174" s="2"/>
      <c r="B174" s="2"/>
      <c r="C174" s="2"/>
      <c r="D174" s="2"/>
      <c r="E174" s="8"/>
      <c r="F174" s="8"/>
      <c r="G174" s="8"/>
      <c r="H174" s="8"/>
      <c r="I174" s="8"/>
      <c r="J174" s="8"/>
      <c r="K174" s="8"/>
    </row>
    <row r="175" customFormat="false" ht="15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5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5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5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5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5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</sheetData>
  <mergeCells count="3">
    <mergeCell ref="F39:I41"/>
    <mergeCell ref="J39:M41"/>
    <mergeCell ref="F42:F44"/>
  </mergeCells>
  <hyperlinks>
    <hyperlink ref="A156" r:id="rId1" display="http://www.iwr.usace.army.mil/ndc/wcsc/wcsc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6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953125" defaultRowHeight="15.75" zeroHeight="false" outlineLevelRow="0" outlineLevelCol="0"/>
  <cols>
    <col collapsed="false" customWidth="true" hidden="false" outlineLevel="0" max="1" min="1" style="5" width="57.69"/>
    <col collapsed="false" customWidth="true" hidden="false" outlineLevel="0" max="2" min="2" style="5" width="12.79"/>
    <col collapsed="false" customWidth="true" hidden="false" outlineLevel="0" max="4" min="3" style="5" width="14.19"/>
    <col collapsed="false" customWidth="true" hidden="false" outlineLevel="0" max="5" min="5" style="5" width="16.89"/>
    <col collapsed="false" customWidth="true" hidden="false" outlineLevel="0" max="6" min="6" style="5" width="21.99"/>
    <col collapsed="false" customWidth="true" hidden="false" outlineLevel="0" max="7" min="7" style="5" width="16.59"/>
    <col collapsed="false" customWidth="true" hidden="false" outlineLevel="0" max="8" min="8" style="5" width="13.69"/>
    <col collapsed="false" customWidth="true" hidden="false" outlineLevel="0" max="9" min="9" style="5" width="12.19"/>
    <col collapsed="false" customWidth="false" hidden="false" outlineLevel="0" max="257" min="10" style="5" width="9.69"/>
  </cols>
  <sheetData>
    <row r="1" s="4" customFormat="true" ht="16.5" hidden="false" customHeight="false" outlineLevel="0" collapsed="false">
      <c r="A1" s="2" t="s">
        <v>204</v>
      </c>
      <c r="C1" s="3"/>
      <c r="D1" s="3"/>
      <c r="E1" s="3"/>
      <c r="F1" s="3"/>
      <c r="G1" s="3"/>
    </row>
    <row r="2" customFormat="false" ht="15.75" hidden="false" customHeight="false" outlineLevel="0" collapsed="false">
      <c r="A2" s="2"/>
      <c r="C2" s="2"/>
      <c r="D2" s="2"/>
      <c r="E2" s="2"/>
      <c r="F2" s="2"/>
      <c r="G2" s="2"/>
    </row>
    <row r="3" customFormat="false" ht="15.75" hidden="false" customHeight="false" outlineLevel="0" collapsed="false"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205</v>
      </c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206</v>
      </c>
      <c r="C5" s="2"/>
      <c r="D5" s="2"/>
      <c r="E5" s="2"/>
      <c r="F5" s="2"/>
      <c r="G5" s="2"/>
    </row>
    <row r="6" customFormat="false" ht="15.75" hidden="false" customHeight="false" outlineLevel="0" collapsed="false">
      <c r="A6" s="2" t="s">
        <v>53</v>
      </c>
      <c r="C6" s="2"/>
      <c r="D6" s="2"/>
      <c r="E6" s="2"/>
      <c r="F6" s="2"/>
      <c r="G6" s="2"/>
    </row>
    <row r="7" customFormat="false" ht="15.75" hidden="false" customHeight="false" outlineLevel="0" collapsed="false">
      <c r="A7" s="2" t="s">
        <v>54</v>
      </c>
      <c r="C7" s="2"/>
      <c r="D7" s="2"/>
      <c r="E7" s="2"/>
      <c r="F7" s="2"/>
      <c r="G7" s="2"/>
    </row>
    <row r="8" customFormat="false" ht="15.75" hidden="false" customHeight="false" outlineLevel="0" collapsed="false">
      <c r="A8" s="7"/>
      <c r="B8" s="2"/>
      <c r="C8" s="2"/>
      <c r="D8" s="2"/>
      <c r="E8" s="2"/>
      <c r="F8" s="2"/>
      <c r="G8" s="2"/>
    </row>
    <row r="9" customFormat="false" ht="15.75" hidden="false" customHeight="false" outlineLevel="0" collapsed="false">
      <c r="A9" s="7"/>
      <c r="B9" s="2"/>
      <c r="C9" s="8"/>
      <c r="D9" s="8"/>
      <c r="E9" s="2"/>
      <c r="F9" s="2"/>
      <c r="G9" s="2"/>
    </row>
    <row r="10" customFormat="false" ht="15.75" hidden="false" customHeight="false" outlineLevel="0" collapsed="false">
      <c r="A10" s="9"/>
      <c r="B10" s="9"/>
      <c r="C10" s="73"/>
      <c r="D10" s="9"/>
      <c r="E10" s="9"/>
      <c r="F10" s="9"/>
      <c r="G10" s="73"/>
      <c r="H10" s="9"/>
      <c r="I10" s="9"/>
    </row>
    <row r="11" customFormat="false" ht="15.75" hidden="false" customHeight="false" outlineLevel="0" collapsed="false">
      <c r="A11" s="14"/>
      <c r="B11" s="50"/>
      <c r="C11" s="74"/>
      <c r="D11" s="50"/>
      <c r="E11" s="2" t="s">
        <v>89</v>
      </c>
      <c r="G11" s="74"/>
      <c r="H11" s="5" t="s">
        <v>90</v>
      </c>
    </row>
    <row r="12" customFormat="false" ht="15.75" hidden="false" customHeight="false" outlineLevel="0" collapsed="false">
      <c r="A12" s="14" t="s">
        <v>4</v>
      </c>
      <c r="B12" s="19" t="s">
        <v>207</v>
      </c>
      <c r="C12" s="75"/>
      <c r="D12" s="25"/>
      <c r="E12" s="22"/>
      <c r="F12" s="22"/>
      <c r="G12" s="76"/>
      <c r="H12" s="25"/>
      <c r="I12" s="25"/>
    </row>
    <row r="13" customFormat="false" ht="15.75" hidden="false" customHeight="false" outlineLevel="0" collapsed="false">
      <c r="A13" s="2"/>
      <c r="B13" s="19" t="s">
        <v>12</v>
      </c>
      <c r="C13" s="77"/>
      <c r="D13" s="50"/>
      <c r="E13" s="19" t="s">
        <v>8</v>
      </c>
      <c r="F13" s="19" t="s">
        <v>9</v>
      </c>
      <c r="G13" s="17" t="s">
        <v>6</v>
      </c>
      <c r="H13" s="20" t="s">
        <v>10</v>
      </c>
      <c r="I13" s="21" t="s">
        <v>11</v>
      </c>
    </row>
    <row r="14" customFormat="false" ht="15.75" hidden="false" customHeight="false" outlineLevel="0" collapsed="false">
      <c r="A14" s="2"/>
      <c r="B14" s="45"/>
      <c r="C14" s="78" t="s">
        <v>7</v>
      </c>
      <c r="D14" s="79"/>
      <c r="E14" s="19" t="s">
        <v>12</v>
      </c>
      <c r="F14" s="19" t="s">
        <v>12</v>
      </c>
      <c r="G14" s="17"/>
      <c r="H14" s="20"/>
      <c r="I14" s="21"/>
    </row>
    <row r="15" customFormat="false" ht="15.75" hidden="false" customHeight="false" outlineLevel="0" collapsed="false">
      <c r="A15" s="22"/>
      <c r="B15" s="22"/>
      <c r="C15" s="23"/>
      <c r="D15" s="66"/>
      <c r="E15" s="22"/>
      <c r="F15" s="22"/>
      <c r="G15" s="24"/>
      <c r="H15" s="25"/>
      <c r="I15" s="25"/>
    </row>
    <row r="16" s="4" customFormat="true" ht="16.5" hidden="false" customHeight="false" outlineLevel="0" collapsed="false">
      <c r="A16" s="26" t="s">
        <v>14</v>
      </c>
      <c r="B16" s="53" t="n">
        <v>29926.892</v>
      </c>
      <c r="C16" s="54" t="n">
        <v>7336.323</v>
      </c>
      <c r="D16" s="53" t="n">
        <f aca="false">+E16+F16-C16</f>
        <v>-1157.627</v>
      </c>
      <c r="E16" s="56" t="n">
        <v>3089.345</v>
      </c>
      <c r="F16" s="29" t="n">
        <v>3089.351</v>
      </c>
      <c r="G16" s="57" t="n">
        <v>23748.196</v>
      </c>
      <c r="H16" s="29" t="n">
        <v>15794.502</v>
      </c>
      <c r="I16" s="29" t="n">
        <v>7953.694</v>
      </c>
    </row>
    <row r="17" customFormat="false" ht="15.75" hidden="false" customHeight="false" outlineLevel="0" collapsed="false">
      <c r="A17" s="34" t="s">
        <v>62</v>
      </c>
      <c r="B17" s="59"/>
      <c r="C17" s="60"/>
      <c r="D17" s="59"/>
      <c r="E17" s="50"/>
      <c r="G17" s="74"/>
    </row>
    <row r="18" customFormat="false" ht="16.5" hidden="false" customHeight="false" outlineLevel="0" collapsed="false">
      <c r="A18" s="34" t="s">
        <v>190</v>
      </c>
      <c r="B18" s="59" t="n">
        <v>2.487</v>
      </c>
      <c r="C18" s="60" t="n">
        <v>4.826</v>
      </c>
      <c r="D18" s="53" t="n">
        <f aca="false">+E18+F18-C18</f>
        <v>-2.339</v>
      </c>
      <c r="E18" s="61" t="n">
        <v>1.167</v>
      </c>
      <c r="F18" s="31" t="n">
        <v>1.32</v>
      </c>
      <c r="G18" s="49" t="n">
        <v>0</v>
      </c>
      <c r="H18" s="8" t="n">
        <v>0</v>
      </c>
      <c r="I18" s="8" t="n">
        <v>0</v>
      </c>
    </row>
    <row r="19" customFormat="false" ht="16.5" hidden="false" customHeight="false" outlineLevel="0" collapsed="false">
      <c r="A19" s="34" t="s">
        <v>189</v>
      </c>
      <c r="B19" s="59" t="n">
        <v>604.267</v>
      </c>
      <c r="C19" s="60" t="n">
        <v>663.508</v>
      </c>
      <c r="D19" s="53" t="n">
        <f aca="false">+E19+F19-C19</f>
        <v>-61.648</v>
      </c>
      <c r="E19" s="61" t="n">
        <v>440.559</v>
      </c>
      <c r="F19" s="31" t="n">
        <v>161.301</v>
      </c>
      <c r="G19" s="62" t="n">
        <v>2.407</v>
      </c>
      <c r="H19" s="31" t="n">
        <v>1.88</v>
      </c>
      <c r="I19" s="31" t="n">
        <v>0.527</v>
      </c>
    </row>
    <row r="20" customFormat="false" ht="16.5" hidden="false" customHeight="false" outlineLevel="0" collapsed="false">
      <c r="A20" s="34" t="s">
        <v>188</v>
      </c>
      <c r="B20" s="59" t="n">
        <v>125.145</v>
      </c>
      <c r="C20" s="60" t="n">
        <v>128.829</v>
      </c>
      <c r="D20" s="53" t="n">
        <f aca="false">+E20+F20-C20</f>
        <v>-3.68300000000001</v>
      </c>
      <c r="E20" s="61" t="n">
        <v>121.78</v>
      </c>
      <c r="F20" s="31" t="n">
        <v>3.366</v>
      </c>
      <c r="G20" s="49" t="n">
        <v>0</v>
      </c>
      <c r="H20" s="8" t="n">
        <v>0</v>
      </c>
      <c r="I20" s="8" t="n">
        <v>0</v>
      </c>
    </row>
    <row r="21" customFormat="false" ht="16.5" hidden="false" customHeight="false" outlineLevel="0" collapsed="false">
      <c r="A21" s="34" t="s">
        <v>208</v>
      </c>
      <c r="B21" s="59" t="n">
        <v>1.338</v>
      </c>
      <c r="C21" s="46" t="n">
        <v>0</v>
      </c>
      <c r="D21" s="53" t="n">
        <f aca="false">+E21+F21-C21</f>
        <v>0</v>
      </c>
      <c r="E21" s="48" t="n">
        <v>0</v>
      </c>
      <c r="F21" s="8" t="n">
        <v>0</v>
      </c>
      <c r="G21" s="62" t="n">
        <v>1.338</v>
      </c>
      <c r="H21" s="31" t="n">
        <v>1.338</v>
      </c>
      <c r="I21" s="8" t="n">
        <v>0</v>
      </c>
    </row>
    <row r="22" customFormat="false" ht="16.5" hidden="false" customHeight="false" outlineLevel="0" collapsed="false">
      <c r="A22" s="34" t="s">
        <v>187</v>
      </c>
      <c r="B22" s="59" t="n">
        <v>443.794</v>
      </c>
      <c r="C22" s="60" t="n">
        <v>120.831</v>
      </c>
      <c r="D22" s="53" t="n">
        <f aca="false">+E22+F22-C22</f>
        <v>-23.391</v>
      </c>
      <c r="E22" s="61" t="n">
        <v>55.108</v>
      </c>
      <c r="F22" s="31" t="n">
        <v>42.332</v>
      </c>
      <c r="G22" s="62" t="n">
        <v>346.354</v>
      </c>
      <c r="H22" s="31" t="n">
        <v>228.268</v>
      </c>
      <c r="I22" s="31" t="n">
        <v>118.086</v>
      </c>
    </row>
    <row r="23" customFormat="false" ht="16.5" hidden="false" customHeight="false" outlineLevel="0" collapsed="false">
      <c r="A23" s="34" t="s">
        <v>185</v>
      </c>
      <c r="B23" s="59" t="n">
        <v>135.38</v>
      </c>
      <c r="C23" s="60" t="n">
        <v>19.732</v>
      </c>
      <c r="D23" s="53" t="n">
        <f aca="false">+E23+F23-C23</f>
        <v>-4.47</v>
      </c>
      <c r="E23" s="61" t="n">
        <v>9.425</v>
      </c>
      <c r="F23" s="31" t="n">
        <v>5.837</v>
      </c>
      <c r="G23" s="62" t="n">
        <v>120.118</v>
      </c>
      <c r="H23" s="31" t="n">
        <v>73.113</v>
      </c>
      <c r="I23" s="31" t="n">
        <v>47.005</v>
      </c>
    </row>
    <row r="24" customFormat="false" ht="16.5" hidden="false" customHeight="false" outlineLevel="0" collapsed="false">
      <c r="A24" s="34" t="s">
        <v>182</v>
      </c>
      <c r="B24" s="59" t="n">
        <v>27.903</v>
      </c>
      <c r="C24" s="60" t="n">
        <v>12.164</v>
      </c>
      <c r="D24" s="53" t="n">
        <f aca="false">+E24+F24-C24</f>
        <v>-4.4</v>
      </c>
      <c r="E24" s="61" t="n">
        <v>7.219</v>
      </c>
      <c r="F24" s="31" t="n">
        <v>0.545</v>
      </c>
      <c r="G24" s="62" t="n">
        <v>20.139</v>
      </c>
      <c r="H24" s="31" t="n">
        <v>18.523</v>
      </c>
      <c r="I24" s="31" t="n">
        <v>1.616</v>
      </c>
    </row>
    <row r="25" customFormat="false" ht="16.5" hidden="false" customHeight="false" outlineLevel="0" collapsed="false">
      <c r="A25" s="34" t="s">
        <v>181</v>
      </c>
      <c r="B25" s="59" t="n">
        <v>3.861</v>
      </c>
      <c r="C25" s="60" t="n">
        <v>3.949</v>
      </c>
      <c r="D25" s="53" t="n">
        <f aca="false">+E25+F25-C25</f>
        <v>-0.0879999999999996</v>
      </c>
      <c r="E25" s="48" t="n">
        <v>0</v>
      </c>
      <c r="F25" s="31" t="n">
        <v>3.861</v>
      </c>
      <c r="G25" s="49" t="n">
        <v>0</v>
      </c>
      <c r="H25" s="8" t="n">
        <v>0</v>
      </c>
      <c r="I25" s="8" t="n">
        <v>0</v>
      </c>
    </row>
    <row r="26" customFormat="false" ht="16.5" hidden="false" customHeight="false" outlineLevel="0" collapsed="false">
      <c r="A26" s="34" t="s">
        <v>180</v>
      </c>
      <c r="B26" s="59" t="n">
        <v>1422.93</v>
      </c>
      <c r="C26" s="60" t="n">
        <v>30.433</v>
      </c>
      <c r="D26" s="53" t="n">
        <f aca="false">+E26+F26-C26</f>
        <v>-14.864</v>
      </c>
      <c r="E26" s="61" t="n">
        <v>6.661</v>
      </c>
      <c r="F26" s="31" t="n">
        <v>8.908</v>
      </c>
      <c r="G26" s="62" t="n">
        <v>1407.361</v>
      </c>
      <c r="H26" s="31" t="n">
        <v>823.867</v>
      </c>
      <c r="I26" s="31" t="n">
        <v>583.494</v>
      </c>
    </row>
    <row r="27" customFormat="false" ht="16.5" hidden="false" customHeight="false" outlineLevel="0" collapsed="false">
      <c r="A27" s="34" t="s">
        <v>179</v>
      </c>
      <c r="B27" s="59" t="n">
        <v>2.76</v>
      </c>
      <c r="C27" s="60" t="n">
        <v>4.68</v>
      </c>
      <c r="D27" s="53" t="n">
        <f aca="false">+E27+F27-C27</f>
        <v>-1.921</v>
      </c>
      <c r="E27" s="61" t="n">
        <v>2.104</v>
      </c>
      <c r="F27" s="31" t="n">
        <v>0.655</v>
      </c>
      <c r="G27" s="49" t="n">
        <v>0</v>
      </c>
      <c r="H27" s="8" t="n">
        <v>0</v>
      </c>
      <c r="I27" s="8" t="n">
        <v>0</v>
      </c>
    </row>
    <row r="28" customFormat="false" ht="16.5" hidden="false" customHeight="false" outlineLevel="0" collapsed="false">
      <c r="A28" s="34" t="s">
        <v>178</v>
      </c>
      <c r="B28" s="59" t="n">
        <v>84.776</v>
      </c>
      <c r="C28" s="46" t="n">
        <v>0</v>
      </c>
      <c r="D28" s="53" t="n">
        <f aca="false">+E28+F28-C28</f>
        <v>0</v>
      </c>
      <c r="E28" s="48" t="n">
        <v>0</v>
      </c>
      <c r="F28" s="8" t="n">
        <v>0</v>
      </c>
      <c r="G28" s="62" t="n">
        <v>84.776</v>
      </c>
      <c r="H28" s="31" t="n">
        <v>48.253</v>
      </c>
      <c r="I28" s="31" t="n">
        <v>36.523</v>
      </c>
    </row>
    <row r="29" customFormat="false" ht="16.5" hidden="false" customHeight="false" outlineLevel="0" collapsed="false">
      <c r="A29" s="34" t="s">
        <v>177</v>
      </c>
      <c r="B29" s="59" t="n">
        <v>3.562</v>
      </c>
      <c r="C29" s="60" t="n">
        <v>5.241</v>
      </c>
      <c r="D29" s="53" t="n">
        <f aca="false">+E29+F29-C29</f>
        <v>-1.686</v>
      </c>
      <c r="E29" s="61" t="n">
        <v>2.318</v>
      </c>
      <c r="F29" s="31" t="n">
        <v>1.237</v>
      </c>
      <c r="G29" s="60" t="s">
        <v>98</v>
      </c>
      <c r="H29" s="59" t="s">
        <v>98</v>
      </c>
      <c r="I29" s="31" t="n">
        <v>0</v>
      </c>
    </row>
    <row r="30" customFormat="false" ht="16.5" hidden="false" customHeight="false" outlineLevel="0" collapsed="false">
      <c r="A30" s="34" t="s">
        <v>176</v>
      </c>
      <c r="B30" s="59" t="n">
        <v>9.97</v>
      </c>
      <c r="C30" s="60" t="n">
        <v>16.72</v>
      </c>
      <c r="D30" s="53" t="n">
        <f aca="false">+E30+F30-C30</f>
        <v>-6.75</v>
      </c>
      <c r="E30" s="61" t="n">
        <v>0.262</v>
      </c>
      <c r="F30" s="31" t="n">
        <v>9.708</v>
      </c>
      <c r="G30" s="49" t="n">
        <v>0</v>
      </c>
      <c r="H30" s="8" t="n">
        <v>0</v>
      </c>
      <c r="I30" s="8" t="n">
        <v>0</v>
      </c>
    </row>
    <row r="31" customFormat="false" ht="16.5" hidden="false" customHeight="false" outlineLevel="0" collapsed="false">
      <c r="A31" s="34" t="s">
        <v>175</v>
      </c>
      <c r="B31" s="59" t="n">
        <v>26.788</v>
      </c>
      <c r="C31" s="60" t="n">
        <v>32.601</v>
      </c>
      <c r="D31" s="53" t="n">
        <f aca="false">+E31+F31-C31</f>
        <v>-5.813</v>
      </c>
      <c r="E31" s="61" t="n">
        <v>16.519</v>
      </c>
      <c r="F31" s="31" t="n">
        <v>10.269</v>
      </c>
      <c r="G31" s="49" t="n">
        <v>0</v>
      </c>
      <c r="H31" s="8" t="n">
        <v>0</v>
      </c>
      <c r="I31" s="8" t="n">
        <v>0</v>
      </c>
    </row>
    <row r="32" customFormat="false" ht="16.5" hidden="false" customHeight="false" outlineLevel="0" collapsed="false">
      <c r="A32" s="34" t="s">
        <v>173</v>
      </c>
      <c r="B32" s="59" t="n">
        <v>4.275</v>
      </c>
      <c r="C32" s="60" t="n">
        <v>6.195</v>
      </c>
      <c r="D32" s="53" t="n">
        <f aca="false">+E32+F32-C32</f>
        <v>-1.921</v>
      </c>
      <c r="E32" s="61" t="n">
        <v>2.019</v>
      </c>
      <c r="F32" s="31" t="n">
        <v>2.255</v>
      </c>
      <c r="G32" s="49" t="n">
        <v>0</v>
      </c>
      <c r="H32" s="8" t="n">
        <v>0</v>
      </c>
      <c r="I32" s="8" t="n">
        <v>0</v>
      </c>
    </row>
    <row r="33" customFormat="false" ht="16.5" hidden="false" customHeight="false" outlineLevel="0" collapsed="false">
      <c r="A33" s="34" t="s">
        <v>172</v>
      </c>
      <c r="B33" s="59" t="n">
        <v>43.191</v>
      </c>
      <c r="C33" s="46" t="n">
        <v>0</v>
      </c>
      <c r="D33" s="53" t="n">
        <f aca="false">+E33+F33-C33</f>
        <v>0</v>
      </c>
      <c r="E33" s="48" t="n">
        <v>0</v>
      </c>
      <c r="F33" s="8" t="n">
        <v>0</v>
      </c>
      <c r="G33" s="62" t="n">
        <v>43.191</v>
      </c>
      <c r="H33" s="31" t="n">
        <v>19.445</v>
      </c>
      <c r="I33" s="31" t="n">
        <v>23.745</v>
      </c>
    </row>
    <row r="34" customFormat="false" ht="16.5" hidden="false" customHeight="false" outlineLevel="0" collapsed="false">
      <c r="A34" s="34" t="s">
        <v>171</v>
      </c>
      <c r="B34" s="59" t="n">
        <v>1.503</v>
      </c>
      <c r="C34" s="60" t="n">
        <v>2.097</v>
      </c>
      <c r="D34" s="53" t="n">
        <f aca="false">+E34+F34-C34</f>
        <v>-0.827</v>
      </c>
      <c r="E34" s="61" t="n">
        <v>1.094</v>
      </c>
      <c r="F34" s="31" t="n">
        <v>0.176</v>
      </c>
      <c r="G34" s="62" t="n">
        <v>0.233</v>
      </c>
      <c r="H34" s="31" t="n">
        <v>0.13</v>
      </c>
      <c r="I34" s="31" t="n">
        <v>0.103</v>
      </c>
    </row>
    <row r="35" customFormat="false" ht="16.5" hidden="false" customHeight="false" outlineLevel="0" collapsed="false">
      <c r="A35" s="34" t="s">
        <v>170</v>
      </c>
      <c r="B35" s="59" t="n">
        <v>12.481</v>
      </c>
      <c r="C35" s="46" t="n">
        <v>0</v>
      </c>
      <c r="D35" s="53" t="n">
        <f aca="false">+E35+F35-C35</f>
        <v>0</v>
      </c>
      <c r="E35" s="48" t="n">
        <v>0</v>
      </c>
      <c r="F35" s="8" t="n">
        <v>0</v>
      </c>
      <c r="G35" s="62" t="n">
        <v>12.481</v>
      </c>
      <c r="H35" s="31" t="n">
        <v>4.293</v>
      </c>
      <c r="I35" s="31" t="n">
        <v>8.188</v>
      </c>
    </row>
    <row r="36" customFormat="false" ht="16.5" hidden="false" customHeight="false" outlineLevel="0" collapsed="false">
      <c r="A36" s="34" t="s">
        <v>169</v>
      </c>
      <c r="B36" s="59" t="n">
        <v>1.98</v>
      </c>
      <c r="C36" s="46" t="n">
        <v>0</v>
      </c>
      <c r="D36" s="53" t="n">
        <f aca="false">+E36+F36-C36</f>
        <v>0</v>
      </c>
      <c r="E36" s="48" t="n">
        <v>0</v>
      </c>
      <c r="F36" s="8" t="n">
        <v>0</v>
      </c>
      <c r="G36" s="62" t="n">
        <v>1.98</v>
      </c>
      <c r="H36" s="31" t="n">
        <v>0.463</v>
      </c>
      <c r="I36" s="31" t="n">
        <v>1.517</v>
      </c>
    </row>
    <row r="37" customFormat="false" ht="16.5" hidden="false" customHeight="false" outlineLevel="0" collapsed="false">
      <c r="A37" s="34" t="s">
        <v>168</v>
      </c>
      <c r="B37" s="59" t="n">
        <v>51.672</v>
      </c>
      <c r="C37" s="60" t="n">
        <v>0.13</v>
      </c>
      <c r="D37" s="53" t="n">
        <f aca="false">+E37+F37-C37</f>
        <v>0</v>
      </c>
      <c r="E37" s="48" t="n">
        <v>0</v>
      </c>
      <c r="F37" s="31" t="n">
        <v>0.13</v>
      </c>
      <c r="G37" s="62" t="n">
        <v>51.542</v>
      </c>
      <c r="H37" s="31" t="n">
        <v>28.464</v>
      </c>
      <c r="I37" s="31" t="n">
        <v>23.078</v>
      </c>
    </row>
    <row r="38" customFormat="false" ht="16.5" hidden="false" customHeight="false" outlineLevel="0" collapsed="false">
      <c r="A38" s="34" t="s">
        <v>167</v>
      </c>
      <c r="B38" s="59" t="n">
        <v>9.186</v>
      </c>
      <c r="C38" s="46" t="n">
        <v>0</v>
      </c>
      <c r="D38" s="53" t="n">
        <f aca="false">+E38+F38-C38</f>
        <v>0</v>
      </c>
      <c r="E38" s="48" t="n">
        <v>0</v>
      </c>
      <c r="F38" s="8" t="n">
        <v>0</v>
      </c>
      <c r="G38" s="62" t="n">
        <v>9.186</v>
      </c>
      <c r="H38" s="31" t="n">
        <v>6.392</v>
      </c>
      <c r="I38" s="31" t="n">
        <v>2.794</v>
      </c>
    </row>
    <row r="39" customFormat="false" ht="16.5" hidden="false" customHeight="false" outlineLevel="0" collapsed="false">
      <c r="A39" s="34" t="s">
        <v>166</v>
      </c>
      <c r="B39" s="59" t="n">
        <v>6.844</v>
      </c>
      <c r="C39" s="60" t="n">
        <v>9.993</v>
      </c>
      <c r="D39" s="53" t="n">
        <f aca="false">+E39+F39-C39</f>
        <v>-3.149</v>
      </c>
      <c r="E39" s="61" t="n">
        <v>1.654</v>
      </c>
      <c r="F39" s="31" t="n">
        <v>5.19</v>
      </c>
      <c r="G39" s="49" t="n">
        <v>0</v>
      </c>
      <c r="H39" s="8" t="n">
        <v>0</v>
      </c>
      <c r="I39" s="8" t="n">
        <v>0</v>
      </c>
    </row>
    <row r="40" customFormat="false" ht="16.5" hidden="false" customHeight="false" outlineLevel="0" collapsed="false">
      <c r="A40" s="34" t="s">
        <v>165</v>
      </c>
      <c r="B40" s="59" t="n">
        <v>0.16</v>
      </c>
      <c r="C40" s="60" t="n">
        <v>0.173</v>
      </c>
      <c r="D40" s="53" t="n">
        <f aca="false">+E40+F40-C40</f>
        <v>-0.173</v>
      </c>
      <c r="E40" s="48" t="n">
        <v>0</v>
      </c>
      <c r="F40" s="8" t="n">
        <v>0</v>
      </c>
      <c r="G40" s="62" t="n">
        <v>0.16</v>
      </c>
      <c r="H40" s="31" t="n">
        <v>0.16</v>
      </c>
      <c r="I40" s="8" t="n">
        <v>0</v>
      </c>
    </row>
    <row r="41" customFormat="false" ht="16.5" hidden="false" customHeight="false" outlineLevel="0" collapsed="false">
      <c r="A41" s="34" t="s">
        <v>164</v>
      </c>
      <c r="B41" s="59" t="n">
        <v>183.493</v>
      </c>
      <c r="C41" s="46" t="n">
        <v>0</v>
      </c>
      <c r="D41" s="53" t="n">
        <f aca="false">+E41+F41-C41</f>
        <v>0</v>
      </c>
      <c r="E41" s="48" t="n">
        <v>0</v>
      </c>
      <c r="F41" s="8" t="n">
        <v>0</v>
      </c>
      <c r="G41" s="62" t="n">
        <v>183.493</v>
      </c>
      <c r="H41" s="31" t="n">
        <v>100.551</v>
      </c>
      <c r="I41" s="31" t="n">
        <v>82.942</v>
      </c>
    </row>
    <row r="42" customFormat="false" ht="16.5" hidden="false" customHeight="false" outlineLevel="0" collapsed="false">
      <c r="A42" s="34" t="s">
        <v>163</v>
      </c>
      <c r="B42" s="59" t="n">
        <v>2.868</v>
      </c>
      <c r="C42" s="60" t="n">
        <v>4.735</v>
      </c>
      <c r="D42" s="53" t="n">
        <f aca="false">+E42+F42-C42</f>
        <v>-1.867</v>
      </c>
      <c r="E42" s="61" t="n">
        <v>2.025</v>
      </c>
      <c r="F42" s="31" t="n">
        <v>0.843</v>
      </c>
      <c r="G42" s="49" t="n">
        <v>0</v>
      </c>
      <c r="H42" s="8" t="n">
        <v>0</v>
      </c>
      <c r="I42" s="8" t="n">
        <v>0</v>
      </c>
    </row>
    <row r="43" customFormat="false" ht="16.5" hidden="false" customHeight="false" outlineLevel="0" collapsed="false">
      <c r="A43" s="34" t="s">
        <v>162</v>
      </c>
      <c r="B43" s="59" t="n">
        <v>36.404</v>
      </c>
      <c r="C43" s="60" t="n">
        <v>52.396</v>
      </c>
      <c r="D43" s="53" t="n">
        <f aca="false">+E43+F43-C43</f>
        <v>-17.883</v>
      </c>
      <c r="E43" s="61" t="n">
        <v>26.725</v>
      </c>
      <c r="F43" s="31" t="n">
        <v>7.788</v>
      </c>
      <c r="G43" s="62" t="n">
        <v>1.891</v>
      </c>
      <c r="H43" s="31" t="n">
        <v>1.526</v>
      </c>
      <c r="I43" s="31" t="n">
        <v>0.365</v>
      </c>
    </row>
    <row r="44" customFormat="false" ht="16.5" hidden="false" customHeight="false" outlineLevel="0" collapsed="false">
      <c r="A44" s="34" t="s">
        <v>161</v>
      </c>
      <c r="B44" s="59" t="n">
        <v>1150.217</v>
      </c>
      <c r="C44" s="60" t="n">
        <v>1434.713</v>
      </c>
      <c r="D44" s="53" t="n">
        <f aca="false">+E44+F44-C44</f>
        <v>-321.534</v>
      </c>
      <c r="E44" s="61" t="n">
        <v>741.481</v>
      </c>
      <c r="F44" s="31" t="n">
        <v>371.698</v>
      </c>
      <c r="G44" s="62" t="n">
        <v>37.038</v>
      </c>
      <c r="H44" s="31" t="n">
        <v>19.484</v>
      </c>
      <c r="I44" s="31" t="n">
        <v>17.554</v>
      </c>
    </row>
    <row r="45" customFormat="false" ht="16.5" hidden="false" customHeight="false" outlineLevel="0" collapsed="false">
      <c r="A45" s="34" t="s">
        <v>160</v>
      </c>
      <c r="B45" s="59" t="n">
        <v>1235.728</v>
      </c>
      <c r="C45" s="60" t="n">
        <v>156.265</v>
      </c>
      <c r="D45" s="53" t="n">
        <f aca="false">+E45+F45-C45</f>
        <v>-10.661</v>
      </c>
      <c r="E45" s="61" t="n">
        <v>58.474</v>
      </c>
      <c r="F45" s="31" t="n">
        <v>87.13</v>
      </c>
      <c r="G45" s="62" t="n">
        <v>1090.125</v>
      </c>
      <c r="H45" s="31" t="n">
        <v>532.157</v>
      </c>
      <c r="I45" s="31" t="n">
        <v>557.968</v>
      </c>
    </row>
    <row r="46" customFormat="false" ht="16.5" hidden="false" customHeight="false" outlineLevel="0" collapsed="false">
      <c r="A46" s="34" t="s">
        <v>159</v>
      </c>
      <c r="B46" s="59" t="n">
        <v>1.612</v>
      </c>
      <c r="C46" s="60" t="n">
        <v>2.888</v>
      </c>
      <c r="D46" s="53" t="n">
        <f aca="false">+E46+F46-C46</f>
        <v>-1.276</v>
      </c>
      <c r="E46" s="61" t="n">
        <v>0.561</v>
      </c>
      <c r="F46" s="31" t="n">
        <v>1.051</v>
      </c>
      <c r="G46" s="49" t="n">
        <v>0</v>
      </c>
      <c r="H46" s="8" t="n">
        <v>0</v>
      </c>
      <c r="I46" s="8" t="n">
        <v>0</v>
      </c>
    </row>
    <row r="47" customFormat="false" ht="16.5" hidden="false" customHeight="false" outlineLevel="0" collapsed="false">
      <c r="A47" s="34" t="s">
        <v>158</v>
      </c>
      <c r="B47" s="59" t="n">
        <v>748.878</v>
      </c>
      <c r="C47" s="60" t="n">
        <v>635.013</v>
      </c>
      <c r="D47" s="53" t="n">
        <f aca="false">+E47+F47-C47</f>
        <v>-17.8440000000001</v>
      </c>
      <c r="E47" s="61" t="n">
        <v>232.684</v>
      </c>
      <c r="F47" s="31" t="n">
        <v>384.485</v>
      </c>
      <c r="G47" s="62" t="n">
        <v>131.709</v>
      </c>
      <c r="H47" s="31" t="n">
        <v>39.096</v>
      </c>
      <c r="I47" s="31" t="n">
        <v>92.612</v>
      </c>
    </row>
    <row r="48" customFormat="false" ht="16.5" hidden="false" customHeight="false" outlineLevel="0" collapsed="false">
      <c r="A48" s="34" t="s">
        <v>157</v>
      </c>
      <c r="B48" s="59" t="n">
        <v>35.25</v>
      </c>
      <c r="C48" s="60" t="n">
        <v>57.04</v>
      </c>
      <c r="D48" s="53" t="n">
        <f aca="false">+E48+F48-C48</f>
        <v>-21.79</v>
      </c>
      <c r="E48" s="61" t="n">
        <v>24.664</v>
      </c>
      <c r="F48" s="31" t="n">
        <v>10.586</v>
      </c>
      <c r="G48" s="49" t="n">
        <v>0</v>
      </c>
      <c r="H48" s="8" t="n">
        <v>0</v>
      </c>
      <c r="I48" s="8" t="n">
        <v>0</v>
      </c>
    </row>
    <row r="49" customFormat="false" ht="16.5" hidden="false" customHeight="false" outlineLevel="0" collapsed="false">
      <c r="A49" s="34" t="s">
        <v>155</v>
      </c>
      <c r="B49" s="59" t="n">
        <v>83.49</v>
      </c>
      <c r="C49" s="60" t="n">
        <v>112.332</v>
      </c>
      <c r="D49" s="53" t="n">
        <f aca="false">+E49+F49-C49</f>
        <v>-28.842</v>
      </c>
      <c r="E49" s="61" t="n">
        <v>64.353</v>
      </c>
      <c r="F49" s="31" t="n">
        <v>19.137</v>
      </c>
      <c r="G49" s="49" t="n">
        <v>0</v>
      </c>
      <c r="H49" s="8" t="n">
        <v>0</v>
      </c>
      <c r="I49" s="8" t="n">
        <v>0</v>
      </c>
    </row>
    <row r="50" customFormat="false" ht="16.5" hidden="false" customHeight="false" outlineLevel="0" collapsed="false">
      <c r="A50" s="34" t="s">
        <v>209</v>
      </c>
      <c r="B50" s="59" t="s">
        <v>98</v>
      </c>
      <c r="C50" s="60" t="s">
        <v>98</v>
      </c>
      <c r="D50" s="53" t="e">
        <f aca="false">+E50+F50-C50</f>
        <v>#VALUE!</v>
      </c>
      <c r="E50" s="59" t="s">
        <v>98</v>
      </c>
      <c r="F50" s="8" t="n">
        <v>0</v>
      </c>
      <c r="G50" s="49" t="n">
        <v>0</v>
      </c>
      <c r="H50" s="8" t="n">
        <v>0</v>
      </c>
      <c r="I50" s="8" t="n">
        <v>0</v>
      </c>
    </row>
    <row r="51" customFormat="false" ht="16.5" hidden="false" customHeight="false" outlineLevel="0" collapsed="false">
      <c r="A51" s="34" t="s">
        <v>154</v>
      </c>
      <c r="B51" s="59" t="n">
        <v>1.326</v>
      </c>
      <c r="C51" s="60" t="n">
        <v>2.077</v>
      </c>
      <c r="D51" s="53" t="n">
        <f aca="false">+E51+F51-C51</f>
        <v>-0.751</v>
      </c>
      <c r="E51" s="61" t="n">
        <v>1.089</v>
      </c>
      <c r="F51" s="31" t="n">
        <v>0.237</v>
      </c>
      <c r="G51" s="49" t="n">
        <v>0</v>
      </c>
      <c r="H51" s="8" t="n">
        <v>0</v>
      </c>
      <c r="I51" s="8" t="n">
        <v>0</v>
      </c>
    </row>
    <row r="52" customFormat="false" ht="16.5" hidden="false" customHeight="false" outlineLevel="0" collapsed="false">
      <c r="A52" s="34" t="s">
        <v>153</v>
      </c>
      <c r="B52" s="59" t="n">
        <v>59.278</v>
      </c>
      <c r="C52" s="60" t="n">
        <v>82.201</v>
      </c>
      <c r="D52" s="53" t="n">
        <f aca="false">+E52+F52-C52</f>
        <v>-22.923</v>
      </c>
      <c r="E52" s="61" t="n">
        <v>48.226</v>
      </c>
      <c r="F52" s="31" t="n">
        <v>11.052</v>
      </c>
      <c r="G52" s="49" t="n">
        <v>0</v>
      </c>
      <c r="H52" s="8" t="n">
        <v>0</v>
      </c>
      <c r="I52" s="8" t="n">
        <v>0</v>
      </c>
    </row>
    <row r="53" customFormat="false" ht="16.5" hidden="false" customHeight="false" outlineLevel="0" collapsed="false">
      <c r="A53" s="34" t="s">
        <v>152</v>
      </c>
      <c r="B53" s="59" t="n">
        <v>33.929</v>
      </c>
      <c r="C53" s="60" t="n">
        <v>53.279</v>
      </c>
      <c r="D53" s="53" t="n">
        <f aca="false">+E53+F53-C53</f>
        <v>-19.743</v>
      </c>
      <c r="E53" s="61" t="n">
        <v>19.784</v>
      </c>
      <c r="F53" s="31" t="n">
        <v>13.752</v>
      </c>
      <c r="G53" s="62" t="n">
        <v>0.394</v>
      </c>
      <c r="H53" s="31" t="n">
        <v>0.394</v>
      </c>
      <c r="I53" s="8" t="n">
        <v>0</v>
      </c>
    </row>
    <row r="54" customFormat="false" ht="16.5" hidden="false" customHeight="false" outlineLevel="0" collapsed="false">
      <c r="A54" s="34" t="s">
        <v>151</v>
      </c>
      <c r="B54" s="59" t="n">
        <v>29.238</v>
      </c>
      <c r="C54" s="60" t="n">
        <v>29.196</v>
      </c>
      <c r="D54" s="53" t="n">
        <f aca="false">+E54+F54-C54</f>
        <v>0</v>
      </c>
      <c r="E54" s="61" t="n">
        <v>14.935</v>
      </c>
      <c r="F54" s="31" t="n">
        <v>14.261</v>
      </c>
      <c r="G54" s="60" t="s">
        <v>98</v>
      </c>
      <c r="H54" s="31" t="n">
        <v>0</v>
      </c>
      <c r="I54" s="63" t="s">
        <v>98</v>
      </c>
    </row>
    <row r="55" customFormat="false" ht="16.5" hidden="false" customHeight="false" outlineLevel="0" collapsed="false">
      <c r="A55" s="34" t="s">
        <v>150</v>
      </c>
      <c r="B55" s="59" t="n">
        <v>7.253</v>
      </c>
      <c r="C55" s="60" t="n">
        <v>8.345</v>
      </c>
      <c r="D55" s="53" t="n">
        <f aca="false">+E55+F55-C55</f>
        <v>-1.903</v>
      </c>
      <c r="E55" s="61" t="n">
        <v>2.128</v>
      </c>
      <c r="F55" s="31" t="n">
        <v>4.314</v>
      </c>
      <c r="G55" s="62" t="n">
        <v>0.811</v>
      </c>
      <c r="H55" s="31" t="n">
        <v>0</v>
      </c>
      <c r="I55" s="31" t="n">
        <v>0.811</v>
      </c>
    </row>
    <row r="56" customFormat="false" ht="16.5" hidden="false" customHeight="false" outlineLevel="0" collapsed="false">
      <c r="A56" s="34" t="s">
        <v>149</v>
      </c>
      <c r="B56" s="59" t="n">
        <v>1.181</v>
      </c>
      <c r="C56" s="46" t="n">
        <v>0</v>
      </c>
      <c r="D56" s="53" t="n">
        <f aca="false">+E56+F56-C56</f>
        <v>0</v>
      </c>
      <c r="E56" s="48" t="n">
        <v>0</v>
      </c>
      <c r="F56" s="8" t="n">
        <v>0</v>
      </c>
      <c r="G56" s="62" t="n">
        <v>1.181</v>
      </c>
      <c r="H56" s="31" t="n">
        <v>0.858</v>
      </c>
      <c r="I56" s="31" t="n">
        <v>0.323</v>
      </c>
    </row>
    <row r="57" customFormat="false" ht="16.5" hidden="false" customHeight="false" outlineLevel="0" collapsed="false">
      <c r="A57" s="45" t="s">
        <v>148</v>
      </c>
      <c r="B57" s="59" t="n">
        <v>5184.93</v>
      </c>
      <c r="C57" s="60" t="n">
        <v>553.814</v>
      </c>
      <c r="D57" s="53" t="n">
        <f aca="false">+E57+F57-C57</f>
        <v>-115.965</v>
      </c>
      <c r="E57" s="61" t="n">
        <v>47.291</v>
      </c>
      <c r="F57" s="31" t="n">
        <v>390.558</v>
      </c>
      <c r="G57" s="62" t="n">
        <v>4747.081</v>
      </c>
      <c r="H57" s="31" t="n">
        <v>3706.866</v>
      </c>
      <c r="I57" s="31" t="n">
        <v>1040.216</v>
      </c>
    </row>
    <row r="58" customFormat="false" ht="16.5" hidden="false" customHeight="false" outlineLevel="0" collapsed="false">
      <c r="A58" s="45" t="s">
        <v>147</v>
      </c>
      <c r="B58" s="59" t="n">
        <v>3900.587</v>
      </c>
      <c r="C58" s="60" t="n">
        <v>13.362</v>
      </c>
      <c r="D58" s="53" t="n">
        <f aca="false">+E58+F58-C58</f>
        <v>-1.671</v>
      </c>
      <c r="E58" s="61" t="n">
        <v>2.721</v>
      </c>
      <c r="F58" s="31" t="n">
        <v>8.97</v>
      </c>
      <c r="G58" s="62" t="n">
        <v>3888.896</v>
      </c>
      <c r="H58" s="31" t="n">
        <v>3109.701</v>
      </c>
      <c r="I58" s="31" t="n">
        <v>779.196</v>
      </c>
    </row>
    <row r="59" customFormat="false" ht="16.5" hidden="false" customHeight="false" outlineLevel="0" collapsed="false">
      <c r="A59" s="34" t="s">
        <v>146</v>
      </c>
      <c r="B59" s="59" t="n">
        <v>24.302</v>
      </c>
      <c r="C59" s="46" t="n">
        <v>0</v>
      </c>
      <c r="D59" s="53" t="n">
        <f aca="false">+E59+F59-C59</f>
        <v>0</v>
      </c>
      <c r="E59" s="48" t="n">
        <v>0</v>
      </c>
      <c r="F59" s="8" t="n">
        <v>0</v>
      </c>
      <c r="G59" s="62" t="n">
        <v>24.302</v>
      </c>
      <c r="H59" s="31" t="n">
        <v>12.655</v>
      </c>
      <c r="I59" s="31" t="n">
        <v>11.647</v>
      </c>
    </row>
    <row r="60" customFormat="false" ht="16.5" hidden="false" customHeight="false" outlineLevel="0" collapsed="false">
      <c r="A60" s="34" t="s">
        <v>145</v>
      </c>
      <c r="B60" s="59" t="n">
        <v>2.723</v>
      </c>
      <c r="C60" s="60" t="n">
        <v>5.351</v>
      </c>
      <c r="D60" s="53" t="n">
        <f aca="false">+E60+F60-C60</f>
        <v>-2.628</v>
      </c>
      <c r="E60" s="61" t="n">
        <v>0.05</v>
      </c>
      <c r="F60" s="31" t="n">
        <v>2.673</v>
      </c>
      <c r="G60" s="49" t="n">
        <v>0</v>
      </c>
      <c r="H60" s="8" t="n">
        <v>0</v>
      </c>
      <c r="I60" s="8" t="n">
        <v>0</v>
      </c>
    </row>
    <row r="61" customFormat="false" ht="16.5" hidden="false" customHeight="false" outlineLevel="0" collapsed="false">
      <c r="A61" s="34" t="s">
        <v>144</v>
      </c>
      <c r="B61" s="59" t="n">
        <v>1.325</v>
      </c>
      <c r="C61" s="60" t="n">
        <v>2.214</v>
      </c>
      <c r="D61" s="53" t="n">
        <f aca="false">+E61+F61-C61</f>
        <v>-0.889</v>
      </c>
      <c r="E61" s="61" t="n">
        <v>0.924</v>
      </c>
      <c r="F61" s="31" t="n">
        <v>0.401</v>
      </c>
      <c r="G61" s="49" t="n">
        <v>0</v>
      </c>
      <c r="H61" s="8" t="n">
        <v>0</v>
      </c>
      <c r="I61" s="8" t="n">
        <v>0</v>
      </c>
    </row>
    <row r="62" customFormat="false" ht="16.5" hidden="false" customHeight="false" outlineLevel="0" collapsed="false">
      <c r="A62" s="34" t="s">
        <v>143</v>
      </c>
      <c r="B62" s="59" t="n">
        <v>817.575</v>
      </c>
      <c r="C62" s="60" t="n">
        <v>27.974</v>
      </c>
      <c r="D62" s="53" t="n">
        <f aca="false">+E62+F62-C62</f>
        <v>-17.878</v>
      </c>
      <c r="E62" s="61" t="n">
        <v>5.666</v>
      </c>
      <c r="F62" s="31" t="n">
        <v>4.43</v>
      </c>
      <c r="G62" s="62" t="n">
        <v>807.48</v>
      </c>
      <c r="H62" s="31" t="n">
        <v>459.084</v>
      </c>
      <c r="I62" s="31" t="n">
        <v>348.396</v>
      </c>
    </row>
    <row r="63" customFormat="false" ht="16.5" hidden="false" customHeight="false" outlineLevel="0" collapsed="false">
      <c r="A63" s="34" t="s">
        <v>142</v>
      </c>
      <c r="B63" s="59" t="n">
        <v>21.992</v>
      </c>
      <c r="C63" s="60" t="n">
        <v>0.34</v>
      </c>
      <c r="D63" s="53" t="n">
        <f aca="false">+E63+F63-C63</f>
        <v>-0.17</v>
      </c>
      <c r="E63" s="48" t="n">
        <v>0</v>
      </c>
      <c r="F63" s="31" t="n">
        <v>0.17</v>
      </c>
      <c r="G63" s="62" t="n">
        <v>21.822</v>
      </c>
      <c r="H63" s="31" t="n">
        <v>9.258</v>
      </c>
      <c r="I63" s="31" t="n">
        <v>12.564</v>
      </c>
    </row>
    <row r="64" customFormat="false" ht="16.5" hidden="false" customHeight="false" outlineLevel="0" collapsed="false">
      <c r="A64" s="34" t="s">
        <v>141</v>
      </c>
      <c r="B64" s="59" t="n">
        <v>7.212</v>
      </c>
      <c r="C64" s="46" t="n">
        <v>0</v>
      </c>
      <c r="D64" s="53" t="n">
        <f aca="false">+E64+F64-C64</f>
        <v>0</v>
      </c>
      <c r="E64" s="48" t="n">
        <v>0</v>
      </c>
      <c r="F64" s="8" t="n">
        <v>0</v>
      </c>
      <c r="G64" s="62" t="n">
        <v>7.212</v>
      </c>
      <c r="H64" s="31" t="n">
        <v>4.195</v>
      </c>
      <c r="I64" s="31" t="n">
        <v>3.017</v>
      </c>
    </row>
    <row r="65" customFormat="false" ht="16.5" hidden="false" customHeight="false" outlineLevel="0" collapsed="false">
      <c r="A65" s="34" t="s">
        <v>140</v>
      </c>
      <c r="B65" s="59" t="n">
        <v>1.814</v>
      </c>
      <c r="C65" s="60" t="n">
        <v>2.018</v>
      </c>
      <c r="D65" s="53" t="n">
        <f aca="false">+E65+F65-C65</f>
        <v>-0.204</v>
      </c>
      <c r="E65" s="61" t="n">
        <v>0.969</v>
      </c>
      <c r="F65" s="31" t="n">
        <v>0.845</v>
      </c>
      <c r="G65" s="49" t="n">
        <v>0</v>
      </c>
      <c r="H65" s="8" t="n">
        <v>0</v>
      </c>
      <c r="I65" s="8" t="n">
        <v>0</v>
      </c>
    </row>
    <row r="66" customFormat="false" ht="16.5" hidden="false" customHeight="false" outlineLevel="0" collapsed="false">
      <c r="A66" s="34" t="s">
        <v>139</v>
      </c>
      <c r="B66" s="59" t="n">
        <v>32.208</v>
      </c>
      <c r="C66" s="60" t="n">
        <v>49.58</v>
      </c>
      <c r="D66" s="53" t="n">
        <f aca="false">+E66+F66-C66</f>
        <v>-17.372</v>
      </c>
      <c r="E66" s="61" t="n">
        <v>26.449</v>
      </c>
      <c r="F66" s="31" t="n">
        <v>5.759</v>
      </c>
      <c r="G66" s="49" t="n">
        <v>0</v>
      </c>
      <c r="H66" s="8" t="n">
        <v>0</v>
      </c>
      <c r="I66" s="8" t="n">
        <v>0</v>
      </c>
    </row>
    <row r="67" customFormat="false" ht="16.5" hidden="false" customHeight="false" outlineLevel="0" collapsed="false">
      <c r="A67" s="34" t="s">
        <v>138</v>
      </c>
      <c r="B67" s="59" t="n">
        <v>274.739</v>
      </c>
      <c r="C67" s="60" t="n">
        <v>37.156</v>
      </c>
      <c r="D67" s="53" t="n">
        <f aca="false">+E67+F67-C67</f>
        <v>-5.964</v>
      </c>
      <c r="E67" s="61" t="n">
        <v>12.998</v>
      </c>
      <c r="F67" s="31" t="n">
        <v>18.194</v>
      </c>
      <c r="G67" s="62" t="n">
        <v>243.547</v>
      </c>
      <c r="H67" s="31" t="n">
        <v>99.928</v>
      </c>
      <c r="I67" s="31" t="n">
        <v>143.619</v>
      </c>
    </row>
    <row r="68" customFormat="false" ht="16.5" hidden="false" customHeight="false" outlineLevel="0" collapsed="false">
      <c r="A68" s="45" t="s">
        <v>136</v>
      </c>
      <c r="B68" s="59" t="n">
        <v>3409.089</v>
      </c>
      <c r="C68" s="60" t="n">
        <v>287.128</v>
      </c>
      <c r="D68" s="53" t="n">
        <f aca="false">+E68+F68-C68</f>
        <v>-31.67</v>
      </c>
      <c r="E68" s="61" t="n">
        <v>127.976</v>
      </c>
      <c r="F68" s="31" t="n">
        <v>127.482</v>
      </c>
      <c r="G68" s="62" t="n">
        <v>3153.631</v>
      </c>
      <c r="H68" s="31" t="n">
        <v>2236.676</v>
      </c>
      <c r="I68" s="31" t="n">
        <v>916.956</v>
      </c>
    </row>
    <row r="69" customFormat="false" ht="16.5" hidden="false" customHeight="false" outlineLevel="0" collapsed="false">
      <c r="A69" s="34" t="s">
        <v>135</v>
      </c>
      <c r="B69" s="59" t="n">
        <v>96.286</v>
      </c>
      <c r="C69" s="46" t="n">
        <v>0</v>
      </c>
      <c r="D69" s="53" t="n">
        <f aca="false">+E69+F69-C69</f>
        <v>0</v>
      </c>
      <c r="E69" s="48" t="n">
        <v>0</v>
      </c>
      <c r="F69" s="8" t="n">
        <v>0</v>
      </c>
      <c r="G69" s="62" t="n">
        <v>96.286</v>
      </c>
      <c r="H69" s="31" t="n">
        <v>58.231</v>
      </c>
      <c r="I69" s="31" t="n">
        <v>38.055</v>
      </c>
    </row>
    <row r="70" customFormat="false" ht="16.5" hidden="false" customHeight="false" outlineLevel="0" collapsed="false">
      <c r="A70" s="34" t="s">
        <v>134</v>
      </c>
      <c r="B70" s="59" t="n">
        <v>1307.973</v>
      </c>
      <c r="C70" s="60" t="n">
        <v>130.459</v>
      </c>
      <c r="D70" s="53" t="n">
        <f aca="false">+E70+F70-C70</f>
        <v>-23.478</v>
      </c>
      <c r="E70" s="61" t="n">
        <v>48.996</v>
      </c>
      <c r="F70" s="31" t="n">
        <v>57.985</v>
      </c>
      <c r="G70" s="62" t="n">
        <v>1200.992</v>
      </c>
      <c r="H70" s="31" t="n">
        <v>715.997</v>
      </c>
      <c r="I70" s="31" t="n">
        <v>484.996</v>
      </c>
    </row>
    <row r="71" customFormat="false" ht="16.5" hidden="false" customHeight="false" outlineLevel="0" collapsed="false">
      <c r="A71" s="34" t="s">
        <v>133</v>
      </c>
      <c r="B71" s="59" t="n">
        <v>1509.937</v>
      </c>
      <c r="C71" s="60" t="n">
        <v>406.361</v>
      </c>
      <c r="D71" s="53" t="n">
        <f aca="false">+E71+F71-C71</f>
        <v>-69.439</v>
      </c>
      <c r="E71" s="61" t="n">
        <v>89.458</v>
      </c>
      <c r="F71" s="31" t="n">
        <v>247.464</v>
      </c>
      <c r="G71" s="62" t="n">
        <v>1173.015</v>
      </c>
      <c r="H71" s="31" t="n">
        <v>610.611</v>
      </c>
      <c r="I71" s="31" t="n">
        <v>562.405</v>
      </c>
    </row>
    <row r="72" customFormat="false" ht="16.5" hidden="false" customHeight="false" outlineLevel="0" collapsed="false">
      <c r="A72" s="34" t="s">
        <v>132</v>
      </c>
      <c r="B72" s="59" t="n">
        <v>8.11</v>
      </c>
      <c r="C72" s="60" t="n">
        <v>10.232</v>
      </c>
      <c r="D72" s="53" t="n">
        <f aca="false">+E72+F72-C72</f>
        <v>-2.985</v>
      </c>
      <c r="E72" s="61" t="n">
        <v>5.018</v>
      </c>
      <c r="F72" s="31" t="n">
        <v>2.229</v>
      </c>
      <c r="G72" s="62" t="n">
        <v>0.863</v>
      </c>
      <c r="H72" s="31" t="n">
        <v>0.667</v>
      </c>
      <c r="I72" s="31" t="n">
        <v>0.196</v>
      </c>
    </row>
    <row r="73" customFormat="false" ht="16.5" hidden="false" customHeight="false" outlineLevel="0" collapsed="false">
      <c r="A73" s="34" t="s">
        <v>131</v>
      </c>
      <c r="B73" s="59" t="n">
        <v>1.473</v>
      </c>
      <c r="C73" s="46" t="n">
        <v>0</v>
      </c>
      <c r="D73" s="53" t="n">
        <f aca="false">+E73+F73-C73</f>
        <v>0</v>
      </c>
      <c r="E73" s="48" t="n">
        <v>0</v>
      </c>
      <c r="F73" s="8" t="n">
        <v>0</v>
      </c>
      <c r="G73" s="62" t="n">
        <v>1.473</v>
      </c>
      <c r="H73" s="31" t="n">
        <v>0.693</v>
      </c>
      <c r="I73" s="31" t="n">
        <v>0.78</v>
      </c>
    </row>
    <row r="74" customFormat="false" ht="16.5" hidden="false" customHeight="false" outlineLevel="0" collapsed="false">
      <c r="A74" s="34" t="s">
        <v>96</v>
      </c>
      <c r="B74" s="59" t="n">
        <v>1.092</v>
      </c>
      <c r="C74" s="60" t="n">
        <v>8.524</v>
      </c>
      <c r="D74" s="53" t="n">
        <f aca="false">+E74+F74-C74</f>
        <v>-7.432</v>
      </c>
      <c r="E74" s="61" t="n">
        <v>0.348</v>
      </c>
      <c r="F74" s="31" t="n">
        <v>0.744</v>
      </c>
      <c r="G74" s="49" t="n">
        <v>0</v>
      </c>
      <c r="H74" s="8" t="n">
        <v>0</v>
      </c>
      <c r="I74" s="8" t="n">
        <v>0</v>
      </c>
    </row>
    <row r="75" customFormat="false" ht="16.5" hidden="false" customHeight="false" outlineLevel="0" collapsed="false">
      <c r="A75" s="34" t="s">
        <v>130</v>
      </c>
      <c r="B75" s="59" t="n">
        <v>2.927</v>
      </c>
      <c r="C75" s="60" t="n">
        <v>2.363</v>
      </c>
      <c r="D75" s="53" t="n">
        <f aca="false">+E75+F75-C75</f>
        <v>-0.669</v>
      </c>
      <c r="E75" s="61" t="n">
        <v>0.65</v>
      </c>
      <c r="F75" s="31" t="n">
        <v>1.044</v>
      </c>
      <c r="G75" s="62" t="n">
        <v>1.233</v>
      </c>
      <c r="H75" s="31" t="n">
        <v>0.268</v>
      </c>
      <c r="I75" s="31" t="n">
        <v>0.965</v>
      </c>
    </row>
    <row r="76" customFormat="false" ht="16.5" hidden="false" customHeight="false" outlineLevel="0" collapsed="false">
      <c r="A76" s="34" t="s">
        <v>129</v>
      </c>
      <c r="B76" s="59" t="n">
        <v>1.321</v>
      </c>
      <c r="C76" s="60" t="n">
        <v>1.757</v>
      </c>
      <c r="D76" s="53" t="n">
        <f aca="false">+E76+F76-C76</f>
        <v>-0.436</v>
      </c>
      <c r="E76" s="61" t="n">
        <v>0.915</v>
      </c>
      <c r="F76" s="31" t="n">
        <v>0.406</v>
      </c>
      <c r="G76" s="49" t="n">
        <v>0</v>
      </c>
      <c r="H76" s="8" t="n">
        <v>0</v>
      </c>
      <c r="I76" s="8" t="n">
        <v>0</v>
      </c>
    </row>
    <row r="77" customFormat="false" ht="16.5" hidden="false" customHeight="false" outlineLevel="0" collapsed="false">
      <c r="A77" s="34" t="s">
        <v>128</v>
      </c>
      <c r="B77" s="59" t="n">
        <v>1.625</v>
      </c>
      <c r="C77" s="60" t="n">
        <v>0.397</v>
      </c>
      <c r="D77" s="53" t="n">
        <f aca="false">+E77+F77-C77</f>
        <v>-0.197</v>
      </c>
      <c r="E77" s="48" t="n">
        <v>0</v>
      </c>
      <c r="F77" s="31" t="n">
        <v>0.2</v>
      </c>
      <c r="G77" s="62" t="n">
        <v>1.425</v>
      </c>
      <c r="H77" s="31" t="n">
        <v>0.511</v>
      </c>
      <c r="I77" s="31" t="n">
        <v>0.914</v>
      </c>
    </row>
    <row r="78" customFormat="false" ht="16.5" hidden="false" customHeight="false" outlineLevel="0" collapsed="false">
      <c r="A78" s="34" t="s">
        <v>127</v>
      </c>
      <c r="B78" s="59" t="n">
        <v>3.451</v>
      </c>
      <c r="C78" s="60" t="n">
        <v>5.809</v>
      </c>
      <c r="D78" s="53" t="n">
        <f aca="false">+E78+F78-C78</f>
        <v>-2.358</v>
      </c>
      <c r="E78" s="61" t="n">
        <v>2.832</v>
      </c>
      <c r="F78" s="31" t="n">
        <v>0.619</v>
      </c>
      <c r="G78" s="49" t="n">
        <v>0</v>
      </c>
      <c r="H78" s="8" t="n">
        <v>0</v>
      </c>
      <c r="I78" s="8" t="n">
        <v>0</v>
      </c>
    </row>
    <row r="79" customFormat="false" ht="16.5" hidden="false" customHeight="false" outlineLevel="0" collapsed="false">
      <c r="A79" s="34" t="s">
        <v>125</v>
      </c>
      <c r="B79" s="59" t="n">
        <v>131.441</v>
      </c>
      <c r="C79" s="46" t="n">
        <v>0</v>
      </c>
      <c r="D79" s="53" t="n">
        <f aca="false">+E79+F79-C79</f>
        <v>0</v>
      </c>
      <c r="E79" s="48" t="n">
        <v>0</v>
      </c>
      <c r="F79" s="8" t="n">
        <v>0</v>
      </c>
      <c r="G79" s="62" t="n">
        <v>131.441</v>
      </c>
      <c r="H79" s="31" t="n">
        <v>35.293</v>
      </c>
      <c r="I79" s="31" t="n">
        <v>96.148</v>
      </c>
    </row>
    <row r="80" customFormat="false" ht="16.5" hidden="false" customHeight="false" outlineLevel="0" collapsed="false">
      <c r="A80" s="34" t="s">
        <v>123</v>
      </c>
      <c r="B80" s="59" t="n">
        <v>27.584</v>
      </c>
      <c r="C80" s="60" t="n">
        <v>43.384</v>
      </c>
      <c r="D80" s="53" t="n">
        <f aca="false">+E80+F80-C80</f>
        <v>-15.799</v>
      </c>
      <c r="E80" s="61" t="n">
        <v>13.625</v>
      </c>
      <c r="F80" s="31" t="n">
        <v>13.96</v>
      </c>
      <c r="G80" s="49" t="n">
        <v>0</v>
      </c>
      <c r="H80" s="8" t="n">
        <v>0</v>
      </c>
      <c r="I80" s="8" t="n">
        <v>0</v>
      </c>
    </row>
    <row r="81" customFormat="false" ht="16.5" hidden="false" customHeight="false" outlineLevel="0" collapsed="false">
      <c r="A81" s="34" t="s">
        <v>122</v>
      </c>
      <c r="B81" s="59" t="n">
        <v>114.567</v>
      </c>
      <c r="C81" s="46" t="n">
        <v>0</v>
      </c>
      <c r="D81" s="53" t="n">
        <f aca="false">+E81+F81-C81</f>
        <v>0</v>
      </c>
      <c r="E81" s="48" t="n">
        <v>0</v>
      </c>
      <c r="F81" s="8" t="n">
        <v>0</v>
      </c>
      <c r="G81" s="62" t="n">
        <v>114.567</v>
      </c>
      <c r="H81" s="31" t="n">
        <v>96.367</v>
      </c>
      <c r="I81" s="31" t="n">
        <v>18.2</v>
      </c>
    </row>
    <row r="82" customFormat="false" ht="16.5" hidden="false" customHeight="false" outlineLevel="0" collapsed="false">
      <c r="A82" s="34" t="s">
        <v>210</v>
      </c>
      <c r="B82" s="59" t="n">
        <v>1.793</v>
      </c>
      <c r="C82" s="46" t="n">
        <v>0</v>
      </c>
      <c r="D82" s="53" t="n">
        <f aca="false">+E82+F82-C82</f>
        <v>0</v>
      </c>
      <c r="E82" s="48" t="n">
        <v>0</v>
      </c>
      <c r="F82" s="8" t="n">
        <v>0</v>
      </c>
      <c r="G82" s="62" t="n">
        <v>1.793</v>
      </c>
      <c r="H82" s="31" t="n">
        <v>1.758</v>
      </c>
      <c r="I82" s="63" t="s">
        <v>98</v>
      </c>
    </row>
    <row r="83" customFormat="false" ht="16.5" hidden="false" customHeight="false" outlineLevel="0" collapsed="false">
      <c r="A83" s="34" t="s">
        <v>119</v>
      </c>
      <c r="B83" s="59" t="n">
        <v>501.567</v>
      </c>
      <c r="C83" s="60" t="n">
        <v>15.685</v>
      </c>
      <c r="D83" s="53" t="n">
        <f aca="false">+E83+F83-C83</f>
        <v>0</v>
      </c>
      <c r="E83" s="61" t="n">
        <v>1.131</v>
      </c>
      <c r="F83" s="31" t="n">
        <v>14.554</v>
      </c>
      <c r="G83" s="62" t="n">
        <v>485.882</v>
      </c>
      <c r="H83" s="31" t="n">
        <v>230.787</v>
      </c>
      <c r="I83" s="31" t="n">
        <v>255.095</v>
      </c>
    </row>
    <row r="84" customFormat="false" ht="16.5" hidden="false" customHeight="false" outlineLevel="0" collapsed="false">
      <c r="A84" s="34" t="s">
        <v>118</v>
      </c>
      <c r="B84" s="59" t="n">
        <v>13.558</v>
      </c>
      <c r="C84" s="46" t="n">
        <v>0</v>
      </c>
      <c r="D84" s="53" t="n">
        <f aca="false">+E84+F84-C84</f>
        <v>0</v>
      </c>
      <c r="E84" s="48" t="n">
        <v>0</v>
      </c>
      <c r="F84" s="8" t="n">
        <v>0</v>
      </c>
      <c r="G84" s="62" t="n">
        <v>13.558</v>
      </c>
      <c r="H84" s="31" t="n">
        <v>12.598</v>
      </c>
      <c r="I84" s="31" t="n">
        <v>0.96</v>
      </c>
    </row>
    <row r="85" customFormat="false" ht="16.5" hidden="false" customHeight="false" outlineLevel="0" collapsed="false">
      <c r="A85" s="34" t="s">
        <v>117</v>
      </c>
      <c r="B85" s="59" t="n">
        <v>5.999</v>
      </c>
      <c r="C85" s="46" t="n">
        <v>0</v>
      </c>
      <c r="D85" s="53" t="n">
        <f aca="false">+E85+F85-C85</f>
        <v>0</v>
      </c>
      <c r="E85" s="48" t="n">
        <v>0</v>
      </c>
      <c r="F85" s="8" t="n">
        <v>0</v>
      </c>
      <c r="G85" s="62" t="n">
        <v>5.999</v>
      </c>
      <c r="H85" s="31" t="n">
        <v>4.673</v>
      </c>
      <c r="I85" s="31" t="n">
        <v>1.326</v>
      </c>
    </row>
    <row r="86" customFormat="false" ht="16.5" hidden="false" customHeight="false" outlineLevel="0" collapsed="false">
      <c r="A86" s="34" t="s">
        <v>116</v>
      </c>
      <c r="B86" s="59" t="n">
        <v>1.985</v>
      </c>
      <c r="C86" s="46" t="n">
        <v>0</v>
      </c>
      <c r="D86" s="53" t="n">
        <f aca="false">+E86+F86-C86</f>
        <v>0</v>
      </c>
      <c r="E86" s="48" t="n">
        <v>0</v>
      </c>
      <c r="F86" s="8" t="n">
        <v>0</v>
      </c>
      <c r="G86" s="62" t="n">
        <v>1.985</v>
      </c>
      <c r="H86" s="31" t="n">
        <v>1.216</v>
      </c>
      <c r="I86" s="31" t="n">
        <v>0.769</v>
      </c>
    </row>
    <row r="87" customFormat="false" ht="16.5" hidden="false" customHeight="false" outlineLevel="0" collapsed="false">
      <c r="A87" s="34" t="s">
        <v>115</v>
      </c>
      <c r="B87" s="59" t="n">
        <v>229.319</v>
      </c>
      <c r="C87" s="60" t="n">
        <v>36.867</v>
      </c>
      <c r="D87" s="53" t="n">
        <f aca="false">+E87+F87-C87</f>
        <v>-18.758</v>
      </c>
      <c r="E87" s="61" t="n">
        <v>17.845</v>
      </c>
      <c r="F87" s="31" t="n">
        <v>0.264</v>
      </c>
      <c r="G87" s="62" t="n">
        <v>211.21</v>
      </c>
      <c r="H87" s="31" t="n">
        <v>72.596</v>
      </c>
      <c r="I87" s="31" t="n">
        <v>138.614</v>
      </c>
    </row>
    <row r="88" customFormat="false" ht="16.5" hidden="false" customHeight="false" outlineLevel="0" collapsed="false">
      <c r="A88" s="34" t="s">
        <v>114</v>
      </c>
      <c r="B88" s="59" t="n">
        <v>38.908</v>
      </c>
      <c r="C88" s="46" t="n">
        <v>0</v>
      </c>
      <c r="D88" s="53" t="n">
        <f aca="false">+E88+F88-C88</f>
        <v>0</v>
      </c>
      <c r="E88" s="48" t="n">
        <v>0</v>
      </c>
      <c r="F88" s="8" t="n">
        <v>0</v>
      </c>
      <c r="G88" s="62" t="n">
        <v>38.908</v>
      </c>
      <c r="H88" s="31" t="n">
        <v>21.603</v>
      </c>
      <c r="I88" s="31" t="n">
        <v>17.305</v>
      </c>
    </row>
    <row r="89" customFormat="false" ht="16.5" hidden="false" customHeight="false" outlineLevel="0" collapsed="false">
      <c r="A89" s="34" t="s">
        <v>113</v>
      </c>
      <c r="B89" s="59" t="n">
        <v>6.887</v>
      </c>
      <c r="C89" s="46" t="n">
        <v>0</v>
      </c>
      <c r="D89" s="53" t="n">
        <f aca="false">+E89+F89-C89</f>
        <v>0</v>
      </c>
      <c r="E89" s="48" t="n">
        <v>0</v>
      </c>
      <c r="F89" s="8" t="n">
        <v>0</v>
      </c>
      <c r="G89" s="62" t="n">
        <v>6.887</v>
      </c>
      <c r="H89" s="31" t="n">
        <v>0.258</v>
      </c>
      <c r="I89" s="31" t="n">
        <v>6.63</v>
      </c>
    </row>
    <row r="90" customFormat="false" ht="16.5" hidden="false" customHeight="false" outlineLevel="0" collapsed="false">
      <c r="A90" s="34" t="s">
        <v>112</v>
      </c>
      <c r="B90" s="59" t="n">
        <v>49.723</v>
      </c>
      <c r="C90" s="46" t="n">
        <v>0</v>
      </c>
      <c r="D90" s="53" t="n">
        <f aca="false">+E90+F90-C90</f>
        <v>0</v>
      </c>
      <c r="E90" s="48" t="n">
        <v>0</v>
      </c>
      <c r="F90" s="8" t="n">
        <v>0</v>
      </c>
      <c r="G90" s="62" t="n">
        <v>49.723</v>
      </c>
      <c r="H90" s="31" t="n">
        <v>44.744</v>
      </c>
      <c r="I90" s="31" t="n">
        <v>4.979</v>
      </c>
    </row>
    <row r="91" customFormat="false" ht="16.5" hidden="false" customHeight="false" outlineLevel="0" collapsed="false">
      <c r="A91" s="34" t="s">
        <v>211</v>
      </c>
      <c r="B91" s="59" t="n">
        <v>20.753</v>
      </c>
      <c r="C91" s="46" t="n">
        <v>0</v>
      </c>
      <c r="D91" s="53" t="n">
        <f aca="false">+E91+F91-C91</f>
        <v>0</v>
      </c>
      <c r="E91" s="48" t="n">
        <v>0</v>
      </c>
      <c r="F91" s="8" t="n">
        <v>0</v>
      </c>
      <c r="G91" s="62" t="n">
        <v>20.753</v>
      </c>
      <c r="H91" s="31" t="n">
        <v>16.1</v>
      </c>
      <c r="I91" s="31" t="n">
        <v>4.653</v>
      </c>
    </row>
    <row r="92" customFormat="false" ht="16.5" hidden="false" customHeight="false" outlineLevel="0" collapsed="false">
      <c r="A92" s="34" t="s">
        <v>111</v>
      </c>
      <c r="B92" s="59" t="n">
        <v>1037.585</v>
      </c>
      <c r="C92" s="60" t="n">
        <v>870.044</v>
      </c>
      <c r="D92" s="53" t="n">
        <f aca="false">+E92+F92-C92</f>
        <v>-21.43</v>
      </c>
      <c r="E92" s="61" t="n">
        <v>522.325</v>
      </c>
      <c r="F92" s="31" t="n">
        <v>326.289</v>
      </c>
      <c r="G92" s="62" t="n">
        <v>188.971</v>
      </c>
      <c r="H92" s="31" t="n">
        <v>152.154</v>
      </c>
      <c r="I92" s="31" t="n">
        <v>36.817</v>
      </c>
    </row>
    <row r="93" customFormat="false" ht="16.5" hidden="false" customHeight="false" outlineLevel="0" collapsed="false">
      <c r="A93" s="34" t="s">
        <v>110</v>
      </c>
      <c r="B93" s="59" t="n">
        <v>1308.546</v>
      </c>
      <c r="C93" s="60" t="n">
        <v>32.385</v>
      </c>
      <c r="D93" s="53" t="n">
        <f aca="false">+E93+F93-C93</f>
        <v>-22.168</v>
      </c>
      <c r="E93" s="61" t="n">
        <v>6.37</v>
      </c>
      <c r="F93" s="31" t="n">
        <v>3.847</v>
      </c>
      <c r="G93" s="62" t="n">
        <v>1298.329</v>
      </c>
      <c r="H93" s="31" t="n">
        <v>665.69</v>
      </c>
      <c r="I93" s="31" t="n">
        <v>632.639</v>
      </c>
    </row>
    <row r="94" customFormat="false" ht="16.5" hidden="false" customHeight="false" outlineLevel="0" collapsed="false">
      <c r="A94" s="34" t="s">
        <v>109</v>
      </c>
      <c r="B94" s="59" t="n">
        <v>1198.463</v>
      </c>
      <c r="C94" s="60" t="n">
        <v>276.644</v>
      </c>
      <c r="D94" s="53" t="n">
        <f aca="false">+E94+F94-C94</f>
        <v>-96.672</v>
      </c>
      <c r="E94" s="61" t="n">
        <v>43.187</v>
      </c>
      <c r="F94" s="31" t="n">
        <v>136.785</v>
      </c>
      <c r="G94" s="62" t="n">
        <v>1018.491</v>
      </c>
      <c r="H94" s="31" t="n">
        <v>655.95</v>
      </c>
      <c r="I94" s="31" t="n">
        <v>362.541</v>
      </c>
    </row>
    <row r="95" customFormat="false" ht="16.5" hidden="false" customHeight="false" outlineLevel="0" collapsed="false">
      <c r="A95" s="34" t="s">
        <v>108</v>
      </c>
      <c r="B95" s="59" t="n">
        <v>12.03</v>
      </c>
      <c r="C95" s="60" t="n">
        <v>19.599</v>
      </c>
      <c r="D95" s="53" t="n">
        <f aca="false">+E95+F95-C95</f>
        <v>-7.569</v>
      </c>
      <c r="E95" s="61" t="n">
        <v>7.259</v>
      </c>
      <c r="F95" s="31" t="n">
        <v>4.771</v>
      </c>
      <c r="G95" s="49" t="n">
        <v>0</v>
      </c>
      <c r="H95" s="8" t="n">
        <v>0</v>
      </c>
      <c r="I95" s="8" t="n">
        <v>0</v>
      </c>
    </row>
    <row r="96" customFormat="false" ht="16.5" hidden="false" customHeight="false" outlineLevel="0" collapsed="false">
      <c r="A96" s="34" t="s">
        <v>107</v>
      </c>
      <c r="B96" s="59" t="n">
        <v>2.961</v>
      </c>
      <c r="C96" s="60" t="n">
        <v>5.401</v>
      </c>
      <c r="D96" s="53" t="n">
        <f aca="false">+E96+F96-C96</f>
        <v>-2.44</v>
      </c>
      <c r="E96" s="61" t="n">
        <v>2.565</v>
      </c>
      <c r="F96" s="31" t="n">
        <v>0.396</v>
      </c>
      <c r="G96" s="49" t="n">
        <v>0</v>
      </c>
      <c r="H96" s="8" t="n">
        <v>0</v>
      </c>
      <c r="I96" s="8" t="n">
        <v>0</v>
      </c>
    </row>
    <row r="97" customFormat="false" ht="16.5" hidden="false" customHeight="false" outlineLevel="0" collapsed="false">
      <c r="A97" s="34" t="s">
        <v>106</v>
      </c>
      <c r="B97" s="59" t="n">
        <v>1.452</v>
      </c>
      <c r="C97" s="46" t="n">
        <v>0</v>
      </c>
      <c r="D97" s="53" t="n">
        <f aca="false">+E97+F97-C97</f>
        <v>0</v>
      </c>
      <c r="E97" s="48" t="n">
        <v>0</v>
      </c>
      <c r="F97" s="8" t="n">
        <v>0</v>
      </c>
      <c r="G97" s="62" t="n">
        <v>1.452</v>
      </c>
      <c r="H97" s="31" t="n">
        <v>1.134</v>
      </c>
      <c r="I97" s="31" t="n">
        <v>0.318</v>
      </c>
    </row>
    <row r="98" customFormat="false" ht="16.5" hidden="false" customHeight="false" outlineLevel="0" collapsed="false">
      <c r="A98" s="34" t="s">
        <v>105</v>
      </c>
      <c r="B98" s="59" t="n">
        <v>1626.071</v>
      </c>
      <c r="C98" s="60" t="n">
        <v>709.908</v>
      </c>
      <c r="D98" s="53" t="n">
        <f aca="false">+E98+F98-C98</f>
        <v>-61.651</v>
      </c>
      <c r="E98" s="61" t="n">
        <v>154.861</v>
      </c>
      <c r="F98" s="31" t="n">
        <v>493.396</v>
      </c>
      <c r="G98" s="62" t="n">
        <v>977.814</v>
      </c>
      <c r="H98" s="31" t="n">
        <v>630.803</v>
      </c>
      <c r="I98" s="31" t="n">
        <v>347.01</v>
      </c>
    </row>
    <row r="99" customFormat="false" ht="16.5" hidden="false" customHeight="false" outlineLevel="0" collapsed="false">
      <c r="A99" s="34" t="s">
        <v>104</v>
      </c>
      <c r="B99" s="59" t="n">
        <v>11.662</v>
      </c>
      <c r="C99" s="60" t="n">
        <v>0.07</v>
      </c>
      <c r="D99" s="53" t="e">
        <f aca="false">+E99+F99-C99</f>
        <v>#VALUE!</v>
      </c>
      <c r="E99" s="59" t="s">
        <v>98</v>
      </c>
      <c r="F99" s="8" t="n">
        <v>0</v>
      </c>
      <c r="G99" s="62" t="n">
        <v>11.624</v>
      </c>
      <c r="H99" s="31" t="n">
        <v>7.372</v>
      </c>
      <c r="I99" s="31" t="n">
        <v>4.252</v>
      </c>
    </row>
    <row r="100" customFormat="false" ht="16.5" hidden="false" customHeight="false" outlineLevel="0" collapsed="false">
      <c r="A100" s="34" t="s">
        <v>103</v>
      </c>
      <c r="B100" s="59" t="n">
        <v>74.193</v>
      </c>
      <c r="C100" s="60" t="n">
        <v>47.748</v>
      </c>
      <c r="D100" s="53" t="n">
        <f aca="false">+E100+F100-C100</f>
        <v>-0.350000000000001</v>
      </c>
      <c r="E100" s="61" t="n">
        <v>25.74</v>
      </c>
      <c r="F100" s="31" t="n">
        <v>21.658</v>
      </c>
      <c r="G100" s="62" t="n">
        <v>26.795</v>
      </c>
      <c r="H100" s="31" t="n">
        <v>0.128</v>
      </c>
      <c r="I100" s="31" t="n">
        <v>26.667</v>
      </c>
    </row>
    <row r="101" customFormat="false" ht="16.5" hidden="false" customHeight="false" outlineLevel="0" collapsed="false">
      <c r="A101" s="34" t="s">
        <v>102</v>
      </c>
      <c r="B101" s="59" t="n">
        <v>21.105</v>
      </c>
      <c r="C101" s="60" t="n">
        <v>21.67</v>
      </c>
      <c r="D101" s="53" t="n">
        <f aca="false">+E101+F101-C101</f>
        <v>-1.243</v>
      </c>
      <c r="E101" s="61" t="n">
        <v>3.219</v>
      </c>
      <c r="F101" s="31" t="n">
        <v>17.208</v>
      </c>
      <c r="G101" s="62" t="n">
        <v>0.678</v>
      </c>
      <c r="H101" s="31" t="n">
        <v>0.678</v>
      </c>
      <c r="I101" s="8" t="n">
        <v>0</v>
      </c>
    </row>
    <row r="102" customFormat="false" ht="16.5" hidden="false" customHeight="false" outlineLevel="0" collapsed="false">
      <c r="A102" s="34" t="s">
        <v>101</v>
      </c>
      <c r="B102" s="59" t="n">
        <v>12.866</v>
      </c>
      <c r="C102" s="60" t="n">
        <v>15.171</v>
      </c>
      <c r="D102" s="53" t="n">
        <f aca="false">+E102+F102-C102</f>
        <v>-2.305</v>
      </c>
      <c r="E102" s="61" t="n">
        <v>11.106</v>
      </c>
      <c r="F102" s="31" t="n">
        <v>1.76</v>
      </c>
      <c r="G102" s="49" t="n">
        <v>0</v>
      </c>
      <c r="H102" s="8" t="n">
        <v>0</v>
      </c>
      <c r="I102" s="8" t="n">
        <v>0</v>
      </c>
    </row>
    <row r="103" customFormat="false" ht="16.5" hidden="false" customHeight="false" outlineLevel="0" collapsed="false">
      <c r="A103" s="34" t="s">
        <v>100</v>
      </c>
      <c r="B103" s="59" t="n">
        <v>150.177</v>
      </c>
      <c r="C103" s="46" t="n">
        <v>0</v>
      </c>
      <c r="D103" s="53" t="n">
        <f aca="false">+E103+F103-C103</f>
        <v>0</v>
      </c>
      <c r="E103" s="48" t="n">
        <v>0</v>
      </c>
      <c r="F103" s="8" t="n">
        <v>0</v>
      </c>
      <c r="G103" s="62" t="n">
        <v>150.177</v>
      </c>
      <c r="H103" s="31" t="n">
        <v>121.046</v>
      </c>
      <c r="I103" s="31" t="n">
        <v>29.13</v>
      </c>
    </row>
    <row r="104" customFormat="false" ht="16.5" hidden="false" customHeight="false" outlineLevel="0" collapsed="false">
      <c r="A104" s="34" t="s">
        <v>99</v>
      </c>
      <c r="B104" s="59" t="n">
        <v>73.944</v>
      </c>
      <c r="C104" s="46" t="n">
        <v>0</v>
      </c>
      <c r="D104" s="53" t="n">
        <f aca="false">+E104+F104-C104</f>
        <v>0</v>
      </c>
      <c r="E104" s="48" t="n">
        <v>0</v>
      </c>
      <c r="F104" s="8" t="n">
        <v>0</v>
      </c>
      <c r="G104" s="62" t="n">
        <v>73.944</v>
      </c>
      <c r="H104" s="31" t="n">
        <v>47.553</v>
      </c>
      <c r="I104" s="31" t="n">
        <v>26.39</v>
      </c>
    </row>
    <row r="105" customFormat="false" ht="16.5" hidden="false" customHeight="false" outlineLevel="0" collapsed="false">
      <c r="A105" s="34" t="s">
        <v>97</v>
      </c>
      <c r="B105" s="59" t="n">
        <v>2.66</v>
      </c>
      <c r="C105" s="60" t="n">
        <v>4.32</v>
      </c>
      <c r="D105" s="53" t="n">
        <f aca="false">+E105+F105-C105</f>
        <v>-1.66</v>
      </c>
      <c r="E105" s="61" t="n">
        <v>1.791</v>
      </c>
      <c r="F105" s="31" t="n">
        <v>0.869</v>
      </c>
      <c r="G105" s="49" t="n">
        <v>0</v>
      </c>
      <c r="H105" s="8" t="n">
        <v>0</v>
      </c>
      <c r="I105" s="8" t="n">
        <v>0</v>
      </c>
    </row>
    <row r="106" customFormat="false" ht="15.75" hidden="false" customHeight="false" outlineLevel="0" collapsed="false">
      <c r="A106" s="66"/>
      <c r="B106" s="23"/>
      <c r="C106" s="67"/>
      <c r="D106" s="67"/>
      <c r="E106" s="67"/>
      <c r="F106" s="67"/>
      <c r="G106" s="67"/>
      <c r="H106" s="25"/>
      <c r="I106" s="25"/>
      <c r="J106" s="50"/>
    </row>
    <row r="107" customFormat="false" ht="15.75" hidden="false" customHeight="false" outlineLevel="0" collapsed="false">
      <c r="A107" s="70"/>
      <c r="B107" s="70"/>
      <c r="C107" s="70"/>
      <c r="D107" s="70"/>
      <c r="E107" s="70"/>
      <c r="F107" s="70"/>
      <c r="G107" s="70"/>
      <c r="H107" s="50"/>
      <c r="I107" s="50"/>
      <c r="J107" s="50"/>
    </row>
    <row r="108" customFormat="false" ht="15.75" hidden="false" customHeight="false" outlineLevel="0" collapsed="false">
      <c r="A108" s="42" t="s">
        <v>55</v>
      </c>
      <c r="B108" s="70"/>
      <c r="C108" s="70"/>
      <c r="D108" s="70"/>
      <c r="E108" s="70"/>
      <c r="F108" s="70"/>
      <c r="G108" s="70"/>
      <c r="H108" s="50"/>
      <c r="I108" s="71"/>
      <c r="J108" s="50"/>
    </row>
    <row r="109" customFormat="false" ht="15.75" hidden="false" customHeight="false" outlineLevel="0" collapsed="false">
      <c r="A109" s="33" t="s">
        <v>56</v>
      </c>
      <c r="B109" s="45"/>
      <c r="C109" s="48"/>
      <c r="D109" s="48"/>
      <c r="E109" s="48"/>
      <c r="F109" s="48"/>
      <c r="G109" s="48"/>
      <c r="H109" s="50"/>
      <c r="I109" s="50"/>
      <c r="J109" s="50"/>
    </row>
    <row r="110" customFormat="false" ht="15.75" hidden="false" customHeight="false" outlineLevel="0" collapsed="false">
      <c r="A110" s="45" t="s">
        <v>212</v>
      </c>
      <c r="B110" s="45"/>
      <c r="C110" s="48"/>
      <c r="D110" s="48"/>
      <c r="E110" s="48"/>
      <c r="F110" s="48"/>
      <c r="G110" s="48"/>
      <c r="H110" s="50"/>
      <c r="I110" s="50"/>
      <c r="J110" s="50"/>
    </row>
    <row r="111" customFormat="false" ht="15.75" hidden="false" customHeight="false" outlineLevel="0" collapsed="false">
      <c r="A111" s="45"/>
      <c r="B111" s="45"/>
      <c r="C111" s="48"/>
      <c r="D111" s="48"/>
      <c r="E111" s="48"/>
      <c r="F111" s="48"/>
      <c r="G111" s="48"/>
      <c r="H111" s="50"/>
      <c r="I111" s="50"/>
      <c r="J111" s="50"/>
    </row>
    <row r="112" customFormat="false" ht="15.75" hidden="false" customHeight="false" outlineLevel="0" collapsed="false">
      <c r="A112" s="45" t="s">
        <v>194</v>
      </c>
      <c r="B112" s="45"/>
      <c r="C112" s="48"/>
      <c r="D112" s="48"/>
      <c r="E112" s="48"/>
      <c r="F112" s="48"/>
      <c r="G112" s="48"/>
      <c r="H112" s="50"/>
      <c r="I112" s="50"/>
      <c r="J112" s="50"/>
    </row>
    <row r="113" customFormat="false" ht="15.75" hidden="false" customHeight="false" outlineLevel="0" collapsed="false">
      <c r="A113" s="34" t="s">
        <v>58</v>
      </c>
      <c r="B113" s="45"/>
      <c r="C113" s="48"/>
      <c r="D113" s="48"/>
      <c r="E113" s="48"/>
      <c r="F113" s="48"/>
      <c r="G113" s="48"/>
      <c r="H113" s="50"/>
      <c r="I113" s="50"/>
      <c r="J113" s="50"/>
    </row>
    <row r="114" customFormat="false" ht="15.75" hidden="false" customHeight="false" outlineLevel="0" collapsed="false">
      <c r="A114" s="2" t="s">
        <v>62</v>
      </c>
      <c r="B114" s="2"/>
      <c r="C114" s="8"/>
      <c r="D114" s="8"/>
      <c r="E114" s="8"/>
      <c r="F114" s="8"/>
      <c r="G114" s="8"/>
    </row>
    <row r="115" customFormat="false" ht="15.75" hidden="false" customHeight="false" outlineLevel="0" collapsed="false">
      <c r="A115" s="2" t="s">
        <v>62</v>
      </c>
      <c r="B115" s="2"/>
      <c r="C115" s="8"/>
      <c r="D115" s="8"/>
      <c r="E115" s="8"/>
      <c r="F115" s="8"/>
      <c r="G115" s="8"/>
    </row>
    <row r="116" customFormat="false" ht="15.75" hidden="false" customHeight="false" outlineLevel="0" collapsed="false">
      <c r="A116" s="2" t="s">
        <v>59</v>
      </c>
      <c r="B116" s="2"/>
      <c r="C116" s="8"/>
      <c r="D116" s="8"/>
      <c r="E116" s="8"/>
      <c r="F116" s="8"/>
      <c r="G116" s="8"/>
    </row>
    <row r="117" customFormat="false" ht="15.75" hidden="false" customHeight="false" outlineLevel="0" collapsed="false">
      <c r="A117" s="2" t="s">
        <v>213</v>
      </c>
      <c r="B117" s="2"/>
      <c r="C117" s="8"/>
      <c r="D117" s="8"/>
      <c r="E117" s="8"/>
      <c r="F117" s="8"/>
      <c r="G117" s="8"/>
    </row>
    <row r="118" customFormat="false" ht="15.75" hidden="false" customHeight="false" outlineLevel="0" collapsed="false">
      <c r="A118" s="2" t="s">
        <v>214</v>
      </c>
      <c r="B118" s="2"/>
      <c r="C118" s="8"/>
      <c r="D118" s="8"/>
      <c r="E118" s="8"/>
      <c r="F118" s="8"/>
      <c r="G118" s="8"/>
    </row>
    <row r="119" customFormat="false" ht="15.75" hidden="false" customHeight="false" outlineLevel="0" collapsed="false">
      <c r="A119" s="2" t="s">
        <v>215</v>
      </c>
      <c r="B119" s="2"/>
      <c r="C119" s="8"/>
      <c r="D119" s="8"/>
      <c r="E119" s="8"/>
      <c r="F119" s="8"/>
      <c r="G119" s="8"/>
    </row>
    <row r="120" customFormat="false" ht="15.75" hidden="false" customHeight="false" outlineLevel="0" collapsed="false">
      <c r="A120" s="2"/>
      <c r="B120" s="2"/>
      <c r="C120" s="8"/>
      <c r="D120" s="8"/>
      <c r="E120" s="8"/>
      <c r="F120" s="8"/>
      <c r="G120" s="8"/>
    </row>
    <row r="121" customFormat="false" ht="15.75" hidden="false" customHeight="false" outlineLevel="0" collapsed="false">
      <c r="A121" s="2"/>
      <c r="B121" s="2"/>
      <c r="C121" s="8"/>
      <c r="D121" s="8"/>
      <c r="E121" s="8"/>
      <c r="F121" s="8"/>
      <c r="G121" s="8"/>
    </row>
    <row r="122" customFormat="false" ht="15.75" hidden="false" customHeight="false" outlineLevel="0" collapsed="false">
      <c r="A122" s="72"/>
      <c r="B122" s="2"/>
      <c r="C122" s="8"/>
      <c r="D122" s="8"/>
      <c r="E122" s="8"/>
      <c r="F122" s="8"/>
      <c r="G122" s="8"/>
    </row>
    <row r="123" customFormat="false" ht="15.75" hidden="false" customHeight="false" outlineLevel="0" collapsed="false">
      <c r="A123" s="2"/>
      <c r="B123" s="2"/>
      <c r="C123" s="8"/>
      <c r="D123" s="8"/>
      <c r="E123" s="8"/>
      <c r="F123" s="8"/>
      <c r="G123" s="8"/>
    </row>
    <row r="124" customFormat="false" ht="15.75" hidden="false" customHeight="false" outlineLevel="0" collapsed="false">
      <c r="A124" s="2"/>
      <c r="B124" s="2"/>
      <c r="C124" s="8"/>
      <c r="D124" s="8"/>
      <c r="E124" s="8"/>
      <c r="F124" s="8"/>
      <c r="G124" s="8"/>
    </row>
    <row r="125" customFormat="false" ht="15.75" hidden="false" customHeight="false" outlineLevel="0" collapsed="false">
      <c r="A125" s="2"/>
      <c r="B125" s="2"/>
      <c r="C125" s="8"/>
      <c r="D125" s="8"/>
      <c r="E125" s="8"/>
      <c r="F125" s="8"/>
      <c r="G125" s="8"/>
    </row>
    <row r="126" customFormat="false" ht="15.75" hidden="false" customHeight="false" outlineLevel="0" collapsed="false">
      <c r="A126" s="2"/>
      <c r="B126" s="2"/>
      <c r="C126" s="8"/>
      <c r="D126" s="8"/>
      <c r="E126" s="8"/>
      <c r="F126" s="8"/>
      <c r="G126" s="8"/>
    </row>
    <row r="127" customFormat="false" ht="15.75" hidden="false" customHeight="false" outlineLevel="0" collapsed="false">
      <c r="A127" s="2"/>
      <c r="B127" s="2"/>
      <c r="C127" s="8"/>
      <c r="D127" s="8"/>
      <c r="E127" s="8"/>
      <c r="F127" s="8"/>
      <c r="G127" s="8"/>
    </row>
    <row r="128" customFormat="false" ht="15.75" hidden="false" customHeight="false" outlineLevel="0" collapsed="false">
      <c r="A128" s="2"/>
      <c r="B128" s="2"/>
      <c r="C128" s="8"/>
      <c r="D128" s="8"/>
      <c r="E128" s="8"/>
      <c r="F128" s="8"/>
      <c r="G128" s="8"/>
    </row>
    <row r="129" customFormat="false" ht="15.75" hidden="false" customHeight="false" outlineLevel="0" collapsed="false">
      <c r="A129" s="2"/>
      <c r="B129" s="2"/>
      <c r="C129" s="8"/>
      <c r="D129" s="8"/>
      <c r="E129" s="8"/>
      <c r="F129" s="8"/>
      <c r="G129" s="8"/>
    </row>
    <row r="130" customFormat="false" ht="15.75" hidden="false" customHeight="false" outlineLevel="0" collapsed="false">
      <c r="A130" s="2"/>
      <c r="B130" s="2"/>
      <c r="C130" s="8"/>
      <c r="D130" s="8"/>
      <c r="E130" s="8"/>
      <c r="F130" s="8"/>
      <c r="G130" s="8"/>
    </row>
    <row r="131" customFormat="false" ht="15.75" hidden="false" customHeight="true" outlineLevel="0" collapsed="false">
      <c r="B131" s="2"/>
      <c r="C131" s="8"/>
      <c r="D131" s="8"/>
      <c r="E131" s="8"/>
      <c r="F131" s="8"/>
      <c r="G131" s="8"/>
    </row>
    <row r="132" customFormat="false" ht="15.75" hidden="false" customHeight="false" outlineLevel="0" collapsed="false">
      <c r="B132" s="2"/>
      <c r="C132" s="8"/>
      <c r="D132" s="8"/>
      <c r="E132" s="8"/>
      <c r="F132" s="8"/>
      <c r="G132" s="8"/>
    </row>
    <row r="133" customFormat="false" ht="15.75" hidden="false" customHeight="false" outlineLevel="0" collapsed="false">
      <c r="A133" s="2"/>
      <c r="B133" s="2"/>
      <c r="C133" s="8"/>
      <c r="D133" s="8"/>
      <c r="E133" s="8"/>
      <c r="F133" s="8"/>
      <c r="G133" s="8"/>
    </row>
    <row r="134" customFormat="false" ht="15.75" hidden="false" customHeight="false" outlineLevel="0" collapsed="false">
      <c r="A134" s="2"/>
      <c r="B134" s="2"/>
      <c r="C134" s="8"/>
      <c r="D134" s="8"/>
      <c r="E134" s="8"/>
      <c r="F134" s="8"/>
      <c r="G134" s="8"/>
    </row>
    <row r="135" customFormat="false" ht="15.75" hidden="false" customHeight="false" outlineLevel="0" collapsed="false">
      <c r="A135" s="2"/>
      <c r="B135" s="2"/>
      <c r="C135" s="8"/>
      <c r="D135" s="8"/>
      <c r="E135" s="8"/>
      <c r="F135" s="8"/>
      <c r="G135" s="8"/>
    </row>
    <row r="136" customFormat="false" ht="15.75" hidden="false" customHeight="false" outlineLevel="0" collapsed="false">
      <c r="A136" s="2"/>
      <c r="B136" s="2"/>
      <c r="C136" s="8"/>
      <c r="D136" s="8"/>
      <c r="E136" s="8"/>
      <c r="F136" s="8"/>
      <c r="G136" s="8"/>
    </row>
    <row r="137" customFormat="false" ht="15.75" hidden="false" customHeight="false" outlineLevel="0" collapsed="false">
      <c r="A137" s="2"/>
      <c r="B137" s="2"/>
      <c r="C137" s="8"/>
      <c r="D137" s="8"/>
      <c r="E137" s="8"/>
      <c r="F137" s="8"/>
      <c r="G137" s="8"/>
    </row>
    <row r="138" customFormat="false" ht="15.75" hidden="false" customHeight="false" outlineLevel="0" collapsed="false">
      <c r="A138" s="2"/>
      <c r="B138" s="2"/>
      <c r="C138" s="8"/>
      <c r="D138" s="8"/>
      <c r="E138" s="8"/>
      <c r="F138" s="8"/>
      <c r="G138" s="8"/>
    </row>
    <row r="139" customFormat="false" ht="15.75" hidden="false" customHeight="false" outlineLevel="0" collapsed="false">
      <c r="A139" s="2"/>
      <c r="B139" s="2"/>
      <c r="C139" s="8"/>
      <c r="D139" s="8"/>
      <c r="E139" s="8"/>
      <c r="F139" s="8"/>
      <c r="G139" s="8"/>
    </row>
    <row r="140" customFormat="false" ht="15.75" hidden="false" customHeight="false" outlineLevel="0" collapsed="false">
      <c r="A140" s="2"/>
      <c r="B140" s="2"/>
      <c r="C140" s="8"/>
      <c r="D140" s="8"/>
      <c r="E140" s="8"/>
      <c r="F140" s="8"/>
      <c r="G140" s="8"/>
    </row>
    <row r="141" customFormat="false" ht="15.75" hidden="false" customHeight="false" outlineLevel="0" collapsed="false">
      <c r="A141" s="2"/>
      <c r="B141" s="2"/>
      <c r="C141" s="2"/>
      <c r="D141" s="2"/>
      <c r="E141" s="2"/>
      <c r="F141" s="2"/>
      <c r="G141" s="2"/>
    </row>
    <row r="142" customFormat="false" ht="15.75" hidden="false" customHeight="false" outlineLevel="0" collapsed="false">
      <c r="A142" s="2"/>
      <c r="B142" s="2"/>
      <c r="C142" s="2"/>
      <c r="D142" s="2"/>
      <c r="E142" s="2"/>
      <c r="F142" s="2"/>
      <c r="G142" s="2"/>
    </row>
    <row r="143" customFormat="false" ht="15.75" hidden="false" customHeight="false" outlineLevel="0" collapsed="false">
      <c r="A143" s="2"/>
      <c r="B143" s="2"/>
      <c r="C143" s="2"/>
      <c r="D143" s="2"/>
      <c r="E143" s="2"/>
      <c r="F143" s="2"/>
      <c r="G143" s="2"/>
    </row>
    <row r="144" customFormat="false" ht="15.75" hidden="false" customHeight="false" outlineLevel="0" collapsed="false">
      <c r="A144" s="2"/>
      <c r="B144" s="2"/>
      <c r="C144" s="2"/>
      <c r="D144" s="2"/>
      <c r="E144" s="2"/>
      <c r="F144" s="2"/>
      <c r="G144" s="2"/>
    </row>
    <row r="145" customFormat="false" ht="15.75" hidden="false" customHeight="false" outlineLevel="0" collapsed="false">
      <c r="A145" s="2"/>
      <c r="B145" s="2"/>
      <c r="C145" s="2"/>
      <c r="D145" s="2"/>
      <c r="E145" s="2"/>
      <c r="F145" s="2"/>
      <c r="G145" s="2"/>
    </row>
    <row r="146" customFormat="false" ht="15.75" hidden="false" customHeight="false" outlineLevel="0" collapsed="false">
      <c r="A146" s="2"/>
      <c r="B146" s="2"/>
      <c r="C146" s="2"/>
      <c r="D146" s="2"/>
      <c r="E146" s="2"/>
      <c r="F146" s="2"/>
      <c r="G146" s="2"/>
    </row>
  </sheetData>
  <printOptions headings="false" gridLines="false" gridLinesSet="true" horizontalCentered="false" verticalCentered="false"/>
  <pageMargins left="0.5" right="0.5" top="0.5" bottom="0.5" header="0.511811023622047" footer="0.5"/>
  <pageSetup paperSize="3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  <rowBreaks count="1" manualBreakCount="1"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14:34:05Z</dcterms:created>
  <dc:creator>US Census Bureau</dc:creator>
  <dc:description/>
  <dc:language>en-US</dc:language>
  <cp:lastModifiedBy>obrie014</cp:lastModifiedBy>
  <cp:lastPrinted>2008-06-24T20:41:06Z</cp:lastPrinted>
  <dcterms:modified xsi:type="dcterms:W3CDTF">2008-11-04T19:46:23Z</dcterms:modified>
  <cp:revision>0</cp:revision>
  <dc:subject/>
  <dc:title>Selected U.S. Ports/Waterways by Container Traffic</dc:title>
</cp:coreProperties>
</file>