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Notes" sheetId="2" state="visible" r:id="rId3"/>
    <sheet name="2005" sheetId="3" state="visible" r:id="rId4"/>
    <sheet name="2000" sheetId="4" state="visible" r:id="rId5"/>
    <sheet name="cities time series" sheetId="5" state="visible" r:id="rId6"/>
  </sheets>
  <definedNames>
    <definedName function="false" hidden="false" name="Excel_BuiltIn_Database" vbProcedure="false">#REF!</definedName>
    <definedName function="false" hidden="false" name="INTERNET" vbProcedure="false">Data!$A$48</definedName>
    <definedName function="false" hidden="false" name="SOURCE" vbProcedure="false">Data!$A$45:$A$46</definedName>
    <definedName function="false" hidden="false" name="TITLE" vbProcedure="false">Data!$A$1</definedName>
    <definedName function="false" hidden="false" localSheetId="0" name="Excel_BuiltIn_Print_Area" vbProcedure="false">#REF!</definedName>
    <definedName function="false" hidden="false" localSheetId="0" name="Print_Area_MI" vbProcedure="false">#REF!</definedName>
  </definedName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19">
  <si>
    <r>
      <rPr>
        <sz val="12"/>
        <rFont val="Courier New"/>
        <family val="3"/>
      </rPr>
      <t xml:space="preserve">Table 704.</t>
    </r>
    <r>
      <rPr>
        <b val="true"/>
        <sz val="12"/>
        <rFont val="Courier New"/>
        <family val="3"/>
      </rPr>
      <t xml:space="preserve"> Consumer Price Indexes (CPI-U)--Selected Areas</t>
    </r>
  </si>
  <si>
    <t xml:space="preserve">See notes</t>
  </si>
  <si>
    <t xml:space="preserve">Area</t>
  </si>
  <si>
    <r>
      <rPr>
        <sz val="12"/>
        <rFont val="Courier New"/>
        <family val="3"/>
      </rPr>
      <t xml:space="preserve">Percent change,</t>
    </r>
    <r>
      <rPr>
        <b val="true"/>
        <sz val="12"/>
        <rFont val="Courier New"/>
        <family val="3"/>
      </rPr>
      <t xml:space="preserve"> 2006-2007</t>
    </r>
  </si>
  <si>
    <t xml:space="preserve">All items</t>
  </si>
  <si>
    <t xml:space="preserve">Food and beverage</t>
  </si>
  <si>
    <t xml:space="preserve">Food</t>
  </si>
  <si>
    <t xml:space="preserve">Housing</t>
  </si>
  <si>
    <t xml:space="preserve">Apparel       </t>
  </si>
  <si>
    <t xml:space="preserve">Transportation</t>
  </si>
  <si>
    <t xml:space="preserve">Medical care</t>
  </si>
  <si>
    <t xml:space="preserve">Fuel and    other    utilities</t>
  </si>
  <si>
    <t xml:space="preserve">Fuels and   utilities</t>
  </si>
  <si>
    <t xml:space="preserve">  United States city average</t>
  </si>
  <si>
    <t xml:space="preserve">Anchorage, Alaska MSA </t>
  </si>
  <si>
    <t xml:space="preserve">Atlanta, Georgia MSA</t>
  </si>
  <si>
    <t xml:space="preserve">Boston, Massachusetts MSA </t>
  </si>
  <si>
    <t xml:space="preserve">Chicago-Gary, Illinois-Indiana CMSA </t>
  </si>
  <si>
    <t xml:space="preserve">Cincinnati-Hamilton, Ohio-Kentucky-Indiana CMSA </t>
  </si>
  <si>
    <t xml:space="preserve">Cleveland-Akron-Lorain, Ohio CMSA </t>
  </si>
  <si>
    <t xml:space="preserve">Dallas-Fort Worth, Texas CMSA </t>
  </si>
  <si>
    <t xml:space="preserve">Denver-Boulder-Greely, Colorado CMSA </t>
  </si>
  <si>
    <t xml:space="preserve">Detroit-Ann Arbor-Flint, Michigan CMSA </t>
  </si>
  <si>
    <t xml:space="preserve">Honolulu, Hawaii MSA </t>
  </si>
  <si>
    <t xml:space="preserve">(NA)</t>
  </si>
  <si>
    <t xml:space="preserve">Houston-Galveston-Brazoria, Texas CMSA </t>
  </si>
  <si>
    <t xml:space="preserve">Kansas City, Missouri-Kansas CMSA </t>
  </si>
  <si>
    <t xml:space="preserve">Los Angeles-Anaheim-Riverside, California CMSA </t>
  </si>
  <si>
    <t xml:space="preserve">Miami-Fort Lauderdale, Florida CMSA </t>
  </si>
  <si>
    <t xml:space="preserve">Milwaukee, Wisconsin PMSA </t>
  </si>
  <si>
    <t xml:space="preserve">Minneapolis-St Paul, Minnesota-Wisconsin MSA </t>
  </si>
  <si>
    <t xml:space="preserve">New York-Northern New Jersey-Long Island, New York-New Jersey-Connecticut CMSA</t>
  </si>
  <si>
    <t xml:space="preserve">Philadelphia-Wilmington-Trenton, Pennsylvania-New Jersey-Deleware-Maryland CMSA </t>
  </si>
  <si>
    <t xml:space="preserve">Phoenix-Mesa, Arizona MSA</t>
  </si>
  <si>
    <t xml:space="preserve">Pittsburgh, Pennsylvania MSA </t>
  </si>
  <si>
    <t xml:space="preserve">Portland, Oregon MSA </t>
  </si>
  <si>
    <t xml:space="preserve">San Diego, California MSA </t>
  </si>
  <si>
    <t xml:space="preserve">San Francisco-Oakland-San Jose, California CMSA </t>
  </si>
  <si>
    <t xml:space="preserve">Seattle-Tacoma, Washington CMSA </t>
  </si>
  <si>
    <t xml:space="preserve">St Louis-East St Louis, Missouri-Illinois CMSA </t>
  </si>
  <si>
    <t xml:space="preserve">Tampa-St Petersburg-Clearwater, Florida MSA \1</t>
  </si>
  <si>
    <t xml:space="preserve">Washington-Baltimore, District of Columbia-Maryland-Virginia-West Virginia CMSA \2</t>
  </si>
  <si>
    <t xml:space="preserve">Source: U.S. Bureau of Labor Statistics, </t>
  </si>
  <si>
    <r>
      <rPr>
        <i val="true"/>
        <sz val="12"/>
        <rFont val="Courier New"/>
        <family val="3"/>
      </rPr>
      <t xml:space="preserve">CPI Detailed Report</t>
    </r>
    <r>
      <rPr>
        <sz val="12"/>
        <rFont val="Courier New"/>
        <family val="3"/>
      </rPr>
      <t xml:space="preserve">, monthly, and at http://www.bls.gov/cpi/cpi_dr.htm</t>
    </r>
  </si>
  <si>
    <r>
      <rPr>
        <sz val="12"/>
        <rFont val="Courier New"/>
        <family val="3"/>
      </rPr>
      <t xml:space="preserve">See also </t>
    </r>
    <r>
      <rPr>
        <i val="true"/>
        <sz val="12"/>
        <rFont val="Courier New"/>
        <family val="3"/>
      </rPr>
      <t xml:space="preserve">Monthly Labor Review </t>
    </r>
    <r>
      <rPr>
        <sz val="12"/>
        <rFont val="Courier New"/>
        <family val="3"/>
      </rPr>
      <t xml:space="preserve">at</t>
    </r>
  </si>
  <si>
    <t xml:space="preserve">http://www.bls.gov/opub/mlr/welcome.htm</t>
  </si>
  <si>
    <t xml:space="preserve">Back to data</t>
  </si>
  <si>
    <t xml:space="preserve">HEADNOTE</t>
  </si>
  <si>
    <r>
      <rPr>
        <b val="true"/>
        <sz val="12"/>
        <rFont val="Courier New"/>
        <family val="3"/>
      </rPr>
      <t xml:space="preserve">[1982 to 84=100, except as indicated.</t>
    </r>
    <r>
      <rPr>
        <sz val="12"/>
        <rFont val="Courier New"/>
        <family val="3"/>
      </rPr>
      <t xml:space="preserve"> Represents annual</t>
    </r>
  </si>
  <si>
    <t xml:space="preserve">averages of monthly figures, except as noted. Local area CPI indexes</t>
  </si>
  <si>
    <t xml:space="preserve">are byproducts of </t>
  </si>
  <si>
    <t xml:space="preserve">the national CPI program. Each local index has a smaller sample size</t>
  </si>
  <si>
    <t xml:space="preserve">than the national index and is therefore subject to substantially more</t>
  </si>
  <si>
    <t xml:space="preserve">sampling and other measurement error. As a result, local area indexes</t>
  </si>
  <si>
    <t xml:space="preserve">show greater volatility than the national index, although their long-</t>
  </si>
  <si>
    <t xml:space="preserve">term trends are similar. Area definitions are those established by the</t>
  </si>
  <si>
    <t xml:space="preserve">Office of Management and Budget in 1983. For further detail see the</t>
  </si>
  <si>
    <t xml:space="preserve">U.S. Bureau of Labor Statistics Handbook of Methods, Bulletin 2285,</t>
  </si>
  <si>
    <t xml:space="preserve">Chapter 19, the Consumer Price Index, at</t>
  </si>
  <si>
    <t xml:space="preserve">http://www.bls.gov/opub/hom/homch17_a.htm</t>
  </si>
  <si>
    <t xml:space="preserve">and Report 736, the CPI: 1987 Revision]</t>
  </si>
  <si>
    <t xml:space="preserve">SYMBOLS</t>
  </si>
  <si>
    <t xml:space="preserve">NA Not available.  </t>
  </si>
  <si>
    <t xml:space="preserve">FOOTNOTES</t>
  </si>
  <si>
    <t xml:space="preserve">\1 1987=100</t>
  </si>
  <si>
    <t xml:space="preserve">\2 1997=100; except "Apparel and upkeep" and "Transportation," 1996=100.</t>
  </si>
  <si>
    <r>
      <rPr>
        <i val="true"/>
        <sz val="12"/>
        <rFont val="Courier New"/>
        <family val="3"/>
      </rPr>
      <t xml:space="preserve">CPI Detailed Report</t>
    </r>
    <r>
      <rPr>
        <sz val="12"/>
        <rFont val="Courier New"/>
        <family val="3"/>
      </rPr>
      <t xml:space="preserve">, monthly, and at</t>
    </r>
  </si>
  <si>
    <t xml:space="preserve">http://www.bls.gov/cpi/cpi_dr.htm</t>
  </si>
  <si>
    <t xml:space="preserve">For more information:</t>
  </si>
  <si>
    <t xml:space="preserve">http://www.bls.gov/cpi/</t>
  </si>
  <si>
    <t xml:space="preserve">Consumer Price Indexes (CPI-U)--Selected Areas: 2005</t>
  </si>
  <si>
    <r>
      <rPr>
        <b val="true"/>
        <sz val="12"/>
        <rFont val="Courier New"/>
        <family val="3"/>
      </rPr>
      <t xml:space="preserve">[1982-84=100, except as indicated.</t>
    </r>
    <r>
      <rPr>
        <sz val="12"/>
        <rFont val="Courier New"/>
        <family val="3"/>
      </rPr>
      <t xml:space="preserve"> Represents annual</t>
    </r>
  </si>
  <si>
    <t xml:space="preserve">than the national index and is therefore, subject to substantially more</t>
  </si>
  <si>
    <t xml:space="preserve">AREA</t>
  </si>
  <si>
    <t xml:space="preserve">  U.S. city average</t>
  </si>
  <si>
    <t xml:space="preserve">Anchorage, AK MSA </t>
  </si>
  <si>
    <t xml:space="preserve">Atlanta, GA MSA</t>
  </si>
  <si>
    <t xml:space="preserve">Boston, MA MSA </t>
  </si>
  <si>
    <t xml:space="preserve">Chicago-Gary, IL-IN CMSA </t>
  </si>
  <si>
    <t xml:space="preserve">Cincinnati-Hamilton, OH-KY-IN CMSA </t>
  </si>
  <si>
    <t xml:space="preserve">Cleveland-Akron-Lorain, OH CMSA </t>
  </si>
  <si>
    <t xml:space="preserve">Dallas-Fort Worth, TX CMSA </t>
  </si>
  <si>
    <t xml:space="preserve">Denver-Boulder-Greely, CO CMSA </t>
  </si>
  <si>
    <t xml:space="preserve">Detroit-Ann Arbor-Flint, MI CMSA </t>
  </si>
  <si>
    <t xml:space="preserve">Honolulu, HI MSA </t>
  </si>
  <si>
    <t xml:space="preserve">Houston-Galveston-Brazoria, TX CMSA </t>
  </si>
  <si>
    <t xml:space="preserve">Kansas City, MO-KS CMSA </t>
  </si>
  <si>
    <t xml:space="preserve">Los Angeles-Anaheim-Riverside, CA CMSA </t>
  </si>
  <si>
    <t xml:space="preserve">Miami-Fort Lauderdale, FL CMSA </t>
  </si>
  <si>
    <t xml:space="preserve">Milwaukee, WI PMSA </t>
  </si>
  <si>
    <t xml:space="preserve">Minneapolis-St Paul, MN-WI MSA </t>
  </si>
  <si>
    <t xml:space="preserve">New York-Northern New Jersey-Long Island,</t>
  </si>
  <si>
    <t xml:space="preserve"> NY-NJ-CT CMSA</t>
  </si>
  <si>
    <t xml:space="preserve">Philadelphia-Wilmington-Trenton, PA-NJ-DE-</t>
  </si>
  <si>
    <t xml:space="preserve"> MD CMSA </t>
  </si>
  <si>
    <t xml:space="preserve">Phoenix-Mesa, AZ MSA</t>
  </si>
  <si>
    <t xml:space="preserve">Pittsburgh, PA MSA </t>
  </si>
  <si>
    <t xml:space="preserve">Portland, OR MSA </t>
  </si>
  <si>
    <t xml:space="preserve">San Diego, CA MSA </t>
  </si>
  <si>
    <t xml:space="preserve">San Francisco-Oakland-San Jose, CA CMSA </t>
  </si>
  <si>
    <t xml:space="preserve">Seattle-Tacoma, WA CMSA </t>
  </si>
  <si>
    <t xml:space="preserve">St Louis-East St Louis, MO-IL CMSA </t>
  </si>
  <si>
    <t xml:space="preserve">Tampa-St Petersburg-Clearwater, FL MSA \1</t>
  </si>
  <si>
    <t xml:space="preserve">Washington-Baltimore, DC-MD-VA-WV CMSA \2</t>
  </si>
  <si>
    <t xml:space="preserve">Source: Bureau of Labor Statistics, </t>
  </si>
  <si>
    <r>
      <rPr>
        <i val="true"/>
        <sz val="12"/>
        <rFont val="Courier New"/>
        <family val="3"/>
      </rPr>
      <t xml:space="preserve">CPI Detailed Report</t>
    </r>
    <r>
      <rPr>
        <sz val="12"/>
        <rFont val="Courier New"/>
        <family val="0"/>
      </rPr>
      <t xml:space="preserve">, monthly, and at http://www.bls.gov/cpi/cpi_dr.htm</t>
    </r>
  </si>
  <si>
    <t xml:space="preserve">See also</t>
  </si>
  <si>
    <r>
      <rPr>
        <i val="true"/>
        <sz val="12"/>
        <rFont val="Courier New"/>
        <family val="3"/>
      </rPr>
      <t xml:space="preserve">Monthly Labor Review </t>
    </r>
    <r>
      <rPr>
        <sz val="12"/>
        <rFont val="Courier New"/>
        <family val="0"/>
      </rPr>
      <t xml:space="preserve">at</t>
    </r>
  </si>
  <si>
    <t xml:space="preserve">Consumer Price Indexes (CPI-U)--Selected Areas: 2000</t>
  </si>
  <si>
    <r>
      <rPr>
        <sz val="12"/>
        <rFont val="Courier New"/>
        <family val="3"/>
      </rPr>
      <t xml:space="preserve">[</t>
    </r>
    <r>
      <rPr>
        <b val="true"/>
        <sz val="12"/>
        <rFont val="Courier New"/>
        <family val="3"/>
      </rPr>
      <t xml:space="preserve">1982-84=100, except as indicated</t>
    </r>
    <r>
      <rPr>
        <sz val="12"/>
        <rFont val="Courier New"/>
        <family val="3"/>
      </rPr>
      <t xml:space="preserve">. Represents annual</t>
    </r>
  </si>
  <si>
    <t xml:space="preserve">Chapter 19, the Consumer Price Index, and Report 736, the CPI: 1987</t>
  </si>
  <si>
    <t xml:space="preserve">Revision. See also text, Section 15 Prices] </t>
  </si>
  <si>
    <t xml:space="preserve">Apparel       and upkeep</t>
  </si>
  <si>
    <t xml:space="preserve">  US city average</t>
  </si>
  <si>
    <t xml:space="preserve">Consumer Price Indexes (CPI-U)--Selected Areas</t>
  </si>
  <si>
    <t xml:space="preserve">PERCENT CHANGE FROM PRIOR YEAR SHOWN</t>
  </si>
  <si>
    <t xml:space="preserve"> </t>
  </si>
  <si>
    <t xml:space="preserve">Source: U.S. Bureau of Labor Statistics,</t>
  </si>
  <si>
    <t xml:space="preserve">Monthly Labor Review and CPI Detailed Report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_)"/>
    <numFmt numFmtId="168" formatCode="#,##0.0_);\(#,##0.0\)"/>
    <numFmt numFmtId="169" formatCode="#,##0.0"/>
    <numFmt numFmtId="170" formatCode="#,##0.0_);[RED]\(#,##0.0\)"/>
    <numFmt numFmtId="171" formatCode="0.000"/>
    <numFmt numFmtId="172" formatCode="0.00"/>
  </numFmts>
  <fonts count="9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2"/>
      <name val="Courier New"/>
      <family val="3"/>
    </font>
    <font>
      <u val="single"/>
      <sz val="12"/>
      <color rgb="FF0000FF"/>
      <name val="Courier New"/>
      <family val="3"/>
    </font>
    <font>
      <u val="single"/>
      <sz val="10.45"/>
      <color rgb="FF0000FF"/>
      <name val="Courier New"/>
      <family val="0"/>
    </font>
    <font>
      <i val="true"/>
      <sz val="12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jor groups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ls.gov/opub/mlr/welcome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ls.gov/opub/hom/homch17_a.htm" TargetMode="External"/><Relationship Id="rId2" Type="http://schemas.openxmlformats.org/officeDocument/2006/relationships/hyperlink" Target="http://www.bls.gov/cpi/cpi_dr.htm" TargetMode="External"/><Relationship Id="rId3" Type="http://schemas.openxmlformats.org/officeDocument/2006/relationships/hyperlink" Target="http://www.bls.gov/opub/mlr/welcome.htm" TargetMode="External"/><Relationship Id="rId4" Type="http://schemas.openxmlformats.org/officeDocument/2006/relationships/hyperlink" Target="http://www.bls.gov/cpi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bls.gov/opub/hom/homch17_a.htm" TargetMode="External"/><Relationship Id="rId2" Type="http://schemas.openxmlformats.org/officeDocument/2006/relationships/hyperlink" Target="http://www.bls.gov/opub/mlr/welcome.htm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bls.gov/opub/hom/homch17_a.htm" TargetMode="External"/><Relationship Id="rId2" Type="http://schemas.openxmlformats.org/officeDocument/2006/relationships/hyperlink" Target="http://www.bls.gov/cpi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5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"/>
    </sheetView>
  </sheetViews>
  <sheetFormatPr defaultColWidth="9.6953125" defaultRowHeight="15.75" zeroHeight="false" outlineLevelRow="0" outlineLevelCol="0"/>
  <cols>
    <col collapsed="false" customWidth="true" hidden="false" outlineLevel="0" max="1" min="1" style="1" width="74.69"/>
    <col collapsed="false" customWidth="true" hidden="false" outlineLevel="0" max="3" min="2" style="1" width="16.69"/>
    <col collapsed="false" customWidth="false" hidden="false" outlineLevel="0" max="257" min="4" style="1" width="9.69"/>
  </cols>
  <sheetData>
    <row r="1" customFormat="false" ht="16.5" hidden="false" customHeight="false" outlineLevel="0" collapsed="false">
      <c r="A1" s="2" t="s">
        <v>0</v>
      </c>
    </row>
    <row r="2" customFormat="false" ht="16.5" hidden="false" customHeight="false" outlineLevel="0" collapsed="false">
      <c r="A2" s="3"/>
    </row>
    <row r="3" customFormat="false" ht="15.75" hidden="false" customHeight="false" outlineLevel="0" collapsed="false">
      <c r="A3" s="4" t="s">
        <v>1</v>
      </c>
    </row>
    <row r="4" customFormat="false" ht="15.75" hidden="false" customHeight="false" outlineLevel="0" collapsed="false">
      <c r="A4" s="2"/>
    </row>
    <row r="5" customFormat="false" ht="15.75" hidden="false" customHeight="true" outlineLevel="0" collapsed="false">
      <c r="A5" s="5" t="s">
        <v>2</v>
      </c>
      <c r="B5" s="6" t="n">
        <v>2007</v>
      </c>
      <c r="C5" s="6"/>
      <c r="D5" s="6"/>
      <c r="E5" s="6"/>
      <c r="F5" s="6"/>
      <c r="G5" s="6"/>
      <c r="H5" s="6"/>
      <c r="I5" s="6"/>
      <c r="J5" s="7" t="s">
        <v>3</v>
      </c>
      <c r="K5" s="7"/>
      <c r="L5" s="7"/>
      <c r="M5" s="7"/>
      <c r="N5" s="7"/>
      <c r="O5" s="7"/>
      <c r="P5" s="7"/>
      <c r="Q5" s="7"/>
    </row>
    <row r="6" customFormat="false" ht="15.75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7"/>
      <c r="K6" s="7"/>
      <c r="L6" s="7"/>
      <c r="M6" s="7"/>
      <c r="N6" s="7"/>
      <c r="O6" s="7"/>
      <c r="P6" s="7"/>
      <c r="Q6" s="7"/>
    </row>
    <row r="7" customFormat="false" ht="15.75" hidden="false" customHeight="true" outlineLevel="0" collapsed="false">
      <c r="A7" s="5"/>
      <c r="B7" s="8" t="s">
        <v>4</v>
      </c>
      <c r="C7" s="9" t="s">
        <v>5</v>
      </c>
      <c r="D7" s="9" t="s">
        <v>6</v>
      </c>
      <c r="E7" s="9" t="s">
        <v>7</v>
      </c>
      <c r="F7" s="9" t="s">
        <v>8</v>
      </c>
      <c r="G7" s="9" t="s">
        <v>9</v>
      </c>
      <c r="H7" s="9" t="s">
        <v>10</v>
      </c>
      <c r="I7" s="10" t="s">
        <v>11</v>
      </c>
      <c r="J7" s="8" t="s">
        <v>4</v>
      </c>
      <c r="K7" s="9" t="s">
        <v>5</v>
      </c>
      <c r="L7" s="9" t="s">
        <v>6</v>
      </c>
      <c r="M7" s="9" t="s">
        <v>7</v>
      </c>
      <c r="N7" s="9" t="s">
        <v>8</v>
      </c>
      <c r="O7" s="9" t="s">
        <v>9</v>
      </c>
      <c r="P7" s="9" t="s">
        <v>10</v>
      </c>
      <c r="Q7" s="9" t="s">
        <v>12</v>
      </c>
    </row>
    <row r="8" customFormat="false" ht="15.75" hidden="false" customHeight="false" outlineLevel="0" collapsed="false">
      <c r="A8" s="5"/>
      <c r="B8" s="8"/>
      <c r="C8" s="9"/>
      <c r="D8" s="9"/>
      <c r="E8" s="9"/>
      <c r="F8" s="9"/>
      <c r="G8" s="9"/>
      <c r="H8" s="9"/>
      <c r="I8" s="10"/>
      <c r="J8" s="8"/>
      <c r="K8" s="9"/>
      <c r="L8" s="9"/>
      <c r="M8" s="9"/>
      <c r="N8" s="9"/>
      <c r="O8" s="9"/>
      <c r="P8" s="9"/>
      <c r="Q8" s="9"/>
    </row>
    <row r="9" customFormat="false" ht="15.75" hidden="false" customHeight="false" outlineLevel="0" collapsed="false">
      <c r="A9" s="5"/>
      <c r="B9" s="8"/>
      <c r="C9" s="9"/>
      <c r="D9" s="9"/>
      <c r="E9" s="9"/>
      <c r="F9" s="9"/>
      <c r="G9" s="9"/>
      <c r="H9" s="9"/>
      <c r="I9" s="10"/>
      <c r="J9" s="8"/>
      <c r="K9" s="9"/>
      <c r="L9" s="9"/>
      <c r="M9" s="9"/>
      <c r="N9" s="9"/>
      <c r="O9" s="9"/>
      <c r="P9" s="9"/>
      <c r="Q9" s="9"/>
    </row>
    <row r="10" customFormat="false" ht="15.75" hidden="false" customHeight="false" outlineLevel="0" collapsed="false">
      <c r="A10" s="5"/>
      <c r="B10" s="8"/>
      <c r="C10" s="9"/>
      <c r="D10" s="9"/>
      <c r="E10" s="9"/>
      <c r="F10" s="9"/>
      <c r="G10" s="9"/>
      <c r="H10" s="9"/>
      <c r="I10" s="10"/>
      <c r="J10" s="8"/>
      <c r="K10" s="9"/>
      <c r="L10" s="9"/>
      <c r="M10" s="9"/>
      <c r="N10" s="9"/>
      <c r="O10" s="9"/>
      <c r="P10" s="9"/>
      <c r="Q10" s="9"/>
    </row>
    <row r="11" customFormat="false" ht="16.5" hidden="false" customHeight="false" outlineLevel="0" collapsed="false">
      <c r="A11" s="11" t="s">
        <v>13</v>
      </c>
      <c r="B11" s="12" t="n">
        <v>207.342</v>
      </c>
      <c r="C11" s="12" t="n">
        <v>203.3</v>
      </c>
      <c r="D11" s="12" t="n">
        <v>202.916</v>
      </c>
      <c r="E11" s="12" t="n">
        <v>209.586</v>
      </c>
      <c r="F11" s="12" t="n">
        <v>118.998</v>
      </c>
      <c r="G11" s="12" t="n">
        <v>184.682</v>
      </c>
      <c r="H11" s="12" t="n">
        <v>351.054</v>
      </c>
      <c r="I11" s="12" t="n">
        <v>200.632</v>
      </c>
      <c r="J11" s="13" t="n">
        <v>2.8482142857143</v>
      </c>
      <c r="K11" s="14" t="n">
        <v>3.88349514563108</v>
      </c>
      <c r="L11" s="14" t="n">
        <v>3.95286885245902</v>
      </c>
      <c r="M11" s="14" t="n">
        <v>3.14271653543308</v>
      </c>
      <c r="N11" s="14" t="n">
        <v>-0.420083682008364</v>
      </c>
      <c r="O11" s="14" t="n">
        <v>2.0906578220011</v>
      </c>
      <c r="P11" s="14" t="n">
        <v>4.41820345032718</v>
      </c>
      <c r="Q11" s="14" t="n">
        <v>3.04673857216231</v>
      </c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</row>
    <row r="12" customFormat="false" ht="15.75" hidden="false" customHeight="fals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3"/>
      <c r="K12" s="14"/>
      <c r="L12" s="14"/>
      <c r="M12" s="14"/>
      <c r="N12" s="14"/>
      <c r="O12" s="14"/>
      <c r="P12" s="14"/>
      <c r="Q12" s="14"/>
    </row>
    <row r="13" customFormat="false" ht="15.75" hidden="false" customHeight="false" outlineLevel="0" collapsed="false">
      <c r="A13" s="16" t="s">
        <v>14</v>
      </c>
      <c r="B13" s="18" t="n">
        <v>181.237</v>
      </c>
      <c r="C13" s="18" t="n">
        <v>184.224</v>
      </c>
      <c r="D13" s="18" t="n">
        <v>185.567</v>
      </c>
      <c r="E13" s="18" t="n">
        <v>163.467</v>
      </c>
      <c r="F13" s="18" t="n">
        <v>123.356</v>
      </c>
      <c r="G13" s="18" t="n">
        <v>180.744</v>
      </c>
      <c r="H13" s="18" t="n">
        <v>366.953</v>
      </c>
      <c r="I13" s="18" t="n">
        <v>238.72</v>
      </c>
      <c r="J13" s="13" t="n">
        <v>2.22053017484489</v>
      </c>
      <c r="K13" s="14" t="n">
        <v>4.5539160045403</v>
      </c>
      <c r="L13" s="14" t="n">
        <v>4.84011299435029</v>
      </c>
      <c r="M13" s="14" t="n">
        <v>2.68027638190956</v>
      </c>
      <c r="N13" s="14" t="n">
        <v>-2.79275019700552</v>
      </c>
      <c r="O13" s="14" t="n">
        <v>1.20044792833147</v>
      </c>
      <c r="P13" s="14" t="n">
        <v>3.0477393990452</v>
      </c>
      <c r="Q13" s="14" t="n">
        <v>12.6569136385087</v>
      </c>
    </row>
    <row r="14" customFormat="false" ht="15.75" hidden="false" customHeight="false" outlineLevel="0" collapsed="false">
      <c r="A14" s="16" t="s">
        <v>15</v>
      </c>
      <c r="B14" s="18" t="n">
        <v>200.011</v>
      </c>
      <c r="C14" s="18" t="n">
        <v>207.509</v>
      </c>
      <c r="D14" s="18" t="n">
        <v>215.192</v>
      </c>
      <c r="E14" s="18" t="n">
        <v>197.634</v>
      </c>
      <c r="F14" s="18" t="n">
        <v>124.13</v>
      </c>
      <c r="G14" s="18" t="n">
        <v>178.122</v>
      </c>
      <c r="H14" s="18" t="n">
        <v>318.357</v>
      </c>
      <c r="I14" s="18" t="n">
        <v>227.576</v>
      </c>
      <c r="J14" s="13" t="n">
        <v>3.2048503611971</v>
      </c>
      <c r="K14" s="14" t="n">
        <v>2.82903865213081</v>
      </c>
      <c r="L14" s="14" t="n">
        <v>3.01196744853997</v>
      </c>
      <c r="M14" s="14" t="n">
        <v>4.18239325250395</v>
      </c>
      <c r="N14" s="14" t="n">
        <v>8.8859649122807</v>
      </c>
      <c r="O14" s="14" t="n">
        <v>2.90121317157713</v>
      </c>
      <c r="P14" s="14" t="n">
        <v>-3.20553359683793</v>
      </c>
      <c r="Q14" s="14" t="n">
        <v>3.1622846781505</v>
      </c>
    </row>
    <row r="15" customFormat="false" ht="15.75" hidden="false" customHeight="false" outlineLevel="0" collapsed="false">
      <c r="A15" s="16" t="s">
        <v>16</v>
      </c>
      <c r="B15" s="18" t="n">
        <v>227.409</v>
      </c>
      <c r="C15" s="18" t="n">
        <v>213.451</v>
      </c>
      <c r="D15" s="18" t="n">
        <v>213.955</v>
      </c>
      <c r="E15" s="18" t="n">
        <v>232.932</v>
      </c>
      <c r="F15" s="18" t="n">
        <v>136.343</v>
      </c>
      <c r="G15" s="18" t="n">
        <v>175.728</v>
      </c>
      <c r="H15" s="18" t="n">
        <v>481.925</v>
      </c>
      <c r="I15" s="18" t="n">
        <v>227.541</v>
      </c>
      <c r="J15" s="13" t="n">
        <v>1.9314208874944</v>
      </c>
      <c r="K15" s="14" t="n">
        <v>3.61699029126213</v>
      </c>
      <c r="L15" s="14" t="n">
        <v>3.50991775520079</v>
      </c>
      <c r="M15" s="14" t="n">
        <v>1.45121951219512</v>
      </c>
      <c r="N15" s="14" t="n">
        <v>1.97681376215408</v>
      </c>
      <c r="O15" s="14" t="n">
        <v>0.703724928366767</v>
      </c>
      <c r="P15" s="14" t="n">
        <v>5.36182772190644</v>
      </c>
      <c r="Q15" s="14" t="n">
        <v>0.238325991189426</v>
      </c>
    </row>
    <row r="16" customFormat="false" ht="15.75" hidden="false" customHeight="false" outlineLevel="0" collapsed="false">
      <c r="A16" s="16" t="s">
        <v>17</v>
      </c>
      <c r="B16" s="18" t="n">
        <v>204.818</v>
      </c>
      <c r="C16" s="18" t="n">
        <v>200.264</v>
      </c>
      <c r="D16" s="18" t="n">
        <v>199.326</v>
      </c>
      <c r="E16" s="18" t="n">
        <v>212.778</v>
      </c>
      <c r="F16" s="18" t="n">
        <v>94.048</v>
      </c>
      <c r="G16" s="18" t="n">
        <v>175.808</v>
      </c>
      <c r="H16" s="18" t="n">
        <v>348.371</v>
      </c>
      <c r="I16" s="18" t="n">
        <v>178.561</v>
      </c>
      <c r="J16" s="13" t="n">
        <v>3.2869389813414</v>
      </c>
      <c r="K16" s="14" t="n">
        <v>3.22886597938145</v>
      </c>
      <c r="L16" s="14" t="n">
        <v>3.3312597200622</v>
      </c>
      <c r="M16" s="14" t="n">
        <v>4.20078354554359</v>
      </c>
      <c r="N16" s="14" t="n">
        <v>-2.13527575442247</v>
      </c>
      <c r="O16" s="14" t="n">
        <v>3.35567313345091</v>
      </c>
      <c r="P16" s="14" t="n">
        <v>3.86732259988074</v>
      </c>
      <c r="Q16" s="14" t="n">
        <v>14.2424824056302</v>
      </c>
    </row>
    <row r="17" customFormat="false" ht="15.75" hidden="false" customHeight="false" outlineLevel="0" collapsed="false">
      <c r="A17" s="16" t="s">
        <v>18</v>
      </c>
      <c r="B17" s="18" t="n">
        <v>193.892</v>
      </c>
      <c r="C17" s="18" t="n">
        <v>181.035</v>
      </c>
      <c r="D17" s="18" t="n">
        <v>178.456</v>
      </c>
      <c r="E17" s="18" t="n">
        <v>181.932</v>
      </c>
      <c r="F17" s="18" t="n">
        <v>122.316</v>
      </c>
      <c r="G17" s="18" t="n">
        <v>182.183</v>
      </c>
      <c r="H17" s="18" t="n">
        <v>367.832</v>
      </c>
      <c r="I17" s="18" t="n">
        <v>189.951</v>
      </c>
      <c r="J17" s="13" t="n">
        <v>2.80593849416755</v>
      </c>
      <c r="K17" s="14" t="n">
        <v>3.62621637092158</v>
      </c>
      <c r="L17" s="14" t="n">
        <v>3.03464203233256</v>
      </c>
      <c r="M17" s="14" t="n">
        <v>2.09427609427609</v>
      </c>
      <c r="N17" s="14" t="n">
        <v>2.18546365914787</v>
      </c>
      <c r="O17" s="14" t="n">
        <v>3.16138165345413</v>
      </c>
      <c r="P17" s="14" t="n">
        <v>4.94493580599144</v>
      </c>
      <c r="Q17" s="14" t="n">
        <v>4.25411635565313</v>
      </c>
    </row>
    <row r="18" customFormat="false" ht="15.75" hidden="false" customHeight="false" outlineLevel="0" collapsed="false">
      <c r="A18" s="16" t="s">
        <v>19</v>
      </c>
      <c r="B18" s="18" t="n">
        <v>195.97</v>
      </c>
      <c r="C18" s="18" t="n">
        <v>203.991</v>
      </c>
      <c r="D18" s="18" t="n">
        <v>207.123</v>
      </c>
      <c r="E18" s="18" t="n">
        <v>188.608</v>
      </c>
      <c r="F18" s="18" t="n">
        <v>107.158</v>
      </c>
      <c r="G18" s="18" t="n">
        <v>189.999</v>
      </c>
      <c r="H18" s="18" t="n">
        <v>321.064</v>
      </c>
      <c r="I18" s="18" t="n">
        <v>190.269</v>
      </c>
      <c r="J18" s="13" t="n">
        <v>2.54840397697541</v>
      </c>
      <c r="K18" s="14" t="n">
        <v>3.18209408194235</v>
      </c>
      <c r="L18" s="14" t="n">
        <v>3.30324189526184</v>
      </c>
      <c r="M18" s="14" t="n">
        <v>1.56596661281638</v>
      </c>
      <c r="N18" s="14" t="n">
        <v>-1.50919117647058</v>
      </c>
      <c r="O18" s="14" t="n">
        <v>3.65466448445171</v>
      </c>
      <c r="P18" s="14" t="n">
        <v>7.37926421404683</v>
      </c>
      <c r="Q18" s="14" t="n">
        <v>-1.61892450879007</v>
      </c>
    </row>
    <row r="19" customFormat="false" ht="15.75" hidden="false" customHeight="false" outlineLevel="0" collapsed="false">
      <c r="A19" s="16" t="s">
        <v>20</v>
      </c>
      <c r="B19" s="18" t="n">
        <v>193.245</v>
      </c>
      <c r="C19" s="18" t="n">
        <v>205.395</v>
      </c>
      <c r="D19" s="18" t="n">
        <v>200.679</v>
      </c>
      <c r="E19" s="18" t="n">
        <v>176.084</v>
      </c>
      <c r="F19" s="18" t="n">
        <v>127.058</v>
      </c>
      <c r="G19" s="18" t="n">
        <v>185.971</v>
      </c>
      <c r="H19" s="18" t="n">
        <v>316.791</v>
      </c>
      <c r="I19" s="18" t="n">
        <v>224.928</v>
      </c>
      <c r="J19" s="13" t="n">
        <v>1.65439242503946</v>
      </c>
      <c r="K19" s="14" t="n">
        <v>4.31437277805993</v>
      </c>
      <c r="L19" s="14" t="n">
        <v>4.41155046826223</v>
      </c>
      <c r="M19" s="14" t="n">
        <v>0.849942726231391</v>
      </c>
      <c r="N19" s="14" t="n">
        <v>-3.23076923076923</v>
      </c>
      <c r="O19" s="14" t="n">
        <v>1.29139433551199</v>
      </c>
      <c r="P19" s="14" t="n">
        <v>3.1220703125</v>
      </c>
      <c r="Q19" s="14" t="n">
        <v>-0.694039735099339</v>
      </c>
    </row>
    <row r="20" customFormat="false" ht="15.75" hidden="false" customHeight="false" outlineLevel="0" collapsed="false">
      <c r="A20" s="16" t="s">
        <v>21</v>
      </c>
      <c r="B20" s="18" t="n">
        <v>202.029</v>
      </c>
      <c r="C20" s="18" t="n">
        <v>192.169</v>
      </c>
      <c r="D20" s="18" t="n">
        <v>194.26</v>
      </c>
      <c r="E20" s="18" t="n">
        <v>188.659</v>
      </c>
      <c r="F20" s="18" t="n">
        <v>99.405</v>
      </c>
      <c r="G20" s="18" t="n">
        <v>219.414</v>
      </c>
      <c r="H20" s="18" t="n">
        <v>402.854</v>
      </c>
      <c r="I20" s="18" t="n">
        <v>183.253</v>
      </c>
      <c r="J20" s="13" t="n">
        <v>2.18968133535661</v>
      </c>
      <c r="K20" s="14" t="n">
        <v>4.10021668472374</v>
      </c>
      <c r="L20" s="14" t="n">
        <v>4.32867883995704</v>
      </c>
      <c r="M20" s="14" t="n">
        <v>0.887165775401065</v>
      </c>
      <c r="N20" s="14" t="n">
        <v>-3.30252918287937</v>
      </c>
      <c r="O20" s="14" t="n">
        <v>2.81818181818181</v>
      </c>
      <c r="P20" s="14" t="n">
        <v>6.51877313590693</v>
      </c>
      <c r="Q20" s="14" t="n">
        <v>-5.09943034697049</v>
      </c>
    </row>
    <row r="21" customFormat="false" ht="15.75" hidden="false" customHeight="false" outlineLevel="0" collapsed="false">
      <c r="A21" s="16" t="s">
        <v>22</v>
      </c>
      <c r="B21" s="18" t="n">
        <v>200.129</v>
      </c>
      <c r="C21" s="18" t="n">
        <v>189.092</v>
      </c>
      <c r="D21" s="18" t="n">
        <v>188.703</v>
      </c>
      <c r="E21" s="18" t="n">
        <v>189.783</v>
      </c>
      <c r="F21" s="18" t="n">
        <v>107.233</v>
      </c>
      <c r="G21" s="18" t="n">
        <v>204.497</v>
      </c>
      <c r="H21" s="18" t="n">
        <v>350.483</v>
      </c>
      <c r="I21" s="18" t="n">
        <v>210.665</v>
      </c>
      <c r="J21" s="13" t="n">
        <v>1.79501525940997</v>
      </c>
      <c r="K21" s="14" t="n">
        <v>3.10359869138496</v>
      </c>
      <c r="L21" s="14" t="n">
        <v>3.17277200656096</v>
      </c>
      <c r="M21" s="14" t="n">
        <v>0.680636604774529</v>
      </c>
      <c r="N21" s="14" t="n">
        <v>-1.8911253430924</v>
      </c>
      <c r="O21" s="14" t="n">
        <v>3.12506303580434</v>
      </c>
      <c r="P21" s="14" t="n">
        <v>7.14857841638642</v>
      </c>
      <c r="Q21" s="14" t="n">
        <v>-1.69622025198321</v>
      </c>
    </row>
    <row r="22" customFormat="false" ht="15.75" hidden="false" customHeight="false" outlineLevel="0" collapsed="false">
      <c r="A22" s="16" t="s">
        <v>23</v>
      </c>
      <c r="B22" s="18" t="n">
        <v>219.504</v>
      </c>
      <c r="C22" s="18" t="n">
        <v>204.942</v>
      </c>
      <c r="D22" s="18" t="n">
        <v>204.85</v>
      </c>
      <c r="E22" s="18" t="n">
        <v>238.428</v>
      </c>
      <c r="F22" s="18" t="n">
        <v>104.145</v>
      </c>
      <c r="G22" s="18" t="n">
        <v>205.027</v>
      </c>
      <c r="H22" s="18" t="s">
        <v>24</v>
      </c>
      <c r="I22" s="18" t="n">
        <v>214.04</v>
      </c>
      <c r="J22" s="13" t="n">
        <v>4.82521489971346</v>
      </c>
      <c r="K22" s="14" t="n">
        <v>5.53141091658085</v>
      </c>
      <c r="L22" s="14" t="n">
        <v>5.6472408457968</v>
      </c>
      <c r="M22" s="14" t="n">
        <v>7.15865168539326</v>
      </c>
      <c r="N22" s="14" t="n">
        <v>-0.244252873563228</v>
      </c>
      <c r="O22" s="14" t="n">
        <v>1.4482929242949</v>
      </c>
      <c r="P22" s="18" t="s">
        <v>24</v>
      </c>
      <c r="Q22" s="14" t="n">
        <v>5.28283325135267</v>
      </c>
    </row>
    <row r="23" customFormat="false" ht="15.75" hidden="false" customHeight="false" outlineLevel="0" collapsed="false">
      <c r="A23" s="16" t="s">
        <v>25</v>
      </c>
      <c r="B23" s="18" t="n">
        <v>183.838</v>
      </c>
      <c r="C23" s="18" t="n">
        <v>186.117</v>
      </c>
      <c r="D23" s="18" t="n">
        <v>185.35</v>
      </c>
      <c r="E23" s="18" t="n">
        <v>170.183</v>
      </c>
      <c r="F23" s="18" t="n">
        <v>153.468</v>
      </c>
      <c r="G23" s="18" t="n">
        <v>167.231</v>
      </c>
      <c r="H23" s="18" t="n">
        <v>329.023</v>
      </c>
      <c r="I23" s="18" t="n">
        <v>188.694</v>
      </c>
      <c r="J23" s="13" t="n">
        <v>1.79291251384275</v>
      </c>
      <c r="K23" s="14" t="n">
        <v>3.57095158597663</v>
      </c>
      <c r="L23" s="14" t="n">
        <v>3.54748603351955</v>
      </c>
      <c r="M23" s="14" t="n">
        <v>0.521559362079138</v>
      </c>
      <c r="N23" s="14" t="n">
        <v>-1.17965228589828</v>
      </c>
      <c r="O23" s="14" t="n">
        <v>0.62033694344164</v>
      </c>
      <c r="P23" s="14" t="n">
        <v>7.52385620915033</v>
      </c>
      <c r="Q23" s="14" t="n">
        <v>-3.92362525458249</v>
      </c>
    </row>
    <row r="24" customFormat="false" ht="15.75" hidden="false" customHeight="false" outlineLevel="0" collapsed="false">
      <c r="A24" s="16" t="s">
        <v>26</v>
      </c>
      <c r="B24" s="18" t="n">
        <v>194.479</v>
      </c>
      <c r="C24" s="18" t="n">
        <v>198.315</v>
      </c>
      <c r="D24" s="18" t="n">
        <v>200.718</v>
      </c>
      <c r="E24" s="18" t="n">
        <v>188.24</v>
      </c>
      <c r="F24" s="18" t="n">
        <v>109.485</v>
      </c>
      <c r="G24" s="18" t="n">
        <v>180.189</v>
      </c>
      <c r="H24" s="18" t="n">
        <v>300.956</v>
      </c>
      <c r="I24" s="18" t="n">
        <v>193.324</v>
      </c>
      <c r="J24" s="13" t="n">
        <v>2.30352446081011</v>
      </c>
      <c r="K24" s="14" t="n">
        <v>3.34288692027097</v>
      </c>
      <c r="L24" s="14" t="n">
        <v>3.46288659793814</v>
      </c>
      <c r="M24" s="14" t="n">
        <v>2.4714207947741</v>
      </c>
      <c r="N24" s="14" t="n">
        <v>1.46895273401297</v>
      </c>
      <c r="O24" s="14" t="n">
        <v>2.78893325727324</v>
      </c>
      <c r="P24" s="14" t="n">
        <v>1.40026954177898</v>
      </c>
      <c r="Q24" s="14" t="n">
        <v>5.52620087336246</v>
      </c>
    </row>
    <row r="25" customFormat="false" ht="15.75" hidden="false" customHeight="false" outlineLevel="0" collapsed="false">
      <c r="A25" s="16"/>
      <c r="B25" s="18"/>
      <c r="C25" s="18"/>
      <c r="D25" s="18"/>
      <c r="E25" s="18"/>
      <c r="F25" s="18"/>
      <c r="G25" s="18"/>
      <c r="H25" s="18"/>
      <c r="I25" s="18"/>
      <c r="J25" s="13"/>
      <c r="K25" s="14"/>
      <c r="L25" s="14"/>
      <c r="M25" s="14"/>
      <c r="N25" s="14"/>
      <c r="O25" s="14"/>
      <c r="P25" s="14"/>
      <c r="Q25" s="14"/>
    </row>
    <row r="26" customFormat="false" ht="15.75" hidden="false" customHeight="false" outlineLevel="0" collapsed="false">
      <c r="A26" s="16" t="s">
        <v>27</v>
      </c>
      <c r="B26" s="18" t="n">
        <v>217.338</v>
      </c>
      <c r="C26" s="18" t="n">
        <v>211.164</v>
      </c>
      <c r="D26" s="18" t="n">
        <v>209.903</v>
      </c>
      <c r="E26" s="18" t="n">
        <v>236.944</v>
      </c>
      <c r="F26" s="18" t="n">
        <v>104.359</v>
      </c>
      <c r="G26" s="18" t="n">
        <v>183.167</v>
      </c>
      <c r="H26" s="18" t="n">
        <v>339.962</v>
      </c>
      <c r="I26" s="18" t="n">
        <v>232.933</v>
      </c>
      <c r="J26" s="13" t="n">
        <v>3.29752851711026</v>
      </c>
      <c r="K26" s="14" t="n">
        <v>3.66421207658321</v>
      </c>
      <c r="L26" s="14" t="n">
        <v>3.70701581027667</v>
      </c>
      <c r="M26" s="14" t="n">
        <v>5.07494456762749</v>
      </c>
      <c r="N26" s="14" t="n">
        <v>-1.45514636449482</v>
      </c>
      <c r="O26" s="14" t="n">
        <v>0.86288546255507</v>
      </c>
      <c r="P26" s="14" t="n">
        <v>3.61536117037487</v>
      </c>
      <c r="Q26" s="14" t="n">
        <v>0.793163132842925</v>
      </c>
    </row>
    <row r="27" customFormat="false" ht="15.75" hidden="false" customHeight="false" outlineLevel="0" collapsed="false">
      <c r="A27" s="16" t="s">
        <v>28</v>
      </c>
      <c r="B27" s="18" t="n">
        <v>212.39</v>
      </c>
      <c r="C27" s="18" t="n">
        <v>210.958</v>
      </c>
      <c r="D27" s="18" t="n">
        <v>211.82</v>
      </c>
      <c r="E27" s="18" t="n">
        <v>216.583</v>
      </c>
      <c r="F27" s="18" t="n">
        <v>155.258</v>
      </c>
      <c r="G27" s="18" t="n">
        <v>189.655</v>
      </c>
      <c r="H27" s="18" t="n">
        <v>330.502</v>
      </c>
      <c r="I27" s="18" t="n">
        <v>165.39</v>
      </c>
      <c r="J27" s="13" t="n">
        <v>4.16380578715055</v>
      </c>
      <c r="K27" s="14" t="n">
        <v>3.6139489194499</v>
      </c>
      <c r="L27" s="14" t="n">
        <v>3.6808614782183</v>
      </c>
      <c r="M27" s="14" t="n">
        <v>5.90855745721271</v>
      </c>
      <c r="N27" s="14" t="n">
        <v>0.751460090850107</v>
      </c>
      <c r="O27" s="14" t="n">
        <v>2.2950377562028</v>
      </c>
      <c r="P27" s="14" t="n">
        <v>1.56791641057161</v>
      </c>
      <c r="Q27" s="14" t="n">
        <v>-2.0201421800948</v>
      </c>
    </row>
    <row r="28" customFormat="false" ht="15.75" hidden="false" customHeight="false" outlineLevel="0" collapsed="false">
      <c r="A28" s="16" t="s">
        <v>29</v>
      </c>
      <c r="B28" s="18" t="n">
        <v>194.102</v>
      </c>
      <c r="C28" s="18" t="n">
        <v>204.799</v>
      </c>
      <c r="D28" s="18" t="n">
        <v>207.048</v>
      </c>
      <c r="E28" s="18" t="n">
        <v>190.697</v>
      </c>
      <c r="F28" s="18" t="n">
        <v>114.258</v>
      </c>
      <c r="G28" s="18" t="n">
        <v>177.993</v>
      </c>
      <c r="H28" s="18" t="n">
        <v>330.954</v>
      </c>
      <c r="I28" s="18" t="n">
        <v>182.947</v>
      </c>
      <c r="J28" s="13" t="n">
        <v>2.21274354923644</v>
      </c>
      <c r="K28" s="14" t="n">
        <v>3.48610409297625</v>
      </c>
      <c r="L28" s="14" t="n">
        <v>3.524</v>
      </c>
      <c r="M28" s="14" t="n">
        <v>1.48855774348057</v>
      </c>
      <c r="N28" s="14" t="n">
        <v>2.93513513513513</v>
      </c>
      <c r="O28" s="14" t="n">
        <v>3.54450261780104</v>
      </c>
      <c r="P28" s="14" t="n">
        <v>2.97261978842565</v>
      </c>
      <c r="Q28" s="14" t="n">
        <v>0.964128035320096</v>
      </c>
    </row>
    <row r="29" customFormat="false" ht="15.75" hidden="false" customHeight="false" outlineLevel="0" collapsed="false">
      <c r="A29" s="16" t="s">
        <v>30</v>
      </c>
      <c r="B29" s="18" t="n">
        <v>201.247</v>
      </c>
      <c r="C29" s="18" t="n">
        <v>218.457</v>
      </c>
      <c r="D29" s="18" t="n">
        <v>214.24</v>
      </c>
      <c r="E29" s="18" t="n">
        <v>183.654</v>
      </c>
      <c r="F29" s="18" t="n">
        <v>129.155</v>
      </c>
      <c r="G29" s="18" t="n">
        <v>187.447</v>
      </c>
      <c r="H29" s="18" t="n">
        <v>366.735</v>
      </c>
      <c r="I29" s="18" t="n">
        <v>181.761</v>
      </c>
      <c r="J29" s="13" t="n">
        <v>2.57237512742101</v>
      </c>
      <c r="K29" s="14" t="n">
        <v>3.5832147937411</v>
      </c>
      <c r="L29" s="14" t="n">
        <v>3.64779874213838</v>
      </c>
      <c r="M29" s="14" t="n">
        <v>1.91675915649279</v>
      </c>
      <c r="N29" s="14" t="n">
        <v>3.24140687450041</v>
      </c>
      <c r="O29" s="14" t="n">
        <v>1.98422198041349</v>
      </c>
      <c r="P29" s="14" t="n">
        <v>7.38945827232797</v>
      </c>
      <c r="Q29" s="14" t="n">
        <v>1.54245810055866</v>
      </c>
    </row>
    <row r="30" customFormat="false" ht="15.75" hidden="false" customHeight="false" outlineLevel="0" collapsed="false">
      <c r="A30" s="16"/>
      <c r="B30" s="18"/>
      <c r="C30" s="18"/>
      <c r="D30" s="18"/>
      <c r="E30" s="18"/>
      <c r="F30" s="18"/>
      <c r="G30" s="18"/>
      <c r="H30" s="18"/>
      <c r="I30" s="18"/>
      <c r="J30" s="13"/>
      <c r="K30" s="14"/>
      <c r="L30" s="14"/>
      <c r="M30" s="14"/>
      <c r="N30" s="14"/>
      <c r="O30" s="14"/>
      <c r="P30" s="14"/>
      <c r="Q30" s="14"/>
    </row>
    <row r="31" customFormat="false" ht="15.75" hidden="false" customHeight="false" outlineLevel="0" collapsed="false">
      <c r="A31" s="16" t="s">
        <v>31</v>
      </c>
      <c r="B31" s="18" t="n">
        <v>226.94</v>
      </c>
      <c r="C31" s="18" t="n">
        <v>210.878</v>
      </c>
      <c r="D31" s="18" t="n">
        <v>209.938</v>
      </c>
      <c r="E31" s="18" t="n">
        <v>246.255</v>
      </c>
      <c r="F31" s="18" t="n">
        <v>111.507</v>
      </c>
      <c r="G31" s="18" t="n">
        <v>190.446</v>
      </c>
      <c r="H31" s="18" t="n">
        <v>359.876</v>
      </c>
      <c r="I31" s="18" t="n">
        <v>186.965</v>
      </c>
      <c r="J31" s="13" t="n">
        <v>2.82736746714998</v>
      </c>
      <c r="K31" s="14" t="n">
        <v>3.93198620009856</v>
      </c>
      <c r="L31" s="14" t="n">
        <v>3.98117880138682</v>
      </c>
      <c r="M31" s="14" t="n">
        <v>3.46848739495798</v>
      </c>
      <c r="N31" s="14" t="n">
        <v>-1.9287598944591</v>
      </c>
      <c r="O31" s="14" t="n">
        <v>1.24720893141946</v>
      </c>
      <c r="P31" s="14" t="n">
        <v>5.53548387096773</v>
      </c>
      <c r="Q31" s="14" t="n">
        <v>5.39177001127396</v>
      </c>
    </row>
    <row r="32" customFormat="false" ht="15.75" hidden="false" customHeight="false" outlineLevel="0" collapsed="false">
      <c r="A32" s="16"/>
      <c r="B32" s="18"/>
      <c r="C32" s="18"/>
      <c r="D32" s="18"/>
      <c r="E32" s="18"/>
      <c r="F32" s="18"/>
      <c r="G32" s="18"/>
      <c r="H32" s="18"/>
      <c r="I32" s="18"/>
      <c r="J32" s="13"/>
      <c r="K32" s="14"/>
      <c r="L32" s="14"/>
      <c r="M32" s="14"/>
      <c r="N32" s="14"/>
      <c r="O32" s="14"/>
      <c r="P32" s="14"/>
      <c r="Q32" s="14"/>
    </row>
    <row r="33" customFormat="false" ht="15.75" hidden="false" customHeight="false" outlineLevel="0" collapsed="false">
      <c r="A33" s="16" t="s">
        <v>32</v>
      </c>
      <c r="B33" s="18" t="n">
        <v>216.743</v>
      </c>
      <c r="C33" s="18" t="n">
        <v>196.104</v>
      </c>
      <c r="D33" s="18" t="n">
        <v>195.756</v>
      </c>
      <c r="E33" s="18" t="n">
        <v>226.135</v>
      </c>
      <c r="F33" s="18" t="n">
        <v>99.559</v>
      </c>
      <c r="G33" s="18" t="n">
        <v>184.957</v>
      </c>
      <c r="H33" s="18" t="n">
        <v>403.187</v>
      </c>
      <c r="I33" s="18" t="n">
        <v>201.666</v>
      </c>
      <c r="J33" s="13" t="n">
        <v>2.18906176331919</v>
      </c>
      <c r="K33" s="14" t="n">
        <v>3.26698262243286</v>
      </c>
      <c r="L33" s="14" t="n">
        <v>3.51983077736648</v>
      </c>
      <c r="M33" s="14" t="n">
        <v>2.6952770208901</v>
      </c>
      <c r="N33" s="14" t="n">
        <v>-1.71865745310958</v>
      </c>
      <c r="O33" s="14" t="n">
        <v>0.356483993488867</v>
      </c>
      <c r="P33" s="14" t="n">
        <v>3.27535860655739</v>
      </c>
      <c r="Q33" s="14" t="n">
        <v>3.95154639175258</v>
      </c>
    </row>
    <row r="34" customFormat="false" ht="15.75" hidden="false" customHeight="false" outlineLevel="0" collapsed="false">
      <c r="A34" s="16" t="s">
        <v>33</v>
      </c>
      <c r="B34" s="18" t="n">
        <v>115.284</v>
      </c>
      <c r="C34" s="18" t="n">
        <v>118.883</v>
      </c>
      <c r="D34" s="18" t="n">
        <v>119.237</v>
      </c>
      <c r="E34" s="18" t="n">
        <v>115.302</v>
      </c>
      <c r="F34" s="18" t="n">
        <v>116.777</v>
      </c>
      <c r="G34" s="18" t="n">
        <v>113.041</v>
      </c>
      <c r="H34" s="18" t="n">
        <v>126.275</v>
      </c>
      <c r="I34" s="18" t="n">
        <v>133.24</v>
      </c>
      <c r="J34" s="13" t="n">
        <v>3.39372197309418</v>
      </c>
      <c r="K34" s="14" t="n">
        <v>5.1131741821397</v>
      </c>
      <c r="L34" s="14" t="n">
        <v>5.24007060900265</v>
      </c>
      <c r="M34" s="14" t="n">
        <v>4.82000000000001</v>
      </c>
      <c r="N34" s="14" t="n">
        <v>0.49655765920826</v>
      </c>
      <c r="O34" s="14" t="n">
        <v>0.302573203194316</v>
      </c>
      <c r="P34" s="14" t="n">
        <v>2.82980456026059</v>
      </c>
      <c r="Q34" s="14" t="n">
        <v>5.66217287866774</v>
      </c>
    </row>
    <row r="35" customFormat="false" ht="15.75" hidden="false" customHeight="false" outlineLevel="0" collapsed="false">
      <c r="A35" s="16" t="s">
        <v>34</v>
      </c>
      <c r="B35" s="18" t="n">
        <v>201.483</v>
      </c>
      <c r="C35" s="18" t="n">
        <v>199.488</v>
      </c>
      <c r="D35" s="18" t="n">
        <v>198.815</v>
      </c>
      <c r="E35" s="18" t="n">
        <v>206.198</v>
      </c>
      <c r="F35" s="18" t="n">
        <v>141.183</v>
      </c>
      <c r="G35" s="18" t="n">
        <v>160.93</v>
      </c>
      <c r="H35" s="18" t="n">
        <v>338.285</v>
      </c>
      <c r="I35" s="18" t="n">
        <v>227.019</v>
      </c>
      <c r="J35" s="13" t="n">
        <v>2.95503321410323</v>
      </c>
      <c r="K35" s="14" t="n">
        <v>5.32629355860612</v>
      </c>
      <c r="L35" s="14" t="n">
        <v>5.75265957446808</v>
      </c>
      <c r="M35" s="14" t="n">
        <v>2.68824701195219</v>
      </c>
      <c r="N35" s="14" t="n">
        <v>5.20342771982117</v>
      </c>
      <c r="O35" s="14" t="n">
        <v>2.69942565411616</v>
      </c>
      <c r="P35" s="14" t="n">
        <v>3.64123774509805</v>
      </c>
      <c r="Q35" s="14" t="n">
        <v>4.81024930747923</v>
      </c>
    </row>
    <row r="36" customFormat="false" ht="15.75" hidden="false" customHeight="false" outlineLevel="0" collapsed="false">
      <c r="A36" s="16" t="s">
        <v>35</v>
      </c>
      <c r="B36" s="18" t="n">
        <v>208.556</v>
      </c>
      <c r="C36" s="18" t="n">
        <v>187.948</v>
      </c>
      <c r="D36" s="18" t="n">
        <v>188.727</v>
      </c>
      <c r="E36" s="18" t="n">
        <v>202.768</v>
      </c>
      <c r="F36" s="18" t="n">
        <v>120.366</v>
      </c>
      <c r="G36" s="18" t="n">
        <v>209.378</v>
      </c>
      <c r="H36" s="18" t="n">
        <v>378.584</v>
      </c>
      <c r="I36" s="18" t="n">
        <v>215.304</v>
      </c>
      <c r="J36" s="13" t="n">
        <v>3.7076081551467</v>
      </c>
      <c r="K36" s="14" t="n">
        <v>3.38173817381738</v>
      </c>
      <c r="L36" s="14" t="n">
        <v>3.41205479452055</v>
      </c>
      <c r="M36" s="14" t="n">
        <v>3.18982188295165</v>
      </c>
      <c r="N36" s="14" t="n">
        <v>0.138103161397668</v>
      </c>
      <c r="O36" s="14" t="n">
        <v>4.95137844611528</v>
      </c>
      <c r="P36" s="14" t="n">
        <v>12.7073533789818</v>
      </c>
      <c r="Q36" s="14" t="n">
        <v>6.32296296296296</v>
      </c>
    </row>
    <row r="37" customFormat="false" ht="15.75" hidden="false" customHeight="false" outlineLevel="0" collapsed="false">
      <c r="A37" s="16" t="s">
        <v>36</v>
      </c>
      <c r="B37" s="18" t="n">
        <v>233.321</v>
      </c>
      <c r="C37" s="18" t="n">
        <v>212.005</v>
      </c>
      <c r="D37" s="18" t="n">
        <v>209.484</v>
      </c>
      <c r="E37" s="18" t="n">
        <v>261.031</v>
      </c>
      <c r="F37" s="18" t="n">
        <v>123.39</v>
      </c>
      <c r="G37" s="18" t="n">
        <v>193.218</v>
      </c>
      <c r="H37" s="18" t="s">
        <v>24</v>
      </c>
      <c r="I37" s="18" t="n">
        <v>194.878</v>
      </c>
      <c r="J37" s="13" t="n">
        <v>2.28890837352039</v>
      </c>
      <c r="K37" s="14" t="n">
        <v>4.07707412862052</v>
      </c>
      <c r="L37" s="14" t="n">
        <v>4.11729622266403</v>
      </c>
      <c r="M37" s="14" t="n">
        <v>2.6065251572327</v>
      </c>
      <c r="N37" s="14" t="n">
        <v>-3.07148468185389</v>
      </c>
      <c r="O37" s="14" t="n">
        <v>1.48004201680671</v>
      </c>
      <c r="P37" s="18" t="s">
        <v>24</v>
      </c>
      <c r="Q37" s="14" t="n">
        <v>0.556243550051586</v>
      </c>
    </row>
    <row r="38" customFormat="false" ht="15.75" hidden="false" customHeight="false" outlineLevel="0" collapsed="false">
      <c r="A38" s="16" t="s">
        <v>37</v>
      </c>
      <c r="B38" s="18" t="n">
        <v>216.048</v>
      </c>
      <c r="C38" s="18" t="n">
        <v>215.329</v>
      </c>
      <c r="D38" s="18" t="n">
        <v>214.973</v>
      </c>
      <c r="E38" s="18" t="n">
        <v>238.09</v>
      </c>
      <c r="F38" s="18" t="n">
        <v>107.17</v>
      </c>
      <c r="G38" s="18" t="n">
        <v>166.644</v>
      </c>
      <c r="H38" s="18" t="n">
        <v>353.236</v>
      </c>
      <c r="I38" s="18" t="n">
        <v>248.134</v>
      </c>
      <c r="J38" s="13" t="n">
        <v>3.2734225621415</v>
      </c>
      <c r="K38" s="14" t="n">
        <v>4.1242746615087</v>
      </c>
      <c r="L38" s="14" t="n">
        <v>4.10314769975788</v>
      </c>
      <c r="M38" s="14" t="n">
        <v>3.29284164859002</v>
      </c>
      <c r="N38" s="14" t="n">
        <v>-1.67889908256881</v>
      </c>
      <c r="O38" s="14" t="n">
        <v>3.18513931888545</v>
      </c>
      <c r="P38" s="14" t="n">
        <v>6.81463562140913</v>
      </c>
      <c r="Q38" s="14" t="n">
        <v>3.86521557136877</v>
      </c>
    </row>
    <row r="39" customFormat="false" ht="15.75" hidden="false" customHeight="false" outlineLevel="0" collapsed="false">
      <c r="A39" s="16" t="s">
        <v>38</v>
      </c>
      <c r="B39" s="18" t="n">
        <v>216.656</v>
      </c>
      <c r="C39" s="18" t="n">
        <v>215.127</v>
      </c>
      <c r="D39" s="18" t="n">
        <v>216.316</v>
      </c>
      <c r="E39" s="18" t="n">
        <v>225.482</v>
      </c>
      <c r="F39" s="18" t="n">
        <v>134.655</v>
      </c>
      <c r="G39" s="18" t="n">
        <v>197.387</v>
      </c>
      <c r="H39" s="18" t="n">
        <v>329.443</v>
      </c>
      <c r="I39" s="18" t="n">
        <v>196.044</v>
      </c>
      <c r="J39" s="13" t="n">
        <v>4.36223506743739</v>
      </c>
      <c r="K39" s="14" t="n">
        <v>4.17772397094432</v>
      </c>
      <c r="L39" s="14" t="n">
        <v>4.19845857418112</v>
      </c>
      <c r="M39" s="14" t="n">
        <v>4.82659228265923</v>
      </c>
      <c r="N39" s="14" t="n">
        <v>6.11111111111111</v>
      </c>
      <c r="O39" s="14" t="n">
        <v>1.58878023674729</v>
      </c>
      <c r="P39" s="14" t="n">
        <v>4.91815286624203</v>
      </c>
      <c r="Q39" s="14" t="n">
        <v>5.7411003236246</v>
      </c>
    </row>
    <row r="40" customFormat="false" ht="15.75" hidden="false" customHeight="false" outlineLevel="0" collapsed="false">
      <c r="A40" s="16" t="s">
        <v>39</v>
      </c>
      <c r="B40" s="18" t="n">
        <v>193.231</v>
      </c>
      <c r="C40" s="18" t="n">
        <v>195.764</v>
      </c>
      <c r="D40" s="18" t="n">
        <v>194.34</v>
      </c>
      <c r="E40" s="18" t="n">
        <v>185.142</v>
      </c>
      <c r="F40" s="18" t="n">
        <v>124.702</v>
      </c>
      <c r="G40" s="18" t="n">
        <v>178.489</v>
      </c>
      <c r="H40" s="18" t="n">
        <v>343.858</v>
      </c>
      <c r="I40" s="18" t="n">
        <v>178.84</v>
      </c>
      <c r="J40" s="13" t="n">
        <v>1.9688654353562</v>
      </c>
      <c r="K40" s="14" t="n">
        <v>3.25105485232068</v>
      </c>
      <c r="L40" s="14" t="n">
        <v>3.37234042553192</v>
      </c>
      <c r="M40" s="14" t="n">
        <v>0.839869281045753</v>
      </c>
      <c r="N40" s="14" t="n">
        <v>6.03911564625851</v>
      </c>
      <c r="O40" s="14" t="n">
        <v>1.81916714204221</v>
      </c>
      <c r="P40" s="14" t="n">
        <v>2.24739815640797</v>
      </c>
      <c r="Q40" s="14" t="n">
        <v>0.134378499440095</v>
      </c>
    </row>
    <row r="41" customFormat="false" ht="15.75" hidden="false" customHeight="false" outlineLevel="0" collapsed="false">
      <c r="A41" s="16" t="s">
        <v>40</v>
      </c>
      <c r="B41" s="18" t="n">
        <v>184.288</v>
      </c>
      <c r="C41" s="18" t="n">
        <v>178.752</v>
      </c>
      <c r="D41" s="18" t="n">
        <v>177.912</v>
      </c>
      <c r="E41" s="18" t="n">
        <v>183.401</v>
      </c>
      <c r="F41" s="18" t="n">
        <v>140.677</v>
      </c>
      <c r="G41" s="18" t="n">
        <v>173.804</v>
      </c>
      <c r="H41" s="18" t="n">
        <v>294.394</v>
      </c>
      <c r="I41" s="18" t="n">
        <v>184.475</v>
      </c>
      <c r="J41" s="13" t="n">
        <v>5.18721461187216</v>
      </c>
      <c r="K41" s="14" t="n">
        <v>4.90140845070423</v>
      </c>
      <c r="L41" s="14" t="n">
        <v>5.21111768184507</v>
      </c>
      <c r="M41" s="14" t="n">
        <v>5.88972286374135</v>
      </c>
      <c r="N41" s="14" t="n">
        <v>0.555396711937089</v>
      </c>
      <c r="O41" s="14" t="n">
        <v>3.88762701733412</v>
      </c>
      <c r="P41" s="14" t="n">
        <v>14.7287607170694</v>
      </c>
      <c r="Q41" s="14" t="n">
        <v>2.82887402452619</v>
      </c>
    </row>
    <row r="42" customFormat="false" ht="15.75" hidden="false" customHeight="false" outlineLevel="0" collapsed="false">
      <c r="A42" s="16" t="s">
        <v>41</v>
      </c>
      <c r="B42" s="18" t="n">
        <v>133.464</v>
      </c>
      <c r="C42" s="18" t="n">
        <v>130.647</v>
      </c>
      <c r="D42" s="18" t="n">
        <v>131.459</v>
      </c>
      <c r="E42" s="18" t="n">
        <v>142.958</v>
      </c>
      <c r="F42" s="18" t="n">
        <v>92.707</v>
      </c>
      <c r="G42" s="18" t="n">
        <v>128.301</v>
      </c>
      <c r="H42" s="18" t="n">
        <v>133.843</v>
      </c>
      <c r="I42" s="18" t="n">
        <v>160.304</v>
      </c>
      <c r="J42" s="13" t="n">
        <v>3.62111801242235</v>
      </c>
      <c r="K42" s="14" t="n">
        <v>3.52377179080823</v>
      </c>
      <c r="L42" s="14" t="n">
        <v>3.59259259259259</v>
      </c>
      <c r="M42" s="14" t="n">
        <v>4.80791788856304</v>
      </c>
      <c r="N42" s="14" t="n">
        <v>1.09814612868047</v>
      </c>
      <c r="O42" s="14" t="n">
        <v>1.98807631160572</v>
      </c>
      <c r="P42" s="14" t="n">
        <v>3.35366795366795</v>
      </c>
      <c r="Q42" s="14" t="n">
        <v>12.7313642756681</v>
      </c>
    </row>
    <row r="43" customFormat="false" ht="15.75" hidden="false" customHeight="false" outlineLevel="0" collapsed="false">
      <c r="A43" s="19"/>
      <c r="B43" s="20"/>
      <c r="C43" s="20"/>
      <c r="D43" s="20"/>
      <c r="E43" s="20"/>
      <c r="F43" s="20"/>
      <c r="G43" s="20"/>
      <c r="H43" s="20"/>
      <c r="I43" s="21"/>
      <c r="J43" s="20"/>
      <c r="K43" s="20"/>
      <c r="L43" s="20"/>
      <c r="M43" s="20"/>
      <c r="N43" s="20"/>
      <c r="O43" s="20"/>
      <c r="P43" s="20"/>
      <c r="Q43" s="20"/>
    </row>
    <row r="44" customFormat="false" ht="15.75" hidden="false" customHeight="false" outlineLevel="0" collapsed="false">
      <c r="A44" s="22"/>
    </row>
    <row r="45" customFormat="false" ht="15.75" hidden="false" customHeight="false" outlineLevel="0" collapsed="false">
      <c r="A45" s="23" t="s">
        <v>42</v>
      </c>
    </row>
    <row r="46" customFormat="false" ht="16.5" hidden="false" customHeight="false" outlineLevel="0" collapsed="false">
      <c r="A46" s="24" t="s">
        <v>43</v>
      </c>
    </row>
    <row r="47" customFormat="false" ht="16.5" hidden="false" customHeight="false" outlineLevel="0" collapsed="false">
      <c r="A47" s="23" t="s">
        <v>44</v>
      </c>
    </row>
    <row r="48" customFormat="false" ht="15.75" hidden="false" customHeight="false" outlineLevel="0" collapsed="false">
      <c r="A48" s="4" t="s">
        <v>45</v>
      </c>
    </row>
    <row r="49" customFormat="false" ht="15.75" hidden="false" customHeight="false" outlineLevel="0" collapsed="false">
      <c r="A49" s="23"/>
    </row>
    <row r="50" customFormat="false" ht="15.75" hidden="false" customHeight="false" outlineLevel="0" collapsed="false">
      <c r="A50" s="25"/>
    </row>
    <row r="51" customFormat="false" ht="15.75" hidden="false" customHeight="false" outlineLevel="0" collapsed="false">
      <c r="A51" s="26"/>
    </row>
    <row r="52" customFormat="false" ht="15.75" hidden="false" customHeight="false" outlineLevel="0" collapsed="false">
      <c r="A52" s="26"/>
    </row>
  </sheetData>
  <mergeCells count="19">
    <mergeCell ref="A5:A10"/>
    <mergeCell ref="B5:I6"/>
    <mergeCell ref="J5:Q6"/>
    <mergeCell ref="B7:B10"/>
    <mergeCell ref="C7:C10"/>
    <mergeCell ref="D7:D10"/>
    <mergeCell ref="E7:E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</mergeCells>
  <hyperlinks>
    <hyperlink ref="A3" location="Notes!A1" display="See notes"/>
    <hyperlink ref="A48" r:id="rId1" display="http://www.bls.gov/opub/mlr/welcome.htm"/>
  </hyperlink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0625" defaultRowHeight="15.75" zeroHeight="false" outlineLevelRow="0" outlineLevelCol="0"/>
  <sheetData>
    <row r="1" customFormat="false" ht="16.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/>
    </row>
    <row r="3" customFormat="false" ht="15.75" hidden="false" customHeight="false" outlineLevel="0" collapsed="false">
      <c r="A3" s="4" t="s">
        <v>46</v>
      </c>
    </row>
    <row r="4" customFormat="false" ht="16.5" hidden="false" customHeight="false" outlineLevel="0" collapsed="false">
      <c r="A4" s="3"/>
    </row>
    <row r="5" customFormat="false" ht="15.75" hidden="false" customHeight="false" outlineLevel="0" collapsed="false">
      <c r="A5" s="2" t="s">
        <v>47</v>
      </c>
    </row>
    <row r="6" customFormat="false" ht="16.5" hidden="false" customHeight="false" outlineLevel="0" collapsed="false">
      <c r="A6" s="3" t="s">
        <v>48</v>
      </c>
    </row>
    <row r="7" customFormat="false" ht="15.75" hidden="false" customHeight="false" outlineLevel="0" collapsed="false">
      <c r="A7" s="2" t="s">
        <v>49</v>
      </c>
    </row>
    <row r="8" customFormat="false" ht="15.75" hidden="false" customHeight="false" outlineLevel="0" collapsed="false">
      <c r="A8" s="2" t="s">
        <v>50</v>
      </c>
    </row>
    <row r="9" customFormat="false" ht="15.75" hidden="false" customHeight="false" outlineLevel="0" collapsed="false">
      <c r="A9" s="2" t="s">
        <v>51</v>
      </c>
    </row>
    <row r="10" customFormat="false" ht="15.75" hidden="false" customHeight="false" outlineLevel="0" collapsed="false">
      <c r="A10" s="2" t="s">
        <v>52</v>
      </c>
    </row>
    <row r="11" customFormat="false" ht="15.75" hidden="false" customHeight="false" outlineLevel="0" collapsed="false">
      <c r="A11" s="2" t="s">
        <v>53</v>
      </c>
    </row>
    <row r="12" customFormat="false" ht="15.75" hidden="false" customHeight="false" outlineLevel="0" collapsed="false">
      <c r="A12" s="2" t="s">
        <v>54</v>
      </c>
    </row>
    <row r="13" customFormat="false" ht="15.75" hidden="false" customHeight="false" outlineLevel="0" collapsed="false">
      <c r="A13" s="2" t="s">
        <v>55</v>
      </c>
    </row>
    <row r="14" customFormat="false" ht="15.75" hidden="false" customHeight="false" outlineLevel="0" collapsed="false">
      <c r="A14" s="2" t="s">
        <v>56</v>
      </c>
    </row>
    <row r="15" customFormat="false" ht="15.75" hidden="false" customHeight="false" outlineLevel="0" collapsed="false">
      <c r="A15" s="2" t="s">
        <v>57</v>
      </c>
    </row>
    <row r="16" customFormat="false" ht="15.75" hidden="false" customHeight="false" outlineLevel="0" collapsed="false">
      <c r="A16" s="2" t="s">
        <v>58</v>
      </c>
    </row>
    <row r="17" customFormat="false" ht="15.75" hidden="false" customHeight="false" outlineLevel="0" collapsed="false">
      <c r="A17" s="4" t="s">
        <v>59</v>
      </c>
    </row>
    <row r="18" customFormat="false" ht="15.75" hidden="false" customHeight="false" outlineLevel="0" collapsed="false">
      <c r="A18" s="2" t="s">
        <v>60</v>
      </c>
    </row>
    <row r="20" customFormat="false" ht="15.75" hidden="false" customHeight="false" outlineLevel="0" collapsed="false">
      <c r="A20" s="2" t="s">
        <v>61</v>
      </c>
    </row>
    <row r="21" customFormat="false" ht="15.75" hidden="false" customHeight="false" outlineLevel="0" collapsed="false">
      <c r="A21" s="2" t="s">
        <v>62</v>
      </c>
    </row>
    <row r="22" customFormat="false" ht="15.75" hidden="false" customHeight="false" outlineLevel="0" collapsed="false">
      <c r="A22" s="2"/>
    </row>
    <row r="23" customFormat="false" ht="15.75" hidden="false" customHeight="false" outlineLevel="0" collapsed="false">
      <c r="A23" s="25" t="s">
        <v>63</v>
      </c>
    </row>
    <row r="24" customFormat="false" ht="15.75" hidden="false" customHeight="false" outlineLevel="0" collapsed="false">
      <c r="A24" s="2" t="s">
        <v>64</v>
      </c>
    </row>
    <row r="25" customFormat="false" ht="15.75" hidden="false" customHeight="false" outlineLevel="0" collapsed="false">
      <c r="A25" s="2" t="s">
        <v>65</v>
      </c>
    </row>
    <row r="26" customFormat="false" ht="15.75" hidden="false" customHeight="false" outlineLevel="0" collapsed="false">
      <c r="A26" s="2"/>
    </row>
    <row r="27" customFormat="false" ht="15.75" hidden="false" customHeight="false" outlineLevel="0" collapsed="false">
      <c r="A27" s="23" t="s">
        <v>42</v>
      </c>
    </row>
    <row r="28" customFormat="false" ht="16.5" hidden="false" customHeight="false" outlineLevel="0" collapsed="false">
      <c r="A28" s="24" t="s">
        <v>66</v>
      </c>
    </row>
    <row r="29" customFormat="false" ht="15.75" hidden="false" customHeight="false" outlineLevel="0" collapsed="false">
      <c r="A29" s="4" t="s">
        <v>67</v>
      </c>
    </row>
    <row r="30" customFormat="false" ht="16.5" hidden="false" customHeight="false" outlineLevel="0" collapsed="false">
      <c r="A30" s="23" t="s">
        <v>44</v>
      </c>
    </row>
    <row r="31" customFormat="false" ht="15.75" hidden="false" customHeight="false" outlineLevel="0" collapsed="false">
      <c r="A31" s="4" t="s">
        <v>45</v>
      </c>
    </row>
    <row r="32" customFormat="false" ht="15.75" hidden="false" customHeight="false" outlineLevel="0" collapsed="false">
      <c r="A32" s="23"/>
    </row>
    <row r="33" customFormat="false" ht="15.75" hidden="false" customHeight="false" outlineLevel="0" collapsed="false">
      <c r="A33" s="23" t="s">
        <v>68</v>
      </c>
    </row>
    <row r="34" customFormat="false" ht="15.75" hidden="false" customHeight="false" outlineLevel="0" collapsed="false">
      <c r="A34" s="4" t="s">
        <v>69</v>
      </c>
    </row>
  </sheetData>
  <hyperlinks>
    <hyperlink ref="A3" location="Data!A1" display="Back to data"/>
    <hyperlink ref="A17" r:id="rId1" display="http://www.bls.gov/opub/hom/homch17_a.htm"/>
    <hyperlink ref="A29" r:id="rId2" display="http://www.bls.gov/cpi/cpi_dr.htm"/>
    <hyperlink ref="A31" r:id="rId3" display="http://www.bls.gov/opub/mlr/welcome.htm"/>
    <hyperlink ref="A34" r:id="rId4" display="http://www.bls.gov/cpi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0625" defaultRowHeight="15.75" zeroHeight="false" outlineLevelRow="0" outlineLevelCol="0"/>
  <cols>
    <col collapsed="false" customWidth="true" hidden="false" outlineLevel="0" max="1" min="1" style="0" width="44.89"/>
    <col collapsed="false" customWidth="true" hidden="false" outlineLevel="0" max="9" min="2" style="0" width="12.69"/>
  </cols>
  <sheetData>
    <row r="1" customFormat="false" ht="16.5" hidden="false" customHeight="false" outlineLevel="0" collapsed="false">
      <c r="A1" s="27" t="s">
        <v>70</v>
      </c>
    </row>
    <row r="2" customFormat="false" ht="16.5" hidden="false" customHeight="false" outlineLevel="0" collapsed="false">
      <c r="A2" s="27"/>
    </row>
    <row r="3" customFormat="false" ht="16.5" hidden="false" customHeight="false" outlineLevel="0" collapsed="false">
      <c r="A3" s="27" t="s">
        <v>71</v>
      </c>
    </row>
    <row r="4" customFormat="false" ht="15.75" hidden="false" customHeight="false" outlineLevel="0" collapsed="false">
      <c r="A4" s="28" t="s">
        <v>49</v>
      </c>
    </row>
    <row r="5" customFormat="false" ht="15.75" hidden="false" customHeight="false" outlineLevel="0" collapsed="false">
      <c r="A5" s="28" t="s">
        <v>50</v>
      </c>
    </row>
    <row r="6" customFormat="false" ht="15.75" hidden="false" customHeight="false" outlineLevel="0" collapsed="false">
      <c r="A6" s="28" t="s">
        <v>51</v>
      </c>
    </row>
    <row r="7" customFormat="false" ht="15.75" hidden="false" customHeight="false" outlineLevel="0" collapsed="false">
      <c r="A7" s="28" t="s">
        <v>72</v>
      </c>
    </row>
    <row r="8" customFormat="false" ht="15.75" hidden="false" customHeight="false" outlineLevel="0" collapsed="false">
      <c r="A8" s="28" t="s">
        <v>53</v>
      </c>
    </row>
    <row r="9" customFormat="false" ht="15.75" hidden="false" customHeight="false" outlineLevel="0" collapsed="false">
      <c r="A9" s="28" t="s">
        <v>54</v>
      </c>
    </row>
    <row r="10" customFormat="false" ht="15.75" hidden="false" customHeight="false" outlineLevel="0" collapsed="false">
      <c r="A10" s="28" t="s">
        <v>55</v>
      </c>
    </row>
    <row r="11" customFormat="false" ht="15.75" hidden="false" customHeight="false" outlineLevel="0" collapsed="false">
      <c r="A11" s="28" t="s">
        <v>56</v>
      </c>
    </row>
    <row r="12" customFormat="false" ht="15.75" hidden="false" customHeight="false" outlineLevel="0" collapsed="false">
      <c r="A12" s="28" t="s">
        <v>57</v>
      </c>
    </row>
    <row r="13" customFormat="false" ht="15.75" hidden="false" customHeight="false" outlineLevel="0" collapsed="false">
      <c r="A13" s="28" t="s">
        <v>58</v>
      </c>
    </row>
    <row r="14" customFormat="false" ht="15.75" hidden="false" customHeight="false" outlineLevel="0" collapsed="false">
      <c r="A14" s="4" t="s">
        <v>59</v>
      </c>
    </row>
    <row r="15" customFormat="false" ht="15.75" hidden="false" customHeight="false" outlineLevel="0" collapsed="false">
      <c r="A15" s="28" t="s">
        <v>60</v>
      </c>
    </row>
    <row r="16" customFormat="false" ht="15.75" hidden="false" customHeight="false" outlineLevel="0" collapsed="false">
      <c r="A16" s="28"/>
    </row>
    <row r="17" customFormat="false" ht="15.75" hidden="false" customHeight="true" outlineLevel="0" collapsed="false">
      <c r="A17" s="29" t="s">
        <v>73</v>
      </c>
      <c r="B17" s="30" t="n">
        <v>2005</v>
      </c>
      <c r="C17" s="30"/>
      <c r="D17" s="30"/>
      <c r="E17" s="30"/>
      <c r="F17" s="30"/>
      <c r="G17" s="30"/>
      <c r="H17" s="30"/>
      <c r="I17" s="30"/>
    </row>
    <row r="18" customFormat="false" ht="15.75" hidden="false" customHeight="true" outlineLevel="0" collapsed="false">
      <c r="A18" s="29"/>
      <c r="B18" s="30"/>
      <c r="C18" s="30"/>
      <c r="D18" s="30"/>
      <c r="E18" s="30"/>
      <c r="F18" s="30"/>
      <c r="G18" s="30"/>
      <c r="H18" s="30"/>
      <c r="I18" s="30"/>
    </row>
    <row r="19" customFormat="false" ht="15.75" hidden="false" customHeight="true" outlineLevel="0" collapsed="false">
      <c r="A19" s="29"/>
      <c r="B19" s="31" t="s">
        <v>4</v>
      </c>
      <c r="C19" s="31" t="s">
        <v>5</v>
      </c>
      <c r="D19" s="31" t="s">
        <v>6</v>
      </c>
      <c r="E19" s="31" t="s">
        <v>7</v>
      </c>
      <c r="F19" s="31" t="s">
        <v>8</v>
      </c>
      <c r="G19" s="31" t="s">
        <v>9</v>
      </c>
      <c r="H19" s="31" t="s">
        <v>10</v>
      </c>
      <c r="I19" s="31" t="s">
        <v>11</v>
      </c>
    </row>
    <row r="20" customFormat="false" ht="15.75" hidden="false" customHeight="false" outlineLevel="0" collapsed="false">
      <c r="A20" s="29"/>
      <c r="B20" s="31"/>
      <c r="C20" s="31"/>
      <c r="D20" s="31"/>
      <c r="E20" s="31"/>
      <c r="F20" s="31"/>
      <c r="G20" s="31"/>
      <c r="H20" s="31"/>
      <c r="I20" s="31"/>
    </row>
    <row r="21" customFormat="false" ht="15.75" hidden="false" customHeight="false" outlineLevel="0" collapsed="false">
      <c r="A21" s="29"/>
      <c r="B21" s="31"/>
      <c r="C21" s="31"/>
      <c r="D21" s="31"/>
      <c r="E21" s="31"/>
      <c r="F21" s="31"/>
      <c r="G21" s="31"/>
      <c r="H21" s="31"/>
      <c r="I21" s="31"/>
    </row>
    <row r="22" customFormat="false" ht="15.75" hidden="false" customHeight="false" outlineLevel="0" collapsed="false">
      <c r="A22" s="32"/>
      <c r="B22" s="33"/>
      <c r="C22" s="33"/>
      <c r="D22" s="33"/>
      <c r="E22" s="33"/>
      <c r="F22" s="33"/>
      <c r="G22" s="33"/>
      <c r="H22" s="33"/>
      <c r="I22" s="33"/>
    </row>
    <row r="23" customFormat="false" ht="16.5" hidden="false" customHeight="false" outlineLevel="0" collapsed="false">
      <c r="A23" s="27" t="s">
        <v>74</v>
      </c>
      <c r="B23" s="34" t="n">
        <v>195.3</v>
      </c>
      <c r="C23" s="35" t="n">
        <v>191.2</v>
      </c>
      <c r="D23" s="35" t="n">
        <v>190.7</v>
      </c>
      <c r="E23" s="35" t="n">
        <v>195.7</v>
      </c>
      <c r="F23" s="35" t="n">
        <v>119.5</v>
      </c>
      <c r="G23" s="35" t="n">
        <v>173.9</v>
      </c>
      <c r="H23" s="35" t="n">
        <v>323.2</v>
      </c>
      <c r="I23" s="36" t="n">
        <v>179</v>
      </c>
    </row>
    <row r="24" customFormat="false" ht="15.75" hidden="false" customHeight="false" outlineLevel="0" collapsed="false">
      <c r="A24" s="28"/>
      <c r="B24" s="37"/>
      <c r="C24" s="38"/>
      <c r="D24" s="38"/>
      <c r="E24" s="38"/>
      <c r="F24" s="38"/>
      <c r="G24" s="38"/>
      <c r="H24" s="38"/>
      <c r="I24" s="38"/>
    </row>
    <row r="25" customFormat="false" ht="15.75" hidden="false" customHeight="false" outlineLevel="0" collapsed="false">
      <c r="A25" s="28" t="s">
        <v>75</v>
      </c>
      <c r="B25" s="37" t="n">
        <v>171.8</v>
      </c>
      <c r="C25" s="38" t="n">
        <v>173.1</v>
      </c>
      <c r="D25" s="38" t="n">
        <v>173.9</v>
      </c>
      <c r="E25" s="38" t="n">
        <v>153.1</v>
      </c>
      <c r="F25" s="38" t="n">
        <v>121.3</v>
      </c>
      <c r="G25" s="38" t="n">
        <v>171.7</v>
      </c>
      <c r="H25" s="38" t="n">
        <v>344.2</v>
      </c>
      <c r="I25" s="38" t="n">
        <v>189.4</v>
      </c>
    </row>
    <row r="26" customFormat="false" ht="15.75" hidden="false" customHeight="false" outlineLevel="0" collapsed="false">
      <c r="A26" s="28" t="s">
        <v>76</v>
      </c>
      <c r="B26" s="37" t="n">
        <v>188.9</v>
      </c>
      <c r="C26" s="38" t="n">
        <v>197.7</v>
      </c>
      <c r="D26" s="38" t="n">
        <v>204.1</v>
      </c>
      <c r="E26" s="38" t="n">
        <v>184.8</v>
      </c>
      <c r="F26" s="38" t="n">
        <v>113.1</v>
      </c>
      <c r="G26" s="38" t="n">
        <v>166.6</v>
      </c>
      <c r="H26" s="39" t="n">
        <v>333</v>
      </c>
      <c r="I26" s="38" t="n">
        <v>214.1</v>
      </c>
    </row>
    <row r="27" customFormat="false" ht="15.75" hidden="false" customHeight="false" outlineLevel="0" collapsed="false">
      <c r="A27" s="28" t="s">
        <v>77</v>
      </c>
      <c r="B27" s="38" t="n">
        <v>216.4</v>
      </c>
      <c r="C27" s="38" t="n">
        <v>200.2</v>
      </c>
      <c r="D27" s="38" t="n">
        <v>200.8</v>
      </c>
      <c r="E27" s="38" t="n">
        <v>221.9</v>
      </c>
      <c r="F27" s="38" t="n">
        <v>131.9</v>
      </c>
      <c r="G27" s="38" t="n">
        <v>171.5</v>
      </c>
      <c r="H27" s="38" t="n">
        <v>437.5</v>
      </c>
      <c r="I27" s="38" t="n">
        <v>196.1</v>
      </c>
    </row>
    <row r="28" customFormat="false" ht="15.75" hidden="false" customHeight="false" outlineLevel="0" collapsed="false">
      <c r="A28" s="28" t="s">
        <v>78</v>
      </c>
      <c r="B28" s="38" t="n">
        <v>194.3</v>
      </c>
      <c r="C28" s="38" t="n">
        <v>190.2</v>
      </c>
      <c r="D28" s="38" t="n">
        <v>188.9</v>
      </c>
      <c r="E28" s="38" t="n">
        <v>200.8</v>
      </c>
      <c r="F28" s="38" t="n">
        <v>96.7</v>
      </c>
      <c r="G28" s="38" t="n">
        <v>164.1</v>
      </c>
      <c r="H28" s="38" t="n">
        <v>321.3</v>
      </c>
      <c r="I28" s="38" t="n">
        <v>162.9</v>
      </c>
    </row>
    <row r="29" customFormat="false" ht="15.75" hidden="false" customHeight="false" outlineLevel="0" collapsed="false">
      <c r="A29" s="28" t="s">
        <v>79</v>
      </c>
      <c r="B29" s="38" t="n">
        <v>181.6</v>
      </c>
      <c r="C29" s="38" t="n">
        <v>171.5</v>
      </c>
      <c r="D29" s="38" t="n">
        <v>170.1</v>
      </c>
      <c r="E29" s="38" t="n">
        <v>171.1</v>
      </c>
      <c r="F29" s="38" t="n">
        <v>118.7</v>
      </c>
      <c r="G29" s="38" t="n">
        <v>168.4</v>
      </c>
      <c r="H29" s="38" t="n">
        <v>324.2</v>
      </c>
      <c r="I29" s="38" t="n">
        <v>158.7</v>
      </c>
    </row>
    <row r="30" customFormat="false" ht="15.75" hidden="false" customHeight="false" outlineLevel="0" collapsed="false">
      <c r="A30" s="28" t="s">
        <v>80</v>
      </c>
      <c r="B30" s="38" t="n">
        <v>187.9</v>
      </c>
      <c r="C30" s="38" t="n">
        <v>192.8</v>
      </c>
      <c r="D30" s="38" t="n">
        <v>195.7</v>
      </c>
      <c r="E30" s="38" t="n">
        <v>183.3</v>
      </c>
      <c r="F30" s="38" t="n">
        <v>118.6</v>
      </c>
      <c r="G30" s="38" t="n">
        <v>177.6</v>
      </c>
      <c r="H30" s="38" t="n">
        <v>285.8</v>
      </c>
      <c r="I30" s="38" t="n">
        <v>187.7</v>
      </c>
    </row>
    <row r="31" customFormat="false" ht="15.75" hidden="false" customHeight="false" outlineLevel="0" collapsed="false">
      <c r="A31" s="28" t="s">
        <v>81</v>
      </c>
      <c r="B31" s="38" t="n">
        <v>184.7</v>
      </c>
      <c r="C31" s="38" t="n">
        <v>189.6</v>
      </c>
      <c r="D31" s="38" t="n">
        <v>185.6</v>
      </c>
      <c r="E31" s="38" t="n">
        <v>170.5</v>
      </c>
      <c r="F31" s="38" t="n">
        <v>123.8</v>
      </c>
      <c r="G31" s="38" t="n">
        <v>176.6</v>
      </c>
      <c r="H31" s="39" t="n">
        <v>295</v>
      </c>
      <c r="I31" s="39" t="n">
        <v>204</v>
      </c>
    </row>
    <row r="32" customFormat="false" ht="15.75" hidden="false" customHeight="false" outlineLevel="0" collapsed="false">
      <c r="A32" s="28" t="s">
        <v>82</v>
      </c>
      <c r="B32" s="38" t="n">
        <v>190.9</v>
      </c>
      <c r="C32" s="38" t="n">
        <v>182.2</v>
      </c>
      <c r="D32" s="38" t="n">
        <v>184.4</v>
      </c>
      <c r="E32" s="38" t="n">
        <v>182.8</v>
      </c>
      <c r="F32" s="38" t="n">
        <v>86.2</v>
      </c>
      <c r="G32" s="38" t="n">
        <v>203.1</v>
      </c>
      <c r="H32" s="38" t="n">
        <v>352.1</v>
      </c>
      <c r="I32" s="38" t="n">
        <v>198.1</v>
      </c>
    </row>
    <row r="33" customFormat="false" ht="15.75" hidden="false" customHeight="false" outlineLevel="0" collapsed="false">
      <c r="A33" s="28" t="s">
        <v>83</v>
      </c>
      <c r="B33" s="38" t="n">
        <v>190.8</v>
      </c>
      <c r="C33" s="38" t="n">
        <v>180.6</v>
      </c>
      <c r="D33" s="38" t="n">
        <v>180.1</v>
      </c>
      <c r="E33" s="38" t="n">
        <v>181.6</v>
      </c>
      <c r="F33" s="38" t="n">
        <v>116.6</v>
      </c>
      <c r="G33" s="38" t="n">
        <v>189.2</v>
      </c>
      <c r="H33" s="38" t="n">
        <v>314.4</v>
      </c>
      <c r="I33" s="38" t="n">
        <v>193.5</v>
      </c>
    </row>
    <row r="34" customFormat="false" ht="15.75" hidden="false" customHeight="false" outlineLevel="0" collapsed="false">
      <c r="A34" s="28" t="s">
        <v>84</v>
      </c>
      <c r="B34" s="38" t="n">
        <v>197.8</v>
      </c>
      <c r="C34" s="38" t="n">
        <v>185.9</v>
      </c>
      <c r="D34" s="38" t="n">
        <v>185.4</v>
      </c>
      <c r="E34" s="38" t="n">
        <v>205.2</v>
      </c>
      <c r="F34" s="38" t="n">
        <v>102.5</v>
      </c>
      <c r="G34" s="38" t="n">
        <v>191.6</v>
      </c>
      <c r="H34" s="38" t="s">
        <v>24</v>
      </c>
      <c r="I34" s="38" t="n">
        <v>179.8</v>
      </c>
    </row>
    <row r="35" customFormat="false" ht="15.75" hidden="false" customHeight="false" outlineLevel="0" collapsed="false">
      <c r="A35" s="28" t="s">
        <v>85</v>
      </c>
      <c r="B35" s="38" t="n">
        <v>175.6</v>
      </c>
      <c r="C35" s="38" t="n">
        <v>176.7</v>
      </c>
      <c r="D35" s="38" t="n">
        <v>176.1</v>
      </c>
      <c r="E35" s="38" t="n">
        <v>163.2</v>
      </c>
      <c r="F35" s="38" t="n">
        <v>158.2</v>
      </c>
      <c r="G35" s="38" t="n">
        <v>160.1</v>
      </c>
      <c r="H35" s="38" t="n">
        <v>292.7</v>
      </c>
      <c r="I35" s="38" t="n">
        <v>163.8</v>
      </c>
    </row>
    <row r="36" customFormat="false" ht="15.75" hidden="false" customHeight="false" outlineLevel="0" collapsed="false">
      <c r="A36" s="28" t="s">
        <v>86</v>
      </c>
      <c r="B36" s="38" t="n">
        <v>185.3</v>
      </c>
      <c r="C36" s="38" t="n">
        <v>187.3</v>
      </c>
      <c r="D36" s="38" t="n">
        <v>189.6</v>
      </c>
      <c r="E36" s="38" t="n">
        <v>180.6</v>
      </c>
      <c r="F36" s="38" t="n">
        <v>107.8</v>
      </c>
      <c r="G36" s="38" t="n">
        <v>168.6</v>
      </c>
      <c r="H36" s="38" t="n">
        <v>275.4</v>
      </c>
      <c r="I36" s="39" t="n">
        <v>178</v>
      </c>
    </row>
    <row r="37" customFormat="false" ht="15.75" hidden="false" customHeight="false" outlineLevel="0" collapsed="false">
      <c r="A37" s="28"/>
      <c r="B37" s="38"/>
      <c r="C37" s="38"/>
      <c r="D37" s="38"/>
      <c r="E37" s="38"/>
      <c r="F37" s="38"/>
      <c r="G37" s="38"/>
      <c r="H37" s="38"/>
      <c r="I37" s="38"/>
    </row>
    <row r="38" customFormat="false" ht="15.75" hidden="false" customHeight="false" outlineLevel="0" collapsed="false">
      <c r="A38" s="28" t="s">
        <v>87</v>
      </c>
      <c r="B38" s="38" t="n">
        <v>201.8</v>
      </c>
      <c r="C38" s="38" t="n">
        <v>199.8</v>
      </c>
      <c r="D38" s="38" t="n">
        <v>198.1</v>
      </c>
      <c r="E38" s="38" t="n">
        <v>212.7</v>
      </c>
      <c r="F38" s="38" t="n">
        <v>105.4</v>
      </c>
      <c r="G38" s="38" t="n">
        <v>174.8</v>
      </c>
      <c r="H38" s="38" t="n">
        <v>315.4</v>
      </c>
      <c r="I38" s="38" t="n">
        <v>202.2</v>
      </c>
    </row>
    <row r="39" customFormat="false" ht="15.75" hidden="false" customHeight="false" outlineLevel="0" collapsed="false">
      <c r="A39" s="28" t="s">
        <v>88</v>
      </c>
      <c r="B39" s="38" t="n">
        <v>194.3</v>
      </c>
      <c r="C39" s="38" t="n">
        <v>200.1</v>
      </c>
      <c r="D39" s="38" t="n">
        <v>200.9</v>
      </c>
      <c r="E39" s="38" t="n">
        <v>190.4</v>
      </c>
      <c r="F39" s="38" t="n">
        <v>145.2</v>
      </c>
      <c r="G39" s="38" t="n">
        <v>179.8</v>
      </c>
      <c r="H39" s="38" t="n">
        <v>311.3</v>
      </c>
      <c r="I39" s="38" t="n">
        <v>142.6</v>
      </c>
    </row>
    <row r="40" customFormat="false" ht="15.75" hidden="false" customHeight="false" outlineLevel="0" collapsed="false">
      <c r="A40" s="28" t="s">
        <v>89</v>
      </c>
      <c r="B40" s="38" t="n">
        <v>185.2</v>
      </c>
      <c r="C40" s="38" t="n">
        <v>191.3</v>
      </c>
      <c r="D40" s="38" t="n">
        <v>193.1</v>
      </c>
      <c r="E40" s="38" t="n">
        <v>184.3</v>
      </c>
      <c r="F40" s="38" t="n">
        <v>111.4</v>
      </c>
      <c r="G40" s="38" t="n">
        <v>165.8</v>
      </c>
      <c r="H40" s="38" t="n">
        <v>313.6</v>
      </c>
      <c r="I40" s="38" t="n">
        <v>170.8</v>
      </c>
    </row>
    <row r="41" customFormat="false" ht="15.75" hidden="false" customHeight="false" outlineLevel="0" collapsed="false">
      <c r="A41" s="28" t="s">
        <v>90</v>
      </c>
      <c r="B41" s="38" t="n">
        <v>193.1</v>
      </c>
      <c r="C41" s="39" t="n">
        <v>207</v>
      </c>
      <c r="D41" s="38" t="n">
        <v>203.3</v>
      </c>
      <c r="E41" s="38" t="n">
        <v>180.5</v>
      </c>
      <c r="F41" s="38" t="n">
        <v>123.6</v>
      </c>
      <c r="G41" s="38" t="n">
        <v>177.1</v>
      </c>
      <c r="H41" s="38" t="n">
        <v>306.7</v>
      </c>
      <c r="I41" s="38" t="n">
        <v>175.7</v>
      </c>
    </row>
    <row r="42" customFormat="false" ht="15.75" hidden="false" customHeight="false" outlineLevel="0" collapsed="false">
      <c r="A42" s="28" t="s">
        <v>91</v>
      </c>
      <c r="B42" s="38"/>
      <c r="C42" s="38"/>
      <c r="D42" s="38"/>
      <c r="E42" s="38"/>
      <c r="F42" s="38"/>
      <c r="G42" s="38"/>
      <c r="H42" s="38"/>
      <c r="I42" s="38"/>
    </row>
    <row r="43" customFormat="false" ht="15.75" hidden="false" customHeight="false" outlineLevel="0" collapsed="false">
      <c r="A43" s="28" t="s">
        <v>92</v>
      </c>
      <c r="B43" s="38" t="n">
        <v>212.7</v>
      </c>
      <c r="C43" s="39" t="n">
        <v>197</v>
      </c>
      <c r="D43" s="38" t="n">
        <v>195.9</v>
      </c>
      <c r="E43" s="38" t="n">
        <v>226.5</v>
      </c>
      <c r="F43" s="39" t="n">
        <v>120</v>
      </c>
      <c r="G43" s="38" t="n">
        <v>181.2</v>
      </c>
      <c r="H43" s="38" t="n">
        <v>327.8</v>
      </c>
      <c r="I43" s="38" t="n">
        <v>164.8</v>
      </c>
    </row>
    <row r="44" customFormat="false" ht="15.75" hidden="false" customHeight="false" outlineLevel="0" collapsed="false">
      <c r="A44" s="28" t="s">
        <v>93</v>
      </c>
      <c r="B44" s="38"/>
      <c r="C44" s="38"/>
      <c r="D44" s="38"/>
      <c r="E44" s="38"/>
      <c r="F44" s="38"/>
      <c r="G44" s="38"/>
      <c r="H44" s="38"/>
      <c r="I44" s="38"/>
    </row>
    <row r="45" customFormat="false" ht="15.75" hidden="false" customHeight="false" outlineLevel="0" collapsed="false">
      <c r="A45" s="28" t="s">
        <v>94</v>
      </c>
      <c r="B45" s="38" t="n">
        <v>204.2</v>
      </c>
      <c r="C45" s="38" t="n">
        <v>186.3</v>
      </c>
      <c r="D45" s="38" t="n">
        <v>185.7</v>
      </c>
      <c r="E45" s="38" t="n">
        <v>208.2</v>
      </c>
      <c r="F45" s="38" t="n">
        <v>103.9</v>
      </c>
      <c r="G45" s="38" t="n">
        <v>179.2</v>
      </c>
      <c r="H45" s="38" t="n">
        <v>374.5</v>
      </c>
      <c r="I45" s="38" t="n">
        <v>171.4</v>
      </c>
    </row>
    <row r="46" customFormat="false" ht="15.75" hidden="false" customHeight="false" outlineLevel="0" collapsed="false">
      <c r="A46" s="28" t="s">
        <v>95</v>
      </c>
      <c r="B46" s="38" t="n">
        <v>108.3</v>
      </c>
      <c r="C46" s="38" t="n">
        <v>110.3</v>
      </c>
      <c r="D46" s="38" t="n">
        <v>110.4</v>
      </c>
      <c r="E46" s="38" t="n">
        <v>105.9</v>
      </c>
      <c r="F46" s="38" t="n">
        <v>106.9</v>
      </c>
      <c r="G46" s="38" t="n">
        <v>110.8</v>
      </c>
      <c r="H46" s="38" t="n">
        <v>120.4</v>
      </c>
      <c r="I46" s="38" t="n">
        <v>120.9</v>
      </c>
    </row>
    <row r="47" customFormat="false" ht="15.75" hidden="false" customHeight="false" outlineLevel="0" collapsed="false">
      <c r="A47" s="28" t="s">
        <v>96</v>
      </c>
      <c r="B47" s="38" t="n">
        <v>189.8</v>
      </c>
      <c r="C47" s="39" t="n">
        <v>185</v>
      </c>
      <c r="D47" s="38" t="n">
        <v>183.6</v>
      </c>
      <c r="E47" s="38" t="n">
        <v>192.2</v>
      </c>
      <c r="F47" s="38" t="n">
        <v>138.6</v>
      </c>
      <c r="G47" s="38" t="n">
        <v>152.7</v>
      </c>
      <c r="H47" s="39" t="n">
        <v>309</v>
      </c>
      <c r="I47" s="38" t="n">
        <v>203.1</v>
      </c>
    </row>
    <row r="48" customFormat="false" ht="15.75" hidden="false" customHeight="false" outlineLevel="0" collapsed="false">
      <c r="A48" s="28" t="s">
        <v>97</v>
      </c>
      <c r="B48" s="39" t="n">
        <v>196</v>
      </c>
      <c r="C48" s="38" t="n">
        <v>177.3</v>
      </c>
      <c r="D48" s="38" t="n">
        <v>178.1</v>
      </c>
      <c r="E48" s="38" t="n">
        <v>192.8</v>
      </c>
      <c r="F48" s="38" t="n">
        <v>114.1</v>
      </c>
      <c r="G48" s="38" t="n">
        <v>190.1</v>
      </c>
      <c r="H48" s="38" t="n">
        <v>319.7</v>
      </c>
      <c r="I48" s="38" t="n">
        <v>192.6</v>
      </c>
    </row>
    <row r="49" customFormat="false" ht="15.75" hidden="false" customHeight="false" outlineLevel="0" collapsed="false">
      <c r="A49" s="28" t="s">
        <v>98</v>
      </c>
      <c r="B49" s="38" t="n">
        <v>220.6</v>
      </c>
      <c r="C49" s="38" t="n">
        <v>199.1</v>
      </c>
      <c r="D49" s="38" t="n">
        <v>196.6</v>
      </c>
      <c r="E49" s="38" t="n">
        <v>244.4</v>
      </c>
      <c r="F49" s="38" t="n">
        <v>123.2</v>
      </c>
      <c r="G49" s="38" t="n">
        <v>185.5</v>
      </c>
      <c r="H49" s="38" t="n">
        <v>319.6</v>
      </c>
      <c r="I49" s="38" t="n">
        <v>176.3</v>
      </c>
    </row>
    <row r="50" customFormat="false" ht="15.75" hidden="false" customHeight="false" outlineLevel="0" collapsed="false">
      <c r="A50" s="28" t="s">
        <v>99</v>
      </c>
      <c r="B50" s="38" t="n">
        <v>202.7</v>
      </c>
      <c r="C50" s="38" t="n">
        <v>203.1</v>
      </c>
      <c r="D50" s="38" t="n">
        <v>202.9</v>
      </c>
      <c r="E50" s="38" t="n">
        <v>223.8</v>
      </c>
      <c r="F50" s="38" t="n">
        <v>107.3</v>
      </c>
      <c r="G50" s="38" t="n">
        <v>156.1</v>
      </c>
      <c r="H50" s="38" t="n">
        <v>300.5</v>
      </c>
      <c r="I50" s="38" t="n">
        <v>211.6</v>
      </c>
    </row>
    <row r="51" customFormat="false" ht="15.75" hidden="false" customHeight="false" outlineLevel="0" collapsed="false">
      <c r="A51" s="28" t="s">
        <v>100</v>
      </c>
      <c r="B51" s="38" t="n">
        <v>200.2</v>
      </c>
      <c r="C51" s="38" t="n">
        <v>200.7</v>
      </c>
      <c r="D51" s="38" t="n">
        <v>201.8</v>
      </c>
      <c r="E51" s="38" t="n">
        <v>205.2</v>
      </c>
      <c r="F51" s="38" t="n">
        <v>123.1</v>
      </c>
      <c r="G51" s="38" t="n">
        <v>186.7</v>
      </c>
      <c r="H51" s="38" t="n">
        <v>304.4</v>
      </c>
      <c r="I51" s="38" t="n">
        <v>174.4</v>
      </c>
    </row>
    <row r="52" customFormat="false" ht="15.75" hidden="false" customHeight="false" outlineLevel="0" collapsed="false">
      <c r="A52" s="28" t="s">
        <v>101</v>
      </c>
      <c r="B52" s="38" t="n">
        <v>186.2</v>
      </c>
      <c r="C52" s="38" t="n">
        <v>184.8</v>
      </c>
      <c r="D52" s="38" t="n">
        <v>183.5</v>
      </c>
      <c r="E52" s="39" t="n">
        <v>182</v>
      </c>
      <c r="F52" s="38" t="n">
        <v>125.8</v>
      </c>
      <c r="G52" s="38" t="n">
        <v>168.5</v>
      </c>
      <c r="H52" s="38" t="n">
        <v>320.2</v>
      </c>
      <c r="I52" s="38" t="n">
        <v>161.9</v>
      </c>
    </row>
    <row r="53" customFormat="false" ht="15.75" hidden="false" customHeight="false" outlineLevel="0" collapsed="false">
      <c r="A53" s="28" t="s">
        <v>102</v>
      </c>
      <c r="B53" s="38" t="n">
        <v>168.5</v>
      </c>
      <c r="C53" s="39" t="n">
        <v>166</v>
      </c>
      <c r="D53" s="38" t="n">
        <v>164.7</v>
      </c>
      <c r="E53" s="38" t="n">
        <v>164.7</v>
      </c>
      <c r="F53" s="38" t="n">
        <v>135.9</v>
      </c>
      <c r="G53" s="38" t="n">
        <v>159.4</v>
      </c>
      <c r="H53" s="38" t="n">
        <v>243.6</v>
      </c>
      <c r="I53" s="38" t="n">
        <v>162.9</v>
      </c>
    </row>
    <row r="54" customFormat="false" ht="15.75" hidden="false" customHeight="false" outlineLevel="0" collapsed="false">
      <c r="A54" s="28" t="s">
        <v>103</v>
      </c>
      <c r="B54" s="38" t="n">
        <v>124.3</v>
      </c>
      <c r="C54" s="38" t="n">
        <v>122.9</v>
      </c>
      <c r="D54" s="38" t="n">
        <v>123.5</v>
      </c>
      <c r="E54" s="38" t="n">
        <v>130.7</v>
      </c>
      <c r="F54" s="38" t="n">
        <v>90.9</v>
      </c>
      <c r="G54" s="38" t="n">
        <v>121.1</v>
      </c>
      <c r="H54" s="38" t="n">
        <v>126.6</v>
      </c>
      <c r="I54" s="39" t="n">
        <v>132</v>
      </c>
    </row>
    <row r="55" customFormat="false" ht="15.75" hidden="false" customHeight="false" outlineLevel="0" collapsed="false">
      <c r="A55" s="32"/>
      <c r="B55" s="40"/>
      <c r="C55" s="40"/>
      <c r="D55" s="40"/>
      <c r="E55" s="40"/>
      <c r="F55" s="40"/>
      <c r="G55" s="40"/>
      <c r="H55" s="40"/>
      <c r="I55" s="40"/>
    </row>
    <row r="56" customFormat="false" ht="15.75" hidden="false" customHeight="false" outlineLevel="0" collapsed="false">
      <c r="A56" s="28" t="s">
        <v>61</v>
      </c>
    </row>
    <row r="57" customFormat="false" ht="15.75" hidden="false" customHeight="false" outlineLevel="0" collapsed="false">
      <c r="A57" s="28" t="s">
        <v>62</v>
      </c>
    </row>
    <row r="58" customFormat="false" ht="15.75" hidden="false" customHeight="false" outlineLevel="0" collapsed="false">
      <c r="A58" s="28" t="s">
        <v>64</v>
      </c>
    </row>
    <row r="59" customFormat="false" ht="15.75" hidden="false" customHeight="false" outlineLevel="0" collapsed="false">
      <c r="A59" s="28" t="s">
        <v>65</v>
      </c>
    </row>
    <row r="60" customFormat="false" ht="15.75" hidden="false" customHeight="false" outlineLevel="0" collapsed="false">
      <c r="A60" s="28"/>
    </row>
    <row r="61" customFormat="false" ht="15.75" hidden="false" customHeight="false" outlineLevel="0" collapsed="false">
      <c r="A61" s="41" t="s">
        <v>104</v>
      </c>
    </row>
    <row r="62" customFormat="false" ht="16.5" hidden="false" customHeight="false" outlineLevel="0" collapsed="false">
      <c r="A62" s="42" t="s">
        <v>105</v>
      </c>
    </row>
    <row r="63" customFormat="false" ht="15.75" hidden="false" customHeight="false" outlineLevel="0" collapsed="false">
      <c r="A63" s="41" t="s">
        <v>106</v>
      </c>
    </row>
    <row r="64" customFormat="false" ht="16.5" hidden="false" customHeight="false" outlineLevel="0" collapsed="false">
      <c r="A64" s="42" t="s">
        <v>107</v>
      </c>
    </row>
    <row r="65" customFormat="false" ht="15.75" hidden="false" customHeight="false" outlineLevel="0" collapsed="false">
      <c r="A65" s="43" t="s">
        <v>45</v>
      </c>
    </row>
    <row r="66" customFormat="false" ht="15.75" hidden="false" customHeight="false" outlineLevel="0" collapsed="false">
      <c r="A66" s="41"/>
    </row>
  </sheetData>
  <mergeCells count="10">
    <mergeCell ref="A17:A21"/>
    <mergeCell ref="B17:I18"/>
    <mergeCell ref="B19:B21"/>
    <mergeCell ref="C19:C21"/>
    <mergeCell ref="D19:D21"/>
    <mergeCell ref="E19:E21"/>
    <mergeCell ref="F19:F21"/>
    <mergeCell ref="G19:G21"/>
    <mergeCell ref="H19:H21"/>
    <mergeCell ref="I19:I21"/>
  </mergeCells>
  <hyperlinks>
    <hyperlink ref="A14" r:id="rId1" display="http://www.bls.gov/opub/hom/homch17_a.htm"/>
    <hyperlink ref="A65" r:id="rId2" display="http://www.bls.gov/opub/mlr/welcome.ht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false" showRowColHeaders="true" showZeros="true" rightToLeft="false" tabSelected="false" showOutlineSymbols="true" defaultGridColor="false" view="normal" topLeftCell="A1" colorId="22" zoomScale="75" zoomScaleNormal="75" zoomScalePageLayoutView="100" workbookViewId="0">
      <selection pane="topLeft" activeCell="A16" activeCellId="0" sqref="A16:A21"/>
    </sheetView>
  </sheetViews>
  <sheetFormatPr defaultColWidth="9.6953125" defaultRowHeight="15.75" zeroHeight="false" outlineLevelRow="0" outlineLevelCol="0"/>
  <cols>
    <col collapsed="false" customWidth="true" hidden="false" outlineLevel="0" max="1" min="1" style="0" width="43.99"/>
    <col collapsed="false" customWidth="true" hidden="false" outlineLevel="0" max="6" min="2" style="0" width="12.69"/>
    <col collapsed="false" customWidth="true" hidden="false" outlineLevel="0" max="7" min="7" style="0" width="16.69"/>
    <col collapsed="false" customWidth="true" hidden="false" outlineLevel="0" max="9" min="8" style="0" width="12.69"/>
  </cols>
  <sheetData>
    <row r="1" customFormat="false" ht="16.5" hidden="false" customHeight="false" outlineLevel="0" collapsed="false">
      <c r="A1" s="27" t="s">
        <v>108</v>
      </c>
      <c r="B1" s="28"/>
      <c r="C1" s="28"/>
      <c r="D1" s="28"/>
      <c r="E1" s="28"/>
      <c r="F1" s="28"/>
      <c r="G1" s="28"/>
      <c r="H1" s="28"/>
      <c r="I1" s="28"/>
    </row>
    <row r="2" customFormat="false" ht="15.75" hidden="false" customHeight="false" outlineLevel="0" collapsed="false">
      <c r="A2" s="28"/>
      <c r="B2" s="28"/>
      <c r="C2" s="28"/>
      <c r="D2" s="28"/>
      <c r="E2" s="28"/>
      <c r="F2" s="28"/>
      <c r="G2" s="28"/>
      <c r="H2" s="28"/>
      <c r="I2" s="28"/>
    </row>
    <row r="3" customFormat="false" ht="16.5" hidden="false" customHeight="false" outlineLevel="0" collapsed="false">
      <c r="A3" s="28" t="s">
        <v>109</v>
      </c>
      <c r="B3" s="28"/>
      <c r="C3" s="28"/>
      <c r="D3" s="28"/>
      <c r="E3" s="28"/>
      <c r="F3" s="28"/>
      <c r="G3" s="28"/>
      <c r="H3" s="28"/>
      <c r="I3" s="28"/>
    </row>
    <row r="4" customFormat="false" ht="15.75" hidden="false" customHeight="false" outlineLevel="0" collapsed="false">
      <c r="A4" s="28" t="s">
        <v>49</v>
      </c>
      <c r="B4" s="28"/>
      <c r="C4" s="28"/>
      <c r="D4" s="28"/>
      <c r="E4" s="28"/>
      <c r="F4" s="28"/>
      <c r="G4" s="28"/>
      <c r="H4" s="28"/>
      <c r="I4" s="28"/>
    </row>
    <row r="5" customFormat="false" ht="15.75" hidden="false" customHeight="false" outlineLevel="0" collapsed="false">
      <c r="A5" s="28" t="s">
        <v>50</v>
      </c>
      <c r="B5" s="28"/>
      <c r="C5" s="28"/>
      <c r="D5" s="28"/>
      <c r="E5" s="28"/>
      <c r="F5" s="28"/>
      <c r="G5" s="28"/>
      <c r="H5" s="28"/>
      <c r="I5" s="28"/>
    </row>
    <row r="6" customFormat="false" ht="15.75" hidden="false" customHeight="false" outlineLevel="0" collapsed="false">
      <c r="A6" s="28" t="s">
        <v>51</v>
      </c>
      <c r="B6" s="28"/>
      <c r="C6" s="28"/>
      <c r="D6" s="28"/>
      <c r="E6" s="28"/>
      <c r="F6" s="28"/>
      <c r="G6" s="28"/>
      <c r="H6" s="28"/>
      <c r="I6" s="28"/>
    </row>
    <row r="7" customFormat="false" ht="15.75" hidden="false" customHeight="false" outlineLevel="0" collapsed="false">
      <c r="A7" s="28" t="s">
        <v>72</v>
      </c>
      <c r="B7" s="28"/>
      <c r="C7" s="28"/>
      <c r="D7" s="28"/>
      <c r="E7" s="28"/>
      <c r="F7" s="28"/>
      <c r="G7" s="28"/>
      <c r="H7" s="28"/>
      <c r="I7" s="28"/>
    </row>
    <row r="8" customFormat="false" ht="15.75" hidden="false" customHeight="false" outlineLevel="0" collapsed="false">
      <c r="A8" s="28" t="s">
        <v>53</v>
      </c>
      <c r="B8" s="28"/>
      <c r="C8" s="28"/>
      <c r="D8" s="28"/>
      <c r="E8" s="28"/>
      <c r="F8" s="28"/>
      <c r="G8" s="28"/>
      <c r="H8" s="28"/>
      <c r="I8" s="28"/>
    </row>
    <row r="9" customFormat="false" ht="15.75" hidden="false" customHeight="false" outlineLevel="0" collapsed="false">
      <c r="A9" s="28" t="s">
        <v>54</v>
      </c>
      <c r="B9" s="28"/>
      <c r="C9" s="28"/>
      <c r="D9" s="28"/>
      <c r="E9" s="28"/>
      <c r="F9" s="28"/>
      <c r="G9" s="28"/>
      <c r="H9" s="28"/>
      <c r="I9" s="28"/>
    </row>
    <row r="10" customFormat="false" ht="15.75" hidden="false" customHeight="false" outlineLevel="0" collapsed="false">
      <c r="A10" s="28" t="s">
        <v>55</v>
      </c>
      <c r="B10" s="28"/>
      <c r="C10" s="28"/>
      <c r="D10" s="28"/>
      <c r="E10" s="28"/>
      <c r="F10" s="28"/>
      <c r="G10" s="28"/>
      <c r="H10" s="28"/>
      <c r="I10" s="28"/>
    </row>
    <row r="11" customFormat="false" ht="15.75" hidden="false" customHeight="false" outlineLevel="0" collapsed="false">
      <c r="A11" s="28" t="s">
        <v>56</v>
      </c>
      <c r="B11" s="28"/>
      <c r="C11" s="28"/>
      <c r="D11" s="28"/>
      <c r="E11" s="28"/>
      <c r="F11" s="28"/>
      <c r="G11" s="28"/>
      <c r="H11" s="28"/>
      <c r="I11" s="28"/>
    </row>
    <row r="12" customFormat="false" ht="15.75" hidden="false" customHeight="false" outlineLevel="0" collapsed="false">
      <c r="A12" s="28" t="s">
        <v>57</v>
      </c>
      <c r="B12" s="28"/>
      <c r="C12" s="28"/>
      <c r="D12" s="28"/>
      <c r="E12" s="28"/>
      <c r="F12" s="28"/>
      <c r="G12" s="28"/>
      <c r="H12" s="28"/>
      <c r="I12" s="28"/>
    </row>
    <row r="13" customFormat="false" ht="15.75" hidden="false" customHeight="false" outlineLevel="0" collapsed="false">
      <c r="A13" s="28" t="s">
        <v>110</v>
      </c>
      <c r="B13" s="28"/>
      <c r="C13" s="28"/>
      <c r="D13" s="28"/>
      <c r="E13" s="28"/>
      <c r="F13" s="28"/>
      <c r="G13" s="28"/>
      <c r="H13" s="28"/>
      <c r="I13" s="28"/>
    </row>
    <row r="14" customFormat="false" ht="15.75" hidden="false" customHeight="false" outlineLevel="0" collapsed="false">
      <c r="A14" s="28" t="s">
        <v>111</v>
      </c>
      <c r="B14" s="28"/>
      <c r="C14" s="28"/>
      <c r="D14" s="28"/>
      <c r="E14" s="28"/>
      <c r="F14" s="28"/>
      <c r="G14" s="28"/>
      <c r="H14" s="28"/>
      <c r="I14" s="28"/>
    </row>
    <row r="15" customFormat="false" ht="16.5" hidden="false" customHeight="false" outlineLevel="0" collapsed="false">
      <c r="A15" s="28"/>
      <c r="B15" s="28"/>
      <c r="C15" s="28"/>
      <c r="D15" s="28"/>
      <c r="E15" s="28"/>
      <c r="F15" s="28"/>
      <c r="G15" s="28"/>
      <c r="H15" s="28"/>
      <c r="I15" s="28"/>
    </row>
    <row r="16" customFormat="false" ht="15.75" hidden="false" customHeight="false" outlineLevel="0" collapsed="false">
      <c r="A16" s="44" t="s">
        <v>2</v>
      </c>
      <c r="B16" s="45" t="n">
        <v>2000</v>
      </c>
      <c r="C16" s="45"/>
      <c r="D16" s="45"/>
      <c r="E16" s="45"/>
      <c r="F16" s="45"/>
      <c r="G16" s="45"/>
      <c r="H16" s="45"/>
      <c r="I16" s="45"/>
    </row>
    <row r="17" customFormat="false" ht="16.5" hidden="false" customHeight="false" outlineLevel="0" collapsed="false">
      <c r="A17" s="44"/>
      <c r="B17" s="45"/>
      <c r="C17" s="45"/>
      <c r="D17" s="45"/>
      <c r="E17" s="45"/>
      <c r="F17" s="45"/>
      <c r="G17" s="45"/>
      <c r="H17" s="45"/>
      <c r="I17" s="45"/>
    </row>
    <row r="18" customFormat="false" ht="15.75" hidden="false" customHeight="true" outlineLevel="0" collapsed="false">
      <c r="A18" s="44"/>
      <c r="B18" s="46" t="s">
        <v>4</v>
      </c>
      <c r="C18" s="46" t="s">
        <v>5</v>
      </c>
      <c r="D18" s="46" t="s">
        <v>6</v>
      </c>
      <c r="E18" s="46" t="s">
        <v>7</v>
      </c>
      <c r="F18" s="46" t="s">
        <v>112</v>
      </c>
      <c r="G18" s="46" t="s">
        <v>9</v>
      </c>
      <c r="H18" s="46" t="s">
        <v>10</v>
      </c>
      <c r="I18" s="46" t="s">
        <v>11</v>
      </c>
    </row>
    <row r="19" customFormat="false" ht="15.75" hidden="false" customHeight="false" outlineLevel="0" collapsed="false">
      <c r="A19" s="44"/>
      <c r="B19" s="46"/>
      <c r="C19" s="46"/>
      <c r="D19" s="46"/>
      <c r="E19" s="46"/>
      <c r="F19" s="46"/>
      <c r="G19" s="46"/>
      <c r="H19" s="46"/>
      <c r="I19" s="46"/>
    </row>
    <row r="20" customFormat="false" ht="15.75" hidden="false" customHeight="false" outlineLevel="0" collapsed="false">
      <c r="A20" s="44"/>
      <c r="B20" s="46"/>
      <c r="C20" s="46"/>
      <c r="D20" s="46"/>
      <c r="E20" s="46"/>
      <c r="F20" s="46"/>
      <c r="G20" s="46"/>
      <c r="H20" s="46"/>
      <c r="I20" s="46"/>
    </row>
    <row r="21" customFormat="false" ht="15.75" hidden="false" customHeight="false" outlineLevel="0" collapsed="false">
      <c r="A21" s="44"/>
      <c r="B21" s="47"/>
      <c r="C21" s="47"/>
      <c r="D21" s="47"/>
      <c r="E21" s="47"/>
      <c r="F21" s="47"/>
      <c r="G21" s="47"/>
      <c r="H21" s="47"/>
      <c r="I21" s="47"/>
    </row>
    <row r="22" customFormat="false" ht="16.5" hidden="false" customHeight="false" outlineLevel="0" collapsed="false">
      <c r="A22" s="48"/>
      <c r="B22" s="48"/>
      <c r="C22" s="48"/>
      <c r="D22" s="48"/>
      <c r="E22" s="48"/>
      <c r="F22" s="48"/>
      <c r="G22" s="48"/>
      <c r="H22" s="48"/>
      <c r="I22" s="48"/>
    </row>
    <row r="23" customFormat="false" ht="16.5" hidden="false" customHeight="false" outlineLevel="0" collapsed="false">
      <c r="A23" s="27" t="s">
        <v>113</v>
      </c>
      <c r="B23" s="49" t="n">
        <v>172.2</v>
      </c>
      <c r="C23" s="49" t="n">
        <v>168.4</v>
      </c>
      <c r="D23" s="49" t="n">
        <v>167.8</v>
      </c>
      <c r="E23" s="49" t="n">
        <v>169.6</v>
      </c>
      <c r="F23" s="49" t="n">
        <v>129.6</v>
      </c>
      <c r="G23" s="49" t="n">
        <v>153.3</v>
      </c>
      <c r="H23" s="49" t="n">
        <v>260.8</v>
      </c>
      <c r="I23" s="49" t="n">
        <v>137.9</v>
      </c>
      <c r="J23" s="50"/>
      <c r="K23" s="50"/>
      <c r="L23" s="50"/>
      <c r="M23" s="50"/>
      <c r="N23" s="50"/>
      <c r="O23" s="50"/>
      <c r="P23" s="50"/>
    </row>
    <row r="24" customFormat="false" ht="15.75" hidden="false" customHeight="false" outlineLevel="0" collapsed="false">
      <c r="A24" s="28"/>
      <c r="B24" s="51"/>
      <c r="C24" s="51"/>
      <c r="D24" s="51"/>
      <c r="E24" s="51"/>
      <c r="F24" s="51"/>
      <c r="G24" s="51"/>
      <c r="H24" s="51"/>
      <c r="I24" s="51"/>
    </row>
    <row r="25" customFormat="false" ht="15.75" hidden="false" customHeight="false" outlineLevel="0" collapsed="false">
      <c r="A25" s="28" t="s">
        <v>75</v>
      </c>
      <c r="B25" s="51" t="n">
        <v>150.9</v>
      </c>
      <c r="C25" s="51" t="n">
        <v>151.7</v>
      </c>
      <c r="D25" s="51" t="n">
        <v>152.3</v>
      </c>
      <c r="E25" s="51" t="n">
        <v>134.2</v>
      </c>
      <c r="F25" s="51" t="n">
        <v>124.5</v>
      </c>
      <c r="G25" s="51" t="n">
        <v>150.5</v>
      </c>
      <c r="H25" s="51" t="n">
        <v>272.1</v>
      </c>
      <c r="I25" s="51" t="n">
        <v>143.8</v>
      </c>
    </row>
    <row r="26" customFormat="false" ht="15.75" hidden="false" customHeight="false" outlineLevel="0" collapsed="false">
      <c r="A26" s="28" t="s">
        <v>76</v>
      </c>
      <c r="B26" s="51" t="n">
        <v>170.6</v>
      </c>
      <c r="C26" s="51" t="n">
        <v>171.8</v>
      </c>
      <c r="D26" s="51" t="n">
        <v>176.5</v>
      </c>
      <c r="E26" s="51" t="n">
        <v>171</v>
      </c>
      <c r="F26" s="51" t="n">
        <v>132.3</v>
      </c>
      <c r="G26" s="51" t="n">
        <v>137.6</v>
      </c>
      <c r="H26" s="51" t="n">
        <v>264.2</v>
      </c>
      <c r="I26" s="51" t="n">
        <v>155.6</v>
      </c>
    </row>
    <row r="27" customFormat="false" ht="15.75" hidden="false" customHeight="false" outlineLevel="0" collapsed="false">
      <c r="A27" s="28" t="s">
        <v>77</v>
      </c>
      <c r="B27" s="51" t="n">
        <v>183.6</v>
      </c>
      <c r="C27" s="51" t="n">
        <v>174.8</v>
      </c>
      <c r="D27" s="51" t="n">
        <v>175.3</v>
      </c>
      <c r="E27" s="51" t="n">
        <v>179.6</v>
      </c>
      <c r="F27" s="51" t="n">
        <v>139.6</v>
      </c>
      <c r="G27" s="51" t="n">
        <v>152.2</v>
      </c>
      <c r="H27" s="51" t="n">
        <v>348.6</v>
      </c>
      <c r="I27" s="51" t="n">
        <v>131.9</v>
      </c>
    </row>
    <row r="28" customFormat="false" ht="15.75" hidden="false" customHeight="false" outlineLevel="0" collapsed="false">
      <c r="A28" s="28" t="s">
        <v>78</v>
      </c>
      <c r="B28" s="51" t="n">
        <v>173.8</v>
      </c>
      <c r="C28" s="51" t="n">
        <v>171.4</v>
      </c>
      <c r="D28" s="51" t="n">
        <v>170.4</v>
      </c>
      <c r="E28" s="51" t="n">
        <v>175.3</v>
      </c>
      <c r="F28" s="51" t="n">
        <v>112.5</v>
      </c>
      <c r="G28" s="51" t="n">
        <v>148.4</v>
      </c>
      <c r="H28" s="51" t="n">
        <v>259.5</v>
      </c>
      <c r="I28" s="51" t="n">
        <v>134.4</v>
      </c>
    </row>
    <row r="29" customFormat="false" ht="15.75" hidden="false" customHeight="false" outlineLevel="0" collapsed="false">
      <c r="A29" s="28" t="s">
        <v>79</v>
      </c>
      <c r="B29" s="51" t="n">
        <v>164.8</v>
      </c>
      <c r="C29" s="51" t="n">
        <v>156.4</v>
      </c>
      <c r="D29" s="51" t="n">
        <v>154.7</v>
      </c>
      <c r="E29" s="51" t="n">
        <v>158.2</v>
      </c>
      <c r="F29" s="51" t="n">
        <v>127.2</v>
      </c>
      <c r="G29" s="51" t="n">
        <v>148.8</v>
      </c>
      <c r="H29" s="51" t="n">
        <v>253.9</v>
      </c>
      <c r="I29" s="51" t="n">
        <v>132.2</v>
      </c>
    </row>
    <row r="30" customFormat="false" ht="15.75" hidden="false" customHeight="false" outlineLevel="0" collapsed="false">
      <c r="A30" s="28" t="s">
        <v>80</v>
      </c>
      <c r="B30" s="51" t="n">
        <v>168</v>
      </c>
      <c r="C30" s="51" t="n">
        <v>172.9</v>
      </c>
      <c r="D30" s="51" t="n">
        <v>174.7</v>
      </c>
      <c r="E30" s="51" t="n">
        <v>166.1</v>
      </c>
      <c r="F30" s="51" t="n">
        <v>123.1</v>
      </c>
      <c r="G30" s="51" t="n">
        <v>152</v>
      </c>
      <c r="H30" s="51" t="n">
        <v>233.9</v>
      </c>
      <c r="I30" s="51" t="n">
        <v>139.8</v>
      </c>
    </row>
    <row r="31" customFormat="false" ht="15.75" hidden="false" customHeight="false" outlineLevel="0" collapsed="false">
      <c r="A31" s="28" t="s">
        <v>81</v>
      </c>
      <c r="B31" s="51" t="n">
        <v>164.7</v>
      </c>
      <c r="C31" s="51" t="n">
        <v>169.2</v>
      </c>
      <c r="D31" s="51" t="n">
        <v>166.4</v>
      </c>
      <c r="E31" s="51" t="n">
        <v>152.6</v>
      </c>
      <c r="F31" s="51" t="n">
        <v>137.5</v>
      </c>
      <c r="G31" s="51" t="n">
        <v>152.3</v>
      </c>
      <c r="H31" s="51" t="n">
        <v>243.2</v>
      </c>
      <c r="I31" s="51" t="n">
        <v>135.8</v>
      </c>
    </row>
    <row r="32" customFormat="false" ht="15.75" hidden="false" customHeight="false" outlineLevel="0" collapsed="false">
      <c r="A32" s="28" t="s">
        <v>82</v>
      </c>
      <c r="B32" s="51" t="n">
        <v>173.2</v>
      </c>
      <c r="C32" s="51" t="n">
        <v>160.5</v>
      </c>
      <c r="D32" s="51" t="n">
        <v>162</v>
      </c>
      <c r="E32" s="51" t="n">
        <v>170.2</v>
      </c>
      <c r="F32" s="51" t="n">
        <v>90.6</v>
      </c>
      <c r="G32" s="51" t="n">
        <v>179.3</v>
      </c>
      <c r="H32" s="51" t="n">
        <v>303.7</v>
      </c>
      <c r="I32" s="51" t="n">
        <v>138.1</v>
      </c>
    </row>
    <row r="33" customFormat="false" ht="15.75" hidden="false" customHeight="false" outlineLevel="0" collapsed="false">
      <c r="A33" s="28" t="s">
        <v>83</v>
      </c>
      <c r="B33" s="51" t="n">
        <v>169.8</v>
      </c>
      <c r="C33" s="51" t="n">
        <v>163.9</v>
      </c>
      <c r="D33" s="51" t="n">
        <v>163.3</v>
      </c>
      <c r="E33" s="51" t="n">
        <v>161.7</v>
      </c>
      <c r="F33" s="51" t="n">
        <v>127.9</v>
      </c>
      <c r="G33" s="51" t="n">
        <v>162.5</v>
      </c>
      <c r="H33" s="51" t="n">
        <v>257.4</v>
      </c>
      <c r="I33" s="51" t="n">
        <v>129.8</v>
      </c>
    </row>
    <row r="34" customFormat="false" ht="15.75" hidden="false" customHeight="false" outlineLevel="0" collapsed="false">
      <c r="A34" s="28" t="s">
        <v>84</v>
      </c>
      <c r="B34" s="51" t="n">
        <v>176.3</v>
      </c>
      <c r="C34" s="51" t="n">
        <v>164.8</v>
      </c>
      <c r="D34" s="51" t="n">
        <v>164.8</v>
      </c>
      <c r="E34" s="51" t="n">
        <v>177.9</v>
      </c>
      <c r="F34" s="51" t="n">
        <v>103.5</v>
      </c>
      <c r="G34" s="51" t="n">
        <v>169.6</v>
      </c>
      <c r="H34" s="51" t="n">
        <v>239.8</v>
      </c>
      <c r="I34" s="51" t="n">
        <v>147.4</v>
      </c>
    </row>
    <row r="35" customFormat="false" ht="15.75" hidden="false" customHeight="false" outlineLevel="0" collapsed="false">
      <c r="A35" s="28" t="s">
        <v>85</v>
      </c>
      <c r="B35" s="51" t="n">
        <v>154.2</v>
      </c>
      <c r="C35" s="51" t="n">
        <v>157.7</v>
      </c>
      <c r="D35" s="51" t="n">
        <v>156.9</v>
      </c>
      <c r="E35" s="51" t="n">
        <v>137.2</v>
      </c>
      <c r="F35" s="51" t="n">
        <v>146.5</v>
      </c>
      <c r="G35" s="51" t="n">
        <v>142.4</v>
      </c>
      <c r="H35" s="51" t="n">
        <v>242.9</v>
      </c>
      <c r="I35" s="51" t="n">
        <v>111.3</v>
      </c>
    </row>
    <row r="36" customFormat="false" ht="15.75" hidden="false" customHeight="false" outlineLevel="0" collapsed="false">
      <c r="A36" s="28" t="s">
        <v>86</v>
      </c>
      <c r="B36" s="51" t="n">
        <v>166.6</v>
      </c>
      <c r="C36" s="51" t="n">
        <v>165</v>
      </c>
      <c r="D36" s="51" t="n">
        <v>166.1</v>
      </c>
      <c r="E36" s="51" t="n">
        <v>161.5</v>
      </c>
      <c r="F36" s="51" t="n">
        <v>118.5</v>
      </c>
      <c r="G36" s="51" t="n">
        <v>147.5</v>
      </c>
      <c r="H36" s="51" t="n">
        <v>245.1</v>
      </c>
      <c r="I36" s="51" t="n">
        <v>142.6</v>
      </c>
    </row>
    <row r="37" customFormat="false" ht="15.75" hidden="false" customHeight="false" outlineLevel="0" collapsed="false">
      <c r="A37" s="28"/>
      <c r="B37" s="51"/>
      <c r="C37" s="51"/>
      <c r="D37" s="51"/>
      <c r="E37" s="51"/>
      <c r="F37" s="51"/>
      <c r="G37" s="51"/>
      <c r="H37" s="51"/>
      <c r="I37" s="51"/>
    </row>
    <row r="38" customFormat="false" ht="15.75" hidden="false" customHeight="false" outlineLevel="0" collapsed="false">
      <c r="A38" s="28" t="s">
        <v>87</v>
      </c>
      <c r="B38" s="51" t="n">
        <v>171.6</v>
      </c>
      <c r="C38" s="51" t="n">
        <v>173.6</v>
      </c>
      <c r="D38" s="51" t="n">
        <v>171.4</v>
      </c>
      <c r="E38" s="51" t="n">
        <v>170.8</v>
      </c>
      <c r="F38" s="51" t="n">
        <v>117</v>
      </c>
      <c r="G38" s="51" t="n">
        <v>154.2</v>
      </c>
      <c r="H38" s="51" t="n">
        <v>252.2</v>
      </c>
      <c r="I38" s="51" t="n">
        <v>155.6</v>
      </c>
    </row>
    <row r="39" customFormat="false" ht="15.75" hidden="false" customHeight="false" outlineLevel="0" collapsed="false">
      <c r="A39" s="28" t="s">
        <v>88</v>
      </c>
      <c r="B39" s="51" t="n">
        <v>167.8</v>
      </c>
      <c r="C39" s="51" t="n">
        <v>174.8</v>
      </c>
      <c r="D39" s="51" t="n">
        <v>175.2</v>
      </c>
      <c r="E39" s="51" t="n">
        <v>158.6</v>
      </c>
      <c r="F39" s="51" t="n">
        <v>151.1</v>
      </c>
      <c r="G39" s="51" t="n">
        <v>158.6</v>
      </c>
      <c r="H39" s="51" t="n">
        <v>241.2</v>
      </c>
      <c r="I39" s="51" t="n">
        <v>116.8</v>
      </c>
    </row>
    <row r="40" customFormat="false" ht="15.75" hidden="false" customHeight="false" outlineLevel="0" collapsed="false">
      <c r="A40" s="28" t="s">
        <v>89</v>
      </c>
      <c r="B40" s="51" t="n">
        <v>168.6</v>
      </c>
      <c r="C40" s="51" t="n">
        <v>168.9</v>
      </c>
      <c r="D40" s="51" t="n">
        <v>169.8</v>
      </c>
      <c r="E40" s="51" t="n">
        <v>166.4</v>
      </c>
      <c r="F40" s="51" t="n">
        <v>119.7</v>
      </c>
      <c r="G40" s="51" t="n">
        <v>149.4</v>
      </c>
      <c r="H40" s="51" t="n">
        <v>257.7</v>
      </c>
      <c r="I40" s="51" t="n">
        <v>124.9</v>
      </c>
    </row>
    <row r="41" customFormat="false" ht="15.75" hidden="false" customHeight="false" outlineLevel="0" collapsed="false">
      <c r="A41" s="28" t="s">
        <v>90</v>
      </c>
      <c r="B41" s="51" t="n">
        <v>170.1</v>
      </c>
      <c r="C41" s="51" t="n">
        <v>177.9</v>
      </c>
      <c r="D41" s="51" t="n">
        <v>175</v>
      </c>
      <c r="E41" s="51" t="n">
        <v>156.2</v>
      </c>
      <c r="F41" s="51" t="n">
        <v>138.2</v>
      </c>
      <c r="G41" s="51" t="n">
        <v>157.6</v>
      </c>
      <c r="H41" s="51" t="n">
        <v>249.7</v>
      </c>
      <c r="I41" s="51" t="n">
        <v>135.2</v>
      </c>
    </row>
    <row r="42" customFormat="false" ht="15.75" hidden="false" customHeight="false" outlineLevel="0" collapsed="false">
      <c r="A42" s="28" t="s">
        <v>91</v>
      </c>
      <c r="B42" s="28"/>
      <c r="C42" s="28"/>
      <c r="D42" s="28"/>
      <c r="E42" s="28"/>
      <c r="F42" s="28"/>
      <c r="G42" s="28"/>
      <c r="H42" s="28"/>
      <c r="I42" s="28"/>
    </row>
    <row r="43" customFormat="false" ht="15.75" hidden="false" customHeight="false" outlineLevel="0" collapsed="false">
      <c r="A43" s="28" t="s">
        <v>92</v>
      </c>
      <c r="B43" s="51" t="n">
        <v>182.5</v>
      </c>
      <c r="C43" s="51" t="n">
        <v>172.8</v>
      </c>
      <c r="D43" s="51" t="n">
        <v>171.9</v>
      </c>
      <c r="E43" s="51" t="n">
        <v>186.1</v>
      </c>
      <c r="F43" s="51" t="n">
        <v>123.7</v>
      </c>
      <c r="G43" s="51" t="n">
        <v>160</v>
      </c>
      <c r="H43" s="51" t="n">
        <v>275.1</v>
      </c>
      <c r="I43" s="51" t="n">
        <v>126.1</v>
      </c>
    </row>
    <row r="44" customFormat="false" ht="15.75" hidden="false" customHeight="false" outlineLevel="0" collapsed="false">
      <c r="A44" s="28" t="s">
        <v>93</v>
      </c>
      <c r="B44" s="51"/>
      <c r="C44" s="51"/>
      <c r="D44" s="51"/>
      <c r="E44" s="51"/>
      <c r="F44" s="51"/>
      <c r="G44" s="51"/>
      <c r="H44" s="51"/>
      <c r="I44" s="51"/>
    </row>
    <row r="45" customFormat="false" ht="15.75" hidden="false" customHeight="false" outlineLevel="0" collapsed="false">
      <c r="A45" s="28" t="s">
        <v>94</v>
      </c>
      <c r="B45" s="51" t="n">
        <v>176.5</v>
      </c>
      <c r="C45" s="51" t="n">
        <v>161.4</v>
      </c>
      <c r="D45" s="51" t="n">
        <v>160.5</v>
      </c>
      <c r="E45" s="51" t="n">
        <v>176.9</v>
      </c>
      <c r="F45" s="51" t="n">
        <v>102.6</v>
      </c>
      <c r="G45" s="51" t="n">
        <v>160.6</v>
      </c>
      <c r="H45" s="51" t="n">
        <v>278.7</v>
      </c>
      <c r="I45" s="51" t="n">
        <v>133.4</v>
      </c>
    </row>
    <row r="46" customFormat="false" ht="15.75" hidden="false" customHeight="false" outlineLevel="0" collapsed="false">
      <c r="A46" s="28" t="s">
        <v>96</v>
      </c>
      <c r="B46" s="51" t="n">
        <v>168</v>
      </c>
      <c r="C46" s="51" t="n">
        <v>159.3</v>
      </c>
      <c r="D46" s="51" t="n">
        <v>157.8</v>
      </c>
      <c r="E46" s="51" t="n">
        <v>165.5</v>
      </c>
      <c r="F46" s="51" t="n">
        <v>157.7</v>
      </c>
      <c r="G46" s="51" t="n">
        <v>139.6</v>
      </c>
      <c r="H46" s="51" t="n">
        <v>248.7</v>
      </c>
      <c r="I46" s="51" t="n">
        <v>149.2</v>
      </c>
    </row>
    <row r="47" customFormat="false" ht="15.75" hidden="false" customHeight="false" outlineLevel="0" collapsed="false">
      <c r="A47" s="28" t="s">
        <v>97</v>
      </c>
      <c r="B47" s="51" t="n">
        <v>178</v>
      </c>
      <c r="C47" s="51" t="n">
        <v>158.4</v>
      </c>
      <c r="D47" s="51" t="n">
        <v>158.5</v>
      </c>
      <c r="E47" s="51" t="n">
        <v>178.1</v>
      </c>
      <c r="F47" s="51" t="n">
        <v>135.3</v>
      </c>
      <c r="G47" s="51" t="n">
        <v>165.2</v>
      </c>
      <c r="H47" s="51" t="n">
        <v>247.3</v>
      </c>
      <c r="I47" s="51" t="n">
        <v>146.1</v>
      </c>
    </row>
    <row r="48" customFormat="false" ht="15.75" hidden="false" customHeight="false" outlineLevel="0" collapsed="false">
      <c r="A48" s="28" t="s">
        <v>98</v>
      </c>
      <c r="B48" s="51" t="n">
        <v>182.8</v>
      </c>
      <c r="C48" s="51" t="n">
        <v>169.2</v>
      </c>
      <c r="D48" s="51" t="n">
        <v>167.2</v>
      </c>
      <c r="E48" s="51" t="n">
        <v>190.5</v>
      </c>
      <c r="F48" s="51" t="n">
        <v>131.3</v>
      </c>
      <c r="G48" s="51" t="n">
        <v>162.4</v>
      </c>
      <c r="H48" s="51" t="n">
        <v>256.5</v>
      </c>
      <c r="I48" s="51" t="n">
        <v>139.5</v>
      </c>
    </row>
    <row r="49" customFormat="false" ht="15.75" hidden="false" customHeight="false" outlineLevel="0" collapsed="false">
      <c r="A49" s="28" t="s">
        <v>99</v>
      </c>
      <c r="B49" s="51" t="n">
        <v>180.2</v>
      </c>
      <c r="C49" s="51" t="n">
        <v>175.1</v>
      </c>
      <c r="D49" s="51" t="n">
        <v>175.7</v>
      </c>
      <c r="E49" s="51" t="n">
        <v>197</v>
      </c>
      <c r="F49" s="51" t="n">
        <v>115.4</v>
      </c>
      <c r="G49" s="51" t="n">
        <v>143.1</v>
      </c>
      <c r="H49" s="51" t="n">
        <v>242.9</v>
      </c>
      <c r="I49" s="51" t="n">
        <v>185</v>
      </c>
    </row>
    <row r="50" customFormat="false" ht="15.75" hidden="false" customHeight="false" outlineLevel="0" collapsed="false">
      <c r="A50" s="28" t="s">
        <v>100</v>
      </c>
      <c r="B50" s="51" t="n">
        <v>179.2</v>
      </c>
      <c r="C50" s="51" t="n">
        <v>173.7</v>
      </c>
      <c r="D50" s="51" t="n">
        <v>174.2</v>
      </c>
      <c r="E50" s="51" t="n">
        <v>184.8</v>
      </c>
      <c r="F50" s="51" t="n">
        <v>126.6</v>
      </c>
      <c r="G50" s="51" t="n">
        <v>159.6</v>
      </c>
      <c r="H50" s="51" t="n">
        <v>246.6</v>
      </c>
      <c r="I50" s="51" t="n">
        <v>131.5</v>
      </c>
    </row>
    <row r="51" customFormat="false" ht="15.75" hidden="false" customHeight="false" outlineLevel="0" collapsed="false">
      <c r="A51" s="28" t="s">
        <v>101</v>
      </c>
      <c r="B51" s="51" t="n">
        <v>163.1</v>
      </c>
      <c r="C51" s="51" t="n">
        <v>166.8</v>
      </c>
      <c r="D51" s="51" t="n">
        <v>165.1</v>
      </c>
      <c r="E51" s="51" t="n">
        <v>155</v>
      </c>
      <c r="F51" s="51" t="n">
        <v>120.9</v>
      </c>
      <c r="G51" s="51" t="n">
        <v>150.6</v>
      </c>
      <c r="H51" s="51" t="n">
        <v>256.8</v>
      </c>
      <c r="I51" s="51" t="n">
        <v>136.1</v>
      </c>
    </row>
    <row r="52" customFormat="false" ht="15.75" hidden="false" customHeight="false" outlineLevel="0" collapsed="false">
      <c r="A52" s="28" t="s">
        <v>102</v>
      </c>
      <c r="B52" s="51" t="n">
        <v>145.7</v>
      </c>
      <c r="C52" s="51" t="n">
        <v>142.3</v>
      </c>
      <c r="D52" s="51" t="n">
        <v>141.4</v>
      </c>
      <c r="E52" s="51" t="n">
        <v>139.4</v>
      </c>
      <c r="F52" s="51" t="n">
        <v>158.9</v>
      </c>
      <c r="G52" s="51" t="n">
        <v>134</v>
      </c>
      <c r="H52" s="51" t="n">
        <v>199</v>
      </c>
      <c r="I52" s="51" t="n">
        <v>124.2</v>
      </c>
    </row>
    <row r="53" customFormat="false" ht="15.75" hidden="false" customHeight="false" outlineLevel="0" collapsed="false">
      <c r="A53" s="28" t="s">
        <v>103</v>
      </c>
      <c r="B53" s="51" t="n">
        <v>107.6</v>
      </c>
      <c r="C53" s="51" t="n">
        <v>105.5</v>
      </c>
      <c r="D53" s="51" t="n">
        <v>105.6</v>
      </c>
      <c r="E53" s="51" t="n">
        <v>128.9</v>
      </c>
      <c r="F53" s="51" t="n">
        <v>98.2</v>
      </c>
      <c r="G53" s="51" t="n">
        <v>107.3</v>
      </c>
      <c r="H53" s="51" t="n">
        <v>109.7</v>
      </c>
      <c r="I53" s="51" t="n">
        <v>112.8</v>
      </c>
    </row>
  </sheetData>
  <mergeCells count="10">
    <mergeCell ref="A16:A21"/>
    <mergeCell ref="B16:I17"/>
    <mergeCell ref="B18:B20"/>
    <mergeCell ref="C18:C20"/>
    <mergeCell ref="D18:D20"/>
    <mergeCell ref="E18:E20"/>
    <mergeCell ref="F18:F20"/>
    <mergeCell ref="G18:G20"/>
    <mergeCell ref="H18:H20"/>
    <mergeCell ref="I18:I2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6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0625" defaultRowHeight="15.75" zeroHeight="false" outlineLevelRow="0" outlineLevelCol="0"/>
  <cols>
    <col collapsed="false" customWidth="true" hidden="false" outlineLevel="0" max="1" min="1" style="0" width="40.69"/>
    <col collapsed="false" customWidth="true" hidden="false" outlineLevel="0" max="44" min="2" style="0" width="12.69"/>
  </cols>
  <sheetData>
    <row r="1" customFormat="false" ht="16.5" hidden="false" customHeight="false" outlineLevel="0" collapsed="false">
      <c r="A1" s="27" t="s">
        <v>114</v>
      </c>
    </row>
    <row r="2" customFormat="false" ht="15.75" hidden="false" customHeight="false" outlineLevel="0" collapsed="false">
      <c r="A2" s="28"/>
    </row>
    <row r="3" customFormat="false" ht="16.5" hidden="false" customHeight="false" outlineLevel="0" collapsed="false">
      <c r="A3" s="27" t="s">
        <v>71</v>
      </c>
    </row>
    <row r="4" customFormat="false" ht="15.75" hidden="false" customHeight="false" outlineLevel="0" collapsed="false">
      <c r="A4" s="28" t="s">
        <v>49</v>
      </c>
    </row>
    <row r="5" customFormat="false" ht="15.75" hidden="false" customHeight="false" outlineLevel="0" collapsed="false">
      <c r="A5" s="28" t="s">
        <v>50</v>
      </c>
    </row>
    <row r="6" customFormat="false" ht="15.75" hidden="false" customHeight="false" outlineLevel="0" collapsed="false">
      <c r="A6" s="28" t="s">
        <v>51</v>
      </c>
    </row>
    <row r="7" customFormat="false" ht="15.75" hidden="false" customHeight="false" outlineLevel="0" collapsed="false">
      <c r="A7" s="28" t="s">
        <v>72</v>
      </c>
    </row>
    <row r="8" customFormat="false" ht="15.75" hidden="false" customHeight="false" outlineLevel="0" collapsed="false">
      <c r="A8" s="28" t="s">
        <v>53</v>
      </c>
    </row>
    <row r="9" customFormat="false" ht="15.75" hidden="false" customHeight="false" outlineLevel="0" collapsed="false">
      <c r="A9" s="28" t="s">
        <v>54</v>
      </c>
    </row>
    <row r="10" customFormat="false" ht="15.75" hidden="false" customHeight="false" outlineLevel="0" collapsed="false">
      <c r="A10" s="28" t="s">
        <v>55</v>
      </c>
    </row>
    <row r="11" customFormat="false" ht="15.75" hidden="false" customHeight="false" outlineLevel="0" collapsed="false">
      <c r="A11" s="28" t="s">
        <v>56</v>
      </c>
    </row>
    <row r="12" customFormat="false" ht="15.75" hidden="false" customHeight="false" outlineLevel="0" collapsed="false">
      <c r="A12" s="28" t="s">
        <v>57</v>
      </c>
    </row>
    <row r="13" customFormat="false" ht="15.75" hidden="false" customHeight="false" outlineLevel="0" collapsed="false">
      <c r="A13" s="28" t="s">
        <v>58</v>
      </c>
    </row>
    <row r="14" customFormat="false" ht="15.75" hidden="false" customHeight="false" outlineLevel="0" collapsed="false">
      <c r="A14" s="4" t="s">
        <v>59</v>
      </c>
    </row>
    <row r="15" customFormat="false" ht="16.5" hidden="false" customHeight="false" outlineLevel="0" collapsed="false">
      <c r="A15" s="28" t="s">
        <v>60</v>
      </c>
    </row>
    <row r="16" customFormat="false" ht="14.25" hidden="false" customHeight="true" outlineLevel="0" collapsed="false">
      <c r="A16" s="29" t="s">
        <v>73</v>
      </c>
      <c r="B16" s="52" t="n">
        <v>1990</v>
      </c>
      <c r="C16" s="53" t="n">
        <v>1991</v>
      </c>
      <c r="D16" s="53" t="n">
        <v>1992</v>
      </c>
      <c r="E16" s="53" t="n">
        <v>1993</v>
      </c>
      <c r="F16" s="53" t="n">
        <v>1994</v>
      </c>
      <c r="G16" s="53" t="n">
        <v>1995</v>
      </c>
      <c r="H16" s="53" t="n">
        <v>1996</v>
      </c>
      <c r="I16" s="53" t="n">
        <v>1997</v>
      </c>
      <c r="J16" s="53" t="n">
        <v>1998</v>
      </c>
      <c r="K16" s="53" t="n">
        <v>1999</v>
      </c>
      <c r="L16" s="53" t="n">
        <v>2000</v>
      </c>
      <c r="M16" s="53" t="n">
        <v>2001</v>
      </c>
      <c r="N16" s="53" t="n">
        <v>2002</v>
      </c>
      <c r="O16" s="53" t="n">
        <v>2003</v>
      </c>
      <c r="P16" s="53" t="n">
        <v>2004</v>
      </c>
      <c r="Q16" s="53" t="n">
        <v>2005</v>
      </c>
      <c r="R16" s="53" t="n">
        <v>2006</v>
      </c>
      <c r="S16" s="53" t="n">
        <v>2007</v>
      </c>
      <c r="T16" s="53" t="n">
        <v>2008</v>
      </c>
      <c r="U16" s="53" t="n">
        <v>2009</v>
      </c>
      <c r="V16" s="53" t="n">
        <v>2010</v>
      </c>
      <c r="W16" s="54"/>
      <c r="X16" s="55"/>
      <c r="Y16" s="56" t="s">
        <v>115</v>
      </c>
      <c r="Z16" s="56"/>
      <c r="AA16" s="56"/>
      <c r="AB16" s="56"/>
      <c r="AC16" s="56"/>
      <c r="AD16" s="56"/>
      <c r="AE16" s="56" t="s">
        <v>115</v>
      </c>
      <c r="AF16" s="56"/>
      <c r="AG16" s="56"/>
      <c r="AH16" s="56"/>
      <c r="AI16" s="56"/>
      <c r="AJ16" s="56"/>
      <c r="AK16" s="56" t="s">
        <v>115</v>
      </c>
      <c r="AL16" s="56"/>
      <c r="AM16" s="56"/>
      <c r="AN16" s="56"/>
      <c r="AO16" s="56"/>
      <c r="AP16" s="56"/>
    </row>
    <row r="17" customFormat="false" ht="15.75" hidden="false" customHeight="true" outlineLevel="0" collapsed="false">
      <c r="A17" s="29"/>
      <c r="B17" s="52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7"/>
      <c r="X17" s="55"/>
      <c r="Y17" s="58" t="n">
        <v>1991</v>
      </c>
      <c r="Z17" s="58" t="n">
        <v>1992</v>
      </c>
      <c r="AA17" s="58" t="n">
        <v>1993</v>
      </c>
      <c r="AB17" s="58" t="n">
        <v>1994</v>
      </c>
      <c r="AC17" s="58" t="n">
        <v>1995</v>
      </c>
      <c r="AD17" s="58" t="n">
        <v>1996</v>
      </c>
      <c r="AE17" s="58" t="n">
        <v>1997</v>
      </c>
      <c r="AF17" s="58" t="n">
        <v>1998</v>
      </c>
      <c r="AG17" s="58" t="n">
        <v>1999</v>
      </c>
      <c r="AH17" s="58" t="n">
        <v>2000</v>
      </c>
      <c r="AI17" s="58" t="n">
        <v>2001</v>
      </c>
      <c r="AJ17" s="58" t="n">
        <v>2002</v>
      </c>
      <c r="AK17" s="58" t="n">
        <v>2003</v>
      </c>
      <c r="AL17" s="58" t="n">
        <v>2004</v>
      </c>
      <c r="AM17" s="58" t="n">
        <v>2005</v>
      </c>
      <c r="AN17" s="58" t="n">
        <v>2006</v>
      </c>
      <c r="AO17" s="58" t="n">
        <v>2007</v>
      </c>
      <c r="AP17" s="58" t="n">
        <v>2008</v>
      </c>
    </row>
    <row r="18" customFormat="false" ht="15.75" hidden="false" customHeight="false" outlineLevel="0" collapsed="false">
      <c r="A18" s="29"/>
      <c r="B18" s="52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7"/>
      <c r="X18" s="55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</row>
    <row r="19" customFormat="false" ht="15.75" hidden="false" customHeight="false" outlineLevel="0" collapsed="false">
      <c r="A19" s="32"/>
      <c r="B19" s="59"/>
      <c r="C19" s="32"/>
      <c r="D19" s="32"/>
      <c r="E19" s="47"/>
      <c r="F19" s="47"/>
      <c r="G19" s="47"/>
      <c r="H19" s="32"/>
      <c r="I19" s="32"/>
      <c r="J19" s="32"/>
      <c r="K19" s="32"/>
      <c r="L19" s="32"/>
      <c r="M19" s="32"/>
      <c r="N19" s="47"/>
      <c r="O19" s="47"/>
      <c r="P19" s="47"/>
      <c r="Q19" s="47"/>
      <c r="R19" s="47"/>
      <c r="S19" s="47"/>
      <c r="T19" s="47"/>
      <c r="U19" s="47"/>
      <c r="V19" s="47"/>
      <c r="W19" s="60"/>
      <c r="X19" s="55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</row>
    <row r="20" customFormat="false" ht="16.5" hidden="false" customHeight="false" outlineLevel="0" collapsed="false">
      <c r="A20" s="27" t="s">
        <v>74</v>
      </c>
      <c r="B20" s="62" t="n">
        <v>130.7</v>
      </c>
      <c r="C20" s="49" t="n">
        <v>136.2</v>
      </c>
      <c r="D20" s="27" t="n">
        <v>140.3</v>
      </c>
      <c r="E20" s="49" t="n">
        <v>144.5</v>
      </c>
      <c r="F20" s="49" t="n">
        <v>148.2</v>
      </c>
      <c r="G20" s="63" t="n">
        <v>152.4</v>
      </c>
      <c r="H20" s="63" t="n">
        <v>156.9</v>
      </c>
      <c r="I20" s="63" t="n">
        <v>160.5</v>
      </c>
      <c r="J20" s="49" t="n">
        <v>163</v>
      </c>
      <c r="K20" s="49" t="n">
        <v>166.6</v>
      </c>
      <c r="L20" s="49" t="n">
        <v>172.2</v>
      </c>
      <c r="M20" s="27" t="n">
        <v>177.1</v>
      </c>
      <c r="N20" s="64" t="n">
        <v>179.9</v>
      </c>
      <c r="O20" s="65" t="n">
        <v>184</v>
      </c>
      <c r="P20" s="66" t="n">
        <v>188.9</v>
      </c>
      <c r="Q20" s="34" t="n">
        <v>195.3</v>
      </c>
      <c r="R20" s="50" t="n">
        <v>201.6</v>
      </c>
      <c r="S20" s="34" t="n">
        <v>207.342</v>
      </c>
      <c r="X20" s="55"/>
      <c r="Y20" s="67" t="n">
        <f aca="false">(C20-B20)/B20*100</f>
        <v>4.20811017597552</v>
      </c>
      <c r="Z20" s="67" t="n">
        <f aca="false">(D20-C20)/C20*100</f>
        <v>3.01027900146845</v>
      </c>
      <c r="AA20" s="67" t="n">
        <f aca="false">(E20-D20)/D20*100</f>
        <v>2.99358517462579</v>
      </c>
      <c r="AB20" s="67" t="n">
        <f aca="false">(F20-E20)/E20*100</f>
        <v>2.56055363321799</v>
      </c>
      <c r="AC20" s="67" t="n">
        <f aca="false">(G20-F20)/F20*100</f>
        <v>2.834008097166</v>
      </c>
      <c r="AD20" s="67" t="n">
        <f aca="false">(H20-G20)/G20*100</f>
        <v>2.95275590551181</v>
      </c>
      <c r="AE20" s="67" t="n">
        <f aca="false">(I20-H20)/H20*100</f>
        <v>2.2944550669216</v>
      </c>
      <c r="AF20" s="67" t="n">
        <f aca="false">(J20-I20)/I20*100</f>
        <v>1.55763239875389</v>
      </c>
      <c r="AG20" s="67" t="n">
        <f aca="false">(K20-J20)/J20*100</f>
        <v>2.20858895705521</v>
      </c>
      <c r="AH20" s="67" t="n">
        <f aca="false">(L20-K20)/K20*100</f>
        <v>3.36134453781512</v>
      </c>
      <c r="AI20" s="67" t="n">
        <f aca="false">(M20-L20)/L20*100</f>
        <v>2.84552845528456</v>
      </c>
      <c r="AJ20" s="67" t="n">
        <f aca="false">(N20-M20)/M20*100</f>
        <v>1.5810276679842</v>
      </c>
      <c r="AK20" s="67" t="n">
        <f aca="false">(O20-N20)/N20*100</f>
        <v>2.27904391328516</v>
      </c>
      <c r="AL20" s="67" t="n">
        <f aca="false">(P20-O20)/O20*100</f>
        <v>2.66304347826087</v>
      </c>
      <c r="AM20" s="67" t="n">
        <f aca="false">(Q20-P20)/P20*100</f>
        <v>3.38803599788248</v>
      </c>
      <c r="AN20" s="67" t="n">
        <f aca="false">(R20-Q20)/Q20*100</f>
        <v>3.22580645161289</v>
      </c>
      <c r="AO20" s="67" t="n">
        <f aca="false">(S20-R20)/R20*100</f>
        <v>2.8482142857143</v>
      </c>
      <c r="AP20" s="67" t="n">
        <f aca="false">(T20-S20)/S20*100</f>
        <v>-100</v>
      </c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50"/>
      <c r="BS20" s="50"/>
      <c r="BT20" s="50"/>
      <c r="BU20" s="50"/>
      <c r="BV20" s="50"/>
    </row>
    <row r="21" customFormat="false" ht="15.75" hidden="false" customHeight="false" outlineLevel="0" collapsed="false">
      <c r="A21" s="28"/>
      <c r="B21" s="68"/>
      <c r="C21" s="51"/>
      <c r="D21" s="28"/>
      <c r="E21" s="51"/>
      <c r="F21" s="51"/>
      <c r="G21" s="69"/>
      <c r="H21" s="69"/>
      <c r="I21" s="69"/>
      <c r="J21" s="51"/>
      <c r="K21" s="51"/>
      <c r="L21" s="51"/>
      <c r="M21" s="28"/>
      <c r="N21" s="70"/>
      <c r="O21" s="71"/>
      <c r="P21" s="72"/>
      <c r="Q21" s="37"/>
      <c r="S21" s="37"/>
      <c r="X21" s="55"/>
    </row>
    <row r="22" customFormat="false" ht="15.75" hidden="false" customHeight="false" outlineLevel="0" collapsed="false">
      <c r="A22" s="28" t="s">
        <v>75</v>
      </c>
      <c r="B22" s="68" t="n">
        <v>118.6</v>
      </c>
      <c r="C22" s="51" t="n">
        <v>124</v>
      </c>
      <c r="D22" s="28" t="n">
        <v>128.2</v>
      </c>
      <c r="E22" s="51" t="n">
        <v>132.2</v>
      </c>
      <c r="F22" s="51" t="n">
        <v>135</v>
      </c>
      <c r="G22" s="69" t="n">
        <v>138.5</v>
      </c>
      <c r="H22" s="69" t="n">
        <v>142.7</v>
      </c>
      <c r="I22" s="69" t="n">
        <v>144.8</v>
      </c>
      <c r="J22" s="51" t="n">
        <v>146.9</v>
      </c>
      <c r="K22" s="51" t="n">
        <v>148.4</v>
      </c>
      <c r="L22" s="51" t="n">
        <v>150.9</v>
      </c>
      <c r="M22" s="28" t="n">
        <v>155.2</v>
      </c>
      <c r="N22" s="70" t="n">
        <v>158.2</v>
      </c>
      <c r="O22" s="71" t="n">
        <v>162.5</v>
      </c>
      <c r="P22" s="73" t="n">
        <v>166.7</v>
      </c>
      <c r="Q22" s="37" t="n">
        <v>171.8</v>
      </c>
      <c r="R22" s="0" t="n">
        <v>177.3</v>
      </c>
      <c r="S22" s="37" t="n">
        <v>181.237</v>
      </c>
      <c r="X22" s="55"/>
      <c r="Y22" s="74" t="n">
        <f aca="false">(C22-B22)/B22*100</f>
        <v>4.5531197301855</v>
      </c>
      <c r="Z22" s="74" t="n">
        <f aca="false">(D22-C22)/C22*100</f>
        <v>3.38709677419354</v>
      </c>
      <c r="AA22" s="74" t="n">
        <f aca="false">(E22-D22)/D22*100</f>
        <v>3.1201248049922</v>
      </c>
      <c r="AB22" s="74" t="n">
        <f aca="false">(F22-E22)/E22*100</f>
        <v>2.11800302571862</v>
      </c>
      <c r="AC22" s="74" t="n">
        <f aca="false">(G22-F22)/F22*100</f>
        <v>2.59259259259259</v>
      </c>
      <c r="AD22" s="74" t="n">
        <f aca="false">(H22-G22)/G22*100</f>
        <v>3.03249097472923</v>
      </c>
      <c r="AE22" s="74" t="n">
        <f aca="false">(I22-H22)/H22*100</f>
        <v>1.47161878065874</v>
      </c>
      <c r="AF22" s="74" t="n">
        <f aca="false">(J22-I22)/I22*100</f>
        <v>1.45027624309392</v>
      </c>
      <c r="AG22" s="74" t="n">
        <f aca="false">(K22-J22)/J22*100</f>
        <v>1.0211027910143</v>
      </c>
      <c r="AH22" s="74" t="n">
        <f aca="false">(L22-K22)/K22*100</f>
        <v>1.68463611859838</v>
      </c>
      <c r="AI22" s="74" t="n">
        <f aca="false">(M22-L22)/L22*100</f>
        <v>2.8495692511597</v>
      </c>
      <c r="AJ22" s="74" t="n">
        <f aca="false">(N22-M22)/M22*100</f>
        <v>1.93298969072165</v>
      </c>
      <c r="AK22" s="74" t="n">
        <f aca="false">(O22-N22)/N22*100</f>
        <v>2.7180783817952</v>
      </c>
      <c r="AL22" s="74" t="n">
        <f aca="false">(P22-O22)/O22*100</f>
        <v>2.58461538461538</v>
      </c>
      <c r="AM22" s="74" t="n">
        <f aca="false">(Q22-P22)/P22*100</f>
        <v>3.05938812237554</v>
      </c>
      <c r="AN22" s="74" t="n">
        <f aca="false">(R22-Q22)/Q22*100</f>
        <v>3.20139697322468</v>
      </c>
      <c r="AO22" s="74" t="n">
        <f aca="false">(S22-R22)/R22*100</f>
        <v>2.22053017484489</v>
      </c>
      <c r="AP22" s="74" t="n">
        <f aca="false">(T22-S22)/S22*100</f>
        <v>-100</v>
      </c>
    </row>
    <row r="23" customFormat="false" ht="15.75" hidden="false" customHeight="false" outlineLevel="0" collapsed="false">
      <c r="A23" s="28" t="s">
        <v>76</v>
      </c>
      <c r="B23" s="68" t="n">
        <v>131.7</v>
      </c>
      <c r="C23" s="51" t="n">
        <v>135.9</v>
      </c>
      <c r="D23" s="28" t="n">
        <v>138.5</v>
      </c>
      <c r="E23" s="51" t="n">
        <v>143.4</v>
      </c>
      <c r="F23" s="51" t="n">
        <v>146.7</v>
      </c>
      <c r="G23" s="69" t="n">
        <v>148.7</v>
      </c>
      <c r="H23" s="69" t="n">
        <v>156</v>
      </c>
      <c r="I23" s="69" t="n">
        <v>158.9</v>
      </c>
      <c r="J23" s="51" t="n">
        <v>161.2</v>
      </c>
      <c r="K23" s="51" t="n">
        <v>164.8</v>
      </c>
      <c r="L23" s="51" t="n">
        <v>170.6</v>
      </c>
      <c r="M23" s="28" t="n">
        <v>176.2</v>
      </c>
      <c r="N23" s="70" t="n">
        <v>178.2</v>
      </c>
      <c r="O23" s="71" t="n">
        <v>180.8</v>
      </c>
      <c r="P23" s="73" t="n">
        <v>183.2</v>
      </c>
      <c r="Q23" s="37" t="n">
        <v>188.9</v>
      </c>
      <c r="R23" s="0" t="n">
        <v>193.8</v>
      </c>
      <c r="S23" s="37" t="n">
        <v>200.011</v>
      </c>
      <c r="X23" s="55"/>
      <c r="Y23" s="74" t="n">
        <f aca="false">(C23-B23)/B23*100</f>
        <v>3.18906605922553</v>
      </c>
      <c r="Z23" s="74" t="n">
        <f aca="false">(D23-C23)/C23*100</f>
        <v>1.91317144959529</v>
      </c>
      <c r="AA23" s="74" t="n">
        <f aca="false">(E23-D23)/D23*100</f>
        <v>3.53790613718412</v>
      </c>
      <c r="AB23" s="74" t="n">
        <f aca="false">(F23-E23)/E23*100</f>
        <v>2.30125523012551</v>
      </c>
      <c r="AC23" s="74" t="n">
        <f aca="false">(G23-F23)/F23*100</f>
        <v>1.36332651670075</v>
      </c>
      <c r="AD23" s="74" t="n">
        <f aca="false">(H23-G23)/G23*100</f>
        <v>4.90921318090115</v>
      </c>
      <c r="AE23" s="74" t="n">
        <f aca="false">(I23-H23)/H23*100</f>
        <v>1.85897435897436</v>
      </c>
      <c r="AF23" s="74" t="n">
        <f aca="false">(J23-I23)/I23*100</f>
        <v>1.4474512271869</v>
      </c>
      <c r="AG23" s="74" t="n">
        <f aca="false">(K23-J23)/J23*100</f>
        <v>2.23325062034741</v>
      </c>
      <c r="AH23" s="74" t="n">
        <f aca="false">(L23-K23)/K23*100</f>
        <v>3.51941747572814</v>
      </c>
      <c r="AI23" s="74" t="n">
        <f aca="false">(M23-L23)/L23*100</f>
        <v>3.28253223915592</v>
      </c>
      <c r="AJ23" s="74" t="n">
        <f aca="false">(N23-M23)/M23*100</f>
        <v>1.13507377979569</v>
      </c>
      <c r="AK23" s="74" t="n">
        <f aca="false">(O23-N23)/N23*100</f>
        <v>1.45903479236814</v>
      </c>
      <c r="AL23" s="74" t="n">
        <f aca="false">(P23-O23)/O23*100</f>
        <v>1.32743362831857</v>
      </c>
      <c r="AM23" s="74" t="n">
        <f aca="false">(Q23-P23)/P23*100</f>
        <v>3.1113537117904</v>
      </c>
      <c r="AN23" s="74" t="n">
        <f aca="false">(R23-Q23)/Q23*100</f>
        <v>2.59396506087877</v>
      </c>
      <c r="AO23" s="74" t="n">
        <f aca="false">(S23-R23)/R23*100</f>
        <v>3.2048503611971</v>
      </c>
      <c r="AP23" s="74" t="n">
        <f aca="false">(T23-S23)/S23*100</f>
        <v>-100</v>
      </c>
    </row>
    <row r="24" customFormat="false" ht="15.75" hidden="false" customHeight="false" outlineLevel="0" collapsed="false">
      <c r="A24" s="28" t="s">
        <v>77</v>
      </c>
      <c r="B24" s="68" t="n">
        <v>138.9</v>
      </c>
      <c r="C24" s="51" t="n">
        <v>145</v>
      </c>
      <c r="D24" s="28" t="n">
        <v>148.6</v>
      </c>
      <c r="E24" s="51" t="n">
        <v>152.9</v>
      </c>
      <c r="F24" s="51" t="n">
        <v>154.9</v>
      </c>
      <c r="G24" s="69" t="n">
        <v>157.4</v>
      </c>
      <c r="H24" s="69" t="n">
        <v>163.3</v>
      </c>
      <c r="I24" s="69" t="n">
        <v>167.9</v>
      </c>
      <c r="J24" s="51" t="n">
        <v>171.7</v>
      </c>
      <c r="K24" s="51" t="n">
        <v>176</v>
      </c>
      <c r="L24" s="51" t="n">
        <v>183.6</v>
      </c>
      <c r="M24" s="28" t="n">
        <v>191.5</v>
      </c>
      <c r="N24" s="70" t="n">
        <v>196.5</v>
      </c>
      <c r="O24" s="71" t="n">
        <v>203.9</v>
      </c>
      <c r="P24" s="73" t="n">
        <v>209.5</v>
      </c>
      <c r="Q24" s="38" t="n">
        <v>216.4</v>
      </c>
      <c r="R24" s="0" t="n">
        <v>223.1</v>
      </c>
      <c r="S24" s="37" t="n">
        <v>227.409</v>
      </c>
      <c r="X24" s="55"/>
      <c r="Y24" s="74" t="n">
        <f aca="false">(C24-B24)/B24*100</f>
        <v>4.39164866810655</v>
      </c>
      <c r="Z24" s="74" t="n">
        <f aca="false">(D24-C24)/C24*100</f>
        <v>2.48275862068965</v>
      </c>
      <c r="AA24" s="74" t="n">
        <f aca="false">(E24-D24)/D24*100</f>
        <v>2.89367429340512</v>
      </c>
      <c r="AB24" s="74" t="n">
        <f aca="false">(F24-E24)/E24*100</f>
        <v>1.3080444735121</v>
      </c>
      <c r="AC24" s="74" t="n">
        <f aca="false">(G24-F24)/F24*100</f>
        <v>1.61394448030988</v>
      </c>
      <c r="AD24" s="74" t="n">
        <f aca="false">(H24-G24)/G24*100</f>
        <v>3.74841168996188</v>
      </c>
      <c r="AE24" s="74" t="n">
        <f aca="false">(I24-H24)/H24*100</f>
        <v>2.8169014084507</v>
      </c>
      <c r="AF24" s="74" t="n">
        <f aca="false">(J24-I24)/I24*100</f>
        <v>2.26325193567599</v>
      </c>
      <c r="AG24" s="74" t="n">
        <f aca="false">(K24-J24)/J24*100</f>
        <v>2.50436808386722</v>
      </c>
      <c r="AH24" s="74" t="n">
        <f aca="false">(L24-K24)/K24*100</f>
        <v>4.31818181818182</v>
      </c>
      <c r="AI24" s="74" t="n">
        <f aca="false">(M24-L24)/L24*100</f>
        <v>4.30283224400872</v>
      </c>
      <c r="AJ24" s="74" t="n">
        <f aca="false">(N24-M24)/M24*100</f>
        <v>2.61096605744125</v>
      </c>
      <c r="AK24" s="74" t="n">
        <f aca="false">(O24-N24)/N24*100</f>
        <v>3.76590330788804</v>
      </c>
      <c r="AL24" s="74" t="n">
        <f aca="false">(P24-O24)/O24*100</f>
        <v>2.74644433545856</v>
      </c>
      <c r="AM24" s="74" t="n">
        <f aca="false">(Q24-P24)/P24*100</f>
        <v>3.29355608591886</v>
      </c>
      <c r="AN24" s="74" t="n">
        <f aca="false">(R24-Q24)/Q24*100</f>
        <v>3.09611829944547</v>
      </c>
      <c r="AO24" s="74" t="n">
        <f aca="false">(S24-R24)/R24*100</f>
        <v>1.9314208874944</v>
      </c>
      <c r="AP24" s="74" t="n">
        <f aca="false">(T24-S24)/S24*100</f>
        <v>-100</v>
      </c>
    </row>
    <row r="25" customFormat="false" ht="15.75" hidden="false" customHeight="false" outlineLevel="0" collapsed="false">
      <c r="A25" s="28" t="s">
        <v>78</v>
      </c>
      <c r="B25" s="68" t="n">
        <v>131.7</v>
      </c>
      <c r="C25" s="51" t="n">
        <v>137</v>
      </c>
      <c r="D25" s="28" t="n">
        <v>141.1</v>
      </c>
      <c r="E25" s="51" t="n">
        <v>145.4</v>
      </c>
      <c r="F25" s="51" t="n">
        <v>148.6</v>
      </c>
      <c r="G25" s="69" t="n">
        <v>148.4</v>
      </c>
      <c r="H25" s="69" t="n">
        <v>157.4</v>
      </c>
      <c r="I25" s="69" t="n">
        <v>161.7</v>
      </c>
      <c r="J25" s="51" t="n">
        <v>165</v>
      </c>
      <c r="K25" s="51" t="n">
        <v>168.4</v>
      </c>
      <c r="L25" s="51" t="n">
        <v>173.8</v>
      </c>
      <c r="M25" s="28" t="n">
        <v>178.3</v>
      </c>
      <c r="N25" s="70" t="n">
        <v>181.2</v>
      </c>
      <c r="O25" s="71" t="n">
        <v>184.5</v>
      </c>
      <c r="P25" s="73" t="n">
        <v>188.6</v>
      </c>
      <c r="Q25" s="38" t="n">
        <v>194.3</v>
      </c>
      <c r="R25" s="0" t="n">
        <v>198.3</v>
      </c>
      <c r="S25" s="37" t="n">
        <v>204.818</v>
      </c>
      <c r="X25" s="55"/>
      <c r="Y25" s="74" t="n">
        <f aca="false">(C25-B25)/B25*100</f>
        <v>4.02429764616554</v>
      </c>
      <c r="Z25" s="74" t="n">
        <f aca="false">(D25-C25)/C25*100</f>
        <v>2.992700729927</v>
      </c>
      <c r="AA25" s="74" t="n">
        <f aca="false">(E25-D25)/D25*100</f>
        <v>3.04748405386252</v>
      </c>
      <c r="AB25" s="74" t="n">
        <f aca="false">(F25-E25)/E25*100</f>
        <v>2.20082530949105</v>
      </c>
      <c r="AC25" s="74" t="n">
        <f aca="false">(G25-F25)/F25*100</f>
        <v>-0.134589502018835</v>
      </c>
      <c r="AD25" s="74" t="n">
        <f aca="false">(H25-G25)/G25*100</f>
        <v>6.06469002695418</v>
      </c>
      <c r="AE25" s="74" t="n">
        <f aca="false">(I25-H25)/H25*100</f>
        <v>2.73189326556543</v>
      </c>
      <c r="AF25" s="74" t="n">
        <f aca="false">(J25-I25)/I25*100</f>
        <v>2.04081632653062</v>
      </c>
      <c r="AG25" s="74" t="n">
        <f aca="false">(K25-J25)/J25*100</f>
        <v>2.06060606060606</v>
      </c>
      <c r="AH25" s="74" t="n">
        <f aca="false">(L25-K25)/K25*100</f>
        <v>3.20665083135392</v>
      </c>
      <c r="AI25" s="74" t="n">
        <f aca="false">(M25-L25)/L25*100</f>
        <v>2.5891829689298</v>
      </c>
      <c r="AJ25" s="74" t="n">
        <f aca="false">(N25-M25)/M25*100</f>
        <v>1.62647223780145</v>
      </c>
      <c r="AK25" s="74" t="n">
        <f aca="false">(O25-N25)/N25*100</f>
        <v>1.82119205298014</v>
      </c>
      <c r="AL25" s="74" t="n">
        <f aca="false">(P25-O25)/O25*100</f>
        <v>2.22222222222222</v>
      </c>
      <c r="AM25" s="74" t="n">
        <f aca="false">(Q25-P25)/P25*100</f>
        <v>3.02226935312832</v>
      </c>
      <c r="AN25" s="74" t="n">
        <f aca="false">(R25-Q25)/Q25*100</f>
        <v>2.05867215645908</v>
      </c>
      <c r="AO25" s="74" t="n">
        <f aca="false">(S25-R25)/R25*100</f>
        <v>3.2869389813414</v>
      </c>
      <c r="AP25" s="74" t="n">
        <f aca="false">(T25-S25)/S25*100</f>
        <v>-100</v>
      </c>
    </row>
    <row r="26" customFormat="false" ht="15.75" hidden="false" customHeight="false" outlineLevel="0" collapsed="false">
      <c r="A26" s="28" t="s">
        <v>79</v>
      </c>
      <c r="B26" s="68" t="n">
        <v>126.5</v>
      </c>
      <c r="C26" s="51" t="n">
        <v>131.4</v>
      </c>
      <c r="D26" s="28" t="n">
        <v>134.1</v>
      </c>
      <c r="E26" s="51" t="n">
        <v>137.8</v>
      </c>
      <c r="F26" s="51" t="n">
        <v>142.4</v>
      </c>
      <c r="G26" s="69" t="n">
        <v>143.4</v>
      </c>
      <c r="H26" s="69" t="n">
        <v>149.6</v>
      </c>
      <c r="I26" s="69" t="n">
        <v>152.1</v>
      </c>
      <c r="J26" s="51" t="n">
        <v>155.1</v>
      </c>
      <c r="K26" s="51" t="n">
        <v>159.2</v>
      </c>
      <c r="L26" s="51" t="n">
        <v>164.8</v>
      </c>
      <c r="M26" s="28" t="n">
        <v>167.9</v>
      </c>
      <c r="N26" s="70" t="n">
        <v>170</v>
      </c>
      <c r="O26" s="71" t="n">
        <v>173.4</v>
      </c>
      <c r="P26" s="73" t="n">
        <v>176.5</v>
      </c>
      <c r="Q26" s="38" t="n">
        <v>181.6</v>
      </c>
      <c r="R26" s="0" t="n">
        <v>188.6</v>
      </c>
      <c r="S26" s="37" t="n">
        <v>193.892</v>
      </c>
      <c r="X26" s="55"/>
      <c r="Y26" s="74" t="n">
        <f aca="false">(C26-B26)/B26*100</f>
        <v>3.87351778656127</v>
      </c>
      <c r="Z26" s="74" t="n">
        <f aca="false">(D26-C26)/C26*100</f>
        <v>2.05479452054794</v>
      </c>
      <c r="AA26" s="74" t="n">
        <f aca="false">(E26-D26)/D26*100</f>
        <v>2.75913497390009</v>
      </c>
      <c r="AB26" s="74" t="n">
        <f aca="false">(F26-E26)/E26*100</f>
        <v>3.33817126269956</v>
      </c>
      <c r="AC26" s="74" t="n">
        <f aca="false">(G26-F26)/F26*100</f>
        <v>0.702247191011236</v>
      </c>
      <c r="AD26" s="74" t="n">
        <f aca="false">(H26-G26)/G26*100</f>
        <v>4.32357043235704</v>
      </c>
      <c r="AE26" s="74" t="n">
        <f aca="false">(I26-H26)/H26*100</f>
        <v>1.67112299465241</v>
      </c>
      <c r="AF26" s="74" t="n">
        <f aca="false">(J26-I26)/I26*100</f>
        <v>1.9723865877712</v>
      </c>
      <c r="AG26" s="74" t="n">
        <f aca="false">(K26-J26)/J26*100</f>
        <v>2.64345583494519</v>
      </c>
      <c r="AH26" s="74" t="n">
        <f aca="false">(L26-K26)/K26*100</f>
        <v>3.51758793969851</v>
      </c>
      <c r="AI26" s="74" t="n">
        <f aca="false">(M26-L26)/L26*100</f>
        <v>1.88106796116505</v>
      </c>
      <c r="AJ26" s="74" t="n">
        <f aca="false">(N26-M26)/M26*100</f>
        <v>1.25074449076831</v>
      </c>
      <c r="AK26" s="74" t="n">
        <f aca="false">(O26-N26)/N26*100</f>
        <v>2</v>
      </c>
      <c r="AL26" s="74" t="n">
        <f aca="false">(P26-O26)/O26*100</f>
        <v>1.78777393310265</v>
      </c>
      <c r="AM26" s="74" t="n">
        <f aca="false">(Q26-P26)/P26*100</f>
        <v>2.88951841359773</v>
      </c>
      <c r="AN26" s="74" t="n">
        <f aca="false">(R26-Q26)/Q26*100</f>
        <v>3.85462555066079</v>
      </c>
      <c r="AO26" s="74" t="n">
        <f aca="false">(S26-R26)/R26*100</f>
        <v>2.80593849416755</v>
      </c>
      <c r="AP26" s="74" t="n">
        <f aca="false">(T26-S26)/S26*100</f>
        <v>-100</v>
      </c>
    </row>
    <row r="27" customFormat="false" ht="15.75" hidden="false" customHeight="false" outlineLevel="0" collapsed="false">
      <c r="A27" s="28" t="s">
        <v>80</v>
      </c>
      <c r="B27" s="68" t="n">
        <v>129</v>
      </c>
      <c r="C27" s="51" t="n">
        <v>134.2</v>
      </c>
      <c r="D27" s="28" t="n">
        <v>136.8</v>
      </c>
      <c r="E27" s="51" t="n">
        <v>140.3</v>
      </c>
      <c r="F27" s="51" t="n">
        <v>144.4</v>
      </c>
      <c r="G27" s="69" t="n">
        <v>140.2</v>
      </c>
      <c r="H27" s="69" t="n">
        <v>152</v>
      </c>
      <c r="I27" s="69" t="n">
        <v>156.1</v>
      </c>
      <c r="J27" s="51" t="n">
        <v>159.8</v>
      </c>
      <c r="K27" s="51" t="n">
        <v>162.5</v>
      </c>
      <c r="L27" s="51" t="n">
        <v>168</v>
      </c>
      <c r="M27" s="28" t="n">
        <v>172.9</v>
      </c>
      <c r="N27" s="70" t="n">
        <v>173.3</v>
      </c>
      <c r="O27" s="71" t="n">
        <v>176.2</v>
      </c>
      <c r="P27" s="73" t="n">
        <v>181.6</v>
      </c>
      <c r="Q27" s="38" t="n">
        <v>187.9</v>
      </c>
      <c r="R27" s="0" t="n">
        <v>191.1</v>
      </c>
      <c r="S27" s="75" t="n">
        <v>195.97</v>
      </c>
      <c r="X27" s="55"/>
      <c r="Y27" s="74" t="n">
        <f aca="false">(C27-B27)/B27*100</f>
        <v>4.03100775193798</v>
      </c>
      <c r="Z27" s="74" t="n">
        <f aca="false">(D27-C27)/C27*100</f>
        <v>1.93740685543966</v>
      </c>
      <c r="AA27" s="74" t="n">
        <f aca="false">(E27-D27)/D27*100</f>
        <v>2.55847953216374</v>
      </c>
      <c r="AB27" s="74" t="n">
        <f aca="false">(F27-E27)/E27*100</f>
        <v>2.92230933713471</v>
      </c>
      <c r="AC27" s="74" t="n">
        <f aca="false">(G27-F27)/F27*100</f>
        <v>-2.90858725761774</v>
      </c>
      <c r="AD27" s="74" t="n">
        <f aca="false">(H27-G27)/G27*100</f>
        <v>8.41654778887305</v>
      </c>
      <c r="AE27" s="74" t="n">
        <f aca="false">(I27-H27)/H27*100</f>
        <v>2.69736842105263</v>
      </c>
      <c r="AF27" s="74" t="n">
        <f aca="false">(J27-I27)/I27*100</f>
        <v>2.37027546444588</v>
      </c>
      <c r="AG27" s="74" t="n">
        <f aca="false">(K27-J27)/J27*100</f>
        <v>1.68961201501877</v>
      </c>
      <c r="AH27" s="74" t="n">
        <f aca="false">(L27-K27)/K27*100</f>
        <v>3.38461538461538</v>
      </c>
      <c r="AI27" s="74" t="n">
        <f aca="false">(M27-L27)/L27*100</f>
        <v>2.91666666666667</v>
      </c>
      <c r="AJ27" s="74" t="n">
        <f aca="false">(N27-M27)/M27*100</f>
        <v>0.231347599768656</v>
      </c>
      <c r="AK27" s="74" t="n">
        <f aca="false">(O27-N27)/N27*100</f>
        <v>1.67339873052509</v>
      </c>
      <c r="AL27" s="74" t="n">
        <f aca="false">(P27-O27)/O27*100</f>
        <v>3.06469920544836</v>
      </c>
      <c r="AM27" s="74" t="n">
        <f aca="false">(Q27-P27)/P27*100</f>
        <v>3.46916299559472</v>
      </c>
      <c r="AN27" s="74" t="n">
        <f aca="false">(R27-Q27)/Q27*100</f>
        <v>1.70303352847259</v>
      </c>
      <c r="AO27" s="74" t="n">
        <f aca="false">(S27-R27)/R27*100</f>
        <v>2.54840397697541</v>
      </c>
      <c r="AP27" s="74" t="n">
        <f aca="false">(T27-S27)/S27*100</f>
        <v>-100</v>
      </c>
    </row>
    <row r="28" customFormat="false" ht="15.75" hidden="false" customHeight="false" outlineLevel="0" collapsed="false">
      <c r="A28" s="28" t="s">
        <v>81</v>
      </c>
      <c r="B28" s="68" t="n">
        <v>125.1</v>
      </c>
      <c r="C28" s="51" t="n">
        <v>130.8</v>
      </c>
      <c r="D28" s="28" t="n">
        <v>133.9</v>
      </c>
      <c r="E28" s="51" t="n">
        <v>137.3</v>
      </c>
      <c r="F28" s="51" t="n">
        <v>141.2</v>
      </c>
      <c r="G28" s="69" t="n">
        <v>144.6</v>
      </c>
      <c r="H28" s="69" t="n">
        <v>148.8</v>
      </c>
      <c r="I28" s="69" t="n">
        <v>151.4</v>
      </c>
      <c r="J28" s="51" t="n">
        <v>153.6</v>
      </c>
      <c r="K28" s="51" t="n">
        <v>158</v>
      </c>
      <c r="L28" s="51" t="n">
        <v>164.7</v>
      </c>
      <c r="M28" s="28" t="n">
        <v>170.4</v>
      </c>
      <c r="N28" s="70" t="n">
        <v>172.7</v>
      </c>
      <c r="O28" s="71" t="n">
        <v>176.2</v>
      </c>
      <c r="P28" s="73" t="n">
        <v>178.7</v>
      </c>
      <c r="Q28" s="38" t="n">
        <v>184.7</v>
      </c>
      <c r="R28" s="0" t="n">
        <v>190.1</v>
      </c>
      <c r="S28" s="37" t="n">
        <v>193.245</v>
      </c>
      <c r="X28" s="55"/>
      <c r="Y28" s="74" t="n">
        <f aca="false">(C28-B28)/B28*100</f>
        <v>4.55635491606716</v>
      </c>
      <c r="Z28" s="74" t="n">
        <f aca="false">(D28-C28)/C28*100</f>
        <v>2.37003058103975</v>
      </c>
      <c r="AA28" s="74" t="n">
        <f aca="false">(E28-D28)/D28*100</f>
        <v>2.53920836445109</v>
      </c>
      <c r="AB28" s="74" t="n">
        <f aca="false">(F28-E28)/E28*100</f>
        <v>2.84049526584121</v>
      </c>
      <c r="AC28" s="74" t="n">
        <f aca="false">(G28-F28)/F28*100</f>
        <v>2.40793201133145</v>
      </c>
      <c r="AD28" s="74" t="n">
        <f aca="false">(H28-G28)/G28*100</f>
        <v>2.90456431535271</v>
      </c>
      <c r="AE28" s="74" t="n">
        <f aca="false">(I28-H28)/H28*100</f>
        <v>1.74731182795699</v>
      </c>
      <c r="AF28" s="74" t="n">
        <f aca="false">(J28-I28)/I28*100</f>
        <v>1.45310435931307</v>
      </c>
      <c r="AG28" s="74" t="n">
        <f aca="false">(K28-J28)/J28*100</f>
        <v>2.86458333333334</v>
      </c>
      <c r="AH28" s="74" t="n">
        <f aca="false">(L28-K28)/K28*100</f>
        <v>4.24050632911392</v>
      </c>
      <c r="AI28" s="74" t="n">
        <f aca="false">(M28-L28)/L28*100</f>
        <v>3.46083788706741</v>
      </c>
      <c r="AJ28" s="74" t="n">
        <f aca="false">(N28-M28)/M28*100</f>
        <v>1.34976525821595</v>
      </c>
      <c r="AK28" s="74" t="n">
        <f aca="false">(O28-N28)/N28*100</f>
        <v>2.02663578459757</v>
      </c>
      <c r="AL28" s="74" t="n">
        <f aca="false">(P28-O28)/O28*100</f>
        <v>1.41884222474461</v>
      </c>
      <c r="AM28" s="74" t="n">
        <f aca="false">(Q28-P28)/P28*100</f>
        <v>3.35758254057079</v>
      </c>
      <c r="AN28" s="74" t="n">
        <f aca="false">(R28-Q28)/Q28*100</f>
        <v>2.92365998917163</v>
      </c>
      <c r="AO28" s="74" t="n">
        <f aca="false">(S28-R28)/R28*100</f>
        <v>1.65439242503946</v>
      </c>
      <c r="AP28" s="74" t="n">
        <f aca="false">(T28-S28)/S28*100</f>
        <v>-100</v>
      </c>
    </row>
    <row r="29" customFormat="false" ht="15.75" hidden="false" customHeight="false" outlineLevel="0" collapsed="false">
      <c r="A29" s="28" t="s">
        <v>82</v>
      </c>
      <c r="B29" s="68" t="n">
        <v>120.9</v>
      </c>
      <c r="C29" s="51" t="n">
        <v>125.6</v>
      </c>
      <c r="D29" s="28" t="n">
        <v>130.3</v>
      </c>
      <c r="E29" s="51" t="n">
        <v>135.8</v>
      </c>
      <c r="F29" s="51" t="n">
        <v>141.8</v>
      </c>
      <c r="G29" s="69" t="n">
        <v>144</v>
      </c>
      <c r="H29" s="69" t="n">
        <v>153.1</v>
      </c>
      <c r="I29" s="69" t="n">
        <v>158.1</v>
      </c>
      <c r="J29" s="51" t="n">
        <v>161.9</v>
      </c>
      <c r="K29" s="51" t="n">
        <v>166.6</v>
      </c>
      <c r="L29" s="51" t="n">
        <v>173.2</v>
      </c>
      <c r="M29" s="28" t="n">
        <v>181.3</v>
      </c>
      <c r="N29" s="70" t="n">
        <v>184.8</v>
      </c>
      <c r="O29" s="71" t="n">
        <v>186.8</v>
      </c>
      <c r="P29" s="73" t="n">
        <v>187</v>
      </c>
      <c r="Q29" s="38" t="n">
        <v>190.9</v>
      </c>
      <c r="R29" s="0" t="n">
        <v>197.7</v>
      </c>
      <c r="S29" s="37" t="n">
        <v>202.029</v>
      </c>
      <c r="X29" s="55"/>
      <c r="Y29" s="74" t="n">
        <f aca="false">(C29-B29)/B29*100</f>
        <v>3.88751033912323</v>
      </c>
      <c r="Z29" s="74" t="n">
        <f aca="false">(D29-C29)/C29*100</f>
        <v>3.74203821656052</v>
      </c>
      <c r="AA29" s="74" t="n">
        <f aca="false">(E29-D29)/D29*100</f>
        <v>4.22102839600921</v>
      </c>
      <c r="AB29" s="74" t="n">
        <f aca="false">(F29-E29)/E29*100</f>
        <v>4.41826215022091</v>
      </c>
      <c r="AC29" s="74" t="n">
        <f aca="false">(G29-F29)/F29*100</f>
        <v>1.55148095909731</v>
      </c>
      <c r="AD29" s="74" t="n">
        <f aca="false">(H29-G29)/G29*100</f>
        <v>6.31944444444444</v>
      </c>
      <c r="AE29" s="74" t="n">
        <f aca="false">(I29-H29)/H29*100</f>
        <v>3.26583932070542</v>
      </c>
      <c r="AF29" s="74" t="n">
        <f aca="false">(J29-I29)/I29*100</f>
        <v>2.40354206198609</v>
      </c>
      <c r="AG29" s="74" t="n">
        <f aca="false">(K29-J29)/J29*100</f>
        <v>2.90302655960469</v>
      </c>
      <c r="AH29" s="74" t="n">
        <f aca="false">(L29-K29)/K29*100</f>
        <v>3.96158463385354</v>
      </c>
      <c r="AI29" s="74" t="n">
        <f aca="false">(M29-L29)/L29*100</f>
        <v>4.67667436489609</v>
      </c>
      <c r="AJ29" s="74" t="n">
        <f aca="false">(N29-M29)/M29*100</f>
        <v>1.93050193050193</v>
      </c>
      <c r="AK29" s="74" t="n">
        <f aca="false">(O29-N29)/N29*100</f>
        <v>1.08225108225108</v>
      </c>
      <c r="AL29" s="74" t="n">
        <f aca="false">(P29-O29)/O29*100</f>
        <v>0.107066381156311</v>
      </c>
      <c r="AM29" s="74" t="n">
        <f aca="false">(Q29-P29)/P29*100</f>
        <v>2.08556149732621</v>
      </c>
      <c r="AN29" s="74" t="n">
        <f aca="false">(R29-Q29)/Q29*100</f>
        <v>3.56207438449449</v>
      </c>
      <c r="AO29" s="74" t="n">
        <f aca="false">(S29-R29)/R29*100</f>
        <v>2.18968133535661</v>
      </c>
      <c r="AP29" s="74" t="n">
        <f aca="false">(T29-S29)/S29*100</f>
        <v>-100</v>
      </c>
    </row>
    <row r="30" customFormat="false" ht="15.75" hidden="false" customHeight="false" outlineLevel="0" collapsed="false">
      <c r="A30" s="28" t="s">
        <v>83</v>
      </c>
      <c r="B30" s="68" t="n">
        <v>128.6</v>
      </c>
      <c r="C30" s="51" t="n">
        <v>133.1</v>
      </c>
      <c r="D30" s="28" t="n">
        <v>135.9</v>
      </c>
      <c r="E30" s="51" t="n">
        <v>139.6</v>
      </c>
      <c r="F30" s="51" t="n">
        <v>144</v>
      </c>
      <c r="G30" s="69" t="n">
        <v>143.9</v>
      </c>
      <c r="H30" s="69" t="n">
        <v>152.5</v>
      </c>
      <c r="I30" s="69" t="n">
        <v>156.3</v>
      </c>
      <c r="J30" s="51" t="n">
        <v>159.8</v>
      </c>
      <c r="K30" s="51" t="n">
        <v>163.9</v>
      </c>
      <c r="L30" s="51" t="n">
        <v>169.8</v>
      </c>
      <c r="M30" s="28" t="n">
        <v>174.4</v>
      </c>
      <c r="N30" s="70" t="n">
        <v>178.9</v>
      </c>
      <c r="O30" s="71" t="n">
        <v>182.5</v>
      </c>
      <c r="P30" s="73" t="n">
        <v>185.4</v>
      </c>
      <c r="Q30" s="38" t="n">
        <v>190.8</v>
      </c>
      <c r="R30" s="0" t="n">
        <v>196.6</v>
      </c>
      <c r="S30" s="37" t="n">
        <v>200.129</v>
      </c>
      <c r="X30" s="55"/>
      <c r="Y30" s="74" t="n">
        <f aca="false">(C30-B30)/B30*100</f>
        <v>3.49922239502333</v>
      </c>
      <c r="Z30" s="74" t="n">
        <f aca="false">(D30-C30)/C30*100</f>
        <v>2.10368144252443</v>
      </c>
      <c r="AA30" s="74" t="n">
        <f aca="false">(E30-D30)/D30*100</f>
        <v>2.72259013980867</v>
      </c>
      <c r="AB30" s="74" t="n">
        <f aca="false">(F30-E30)/E30*100</f>
        <v>3.15186246418339</v>
      </c>
      <c r="AC30" s="74" t="n">
        <f aca="false">(G30-F30)/F30*100</f>
        <v>-0.0694444444444405</v>
      </c>
      <c r="AD30" s="74" t="n">
        <f aca="false">(H30-G30)/G30*100</f>
        <v>5.9763724808895</v>
      </c>
      <c r="AE30" s="74" t="n">
        <f aca="false">(I30-H30)/H30*100</f>
        <v>2.49180327868853</v>
      </c>
      <c r="AF30" s="74" t="n">
        <f aca="false">(J30-I30)/I30*100</f>
        <v>2.23928342930262</v>
      </c>
      <c r="AG30" s="74" t="n">
        <f aca="false">(K30-J30)/J30*100</f>
        <v>2.56570713391739</v>
      </c>
      <c r="AH30" s="74" t="n">
        <f aca="false">(L30-K30)/K30*100</f>
        <v>3.59975594874924</v>
      </c>
      <c r="AI30" s="74" t="n">
        <f aca="false">(M30-L30)/L30*100</f>
        <v>2.70906949352179</v>
      </c>
      <c r="AJ30" s="74" t="n">
        <f aca="false">(N30-M30)/M30*100</f>
        <v>2.5802752293578</v>
      </c>
      <c r="AK30" s="74" t="n">
        <f aca="false">(O30-N30)/N30*100</f>
        <v>2.01229737283398</v>
      </c>
      <c r="AL30" s="74" t="n">
        <f aca="false">(P30-O30)/O30*100</f>
        <v>1.58904109589041</v>
      </c>
      <c r="AM30" s="74" t="n">
        <f aca="false">(Q30-P30)/P30*100</f>
        <v>2.9126213592233</v>
      </c>
      <c r="AN30" s="74" t="n">
        <f aca="false">(R30-Q30)/Q30*100</f>
        <v>3.0398322851153</v>
      </c>
      <c r="AO30" s="74" t="n">
        <f aca="false">(S30-R30)/R30*100</f>
        <v>1.79501525940997</v>
      </c>
      <c r="AP30" s="74" t="n">
        <f aca="false">(T30-S30)/S30*100</f>
        <v>-100</v>
      </c>
    </row>
    <row r="31" customFormat="false" ht="15.75" hidden="false" customHeight="false" outlineLevel="0" collapsed="false">
      <c r="A31" s="28" t="s">
        <v>84</v>
      </c>
      <c r="B31" s="68" t="n">
        <v>138.1</v>
      </c>
      <c r="C31" s="51" t="n">
        <v>148</v>
      </c>
      <c r="D31" s="28" t="n">
        <v>155.1</v>
      </c>
      <c r="E31" s="51" t="n">
        <v>160.1</v>
      </c>
      <c r="F31" s="51" t="n">
        <v>164.5</v>
      </c>
      <c r="G31" s="69" t="n">
        <v>168.4</v>
      </c>
      <c r="H31" s="69" t="n">
        <v>170.7</v>
      </c>
      <c r="I31" s="69" t="n">
        <v>171.9</v>
      </c>
      <c r="J31" s="51" t="n">
        <v>171.5</v>
      </c>
      <c r="K31" s="51" t="n">
        <v>173.3</v>
      </c>
      <c r="L31" s="51" t="n">
        <v>176.3</v>
      </c>
      <c r="M31" s="28" t="n">
        <v>178.4</v>
      </c>
      <c r="N31" s="70" t="n">
        <v>180.3</v>
      </c>
      <c r="O31" s="71" t="n">
        <v>184.5</v>
      </c>
      <c r="P31" s="73" t="n">
        <v>190.6</v>
      </c>
      <c r="Q31" s="38" t="n">
        <v>197.8</v>
      </c>
      <c r="R31" s="0" t="n">
        <v>209.4</v>
      </c>
      <c r="S31" s="37" t="n">
        <v>219.504</v>
      </c>
      <c r="X31" s="55"/>
      <c r="Y31" s="74" t="n">
        <f aca="false">(C31-B31)/B31*100</f>
        <v>7.16871832005793</v>
      </c>
      <c r="Z31" s="74" t="n">
        <f aca="false">(D31-C31)/C31*100</f>
        <v>4.79729729729729</v>
      </c>
      <c r="AA31" s="74" t="n">
        <f aca="false">(E31-D31)/D31*100</f>
        <v>3.22372662798195</v>
      </c>
      <c r="AB31" s="74" t="n">
        <f aca="false">(F31-E31)/E31*100</f>
        <v>2.74828232354779</v>
      </c>
      <c r="AC31" s="74" t="n">
        <f aca="false">(G31-F31)/F31*100</f>
        <v>2.37082066869301</v>
      </c>
      <c r="AD31" s="74" t="n">
        <f aca="false">(H31-G31)/G31*100</f>
        <v>1.36579572446555</v>
      </c>
      <c r="AE31" s="74" t="n">
        <f aca="false">(I31-H31)/H31*100</f>
        <v>0.7029876977153</v>
      </c>
      <c r="AF31" s="74" t="n">
        <f aca="false">(J31-I31)/I31*100</f>
        <v>-0.232693426410707</v>
      </c>
      <c r="AG31" s="74" t="n">
        <f aca="false">(K31-J31)/J31*100</f>
        <v>1.04956268221575</v>
      </c>
      <c r="AH31" s="74" t="n">
        <f aca="false">(L31-K31)/K31*100</f>
        <v>1.73110213502597</v>
      </c>
      <c r="AI31" s="74" t="n">
        <f aca="false">(M31-L31)/L31*100</f>
        <v>1.19115144639818</v>
      </c>
      <c r="AJ31" s="74" t="n">
        <f aca="false">(N31-M31)/M31*100</f>
        <v>1.06502242152467</v>
      </c>
      <c r="AK31" s="74" t="n">
        <f aca="false">(O31-N31)/N31*100</f>
        <v>2.32945091514142</v>
      </c>
      <c r="AL31" s="74" t="n">
        <f aca="false">(P31-O31)/O31*100</f>
        <v>3.30623306233062</v>
      </c>
      <c r="AM31" s="74" t="n">
        <f aca="false">(Q31-P31)/P31*100</f>
        <v>3.7775445960126</v>
      </c>
      <c r="AN31" s="74" t="n">
        <f aca="false">(R31-Q31)/Q31*100</f>
        <v>5.86450960566228</v>
      </c>
      <c r="AO31" s="74" t="n">
        <f aca="false">(S31-R31)/R31*100</f>
        <v>4.82521489971346</v>
      </c>
      <c r="AP31" s="74" t="n">
        <f aca="false">(T31-S31)/S31*100</f>
        <v>-100</v>
      </c>
    </row>
    <row r="32" customFormat="false" ht="15.75" hidden="false" customHeight="false" outlineLevel="0" collapsed="false">
      <c r="A32" s="28" t="s">
        <v>85</v>
      </c>
      <c r="B32" s="68" t="n">
        <v>120.6</v>
      </c>
      <c r="C32" s="51" t="n">
        <v>125.1</v>
      </c>
      <c r="D32" s="28" t="n">
        <v>127.1</v>
      </c>
      <c r="E32" s="51" t="n">
        <v>133.4</v>
      </c>
      <c r="F32" s="51" t="n">
        <v>137.9</v>
      </c>
      <c r="G32" s="69" t="n">
        <v>139.4</v>
      </c>
      <c r="H32" s="69" t="n">
        <v>142.7</v>
      </c>
      <c r="I32" s="69" t="n">
        <v>145.4</v>
      </c>
      <c r="J32" s="51" t="n">
        <v>146.8</v>
      </c>
      <c r="K32" s="51" t="n">
        <v>148.7</v>
      </c>
      <c r="L32" s="51" t="n">
        <v>154.2</v>
      </c>
      <c r="M32" s="28" t="n">
        <v>158.8</v>
      </c>
      <c r="N32" s="70" t="n">
        <v>159.2</v>
      </c>
      <c r="O32" s="71" t="n">
        <v>163.7</v>
      </c>
      <c r="P32" s="73" t="n">
        <v>169.5</v>
      </c>
      <c r="Q32" s="38" t="n">
        <v>175.6</v>
      </c>
      <c r="R32" s="0" t="n">
        <v>180.6</v>
      </c>
      <c r="S32" s="37" t="n">
        <v>183.838</v>
      </c>
      <c r="X32" s="55"/>
      <c r="Y32" s="74" t="n">
        <f aca="false">(C32-B32)/B32*100</f>
        <v>3.73134328358209</v>
      </c>
      <c r="Z32" s="74" t="n">
        <f aca="false">(D32-C32)/C32*100</f>
        <v>1.59872102318145</v>
      </c>
      <c r="AA32" s="74" t="n">
        <f aca="false">(E32-D32)/D32*100</f>
        <v>4.95672698662471</v>
      </c>
      <c r="AB32" s="74" t="n">
        <f aca="false">(F32-E32)/E32*100</f>
        <v>3.37331334332834</v>
      </c>
      <c r="AC32" s="74" t="n">
        <f aca="false">(G32-F32)/F32*100</f>
        <v>1.08774474256708</v>
      </c>
      <c r="AD32" s="74" t="n">
        <f aca="false">(H32-G32)/G32*100</f>
        <v>2.36728837876613</v>
      </c>
      <c r="AE32" s="74" t="n">
        <f aca="false">(I32-H32)/H32*100</f>
        <v>1.89208128941837</v>
      </c>
      <c r="AF32" s="74" t="n">
        <f aca="false">(J32-I32)/I32*100</f>
        <v>0.962861072902342</v>
      </c>
      <c r="AG32" s="74" t="n">
        <f aca="false">(K32-J32)/J32*100</f>
        <v>1.2942779291553</v>
      </c>
      <c r="AH32" s="74" t="n">
        <f aca="false">(L32-K32)/K32*100</f>
        <v>3.69872225958305</v>
      </c>
      <c r="AI32" s="74" t="n">
        <f aca="false">(M32-L32)/L32*100</f>
        <v>2.98313878080417</v>
      </c>
      <c r="AJ32" s="74" t="n">
        <f aca="false">(N32-M32)/M32*100</f>
        <v>0.251889168765729</v>
      </c>
      <c r="AK32" s="74" t="n">
        <f aca="false">(O32-N32)/N32*100</f>
        <v>2.82663316582915</v>
      </c>
      <c r="AL32" s="74" t="n">
        <f aca="false">(P32-O32)/O32*100</f>
        <v>3.54306658521687</v>
      </c>
      <c r="AM32" s="74" t="n">
        <f aca="false">(Q32-P32)/P32*100</f>
        <v>3.59882005899705</v>
      </c>
      <c r="AN32" s="74" t="n">
        <f aca="false">(R32-Q32)/Q32*100</f>
        <v>2.84738041002278</v>
      </c>
      <c r="AO32" s="74" t="n">
        <f aca="false">(S32-R32)/R32*100</f>
        <v>1.79291251384275</v>
      </c>
      <c r="AP32" s="74" t="n">
        <f aca="false">(T32-S32)/S32*100</f>
        <v>-100</v>
      </c>
    </row>
    <row r="33" customFormat="false" ht="15.75" hidden="false" customHeight="false" outlineLevel="0" collapsed="false">
      <c r="A33" s="28" t="s">
        <v>86</v>
      </c>
      <c r="B33" s="68" t="n">
        <v>126</v>
      </c>
      <c r="C33" s="51" t="n">
        <v>131.2</v>
      </c>
      <c r="D33" s="28" t="n">
        <v>134.3</v>
      </c>
      <c r="E33" s="51" t="n">
        <v>138.1</v>
      </c>
      <c r="F33" s="51" t="n">
        <v>141.3</v>
      </c>
      <c r="G33" s="69" t="n">
        <v>141.7</v>
      </c>
      <c r="H33" s="69" t="n">
        <v>151.6</v>
      </c>
      <c r="I33" s="69" t="n">
        <v>155.8</v>
      </c>
      <c r="J33" s="51" t="n">
        <v>157.8</v>
      </c>
      <c r="K33" s="51" t="n">
        <v>160.1</v>
      </c>
      <c r="L33" s="51" t="n">
        <v>166.6</v>
      </c>
      <c r="M33" s="28" t="n">
        <v>172.2</v>
      </c>
      <c r="N33" s="70" t="n">
        <v>174</v>
      </c>
      <c r="O33" s="71" t="n">
        <v>177</v>
      </c>
      <c r="P33" s="73" t="n">
        <v>180.7</v>
      </c>
      <c r="Q33" s="38" t="n">
        <v>185.3</v>
      </c>
      <c r="R33" s="0" t="n">
        <v>190.1</v>
      </c>
      <c r="S33" s="37" t="n">
        <v>194.479</v>
      </c>
      <c r="X33" s="55"/>
      <c r="Y33" s="74" t="n">
        <f aca="false">(C33-B33)/B33*100</f>
        <v>4.12698412698412</v>
      </c>
      <c r="Z33" s="74" t="n">
        <f aca="false">(D33-C33)/C33*100</f>
        <v>2.3628048780488</v>
      </c>
      <c r="AA33" s="74" t="n">
        <f aca="false">(E33-D33)/D33*100</f>
        <v>2.82948622486968</v>
      </c>
      <c r="AB33" s="74" t="n">
        <f aca="false">(F33-E33)/E33*100</f>
        <v>2.31716147719045</v>
      </c>
      <c r="AC33" s="74" t="n">
        <f aca="false">(G33-F33)/F33*100</f>
        <v>0.283085633404089</v>
      </c>
      <c r="AD33" s="74" t="n">
        <f aca="false">(H33-G33)/G33*100</f>
        <v>6.98659139026112</v>
      </c>
      <c r="AE33" s="74" t="n">
        <f aca="false">(I33-H33)/H33*100</f>
        <v>2.77044854881268</v>
      </c>
      <c r="AF33" s="74" t="n">
        <f aca="false">(J33-I33)/I33*100</f>
        <v>1.28369704749679</v>
      </c>
      <c r="AG33" s="74" t="n">
        <f aca="false">(K33-J33)/J33*100</f>
        <v>1.45754119138148</v>
      </c>
      <c r="AH33" s="74" t="n">
        <f aca="false">(L33-K33)/K33*100</f>
        <v>4.05996252342286</v>
      </c>
      <c r="AI33" s="74" t="n">
        <f aca="false">(M33-L33)/L33*100</f>
        <v>3.36134453781512</v>
      </c>
      <c r="AJ33" s="74" t="n">
        <f aca="false">(N33-M33)/M33*100</f>
        <v>1.04529616724739</v>
      </c>
      <c r="AK33" s="74" t="n">
        <f aca="false">(O33-N33)/N33*100</f>
        <v>1.72413793103448</v>
      </c>
      <c r="AL33" s="74" t="n">
        <f aca="false">(P33-O33)/O33*100</f>
        <v>2.09039548022598</v>
      </c>
      <c r="AM33" s="74" t="n">
        <f aca="false">(Q33-P33)/P33*100</f>
        <v>2.54565578306587</v>
      </c>
      <c r="AN33" s="74" t="n">
        <f aca="false">(R33-Q33)/Q33*100</f>
        <v>2.59039395574743</v>
      </c>
      <c r="AO33" s="74" t="n">
        <f aca="false">(S33-R33)/R33*100</f>
        <v>2.30352446081011</v>
      </c>
      <c r="AP33" s="74" t="n">
        <f aca="false">(T33-S33)/S33*100</f>
        <v>-100</v>
      </c>
    </row>
    <row r="34" customFormat="false" ht="15.75" hidden="false" customHeight="false" outlineLevel="0" collapsed="false">
      <c r="A34" s="28"/>
      <c r="B34" s="68"/>
      <c r="C34" s="51"/>
      <c r="D34" s="28"/>
      <c r="E34" s="28"/>
      <c r="F34" s="51"/>
      <c r="G34" s="69"/>
      <c r="H34" s="69"/>
      <c r="I34" s="69"/>
      <c r="J34" s="51"/>
      <c r="K34" s="51"/>
      <c r="L34" s="51"/>
      <c r="M34" s="28"/>
      <c r="N34" s="70"/>
      <c r="O34" s="71"/>
      <c r="P34" s="72"/>
      <c r="Q34" s="38"/>
      <c r="S34" s="37"/>
      <c r="X34" s="55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</row>
    <row r="35" customFormat="false" ht="15.75" hidden="false" customHeight="false" outlineLevel="0" collapsed="false">
      <c r="A35" s="28" t="s">
        <v>87</v>
      </c>
      <c r="B35" s="68" t="n">
        <v>135.9</v>
      </c>
      <c r="C35" s="51" t="n">
        <v>141.4</v>
      </c>
      <c r="D35" s="28" t="n">
        <v>146.5</v>
      </c>
      <c r="E35" s="51" t="n">
        <v>150.3</v>
      </c>
      <c r="F35" s="51" t="n">
        <v>152.3</v>
      </c>
      <c r="G35" s="69" t="n">
        <v>149.4</v>
      </c>
      <c r="H35" s="69" t="n">
        <v>157.5</v>
      </c>
      <c r="I35" s="69" t="n">
        <v>160</v>
      </c>
      <c r="J35" s="51" t="n">
        <v>162.3</v>
      </c>
      <c r="K35" s="51" t="n">
        <v>166.1</v>
      </c>
      <c r="L35" s="51" t="n">
        <v>171.6</v>
      </c>
      <c r="M35" s="28" t="n">
        <v>177.3</v>
      </c>
      <c r="N35" s="70" t="n">
        <v>182.2</v>
      </c>
      <c r="O35" s="71" t="n">
        <v>187</v>
      </c>
      <c r="P35" s="73" t="n">
        <v>193.2</v>
      </c>
      <c r="Q35" s="38" t="n">
        <v>201.8</v>
      </c>
      <c r="R35" s="0" t="n">
        <v>210.4</v>
      </c>
      <c r="S35" s="37" t="n">
        <v>217.338</v>
      </c>
      <c r="X35" s="55"/>
      <c r="Y35" s="74" t="n">
        <f aca="false">(C35-B35)/B35*100</f>
        <v>4.04709345106696</v>
      </c>
      <c r="Z35" s="74" t="n">
        <f aca="false">(D35-C35)/C35*100</f>
        <v>3.6067892503536</v>
      </c>
      <c r="AA35" s="74" t="n">
        <f aca="false">(E35-D35)/D35*100</f>
        <v>2.59385665529011</v>
      </c>
      <c r="AB35" s="74" t="n">
        <f aca="false">(F35-E35)/E35*100</f>
        <v>1.33067198935462</v>
      </c>
      <c r="AC35" s="74" t="n">
        <f aca="false">(G35-F35)/F35*100</f>
        <v>-1.90413657255417</v>
      </c>
      <c r="AD35" s="74" t="n">
        <f aca="false">(H35-G35)/G35*100</f>
        <v>5.42168674698795</v>
      </c>
      <c r="AE35" s="74" t="n">
        <f aca="false">(I35-H35)/H35*100</f>
        <v>1.58730158730159</v>
      </c>
      <c r="AF35" s="74" t="n">
        <f aca="false">(J35-I35)/I35*100</f>
        <v>1.43750000000001</v>
      </c>
      <c r="AG35" s="74" t="n">
        <f aca="false">(K35-J35)/J35*100</f>
        <v>2.34134319162045</v>
      </c>
      <c r="AH35" s="74" t="n">
        <f aca="false">(L35-K35)/K35*100</f>
        <v>3.3112582781457</v>
      </c>
      <c r="AI35" s="74" t="n">
        <f aca="false">(M35-L35)/L35*100</f>
        <v>3.32167832167833</v>
      </c>
      <c r="AJ35" s="74" t="n">
        <f aca="false">(N35-M35)/M35*100</f>
        <v>2.76367738296671</v>
      </c>
      <c r="AK35" s="74" t="n">
        <f aca="false">(O35-N35)/N35*100</f>
        <v>2.6344676180022</v>
      </c>
      <c r="AL35" s="74" t="n">
        <f aca="false">(P35-O35)/O35*100</f>
        <v>3.31550802139037</v>
      </c>
      <c r="AM35" s="74" t="n">
        <f aca="false">(Q35-P35)/P35*100</f>
        <v>4.45134575569359</v>
      </c>
      <c r="AN35" s="74" t="n">
        <f aca="false">(R35-Q35)/Q35*100</f>
        <v>4.26164519326065</v>
      </c>
      <c r="AO35" s="74" t="n">
        <f aca="false">(S35-R35)/R35*100</f>
        <v>3.29752851711026</v>
      </c>
      <c r="AP35" s="74" t="n">
        <f aca="false">(T35-S35)/S35*100</f>
        <v>-100</v>
      </c>
    </row>
    <row r="36" customFormat="false" ht="15.75" hidden="false" customHeight="false" outlineLevel="0" collapsed="false">
      <c r="A36" s="28" t="s">
        <v>88</v>
      </c>
      <c r="B36" s="68" t="n">
        <v>128</v>
      </c>
      <c r="C36" s="51" t="n">
        <v>132.3</v>
      </c>
      <c r="D36" s="28" t="n">
        <v>134.5</v>
      </c>
      <c r="E36" s="51" t="n">
        <v>139.1</v>
      </c>
      <c r="F36" s="51" t="n">
        <v>143.6</v>
      </c>
      <c r="G36" s="69" t="n">
        <v>146.9</v>
      </c>
      <c r="H36" s="69" t="n">
        <v>153.7</v>
      </c>
      <c r="I36" s="69" t="n">
        <v>158.4</v>
      </c>
      <c r="J36" s="51" t="n">
        <v>160.5</v>
      </c>
      <c r="K36" s="51" t="n">
        <v>162.4</v>
      </c>
      <c r="L36" s="51" t="n">
        <v>167.8</v>
      </c>
      <c r="M36" s="51" t="n">
        <v>173</v>
      </c>
      <c r="N36" s="70" t="n">
        <v>175.5</v>
      </c>
      <c r="O36" s="71" t="n">
        <v>180.6</v>
      </c>
      <c r="P36" s="73" t="n">
        <v>185.6</v>
      </c>
      <c r="Q36" s="38" t="n">
        <v>194.3</v>
      </c>
      <c r="R36" s="0" t="n">
        <v>203.9</v>
      </c>
      <c r="S36" s="75" t="n">
        <v>212.39</v>
      </c>
      <c r="X36" s="55"/>
      <c r="Y36" s="74" t="n">
        <f aca="false">(C36-B36)/B36*100</f>
        <v>3.35937500000001</v>
      </c>
      <c r="Z36" s="74" t="n">
        <f aca="false">(D36-C36)/C36*100</f>
        <v>1.66288737717308</v>
      </c>
      <c r="AA36" s="74" t="n">
        <f aca="false">(E36-D36)/D36*100</f>
        <v>3.42007434944238</v>
      </c>
      <c r="AB36" s="74" t="n">
        <f aca="false">(F36-E36)/E36*100</f>
        <v>3.23508267433501</v>
      </c>
      <c r="AC36" s="74" t="n">
        <f aca="false">(G36-F36)/F36*100</f>
        <v>2.29805013927577</v>
      </c>
      <c r="AD36" s="74" t="n">
        <f aca="false">(H36-G36)/G36*100</f>
        <v>4.62899931926479</v>
      </c>
      <c r="AE36" s="74" t="n">
        <f aca="false">(I36-H36)/H36*100</f>
        <v>3.05790500975928</v>
      </c>
      <c r="AF36" s="74" t="n">
        <f aca="false">(J36-I36)/I36*100</f>
        <v>1.32575757575757</v>
      </c>
      <c r="AG36" s="74" t="n">
        <f aca="false">(K36-J36)/J36*100</f>
        <v>1.18380062305296</v>
      </c>
      <c r="AH36" s="74" t="n">
        <f aca="false">(L36-K36)/K36*100</f>
        <v>3.32512315270936</v>
      </c>
      <c r="AI36" s="74" t="n">
        <f aca="false">(M36-L36)/L36*100</f>
        <v>3.09892729439809</v>
      </c>
      <c r="AJ36" s="74" t="n">
        <f aca="false">(N36-M36)/M36*100</f>
        <v>1.44508670520231</v>
      </c>
      <c r="AK36" s="74" t="n">
        <f aca="false">(O36-N36)/N36*100</f>
        <v>2.9059829059829</v>
      </c>
      <c r="AL36" s="74" t="n">
        <f aca="false">(P36-O36)/O36*100</f>
        <v>2.76854928017719</v>
      </c>
      <c r="AM36" s="74" t="n">
        <f aca="false">(Q36-P36)/P36*100</f>
        <v>4.68750000000001</v>
      </c>
      <c r="AN36" s="74" t="n">
        <f aca="false">(R36-Q36)/Q36*100</f>
        <v>4.9408131755018</v>
      </c>
      <c r="AO36" s="74" t="n">
        <f aca="false">(S36-R36)/R36*100</f>
        <v>4.16380578715055</v>
      </c>
      <c r="AP36" s="74" t="n">
        <f aca="false">(T36-S36)/S36*100</f>
        <v>-100</v>
      </c>
    </row>
    <row r="37" customFormat="false" ht="15.75" hidden="false" customHeight="false" outlineLevel="0" collapsed="false">
      <c r="A37" s="28" t="s">
        <v>89</v>
      </c>
      <c r="B37" s="68" t="n">
        <v>126.2</v>
      </c>
      <c r="C37" s="51" t="n">
        <v>132.2</v>
      </c>
      <c r="D37" s="28" t="n">
        <v>137.1</v>
      </c>
      <c r="E37" s="51" t="n">
        <v>142.1</v>
      </c>
      <c r="F37" s="51" t="n">
        <v>147</v>
      </c>
      <c r="G37" s="69" t="n">
        <v>153.5</v>
      </c>
      <c r="H37" s="69" t="n">
        <v>154.7</v>
      </c>
      <c r="I37" s="69" t="n">
        <v>157.7</v>
      </c>
      <c r="J37" s="51" t="n">
        <v>160.3</v>
      </c>
      <c r="K37" s="51" t="n">
        <v>163.7</v>
      </c>
      <c r="L37" s="51" t="n">
        <v>168.6</v>
      </c>
      <c r="M37" s="28" t="n">
        <v>171.7</v>
      </c>
      <c r="N37" s="70" t="n">
        <v>174</v>
      </c>
      <c r="O37" s="71" t="n">
        <v>177.7</v>
      </c>
      <c r="P37" s="73" t="n">
        <v>180.2</v>
      </c>
      <c r="Q37" s="38" t="n">
        <v>185.2</v>
      </c>
      <c r="R37" s="0" t="n">
        <v>189.9</v>
      </c>
      <c r="S37" s="37" t="n">
        <v>194.102</v>
      </c>
      <c r="X37" s="55"/>
      <c r="Y37" s="74" t="n">
        <f aca="false">(C37-B37)/B37*100</f>
        <v>4.75435816164817</v>
      </c>
      <c r="Z37" s="74" t="n">
        <f aca="false">(D37-C37)/C37*100</f>
        <v>3.70650529500757</v>
      </c>
      <c r="AA37" s="74" t="n">
        <f aca="false">(E37-D37)/D37*100</f>
        <v>3.64697301239971</v>
      </c>
      <c r="AB37" s="74" t="n">
        <f aca="false">(F37-E37)/E37*100</f>
        <v>3.44827586206897</v>
      </c>
      <c r="AC37" s="74" t="n">
        <f aca="false">(G37-F37)/F37*100</f>
        <v>4.42176870748299</v>
      </c>
      <c r="AD37" s="74" t="n">
        <f aca="false">(H37-G37)/G37*100</f>
        <v>0.781758957654716</v>
      </c>
      <c r="AE37" s="74" t="n">
        <f aca="false">(I37-H37)/H37*100</f>
        <v>1.93923723335488</v>
      </c>
      <c r="AF37" s="74" t="n">
        <f aca="false">(J37-I37)/I37*100</f>
        <v>1.64870006341156</v>
      </c>
      <c r="AG37" s="74" t="n">
        <f aca="false">(K37-J37)/J37*100</f>
        <v>2.12102308172176</v>
      </c>
      <c r="AH37" s="74" t="n">
        <f aca="false">(L37-K37)/K37*100</f>
        <v>2.99328039095908</v>
      </c>
      <c r="AI37" s="74" t="n">
        <f aca="false">(M37-L37)/L37*100</f>
        <v>1.83867141162515</v>
      </c>
      <c r="AJ37" s="74" t="n">
        <f aca="false">(N37-M37)/M37*100</f>
        <v>1.33954571927782</v>
      </c>
      <c r="AK37" s="74" t="n">
        <f aca="false">(O37-N37)/N37*100</f>
        <v>2.12643678160919</v>
      </c>
      <c r="AL37" s="74" t="n">
        <f aca="false">(P37-O37)/O37*100</f>
        <v>1.40686550365785</v>
      </c>
      <c r="AM37" s="74" t="n">
        <f aca="false">(Q37-P37)/P37*100</f>
        <v>2.77469478357381</v>
      </c>
      <c r="AN37" s="74" t="n">
        <f aca="false">(R37-Q37)/Q37*100</f>
        <v>2.53779697624191</v>
      </c>
      <c r="AO37" s="74" t="n">
        <f aca="false">(S37-R37)/R37*100</f>
        <v>2.21274354923644</v>
      </c>
      <c r="AP37" s="74" t="n">
        <f aca="false">(T37-S37)/S37*100</f>
        <v>-100</v>
      </c>
    </row>
    <row r="38" customFormat="false" ht="15.75" hidden="false" customHeight="false" outlineLevel="0" collapsed="false">
      <c r="A38" s="28" t="s">
        <v>90</v>
      </c>
      <c r="B38" s="68" t="n">
        <v>127</v>
      </c>
      <c r="C38" s="51" t="n">
        <v>130.4</v>
      </c>
      <c r="D38" s="51" t="n">
        <v>135</v>
      </c>
      <c r="E38" s="51" t="n">
        <v>139.2</v>
      </c>
      <c r="F38" s="51" t="n">
        <v>143.6</v>
      </c>
      <c r="G38" s="69" t="n">
        <v>144.8</v>
      </c>
      <c r="H38" s="69" t="n">
        <v>151.9</v>
      </c>
      <c r="I38" s="69" t="n">
        <v>155.4</v>
      </c>
      <c r="J38" s="51" t="n">
        <v>158.3</v>
      </c>
      <c r="K38" s="51" t="n">
        <v>163.3</v>
      </c>
      <c r="L38" s="51" t="n">
        <v>170.1</v>
      </c>
      <c r="M38" s="28" t="n">
        <v>176.5</v>
      </c>
      <c r="N38" s="70" t="n">
        <v>179.6</v>
      </c>
      <c r="O38" s="71" t="n">
        <v>182.7</v>
      </c>
      <c r="P38" s="73" t="n">
        <v>187.9</v>
      </c>
      <c r="Q38" s="38" t="n">
        <v>193.1</v>
      </c>
      <c r="R38" s="0" t="n">
        <v>196.2</v>
      </c>
      <c r="S38" s="37" t="n">
        <v>201.247</v>
      </c>
      <c r="X38" s="55"/>
      <c r="Y38" s="74" t="n">
        <f aca="false">(C38-B38)/B38*100</f>
        <v>2.67716535433071</v>
      </c>
      <c r="Z38" s="74" t="n">
        <f aca="false">(D38-C38)/C38*100</f>
        <v>3.52760736196319</v>
      </c>
      <c r="AA38" s="74" t="n">
        <f aca="false">(E38-D38)/D38*100</f>
        <v>3.1111111111111</v>
      </c>
      <c r="AB38" s="74" t="n">
        <f aca="false">(F38-E38)/E38*100</f>
        <v>3.16091954022989</v>
      </c>
      <c r="AC38" s="74" t="n">
        <f aca="false">(G38-F38)/F38*100</f>
        <v>0.83565459610029</v>
      </c>
      <c r="AD38" s="74" t="n">
        <f aca="false">(H38-G38)/G38*100</f>
        <v>4.90331491712707</v>
      </c>
      <c r="AE38" s="74" t="n">
        <f aca="false">(I38-H38)/H38*100</f>
        <v>2.30414746543779</v>
      </c>
      <c r="AF38" s="74" t="n">
        <f aca="false">(J38-I38)/I38*100</f>
        <v>1.86615186615187</v>
      </c>
      <c r="AG38" s="74" t="n">
        <f aca="false">(K38-J38)/J38*100</f>
        <v>3.15855969677827</v>
      </c>
      <c r="AH38" s="74" t="n">
        <f aca="false">(L38-K38)/K38*100</f>
        <v>4.16411512553581</v>
      </c>
      <c r="AI38" s="74" t="n">
        <f aca="false">(M38-L38)/L38*100</f>
        <v>3.76249265138154</v>
      </c>
      <c r="AJ38" s="74" t="n">
        <f aca="false">(N38-M38)/M38*100</f>
        <v>1.75637393767705</v>
      </c>
      <c r="AK38" s="74" t="n">
        <f aca="false">(O38-N38)/N38*100</f>
        <v>1.72605790645879</v>
      </c>
      <c r="AL38" s="74" t="n">
        <f aca="false">(P38-O38)/O38*100</f>
        <v>2.84619594964424</v>
      </c>
      <c r="AM38" s="74" t="n">
        <f aca="false">(Q38-P38)/P38*100</f>
        <v>2.76742948376796</v>
      </c>
      <c r="AN38" s="74" t="n">
        <f aca="false">(R38-Q38)/Q38*100</f>
        <v>1.6053858104609</v>
      </c>
      <c r="AO38" s="74" t="n">
        <f aca="false">(S38-R38)/R38*100</f>
        <v>2.57237512742101</v>
      </c>
      <c r="AP38" s="74" t="n">
        <f aca="false">(T38-S38)/S38*100</f>
        <v>-100</v>
      </c>
    </row>
    <row r="39" customFormat="false" ht="15.75" hidden="false" customHeight="false" outlineLevel="0" collapsed="false">
      <c r="A39" s="28" t="s">
        <v>91</v>
      </c>
      <c r="B39" s="68"/>
      <c r="C39" s="51"/>
      <c r="D39" s="28"/>
      <c r="E39" s="28"/>
      <c r="F39" s="51"/>
      <c r="G39" s="69"/>
      <c r="H39" s="69"/>
      <c r="I39" s="69"/>
      <c r="J39" s="51"/>
      <c r="K39" s="28"/>
      <c r="L39" s="28"/>
      <c r="M39" s="28"/>
      <c r="N39" s="70"/>
      <c r="O39" s="71"/>
      <c r="P39" s="72"/>
      <c r="Q39" s="38"/>
      <c r="S39" s="37"/>
      <c r="X39" s="55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</row>
    <row r="40" customFormat="false" ht="15.75" hidden="false" customHeight="false" outlineLevel="0" collapsed="false">
      <c r="A40" s="28" t="s">
        <v>92</v>
      </c>
      <c r="B40" s="68" t="n">
        <v>138.5</v>
      </c>
      <c r="C40" s="51" t="n">
        <v>144.8</v>
      </c>
      <c r="D40" s="51" t="n">
        <v>150</v>
      </c>
      <c r="E40" s="51" t="n">
        <v>154.5</v>
      </c>
      <c r="F40" s="51" t="n">
        <v>158.2</v>
      </c>
      <c r="G40" s="69" t="n">
        <v>158.3</v>
      </c>
      <c r="H40" s="69" t="n">
        <v>166.9</v>
      </c>
      <c r="I40" s="69" t="n">
        <v>170.8</v>
      </c>
      <c r="J40" s="51" t="n">
        <v>173.6</v>
      </c>
      <c r="K40" s="51" t="n">
        <v>177</v>
      </c>
      <c r="L40" s="51" t="n">
        <v>182.5</v>
      </c>
      <c r="M40" s="28" t="n">
        <v>187.1</v>
      </c>
      <c r="N40" s="70" t="n">
        <v>191.9</v>
      </c>
      <c r="O40" s="71" t="n">
        <v>197.8</v>
      </c>
      <c r="P40" s="73" t="n">
        <v>204.8</v>
      </c>
      <c r="Q40" s="38" t="n">
        <v>212.7</v>
      </c>
      <c r="R40" s="0" t="n">
        <v>220.7</v>
      </c>
      <c r="S40" s="75" t="n">
        <v>226.94</v>
      </c>
      <c r="X40" s="55"/>
      <c r="Y40" s="74" t="n">
        <f aca="false">(C40-B40)/B40*100</f>
        <v>4.54873646209387</v>
      </c>
      <c r="Z40" s="74" t="n">
        <f aca="false">(D40-C40)/C40*100</f>
        <v>3.59116022099447</v>
      </c>
      <c r="AA40" s="74" t="n">
        <f aca="false">(E40-D40)/D40*100</f>
        <v>3</v>
      </c>
      <c r="AB40" s="74" t="n">
        <f aca="false">(F40-E40)/E40*100</f>
        <v>2.39482200647248</v>
      </c>
      <c r="AC40" s="74" t="n">
        <f aca="false">(G40-F40)/F40*100</f>
        <v>0.0632111251580422</v>
      </c>
      <c r="AD40" s="74" t="n">
        <f aca="false">(H40-G40)/G40*100</f>
        <v>5.43272267845862</v>
      </c>
      <c r="AE40" s="74" t="n">
        <f aca="false">(I40-H40)/H40*100</f>
        <v>2.33672857998802</v>
      </c>
      <c r="AF40" s="74" t="n">
        <f aca="false">(J40-I40)/I40*100</f>
        <v>1.63934426229507</v>
      </c>
      <c r="AG40" s="74" t="n">
        <f aca="false">(K40-J40)/J40*100</f>
        <v>1.95852534562212</v>
      </c>
      <c r="AH40" s="74" t="n">
        <f aca="false">(L40-K40)/K40*100</f>
        <v>3.10734463276836</v>
      </c>
      <c r="AI40" s="74" t="n">
        <f aca="false">(M40-L40)/L40*100</f>
        <v>2.52054794520548</v>
      </c>
      <c r="AJ40" s="74" t="n">
        <f aca="false">(N40-M40)/M40*100</f>
        <v>2.56547300908606</v>
      </c>
      <c r="AK40" s="74" t="n">
        <f aca="false">(O40-N40)/N40*100</f>
        <v>3.0745179781136</v>
      </c>
      <c r="AL40" s="74" t="n">
        <f aca="false">(P40-O40)/O40*100</f>
        <v>3.53892821031345</v>
      </c>
      <c r="AM40" s="74" t="n">
        <f aca="false">(Q40-P40)/P40*100</f>
        <v>3.85742187499999</v>
      </c>
      <c r="AN40" s="74" t="n">
        <f aca="false">(R40-Q40)/Q40*100</f>
        <v>3.76116596144805</v>
      </c>
      <c r="AO40" s="74" t="n">
        <f aca="false">(S40-R40)/R40*100</f>
        <v>2.82736746714998</v>
      </c>
      <c r="AP40" s="74" t="n">
        <f aca="false">(T40-S40)/S40*100</f>
        <v>-100</v>
      </c>
    </row>
    <row r="41" customFormat="false" ht="15.75" hidden="false" customHeight="false" outlineLevel="0" collapsed="false">
      <c r="A41" s="28" t="s">
        <v>93</v>
      </c>
      <c r="B41" s="68"/>
      <c r="C41" s="51"/>
      <c r="D41" s="28" t="s">
        <v>116</v>
      </c>
      <c r="E41" s="28"/>
      <c r="F41" s="51"/>
      <c r="G41" s="69"/>
      <c r="H41" s="69"/>
      <c r="I41" s="69"/>
      <c r="J41" s="51"/>
      <c r="K41" s="51"/>
      <c r="L41" s="51"/>
      <c r="M41" s="28"/>
      <c r="N41" s="70"/>
      <c r="O41" s="71"/>
      <c r="P41" s="72"/>
      <c r="Q41" s="38"/>
      <c r="S41" s="37"/>
      <c r="X41" s="55"/>
      <c r="Y41" s="74"/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M41" s="74"/>
      <c r="AN41" s="74"/>
      <c r="AO41" s="74"/>
      <c r="AP41" s="74"/>
    </row>
    <row r="42" customFormat="false" ht="15.75" hidden="false" customHeight="false" outlineLevel="0" collapsed="false">
      <c r="A42" s="28" t="s">
        <v>94</v>
      </c>
      <c r="B42" s="68" t="n">
        <v>135.8</v>
      </c>
      <c r="C42" s="51" t="n">
        <v>142.2</v>
      </c>
      <c r="D42" s="28" t="n">
        <v>146.6</v>
      </c>
      <c r="E42" s="51" t="n">
        <v>150.2</v>
      </c>
      <c r="F42" s="51" t="n">
        <v>154.6</v>
      </c>
      <c r="G42" s="69" t="n">
        <v>158.3</v>
      </c>
      <c r="H42" s="69" t="n">
        <v>162.8</v>
      </c>
      <c r="I42" s="69" t="n">
        <v>166.5</v>
      </c>
      <c r="J42" s="51" t="n">
        <v>168.2</v>
      </c>
      <c r="K42" s="51" t="n">
        <v>171.9</v>
      </c>
      <c r="L42" s="51" t="n">
        <v>176.5</v>
      </c>
      <c r="M42" s="28" t="n">
        <v>181.3</v>
      </c>
      <c r="N42" s="70" t="n">
        <v>184.9</v>
      </c>
      <c r="O42" s="71" t="n">
        <v>188.8</v>
      </c>
      <c r="P42" s="73" t="n">
        <v>196.5</v>
      </c>
      <c r="Q42" s="38" t="n">
        <v>204.2</v>
      </c>
      <c r="R42" s="0" t="n">
        <v>212.1</v>
      </c>
      <c r="S42" s="37" t="n">
        <v>216.743</v>
      </c>
      <c r="X42" s="55"/>
      <c r="Y42" s="74" t="n">
        <f aca="false">(C42-B42)/B42*100</f>
        <v>4.71281296023562</v>
      </c>
      <c r="Z42" s="74" t="n">
        <f aca="false">(D42-C42)/C42*100</f>
        <v>3.09423347398031</v>
      </c>
      <c r="AA42" s="74" t="n">
        <f aca="false">(E42-D42)/D42*100</f>
        <v>2.4556616643929</v>
      </c>
      <c r="AB42" s="74" t="n">
        <f aca="false">(F42-E42)/E42*100</f>
        <v>2.92942743009321</v>
      </c>
      <c r="AC42" s="74" t="n">
        <f aca="false">(G42-F42)/F42*100</f>
        <v>2.39327296248384</v>
      </c>
      <c r="AD42" s="74" t="n">
        <f aca="false">(H42-G42)/G42*100</f>
        <v>2.84270372710044</v>
      </c>
      <c r="AE42" s="74" t="n">
        <f aca="false">(I42-H42)/H42*100</f>
        <v>2.27272727272727</v>
      </c>
      <c r="AF42" s="74" t="n">
        <f aca="false">(J42-I42)/I42*100</f>
        <v>1.02102102102101</v>
      </c>
      <c r="AG42" s="74" t="n">
        <f aca="false">(K42-J42)/J42*100</f>
        <v>2.19976218787159</v>
      </c>
      <c r="AH42" s="74" t="n">
        <f aca="false">(L42-K42)/K42*100</f>
        <v>2.67597440372309</v>
      </c>
      <c r="AI42" s="74" t="n">
        <f aca="false">(M42-L42)/L42*100</f>
        <v>2.71954674220964</v>
      </c>
      <c r="AJ42" s="74" t="n">
        <f aca="false">(N42-M42)/M42*100</f>
        <v>1.98565912851627</v>
      </c>
      <c r="AK42" s="74" t="n">
        <f aca="false">(O42-N42)/N42*100</f>
        <v>2.10924824229313</v>
      </c>
      <c r="AL42" s="74" t="n">
        <f aca="false">(P42-O42)/O42*100</f>
        <v>4.07838983050847</v>
      </c>
      <c r="AM42" s="74" t="n">
        <f aca="false">(Q42-P42)/P42*100</f>
        <v>3.91857506361323</v>
      </c>
      <c r="AN42" s="74" t="n">
        <f aca="false">(R42-Q42)/Q42*100</f>
        <v>3.86875612144956</v>
      </c>
      <c r="AO42" s="74" t="n">
        <f aca="false">(S42-R42)/R42*100</f>
        <v>2.18906176331919</v>
      </c>
      <c r="AP42" s="74" t="n">
        <f aca="false">(T42-S42)/S42*100</f>
        <v>-100</v>
      </c>
    </row>
    <row r="43" customFormat="false" ht="15.75" hidden="false" customHeight="false" outlineLevel="0" collapsed="false">
      <c r="A43" s="28" t="s">
        <v>95</v>
      </c>
      <c r="B43" s="68"/>
      <c r="C43" s="51"/>
      <c r="D43" s="28"/>
      <c r="E43" s="51"/>
      <c r="F43" s="51"/>
      <c r="G43" s="69"/>
      <c r="H43" s="69"/>
      <c r="I43" s="69"/>
      <c r="J43" s="51"/>
      <c r="K43" s="51"/>
      <c r="L43" s="51"/>
      <c r="M43" s="28"/>
      <c r="N43" s="70" t="n">
        <v>101.2</v>
      </c>
      <c r="O43" s="71" t="n">
        <v>103.3</v>
      </c>
      <c r="P43" s="73" t="n">
        <v>105.2</v>
      </c>
      <c r="Q43" s="38" t="n">
        <v>108.3</v>
      </c>
      <c r="R43" s="0" t="n">
        <v>111.5</v>
      </c>
      <c r="S43" s="37" t="n">
        <v>115.284</v>
      </c>
      <c r="X43" s="55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74"/>
      <c r="AP43" s="74"/>
    </row>
    <row r="44" customFormat="false" ht="15.75" hidden="false" customHeight="false" outlineLevel="0" collapsed="false">
      <c r="A44" s="28" t="s">
        <v>96</v>
      </c>
      <c r="B44" s="68" t="n">
        <v>126.2</v>
      </c>
      <c r="C44" s="51" t="n">
        <v>131.3</v>
      </c>
      <c r="D44" s="51" t="n">
        <v>136</v>
      </c>
      <c r="E44" s="51" t="n">
        <v>139.9</v>
      </c>
      <c r="F44" s="51" t="n">
        <v>144.6</v>
      </c>
      <c r="G44" s="69" t="n">
        <v>142.9</v>
      </c>
      <c r="H44" s="69" t="n">
        <v>153.2</v>
      </c>
      <c r="I44" s="69" t="n">
        <v>157</v>
      </c>
      <c r="J44" s="51" t="n">
        <v>159.2</v>
      </c>
      <c r="K44" s="51" t="n">
        <v>162.5</v>
      </c>
      <c r="L44" s="51" t="n">
        <v>168</v>
      </c>
      <c r="M44" s="28" t="n">
        <v>172.5</v>
      </c>
      <c r="N44" s="70" t="n">
        <v>174</v>
      </c>
      <c r="O44" s="71" t="n">
        <v>177.5</v>
      </c>
      <c r="P44" s="73" t="n">
        <v>183</v>
      </c>
      <c r="Q44" s="38" t="n">
        <v>189.8</v>
      </c>
      <c r="R44" s="0" t="n">
        <v>195.7</v>
      </c>
      <c r="S44" s="37" t="n">
        <v>201.483</v>
      </c>
      <c r="X44" s="55"/>
      <c r="Y44" s="74" t="n">
        <f aca="false">(C44-B44)/B44*100</f>
        <v>4.04120443740096</v>
      </c>
      <c r="Z44" s="74" t="n">
        <f aca="false">(D44-C44)/C44*100</f>
        <v>3.57958872810357</v>
      </c>
      <c r="AA44" s="74" t="n">
        <f aca="false">(E44-D44)/D44*100</f>
        <v>2.86764705882353</v>
      </c>
      <c r="AB44" s="74" t="n">
        <f aca="false">(F44-E44)/E44*100</f>
        <v>3.35954253037883</v>
      </c>
      <c r="AC44" s="74" t="n">
        <f aca="false">(G44-F44)/F44*100</f>
        <v>-1.17565698478561</v>
      </c>
      <c r="AD44" s="74" t="n">
        <f aca="false">(H44-G44)/G44*100</f>
        <v>7.20783764870538</v>
      </c>
      <c r="AE44" s="74" t="n">
        <f aca="false">(I44-H44)/H44*100</f>
        <v>2.4804177545692</v>
      </c>
      <c r="AF44" s="74" t="n">
        <f aca="false">(J44-I44)/I44*100</f>
        <v>1.40127388535031</v>
      </c>
      <c r="AG44" s="74" t="n">
        <f aca="false">(K44-J44)/J44*100</f>
        <v>2.07286432160805</v>
      </c>
      <c r="AH44" s="74" t="n">
        <f aca="false">(L44-K44)/K44*100</f>
        <v>3.38461538461538</v>
      </c>
      <c r="AI44" s="74" t="n">
        <f aca="false">(M44-L44)/L44*100</f>
        <v>2.67857142857143</v>
      </c>
      <c r="AJ44" s="74" t="n">
        <f aca="false">(N44-M44)/M44*100</f>
        <v>0.869565217391304</v>
      </c>
      <c r="AK44" s="74" t="n">
        <f aca="false">(O44-N44)/N44*100</f>
        <v>2.01149425287356</v>
      </c>
      <c r="AL44" s="74" t="n">
        <f aca="false">(P44-O44)/O44*100</f>
        <v>3.09859154929577</v>
      </c>
      <c r="AM44" s="74" t="n">
        <f aca="false">(Q44-P44)/P44*100</f>
        <v>3.71584699453553</v>
      </c>
      <c r="AN44" s="74" t="n">
        <f aca="false">(R44-Q44)/Q44*100</f>
        <v>3.10853530031611</v>
      </c>
      <c r="AO44" s="74" t="n">
        <f aca="false">(S44-R44)/R44*100</f>
        <v>2.95503321410323</v>
      </c>
      <c r="AP44" s="74" t="n">
        <f aca="false">(T44-S44)/S44*100</f>
        <v>-100</v>
      </c>
    </row>
    <row r="45" customFormat="false" ht="15.75" hidden="false" customHeight="false" outlineLevel="0" collapsed="false">
      <c r="A45" s="28" t="s">
        <v>97</v>
      </c>
      <c r="B45" s="68" t="n">
        <v>127.4</v>
      </c>
      <c r="C45" s="51" t="n">
        <v>133.9</v>
      </c>
      <c r="D45" s="28" t="n">
        <v>139.8</v>
      </c>
      <c r="E45" s="51" t="n">
        <v>144.7</v>
      </c>
      <c r="F45" s="51" t="n">
        <v>148.9</v>
      </c>
      <c r="G45" s="69" t="n">
        <v>149.9</v>
      </c>
      <c r="H45" s="69" t="n">
        <v>158.6</v>
      </c>
      <c r="I45" s="69" t="n">
        <v>164</v>
      </c>
      <c r="J45" s="51" t="n">
        <v>167.1</v>
      </c>
      <c r="K45" s="51" t="n">
        <v>172.6</v>
      </c>
      <c r="L45" s="51" t="n">
        <v>178</v>
      </c>
      <c r="M45" s="28" t="n">
        <v>182.4</v>
      </c>
      <c r="N45" s="70" t="n">
        <v>183.8</v>
      </c>
      <c r="O45" s="71" t="n">
        <v>186.3</v>
      </c>
      <c r="P45" s="73" t="n">
        <v>191.1</v>
      </c>
      <c r="Q45" s="39" t="n">
        <v>196</v>
      </c>
      <c r="R45" s="0" t="n">
        <v>201.1</v>
      </c>
      <c r="S45" s="75" t="n">
        <v>208.556</v>
      </c>
      <c r="X45" s="55"/>
      <c r="Y45" s="74" t="n">
        <f aca="false">(C45-B45)/B45*100</f>
        <v>5.10204081632653</v>
      </c>
      <c r="Z45" s="74" t="n">
        <f aca="false">(D45-C45)/C45*100</f>
        <v>4.40627333831218</v>
      </c>
      <c r="AA45" s="74" t="n">
        <f aca="false">(E45-D45)/D45*100</f>
        <v>3.50500715307581</v>
      </c>
      <c r="AB45" s="74" t="n">
        <f aca="false">(F45-E45)/E45*100</f>
        <v>2.9025570145128</v>
      </c>
      <c r="AC45" s="74" t="n">
        <f aca="false">(G45-F45)/F45*100</f>
        <v>0.671591672263264</v>
      </c>
      <c r="AD45" s="74" t="n">
        <f aca="false">(H45-G45)/G45*100</f>
        <v>5.8038692461641</v>
      </c>
      <c r="AE45" s="74" t="n">
        <f aca="false">(I45-H45)/H45*100</f>
        <v>3.4047919293821</v>
      </c>
      <c r="AF45" s="74" t="n">
        <f aca="false">(J45-I45)/I45*100</f>
        <v>1.89024390243902</v>
      </c>
      <c r="AG45" s="74" t="n">
        <f aca="false">(K45-J45)/J45*100</f>
        <v>3.29144225014961</v>
      </c>
      <c r="AH45" s="74" t="n">
        <f aca="false">(L45-K45)/K45*100</f>
        <v>3.12862108922364</v>
      </c>
      <c r="AI45" s="74" t="n">
        <f aca="false">(M45-L45)/L45*100</f>
        <v>2.47191011235955</v>
      </c>
      <c r="AJ45" s="74" t="n">
        <f aca="false">(N45-M45)/M45*100</f>
        <v>0.767543859649126</v>
      </c>
      <c r="AK45" s="74" t="n">
        <f aca="false">(O45-N45)/N45*100</f>
        <v>1.36017410228509</v>
      </c>
      <c r="AL45" s="74" t="n">
        <f aca="false">(P45-O45)/O45*100</f>
        <v>2.57648953301126</v>
      </c>
      <c r="AM45" s="74" t="n">
        <f aca="false">(Q45-P45)/P45*100</f>
        <v>2.56410256410257</v>
      </c>
      <c r="AN45" s="74" t="n">
        <f aca="false">(R45-Q45)/Q45*100</f>
        <v>2.60204081632653</v>
      </c>
      <c r="AO45" s="74" t="n">
        <f aca="false">(S45-R45)/R45*100</f>
        <v>3.7076081551467</v>
      </c>
      <c r="AP45" s="74" t="n">
        <f aca="false">(T45-S45)/S45*100</f>
        <v>-100</v>
      </c>
    </row>
    <row r="46" customFormat="false" ht="15.75" hidden="false" customHeight="false" outlineLevel="0" collapsed="false">
      <c r="A46" s="28" t="s">
        <v>98</v>
      </c>
      <c r="B46" s="68" t="n">
        <v>138.4</v>
      </c>
      <c r="C46" s="51" t="n">
        <v>143.4</v>
      </c>
      <c r="D46" s="28" t="n">
        <v>147.4</v>
      </c>
      <c r="E46" s="51" t="n">
        <v>150.6</v>
      </c>
      <c r="F46" s="51" t="n">
        <v>154.5</v>
      </c>
      <c r="G46" s="69" t="n">
        <v>147</v>
      </c>
      <c r="H46" s="69" t="n">
        <v>160.9</v>
      </c>
      <c r="I46" s="69" t="n">
        <v>163.7</v>
      </c>
      <c r="J46" s="51" t="n">
        <v>166.9</v>
      </c>
      <c r="K46" s="51" t="n">
        <v>172.8</v>
      </c>
      <c r="L46" s="51" t="n">
        <v>182.8</v>
      </c>
      <c r="M46" s="28" t="n">
        <v>191.2</v>
      </c>
      <c r="N46" s="70" t="n">
        <v>197.9</v>
      </c>
      <c r="O46" s="71" t="n">
        <v>205.3</v>
      </c>
      <c r="P46" s="73" t="n">
        <v>212.8</v>
      </c>
      <c r="Q46" s="38" t="n">
        <v>220.6</v>
      </c>
      <c r="R46" s="0" t="n">
        <v>228.1</v>
      </c>
      <c r="S46" s="37" t="n">
        <v>233.321</v>
      </c>
      <c r="X46" s="55"/>
      <c r="Y46" s="74" t="n">
        <f aca="false">(C46-B46)/B46*100</f>
        <v>3.61271676300578</v>
      </c>
      <c r="Z46" s="74" t="n">
        <f aca="false">(D46-C46)/C46*100</f>
        <v>2.78940027894003</v>
      </c>
      <c r="AA46" s="74" t="n">
        <f aca="false">(E46-D46)/D46*100</f>
        <v>2.17096336499321</v>
      </c>
      <c r="AB46" s="74" t="n">
        <f aca="false">(F46-E46)/E46*100</f>
        <v>2.58964143426295</v>
      </c>
      <c r="AC46" s="74" t="n">
        <f aca="false">(G46-F46)/F46*100</f>
        <v>-4.85436893203884</v>
      </c>
      <c r="AD46" s="74" t="n">
        <f aca="false">(H46-G46)/G46*100</f>
        <v>9.45578231292517</v>
      </c>
      <c r="AE46" s="74" t="n">
        <f aca="false">(I46-H46)/H46*100</f>
        <v>1.74021131137351</v>
      </c>
      <c r="AF46" s="74" t="n">
        <f aca="false">(J46-I46)/I46*100</f>
        <v>1.95479535736104</v>
      </c>
      <c r="AG46" s="74" t="n">
        <f aca="false">(K46-J46)/J46*100</f>
        <v>3.53505092869982</v>
      </c>
      <c r="AH46" s="74" t="n">
        <f aca="false">(L46-K46)/K46*100</f>
        <v>5.78703703703704</v>
      </c>
      <c r="AI46" s="74" t="n">
        <f aca="false">(M46-L46)/L46*100</f>
        <v>4.59518599562362</v>
      </c>
      <c r="AJ46" s="74" t="n">
        <f aca="false">(N46-M46)/M46*100</f>
        <v>3.50418410041842</v>
      </c>
      <c r="AK46" s="74" t="n">
        <f aca="false">(O46-N46)/N46*100</f>
        <v>3.73926225366347</v>
      </c>
      <c r="AL46" s="74" t="n">
        <f aca="false">(P46-O46)/O46*100</f>
        <v>3.65319045299562</v>
      </c>
      <c r="AM46" s="74" t="n">
        <f aca="false">(Q46-P46)/P46*100</f>
        <v>3.66541353383458</v>
      </c>
      <c r="AN46" s="74" t="n">
        <f aca="false">(R46-Q46)/Q46*100</f>
        <v>3.39981867633726</v>
      </c>
      <c r="AO46" s="74" t="n">
        <f aca="false">(S46-R46)/R46*100</f>
        <v>2.28890837352039</v>
      </c>
      <c r="AP46" s="74" t="n">
        <f aca="false">(T46-S46)/S46*100</f>
        <v>-100</v>
      </c>
    </row>
    <row r="47" customFormat="false" ht="15.75" hidden="false" customHeight="false" outlineLevel="0" collapsed="false">
      <c r="A47" s="28" t="s">
        <v>99</v>
      </c>
      <c r="B47" s="68" t="n">
        <v>132.1</v>
      </c>
      <c r="C47" s="51" t="n">
        <v>137.9</v>
      </c>
      <c r="D47" s="28" t="n">
        <v>142.5</v>
      </c>
      <c r="E47" s="51" t="n">
        <v>146.3</v>
      </c>
      <c r="F47" s="51" t="n">
        <v>148.7</v>
      </c>
      <c r="G47" s="69" t="n">
        <v>149.3</v>
      </c>
      <c r="H47" s="69" t="n">
        <v>155.1</v>
      </c>
      <c r="I47" s="69" t="n">
        <v>160.4</v>
      </c>
      <c r="J47" s="51" t="n">
        <v>165.5</v>
      </c>
      <c r="K47" s="51" t="n">
        <v>172.5</v>
      </c>
      <c r="L47" s="51" t="n">
        <v>180.2</v>
      </c>
      <c r="M47" s="28" t="n">
        <v>189.9</v>
      </c>
      <c r="N47" s="70" t="n">
        <v>193</v>
      </c>
      <c r="O47" s="71" t="n">
        <v>196.4</v>
      </c>
      <c r="P47" s="73" t="n">
        <v>198.8</v>
      </c>
      <c r="Q47" s="38" t="n">
        <v>202.7</v>
      </c>
      <c r="R47" s="0" t="n">
        <v>209.2</v>
      </c>
      <c r="S47" s="37" t="n">
        <v>216.048</v>
      </c>
      <c r="X47" s="55"/>
      <c r="Y47" s="74" t="n">
        <f aca="false">(C47-B47)/B47*100</f>
        <v>4.39061317183952</v>
      </c>
      <c r="Z47" s="74" t="n">
        <f aca="false">(D47-C47)/C47*100</f>
        <v>3.33575054387237</v>
      </c>
      <c r="AA47" s="74" t="n">
        <f aca="false">(E47-D47)/D47*100</f>
        <v>2.66666666666668</v>
      </c>
      <c r="AB47" s="74" t="n">
        <f aca="false">(F47-E47)/E47*100</f>
        <v>1.64046479835952</v>
      </c>
      <c r="AC47" s="74" t="n">
        <f aca="false">(G47-F47)/F47*100</f>
        <v>0.403496973772712</v>
      </c>
      <c r="AD47" s="74" t="n">
        <f aca="false">(H47-G47)/G47*100</f>
        <v>3.88479571332886</v>
      </c>
      <c r="AE47" s="74" t="n">
        <f aca="false">(I47-H47)/H47*100</f>
        <v>3.41715022566087</v>
      </c>
      <c r="AF47" s="74" t="n">
        <f aca="false">(J47-I47)/I47*100</f>
        <v>3.17955112219451</v>
      </c>
      <c r="AG47" s="74" t="n">
        <f aca="false">(K47-J47)/J47*100</f>
        <v>4.22960725075529</v>
      </c>
      <c r="AH47" s="74" t="n">
        <f aca="false">(L47-K47)/K47*100</f>
        <v>4.46376811594202</v>
      </c>
      <c r="AI47" s="74" t="n">
        <f aca="false">(M47-L47)/L47*100</f>
        <v>5.3829078801332</v>
      </c>
      <c r="AJ47" s="74" t="n">
        <f aca="false">(N47-M47)/M47*100</f>
        <v>1.63243812532912</v>
      </c>
      <c r="AK47" s="74" t="n">
        <f aca="false">(O47-N47)/N47*100</f>
        <v>1.76165803108809</v>
      </c>
      <c r="AL47" s="74" t="n">
        <f aca="false">(P47-O47)/O47*100</f>
        <v>1.22199592668025</v>
      </c>
      <c r="AM47" s="74" t="n">
        <f aca="false">(Q47-P47)/P47*100</f>
        <v>1.96177062374244</v>
      </c>
      <c r="AN47" s="74" t="n">
        <f aca="false">(R47-Q47)/Q47*100</f>
        <v>3.2067094227923</v>
      </c>
      <c r="AO47" s="74" t="n">
        <f aca="false">(S47-R47)/R47*100</f>
        <v>3.2734225621415</v>
      </c>
      <c r="AP47" s="74" t="n">
        <f aca="false">(T47-S47)/S47*100</f>
        <v>-100</v>
      </c>
    </row>
    <row r="48" customFormat="false" ht="15.75" hidden="false" customHeight="false" outlineLevel="0" collapsed="false">
      <c r="A48" s="28" t="s">
        <v>100</v>
      </c>
      <c r="B48" s="68" t="n">
        <v>126.8</v>
      </c>
      <c r="C48" s="51" t="n">
        <v>134.1</v>
      </c>
      <c r="D48" s="51" t="n">
        <v>139</v>
      </c>
      <c r="E48" s="51" t="n">
        <v>142.9</v>
      </c>
      <c r="F48" s="51" t="n">
        <v>147.8</v>
      </c>
      <c r="G48" s="69" t="n">
        <v>149.3</v>
      </c>
      <c r="H48" s="69" t="n">
        <v>157.5</v>
      </c>
      <c r="I48" s="69" t="n">
        <v>163</v>
      </c>
      <c r="J48" s="51" t="n">
        <v>167.7</v>
      </c>
      <c r="K48" s="51" t="n">
        <v>172.8</v>
      </c>
      <c r="L48" s="51" t="n">
        <v>179.2</v>
      </c>
      <c r="M48" s="28" t="n">
        <v>185.7</v>
      </c>
      <c r="N48" s="70" t="n">
        <v>189.3</v>
      </c>
      <c r="O48" s="71" t="n">
        <v>192.3</v>
      </c>
      <c r="P48" s="73" t="n">
        <v>194.7</v>
      </c>
      <c r="Q48" s="38" t="n">
        <v>200.2</v>
      </c>
      <c r="R48" s="0" t="n">
        <v>207.6</v>
      </c>
      <c r="S48" s="37" t="n">
        <v>216.656</v>
      </c>
      <c r="X48" s="55"/>
      <c r="Y48" s="74" t="n">
        <f aca="false">(C48-B48)/B48*100</f>
        <v>5.75709779179811</v>
      </c>
      <c r="Z48" s="74" t="n">
        <f aca="false">(D48-C48)/C48*100</f>
        <v>3.65398956002983</v>
      </c>
      <c r="AA48" s="74" t="n">
        <f aca="false">(E48-D48)/D48*100</f>
        <v>2.80575539568346</v>
      </c>
      <c r="AB48" s="74" t="n">
        <f aca="false">(F48-E48)/E48*100</f>
        <v>3.42897130860742</v>
      </c>
      <c r="AC48" s="74" t="n">
        <f aca="false">(G48-F48)/F48*100</f>
        <v>1.0148849797023</v>
      </c>
      <c r="AD48" s="74" t="n">
        <f aca="false">(H48-G48)/G48*100</f>
        <v>5.49229738780977</v>
      </c>
      <c r="AE48" s="74" t="n">
        <f aca="false">(I48-H48)/H48*100</f>
        <v>3.49206349206349</v>
      </c>
      <c r="AF48" s="74" t="n">
        <f aca="false">(J48-I48)/I48*100</f>
        <v>2.88343558282208</v>
      </c>
      <c r="AG48" s="74" t="n">
        <f aca="false">(K48-J48)/J48*100</f>
        <v>3.04114490161003</v>
      </c>
      <c r="AH48" s="74" t="n">
        <f aca="false">(L48-K48)/K48*100</f>
        <v>3.70370370370369</v>
      </c>
      <c r="AI48" s="74" t="n">
        <f aca="false">(M48-L48)/L48*100</f>
        <v>3.62723214285714</v>
      </c>
      <c r="AJ48" s="74" t="n">
        <f aca="false">(N48-M48)/M48*100</f>
        <v>1.93861066235866</v>
      </c>
      <c r="AK48" s="74" t="n">
        <f aca="false">(O48-N48)/N48*100</f>
        <v>1.58478605388273</v>
      </c>
      <c r="AL48" s="74" t="n">
        <f aca="false">(P48-O48)/O48*100</f>
        <v>1.24804992199687</v>
      </c>
      <c r="AM48" s="74" t="n">
        <f aca="false">(Q48-P48)/P48*100</f>
        <v>2.82485875706215</v>
      </c>
      <c r="AN48" s="74" t="n">
        <f aca="false">(R48-Q48)/Q48*100</f>
        <v>3.6963036963037</v>
      </c>
      <c r="AO48" s="74" t="n">
        <f aca="false">(S48-R48)/R48*100</f>
        <v>4.36223506743739</v>
      </c>
      <c r="AP48" s="74" t="n">
        <f aca="false">(T48-S48)/S48*100</f>
        <v>-100</v>
      </c>
    </row>
    <row r="49" customFormat="false" ht="15.75" hidden="false" customHeight="false" outlineLevel="0" collapsed="false">
      <c r="A49" s="28" t="s">
        <v>101</v>
      </c>
      <c r="B49" s="68" t="n">
        <v>128.1</v>
      </c>
      <c r="C49" s="51" t="n">
        <v>132.1</v>
      </c>
      <c r="D49" s="28" t="n">
        <v>134.7</v>
      </c>
      <c r="E49" s="51" t="n">
        <v>137.5</v>
      </c>
      <c r="F49" s="51" t="n">
        <v>141.3</v>
      </c>
      <c r="G49" s="69" t="n">
        <v>144.7</v>
      </c>
      <c r="H49" s="69" t="n">
        <v>149.6</v>
      </c>
      <c r="I49" s="69" t="n">
        <v>152.9</v>
      </c>
      <c r="J49" s="51" t="n">
        <v>154.5</v>
      </c>
      <c r="K49" s="51" t="n">
        <v>157.6</v>
      </c>
      <c r="L49" s="51" t="n">
        <v>163.1</v>
      </c>
      <c r="M49" s="28" t="n">
        <v>167.3</v>
      </c>
      <c r="N49" s="70" t="n">
        <v>169.1</v>
      </c>
      <c r="O49" s="71" t="n">
        <v>173.4</v>
      </c>
      <c r="P49" s="73" t="n">
        <v>180.3</v>
      </c>
      <c r="Q49" s="38" t="n">
        <v>186.2</v>
      </c>
      <c r="R49" s="0" t="n">
        <v>189.5</v>
      </c>
      <c r="S49" s="37" t="n">
        <v>193.231</v>
      </c>
      <c r="X49" s="55"/>
      <c r="Y49" s="74" t="n">
        <f aca="false">(C49-B49)/B49*100</f>
        <v>3.12256049960968</v>
      </c>
      <c r="Z49" s="74" t="n">
        <f aca="false">(D49-C49)/C49*100</f>
        <v>1.96820590461771</v>
      </c>
      <c r="AA49" s="74" t="n">
        <f aca="false">(E49-D49)/D49*100</f>
        <v>2.07869339272458</v>
      </c>
      <c r="AB49" s="74" t="n">
        <f aca="false">(F49-E49)/E49*100</f>
        <v>2.76363636363637</v>
      </c>
      <c r="AC49" s="74" t="n">
        <f aca="false">(G49-F49)/F49*100</f>
        <v>2.40622788393487</v>
      </c>
      <c r="AD49" s="74" t="n">
        <f aca="false">(H49-G49)/G49*100</f>
        <v>3.38631651693159</v>
      </c>
      <c r="AE49" s="74" t="n">
        <f aca="false">(I49-H49)/H49*100</f>
        <v>2.20588235294118</v>
      </c>
      <c r="AF49" s="74" t="n">
        <f aca="false">(J49-I49)/I49*100</f>
        <v>1.04643557880968</v>
      </c>
      <c r="AG49" s="74" t="n">
        <f aca="false">(K49-J49)/J49*100</f>
        <v>2.00647249190938</v>
      </c>
      <c r="AH49" s="74" t="n">
        <f aca="false">(L49-K49)/K49*100</f>
        <v>3.48984771573604</v>
      </c>
      <c r="AI49" s="74" t="n">
        <f aca="false">(M49-L49)/L49*100</f>
        <v>2.57510729613735</v>
      </c>
      <c r="AJ49" s="74" t="n">
        <f aca="false">(N49-M49)/M49*100</f>
        <v>1.07591153616257</v>
      </c>
      <c r="AK49" s="74" t="n">
        <f aca="false">(O49-N49)/N49*100</f>
        <v>2.54287403903017</v>
      </c>
      <c r="AL49" s="74" t="n">
        <f aca="false">(P49-O49)/O49*100</f>
        <v>3.97923875432526</v>
      </c>
      <c r="AM49" s="74" t="n">
        <f aca="false">(Q49-P49)/P49*100</f>
        <v>3.27232390460343</v>
      </c>
      <c r="AN49" s="74" t="n">
        <f aca="false">(R49-Q49)/Q49*100</f>
        <v>1.77228786251343</v>
      </c>
      <c r="AO49" s="74" t="n">
        <f aca="false">(S49-R49)/R49*100</f>
        <v>1.9688654353562</v>
      </c>
      <c r="AP49" s="74" t="n">
        <f aca="false">(T49-S49)/S49*100</f>
        <v>-100</v>
      </c>
    </row>
    <row r="50" customFormat="false" ht="15.75" hidden="false" customHeight="false" outlineLevel="0" collapsed="false">
      <c r="A50" s="28" t="s">
        <v>102</v>
      </c>
      <c r="B50" s="68" t="n">
        <v>111.7</v>
      </c>
      <c r="C50" s="51" t="n">
        <v>116.4</v>
      </c>
      <c r="D50" s="28" t="n">
        <v>119.2</v>
      </c>
      <c r="E50" s="51" t="n">
        <v>124</v>
      </c>
      <c r="F50" s="51" t="n">
        <v>126.5</v>
      </c>
      <c r="G50" s="69" t="n">
        <v>128</v>
      </c>
      <c r="H50" s="69" t="n">
        <v>131.6</v>
      </c>
      <c r="I50" s="69" t="n">
        <v>134</v>
      </c>
      <c r="J50" s="51" t="n">
        <v>137.5</v>
      </c>
      <c r="K50" s="51" t="n">
        <v>140.6</v>
      </c>
      <c r="L50" s="51" t="n">
        <v>145.7</v>
      </c>
      <c r="M50" s="28" t="n">
        <v>148.8</v>
      </c>
      <c r="N50" s="70" t="n">
        <v>153.9</v>
      </c>
      <c r="O50" s="71" t="n">
        <v>158.1</v>
      </c>
      <c r="P50" s="73" t="n">
        <v>162</v>
      </c>
      <c r="Q50" s="38" t="n">
        <v>168.5</v>
      </c>
      <c r="R50" s="0" t="n">
        <v>175.2</v>
      </c>
      <c r="S50" s="37" t="n">
        <v>184.288</v>
      </c>
      <c r="X50" s="55"/>
      <c r="Y50" s="74" t="n">
        <f aca="false">(C50-B50)/B50*100</f>
        <v>4.20769919427037</v>
      </c>
      <c r="Z50" s="74" t="n">
        <f aca="false">(D50-C50)/C50*100</f>
        <v>2.40549828178694</v>
      </c>
      <c r="AA50" s="74" t="n">
        <f aca="false">(E50-D50)/D50*100</f>
        <v>4.02684563758389</v>
      </c>
      <c r="AB50" s="74" t="n">
        <f aca="false">(F50-E50)/E50*100</f>
        <v>2.01612903225806</v>
      </c>
      <c r="AC50" s="74" t="n">
        <f aca="false">(G50-F50)/F50*100</f>
        <v>1.18577075098814</v>
      </c>
      <c r="AD50" s="74" t="n">
        <f aca="false">(H50-G50)/G50*100</f>
        <v>2.8125</v>
      </c>
      <c r="AE50" s="74" t="n">
        <f aca="false">(I50-H50)/H50*100</f>
        <v>1.82370820668693</v>
      </c>
      <c r="AF50" s="74" t="n">
        <f aca="false">(J50-I50)/I50*100</f>
        <v>2.61194029850746</v>
      </c>
      <c r="AG50" s="74" t="n">
        <f aca="false">(K50-J50)/J50*100</f>
        <v>2.25454545454545</v>
      </c>
      <c r="AH50" s="74" t="n">
        <f aca="false">(L50-K50)/K50*100</f>
        <v>3.62731152204836</v>
      </c>
      <c r="AI50" s="74" t="n">
        <f aca="false">(M50-L50)/L50*100</f>
        <v>2.1276595744681</v>
      </c>
      <c r="AJ50" s="74" t="n">
        <f aca="false">(N50-M50)/M50*100</f>
        <v>3.42741935483871</v>
      </c>
      <c r="AK50" s="74" t="n">
        <f aca="false">(O50-N50)/N50*100</f>
        <v>2.72904483430799</v>
      </c>
      <c r="AL50" s="74" t="n">
        <f aca="false">(P50-O50)/O50*100</f>
        <v>2.46679316888046</v>
      </c>
      <c r="AM50" s="74" t="n">
        <f aca="false">(Q50-P50)/P50*100</f>
        <v>4.01234567901235</v>
      </c>
      <c r="AN50" s="74" t="n">
        <f aca="false">(R50-Q50)/Q50*100</f>
        <v>3.97626112759643</v>
      </c>
      <c r="AO50" s="74" t="n">
        <f aca="false">(S50-R50)/R50*100</f>
        <v>5.18721461187216</v>
      </c>
      <c r="AP50" s="74" t="n">
        <f aca="false">(T50-S50)/S50*100</f>
        <v>-100</v>
      </c>
    </row>
    <row r="51" customFormat="false" ht="15.75" hidden="false" customHeight="false" outlineLevel="0" collapsed="false">
      <c r="A51" s="28" t="s">
        <v>103</v>
      </c>
      <c r="B51" s="68" t="n">
        <v>135.6</v>
      </c>
      <c r="C51" s="51" t="n">
        <v>141.2</v>
      </c>
      <c r="D51" s="28" t="n">
        <v>144.7</v>
      </c>
      <c r="E51" s="51" t="n">
        <v>149.3</v>
      </c>
      <c r="F51" s="51" t="n">
        <v>152.2</v>
      </c>
      <c r="G51" s="69" t="n">
        <v>152.7</v>
      </c>
      <c r="H51" s="69" t="n">
        <v>159.6</v>
      </c>
      <c r="I51" s="69" t="n">
        <v>162.4</v>
      </c>
      <c r="J51" s="51" t="n">
        <v>102.1</v>
      </c>
      <c r="K51" s="51" t="n">
        <v>104.2</v>
      </c>
      <c r="L51" s="51" t="n">
        <v>107.6</v>
      </c>
      <c r="M51" s="28" t="n">
        <v>110.4</v>
      </c>
      <c r="N51" s="70" t="n">
        <v>113</v>
      </c>
      <c r="O51" s="71" t="n">
        <v>116.2</v>
      </c>
      <c r="P51" s="73" t="n">
        <v>119.5</v>
      </c>
      <c r="Q51" s="38" t="n">
        <v>124.3</v>
      </c>
      <c r="R51" s="0" t="n">
        <v>128.8</v>
      </c>
      <c r="S51" s="37" t="n">
        <v>133.464</v>
      </c>
      <c r="X51" s="55"/>
      <c r="Y51" s="74" t="n">
        <f aca="false">(C51-B51)/B51*100</f>
        <v>4.12979351032448</v>
      </c>
      <c r="Z51" s="74" t="n">
        <f aca="false">(D51-C51)/C51*100</f>
        <v>2.47875354107649</v>
      </c>
      <c r="AA51" s="74" t="n">
        <f aca="false">(E51-D51)/D51*100</f>
        <v>3.17899101589497</v>
      </c>
      <c r="AB51" s="74" t="n">
        <f aca="false">(F51-E51)/E51*100</f>
        <v>1.94239785666442</v>
      </c>
      <c r="AC51" s="74" t="n">
        <f aca="false">(G51-F51)/F51*100</f>
        <v>0.328515111695138</v>
      </c>
      <c r="AD51" s="74" t="n">
        <f aca="false">(H51-G51)/G51*100</f>
        <v>4.51866404715128</v>
      </c>
      <c r="AE51" s="74" t="n">
        <f aca="false">(I51-H51)/H51*100</f>
        <v>1.75438596491229</v>
      </c>
      <c r="AF51" s="74" t="n">
        <f aca="false">(J51-I51)/I51*100</f>
        <v>-37.1305418719212</v>
      </c>
      <c r="AG51" s="74" t="n">
        <f aca="false">(K51-J51)/J51*100</f>
        <v>2.0568070519099</v>
      </c>
      <c r="AH51" s="74" t="n">
        <f aca="false">(L51-K51)/K51*100</f>
        <v>3.26295585412667</v>
      </c>
      <c r="AI51" s="74" t="n">
        <f aca="false">(M51-L51)/L51*100</f>
        <v>2.60223048327139</v>
      </c>
      <c r="AJ51" s="74" t="n">
        <f aca="false">(N51-M51)/M51*100</f>
        <v>2.35507246376811</v>
      </c>
      <c r="AK51" s="74" t="n">
        <f aca="false">(O51-N51)/N51*100</f>
        <v>2.83185840707965</v>
      </c>
      <c r="AL51" s="74" t="n">
        <f aca="false">(P51-O51)/O51*100</f>
        <v>2.83993115318416</v>
      </c>
      <c r="AM51" s="74" t="n">
        <f aca="false">(Q51-P51)/P51*100</f>
        <v>4.01673640167364</v>
      </c>
      <c r="AN51" s="74" t="n">
        <f aca="false">(R51-Q51)/Q51*100</f>
        <v>3.62027353177797</v>
      </c>
      <c r="AO51" s="74" t="n">
        <f aca="false">(S51-R51)/R51*100</f>
        <v>3.62111801242235</v>
      </c>
      <c r="AP51" s="74" t="n">
        <f aca="false">(T51-S51)/S51*100</f>
        <v>-100</v>
      </c>
    </row>
    <row r="52" customFormat="false" ht="15.75" hidden="false" customHeight="false" outlineLevel="0" collapsed="false">
      <c r="A52" s="32"/>
      <c r="B52" s="76"/>
      <c r="C52" s="32"/>
      <c r="D52" s="32"/>
      <c r="E52" s="77"/>
      <c r="F52" s="77"/>
      <c r="G52" s="78"/>
      <c r="H52" s="78"/>
      <c r="I52" s="78"/>
      <c r="J52" s="78"/>
      <c r="K52" s="78"/>
      <c r="L52" s="78"/>
      <c r="M52" s="78"/>
      <c r="N52" s="47"/>
      <c r="O52" s="47"/>
      <c r="P52" s="61"/>
      <c r="Q52" s="79"/>
      <c r="R52" s="61"/>
      <c r="S52" s="61"/>
      <c r="T52" s="61"/>
      <c r="U52" s="61"/>
      <c r="V52" s="61"/>
      <c r="W52" s="61"/>
      <c r="X52" s="80"/>
      <c r="Y52" s="74"/>
      <c r="Z52" s="74"/>
      <c r="AA52" s="74"/>
      <c r="AB52" s="74"/>
      <c r="AC52" s="74"/>
      <c r="AD52" s="74"/>
      <c r="AE52" s="74"/>
      <c r="AF52" s="74"/>
      <c r="AG52" s="74"/>
      <c r="AH52" s="74"/>
      <c r="AI52" s="74"/>
      <c r="AJ52" s="74"/>
      <c r="AK52" s="74"/>
      <c r="AL52" s="74"/>
      <c r="AM52" s="74"/>
      <c r="AN52" s="74"/>
      <c r="AO52" s="74"/>
      <c r="AP52" s="74"/>
    </row>
    <row r="53" customFormat="false" ht="15.75" hidden="false" customHeight="false" outlineLevel="0" collapsed="false">
      <c r="A53" s="28" t="s">
        <v>61</v>
      </c>
      <c r="B53" s="28"/>
      <c r="C53" s="28"/>
      <c r="D53" s="28"/>
      <c r="E53" s="28"/>
      <c r="F53" s="28"/>
      <c r="G53" s="28"/>
      <c r="H53" s="69"/>
      <c r="I53" s="69"/>
      <c r="J53" s="69"/>
      <c r="K53" s="69"/>
      <c r="L53" s="28"/>
      <c r="M53" s="28"/>
      <c r="N53" s="28"/>
      <c r="O53" s="28"/>
      <c r="P53" s="28"/>
    </row>
    <row r="54" customFormat="false" ht="15.75" hidden="false" customHeight="false" outlineLevel="0" collapsed="false">
      <c r="A54" s="28" t="s">
        <v>62</v>
      </c>
      <c r="B54" s="51"/>
      <c r="C54" s="51"/>
      <c r="D54" s="28"/>
      <c r="E54" s="51"/>
      <c r="F54" s="28"/>
      <c r="G54" s="28"/>
      <c r="H54" s="69"/>
      <c r="I54" s="69"/>
      <c r="J54" s="69"/>
      <c r="K54" s="69"/>
      <c r="L54" s="28"/>
      <c r="M54" s="28"/>
      <c r="N54" s="28"/>
      <c r="O54" s="28"/>
      <c r="P54" s="28"/>
    </row>
    <row r="55" customFormat="false" ht="15.75" hidden="false" customHeight="false" outlineLevel="0" collapsed="false">
      <c r="A55" s="28"/>
      <c r="B55" s="51"/>
      <c r="C55" s="51"/>
      <c r="D55" s="28"/>
      <c r="E55" s="51"/>
      <c r="F55" s="28"/>
      <c r="G55" s="28"/>
      <c r="H55" s="69"/>
      <c r="I55" s="69"/>
      <c r="J55" s="69"/>
      <c r="K55" s="69"/>
      <c r="L55" s="28"/>
      <c r="M55" s="28"/>
      <c r="N55" s="28"/>
      <c r="O55" s="28"/>
      <c r="P55" s="28"/>
    </row>
    <row r="56" customFormat="false" ht="15.75" hidden="false" customHeight="false" outlineLevel="0" collapsed="false">
      <c r="A56" s="28"/>
      <c r="B56" s="51"/>
      <c r="C56" s="51"/>
      <c r="D56" s="28"/>
      <c r="E56" s="28"/>
      <c r="F56" s="28"/>
      <c r="G56" s="28"/>
      <c r="H56" s="69"/>
      <c r="I56" s="69"/>
      <c r="J56" s="69"/>
      <c r="K56" s="69"/>
      <c r="L56" s="28"/>
      <c r="M56" s="28"/>
      <c r="N56" s="28"/>
      <c r="O56" s="28"/>
      <c r="P56" s="28"/>
    </row>
    <row r="57" customFormat="false" ht="15.75" hidden="false" customHeight="false" outlineLevel="0" collapsed="false">
      <c r="A57" s="28"/>
      <c r="B57" s="51"/>
      <c r="C57" s="51"/>
      <c r="D57" s="28"/>
      <c r="E57" s="28"/>
      <c r="F57" s="28"/>
      <c r="G57" s="28"/>
      <c r="H57" s="69"/>
      <c r="I57" s="69"/>
      <c r="J57" s="69"/>
      <c r="K57" s="69"/>
      <c r="L57" s="28"/>
      <c r="M57" s="28"/>
      <c r="N57" s="28"/>
      <c r="O57" s="28"/>
      <c r="P57" s="28"/>
    </row>
    <row r="58" customFormat="false" ht="15.75" hidden="false" customHeight="false" outlineLevel="0" collapsed="false">
      <c r="A58" s="28" t="s">
        <v>117</v>
      </c>
      <c r="B58" s="51"/>
      <c r="C58" s="51"/>
      <c r="D58" s="28"/>
      <c r="E58" s="28"/>
      <c r="F58" s="28"/>
      <c r="G58" s="28"/>
      <c r="H58" s="69"/>
      <c r="I58" s="69"/>
      <c r="J58" s="69"/>
      <c r="K58" s="69"/>
      <c r="L58" s="28"/>
      <c r="M58" s="28"/>
      <c r="N58" s="28"/>
      <c r="O58" s="28"/>
      <c r="P58" s="28"/>
    </row>
    <row r="59" customFormat="false" ht="15.75" hidden="false" customHeight="false" outlineLevel="0" collapsed="false">
      <c r="A59" s="28" t="s">
        <v>118</v>
      </c>
      <c r="B59" s="51"/>
      <c r="C59" s="51"/>
      <c r="D59" s="28"/>
      <c r="E59" s="28"/>
      <c r="F59" s="28"/>
      <c r="G59" s="28"/>
      <c r="H59" s="69"/>
      <c r="I59" s="69"/>
      <c r="J59" s="69"/>
      <c r="K59" s="69"/>
      <c r="L59" s="28"/>
      <c r="M59" s="28"/>
      <c r="N59" s="28"/>
      <c r="O59" s="28"/>
      <c r="P59" s="28"/>
    </row>
    <row r="60" customFormat="false" ht="15.75" hidden="false" customHeight="false" outlineLevel="0" collapsed="false">
      <c r="A60" s="28"/>
      <c r="B60" s="51"/>
      <c r="C60" s="51"/>
      <c r="D60" s="28"/>
      <c r="E60" s="28"/>
      <c r="F60" s="28"/>
      <c r="G60" s="28"/>
      <c r="H60" s="69"/>
      <c r="I60" s="69"/>
      <c r="J60" s="69"/>
      <c r="K60" s="69"/>
      <c r="L60" s="28"/>
      <c r="M60" s="28"/>
      <c r="N60" s="28"/>
      <c r="O60" s="28"/>
      <c r="P60" s="28"/>
    </row>
    <row r="61" customFormat="false" ht="15.75" hidden="false" customHeight="false" outlineLevel="0" collapsed="false">
      <c r="A61" s="81" t="s">
        <v>69</v>
      </c>
      <c r="B61" s="51"/>
      <c r="C61" s="51"/>
      <c r="D61" s="28"/>
      <c r="E61" s="28"/>
      <c r="F61" s="28"/>
      <c r="G61" s="28"/>
      <c r="H61" s="69"/>
      <c r="I61" s="69"/>
      <c r="J61" s="69"/>
      <c r="K61" s="69"/>
      <c r="L61" s="28"/>
      <c r="M61" s="28"/>
      <c r="N61" s="28"/>
      <c r="O61" s="28"/>
      <c r="P61" s="28"/>
    </row>
  </sheetData>
  <mergeCells count="43">
    <mergeCell ref="A16:A18"/>
    <mergeCell ref="B16:B18"/>
    <mergeCell ref="C16:C18"/>
    <mergeCell ref="D16:D18"/>
    <mergeCell ref="E16:E18"/>
    <mergeCell ref="F16:F18"/>
    <mergeCell ref="G16:G18"/>
    <mergeCell ref="H16:H18"/>
    <mergeCell ref="I16:I18"/>
    <mergeCell ref="J16:J18"/>
    <mergeCell ref="K16:K18"/>
    <mergeCell ref="L16:L18"/>
    <mergeCell ref="M16:M18"/>
    <mergeCell ref="N16:N18"/>
    <mergeCell ref="O16:O18"/>
    <mergeCell ref="P16:P18"/>
    <mergeCell ref="Q16:Q18"/>
    <mergeCell ref="R16:R18"/>
    <mergeCell ref="S16:S18"/>
    <mergeCell ref="T16:T18"/>
    <mergeCell ref="U16:U18"/>
    <mergeCell ref="V16:V18"/>
    <mergeCell ref="Y16:AD16"/>
    <mergeCell ref="AE16:AJ16"/>
    <mergeCell ref="AK16:AP16"/>
    <mergeCell ref="Y17:Y18"/>
    <mergeCell ref="Z17:Z18"/>
    <mergeCell ref="AA17:AA18"/>
    <mergeCell ref="AB17:AB18"/>
    <mergeCell ref="AC17:AC18"/>
    <mergeCell ref="AD17:AD18"/>
    <mergeCell ref="AE17:AE18"/>
    <mergeCell ref="AF17:AF18"/>
    <mergeCell ref="AG17:AG18"/>
    <mergeCell ref="AH17:AH18"/>
    <mergeCell ref="AI17:AI18"/>
    <mergeCell ref="AJ17:AJ18"/>
    <mergeCell ref="AK17:AK18"/>
    <mergeCell ref="AL17:AL18"/>
    <mergeCell ref="AM17:AM18"/>
    <mergeCell ref="AN17:AN18"/>
    <mergeCell ref="AO17:AO18"/>
    <mergeCell ref="AP17:AP18"/>
  </mergeCells>
  <hyperlinks>
    <hyperlink ref="A14" r:id="rId1" display="http://www.bls.gov/opub/hom/homch17_a.htm"/>
    <hyperlink ref="A61" r:id="rId2" display="http://www.bls.gov/cpi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9T14:50:21Z</dcterms:created>
  <dc:creator>US Census Bureau</dc:creator>
  <dc:description/>
  <dc:language>en-US</dc:language>
  <cp:lastModifiedBy>mulli320</cp:lastModifiedBy>
  <cp:lastPrinted>2007-05-10T16:25:14Z</cp:lastPrinted>
  <dcterms:modified xsi:type="dcterms:W3CDTF">2008-11-05T17:24:19Z</dcterms:modified>
  <cp:revision>0</cp:revision>
  <dc:subject/>
  <dc:title>Annual Percent Changes From Prior Year in Consumer Price Indexes (CPI-U)--Selected Areas</dc:title>
</cp:coreProperties>
</file>