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1999 to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6">
  <si>
    <r>
      <rPr>
        <sz val="12"/>
        <rFont val="Courier New"/>
        <family val="3"/>
      </rPr>
      <t xml:space="preserve">Table 254.</t>
    </r>
    <r>
      <rPr>
        <b val="true"/>
        <sz val="12"/>
        <rFont val="Courier New"/>
        <family val="3"/>
      </rPr>
      <t xml:space="preserve"> Private Schools: 2005-2006</t>
    </r>
  </si>
  <si>
    <t xml:space="preserve">See notes</t>
  </si>
  <si>
    <t xml:space="preserve">Characteristic</t>
  </si>
  <si>
    <t xml:space="preserve">Schools</t>
  </si>
  <si>
    <t xml:space="preserve">Students (1,000)</t>
  </si>
  <si>
    <t xml:space="preserve">Teachers (1,000) \1</t>
  </si>
  <si>
    <t xml:space="preserve">Number</t>
  </si>
  <si>
    <t xml:space="preserve">Elementary</t>
  </si>
  <si>
    <t xml:space="preserve">Secondary</t>
  </si>
  <si>
    <t xml:space="preserve">Combined</t>
  </si>
  <si>
    <t xml:space="preserve">Total</t>
  </si>
  <si>
    <t xml:space="preserve">     Total, 2005-2006</t>
  </si>
  <si>
    <t xml:space="preserve">School type:</t>
  </si>
  <si>
    <t xml:space="preserve">  Catholic</t>
  </si>
  <si>
    <t xml:space="preserve">    Parochial</t>
  </si>
  <si>
    <t xml:space="preserve">    Diocesan</t>
  </si>
  <si>
    <t xml:space="preserve">    Private</t>
  </si>
  <si>
    <t xml:space="preserve">  Other religious</t>
  </si>
  <si>
    <t xml:space="preserve">    Conservative Christian</t>
  </si>
  <si>
    <t xml:space="preserve">    Affiliated</t>
  </si>
  <si>
    <t xml:space="preserve">    Unaffiliated</t>
  </si>
  <si>
    <t xml:space="preserve">  Nonsectarian</t>
  </si>
  <si>
    <t xml:space="preserve">    Regular</t>
  </si>
  <si>
    <t xml:space="preserve">    Special emphasis</t>
  </si>
  <si>
    <t xml:space="preserve">    Special education</t>
  </si>
  <si>
    <t xml:space="preserve">Program emphasis:</t>
  </si>
  <si>
    <t xml:space="preserve">  Regular elementary/secondary</t>
  </si>
  <si>
    <t xml:space="preserve">  Montessori</t>
  </si>
  <si>
    <t xml:space="preserve">(B)</t>
  </si>
  <si>
    <t xml:space="preserve">  Special program emphasis</t>
  </si>
  <si>
    <t xml:space="preserve">  Special education</t>
  </si>
  <si>
    <t xml:space="preserve">  Vocational/technical</t>
  </si>
  <si>
    <t xml:space="preserve">  Alternative</t>
  </si>
  <si>
    <t xml:space="preserve">  Early childhood</t>
  </si>
  <si>
    <t xml:space="preserve">(X)</t>
  </si>
  <si>
    <t xml:space="preserve">Size:</t>
  </si>
  <si>
    <t xml:space="preserve">  Less than 50</t>
  </si>
  <si>
    <t xml:space="preserve">  50 to 149</t>
  </si>
  <si>
    <t xml:space="preserve">  150 to 299</t>
  </si>
  <si>
    <t xml:space="preserve">  300 to 499</t>
  </si>
  <si>
    <t xml:space="preserve">  500 to 749</t>
  </si>
  <si>
    <t xml:space="preserve">  750 or more</t>
  </si>
  <si>
    <t xml:space="preserve">Region:</t>
  </si>
  <si>
    <t xml:space="preserve">  Northeast</t>
  </si>
  <si>
    <t xml:space="preserve">  Midwest</t>
  </si>
  <si>
    <t xml:space="preserve">  South</t>
  </si>
  <si>
    <t xml:space="preserve">  West</t>
  </si>
  <si>
    <t xml:space="preserve">Source: U.S. National Center for Education Statistics, Characteristics of Private </t>
  </si>
  <si>
    <t xml:space="preserve">Schools in the United States: Results from the 2005-2006 Private School Universe Survey,</t>
  </si>
  <si>
    <t xml:space="preserve">NCES 2008-315, March 2008.</t>
  </si>
  <si>
    <t xml:space="preserve">Back to data</t>
  </si>
  <si>
    <t xml:space="preserve">HEADNOTE</t>
  </si>
  <si>
    <t xml:space="preserve">[5,058 represents 5,058,000.</t>
  </si>
  <si>
    <t xml:space="preserve">Based on the Private School Survey, conducted every 2 years; see source for details.</t>
  </si>
  <si>
    <t xml:space="preserve">Composition of regions:</t>
  </si>
  <si>
    <t xml:space="preserve">NORTHEAST: Maine, New Hampshire, Vermont, Massachusetts, Rhode Island, Connecticut,</t>
  </si>
  <si>
    <t xml:space="preserve"> New York, New Jersey, and Pennsylvania.</t>
  </si>
  <si>
    <t xml:space="preserve">MIDWEST: Ohio, Indiana, Illinois, Michigan, Wisconsin,</t>
  </si>
  <si>
    <t xml:space="preserve"> Minnesota, Iowa, Missouri, North Dakota, South Dakota, Nebraska, and</t>
  </si>
  <si>
    <t xml:space="preserve"> Kansas.</t>
  </si>
  <si>
    <t xml:space="preserve">SOUTH: Delaware, Maryland, District of Columbia, Virginia, West Virginia,</t>
  </si>
  <si>
    <t xml:space="preserve"> North Carolina, South Carolina, Georgia, Florida,</t>
  </si>
  <si>
    <t xml:space="preserve"> Kentucky, Tennessee, Alabama, Mississippi,</t>
  </si>
  <si>
    <t xml:space="preserve"> Arkansas, Louisiana, Oklahoma, and Texas.</t>
  </si>
  <si>
    <t xml:space="preserve">WEST: Montana, Idaho, Wyoming, Colorado, New Mexico, Arizona, Utah, Nevada,</t>
  </si>
  <si>
    <t xml:space="preserve"> Washington, Oregon, California, Alaska, and Hawaii]</t>
  </si>
  <si>
    <t xml:space="preserve">SYMBOLS</t>
  </si>
  <si>
    <t xml:space="preserve">B Does not meet standard of reliability or precision.</t>
  </si>
  <si>
    <t xml:space="preserve">X Not applicable.</t>
  </si>
  <si>
    <t xml:space="preserve">FOOTNOTE</t>
  </si>
  <si>
    <t xml:space="preserve">\1 Full-time equivalents.</t>
  </si>
  <si>
    <t xml:space="preserve">For more information:</t>
  </si>
  <si>
    <t xml:space="preserve">http://nces.ed.gov/surveys/pss/</t>
  </si>
  <si>
    <t xml:space="preserve">Private Schools: 1999-2000</t>
  </si>
  <si>
    <t xml:space="preserve">[5,162.7 represents 5,162,700.</t>
  </si>
  <si>
    <t xml:space="preserve">-</t>
  </si>
  <si>
    <t xml:space="preserve">   Students (1,000)</t>
  </si>
  <si>
    <t xml:space="preserve">   Teachers (1,000) \1</t>
  </si>
  <si>
    <t xml:space="preserve">--------</t>
  </si>
  <si>
    <t xml:space="preserve">------</t>
  </si>
  <si>
    <t xml:space="preserve"> </t>
  </si>
  <si>
    <t xml:space="preserve">    Total, 1999-2000</t>
  </si>
  <si>
    <t xml:space="preserve">  Less than 150</t>
  </si>
  <si>
    <t xml:space="preserve">Source: U.S. National Center for Education Statistics,</t>
  </si>
  <si>
    <t xml:space="preserve">Private school Universe Survey, 1999-2000, NCES 2001-330. See Internst site</t>
  </si>
  <si>
    <t xml:space="preserve">&lt;http://nces.ed.gov/surveys/pss/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;[RED]#,##0"/>
    <numFmt numFmtId="168" formatCode="0.000%"/>
    <numFmt numFmtId="169" formatCode="#,##0.000"/>
    <numFmt numFmtId="170" formatCode="#,##0.0"/>
    <numFmt numFmtId="171" formatCode="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99CC00"/>
      <name val="Courier New"/>
      <family val="3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3.69"/>
    <col collapsed="false" customWidth="true" hidden="false" outlineLevel="0" max="5" min="4" style="1" width="10.69"/>
    <col collapsed="false" customWidth="true" hidden="false" outlineLevel="0" max="6" min="6" style="1" width="13.99"/>
    <col collapsed="false" customWidth="true" hidden="false" outlineLevel="0" max="7" min="7" style="1" width="12.69"/>
    <col collapsed="false" customWidth="true" hidden="false" outlineLevel="0" max="9" min="8" style="1" width="13.69"/>
    <col collapsed="false" customWidth="false" hidden="false" outlineLevel="0" max="10" min="10" style="1" width="9.69"/>
    <col collapsed="false" customWidth="true" hidden="false" outlineLevel="0" max="11" min="11" style="1" width="11.69"/>
    <col collapsed="false" customWidth="true" hidden="false" outlineLevel="0" max="12" min="12" style="1" width="13.69"/>
    <col collapsed="false" customWidth="true" hidden="false" outlineLevel="0" max="13" min="13" style="1" width="10.69"/>
    <col collapsed="false" customWidth="false" hidden="false" outlineLevel="0" max="257" min="14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7" t="s">
        <v>5</v>
      </c>
      <c r="K5" s="7"/>
      <c r="L5" s="7"/>
      <c r="M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8"/>
    </row>
    <row r="9" customFormat="false" ht="15.75" hidden="false" customHeight="true" outlineLevel="0" collapsed="false">
      <c r="A9" s="5"/>
      <c r="B9" s="9" t="s">
        <v>6</v>
      </c>
      <c r="C9" s="10" t="s">
        <v>7</v>
      </c>
      <c r="D9" s="10" t="s">
        <v>8</v>
      </c>
      <c r="E9" s="11" t="s">
        <v>9</v>
      </c>
      <c r="F9" s="9" t="s">
        <v>10</v>
      </c>
      <c r="G9" s="10" t="s">
        <v>7</v>
      </c>
      <c r="H9" s="10" t="s">
        <v>8</v>
      </c>
      <c r="I9" s="11" t="s">
        <v>9</v>
      </c>
      <c r="J9" s="9" t="s">
        <v>10</v>
      </c>
      <c r="K9" s="10" t="s">
        <v>7</v>
      </c>
      <c r="L9" s="10" t="s">
        <v>8</v>
      </c>
      <c r="M9" s="10" t="s">
        <v>9</v>
      </c>
      <c r="N9" s="8"/>
    </row>
    <row r="10" customFormat="false" ht="15.75" hidden="false" customHeight="false" outlineLevel="0" collapsed="false">
      <c r="A10" s="5"/>
      <c r="B10" s="9"/>
      <c r="C10" s="10"/>
      <c r="D10" s="10"/>
      <c r="E10" s="11"/>
      <c r="F10" s="9"/>
      <c r="G10" s="10"/>
      <c r="H10" s="10"/>
      <c r="I10" s="11"/>
      <c r="J10" s="9"/>
      <c r="K10" s="10"/>
      <c r="L10" s="10"/>
      <c r="M10" s="10"/>
      <c r="N10" s="8"/>
    </row>
    <row r="11" customFormat="false" ht="15.75" hidden="false" customHeight="false" outlineLevel="0" collapsed="false">
      <c r="A11" s="5"/>
      <c r="B11" s="9"/>
      <c r="C11" s="10"/>
      <c r="D11" s="10"/>
      <c r="E11" s="11"/>
      <c r="F11" s="9"/>
      <c r="G11" s="10"/>
      <c r="H11" s="10"/>
      <c r="I11" s="11"/>
      <c r="J11" s="9"/>
      <c r="K11" s="10"/>
      <c r="L11" s="10"/>
      <c r="M11" s="10"/>
      <c r="N11" s="8"/>
    </row>
    <row r="12" s="19" customFormat="true" ht="16.5" hidden="false" customHeight="false" outlineLevel="0" collapsed="false">
      <c r="A12" s="12" t="s">
        <v>11</v>
      </c>
      <c r="B12" s="13" t="n">
        <v>28996</v>
      </c>
      <c r="C12" s="14" t="n">
        <v>16812</v>
      </c>
      <c r="D12" s="14" t="n">
        <v>2927</v>
      </c>
      <c r="E12" s="14" t="n">
        <v>9257</v>
      </c>
      <c r="F12" s="15" t="n">
        <v>5057.52</v>
      </c>
      <c r="G12" s="16" t="n">
        <v>2551.196</v>
      </c>
      <c r="H12" s="16" t="n">
        <v>859.453</v>
      </c>
      <c r="I12" s="16" t="n">
        <v>1646.871</v>
      </c>
      <c r="J12" s="17" t="n">
        <v>435.485</v>
      </c>
      <c r="K12" s="18" t="n">
        <v>195.183</v>
      </c>
      <c r="L12" s="18" t="n">
        <v>70.676</v>
      </c>
      <c r="M12" s="18" t="n">
        <v>169.626</v>
      </c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3"/>
      <c r="G13" s="24"/>
      <c r="H13" s="24"/>
      <c r="I13" s="24"/>
      <c r="J13" s="25"/>
      <c r="K13" s="26"/>
      <c r="L13" s="26"/>
      <c r="M13" s="26"/>
    </row>
    <row r="14" customFormat="false" ht="15.75" hidden="false" customHeight="false" outlineLevel="0" collapsed="false">
      <c r="A14" s="20" t="s">
        <v>12</v>
      </c>
      <c r="B14" s="21"/>
      <c r="C14" s="22"/>
      <c r="D14" s="22"/>
      <c r="E14" s="22"/>
      <c r="F14" s="23"/>
      <c r="G14" s="24"/>
      <c r="H14" s="24"/>
      <c r="I14" s="24"/>
      <c r="J14" s="25"/>
      <c r="K14" s="26"/>
      <c r="L14" s="26"/>
      <c r="M14" s="26"/>
    </row>
    <row r="15" customFormat="false" ht="15.75" hidden="false" customHeight="false" outlineLevel="0" collapsed="false">
      <c r="A15" s="20" t="s">
        <v>13</v>
      </c>
      <c r="B15" s="27" t="n">
        <v>7634</v>
      </c>
      <c r="C15" s="22" t="n">
        <v>6251</v>
      </c>
      <c r="D15" s="22" t="n">
        <v>1079</v>
      </c>
      <c r="E15" s="22" t="n">
        <v>305</v>
      </c>
      <c r="F15" s="23" t="n">
        <v>2246.24</v>
      </c>
      <c r="G15" s="28" t="n">
        <v>1549.04</v>
      </c>
      <c r="H15" s="28" t="n">
        <v>597.568</v>
      </c>
      <c r="I15" s="28" t="n">
        <v>99.633</v>
      </c>
      <c r="J15" s="25" t="n">
        <v>149.436</v>
      </c>
      <c r="K15" s="26" t="n">
        <v>97.08</v>
      </c>
      <c r="L15" s="26" t="n">
        <v>42.678</v>
      </c>
      <c r="M15" s="26" t="n">
        <v>9.678</v>
      </c>
    </row>
    <row r="16" customFormat="false" ht="15.75" hidden="false" customHeight="false" outlineLevel="0" collapsed="false">
      <c r="A16" s="20" t="s">
        <v>14</v>
      </c>
      <c r="B16" s="27" t="n">
        <v>3669</v>
      </c>
      <c r="C16" s="22" t="n">
        <v>3467</v>
      </c>
      <c r="D16" s="22" t="n">
        <v>149</v>
      </c>
      <c r="E16" s="22" t="n">
        <v>54</v>
      </c>
      <c r="F16" s="23" t="n">
        <v>982.38</v>
      </c>
      <c r="G16" s="28" t="n">
        <v>894.786</v>
      </c>
      <c r="H16" s="28" t="n">
        <v>66.055</v>
      </c>
      <c r="I16" s="28" t="n">
        <v>21.538</v>
      </c>
      <c r="J16" s="25" t="n">
        <v>61.351</v>
      </c>
      <c r="K16" s="26" t="n">
        <v>54.625</v>
      </c>
      <c r="L16" s="26" t="n">
        <v>4.946</v>
      </c>
      <c r="M16" s="26" t="n">
        <v>1.78</v>
      </c>
    </row>
    <row r="17" customFormat="false" ht="15.75" hidden="false" customHeight="false" outlineLevel="0" collapsed="false">
      <c r="A17" s="20" t="s">
        <v>15</v>
      </c>
      <c r="B17" s="27" t="n">
        <v>2972</v>
      </c>
      <c r="C17" s="22" t="n">
        <v>2386</v>
      </c>
      <c r="D17" s="22" t="n">
        <v>505</v>
      </c>
      <c r="E17" s="22" t="n">
        <v>81</v>
      </c>
      <c r="F17" s="23" t="n">
        <v>895.84</v>
      </c>
      <c r="G17" s="28" t="n">
        <v>589.367</v>
      </c>
      <c r="H17" s="28" t="n">
        <v>284.864</v>
      </c>
      <c r="I17" s="29" t="n">
        <v>21.609</v>
      </c>
      <c r="J17" s="25" t="n">
        <v>57.992</v>
      </c>
      <c r="K17" s="26" t="n">
        <v>36.795</v>
      </c>
      <c r="L17" s="26" t="n">
        <v>19.38</v>
      </c>
      <c r="M17" s="26" t="n">
        <v>1.816</v>
      </c>
    </row>
    <row r="18" customFormat="false" ht="15.75" hidden="false" customHeight="false" outlineLevel="0" collapsed="false">
      <c r="A18" s="20" t="s">
        <v>16</v>
      </c>
      <c r="B18" s="27" t="n">
        <v>993</v>
      </c>
      <c r="C18" s="22" t="n">
        <v>398</v>
      </c>
      <c r="D18" s="22" t="n">
        <v>425</v>
      </c>
      <c r="E18" s="22" t="n">
        <v>170</v>
      </c>
      <c r="F18" s="23" t="n">
        <v>368.02</v>
      </c>
      <c r="G18" s="28" t="n">
        <v>64.886</v>
      </c>
      <c r="H18" s="28" t="n">
        <v>246.649</v>
      </c>
      <c r="I18" s="28" t="n">
        <v>56.485</v>
      </c>
      <c r="J18" s="25" t="n">
        <v>30.093</v>
      </c>
      <c r="K18" s="26" t="n">
        <v>5.66</v>
      </c>
      <c r="L18" s="26" t="n">
        <v>18.351</v>
      </c>
      <c r="M18" s="26" t="n">
        <v>6.082</v>
      </c>
    </row>
    <row r="19" customFormat="false" ht="15.75" hidden="false" customHeight="false" outlineLevel="0" collapsed="false">
      <c r="A19" s="20" t="s">
        <v>17</v>
      </c>
      <c r="B19" s="27" t="n">
        <v>14445</v>
      </c>
      <c r="C19" s="22" t="n">
        <v>7269</v>
      </c>
      <c r="D19" s="22" t="n">
        <v>838</v>
      </c>
      <c r="E19" s="22" t="n">
        <v>6338</v>
      </c>
      <c r="F19" s="23" t="n">
        <v>1884.616</v>
      </c>
      <c r="G19" s="28" t="n">
        <v>707.099</v>
      </c>
      <c r="H19" s="28" t="n">
        <v>135.631</v>
      </c>
      <c r="I19" s="28" t="n">
        <v>1040.886</v>
      </c>
      <c r="J19" s="25" t="n">
        <v>174.815</v>
      </c>
      <c r="K19" s="26" t="n">
        <v>63.287</v>
      </c>
      <c r="L19" s="26" t="n">
        <v>13.588</v>
      </c>
      <c r="M19" s="26" t="n">
        <v>97.941</v>
      </c>
    </row>
    <row r="20" customFormat="false" ht="15.75" hidden="false" customHeight="false" outlineLevel="0" collapsed="false">
      <c r="A20" s="20" t="s">
        <v>18</v>
      </c>
      <c r="B20" s="27" t="n">
        <v>5704</v>
      </c>
      <c r="C20" s="22" t="n">
        <v>2054</v>
      </c>
      <c r="D20" s="22" t="n">
        <v>208</v>
      </c>
      <c r="E20" s="22" t="n">
        <v>3441</v>
      </c>
      <c r="F20" s="23" t="n">
        <v>823.696</v>
      </c>
      <c r="G20" s="28" t="n">
        <v>220.912</v>
      </c>
      <c r="H20" s="28" t="n">
        <v>34.163</v>
      </c>
      <c r="I20" s="30" t="n">
        <v>568.621</v>
      </c>
      <c r="J20" s="26" t="n">
        <v>71.801</v>
      </c>
      <c r="K20" s="26" t="n">
        <v>18.992</v>
      </c>
      <c r="L20" s="26" t="n">
        <v>2.835</v>
      </c>
      <c r="M20" s="26" t="n">
        <v>49.974</v>
      </c>
    </row>
    <row r="21" customFormat="false" ht="15.75" hidden="false" customHeight="false" outlineLevel="0" collapsed="false">
      <c r="A21" s="31" t="s">
        <v>19</v>
      </c>
      <c r="B21" s="27" t="n">
        <v>3655</v>
      </c>
      <c r="C21" s="22" t="n">
        <v>2249</v>
      </c>
      <c r="D21" s="22" t="n">
        <v>318</v>
      </c>
      <c r="E21" s="22" t="n">
        <v>1089</v>
      </c>
      <c r="F21" s="23" t="n">
        <v>584.979</v>
      </c>
      <c r="G21" s="28" t="n">
        <v>275.804</v>
      </c>
      <c r="H21" s="28" t="n">
        <v>58.208</v>
      </c>
      <c r="I21" s="28" t="n">
        <v>250.967</v>
      </c>
      <c r="J21" s="25" t="n">
        <v>57.67</v>
      </c>
      <c r="K21" s="26" t="n">
        <v>25.737</v>
      </c>
      <c r="L21" s="26" t="n">
        <v>6.649</v>
      </c>
      <c r="M21" s="26" t="n">
        <v>25.284</v>
      </c>
    </row>
    <row r="22" customFormat="false" ht="15.75" hidden="false" customHeight="false" outlineLevel="0" collapsed="false">
      <c r="A22" s="20" t="s">
        <v>20</v>
      </c>
      <c r="B22" s="27" t="n">
        <v>5086</v>
      </c>
      <c r="C22" s="22" t="n">
        <v>2966</v>
      </c>
      <c r="D22" s="22" t="n">
        <v>312</v>
      </c>
      <c r="E22" s="22" t="n">
        <v>1808</v>
      </c>
      <c r="F22" s="23" t="n">
        <v>475.942</v>
      </c>
      <c r="G22" s="28" t="n">
        <v>210.384</v>
      </c>
      <c r="H22" s="28" t="n">
        <v>43.261</v>
      </c>
      <c r="I22" s="28" t="n">
        <v>222.298</v>
      </c>
      <c r="J22" s="25" t="n">
        <v>45.345</v>
      </c>
      <c r="K22" s="26" t="n">
        <v>18.558</v>
      </c>
      <c r="L22" s="26" t="n">
        <v>4.104</v>
      </c>
      <c r="M22" s="26" t="n">
        <v>22.683</v>
      </c>
    </row>
    <row r="23" customFormat="false" ht="15.75" hidden="false" customHeight="false" outlineLevel="0" collapsed="false">
      <c r="A23" s="20" t="s">
        <v>21</v>
      </c>
      <c r="B23" s="27" t="n">
        <v>6916</v>
      </c>
      <c r="C23" s="22" t="n">
        <v>3292</v>
      </c>
      <c r="D23" s="22" t="n">
        <v>1010</v>
      </c>
      <c r="E23" s="22" t="n">
        <v>2615</v>
      </c>
      <c r="F23" s="23" t="n">
        <v>926.664</v>
      </c>
      <c r="G23" s="28" t="n">
        <v>295.057</v>
      </c>
      <c r="H23" s="28" t="n">
        <v>126.255</v>
      </c>
      <c r="I23" s="28" t="n">
        <v>505.353</v>
      </c>
      <c r="J23" s="25" t="n">
        <v>111.233</v>
      </c>
      <c r="K23" s="26" t="n">
        <v>34.815</v>
      </c>
      <c r="L23" s="26" t="n">
        <v>14.411</v>
      </c>
      <c r="M23" s="26" t="n">
        <v>62.007</v>
      </c>
    </row>
    <row r="24" customFormat="false" ht="15.75" hidden="false" customHeight="false" outlineLevel="0" collapsed="false">
      <c r="A24" s="20" t="s">
        <v>22</v>
      </c>
      <c r="B24" s="27" t="n">
        <v>2770</v>
      </c>
      <c r="C24" s="22" t="n">
        <v>1443</v>
      </c>
      <c r="D24" s="22" t="n">
        <v>387</v>
      </c>
      <c r="E24" s="22" t="n">
        <v>939</v>
      </c>
      <c r="F24" s="23" t="n">
        <v>604.383</v>
      </c>
      <c r="G24" s="28" t="n">
        <v>174.458</v>
      </c>
      <c r="H24" s="28" t="n">
        <v>86.287</v>
      </c>
      <c r="I24" s="28" t="n">
        <v>343.639</v>
      </c>
      <c r="J24" s="25" t="n">
        <v>67.102</v>
      </c>
      <c r="K24" s="26" t="n">
        <v>18.972</v>
      </c>
      <c r="L24" s="26" t="n">
        <v>8.816</v>
      </c>
      <c r="M24" s="26" t="n">
        <v>39.314</v>
      </c>
    </row>
    <row r="25" customFormat="false" ht="15.75" hidden="false" customHeight="false" outlineLevel="0" collapsed="false">
      <c r="A25" s="20" t="s">
        <v>23</v>
      </c>
      <c r="B25" s="27" t="n">
        <v>2626</v>
      </c>
      <c r="C25" s="22" t="n">
        <v>1643</v>
      </c>
      <c r="D25" s="22" t="n">
        <v>384</v>
      </c>
      <c r="E25" s="22" t="n">
        <v>599</v>
      </c>
      <c r="F25" s="23" t="n">
        <v>218.123</v>
      </c>
      <c r="G25" s="28" t="n">
        <v>110.325</v>
      </c>
      <c r="H25" s="28" t="n">
        <v>27.664</v>
      </c>
      <c r="I25" s="28" t="n">
        <v>80.133</v>
      </c>
      <c r="J25" s="25" t="n">
        <v>26.033</v>
      </c>
      <c r="K25" s="26" t="n">
        <v>13.931</v>
      </c>
      <c r="L25" s="26" t="n">
        <v>3.565</v>
      </c>
      <c r="M25" s="26" t="n">
        <v>8.536</v>
      </c>
    </row>
    <row r="26" customFormat="false" ht="15.75" hidden="false" customHeight="false" outlineLevel="0" collapsed="false">
      <c r="A26" s="20" t="s">
        <v>24</v>
      </c>
      <c r="B26" s="27" t="n">
        <v>1521</v>
      </c>
      <c r="C26" s="22" t="n">
        <v>206</v>
      </c>
      <c r="D26" s="22" t="n">
        <v>239</v>
      </c>
      <c r="E26" s="22" t="n">
        <v>1077</v>
      </c>
      <c r="F26" s="23" t="n">
        <v>104.158</v>
      </c>
      <c r="G26" s="28" t="n">
        <v>10.274</v>
      </c>
      <c r="H26" s="28" t="n">
        <v>12.304</v>
      </c>
      <c r="I26" s="28" t="n">
        <v>81.58</v>
      </c>
      <c r="J26" s="25" t="n">
        <v>18.098</v>
      </c>
      <c r="K26" s="26" t="n">
        <v>1.913</v>
      </c>
      <c r="L26" s="26" t="n">
        <v>2.03</v>
      </c>
      <c r="M26" s="26" t="n">
        <v>14.156</v>
      </c>
    </row>
    <row r="27" customFormat="false" ht="15.75" hidden="false" customHeight="false" outlineLevel="0" collapsed="false">
      <c r="A27" s="20"/>
      <c r="B27" s="21"/>
      <c r="C27" s="32"/>
      <c r="D27" s="32"/>
      <c r="E27" s="32"/>
      <c r="F27" s="33"/>
      <c r="G27" s="24"/>
      <c r="H27" s="24"/>
      <c r="I27" s="24"/>
      <c r="J27" s="25"/>
      <c r="K27" s="26"/>
      <c r="L27" s="26"/>
      <c r="M27" s="26"/>
    </row>
    <row r="28" customFormat="false" ht="15.75" hidden="false" customHeight="false" outlineLevel="0" collapsed="false">
      <c r="A28" s="20" t="s">
        <v>25</v>
      </c>
      <c r="B28" s="27"/>
      <c r="C28" s="32"/>
      <c r="D28" s="32"/>
      <c r="E28" s="32"/>
      <c r="F28" s="33"/>
      <c r="G28" s="24"/>
      <c r="H28" s="24"/>
      <c r="I28" s="24"/>
      <c r="J28" s="25"/>
      <c r="K28" s="26"/>
      <c r="L28" s="26"/>
      <c r="M28" s="26"/>
    </row>
    <row r="29" customFormat="false" ht="15.75" hidden="false" customHeight="false" outlineLevel="0" collapsed="false">
      <c r="A29" s="20" t="s">
        <v>26</v>
      </c>
      <c r="B29" s="27" t="n">
        <v>23368</v>
      </c>
      <c r="C29" s="22" t="n">
        <v>14298</v>
      </c>
      <c r="D29" s="22" t="n">
        <v>2142</v>
      </c>
      <c r="E29" s="22" t="n">
        <v>6928</v>
      </c>
      <c r="F29" s="23" t="n">
        <v>4570.28</v>
      </c>
      <c r="G29" s="28" t="n">
        <v>2373.15</v>
      </c>
      <c r="H29" s="28" t="n">
        <v>788.832</v>
      </c>
      <c r="I29" s="28" t="n">
        <v>1408.298</v>
      </c>
      <c r="J29" s="25" t="n">
        <v>373.542</v>
      </c>
      <c r="K29" s="26" t="n">
        <v>173.283</v>
      </c>
      <c r="L29" s="26" t="n">
        <v>62.041</v>
      </c>
      <c r="M29" s="26" t="n">
        <v>138.218</v>
      </c>
      <c r="N29" s="34"/>
    </row>
    <row r="30" customFormat="false" ht="15.75" hidden="false" customHeight="false" outlineLevel="0" collapsed="false">
      <c r="A30" s="20" t="s">
        <v>27</v>
      </c>
      <c r="B30" s="27" t="n">
        <v>1477</v>
      </c>
      <c r="C30" s="22" t="n">
        <v>1268</v>
      </c>
      <c r="D30" s="35" t="s">
        <v>28</v>
      </c>
      <c r="E30" s="22" t="n">
        <v>203</v>
      </c>
      <c r="F30" s="23" t="n">
        <v>90.357</v>
      </c>
      <c r="G30" s="28" t="n">
        <v>73.13</v>
      </c>
      <c r="H30" s="36" t="s">
        <v>28</v>
      </c>
      <c r="I30" s="28" t="n">
        <v>16.146</v>
      </c>
      <c r="J30" s="25" t="n">
        <v>10.901</v>
      </c>
      <c r="K30" s="26" t="n">
        <v>9.373</v>
      </c>
      <c r="L30" s="37" t="s">
        <v>28</v>
      </c>
      <c r="M30" s="26" t="n">
        <v>1.412</v>
      </c>
      <c r="N30" s="34"/>
    </row>
    <row r="31" customFormat="false" ht="15.75" hidden="false" customHeight="false" outlineLevel="0" collapsed="false">
      <c r="A31" s="20" t="s">
        <v>29</v>
      </c>
      <c r="B31" s="27" t="n">
        <v>1231</v>
      </c>
      <c r="C31" s="22" t="n">
        <v>598</v>
      </c>
      <c r="D31" s="22" t="n">
        <v>193</v>
      </c>
      <c r="E31" s="22" t="n">
        <v>440</v>
      </c>
      <c r="F31" s="23" t="n">
        <v>206.102</v>
      </c>
      <c r="G31" s="28" t="n">
        <v>72.588</v>
      </c>
      <c r="H31" s="28" t="n">
        <v>38.187</v>
      </c>
      <c r="I31" s="28" t="n">
        <v>95.326</v>
      </c>
      <c r="J31" s="25" t="n">
        <v>21.839</v>
      </c>
      <c r="K31" s="26" t="n">
        <v>7.946</v>
      </c>
      <c r="L31" s="26" t="n">
        <v>4.208</v>
      </c>
      <c r="M31" s="26" t="n">
        <v>9.684</v>
      </c>
      <c r="N31" s="34"/>
    </row>
    <row r="32" customFormat="false" ht="15.75" hidden="false" customHeight="false" outlineLevel="0" collapsed="false">
      <c r="A32" s="20" t="s">
        <v>30</v>
      </c>
      <c r="B32" s="27" t="n">
        <v>1742</v>
      </c>
      <c r="C32" s="22" t="n">
        <v>247</v>
      </c>
      <c r="D32" s="22" t="n">
        <v>255</v>
      </c>
      <c r="E32" s="22" t="n">
        <v>1240</v>
      </c>
      <c r="F32" s="23" t="n">
        <v>115.663</v>
      </c>
      <c r="G32" s="28" t="n">
        <v>12.035</v>
      </c>
      <c r="H32" s="28" t="n">
        <v>13.061</v>
      </c>
      <c r="I32" s="28" t="n">
        <v>90.567</v>
      </c>
      <c r="J32" s="25" t="n">
        <v>20.432</v>
      </c>
      <c r="K32" s="26" t="n">
        <v>2.274</v>
      </c>
      <c r="L32" s="26" t="n">
        <v>2.187</v>
      </c>
      <c r="M32" s="26" t="n">
        <v>15.971</v>
      </c>
      <c r="N32" s="34"/>
    </row>
    <row r="33" customFormat="false" ht="15.75" hidden="false" customHeight="false" outlineLevel="0" collapsed="false">
      <c r="A33" s="38" t="s">
        <v>31</v>
      </c>
      <c r="B33" s="35" t="s">
        <v>28</v>
      </c>
      <c r="C33" s="35" t="s">
        <v>28</v>
      </c>
      <c r="D33" s="35" t="s">
        <v>28</v>
      </c>
      <c r="E33" s="39" t="s">
        <v>28</v>
      </c>
      <c r="F33" s="36" t="s">
        <v>28</v>
      </c>
      <c r="G33" s="36" t="s">
        <v>28</v>
      </c>
      <c r="H33" s="36" t="s">
        <v>28</v>
      </c>
      <c r="I33" s="40" t="s">
        <v>28</v>
      </c>
      <c r="J33" s="37" t="s">
        <v>28</v>
      </c>
      <c r="K33" s="37" t="s">
        <v>28</v>
      </c>
      <c r="L33" s="37" t="s">
        <v>28</v>
      </c>
      <c r="M33" s="37" t="s">
        <v>28</v>
      </c>
      <c r="N33" s="41"/>
    </row>
    <row r="34" customFormat="false" ht="15.75" hidden="false" customHeight="false" outlineLevel="0" collapsed="false">
      <c r="A34" s="20" t="s">
        <v>32</v>
      </c>
      <c r="B34" s="27" t="n">
        <v>1002</v>
      </c>
      <c r="C34" s="22" t="n">
        <v>267</v>
      </c>
      <c r="D34" s="22" t="n">
        <v>315</v>
      </c>
      <c r="E34" s="22" t="n">
        <v>420</v>
      </c>
      <c r="F34" s="23" t="n">
        <v>66.388</v>
      </c>
      <c r="G34" s="28" t="n">
        <v>13.934</v>
      </c>
      <c r="H34" s="28" t="n">
        <v>16.902</v>
      </c>
      <c r="I34" s="28" t="n">
        <v>35.553</v>
      </c>
      <c r="J34" s="25" t="n">
        <v>7.983</v>
      </c>
      <c r="K34" s="26" t="n">
        <v>1.766</v>
      </c>
      <c r="L34" s="26" t="n">
        <v>1.98</v>
      </c>
      <c r="M34" s="26" t="n">
        <v>4.237</v>
      </c>
      <c r="N34" s="34"/>
    </row>
    <row r="35" customFormat="false" ht="15.75" hidden="false" customHeight="false" outlineLevel="0" collapsed="false">
      <c r="A35" s="20" t="s">
        <v>33</v>
      </c>
      <c r="B35" s="27" t="n">
        <v>158</v>
      </c>
      <c r="C35" s="22" t="n">
        <v>134</v>
      </c>
      <c r="D35" s="36" t="s">
        <v>34</v>
      </c>
      <c r="E35" s="39" t="s">
        <v>28</v>
      </c>
      <c r="F35" s="23" t="n">
        <v>6.812</v>
      </c>
      <c r="G35" s="28" t="n">
        <v>6.359</v>
      </c>
      <c r="H35" s="36" t="s">
        <v>34</v>
      </c>
      <c r="I35" s="40" t="s">
        <v>28</v>
      </c>
      <c r="J35" s="37" t="n">
        <v>0.597</v>
      </c>
      <c r="K35" s="42" t="n">
        <v>0.541</v>
      </c>
      <c r="L35" s="36" t="s">
        <v>34</v>
      </c>
      <c r="M35" s="37" t="s">
        <v>28</v>
      </c>
      <c r="N35" s="34"/>
    </row>
    <row r="36" customFormat="false" ht="15.75" hidden="false" customHeight="false" outlineLevel="0" collapsed="false">
      <c r="A36" s="20"/>
      <c r="B36" s="21"/>
      <c r="C36" s="32"/>
      <c r="D36" s="32"/>
      <c r="E36" s="32"/>
      <c r="F36" s="33"/>
      <c r="G36" s="24"/>
      <c r="H36" s="24"/>
      <c r="I36" s="24"/>
      <c r="J36" s="25"/>
      <c r="K36" s="26"/>
      <c r="L36" s="26"/>
      <c r="M36" s="26"/>
      <c r="N36" s="34"/>
    </row>
    <row r="37" customFormat="false" ht="15.75" hidden="false" customHeight="false" outlineLevel="0" collapsed="false">
      <c r="A37" s="20" t="s">
        <v>35</v>
      </c>
      <c r="B37" s="21"/>
      <c r="C37" s="32"/>
      <c r="D37" s="32"/>
      <c r="E37" s="32"/>
      <c r="F37" s="33"/>
      <c r="G37" s="24"/>
      <c r="H37" s="24"/>
      <c r="I37" s="24"/>
      <c r="J37" s="25"/>
      <c r="K37" s="26"/>
      <c r="L37" s="26"/>
      <c r="M37" s="26"/>
      <c r="N37" s="34"/>
    </row>
    <row r="38" customFormat="false" ht="15.75" hidden="false" customHeight="false" outlineLevel="0" collapsed="false">
      <c r="A38" s="20" t="s">
        <v>36</v>
      </c>
      <c r="B38" s="27" t="n">
        <v>9520</v>
      </c>
      <c r="C38" s="22" t="n">
        <v>5189</v>
      </c>
      <c r="D38" s="22" t="n">
        <v>793</v>
      </c>
      <c r="E38" s="22" t="n">
        <v>3538</v>
      </c>
      <c r="F38" s="23" t="n">
        <v>236.267</v>
      </c>
      <c r="G38" s="28" t="n">
        <v>132.57</v>
      </c>
      <c r="H38" s="28" t="n">
        <v>18.69</v>
      </c>
      <c r="I38" s="28" t="n">
        <v>85.007</v>
      </c>
      <c r="J38" s="25" t="n">
        <v>35.677</v>
      </c>
      <c r="K38" s="26" t="n">
        <v>17.573</v>
      </c>
      <c r="L38" s="26" t="n">
        <v>3.621</v>
      </c>
      <c r="M38" s="26" t="n">
        <v>14.483</v>
      </c>
      <c r="N38" s="34"/>
    </row>
    <row r="39" customFormat="false" ht="15.75" hidden="false" customHeight="false" outlineLevel="0" collapsed="false">
      <c r="A39" s="20" t="s">
        <v>37</v>
      </c>
      <c r="B39" s="27" t="n">
        <v>8277</v>
      </c>
      <c r="C39" s="22" t="n">
        <v>5065</v>
      </c>
      <c r="D39" s="22" t="n">
        <v>609</v>
      </c>
      <c r="E39" s="22" t="n">
        <v>2602</v>
      </c>
      <c r="F39" s="23" t="n">
        <v>763.189</v>
      </c>
      <c r="G39" s="28" t="n">
        <v>478.346</v>
      </c>
      <c r="H39" s="28" t="n">
        <v>54.861</v>
      </c>
      <c r="I39" s="28" t="n">
        <v>229.983</v>
      </c>
      <c r="J39" s="25" t="n">
        <v>85.254</v>
      </c>
      <c r="K39" s="26" t="n">
        <v>48.017</v>
      </c>
      <c r="L39" s="26" t="n">
        <v>7.402</v>
      </c>
      <c r="M39" s="26" t="n">
        <v>29.834</v>
      </c>
      <c r="N39" s="34"/>
    </row>
    <row r="40" customFormat="false" ht="15.75" hidden="false" customHeight="false" outlineLevel="0" collapsed="false">
      <c r="A40" s="20" t="s">
        <v>38</v>
      </c>
      <c r="B40" s="27" t="n">
        <v>6202</v>
      </c>
      <c r="C40" s="22" t="n">
        <v>4262</v>
      </c>
      <c r="D40" s="22" t="n">
        <v>476</v>
      </c>
      <c r="E40" s="22" t="n">
        <v>1464</v>
      </c>
      <c r="F40" s="23" t="n">
        <v>1321.541</v>
      </c>
      <c r="G40" s="28" t="n">
        <v>905.328</v>
      </c>
      <c r="H40" s="28" t="n">
        <v>104.121</v>
      </c>
      <c r="I40" s="28" t="n">
        <v>312.092</v>
      </c>
      <c r="J40" s="25" t="n">
        <v>105.559</v>
      </c>
      <c r="K40" s="26" t="n">
        <v>64.214</v>
      </c>
      <c r="L40" s="26" t="n">
        <v>10.321</v>
      </c>
      <c r="M40" s="26" t="n">
        <v>31.023</v>
      </c>
      <c r="N40" s="34"/>
    </row>
    <row r="41" customFormat="false" ht="15.75" hidden="false" customHeight="false" outlineLevel="0" collapsed="false">
      <c r="A41" s="20" t="s">
        <v>39</v>
      </c>
      <c r="B41" s="27" t="n">
        <v>2843</v>
      </c>
      <c r="C41" s="22" t="n">
        <v>1678</v>
      </c>
      <c r="D41" s="22" t="n">
        <v>402</v>
      </c>
      <c r="E41" s="22" t="n">
        <v>763</v>
      </c>
      <c r="F41" s="23" t="n">
        <v>1089.541</v>
      </c>
      <c r="G41" s="28" t="n">
        <v>641.607</v>
      </c>
      <c r="H41" s="28" t="n">
        <v>155.142</v>
      </c>
      <c r="I41" s="28" t="n">
        <v>292.791</v>
      </c>
      <c r="J41" s="25" t="n">
        <v>83.684</v>
      </c>
      <c r="K41" s="26" t="n">
        <v>42.747</v>
      </c>
      <c r="L41" s="26" t="n">
        <v>13.556</v>
      </c>
      <c r="M41" s="26" t="n">
        <v>27.381</v>
      </c>
      <c r="N41" s="34"/>
    </row>
    <row r="42" customFormat="false" ht="15.75" hidden="false" customHeight="false" outlineLevel="0" collapsed="false">
      <c r="A42" s="20" t="s">
        <v>40</v>
      </c>
      <c r="B42" s="27" t="n">
        <v>1342</v>
      </c>
      <c r="C42" s="22" t="n">
        <v>527</v>
      </c>
      <c r="D42" s="22" t="n">
        <v>330</v>
      </c>
      <c r="E42" s="22" t="n">
        <v>484</v>
      </c>
      <c r="F42" s="23" t="n">
        <v>804.744</v>
      </c>
      <c r="G42" s="28" t="n">
        <v>307.761</v>
      </c>
      <c r="H42" s="28" t="n">
        <v>199.12</v>
      </c>
      <c r="I42" s="28" t="n">
        <v>297.863</v>
      </c>
      <c r="J42" s="25" t="n">
        <v>59.212</v>
      </c>
      <c r="K42" s="26" t="n">
        <v>17.67</v>
      </c>
      <c r="L42" s="26" t="n">
        <v>14.353</v>
      </c>
      <c r="M42" s="26" t="n">
        <v>27.189</v>
      </c>
      <c r="N42" s="34"/>
    </row>
    <row r="43" customFormat="false" ht="15.75" hidden="false" customHeight="false" outlineLevel="0" collapsed="false">
      <c r="A43" s="20" t="s">
        <v>41</v>
      </c>
      <c r="B43" s="27" t="n">
        <v>812</v>
      </c>
      <c r="C43" s="22" t="n">
        <v>90</v>
      </c>
      <c r="D43" s="22" t="n">
        <v>315</v>
      </c>
      <c r="E43" s="22" t="n">
        <v>406</v>
      </c>
      <c r="F43" s="23" t="n">
        <v>842.237</v>
      </c>
      <c r="G43" s="28" t="n">
        <v>85.584</v>
      </c>
      <c r="H43" s="28" t="n">
        <v>327.519</v>
      </c>
      <c r="I43" s="28" t="n">
        <v>429.134</v>
      </c>
      <c r="J43" s="25" t="n">
        <v>66.1</v>
      </c>
      <c r="K43" s="26" t="n">
        <v>4.962</v>
      </c>
      <c r="L43" s="26" t="n">
        <v>21.423</v>
      </c>
      <c r="M43" s="26" t="n">
        <v>39.716</v>
      </c>
      <c r="N43" s="34"/>
    </row>
    <row r="44" customFormat="false" ht="15.75" hidden="false" customHeight="false" outlineLevel="0" collapsed="false">
      <c r="A44" s="20"/>
      <c r="B44" s="21"/>
      <c r="C44" s="32"/>
      <c r="D44" s="32"/>
      <c r="E44" s="32"/>
      <c r="F44" s="33"/>
      <c r="G44" s="24"/>
      <c r="H44" s="24"/>
      <c r="I44" s="24"/>
      <c r="J44" s="25"/>
      <c r="K44" s="26"/>
      <c r="L44" s="26"/>
      <c r="M44" s="26"/>
    </row>
    <row r="45" customFormat="false" ht="15.75" hidden="false" customHeight="false" outlineLevel="0" collapsed="false">
      <c r="A45" s="20" t="s">
        <v>42</v>
      </c>
      <c r="B45" s="21"/>
      <c r="C45" s="32"/>
      <c r="D45" s="32"/>
      <c r="E45" s="32"/>
      <c r="F45" s="33"/>
      <c r="G45" s="24"/>
      <c r="H45" s="24"/>
      <c r="I45" s="24"/>
      <c r="J45" s="25"/>
      <c r="K45" s="26"/>
      <c r="L45" s="26"/>
      <c r="M45" s="26"/>
    </row>
    <row r="46" customFormat="false" ht="15.75" hidden="false" customHeight="false" outlineLevel="0" collapsed="false">
      <c r="A46" s="20" t="s">
        <v>43</v>
      </c>
      <c r="B46" s="27" t="n">
        <v>6548</v>
      </c>
      <c r="C46" s="22" t="n">
        <v>3870</v>
      </c>
      <c r="D46" s="22" t="n">
        <v>934</v>
      </c>
      <c r="E46" s="22" t="n">
        <v>1744</v>
      </c>
      <c r="F46" s="23" t="n">
        <v>1202.783</v>
      </c>
      <c r="G46" s="28" t="n">
        <v>623.334</v>
      </c>
      <c r="H46" s="28" t="n">
        <v>278.781</v>
      </c>
      <c r="I46" s="28" t="n">
        <v>300.668</v>
      </c>
      <c r="J46" s="25" t="n">
        <v>112.599</v>
      </c>
      <c r="K46" s="26" t="n">
        <v>48.377</v>
      </c>
      <c r="L46" s="26" t="n">
        <v>25.867</v>
      </c>
      <c r="M46" s="26" t="n">
        <v>38.355</v>
      </c>
    </row>
    <row r="47" customFormat="false" ht="15.75" hidden="false" customHeight="false" outlineLevel="0" collapsed="false">
      <c r="A47" s="20" t="s">
        <v>44</v>
      </c>
      <c r="B47" s="27" t="n">
        <v>7200</v>
      </c>
      <c r="C47" s="22" t="n">
        <v>4893</v>
      </c>
      <c r="D47" s="22" t="n">
        <v>627</v>
      </c>
      <c r="E47" s="22" t="n">
        <v>1679</v>
      </c>
      <c r="F47" s="23" t="n">
        <v>1233.266</v>
      </c>
      <c r="G47" s="28" t="n">
        <v>769.825</v>
      </c>
      <c r="H47" s="28" t="n">
        <v>225.414</v>
      </c>
      <c r="I47" s="28" t="n">
        <v>238.027</v>
      </c>
      <c r="J47" s="25" t="n">
        <v>94.456</v>
      </c>
      <c r="K47" s="26" t="n">
        <v>54.257</v>
      </c>
      <c r="L47" s="26" t="n">
        <v>16.579</v>
      </c>
      <c r="M47" s="26" t="n">
        <v>23.35</v>
      </c>
    </row>
    <row r="48" customFormat="false" ht="15.75" hidden="false" customHeight="false" outlineLevel="0" collapsed="false">
      <c r="A48" s="20" t="s">
        <v>45</v>
      </c>
      <c r="B48" s="27" t="n">
        <v>9224</v>
      </c>
      <c r="C48" s="22" t="n">
        <v>4494</v>
      </c>
      <c r="D48" s="22" t="n">
        <v>651</v>
      </c>
      <c r="E48" s="22" t="n">
        <v>4079</v>
      </c>
      <c r="F48" s="23" t="n">
        <v>1626.304</v>
      </c>
      <c r="G48" s="28" t="n">
        <v>632.074</v>
      </c>
      <c r="H48" s="28" t="n">
        <v>174.396</v>
      </c>
      <c r="I48" s="28" t="n">
        <v>819.834</v>
      </c>
      <c r="J48" s="25" t="n">
        <v>149.221</v>
      </c>
      <c r="K48" s="26" t="n">
        <v>54.15</v>
      </c>
      <c r="L48" s="26" t="n">
        <v>14.551</v>
      </c>
      <c r="M48" s="26" t="n">
        <v>80.52</v>
      </c>
    </row>
    <row r="49" customFormat="false" ht="15.75" hidden="false" customHeight="false" outlineLevel="0" collapsed="false">
      <c r="A49" s="20" t="s">
        <v>46</v>
      </c>
      <c r="B49" s="27" t="n">
        <v>6024</v>
      </c>
      <c r="C49" s="22" t="n">
        <v>3554</v>
      </c>
      <c r="D49" s="22" t="n">
        <v>715</v>
      </c>
      <c r="E49" s="22" t="n">
        <v>1755</v>
      </c>
      <c r="F49" s="23" t="n">
        <v>995.167</v>
      </c>
      <c r="G49" s="28" t="n">
        <v>525.963</v>
      </c>
      <c r="H49" s="28" t="n">
        <v>180.862</v>
      </c>
      <c r="I49" s="28" t="n">
        <v>288.342</v>
      </c>
      <c r="J49" s="25" t="n">
        <v>79.209</v>
      </c>
      <c r="K49" s="26" t="n">
        <v>38.128</v>
      </c>
      <c r="L49" s="26" t="n">
        <v>13.679</v>
      </c>
      <c r="M49" s="26" t="n">
        <v>27.402</v>
      </c>
    </row>
    <row r="50" customFormat="false" ht="15.75" hidden="false" customHeight="false" outlineLevel="0" collapsed="false">
      <c r="A50" s="43"/>
      <c r="B50" s="44"/>
      <c r="C50" s="43"/>
      <c r="D50" s="43"/>
      <c r="E50" s="43"/>
      <c r="F50" s="45"/>
      <c r="G50" s="43"/>
      <c r="H50" s="46"/>
      <c r="I50" s="46"/>
      <c r="J50" s="47"/>
      <c r="K50" s="48"/>
      <c r="L50" s="48"/>
      <c r="M50" s="48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49"/>
      <c r="I51" s="49"/>
      <c r="J51" s="49"/>
      <c r="K51" s="49"/>
      <c r="L51" s="49"/>
      <c r="M51" s="49"/>
    </row>
    <row r="52" customFormat="false" ht="15.75" hidden="false" customHeight="false" outlineLevel="0" collapsed="false">
      <c r="A52" s="3" t="s">
        <v>47</v>
      </c>
      <c r="B52" s="3"/>
      <c r="C52" s="3"/>
      <c r="D52" s="3"/>
      <c r="E52" s="3"/>
      <c r="F52" s="3"/>
      <c r="G52" s="3"/>
      <c r="H52" s="49"/>
      <c r="I52" s="49"/>
      <c r="J52" s="49"/>
      <c r="K52" s="49"/>
      <c r="L52" s="49"/>
      <c r="M52" s="49"/>
    </row>
    <row r="53" customFormat="false" ht="15.75" hidden="false" customHeight="false" outlineLevel="0" collapsed="false">
      <c r="A53" s="3" t="s">
        <v>48</v>
      </c>
      <c r="B53" s="3"/>
      <c r="C53" s="3"/>
      <c r="D53" s="3"/>
      <c r="E53" s="3"/>
      <c r="F53" s="3"/>
      <c r="G53" s="3"/>
      <c r="H53" s="49"/>
      <c r="I53" s="49"/>
      <c r="J53" s="49"/>
      <c r="K53" s="49"/>
      <c r="L53" s="49"/>
      <c r="M53" s="49"/>
    </row>
    <row r="54" customFormat="false" ht="15.75" hidden="false" customHeight="false" outlineLevel="0" collapsed="false">
      <c r="A54" s="3" t="s">
        <v>4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6">
    <mergeCell ref="A5:A11"/>
    <mergeCell ref="B5:E8"/>
    <mergeCell ref="F5:I8"/>
    <mergeCell ref="J5:M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24.4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50" t="s">
        <v>50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51</v>
      </c>
    </row>
    <row r="6" customFormat="false" ht="16.5" hidden="false" customHeight="false" outlineLevel="0" collapsed="false">
      <c r="A6" s="51" t="s">
        <v>52</v>
      </c>
    </row>
    <row r="7" customFormat="false" ht="15.75" hidden="false" customHeight="false" outlineLevel="0" collapsed="false">
      <c r="A7" s="3" t="s">
        <v>53</v>
      </c>
    </row>
    <row r="8" customFormat="false" ht="15.75" hidden="false" customHeight="false" outlineLevel="0" collapsed="false">
      <c r="A8" s="3" t="s">
        <v>54</v>
      </c>
    </row>
    <row r="9" customFormat="false" ht="15.75" hidden="false" customHeight="false" outlineLevel="0" collapsed="false">
      <c r="A9" s="3" t="s">
        <v>55</v>
      </c>
    </row>
    <row r="10" customFormat="false" ht="15.75" hidden="false" customHeight="false" outlineLevel="0" collapsed="false">
      <c r="A10" s="3" t="s">
        <v>56</v>
      </c>
    </row>
    <row r="11" customFormat="false" ht="15.75" hidden="false" customHeight="false" outlineLevel="0" collapsed="false">
      <c r="A11" s="3" t="s">
        <v>57</v>
      </c>
    </row>
    <row r="12" customFormat="false" ht="15.75" hidden="false" customHeight="false" outlineLevel="0" collapsed="false">
      <c r="A12" s="3" t="s">
        <v>58</v>
      </c>
    </row>
    <row r="13" customFormat="false" ht="15.75" hidden="false" customHeight="false" outlineLevel="0" collapsed="false">
      <c r="A13" s="3" t="s">
        <v>59</v>
      </c>
    </row>
    <row r="14" customFormat="false" ht="15.75" hidden="false" customHeight="false" outlineLevel="0" collapsed="false">
      <c r="A14" s="3" t="s">
        <v>60</v>
      </c>
    </row>
    <row r="15" customFormat="false" ht="15.75" hidden="false" customHeight="false" outlineLevel="0" collapsed="false">
      <c r="A15" s="3" t="s">
        <v>61</v>
      </c>
    </row>
    <row r="16" customFormat="false" ht="15.75" hidden="false" customHeight="false" outlineLevel="0" collapsed="false">
      <c r="A16" s="3" t="s">
        <v>62</v>
      </c>
    </row>
    <row r="17" customFormat="false" ht="15.75" hidden="false" customHeight="false" outlineLevel="0" collapsed="false">
      <c r="A17" s="3" t="s">
        <v>63</v>
      </c>
    </row>
    <row r="18" customFormat="false" ht="15.75" hidden="false" customHeight="false" outlineLevel="0" collapsed="false">
      <c r="A18" s="3" t="s">
        <v>64</v>
      </c>
    </row>
    <row r="19" customFormat="false" ht="15.75" hidden="false" customHeight="false" outlineLevel="0" collapsed="false">
      <c r="A19" s="3" t="s">
        <v>65</v>
      </c>
    </row>
    <row r="21" customFormat="false" ht="15.75" hidden="false" customHeight="false" outlineLevel="0" collapsed="false">
      <c r="A21" s="3" t="s">
        <v>66</v>
      </c>
    </row>
    <row r="22" customFormat="false" ht="15.75" hidden="false" customHeight="false" outlineLevel="0" collapsed="false">
      <c r="A22" s="3" t="s">
        <v>67</v>
      </c>
    </row>
    <row r="23" customFormat="false" ht="15.75" hidden="false" customHeight="false" outlineLevel="0" collapsed="false">
      <c r="A23" s="52" t="s">
        <v>68</v>
      </c>
    </row>
    <row r="24" customFormat="false" ht="15.75" hidden="false" customHeight="false" outlineLevel="0" collapsed="false">
      <c r="A24" s="52"/>
    </row>
    <row r="25" customFormat="false" ht="15.75" hidden="false" customHeight="false" outlineLevel="0" collapsed="false">
      <c r="A25" s="52" t="s">
        <v>69</v>
      </c>
    </row>
    <row r="26" customFormat="false" ht="15.75" hidden="false" customHeight="false" outlineLevel="0" collapsed="false">
      <c r="A26" s="52" t="s">
        <v>70</v>
      </c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 t="s">
        <v>47</v>
      </c>
    </row>
    <row r="29" customFormat="false" ht="15.75" hidden="false" customHeight="false" outlineLevel="0" collapsed="false">
      <c r="A29" s="3" t="s">
        <v>48</v>
      </c>
    </row>
    <row r="30" customFormat="false" ht="15.75" hidden="false" customHeight="false" outlineLevel="0" collapsed="false">
      <c r="A30" s="3" t="s">
        <v>49</v>
      </c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 t="s">
        <v>71</v>
      </c>
    </row>
    <row r="33" customFormat="false" ht="15.75" hidden="false" customHeight="false" outlineLevel="0" collapsed="false">
      <c r="A33" s="4" t="s">
        <v>72</v>
      </c>
    </row>
  </sheetData>
  <hyperlinks>
    <hyperlink ref="A3" location="Data!A1" display="Back to data"/>
    <hyperlink ref="A33" r:id="rId1" display="http://nces.ed.gov/surveys/ps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4.49"/>
    <col collapsed="false" customWidth="false" hidden="false" outlineLevel="0" max="2" min="2" style="1" width="9.69"/>
    <col collapsed="false" customWidth="true" hidden="false" outlineLevel="0" max="3" min="3" style="1" width="11.69"/>
    <col collapsed="false" customWidth="true" hidden="false" outlineLevel="0" max="4" min="4" style="1" width="12.69"/>
    <col collapsed="false" customWidth="false" hidden="false" outlineLevel="0" max="6" min="5" style="1" width="9.69"/>
    <col collapsed="false" customWidth="true" hidden="false" outlineLevel="0" max="7" min="7" style="1" width="13.69"/>
    <col collapsed="false" customWidth="true" hidden="false" outlineLevel="0" max="8" min="8" style="1" width="12.69"/>
    <col collapsed="false" customWidth="false" hidden="false" outlineLevel="0" max="10" min="9" style="1" width="9.69"/>
    <col collapsed="false" customWidth="true" hidden="false" outlineLevel="0" max="11" min="11" style="1" width="12.69"/>
    <col collapsed="false" customWidth="true" hidden="false" outlineLevel="0" max="12" min="12" style="1" width="13.69"/>
    <col collapsed="false" customWidth="false" hidden="false" outlineLevel="0" max="257" min="13" style="1" width="9.69"/>
  </cols>
  <sheetData>
    <row r="1" customFormat="false" ht="15.75" hidden="false" customHeight="false" outlineLevel="0" collapsed="false">
      <c r="A1" s="5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5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3" t="s">
        <v>5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 t="s">
        <v>5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3" t="s">
        <v>5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3" t="s">
        <v>6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3" t="s">
        <v>6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3" t="s">
        <v>6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A14" s="3" t="s">
        <v>6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3" t="s">
        <v>6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3" t="s">
        <v>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A18" s="54" t="s">
        <v>75</v>
      </c>
      <c r="B18" s="54" t="s">
        <v>75</v>
      </c>
      <c r="C18" s="54" t="s">
        <v>75</v>
      </c>
      <c r="D18" s="54" t="s">
        <v>75</v>
      </c>
      <c r="E18" s="54" t="s">
        <v>75</v>
      </c>
      <c r="F18" s="54" t="s">
        <v>75</v>
      </c>
      <c r="G18" s="54" t="s">
        <v>75</v>
      </c>
      <c r="H18" s="54" t="s">
        <v>75</v>
      </c>
      <c r="I18" s="54" t="s">
        <v>75</v>
      </c>
      <c r="J18" s="54" t="s">
        <v>75</v>
      </c>
      <c r="K18" s="54" t="s">
        <v>75</v>
      </c>
      <c r="L18" s="54" t="s">
        <v>75</v>
      </c>
      <c r="M18" s="54" t="s">
        <v>75</v>
      </c>
      <c r="N18" s="3"/>
      <c r="O18" s="3"/>
      <c r="P18" s="3"/>
      <c r="Q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A20" s="3"/>
      <c r="B20" s="3"/>
      <c r="C20" s="3" t="s">
        <v>3</v>
      </c>
      <c r="D20" s="3"/>
      <c r="E20" s="3"/>
      <c r="F20" s="3"/>
      <c r="G20" s="3" t="s">
        <v>76</v>
      </c>
      <c r="H20" s="3"/>
      <c r="I20" s="3"/>
      <c r="J20" s="3"/>
      <c r="K20" s="3" t="s">
        <v>77</v>
      </c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A21" s="55" t="s">
        <v>2</v>
      </c>
      <c r="B21" s="54" t="s">
        <v>75</v>
      </c>
      <c r="C21" s="54" t="s">
        <v>75</v>
      </c>
      <c r="D21" s="54" t="s">
        <v>75</v>
      </c>
      <c r="E21" s="54" t="s">
        <v>75</v>
      </c>
      <c r="F21" s="56" t="s">
        <v>78</v>
      </c>
      <c r="G21" s="54" t="s">
        <v>75</v>
      </c>
      <c r="H21" s="54" t="s">
        <v>75</v>
      </c>
      <c r="I21" s="54" t="s">
        <v>75</v>
      </c>
      <c r="J21" s="56" t="s">
        <v>79</v>
      </c>
      <c r="K21" s="54" t="s">
        <v>75</v>
      </c>
      <c r="L21" s="54" t="s">
        <v>75</v>
      </c>
      <c r="M21" s="54" t="s">
        <v>75</v>
      </c>
      <c r="N21" s="3"/>
      <c r="O21" s="3"/>
      <c r="P21" s="3"/>
      <c r="Q21" s="3"/>
    </row>
    <row r="22" customFormat="false" ht="15.75" hidden="false" customHeight="false" outlineLevel="0" collapsed="false">
      <c r="A22" s="3"/>
      <c r="B22" s="3"/>
      <c r="C22" s="56"/>
      <c r="D22" s="56"/>
      <c r="E22" s="3"/>
      <c r="F22" s="3"/>
      <c r="G22" s="56"/>
      <c r="H22" s="56"/>
      <c r="I22" s="3"/>
      <c r="J22" s="3"/>
      <c r="K22" s="56"/>
      <c r="L22" s="56"/>
      <c r="M22" s="3"/>
      <c r="N22" s="3"/>
      <c r="O22" s="3"/>
      <c r="P22" s="3"/>
      <c r="Q22" s="3"/>
    </row>
    <row r="23" customFormat="false" ht="15.75" hidden="false" customHeight="false" outlineLevel="0" collapsed="false">
      <c r="A23" s="3" t="s">
        <v>80</v>
      </c>
      <c r="B23" s="56" t="s">
        <v>6</v>
      </c>
      <c r="C23" s="56" t="s">
        <v>7</v>
      </c>
      <c r="D23" s="56" t="s">
        <v>8</v>
      </c>
      <c r="E23" s="55" t="s">
        <v>9</v>
      </c>
      <c r="F23" s="55" t="s">
        <v>6</v>
      </c>
      <c r="G23" s="56" t="s">
        <v>7</v>
      </c>
      <c r="H23" s="56" t="s">
        <v>8</v>
      </c>
      <c r="I23" s="55" t="s">
        <v>9</v>
      </c>
      <c r="J23" s="55" t="s">
        <v>6</v>
      </c>
      <c r="K23" s="56" t="s">
        <v>7</v>
      </c>
      <c r="L23" s="56" t="s">
        <v>8</v>
      </c>
      <c r="M23" s="55" t="s">
        <v>9</v>
      </c>
      <c r="N23" s="3"/>
      <c r="O23" s="3"/>
      <c r="P23" s="3"/>
      <c r="Q23" s="3"/>
    </row>
    <row r="24" customFormat="false" ht="15.75" hidden="false" customHeight="false" outlineLevel="0" collapsed="false">
      <c r="A24" s="54" t="s">
        <v>75</v>
      </c>
      <c r="B24" s="54" t="s">
        <v>75</v>
      </c>
      <c r="C24" s="54" t="s">
        <v>75</v>
      </c>
      <c r="D24" s="54" t="s">
        <v>75</v>
      </c>
      <c r="E24" s="54" t="s">
        <v>75</v>
      </c>
      <c r="F24" s="54" t="s">
        <v>75</v>
      </c>
      <c r="G24" s="54" t="s">
        <v>75</v>
      </c>
      <c r="H24" s="54" t="s">
        <v>75</v>
      </c>
      <c r="I24" s="54" t="s">
        <v>75</v>
      </c>
      <c r="J24" s="54" t="s">
        <v>75</v>
      </c>
      <c r="K24" s="54" t="s">
        <v>75</v>
      </c>
      <c r="L24" s="54" t="s">
        <v>75</v>
      </c>
      <c r="M24" s="54" t="s">
        <v>75</v>
      </c>
      <c r="N24" s="3"/>
      <c r="O24" s="3"/>
      <c r="P24" s="3"/>
      <c r="Q24" s="3"/>
    </row>
    <row r="25" customFormat="false" ht="15.75" hidden="false" customHeight="false" outlineLevel="0" collapsed="false">
      <c r="A25" s="3" t="s">
        <v>81</v>
      </c>
      <c r="B25" s="57" t="n">
        <v>27223</v>
      </c>
      <c r="C25" s="57" t="n">
        <v>16530</v>
      </c>
      <c r="D25" s="57" t="n">
        <v>2538</v>
      </c>
      <c r="E25" s="57" t="n">
        <v>8155</v>
      </c>
      <c r="F25" s="57" t="n">
        <v>5162.684</v>
      </c>
      <c r="G25" s="57" t="n">
        <v>2831.372</v>
      </c>
      <c r="H25" s="57" t="n">
        <v>806.639</v>
      </c>
      <c r="I25" s="57" t="n">
        <v>1524.673</v>
      </c>
      <c r="J25" s="57" t="n">
        <v>395.317</v>
      </c>
      <c r="K25" s="57" t="n">
        <v>187.833</v>
      </c>
      <c r="L25" s="57" t="n">
        <v>62.737</v>
      </c>
      <c r="M25" s="57" t="n">
        <v>144.746</v>
      </c>
      <c r="N25" s="3"/>
      <c r="O25" s="3"/>
      <c r="P25" s="3"/>
      <c r="Q25" s="3"/>
    </row>
    <row r="26" customFormat="false" ht="15.75" hidden="false" customHeight="false" outlineLevel="0" collapsed="false">
      <c r="A26" s="3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3"/>
      <c r="O26" s="3"/>
      <c r="P26" s="3"/>
      <c r="Q26" s="3"/>
    </row>
    <row r="27" customFormat="false" ht="15.75" hidden="false" customHeight="false" outlineLevel="0" collapsed="false">
      <c r="A27" s="3" t="s">
        <v>12</v>
      </c>
      <c r="B27" s="57"/>
      <c r="C27" s="57"/>
      <c r="D27" s="57"/>
      <c r="E27" s="57"/>
      <c r="F27" s="57"/>
      <c r="G27" s="57"/>
      <c r="H27" s="57"/>
      <c r="I27" s="57"/>
      <c r="J27" s="57"/>
      <c r="K27" s="57" t="s">
        <v>80</v>
      </c>
      <c r="L27" s="57"/>
      <c r="M27" s="57"/>
      <c r="N27" s="3"/>
      <c r="O27" s="3"/>
      <c r="P27" s="3"/>
      <c r="Q27" s="3"/>
    </row>
    <row r="28" customFormat="false" ht="15.75" hidden="false" customHeight="false" outlineLevel="0" collapsed="false">
      <c r="A28" s="3" t="s">
        <v>13</v>
      </c>
      <c r="B28" s="57" t="n">
        <f aca="false">SUM(B29:B31)</f>
        <v>8102</v>
      </c>
      <c r="C28" s="57" t="n">
        <f aca="false">SUM(C29:C31)</f>
        <v>6707</v>
      </c>
      <c r="D28" s="57" t="n">
        <v>1114</v>
      </c>
      <c r="E28" s="57" t="n">
        <v>282</v>
      </c>
      <c r="F28" s="57" t="n">
        <v>2511.04</v>
      </c>
      <c r="G28" s="57" t="n">
        <v>1814.676</v>
      </c>
      <c r="H28" s="57" t="n">
        <v>607.682</v>
      </c>
      <c r="I28" s="57" t="n">
        <v>88.682</v>
      </c>
      <c r="J28" s="57" t="n">
        <v>149.6</v>
      </c>
      <c r="K28" s="57" t="n">
        <v>100.565</v>
      </c>
      <c r="L28" s="57" t="n">
        <v>41.301</v>
      </c>
      <c r="M28" s="57" t="n">
        <v>7.734</v>
      </c>
      <c r="N28" s="3"/>
      <c r="O28" s="3"/>
      <c r="P28" s="3"/>
      <c r="Q28" s="3"/>
    </row>
    <row r="29" customFormat="false" ht="15.75" hidden="false" customHeight="false" outlineLevel="0" collapsed="false">
      <c r="A29" s="3" t="s">
        <v>14</v>
      </c>
      <c r="B29" s="57" t="n">
        <v>4607</v>
      </c>
      <c r="C29" s="57" t="n">
        <v>4352</v>
      </c>
      <c r="D29" s="57" t="n">
        <v>193</v>
      </c>
      <c r="E29" s="57" t="n">
        <v>63</v>
      </c>
      <c r="F29" s="57" t="n">
        <v>1307.461</v>
      </c>
      <c r="G29" s="57" t="n">
        <v>1208.749</v>
      </c>
      <c r="H29" s="57" t="n">
        <v>80.223</v>
      </c>
      <c r="I29" s="57" t="n">
        <v>18.488</v>
      </c>
      <c r="J29" s="57" t="n">
        <v>72.497</v>
      </c>
      <c r="K29" s="57" t="n">
        <v>65.508</v>
      </c>
      <c r="L29" s="57" t="n">
        <v>5.635</v>
      </c>
      <c r="M29" s="57" t="n">
        <v>1.354</v>
      </c>
      <c r="N29" s="3"/>
      <c r="O29" s="3"/>
      <c r="P29" s="3"/>
      <c r="Q29" s="3"/>
    </row>
    <row r="30" customFormat="false" ht="15.75" hidden="false" customHeight="false" outlineLevel="0" collapsed="false">
      <c r="A30" s="3" t="s">
        <v>15</v>
      </c>
      <c r="B30" s="57" t="n">
        <v>2598</v>
      </c>
      <c r="C30" s="57" t="n">
        <v>2053</v>
      </c>
      <c r="D30" s="57" t="n">
        <v>481</v>
      </c>
      <c r="E30" s="57" t="n">
        <v>64</v>
      </c>
      <c r="F30" s="57" t="n">
        <v>835.327</v>
      </c>
      <c r="G30" s="57" t="n">
        <v>542.711</v>
      </c>
      <c r="H30" s="57" t="n">
        <v>273.719</v>
      </c>
      <c r="I30" s="57" t="n">
        <v>18.897</v>
      </c>
      <c r="J30" s="57" t="n">
        <v>49.415</v>
      </c>
      <c r="K30" s="57" t="n">
        <v>30.235</v>
      </c>
      <c r="L30" s="57" t="n">
        <v>17.763</v>
      </c>
      <c r="M30" s="57" t="n">
        <v>1.416</v>
      </c>
      <c r="N30" s="3"/>
      <c r="O30" s="3"/>
      <c r="P30" s="3"/>
      <c r="Q30" s="3"/>
    </row>
    <row r="31" customFormat="false" ht="15.75" hidden="false" customHeight="false" outlineLevel="0" collapsed="false">
      <c r="A31" s="3" t="s">
        <v>16</v>
      </c>
      <c r="B31" s="57" t="n">
        <v>897</v>
      </c>
      <c r="C31" s="57" t="n">
        <v>302</v>
      </c>
      <c r="D31" s="57" t="n">
        <v>440</v>
      </c>
      <c r="E31" s="57" t="n">
        <v>155</v>
      </c>
      <c r="F31" s="57" t="n">
        <v>368.252</v>
      </c>
      <c r="G31" s="57" t="n">
        <v>63.216</v>
      </c>
      <c r="H31" s="57" t="n">
        <v>253.74</v>
      </c>
      <c r="I31" s="57" t="n">
        <v>52.196</v>
      </c>
      <c r="J31" s="57" t="n">
        <v>27.689</v>
      </c>
      <c r="K31" s="57" t="n">
        <v>4.822</v>
      </c>
      <c r="L31" s="57" t="n">
        <v>17.903</v>
      </c>
      <c r="M31" s="57" t="n">
        <v>4.963</v>
      </c>
      <c r="N31" s="3"/>
      <c r="O31" s="3"/>
      <c r="P31" s="3"/>
      <c r="Q31" s="3"/>
    </row>
    <row r="32" customFormat="false" ht="15.75" hidden="false" customHeight="false" outlineLevel="0" collapsed="false">
      <c r="A32" s="3" t="s">
        <v>17</v>
      </c>
      <c r="B32" s="57" t="n">
        <f aca="false">SUM(B33:B35)</f>
        <v>13232</v>
      </c>
      <c r="C32" s="57" t="n">
        <v>6843</v>
      </c>
      <c r="D32" s="57" t="n">
        <v>718</v>
      </c>
      <c r="E32" s="57" t="n">
        <v>5672</v>
      </c>
      <c r="F32" s="57" t="n">
        <v>1843.58</v>
      </c>
      <c r="G32" s="57" t="n">
        <v>750.026</v>
      </c>
      <c r="H32" s="57" t="n">
        <v>112.132</v>
      </c>
      <c r="I32" s="57" t="n">
        <v>981.422</v>
      </c>
      <c r="J32" s="57" t="n">
        <v>152.915</v>
      </c>
      <c r="K32" s="57" t="n">
        <f aca="false">SUM(K33:K35)</f>
        <v>58.386</v>
      </c>
      <c r="L32" s="57" t="n">
        <f aca="false">SUM(L33:L35)</f>
        <v>10.587</v>
      </c>
      <c r="M32" s="57" t="n">
        <f aca="false">SUM(M33:M35)</f>
        <v>83.943</v>
      </c>
      <c r="N32" s="3"/>
      <c r="O32" s="3"/>
      <c r="P32" s="3"/>
      <c r="Q32" s="3"/>
    </row>
    <row r="33" customFormat="false" ht="15.75" hidden="false" customHeight="false" outlineLevel="0" collapsed="false">
      <c r="A33" s="3" t="s">
        <v>18</v>
      </c>
      <c r="B33" s="57" t="n">
        <v>4989</v>
      </c>
      <c r="C33" s="57" t="n">
        <v>1789</v>
      </c>
      <c r="D33" s="57" t="n">
        <v>225</v>
      </c>
      <c r="E33" s="57" t="n">
        <v>2975</v>
      </c>
      <c r="F33" s="57" t="n">
        <v>773.237</v>
      </c>
      <c r="G33" s="57" t="n">
        <v>230.018</v>
      </c>
      <c r="H33" s="57" t="n">
        <v>28.728</v>
      </c>
      <c r="I33" s="57" t="n">
        <v>514.493</v>
      </c>
      <c r="J33" s="57" t="n">
        <v>60.481</v>
      </c>
      <c r="K33" s="57" t="n">
        <v>17.082</v>
      </c>
      <c r="L33" s="57" t="n">
        <v>2.252</v>
      </c>
      <c r="M33" s="57" t="n">
        <v>41.148</v>
      </c>
      <c r="N33" s="3"/>
      <c r="O33" s="3"/>
      <c r="P33" s="3"/>
      <c r="Q33" s="3"/>
    </row>
    <row r="34" customFormat="false" ht="15.75" hidden="false" customHeight="false" outlineLevel="0" collapsed="false">
      <c r="A34" s="58" t="s">
        <v>19</v>
      </c>
      <c r="B34" s="57" t="n">
        <v>3531</v>
      </c>
      <c r="C34" s="57" t="n">
        <v>2200</v>
      </c>
      <c r="D34" s="57" t="n">
        <v>287</v>
      </c>
      <c r="E34" s="57" t="n">
        <v>1044</v>
      </c>
      <c r="F34" s="57" t="n">
        <v>553.53</v>
      </c>
      <c r="G34" s="57" t="n">
        <v>275.051</v>
      </c>
      <c r="H34" s="57" t="n">
        <v>52.048</v>
      </c>
      <c r="I34" s="57" t="n">
        <v>226.43</v>
      </c>
      <c r="J34" s="57" t="n">
        <v>47.433</v>
      </c>
      <c r="K34" s="57" t="n">
        <v>22.87</v>
      </c>
      <c r="L34" s="57" t="n">
        <v>5.073</v>
      </c>
      <c r="M34" s="57" t="n">
        <v>19.49</v>
      </c>
      <c r="N34" s="3"/>
      <c r="O34" s="3"/>
      <c r="P34" s="3"/>
      <c r="Q34" s="3"/>
    </row>
    <row r="35" customFormat="false" ht="15.75" hidden="false" customHeight="false" outlineLevel="0" collapsed="false">
      <c r="A35" s="3" t="s">
        <v>20</v>
      </c>
      <c r="B35" s="57" t="n">
        <v>4712</v>
      </c>
      <c r="C35" s="57" t="n">
        <v>2853</v>
      </c>
      <c r="D35" s="57" t="n">
        <v>206</v>
      </c>
      <c r="E35" s="57" t="n">
        <v>1653</v>
      </c>
      <c r="F35" s="57" t="n">
        <v>516.813</v>
      </c>
      <c r="G35" s="57" t="n">
        <v>244.958</v>
      </c>
      <c r="H35" s="57" t="n">
        <v>31.356</v>
      </c>
      <c r="I35" s="57" t="n">
        <v>240.499</v>
      </c>
      <c r="J35" s="57" t="n">
        <v>45.001</v>
      </c>
      <c r="K35" s="57" t="n">
        <v>18.434</v>
      </c>
      <c r="L35" s="57" t="n">
        <v>3.262</v>
      </c>
      <c r="M35" s="57" t="n">
        <v>23.305</v>
      </c>
      <c r="N35" s="3"/>
      <c r="O35" s="3"/>
      <c r="P35" s="3"/>
      <c r="Q35" s="3"/>
    </row>
    <row r="36" customFormat="false" ht="15.75" hidden="false" customHeight="false" outlineLevel="0" collapsed="false">
      <c r="A36" s="3" t="s">
        <v>21</v>
      </c>
      <c r="B36" s="57" t="n">
        <f aca="false">SUM(B37:B39)</f>
        <v>5889</v>
      </c>
      <c r="C36" s="57" t="n">
        <f aca="false">SUM(C37:C39)</f>
        <v>2981</v>
      </c>
      <c r="D36" s="57" t="n">
        <v>707</v>
      </c>
      <c r="E36" s="57" t="n">
        <v>2201</v>
      </c>
      <c r="F36" s="57" t="n">
        <v>808.063</v>
      </c>
      <c r="G36" s="57" t="n">
        <v>266.669</v>
      </c>
      <c r="H36" s="57" t="n">
        <v>86.825</v>
      </c>
      <c r="I36" s="57" t="n">
        <v>454.569</v>
      </c>
      <c r="J36" s="57" t="n">
        <v>92.801</v>
      </c>
      <c r="K36" s="57" t="n">
        <f aca="false">16.443+10.616+1.824</f>
        <v>28.883</v>
      </c>
      <c r="L36" s="57" t="n">
        <f aca="false">7.034+2.375+1.441</f>
        <v>10.85</v>
      </c>
      <c r="M36" s="57" t="n">
        <f aca="false">34.802+6.99+11.277</f>
        <v>53.069</v>
      </c>
      <c r="N36" s="3"/>
      <c r="O36" s="3"/>
      <c r="P36" s="3"/>
      <c r="Q36" s="3"/>
    </row>
    <row r="37" customFormat="false" ht="15.75" hidden="false" customHeight="false" outlineLevel="0" collapsed="false">
      <c r="A37" s="3" t="s">
        <v>22</v>
      </c>
      <c r="B37" s="57" t="n">
        <v>2494</v>
      </c>
      <c r="C37" s="57" t="n">
        <v>1396</v>
      </c>
      <c r="D37" s="57" t="n">
        <v>262</v>
      </c>
      <c r="E37" s="57" t="n">
        <v>837</v>
      </c>
      <c r="F37" s="57" t="n">
        <v>546.649</v>
      </c>
      <c r="G37" s="57" t="n">
        <v>162.966</v>
      </c>
      <c r="H37" s="57" t="n">
        <v>56.115</v>
      </c>
      <c r="I37" s="57" t="n">
        <v>327.568</v>
      </c>
      <c r="J37" s="57" t="n">
        <v>58.279</v>
      </c>
      <c r="K37" s="57" t="n">
        <v>16.443</v>
      </c>
      <c r="L37" s="57" t="n">
        <v>7.034</v>
      </c>
      <c r="M37" s="57" t="n">
        <v>34.802</v>
      </c>
      <c r="N37" s="3"/>
      <c r="O37" s="3"/>
      <c r="P37" s="3"/>
      <c r="Q37" s="3"/>
    </row>
    <row r="38" customFormat="false" ht="15.75" hidden="false" customHeight="false" outlineLevel="0" collapsed="false">
      <c r="A38" s="3" t="s">
        <v>23</v>
      </c>
      <c r="B38" s="57" t="n">
        <v>2131</v>
      </c>
      <c r="C38" s="57" t="n">
        <v>1387</v>
      </c>
      <c r="D38" s="57" t="n">
        <v>257</v>
      </c>
      <c r="E38" s="57" t="n">
        <v>487</v>
      </c>
      <c r="F38" s="57" t="n">
        <v>175.14</v>
      </c>
      <c r="G38" s="57" t="n">
        <v>92.48</v>
      </c>
      <c r="H38" s="57" t="n">
        <v>21.577</v>
      </c>
      <c r="I38" s="57" t="n">
        <v>61.083</v>
      </c>
      <c r="J38" s="57" t="n">
        <v>19.981</v>
      </c>
      <c r="K38" s="57" t="n">
        <v>10.616</v>
      </c>
      <c r="L38" s="57" t="n">
        <v>2.375</v>
      </c>
      <c r="M38" s="57" t="n">
        <v>6.99</v>
      </c>
      <c r="N38" s="3"/>
      <c r="O38" s="3"/>
      <c r="P38" s="3"/>
      <c r="Q38" s="3"/>
    </row>
    <row r="39" customFormat="false" ht="15.75" hidden="false" customHeight="false" outlineLevel="0" collapsed="false">
      <c r="A39" s="3" t="s">
        <v>24</v>
      </c>
      <c r="B39" s="57" t="n">
        <v>1264</v>
      </c>
      <c r="C39" s="57" t="n">
        <v>198</v>
      </c>
      <c r="D39" s="57" t="n">
        <v>188</v>
      </c>
      <c r="E39" s="57" t="n">
        <v>878</v>
      </c>
      <c r="F39" s="57" t="n">
        <v>86.274</v>
      </c>
      <c r="G39" s="57" t="n">
        <v>11.224</v>
      </c>
      <c r="H39" s="57" t="n">
        <v>9.133</v>
      </c>
      <c r="I39" s="57" t="n">
        <v>65.917</v>
      </c>
      <c r="J39" s="57" t="n">
        <v>14.542</v>
      </c>
      <c r="K39" s="57" t="n">
        <v>1.824</v>
      </c>
      <c r="L39" s="57" t="n">
        <v>1.441</v>
      </c>
      <c r="M39" s="57" t="n">
        <v>11.277</v>
      </c>
      <c r="N39" s="3"/>
      <c r="O39" s="3"/>
      <c r="P39" s="3"/>
      <c r="Q39" s="3"/>
    </row>
    <row r="40" customFormat="false" ht="15.75" hidden="false" customHeight="false" outlineLevel="0" collapsed="false">
      <c r="A40" s="3"/>
      <c r="B40" s="57"/>
      <c r="C40" s="57" t="s">
        <v>80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3"/>
      <c r="O40" s="3"/>
      <c r="P40" s="3"/>
      <c r="Q40" s="3"/>
    </row>
    <row r="41" customFormat="false" ht="15.75" hidden="false" customHeight="false" outlineLevel="0" collapsed="false">
      <c r="A41" s="3" t="s">
        <v>25</v>
      </c>
      <c r="B41" s="57"/>
      <c r="C41" s="57"/>
      <c r="D41" s="57" t="s">
        <v>80</v>
      </c>
      <c r="E41" s="57"/>
      <c r="F41" s="57"/>
      <c r="G41" s="57"/>
      <c r="H41" s="57"/>
      <c r="I41" s="57"/>
      <c r="J41" s="57"/>
      <c r="K41" s="57"/>
      <c r="L41" s="57"/>
      <c r="M41" s="57"/>
      <c r="N41" s="3"/>
      <c r="O41" s="3"/>
      <c r="P41" s="3"/>
      <c r="Q41" s="3"/>
    </row>
    <row r="42" customFormat="false" ht="15.75" hidden="false" customHeight="false" outlineLevel="0" collapsed="false">
      <c r="A42" s="3" t="s">
        <v>26</v>
      </c>
      <c r="B42" s="57" t="n">
        <v>22263</v>
      </c>
      <c r="C42" s="57" t="n">
        <v>14278</v>
      </c>
      <c r="D42" s="57" t="n">
        <v>1963</v>
      </c>
      <c r="E42" s="57" t="n">
        <v>6021</v>
      </c>
      <c r="F42" s="57" t="n">
        <v>4751.634</v>
      </c>
      <c r="G42" s="57" t="n">
        <v>2673.92</v>
      </c>
      <c r="H42" s="57" t="n">
        <v>750.647</v>
      </c>
      <c r="I42" s="57" t="n">
        <v>1327.067</v>
      </c>
      <c r="J42" s="57" t="n">
        <v>346.3</v>
      </c>
      <c r="K42" s="57" t="n">
        <v>170.143</v>
      </c>
      <c r="L42" s="57" t="n">
        <v>56.739</v>
      </c>
      <c r="M42" s="57" t="n">
        <v>119.418</v>
      </c>
      <c r="N42" s="3"/>
      <c r="O42" s="3"/>
      <c r="P42" s="3"/>
      <c r="Q42" s="3"/>
    </row>
    <row r="43" customFormat="false" ht="15.75" hidden="false" customHeight="false" outlineLevel="0" collapsed="false">
      <c r="A43" s="3" t="s">
        <v>27</v>
      </c>
      <c r="B43" s="57" t="n">
        <v>1190</v>
      </c>
      <c r="C43" s="57" t="n">
        <v>1045</v>
      </c>
      <c r="D43" s="59" t="s">
        <v>28</v>
      </c>
      <c r="E43" s="57" t="n">
        <v>139</v>
      </c>
      <c r="F43" s="57" t="n">
        <v>77.264</v>
      </c>
      <c r="G43" s="57" t="n">
        <v>63.3</v>
      </c>
      <c r="H43" s="59" t="s">
        <v>28</v>
      </c>
      <c r="I43" s="57" t="n">
        <v>12.559</v>
      </c>
      <c r="J43" s="57" t="n">
        <v>8.462</v>
      </c>
      <c r="K43" s="57" t="n">
        <v>7.098</v>
      </c>
      <c r="L43" s="59" t="s">
        <v>28</v>
      </c>
      <c r="M43" s="57" t="n">
        <v>1.208</v>
      </c>
      <c r="N43" s="3"/>
      <c r="O43" s="3"/>
      <c r="P43" s="3"/>
      <c r="Q43" s="3"/>
    </row>
    <row r="44" customFormat="false" ht="15.75" hidden="false" customHeight="false" outlineLevel="0" collapsed="false">
      <c r="A44" s="3" t="s">
        <v>29</v>
      </c>
      <c r="B44" s="57" t="n">
        <v>606</v>
      </c>
      <c r="C44" s="57" t="n">
        <v>280</v>
      </c>
      <c r="D44" s="57" t="n">
        <v>111</v>
      </c>
      <c r="E44" s="57" t="n">
        <v>216</v>
      </c>
      <c r="F44" s="57" t="n">
        <v>111.219</v>
      </c>
      <c r="G44" s="57" t="n">
        <v>36.318</v>
      </c>
      <c r="H44" s="57" t="n">
        <v>21.121</v>
      </c>
      <c r="I44" s="57" t="n">
        <v>53.779</v>
      </c>
      <c r="J44" s="57" t="n">
        <v>10.949</v>
      </c>
      <c r="K44" s="57" t="n">
        <v>3.642</v>
      </c>
      <c r="L44" s="57" t="n">
        <v>1.987</v>
      </c>
      <c r="M44" s="57" t="n">
        <v>5.32</v>
      </c>
      <c r="N44" s="3"/>
      <c r="O44" s="3"/>
      <c r="P44" s="3"/>
      <c r="Q44" s="3"/>
    </row>
    <row r="45" customFormat="false" ht="15.75" hidden="false" customHeight="false" outlineLevel="0" collapsed="false">
      <c r="A45" s="3" t="s">
        <v>30</v>
      </c>
      <c r="B45" s="57" t="n">
        <v>1409</v>
      </c>
      <c r="C45" s="57" t="n">
        <v>232</v>
      </c>
      <c r="D45" s="57" t="n">
        <v>202</v>
      </c>
      <c r="E45" s="57" t="n">
        <v>975</v>
      </c>
      <c r="F45" s="57" t="n">
        <v>95.261</v>
      </c>
      <c r="G45" s="57" t="n">
        <v>13.276</v>
      </c>
      <c r="H45" s="57" t="n">
        <v>9.697</v>
      </c>
      <c r="I45" s="57" t="n">
        <v>72.287</v>
      </c>
      <c r="J45" s="57" t="n">
        <v>15.978</v>
      </c>
      <c r="K45" s="57" t="n">
        <v>2.15</v>
      </c>
      <c r="L45" s="57" t="n">
        <v>1.549</v>
      </c>
      <c r="M45" s="57" t="n">
        <v>12.279</v>
      </c>
      <c r="N45" s="3"/>
      <c r="O45" s="3"/>
      <c r="P45" s="3"/>
      <c r="Q45" s="3"/>
    </row>
    <row r="46" customFormat="false" ht="15.75" hidden="false" customHeight="false" outlineLevel="0" collapsed="false">
      <c r="A46" s="3" t="s">
        <v>31</v>
      </c>
      <c r="B46" s="59" t="s">
        <v>28</v>
      </c>
      <c r="C46" s="59" t="s">
        <v>28</v>
      </c>
      <c r="D46" s="59" t="s">
        <v>28</v>
      </c>
      <c r="E46" s="59" t="s">
        <v>28</v>
      </c>
      <c r="F46" s="59" t="s">
        <v>28</v>
      </c>
      <c r="G46" s="59" t="s">
        <v>28</v>
      </c>
      <c r="H46" s="59" t="s">
        <v>28</v>
      </c>
      <c r="I46" s="59" t="s">
        <v>28</v>
      </c>
      <c r="J46" s="59" t="s">
        <v>28</v>
      </c>
      <c r="K46" s="59" t="s">
        <v>28</v>
      </c>
      <c r="L46" s="59" t="s">
        <v>28</v>
      </c>
      <c r="M46" s="59" t="s">
        <v>28</v>
      </c>
      <c r="N46" s="3"/>
      <c r="O46" s="3"/>
      <c r="P46" s="3"/>
      <c r="Q46" s="3"/>
    </row>
    <row r="47" customFormat="false" ht="15.75" hidden="false" customHeight="false" outlineLevel="0" collapsed="false">
      <c r="A47" s="3" t="s">
        <v>32</v>
      </c>
      <c r="B47" s="57" t="n">
        <v>1617</v>
      </c>
      <c r="C47" s="57" t="n">
        <v>579</v>
      </c>
      <c r="D47" s="57" t="n">
        <v>254</v>
      </c>
      <c r="E47" s="57" t="n">
        <v>784</v>
      </c>
      <c r="F47" s="57" t="n">
        <v>120.233</v>
      </c>
      <c r="G47" s="57" t="n">
        <v>39.487</v>
      </c>
      <c r="H47" s="57" t="n">
        <v>23.038</v>
      </c>
      <c r="I47" s="57" t="n">
        <v>57.708</v>
      </c>
      <c r="J47" s="57" t="n">
        <v>13</v>
      </c>
      <c r="K47" s="57" t="n">
        <v>4.32</v>
      </c>
      <c r="L47" s="57" t="n">
        <v>2.27</v>
      </c>
      <c r="M47" s="57" t="n">
        <v>6.409</v>
      </c>
      <c r="N47" s="49"/>
      <c r="O47" s="60"/>
      <c r="P47" s="49"/>
      <c r="Q47" s="60"/>
    </row>
    <row r="48" customFormat="false" ht="15.75" hidden="false" customHeight="false" outlineLevel="0" collapsed="false">
      <c r="A48" s="3" t="s">
        <v>33</v>
      </c>
      <c r="B48" s="57" t="n">
        <v>133</v>
      </c>
      <c r="C48" s="57" t="n">
        <v>116</v>
      </c>
      <c r="D48" s="57" t="n">
        <v>0</v>
      </c>
      <c r="E48" s="59" t="s">
        <v>28</v>
      </c>
      <c r="F48" s="57" t="n">
        <v>5.534</v>
      </c>
      <c r="G48" s="57" t="n">
        <v>5.07</v>
      </c>
      <c r="H48" s="57" t="n">
        <v>0</v>
      </c>
      <c r="I48" s="59" t="s">
        <v>28</v>
      </c>
      <c r="J48" s="57" t="n">
        <v>0.532</v>
      </c>
      <c r="K48" s="59" t="s">
        <v>28</v>
      </c>
      <c r="L48" s="57" t="n">
        <v>0</v>
      </c>
      <c r="M48" s="59" t="s">
        <v>28</v>
      </c>
      <c r="N48" s="61"/>
      <c r="O48" s="61"/>
      <c r="P48" s="49"/>
      <c r="Q48" s="61"/>
    </row>
    <row r="49" customFormat="false" ht="15.75" hidden="false" customHeight="false" outlineLevel="0" collapsed="false">
      <c r="A49" s="3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3"/>
      <c r="O49" s="3"/>
      <c r="P49" s="3"/>
      <c r="Q49" s="3"/>
    </row>
    <row r="50" customFormat="false" ht="15.75" hidden="false" customHeight="false" outlineLevel="0" collapsed="false">
      <c r="A50" s="3" t="s">
        <v>3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3"/>
      <c r="O50" s="3"/>
      <c r="P50" s="3"/>
      <c r="Q50" s="3"/>
    </row>
    <row r="51" customFormat="false" ht="15.75" hidden="false" customHeight="false" outlineLevel="0" collapsed="false">
      <c r="A51" s="3" t="s">
        <v>82</v>
      </c>
      <c r="B51" s="57" t="n">
        <v>15303</v>
      </c>
      <c r="C51" s="57" t="n">
        <f aca="false">4273+4688</f>
        <v>8961</v>
      </c>
      <c r="D51" s="57" t="n">
        <f aca="false">542+561</f>
        <v>1103</v>
      </c>
      <c r="E51" s="57" t="n">
        <f aca="false">2732+2508</f>
        <v>5240</v>
      </c>
      <c r="F51" s="57" t="n">
        <f aca="false">196.309+716.129</f>
        <v>912.438</v>
      </c>
      <c r="G51" s="57" t="n">
        <f aca="false">111.635+445.538</f>
        <v>557.173</v>
      </c>
      <c r="H51" s="57" t="n">
        <f aca="false">12.062+50.589</f>
        <v>62.651</v>
      </c>
      <c r="I51" s="57" t="n">
        <f aca="false">220.002+72.612</f>
        <v>292.614</v>
      </c>
      <c r="J51" s="57" t="n">
        <f aca="false">26.329+71.676</f>
        <v>98.005</v>
      </c>
      <c r="K51" s="57" t="n">
        <v>53.006</v>
      </c>
      <c r="L51" s="57" t="n">
        <v>8.326</v>
      </c>
      <c r="M51" s="57" t="n">
        <v>36.673</v>
      </c>
      <c r="N51" s="3"/>
      <c r="O51" s="3"/>
      <c r="P51" s="3"/>
      <c r="Q51" s="3"/>
    </row>
    <row r="52" customFormat="false" ht="15.75" hidden="false" customHeight="false" outlineLevel="0" collapsed="false">
      <c r="A52" s="3" t="s">
        <v>38</v>
      </c>
      <c r="B52" s="57" t="n">
        <v>6571</v>
      </c>
      <c r="C52" s="57" t="n">
        <v>4811</v>
      </c>
      <c r="D52" s="57" t="n">
        <v>429</v>
      </c>
      <c r="E52" s="57" t="n">
        <v>1332</v>
      </c>
      <c r="F52" s="57" t="n">
        <v>1424.018</v>
      </c>
      <c r="G52" s="57" t="n">
        <v>1041.795</v>
      </c>
      <c r="H52" s="57" t="n">
        <v>94.031</v>
      </c>
      <c r="I52" s="57" t="n">
        <v>288.193</v>
      </c>
      <c r="J52" s="57" t="n">
        <v>102.457</v>
      </c>
      <c r="K52" s="57" t="n">
        <v>66.586</v>
      </c>
      <c r="L52" s="57" t="n">
        <v>9.197</v>
      </c>
      <c r="M52" s="57" t="n">
        <v>26.673</v>
      </c>
      <c r="N52" s="3"/>
      <c r="O52" s="3"/>
      <c r="P52" s="3"/>
      <c r="Q52" s="3"/>
    </row>
    <row r="53" customFormat="false" ht="15.75" hidden="false" customHeight="false" outlineLevel="0" collapsed="false">
      <c r="A53" s="3" t="s">
        <v>39</v>
      </c>
      <c r="B53" s="57" t="n">
        <v>3219</v>
      </c>
      <c r="C53" s="57" t="n">
        <v>2019</v>
      </c>
      <c r="D53" s="57" t="n">
        <v>419</v>
      </c>
      <c r="E53" s="57" t="n">
        <v>782</v>
      </c>
      <c r="F53" s="57" t="n">
        <v>1228.631</v>
      </c>
      <c r="G53" s="57" t="n">
        <v>767.81</v>
      </c>
      <c r="H53" s="57" t="n">
        <v>163.543</v>
      </c>
      <c r="I53" s="57" t="n">
        <v>297.279</v>
      </c>
      <c r="J53" s="57" t="n">
        <v>84.086</v>
      </c>
      <c r="K53" s="57" t="n">
        <v>45.108</v>
      </c>
      <c r="L53" s="57" t="n">
        <v>13.121</v>
      </c>
      <c r="M53" s="57" t="n">
        <v>25.856</v>
      </c>
      <c r="N53" s="3"/>
      <c r="O53" s="3"/>
      <c r="P53" s="3"/>
      <c r="Q53" s="3"/>
    </row>
    <row r="54" customFormat="false" ht="15.75" hidden="false" customHeight="false" outlineLevel="0" collapsed="false">
      <c r="A54" s="3" t="s">
        <v>40</v>
      </c>
      <c r="B54" s="57" t="n">
        <v>1352</v>
      </c>
      <c r="C54" s="57" t="n">
        <v>629</v>
      </c>
      <c r="D54" s="57" t="n">
        <v>285</v>
      </c>
      <c r="E54" s="57" t="n">
        <v>440</v>
      </c>
      <c r="F54" s="57" t="n">
        <v>805.49</v>
      </c>
      <c r="G54" s="57" t="n">
        <v>366.091</v>
      </c>
      <c r="H54" s="57" t="n">
        <v>172.78</v>
      </c>
      <c r="I54" s="57" t="n">
        <v>266.619</v>
      </c>
      <c r="J54" s="57" t="n">
        <v>54.078</v>
      </c>
      <c r="K54" s="57" t="n">
        <v>18.057</v>
      </c>
      <c r="L54" s="57" t="n">
        <v>12.498</v>
      </c>
      <c r="M54" s="57" t="n">
        <v>23.522</v>
      </c>
      <c r="N54" s="3"/>
      <c r="O54" s="3"/>
      <c r="P54" s="3"/>
      <c r="Q54" s="3"/>
    </row>
    <row r="55" customFormat="false" ht="15.75" hidden="false" customHeight="false" outlineLevel="0" collapsed="false">
      <c r="A55" s="3" t="s">
        <v>41</v>
      </c>
      <c r="B55" s="57" t="n">
        <v>778</v>
      </c>
      <c r="C55" s="57" t="n">
        <v>110</v>
      </c>
      <c r="D55" s="57" t="n">
        <v>305</v>
      </c>
      <c r="E55" s="57" t="n">
        <v>362</v>
      </c>
      <c r="F55" s="57" t="n">
        <v>792.16</v>
      </c>
      <c r="G55" s="57" t="n">
        <v>98.504</v>
      </c>
      <c r="H55" s="57" t="n">
        <v>313.634</v>
      </c>
      <c r="I55" s="57" t="n">
        <v>379.968</v>
      </c>
      <c r="J55" s="57" t="n">
        <v>56.691</v>
      </c>
      <c r="K55" s="57" t="n">
        <v>5.075</v>
      </c>
      <c r="L55" s="57" t="n">
        <v>19.594</v>
      </c>
      <c r="M55" s="57" t="n">
        <v>32.022</v>
      </c>
      <c r="N55" s="3"/>
      <c r="O55" s="3"/>
      <c r="P55" s="3"/>
      <c r="Q55" s="3"/>
    </row>
    <row r="56" customFormat="false" ht="15.75" hidden="false" customHeight="false" outlineLevel="0" collapsed="false">
      <c r="A56" s="3"/>
      <c r="B56" s="57"/>
      <c r="C56" s="57" t="s">
        <v>80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3"/>
      <c r="O56" s="3"/>
      <c r="P56" s="3"/>
      <c r="Q56" s="3"/>
    </row>
    <row r="57" customFormat="false" ht="15.75" hidden="false" customHeight="false" outlineLevel="0" collapsed="false">
      <c r="A57" s="3" t="s">
        <v>4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3"/>
      <c r="O57" s="3"/>
      <c r="P57" s="3"/>
      <c r="Q57" s="3"/>
    </row>
    <row r="58" customFormat="false" ht="15.75" hidden="false" customHeight="false" outlineLevel="0" collapsed="false">
      <c r="A58" s="3" t="s">
        <v>43</v>
      </c>
      <c r="B58" s="57" t="n">
        <v>6452</v>
      </c>
      <c r="C58" s="57" t="n">
        <v>4049</v>
      </c>
      <c r="D58" s="57" t="n">
        <v>776</v>
      </c>
      <c r="E58" s="57" t="n">
        <v>1628</v>
      </c>
      <c r="F58" s="57" t="n">
        <v>1294.847</v>
      </c>
      <c r="G58" s="57" t="n">
        <v>749.655</v>
      </c>
      <c r="H58" s="57" t="n">
        <v>263.776</v>
      </c>
      <c r="I58" s="57" t="n">
        <v>281.416</v>
      </c>
      <c r="J58" s="57" t="n">
        <v>103.805</v>
      </c>
      <c r="K58" s="57" t="n">
        <v>49.081</v>
      </c>
      <c r="L58" s="57" t="n">
        <v>22.382</v>
      </c>
      <c r="M58" s="57" t="n">
        <v>32.342</v>
      </c>
      <c r="N58" s="3"/>
      <c r="O58" s="3"/>
      <c r="P58" s="3"/>
      <c r="Q58" s="3"/>
    </row>
    <row r="59" customFormat="false" ht="15.75" hidden="false" customHeight="false" outlineLevel="0" collapsed="false">
      <c r="A59" s="3" t="s">
        <v>44</v>
      </c>
      <c r="B59" s="57" t="n">
        <v>6991</v>
      </c>
      <c r="C59" s="57" t="n">
        <v>5001</v>
      </c>
      <c r="D59" s="57" t="n">
        <v>622</v>
      </c>
      <c r="E59" s="57" t="n">
        <v>1367</v>
      </c>
      <c r="F59" s="57" t="n">
        <v>1345.446</v>
      </c>
      <c r="G59" s="57" t="n">
        <v>891.974</v>
      </c>
      <c r="H59" s="57" t="n">
        <v>243.565</v>
      </c>
      <c r="I59" s="57" t="n">
        <v>209.908</v>
      </c>
      <c r="J59" s="57" t="n">
        <v>91.444</v>
      </c>
      <c r="K59" s="57" t="n">
        <v>55.064</v>
      </c>
      <c r="L59" s="57" t="n">
        <v>17.249</v>
      </c>
      <c r="M59" s="57" t="n">
        <v>19.132</v>
      </c>
      <c r="N59" s="3"/>
      <c r="O59" s="3"/>
      <c r="P59" s="3"/>
      <c r="Q59" s="3"/>
    </row>
    <row r="60" customFormat="false" ht="15.75" hidden="false" customHeight="false" outlineLevel="0" collapsed="false">
      <c r="A60" s="3" t="s">
        <v>45</v>
      </c>
      <c r="B60" s="57" t="n">
        <v>8240</v>
      </c>
      <c r="C60" s="57" t="n">
        <v>4131</v>
      </c>
      <c r="D60" s="57" t="n">
        <v>594</v>
      </c>
      <c r="E60" s="57" t="n">
        <v>3515</v>
      </c>
      <c r="F60" s="57" t="n">
        <v>1575.784</v>
      </c>
      <c r="G60" s="57" t="n">
        <v>652.305</v>
      </c>
      <c r="H60" s="57" t="n">
        <v>159.292</v>
      </c>
      <c r="I60" s="57" t="n">
        <v>764.187</v>
      </c>
      <c r="J60" s="57" t="n">
        <v>131.192</v>
      </c>
      <c r="K60" s="57" t="n">
        <v>48.806</v>
      </c>
      <c r="L60" s="57" t="n">
        <v>12.626</v>
      </c>
      <c r="M60" s="57" t="n">
        <v>69.759</v>
      </c>
      <c r="N60" s="3"/>
      <c r="O60" s="3"/>
      <c r="P60" s="3"/>
      <c r="Q60" s="3"/>
    </row>
    <row r="61" customFormat="false" ht="15.75" hidden="false" customHeight="false" outlineLevel="0" collapsed="false">
      <c r="A61" s="3" t="s">
        <v>46</v>
      </c>
      <c r="B61" s="57" t="n">
        <v>5540</v>
      </c>
      <c r="C61" s="57" t="n">
        <v>3349</v>
      </c>
      <c r="D61" s="57" t="n">
        <v>546</v>
      </c>
      <c r="E61" s="57" t="n">
        <v>1645</v>
      </c>
      <c r="F61" s="57" t="n">
        <v>946.608</v>
      </c>
      <c r="G61" s="57" t="n">
        <v>537.439</v>
      </c>
      <c r="H61" s="57" t="n">
        <v>140.006</v>
      </c>
      <c r="I61" s="57" t="n">
        <v>269.162</v>
      </c>
      <c r="J61" s="57" t="n">
        <v>68.876</v>
      </c>
      <c r="K61" s="57" t="n">
        <v>34.882</v>
      </c>
      <c r="L61" s="57" t="n">
        <v>10.48</v>
      </c>
      <c r="M61" s="57" t="n">
        <v>23.513</v>
      </c>
      <c r="N61" s="3"/>
      <c r="O61" s="3"/>
      <c r="P61" s="3"/>
      <c r="Q61" s="3"/>
    </row>
    <row r="62" customFormat="false" ht="15.75" hidden="false" customHeight="false" outlineLevel="0" collapsed="false">
      <c r="A62" s="54" t="s">
        <v>75</v>
      </c>
      <c r="B62" s="54" t="s">
        <v>75</v>
      </c>
      <c r="C62" s="54" t="s">
        <v>75</v>
      </c>
      <c r="D62" s="54" t="s">
        <v>75</v>
      </c>
      <c r="E62" s="54" t="s">
        <v>75</v>
      </c>
      <c r="F62" s="54" t="s">
        <v>75</v>
      </c>
      <c r="G62" s="54" t="s">
        <v>75</v>
      </c>
      <c r="H62" s="62" t="s">
        <v>75</v>
      </c>
      <c r="I62" s="62" t="s">
        <v>75</v>
      </c>
      <c r="J62" s="62" t="s">
        <v>75</v>
      </c>
      <c r="K62" s="62" t="s">
        <v>75</v>
      </c>
      <c r="L62" s="62" t="s">
        <v>75</v>
      </c>
      <c r="M62" s="62" t="s">
        <v>75</v>
      </c>
      <c r="N62" s="3"/>
      <c r="O62" s="3"/>
      <c r="P62" s="3"/>
      <c r="Q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49"/>
      <c r="I63" s="49"/>
      <c r="J63" s="49"/>
      <c r="K63" s="49"/>
      <c r="L63" s="49"/>
      <c r="M63" s="49"/>
      <c r="N63" s="3"/>
      <c r="O63" s="3"/>
      <c r="P63" s="3"/>
      <c r="Q63" s="3"/>
    </row>
    <row r="64" customFormat="false" ht="15.75" hidden="false" customHeight="false" outlineLevel="0" collapsed="false">
      <c r="A64" s="3" t="s">
        <v>67</v>
      </c>
      <c r="B64" s="3"/>
      <c r="C64" s="3"/>
      <c r="D64" s="3"/>
      <c r="E64" s="3"/>
      <c r="F64" s="3"/>
      <c r="G64" s="3"/>
      <c r="H64" s="49"/>
      <c r="I64" s="49"/>
      <c r="J64" s="49"/>
      <c r="K64" s="49"/>
      <c r="L64" s="49"/>
      <c r="M64" s="49"/>
      <c r="N64" s="3"/>
      <c r="O64" s="3"/>
      <c r="P64" s="3"/>
      <c r="Q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49"/>
      <c r="I65" s="49"/>
      <c r="J65" s="49"/>
      <c r="K65" s="49"/>
      <c r="L65" s="49"/>
      <c r="M65" s="49"/>
      <c r="N65" s="3"/>
      <c r="O65" s="3"/>
      <c r="P65" s="3"/>
      <c r="Q65" s="3"/>
    </row>
    <row r="66" customFormat="false" ht="15.75" hidden="false" customHeight="false" outlineLevel="0" collapsed="false">
      <c r="A66" s="52" t="s">
        <v>70</v>
      </c>
      <c r="B66" s="3"/>
      <c r="C66" s="3"/>
      <c r="D66" s="3"/>
      <c r="E66" s="3"/>
      <c r="F66" s="3"/>
      <c r="G66" s="3"/>
      <c r="H66" s="49"/>
      <c r="I66" s="49"/>
      <c r="J66" s="49"/>
      <c r="K66" s="49"/>
      <c r="L66" s="49"/>
      <c r="M66" s="49"/>
      <c r="N66" s="3"/>
      <c r="O66" s="3"/>
      <c r="P66" s="3"/>
      <c r="Q66" s="3"/>
    </row>
    <row r="67" customFormat="false" ht="15.75" hidden="false" customHeight="false" outlineLevel="0" collapsed="false">
      <c r="A67" s="52"/>
      <c r="B67" s="3"/>
      <c r="C67" s="3"/>
      <c r="D67" s="3"/>
      <c r="E67" s="3"/>
      <c r="F67" s="3"/>
      <c r="G67" s="3"/>
      <c r="H67" s="49"/>
      <c r="I67" s="49"/>
      <c r="J67" s="49"/>
      <c r="K67" s="49"/>
      <c r="L67" s="49"/>
      <c r="M67" s="49"/>
      <c r="N67" s="3"/>
      <c r="O67" s="3"/>
      <c r="P67" s="3"/>
      <c r="Q67" s="3"/>
    </row>
    <row r="68" customFormat="false" ht="15.75" hidden="false" customHeight="false" outlineLevel="0" collapsed="false">
      <c r="A68" s="3" t="s">
        <v>83</v>
      </c>
      <c r="B68" s="3"/>
      <c r="C68" s="3"/>
      <c r="D68" s="3"/>
      <c r="E68" s="3"/>
      <c r="F68" s="3"/>
      <c r="G68" s="3"/>
      <c r="H68" s="49"/>
      <c r="I68" s="49"/>
      <c r="J68" s="49"/>
      <c r="K68" s="49"/>
      <c r="L68" s="49"/>
      <c r="M68" s="49"/>
      <c r="N68" s="3"/>
      <c r="O68" s="3"/>
      <c r="P68" s="3"/>
      <c r="Q68" s="3"/>
    </row>
    <row r="69" customFormat="false" ht="15.75" hidden="false" customHeight="false" outlineLevel="0" collapsed="false">
      <c r="A69" s="3" t="s">
        <v>84</v>
      </c>
      <c r="B69" s="3"/>
      <c r="C69" s="3"/>
      <c r="D69" s="3"/>
      <c r="E69" s="3"/>
      <c r="F69" s="3"/>
      <c r="G69" s="3"/>
      <c r="H69" s="49"/>
      <c r="I69" s="49"/>
      <c r="J69" s="49"/>
      <c r="K69" s="49"/>
      <c r="L69" s="49"/>
      <c r="M69" s="49"/>
      <c r="N69" s="3"/>
      <c r="O69" s="3"/>
      <c r="P69" s="3"/>
      <c r="Q69" s="3"/>
    </row>
    <row r="70" customFormat="false" ht="15.75" hidden="false" customHeight="false" outlineLevel="0" collapsed="false">
      <c r="A70" s="3" t="s">
        <v>8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27:24Z</dcterms:created>
  <dc:creator>US Census Bureau</dc:creator>
  <dc:description/>
  <dc:language>en-US</dc:language>
  <cp:lastModifiedBy>mulli320</cp:lastModifiedBy>
  <cp:lastPrinted>2008-08-01T13:35:46Z</cp:lastPrinted>
  <dcterms:modified xsi:type="dcterms:W3CDTF">2008-11-12T18:47:39Z</dcterms:modified>
  <cp:revision>0</cp:revision>
  <dc:subject/>
  <dc:title>Private Schools</dc:title>
</cp:coreProperties>
</file>