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5" sheetId="3" state="visible" r:id="rId4"/>
    <sheet name="2000" sheetId="4" state="visible" r:id="rId5"/>
    <sheet name="1995" sheetId="5" state="visible" r:id="rId6"/>
  </sheets>
  <definedNames>
    <definedName function="false" hidden="false" name="INTERNET" vbProcedure="false">#REF!</definedName>
    <definedName function="false" hidden="false" name="SOURC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8">
  <si>
    <r>
      <rPr>
        <sz val="12"/>
        <rFont val="Courier New"/>
        <family val="3"/>
      </rPr>
      <t xml:space="preserve">Table 219.</t>
    </r>
    <r>
      <rPr>
        <b val="true"/>
        <sz val="12"/>
        <rFont val="Courier New"/>
        <family val="3"/>
      </rPr>
      <t xml:space="preserve"> Educational Attainment by Selected Characteristic: 2007 </t>
    </r>
  </si>
  <si>
    <t xml:space="preserve">See notes</t>
  </si>
  <si>
    <t xml:space="preserve">Characteristic</t>
  </si>
  <si>
    <t xml:space="preserve">Population (1,000)</t>
  </si>
  <si>
    <t xml:space="preserve">Percent of population--</t>
  </si>
  <si>
    <t xml:space="preserve">Not a high school graduate</t>
  </si>
  <si>
    <t xml:space="preserve">High school graduate</t>
  </si>
  <si>
    <t xml:space="preserve">Some college, but no degree</t>
  </si>
  <si>
    <t xml:space="preserve">Associate's degree \1</t>
  </si>
  <si>
    <t xml:space="preserve">Bachelor's degree</t>
  </si>
  <si>
    <t xml:space="preserve">Advanced degree</t>
  </si>
  <si>
    <t xml:space="preserve">  Total persons</t>
  </si>
  <si>
    <t xml:space="preserve">Age:</t>
  </si>
  <si>
    <t xml:space="preserve">  25 to 34 years old</t>
  </si>
  <si>
    <t xml:space="preserve">  35 to 44 years old</t>
  </si>
  <si>
    <t xml:space="preserve">  45 to 54 years old</t>
  </si>
  <si>
    <t xml:space="preserve">  55 to 64 years old</t>
  </si>
  <si>
    <t xml:space="preserve">  65 to 74 years old</t>
  </si>
  <si>
    <t xml:space="preserve">  75 years old or over</t>
  </si>
  <si>
    <t xml:space="preserve">Sex:</t>
  </si>
  <si>
    <t xml:space="preserve">  Male</t>
  </si>
  <si>
    <t xml:space="preserve">  Female</t>
  </si>
  <si>
    <t xml:space="preserve">Race:</t>
  </si>
  <si>
    <t xml:space="preserve">  White \2</t>
  </si>
  <si>
    <t xml:space="preserve">  Black \2</t>
  </si>
  <si>
    <t xml:space="preserve">  Other</t>
  </si>
  <si>
    <t xml:space="preserve">Hispanic origin:</t>
  </si>
  <si>
    <t xml:space="preserve">  Hispanic</t>
  </si>
  <si>
    <t xml:space="preserve">  Non-Hispanic</t>
  </si>
  <si>
    <t xml:space="preserve">Region:</t>
  </si>
  <si>
    <t xml:space="preserve">  Northeast</t>
  </si>
  <si>
    <t xml:space="preserve">  Midwest</t>
  </si>
  <si>
    <t xml:space="preserve">  South</t>
  </si>
  <si>
    <t xml:space="preserve">  West</t>
  </si>
  <si>
    <t xml:space="preserve">Marital status:</t>
  </si>
  <si>
    <t xml:space="preserve">  Never married</t>
  </si>
  <si>
    <t xml:space="preserve">  Married, spouse present</t>
  </si>
  <si>
    <t xml:space="preserve">  Married, spouse absent \3</t>
  </si>
  <si>
    <t xml:space="preserve">  Separated</t>
  </si>
  <si>
    <t xml:space="preserve">  Widowed</t>
  </si>
  <si>
    <t xml:space="preserve">  Divorced</t>
  </si>
  <si>
    <t xml:space="preserve">Civilian labor force status:</t>
  </si>
  <si>
    <t xml:space="preserve">  Employed</t>
  </si>
  <si>
    <t xml:space="preserve">  Unemployed</t>
  </si>
  <si>
    <t xml:space="preserve">  Not in the labor force</t>
  </si>
  <si>
    <t xml:space="preserve">Source: U.S. Census Bureau, </t>
  </si>
  <si>
    <t xml:space="preserve">Current Population Survey.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For persons 25 years old and over (194,318 represents 194,318,000). As of March.</t>
    </r>
    <r>
      <rPr>
        <sz val="12"/>
        <rFont val="Courier New"/>
        <family val="0"/>
      </rPr>
      <t xml:space="preserve"> Based on the </t>
    </r>
  </si>
  <si>
    <t xml:space="preserve">Current Population Survey; see text, Section 1, Population, and Appendix III.</t>
  </si>
  <si>
    <t xml:space="preserve">Composition of regions:</t>
  </si>
  <si>
    <t xml:space="preserve">NORTHEAST: Maine, New Hampshire, Vermont, Massachusetts, Rhode Island, Connecticut,</t>
  </si>
  <si>
    <t xml:space="preserve"> New York, New Jersey, and Pennsylvania.</t>
  </si>
  <si>
    <t xml:space="preserve">MIDWEST: Ohio, Indiana, Illinois, Michigan, Wisconsin,</t>
  </si>
  <si>
    <t xml:space="preserve"> Minnesota, Iowa, Missouri, North Dakota, South Dakota, Nebraska, and</t>
  </si>
  <si>
    <t xml:space="preserve"> Kansas.</t>
  </si>
  <si>
    <t xml:space="preserve">SOUTH: Delaware, Maryland, District of Columbia, Virginia, West Virginia,</t>
  </si>
  <si>
    <t xml:space="preserve"> North Carolina, South Carolina, Georgia, Florida,</t>
  </si>
  <si>
    <t xml:space="preserve"> Kentucky, Tennessee, Alabama, Mississippi,</t>
  </si>
  <si>
    <t xml:space="preserve"> Arkansas, Louisiana, Oklahoma, and Texas.</t>
  </si>
  <si>
    <t xml:space="preserve">WEST: Montana, Idaho, Wyoming, Colorado, New Mexico, Arizona, Utah, Nevada,</t>
  </si>
  <si>
    <t xml:space="preserve"> Washington, Oregon, California, Alaska, and Hawaii]</t>
  </si>
  <si>
    <t xml:space="preserve">FOOTNOTES</t>
  </si>
  <si>
    <t xml:space="preserve">\1 Includes vocational degrees.</t>
  </si>
  <si>
    <t xml:space="preserve">\2 For persons who selected this race group only.</t>
  </si>
  <si>
    <t xml:space="preserve">Beginning 2003, for persons who selected this race group only.</t>
  </si>
  <si>
    <t xml:space="preserve">The 2003 Current Population Survey (CPS) allowed respondents to choose</t>
  </si>
  <si>
    <t xml:space="preserve">more than one race. Beginning 2003 data represent persons who selected this race group</t>
  </si>
  <si>
    <t xml:space="preserve">only and exclude persons reporting more than one race. The CPS in prior years only allowed</t>
  </si>
  <si>
    <t xml:space="preserve">respondents to report one race group. See also comments on race in the text</t>
  </si>
  <si>
    <t xml:space="preserve">for Section 1, Population.</t>
  </si>
  <si>
    <t xml:space="preserve">\3 Excludes those separated.</t>
  </si>
  <si>
    <t xml:space="preserve">For more information:</t>
  </si>
  <si>
    <t xml:space="preserve">http://www.census.gov/population/www/socdemo/educ-attn.html</t>
  </si>
  <si>
    <t xml:space="preserve">Educational Attainment by Selected Characteristic: 2005 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For persons 25 years old and over (189,362 represents 189,362,000). As of March.</t>
    </r>
    <r>
      <rPr>
        <sz val="12"/>
        <rFont val="Courier New"/>
        <family val="0"/>
      </rPr>
      <t xml:space="preserve"> Based on the </t>
    </r>
  </si>
  <si>
    <t xml:space="preserve">Some</t>
  </si>
  <si>
    <t xml:space="preserve">Not a high</t>
  </si>
  <si>
    <t xml:space="preserve">High</t>
  </si>
  <si>
    <t xml:space="preserve">college,</t>
  </si>
  <si>
    <t xml:space="preserve">Population</t>
  </si>
  <si>
    <t xml:space="preserve">school</t>
  </si>
  <si>
    <t xml:space="preserve">but no</t>
  </si>
  <si>
    <t xml:space="preserve">Associate's</t>
  </si>
  <si>
    <t xml:space="preserve">Bachelor's</t>
  </si>
  <si>
    <t xml:space="preserve">Advanced</t>
  </si>
  <si>
    <t xml:space="preserve">(1,000)</t>
  </si>
  <si>
    <t xml:space="preserve">graduate</t>
  </si>
  <si>
    <t xml:space="preserve">degree</t>
  </si>
  <si>
    <t xml:space="preserve">degree \1</t>
  </si>
  <si>
    <t xml:space="preserve">  Married spouse present</t>
  </si>
  <si>
    <t xml:space="preserve">  Married spouse absent \3</t>
  </si>
  <si>
    <t xml:space="preserve">Data are available on the Internet at</t>
  </si>
  <si>
    <t xml:space="preserve">&lt;http://www.census.gov/population/www/socdemo/educ-attn.html&gt;.</t>
  </si>
  <si>
    <t xml:space="preserve">Educational Attainment by Selected Characteristic: 2000 </t>
  </si>
  <si>
    <t xml:space="preserve">[For persons 25 years old and over (175,230 represents 175,230,000). As of March. Based on the </t>
  </si>
  <si>
    <t xml:space="preserve">-</t>
  </si>
  <si>
    <t xml:space="preserve">   PERCENT OF POPULATION--</t>
  </si>
  <si>
    <t xml:space="preserve">CHARACTERISTIC</t>
  </si>
  <si>
    <t xml:space="preserve">2000</t>
  </si>
  <si>
    <t xml:space="preserve">  White</t>
  </si>
  <si>
    <t xml:space="preserve">  Black</t>
  </si>
  <si>
    <t xml:space="preserve">  Married spouse absent \2</t>
  </si>
  <si>
    <t xml:space="preserve">\2 Excludes those separated.</t>
  </si>
  <si>
    <t xml:space="preserve">Current Population Reports P20-536;</t>
  </si>
  <si>
    <t xml:space="preserve">and unpublished data.</t>
  </si>
  <si>
    <t xml:space="preserve">http://www.census.gov/population/www/socdemo/education.html</t>
  </si>
  <si>
    <t xml:space="preserve">Educational Attainment by Selected Characteristic: 1995</t>
  </si>
  <si>
    <t xml:space="preserve">[For persons 25 years old and over (166,438 represents 166,438,000). As of March. Based on the </t>
  </si>
  <si>
    <t xml:space="preserve">1995</t>
  </si>
  <si>
    <t xml:space="preserve">Sex: Male</t>
  </si>
  <si>
    <t xml:space="preserve">Race: White</t>
  </si>
  <si>
    <t xml:space="preserve">Hispanic origin: Hispanic</t>
  </si>
  <si>
    <t xml:space="preserve">Region: Northeast</t>
  </si>
  <si>
    <t xml:space="preserve">  Married spouse absent</t>
  </si>
  <si>
    <t xml:space="preserve">    Separated</t>
  </si>
  <si>
    <t xml:space="preserve">Current Population Reports P20-489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0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socdemo/educ-att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20.99609375" defaultRowHeight="15.75" zeroHeight="false" outlineLevelRow="0" outlineLevelCol="0"/>
  <cols>
    <col collapsed="false" customWidth="true" hidden="false" outlineLevel="0" max="1" min="1" style="1" width="30.49"/>
    <col collapsed="false" customWidth="true" hidden="false" outlineLevel="0" max="4" min="2" style="1" width="14.69"/>
    <col collapsed="false" customWidth="true" hidden="false" outlineLevel="0" max="6" min="5" style="2" width="14.69"/>
    <col collapsed="false" customWidth="true" hidden="false" outlineLevel="0" max="13" min="7" style="1" width="14.6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/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6" t="s">
        <v>1</v>
      </c>
      <c r="B3" s="4"/>
      <c r="C3" s="4"/>
      <c r="D3" s="4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3"/>
      <c r="B4" s="4"/>
      <c r="C4" s="4"/>
      <c r="D4" s="4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true" outlineLevel="0" collapsed="false">
      <c r="A8" s="7"/>
      <c r="B8" s="8"/>
      <c r="C8" s="8" t="s">
        <v>5</v>
      </c>
      <c r="D8" s="10" t="s">
        <v>6</v>
      </c>
      <c r="E8" s="11" t="s">
        <v>7</v>
      </c>
      <c r="F8" s="11" t="s">
        <v>8</v>
      </c>
      <c r="G8" s="10" t="s">
        <v>9</v>
      </c>
      <c r="H8" s="10" t="s">
        <v>1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.75" hidden="false" customHeight="false" outlineLevel="0" collapsed="false">
      <c r="A9" s="7"/>
      <c r="B9" s="8"/>
      <c r="C9" s="8"/>
      <c r="D9" s="10"/>
      <c r="E9" s="10"/>
      <c r="F9" s="10"/>
      <c r="G9" s="10"/>
      <c r="H9" s="1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.75" hidden="false" customHeight="false" outlineLevel="0" collapsed="false">
      <c r="A10" s="7"/>
      <c r="B10" s="8"/>
      <c r="C10" s="8"/>
      <c r="D10" s="10"/>
      <c r="E10" s="10"/>
      <c r="F10" s="10"/>
      <c r="G10" s="10"/>
      <c r="H10" s="1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.75" hidden="false" customHeight="false" outlineLevel="0" collapsed="false">
      <c r="A11" s="7"/>
      <c r="B11" s="8"/>
      <c r="C11" s="8"/>
      <c r="D11" s="10"/>
      <c r="E11" s="10"/>
      <c r="F11" s="10"/>
      <c r="G11" s="10"/>
      <c r="H11" s="1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.75" hidden="false" customHeight="false" outlineLevel="0" collapsed="false">
      <c r="A12" s="7"/>
      <c r="B12" s="8"/>
      <c r="C12" s="8"/>
      <c r="D12" s="10"/>
      <c r="E12" s="10"/>
      <c r="F12" s="10"/>
      <c r="G12" s="10"/>
      <c r="H12" s="1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false" outlineLevel="0" collapsed="false">
      <c r="A13" s="7"/>
      <c r="B13" s="8"/>
      <c r="C13" s="8"/>
      <c r="D13" s="10"/>
      <c r="E13" s="10"/>
      <c r="F13" s="10"/>
      <c r="G13" s="10"/>
      <c r="H13" s="1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.75" hidden="false" customHeight="false" outlineLevel="0" collapsed="false">
      <c r="A14" s="12" t="n">
        <v>2007</v>
      </c>
      <c r="B14" s="13"/>
      <c r="C14" s="14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6.5" hidden="false" customHeight="false" outlineLevel="0" collapsed="false">
      <c r="A15" s="15" t="s">
        <v>11</v>
      </c>
      <c r="B15" s="16" t="n">
        <v>194318</v>
      </c>
      <c r="C15" s="17" t="n">
        <v>14.3</v>
      </c>
      <c r="D15" s="17" t="n">
        <v>31.6</v>
      </c>
      <c r="E15" s="17" t="n">
        <v>16.7</v>
      </c>
      <c r="F15" s="17" t="n">
        <v>8.6</v>
      </c>
      <c r="G15" s="17" t="n">
        <v>18.9</v>
      </c>
      <c r="H15" s="17" t="n">
        <v>9.9</v>
      </c>
      <c r="I15" s="5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.75" hidden="false" customHeight="false" outlineLevel="0" collapsed="false">
      <c r="A16" s="4"/>
      <c r="B16" s="18"/>
      <c r="C16" s="19"/>
      <c r="D16" s="20"/>
      <c r="E16" s="20"/>
      <c r="F16" s="20"/>
      <c r="G16" s="20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.75" hidden="false" customHeight="false" outlineLevel="0" collapsed="false">
      <c r="A17" s="4" t="s">
        <v>12</v>
      </c>
      <c r="B17" s="21"/>
      <c r="C17" s="22"/>
      <c r="D17" s="2"/>
      <c r="G17" s="2"/>
      <c r="H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.75" hidden="false" customHeight="false" outlineLevel="0" collapsed="false">
      <c r="A18" s="4" t="s">
        <v>13</v>
      </c>
      <c r="B18" s="18" t="n">
        <v>39868</v>
      </c>
      <c r="C18" s="17" t="n">
        <v>12.9</v>
      </c>
      <c r="D18" s="17" t="n">
        <v>28.6</v>
      </c>
      <c r="E18" s="17" t="n">
        <v>18.1</v>
      </c>
      <c r="F18" s="17" t="n">
        <v>9.3</v>
      </c>
      <c r="G18" s="17" t="n">
        <v>22.8</v>
      </c>
      <c r="H18" s="17" t="n">
        <v>8.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.75" hidden="false" customHeight="false" outlineLevel="0" collapsed="false">
      <c r="A19" s="4" t="s">
        <v>14</v>
      </c>
      <c r="B19" s="18" t="n">
        <v>42762</v>
      </c>
      <c r="C19" s="17" t="n">
        <v>11.8</v>
      </c>
      <c r="D19" s="17" t="n">
        <v>29.7</v>
      </c>
      <c r="E19" s="17" t="n">
        <v>16.4</v>
      </c>
      <c r="F19" s="17" t="n">
        <v>9.6</v>
      </c>
      <c r="G19" s="17" t="n">
        <v>22.2</v>
      </c>
      <c r="H19" s="17" t="n">
        <v>10.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.75" hidden="false" customHeight="false" outlineLevel="0" collapsed="false">
      <c r="A20" s="4" t="s">
        <v>15</v>
      </c>
      <c r="B20" s="18" t="n">
        <v>43461</v>
      </c>
      <c r="C20" s="17" t="n">
        <v>11.2</v>
      </c>
      <c r="D20" s="17" t="n">
        <v>32.1</v>
      </c>
      <c r="E20" s="17" t="n">
        <v>17.1</v>
      </c>
      <c r="F20" s="17" t="n">
        <v>9.8</v>
      </c>
      <c r="G20" s="17" t="n">
        <v>19.3</v>
      </c>
      <c r="H20" s="17" t="n">
        <v>10.5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.75" hidden="false" customHeight="false" outlineLevel="0" collapsed="false">
      <c r="A21" s="4" t="s">
        <v>16</v>
      </c>
      <c r="B21" s="18" t="n">
        <v>32191</v>
      </c>
      <c r="C21" s="17" t="n">
        <v>12.8</v>
      </c>
      <c r="D21" s="17" t="n">
        <v>30.9</v>
      </c>
      <c r="E21" s="17" t="n">
        <v>17.8</v>
      </c>
      <c r="F21" s="17" t="n">
        <v>8.5</v>
      </c>
      <c r="G21" s="17" t="n">
        <v>17.8</v>
      </c>
      <c r="H21" s="17" t="n">
        <v>12.3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.75" hidden="false" customHeight="false" outlineLevel="0" collapsed="false">
      <c r="A22" s="4" t="s">
        <v>17</v>
      </c>
      <c r="B22" s="18" t="n">
        <v>18998</v>
      </c>
      <c r="C22" s="17" t="n">
        <v>20.7</v>
      </c>
      <c r="D22" s="17" t="n">
        <v>36.8</v>
      </c>
      <c r="E22" s="17" t="n">
        <v>15</v>
      </c>
      <c r="F22" s="17" t="n">
        <v>6.1</v>
      </c>
      <c r="G22" s="17" t="n">
        <v>12.3</v>
      </c>
      <c r="H22" s="17" t="n">
        <v>9.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.75" hidden="false" customHeight="false" outlineLevel="0" collapsed="false">
      <c r="A23" s="4" t="s">
        <v>18</v>
      </c>
      <c r="B23" s="18" t="n">
        <v>17037</v>
      </c>
      <c r="C23" s="17" t="n">
        <v>27.4</v>
      </c>
      <c r="D23" s="17" t="n">
        <v>38.1</v>
      </c>
      <c r="E23" s="17" t="n">
        <v>13.2</v>
      </c>
      <c r="F23" s="17" t="n">
        <v>4.7</v>
      </c>
      <c r="G23" s="17" t="n">
        <v>9.8</v>
      </c>
      <c r="H23" s="17" t="n">
        <v>6.9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.75" hidden="false" customHeight="false" outlineLevel="0" collapsed="false">
      <c r="A24" s="4"/>
      <c r="B24" s="23"/>
      <c r="C24" s="19"/>
      <c r="D24" s="20"/>
      <c r="E24" s="20"/>
      <c r="F24" s="20"/>
      <c r="G24" s="20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.75" hidden="false" customHeight="false" outlineLevel="0" collapsed="false">
      <c r="A25" s="4" t="s">
        <v>19</v>
      </c>
      <c r="B25" s="23"/>
      <c r="C25" s="19"/>
      <c r="D25" s="20"/>
      <c r="E25" s="20"/>
      <c r="F25" s="20"/>
      <c r="G25" s="20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.75" hidden="false" customHeight="false" outlineLevel="0" collapsed="false">
      <c r="A26" s="4" t="s">
        <v>20</v>
      </c>
      <c r="B26" s="16" t="n">
        <v>93421</v>
      </c>
      <c r="C26" s="17" t="n">
        <v>15</v>
      </c>
      <c r="D26" s="17" t="n">
        <v>31.7</v>
      </c>
      <c r="E26" s="17" t="n">
        <v>16.1</v>
      </c>
      <c r="F26" s="17" t="n">
        <v>7.7</v>
      </c>
      <c r="G26" s="17" t="n">
        <v>18.7</v>
      </c>
      <c r="H26" s="17" t="n">
        <v>10.8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.75" hidden="false" customHeight="false" outlineLevel="0" collapsed="false">
      <c r="A27" s="4" t="s">
        <v>21</v>
      </c>
      <c r="B27" s="16" t="n">
        <v>100897</v>
      </c>
      <c r="C27" s="17" t="n">
        <v>13.6</v>
      </c>
      <c r="D27" s="17" t="n">
        <v>31.6</v>
      </c>
      <c r="E27" s="17" t="n">
        <v>17.3</v>
      </c>
      <c r="F27" s="17" t="n">
        <v>9.5</v>
      </c>
      <c r="G27" s="17" t="n">
        <v>19</v>
      </c>
      <c r="H27" s="17" t="n">
        <v>9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.75" hidden="false" customHeight="false" outlineLevel="0" collapsed="false">
      <c r="A28" s="4"/>
      <c r="B28" s="23"/>
      <c r="C28" s="19"/>
      <c r="D28" s="20"/>
      <c r="E28" s="20"/>
      <c r="F28" s="20"/>
      <c r="G28" s="20"/>
      <c r="H28" s="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.75" hidden="false" customHeight="false" outlineLevel="0" collapsed="false">
      <c r="A29" s="4" t="s">
        <v>22</v>
      </c>
      <c r="B29" s="24"/>
      <c r="C29" s="19"/>
      <c r="D29" s="20"/>
      <c r="E29" s="20"/>
      <c r="F29" s="20"/>
      <c r="G29" s="20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.75" hidden="false" customHeight="false" outlineLevel="0" collapsed="false">
      <c r="A30" s="4" t="s">
        <v>23</v>
      </c>
      <c r="B30" s="25" t="n">
        <v>159262</v>
      </c>
      <c r="C30" s="17" t="n">
        <v>13.8</v>
      </c>
      <c r="D30" s="17" t="n">
        <v>31.7</v>
      </c>
      <c r="E30" s="17" t="n">
        <v>16.7</v>
      </c>
      <c r="F30" s="17" t="n">
        <v>8.7</v>
      </c>
      <c r="G30" s="17" t="n">
        <v>19.1</v>
      </c>
      <c r="H30" s="17" t="n">
        <v>10</v>
      </c>
      <c r="I30" s="5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.75" hidden="false" customHeight="false" outlineLevel="0" collapsed="false">
      <c r="A31" s="4" t="s">
        <v>24</v>
      </c>
      <c r="B31" s="25" t="n">
        <v>21924</v>
      </c>
      <c r="C31" s="17" t="n">
        <v>17.7</v>
      </c>
      <c r="D31" s="17" t="n">
        <v>36.2</v>
      </c>
      <c r="E31" s="17" t="n">
        <v>18.8</v>
      </c>
      <c r="F31" s="17" t="n">
        <v>8.7</v>
      </c>
      <c r="G31" s="17" t="n">
        <v>13</v>
      </c>
      <c r="H31" s="17" t="n">
        <v>5.6</v>
      </c>
      <c r="I31" s="5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.75" hidden="false" customHeight="false" outlineLevel="0" collapsed="false">
      <c r="A32" s="4" t="s">
        <v>25</v>
      </c>
      <c r="B32" s="18" t="n">
        <v>13132</v>
      </c>
      <c r="C32" s="17" t="n">
        <v>14.2</v>
      </c>
      <c r="D32" s="17" t="n">
        <v>23.8</v>
      </c>
      <c r="E32" s="17" t="n">
        <v>12.9</v>
      </c>
      <c r="F32" s="17" t="n">
        <v>7.6</v>
      </c>
      <c r="G32" s="17" t="n">
        <v>25.6</v>
      </c>
      <c r="H32" s="17" t="n">
        <v>15.7</v>
      </c>
      <c r="I32" s="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.75" hidden="false" customHeight="false" outlineLevel="0" collapsed="false">
      <c r="A33" s="4"/>
      <c r="B33" s="23"/>
      <c r="C33" s="19"/>
      <c r="D33" s="20"/>
      <c r="E33" s="20"/>
      <c r="F33" s="20"/>
      <c r="G33" s="20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.75" hidden="false" customHeight="false" outlineLevel="0" collapsed="false">
      <c r="A34" s="4" t="s">
        <v>26</v>
      </c>
      <c r="B34" s="24"/>
      <c r="C34" s="19"/>
      <c r="D34" s="20"/>
      <c r="E34" s="20"/>
      <c r="F34" s="20"/>
      <c r="G34" s="20"/>
      <c r="H34" s="2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.75" hidden="false" customHeight="false" outlineLevel="0" collapsed="false">
      <c r="A35" s="4" t="s">
        <v>27</v>
      </c>
      <c r="B35" s="25" t="n">
        <v>24551</v>
      </c>
      <c r="C35" s="17" t="n">
        <v>39.7</v>
      </c>
      <c r="D35" s="17" t="n">
        <v>28.4</v>
      </c>
      <c r="E35" s="17" t="n">
        <v>13</v>
      </c>
      <c r="F35" s="17" t="n">
        <v>6.2</v>
      </c>
      <c r="G35" s="17" t="n">
        <v>9.4</v>
      </c>
      <c r="H35" s="17" t="n">
        <v>3.3</v>
      </c>
      <c r="I35" s="5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.75" hidden="false" customHeight="false" outlineLevel="0" collapsed="false">
      <c r="A36" s="4" t="s">
        <v>28</v>
      </c>
      <c r="B36" s="26" t="n">
        <v>169767</v>
      </c>
      <c r="C36" s="17" t="n">
        <v>10.6</v>
      </c>
      <c r="D36" s="17" t="n">
        <v>32.1</v>
      </c>
      <c r="E36" s="17" t="n">
        <v>17.2</v>
      </c>
      <c r="F36" s="17" t="n">
        <v>9</v>
      </c>
      <c r="G36" s="17" t="n">
        <v>20.2</v>
      </c>
      <c r="H36" s="17" t="n">
        <v>10.8</v>
      </c>
      <c r="I36" s="5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.75" hidden="false" customHeight="false" outlineLevel="0" collapsed="false">
      <c r="A37" s="4"/>
      <c r="B37" s="23"/>
      <c r="C37" s="19"/>
      <c r="D37" s="20"/>
      <c r="E37" s="20"/>
      <c r="F37" s="20"/>
      <c r="G37" s="20"/>
      <c r="H37" s="20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.75" hidden="false" customHeight="false" outlineLevel="0" collapsed="false">
      <c r="A38" s="4" t="s">
        <v>29</v>
      </c>
      <c r="B38" s="24"/>
      <c r="C38" s="19"/>
      <c r="D38" s="20"/>
      <c r="E38" s="20"/>
      <c r="F38" s="20"/>
      <c r="G38" s="20"/>
      <c r="H38" s="2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.75" hidden="false" customHeight="false" outlineLevel="0" collapsed="false">
      <c r="A39" s="4" t="s">
        <v>30</v>
      </c>
      <c r="B39" s="18" t="n">
        <v>36333</v>
      </c>
      <c r="C39" s="27" t="n">
        <v>12.9</v>
      </c>
      <c r="D39" s="17" t="n">
        <v>33.5</v>
      </c>
      <c r="E39" s="17" t="n">
        <v>12.3</v>
      </c>
      <c r="F39" s="17" t="n">
        <v>8.1</v>
      </c>
      <c r="G39" s="17" t="n">
        <v>20.3</v>
      </c>
      <c r="H39" s="17" t="n">
        <v>12.9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.75" hidden="false" customHeight="false" outlineLevel="0" collapsed="false">
      <c r="A40" s="4" t="s">
        <v>31</v>
      </c>
      <c r="B40" s="18" t="n">
        <v>42949</v>
      </c>
      <c r="C40" s="27" t="n">
        <v>10.8</v>
      </c>
      <c r="D40" s="17" t="n">
        <v>35.4</v>
      </c>
      <c r="E40" s="17" t="n">
        <v>17.6</v>
      </c>
      <c r="F40" s="17" t="n">
        <v>9.4</v>
      </c>
      <c r="G40" s="17" t="n">
        <v>17.9</v>
      </c>
      <c r="H40" s="17" t="n">
        <v>9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.75" hidden="false" customHeight="false" outlineLevel="0" collapsed="false">
      <c r="A41" s="4" t="s">
        <v>32</v>
      </c>
      <c r="B41" s="18" t="n">
        <v>70571</v>
      </c>
      <c r="C41" s="27" t="n">
        <v>16.2</v>
      </c>
      <c r="D41" s="17" t="n">
        <v>32.1</v>
      </c>
      <c r="E41" s="17" t="n">
        <v>16.7</v>
      </c>
      <c r="F41" s="17" t="n">
        <v>8.3</v>
      </c>
      <c r="G41" s="17" t="n">
        <v>17.9</v>
      </c>
      <c r="H41" s="17" t="n">
        <v>8.8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.75" hidden="false" customHeight="false" outlineLevel="0" collapsed="false">
      <c r="A42" s="4" t="s">
        <v>33</v>
      </c>
      <c r="B42" s="18" t="n">
        <v>44465</v>
      </c>
      <c r="C42" s="27" t="n">
        <v>15.6</v>
      </c>
      <c r="D42" s="17" t="n">
        <v>25.9</v>
      </c>
      <c r="E42" s="17" t="n">
        <v>19.5</v>
      </c>
      <c r="F42" s="17" t="n">
        <v>8.9</v>
      </c>
      <c r="G42" s="17" t="n">
        <v>20.1</v>
      </c>
      <c r="H42" s="17" t="n">
        <v>9.9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.75" hidden="false" customHeight="false" outlineLevel="0" collapsed="false">
      <c r="A43" s="4"/>
      <c r="B43" s="23"/>
      <c r="C43" s="19"/>
      <c r="D43" s="20"/>
      <c r="E43" s="20"/>
      <c r="F43" s="20"/>
      <c r="G43" s="20"/>
      <c r="H43" s="2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.75" hidden="false" customHeight="false" outlineLevel="0" collapsed="false">
      <c r="A44" s="4" t="s">
        <v>34</v>
      </c>
      <c r="B44" s="23"/>
      <c r="C44" s="19"/>
      <c r="D44" s="20"/>
      <c r="E44" s="20"/>
      <c r="F44" s="20"/>
      <c r="G44" s="20"/>
      <c r="H44" s="20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.75" hidden="false" customHeight="false" outlineLevel="0" collapsed="false">
      <c r="A45" s="4" t="s">
        <v>35</v>
      </c>
      <c r="B45" s="18" t="n">
        <v>31862</v>
      </c>
      <c r="C45" s="22" t="n">
        <v>14.9</v>
      </c>
      <c r="D45" s="17" t="n">
        <v>30.3</v>
      </c>
      <c r="E45" s="17" t="n">
        <v>17.1</v>
      </c>
      <c r="F45" s="17" t="n">
        <v>8.1</v>
      </c>
      <c r="G45" s="17" t="n">
        <v>21.1</v>
      </c>
      <c r="H45" s="17" t="n">
        <v>8.5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.75" hidden="false" customHeight="false" outlineLevel="0" collapsed="false">
      <c r="A46" s="4" t="s">
        <v>36</v>
      </c>
      <c r="B46" s="18" t="n">
        <v>118164</v>
      </c>
      <c r="C46" s="22" t="n">
        <v>12</v>
      </c>
      <c r="D46" s="17" t="n">
        <v>30.4</v>
      </c>
      <c r="E46" s="17" t="n">
        <v>16.3</v>
      </c>
      <c r="F46" s="17" t="n">
        <v>8.9</v>
      </c>
      <c r="G46" s="17" t="n">
        <v>20.7</v>
      </c>
      <c r="H46" s="17" t="n">
        <v>11.6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.75" hidden="false" customHeight="false" outlineLevel="0" collapsed="false">
      <c r="A47" s="4" t="s">
        <v>37</v>
      </c>
      <c r="B47" s="18" t="n">
        <v>3190</v>
      </c>
      <c r="C47" s="22" t="n">
        <v>31.6</v>
      </c>
      <c r="D47" s="17" t="n">
        <v>31.8</v>
      </c>
      <c r="E47" s="17" t="n">
        <v>12</v>
      </c>
      <c r="F47" s="17" t="n">
        <v>6</v>
      </c>
      <c r="G47" s="17" t="n">
        <v>12.1</v>
      </c>
      <c r="H47" s="17" t="n">
        <v>6.6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.75" hidden="false" customHeight="false" outlineLevel="0" collapsed="false">
      <c r="A48" s="4" t="s">
        <v>38</v>
      </c>
      <c r="B48" s="25" t="n">
        <v>4659</v>
      </c>
      <c r="C48" s="28" t="n">
        <v>24.1</v>
      </c>
      <c r="D48" s="17" t="n">
        <v>35.7</v>
      </c>
      <c r="E48" s="17" t="n">
        <v>17.8</v>
      </c>
      <c r="F48" s="17" t="n">
        <v>7.7</v>
      </c>
      <c r="G48" s="17" t="n">
        <v>9.9</v>
      </c>
      <c r="H48" s="17" t="n">
        <v>4.8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.75" hidden="false" customHeight="false" outlineLevel="0" collapsed="false">
      <c r="A49" s="4" t="s">
        <v>39</v>
      </c>
      <c r="B49" s="25" t="n">
        <v>13886</v>
      </c>
      <c r="C49" s="28" t="n">
        <v>28.3</v>
      </c>
      <c r="D49" s="17" t="n">
        <v>38.9</v>
      </c>
      <c r="E49" s="17" t="n">
        <v>13.7</v>
      </c>
      <c r="F49" s="17" t="n">
        <v>5.6</v>
      </c>
      <c r="G49" s="17" t="n">
        <v>9</v>
      </c>
      <c r="H49" s="17" t="n">
        <v>4.5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.75" hidden="false" customHeight="false" outlineLevel="0" collapsed="false">
      <c r="A50" s="4" t="s">
        <v>40</v>
      </c>
      <c r="B50" s="25" t="n">
        <v>22556</v>
      </c>
      <c r="C50" s="28" t="n">
        <v>12</v>
      </c>
      <c r="D50" s="17" t="n">
        <v>34.6</v>
      </c>
      <c r="E50" s="17" t="n">
        <v>20.9</v>
      </c>
      <c r="F50" s="17" t="n">
        <v>10.2</v>
      </c>
      <c r="G50" s="17" t="n">
        <v>14.9</v>
      </c>
      <c r="H50" s="17" t="n">
        <v>7.4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.75" hidden="false" customHeight="false" outlineLevel="0" collapsed="false">
      <c r="A51" s="4"/>
      <c r="B51" s="23"/>
      <c r="C51" s="19"/>
      <c r="D51" s="20"/>
      <c r="E51" s="20"/>
      <c r="F51" s="20"/>
      <c r="G51" s="20"/>
      <c r="H51" s="20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.75" hidden="false" customHeight="false" outlineLevel="0" collapsed="false">
      <c r="A52" s="4" t="s">
        <v>41</v>
      </c>
      <c r="B52" s="23"/>
      <c r="C52" s="19"/>
      <c r="D52" s="20"/>
      <c r="E52" s="20"/>
      <c r="F52" s="20"/>
      <c r="G52" s="20"/>
      <c r="H52" s="20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.75" hidden="false" customHeight="false" outlineLevel="0" collapsed="false">
      <c r="A53" s="4" t="s">
        <v>42</v>
      </c>
      <c r="B53" s="18" t="n">
        <v>125537</v>
      </c>
      <c r="C53" s="27" t="n">
        <v>9.5</v>
      </c>
      <c r="D53" s="17" t="n">
        <v>29.3</v>
      </c>
      <c r="E53" s="17" t="n">
        <v>17.2</v>
      </c>
      <c r="F53" s="17" t="n">
        <v>9.9</v>
      </c>
      <c r="G53" s="17" t="n">
        <v>22.1</v>
      </c>
      <c r="H53" s="17" t="n">
        <v>11.9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.75" hidden="false" customHeight="false" outlineLevel="0" collapsed="false">
      <c r="A54" s="4" t="s">
        <v>43</v>
      </c>
      <c r="B54" s="18" t="n">
        <v>4987</v>
      </c>
      <c r="C54" s="27" t="n">
        <v>21.4</v>
      </c>
      <c r="D54" s="17" t="n">
        <v>36</v>
      </c>
      <c r="E54" s="17" t="n">
        <v>18.6</v>
      </c>
      <c r="F54" s="17" t="n">
        <v>7.8</v>
      </c>
      <c r="G54" s="17" t="n">
        <v>11.6</v>
      </c>
      <c r="H54" s="17" t="n">
        <v>4.6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.75" hidden="false" customHeight="false" outlineLevel="0" collapsed="false">
      <c r="A55" s="4" t="s">
        <v>44</v>
      </c>
      <c r="B55" s="18" t="n">
        <v>63186</v>
      </c>
      <c r="C55" s="17" t="n">
        <v>23.3</v>
      </c>
      <c r="D55" s="17" t="n">
        <v>36</v>
      </c>
      <c r="E55" s="17" t="n">
        <v>15.5</v>
      </c>
      <c r="F55" s="17" t="n">
        <v>6.2</v>
      </c>
      <c r="G55" s="17" t="n">
        <v>12.9</v>
      </c>
      <c r="H55" s="17" t="n">
        <v>6.1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.75" hidden="false" customHeight="false" outlineLevel="0" collapsed="false">
      <c r="A56" s="29"/>
      <c r="B56" s="30"/>
      <c r="C56" s="29"/>
      <c r="D56" s="29"/>
      <c r="E56" s="31"/>
      <c r="F56" s="31"/>
      <c r="G56" s="29"/>
      <c r="H56" s="29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.75" hidden="false" customHeight="false" outlineLevel="0" collapsed="false">
      <c r="A57" s="4"/>
      <c r="B57" s="4"/>
      <c r="C57" s="4"/>
      <c r="D57" s="4"/>
      <c r="E57" s="5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.75" hidden="false" customHeight="false" outlineLevel="0" collapsed="false">
      <c r="A58" s="32" t="s">
        <v>45</v>
      </c>
      <c r="B58" s="33"/>
      <c r="C58" s="33"/>
      <c r="D58" s="33"/>
      <c r="E58" s="34"/>
      <c r="F58" s="34"/>
      <c r="G58" s="33"/>
      <c r="H58" s="33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5.75" hidden="false" customHeight="false" outlineLevel="0" collapsed="false">
      <c r="A59" s="32" t="s">
        <v>46</v>
      </c>
      <c r="B59" s="33"/>
      <c r="C59" s="33"/>
      <c r="D59" s="33"/>
      <c r="E59" s="34"/>
      <c r="F59" s="34"/>
      <c r="G59" s="33"/>
      <c r="H59" s="33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</sheetData>
  <mergeCells count="9">
    <mergeCell ref="A5:A13"/>
    <mergeCell ref="B5:B13"/>
    <mergeCell ref="C5:H7"/>
    <mergeCell ref="C8:C13"/>
    <mergeCell ref="D8:D13"/>
    <mergeCell ref="E8:E13"/>
    <mergeCell ref="F8:F13"/>
    <mergeCell ref="G8:G13"/>
    <mergeCell ref="H8:H13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6" t="s">
        <v>47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 t="s">
        <v>48</v>
      </c>
    </row>
    <row r="6" customFormat="false" ht="16.5" hidden="false" customHeight="false" outlineLevel="0" collapsed="false">
      <c r="A6" s="4" t="s">
        <v>49</v>
      </c>
    </row>
    <row r="7" customFormat="false" ht="15.75" hidden="false" customHeight="false" outlineLevel="0" collapsed="false">
      <c r="A7" s="4" t="s">
        <v>50</v>
      </c>
    </row>
    <row r="8" customFormat="false" ht="15.75" hidden="false" customHeight="false" outlineLevel="0" collapsed="false">
      <c r="A8" s="4" t="s">
        <v>51</v>
      </c>
    </row>
    <row r="9" customFormat="false" ht="15.75" hidden="false" customHeight="false" outlineLevel="0" collapsed="false">
      <c r="A9" s="4" t="s">
        <v>52</v>
      </c>
    </row>
    <row r="10" customFormat="false" ht="15.75" hidden="false" customHeight="false" outlineLevel="0" collapsed="false">
      <c r="A10" s="4" t="s">
        <v>53</v>
      </c>
    </row>
    <row r="11" customFormat="false" ht="15.75" hidden="false" customHeight="false" outlineLevel="0" collapsed="false">
      <c r="A11" s="4" t="s">
        <v>54</v>
      </c>
    </row>
    <row r="12" customFormat="false" ht="15.75" hidden="false" customHeight="false" outlineLevel="0" collapsed="false">
      <c r="A12" s="4" t="s">
        <v>55</v>
      </c>
    </row>
    <row r="13" customFormat="false" ht="15.75" hidden="false" customHeight="false" outlineLevel="0" collapsed="false">
      <c r="A13" s="4" t="s">
        <v>56</v>
      </c>
    </row>
    <row r="14" customFormat="false" ht="15.75" hidden="false" customHeight="false" outlineLevel="0" collapsed="false">
      <c r="A14" s="4" t="s">
        <v>57</v>
      </c>
    </row>
    <row r="15" customFormat="false" ht="15.75" hidden="false" customHeight="false" outlineLevel="0" collapsed="false">
      <c r="A15" s="4" t="s">
        <v>58</v>
      </c>
    </row>
    <row r="16" customFormat="false" ht="15.75" hidden="false" customHeight="false" outlineLevel="0" collapsed="false">
      <c r="A16" s="4" t="s">
        <v>59</v>
      </c>
    </row>
    <row r="17" customFormat="false" ht="15.75" hidden="false" customHeight="false" outlineLevel="0" collapsed="false">
      <c r="A17" s="4" t="s">
        <v>60</v>
      </c>
    </row>
    <row r="18" customFormat="false" ht="15.75" hidden="false" customHeight="false" outlineLevel="0" collapsed="false">
      <c r="A18" s="4" t="s">
        <v>61</v>
      </c>
    </row>
    <row r="19" customFormat="false" ht="15.75" hidden="false" customHeight="false" outlineLevel="0" collapsed="false">
      <c r="A19" s="4" t="s">
        <v>62</v>
      </c>
    </row>
    <row r="21" customFormat="false" ht="15.75" hidden="false" customHeight="false" outlineLevel="0" collapsed="false">
      <c r="A21" s="4" t="s">
        <v>63</v>
      </c>
    </row>
    <row r="22" customFormat="false" ht="15.75" hidden="false" customHeight="false" outlineLevel="0" collapsed="false">
      <c r="A22" s="4" t="s">
        <v>64</v>
      </c>
    </row>
    <row r="23" customFormat="false" ht="15.75" hidden="false" customHeight="false" outlineLevel="0" collapsed="false">
      <c r="A23" s="4" t="s">
        <v>65</v>
      </c>
    </row>
    <row r="24" customFormat="false" ht="15.75" hidden="false" customHeight="false" outlineLevel="0" collapsed="false">
      <c r="A24" s="4" t="s">
        <v>66</v>
      </c>
    </row>
    <row r="25" customFormat="false" ht="15.75" hidden="false" customHeight="false" outlineLevel="0" collapsed="false">
      <c r="A25" s="4" t="s">
        <v>67</v>
      </c>
    </row>
    <row r="26" customFormat="false" ht="15.75" hidden="false" customHeight="false" outlineLevel="0" collapsed="false">
      <c r="A26" s="4" t="s">
        <v>68</v>
      </c>
    </row>
    <row r="27" customFormat="false" ht="15.75" hidden="false" customHeight="false" outlineLevel="0" collapsed="false">
      <c r="A27" s="4" t="s">
        <v>69</v>
      </c>
    </row>
    <row r="28" customFormat="false" ht="15.75" hidden="false" customHeight="false" outlineLevel="0" collapsed="false">
      <c r="A28" s="4" t="s">
        <v>70</v>
      </c>
    </row>
    <row r="29" customFormat="false" ht="15.75" hidden="false" customHeight="false" outlineLevel="0" collapsed="false">
      <c r="A29" s="4" t="s">
        <v>71</v>
      </c>
    </row>
    <row r="30" customFormat="false" ht="15.75" hidden="false" customHeight="false" outlineLevel="0" collapsed="false">
      <c r="A30" s="4" t="s">
        <v>72</v>
      </c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32" t="s">
        <v>45</v>
      </c>
    </row>
    <row r="33" customFormat="false" ht="15.75" hidden="false" customHeight="false" outlineLevel="0" collapsed="false">
      <c r="A33" s="32" t="s">
        <v>46</v>
      </c>
    </row>
    <row r="34" customFormat="false" ht="15.75" hidden="false" customHeight="false" outlineLevel="0" collapsed="false">
      <c r="A34" s="32"/>
    </row>
    <row r="35" customFormat="false" ht="15.75" hidden="false" customHeight="false" outlineLevel="0" collapsed="false">
      <c r="A35" s="32" t="s">
        <v>73</v>
      </c>
    </row>
    <row r="36" customFormat="false" ht="15.75" hidden="false" customHeight="false" outlineLevel="0" collapsed="false">
      <c r="A36" s="6" t="s">
        <v>74</v>
      </c>
    </row>
  </sheetData>
  <hyperlinks>
    <hyperlink ref="A3" location="Data!A1" display="Back to data"/>
    <hyperlink ref="A36" r:id="rId1" display="http://www.census.gov/population/www/socdemo/educ-att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996093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13" min="2" style="1" width="14.69"/>
  </cols>
  <sheetData>
    <row r="1" customFormat="false" ht="16.5" hidden="false" customHeight="false" outlineLevel="0" collapsed="false">
      <c r="A1" s="15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4" t="s">
        <v>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5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4" t="s">
        <v>5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.75" hidden="false" customHeight="false" outlineLevel="0" collapsed="false">
      <c r="A9" s="4" t="s">
        <v>5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.75" hidden="false" customHeight="false" outlineLevel="0" collapsed="false">
      <c r="A10" s="4" t="s">
        <v>5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.75" hidden="false" customHeight="false" outlineLevel="0" collapsed="false">
      <c r="A11" s="4" t="s">
        <v>5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.75" hidden="false" customHeight="false" outlineLevel="0" collapsed="false">
      <c r="A12" s="4" t="s">
        <v>5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false" outlineLevel="0" collapsed="false">
      <c r="A13" s="4" t="s">
        <v>5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.75" hidden="false" customHeight="false" outlineLevel="0" collapsed="false">
      <c r="A14" s="4" t="s">
        <v>6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A15" s="4" t="s">
        <v>6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.75" hidden="false" customHeight="false" outlineLevel="0" collapsed="false">
      <c r="A16" s="4" t="s">
        <v>6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.75" hidden="false" customHeight="false" outlineLevel="0" collapsed="false">
      <c r="A18" s="35"/>
      <c r="B18" s="36"/>
      <c r="C18" s="36"/>
      <c r="D18" s="35"/>
      <c r="E18" s="35"/>
      <c r="F18" s="35"/>
      <c r="G18" s="35"/>
      <c r="H18" s="3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.75" hidden="false" customHeight="false" outlineLevel="0" collapsed="false">
      <c r="A19" s="4"/>
      <c r="B19" s="37"/>
      <c r="C19" s="37"/>
      <c r="D19" s="4"/>
      <c r="E19" s="4"/>
      <c r="F19" s="4" t="s">
        <v>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.75" hidden="false" customHeight="false" outlineLevel="0" collapsed="false">
      <c r="A20" s="4"/>
      <c r="B20" s="37"/>
      <c r="C20" s="38"/>
      <c r="D20" s="29"/>
      <c r="E20" s="29"/>
      <c r="F20" s="29"/>
      <c r="G20" s="29"/>
      <c r="H20" s="2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.75" hidden="false" customHeight="false" outlineLevel="0" collapsed="false">
      <c r="A21" s="4"/>
      <c r="B21" s="37"/>
      <c r="C21" s="3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.75" hidden="false" customHeight="false" outlineLevel="0" collapsed="false">
      <c r="A22" s="4"/>
      <c r="B22" s="37"/>
      <c r="C22" s="37"/>
      <c r="D22" s="4"/>
      <c r="E22" s="39" t="s">
        <v>77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.75" hidden="false" customHeight="false" outlineLevel="0" collapsed="false">
      <c r="A23" s="12" t="s">
        <v>2</v>
      </c>
      <c r="B23" s="37"/>
      <c r="C23" s="40" t="s">
        <v>78</v>
      </c>
      <c r="D23" s="39" t="s">
        <v>79</v>
      </c>
      <c r="E23" s="39" t="s">
        <v>8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.75" hidden="false" customHeight="false" outlineLevel="0" collapsed="false">
      <c r="A24" s="4"/>
      <c r="B24" s="40" t="s">
        <v>81</v>
      </c>
      <c r="C24" s="40" t="s">
        <v>82</v>
      </c>
      <c r="D24" s="39" t="s">
        <v>82</v>
      </c>
      <c r="E24" s="39" t="s">
        <v>83</v>
      </c>
      <c r="F24" s="39" t="s">
        <v>84</v>
      </c>
      <c r="G24" s="39" t="s">
        <v>85</v>
      </c>
      <c r="H24" s="39" t="s">
        <v>86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.75" hidden="false" customHeight="false" outlineLevel="0" collapsed="false">
      <c r="A25" s="4"/>
      <c r="B25" s="40" t="s">
        <v>87</v>
      </c>
      <c r="C25" s="40" t="s">
        <v>88</v>
      </c>
      <c r="D25" s="39" t="s">
        <v>88</v>
      </c>
      <c r="E25" s="39" t="s">
        <v>89</v>
      </c>
      <c r="F25" s="39" t="s">
        <v>90</v>
      </c>
      <c r="G25" s="39" t="s">
        <v>89</v>
      </c>
      <c r="H25" s="39" t="s">
        <v>89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.75" hidden="false" customHeight="false" outlineLevel="0" collapsed="false">
      <c r="A26" s="29"/>
      <c r="B26" s="38"/>
      <c r="C26" s="38"/>
      <c r="D26" s="29"/>
      <c r="E26" s="29"/>
      <c r="F26" s="29"/>
      <c r="G26" s="29"/>
      <c r="H26" s="2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.75" hidden="false" customHeight="false" outlineLevel="0" collapsed="false">
      <c r="A27" s="4"/>
      <c r="B27" s="41"/>
      <c r="C27" s="42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.75" hidden="false" customHeight="false" outlineLevel="0" collapsed="false">
      <c r="A28" s="12" t="n">
        <v>2005</v>
      </c>
      <c r="B28" s="41"/>
      <c r="C28" s="42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6.5" hidden="false" customHeight="false" outlineLevel="0" collapsed="false">
      <c r="A29" s="15" t="s">
        <v>11</v>
      </c>
      <c r="B29" s="43" t="n">
        <v>189367</v>
      </c>
      <c r="C29" s="44" t="n">
        <v>14.8</v>
      </c>
      <c r="D29" s="45" t="n">
        <v>32.2</v>
      </c>
      <c r="E29" s="45" t="n">
        <v>16.8</v>
      </c>
      <c r="F29" s="45" t="n">
        <v>8.6</v>
      </c>
      <c r="G29" s="45" t="n">
        <v>18.1</v>
      </c>
      <c r="H29" s="45" t="n">
        <v>9.6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.75" hidden="false" customHeight="false" outlineLevel="0" collapsed="false">
      <c r="A30" s="4"/>
      <c r="B30" s="46"/>
      <c r="C30" s="47"/>
      <c r="D30" s="20"/>
      <c r="E30" s="20"/>
      <c r="F30" s="20"/>
      <c r="G30" s="20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.75" hidden="false" customHeight="false" outlineLevel="0" collapsed="false">
      <c r="A31" s="4" t="s">
        <v>12</v>
      </c>
      <c r="B31" s="46"/>
      <c r="C31" s="47"/>
      <c r="D31" s="20"/>
      <c r="E31" s="20"/>
      <c r="F31" s="20"/>
      <c r="G31" s="20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.75" hidden="false" customHeight="false" outlineLevel="0" collapsed="false">
      <c r="A32" s="4" t="s">
        <v>13</v>
      </c>
      <c r="B32" s="48" t="n">
        <v>39310</v>
      </c>
      <c r="C32" s="49" t="n">
        <v>13.3</v>
      </c>
      <c r="D32" s="50" t="n">
        <v>28.7</v>
      </c>
      <c r="E32" s="50" t="n">
        <v>18.7</v>
      </c>
      <c r="F32" s="50" t="n">
        <v>8.9</v>
      </c>
      <c r="G32" s="50" t="n">
        <v>22.5</v>
      </c>
      <c r="H32" s="50" t="n">
        <v>8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.75" hidden="false" customHeight="false" outlineLevel="0" collapsed="false">
      <c r="A33" s="4" t="s">
        <v>14</v>
      </c>
      <c r="B33" s="48" t="n">
        <v>43351</v>
      </c>
      <c r="C33" s="49" t="n">
        <v>11.6</v>
      </c>
      <c r="D33" s="50" t="n">
        <v>31.7</v>
      </c>
      <c r="E33" s="50" t="n">
        <v>16.8</v>
      </c>
      <c r="F33" s="50" t="n">
        <v>10</v>
      </c>
      <c r="G33" s="50" t="n">
        <v>20.2</v>
      </c>
      <c r="H33" s="50" t="n">
        <v>9.8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.75" hidden="false" customHeight="false" outlineLevel="0" collapsed="false">
      <c r="A34" s="4" t="s">
        <v>15</v>
      </c>
      <c r="B34" s="48" t="n">
        <v>41961</v>
      </c>
      <c r="C34" s="49" t="n">
        <v>10.9</v>
      </c>
      <c r="D34" s="50" t="n">
        <v>32.1</v>
      </c>
      <c r="E34" s="50" t="n">
        <v>17.6</v>
      </c>
      <c r="F34" s="50" t="n">
        <v>9.9</v>
      </c>
      <c r="G34" s="50" t="n">
        <v>18.6</v>
      </c>
      <c r="H34" s="50" t="n">
        <v>10.9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.75" hidden="false" customHeight="false" outlineLevel="0" collapsed="false">
      <c r="A35" s="4" t="s">
        <v>16</v>
      </c>
      <c r="B35" s="48" t="n">
        <v>29536</v>
      </c>
      <c r="C35" s="49" t="n">
        <v>13.7</v>
      </c>
      <c r="D35" s="50" t="n">
        <v>32.5</v>
      </c>
      <c r="E35" s="50" t="n">
        <v>16.9</v>
      </c>
      <c r="F35" s="50" t="n">
        <v>8.4</v>
      </c>
      <c r="G35" s="50" t="n">
        <v>16.3</v>
      </c>
      <c r="H35" s="50" t="n">
        <v>12.2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.75" hidden="false" customHeight="false" outlineLevel="0" collapsed="false">
      <c r="A36" s="4" t="s">
        <v>17</v>
      </c>
      <c r="B36" s="48" t="n">
        <v>18390</v>
      </c>
      <c r="C36" s="49" t="n">
        <v>22.3</v>
      </c>
      <c r="D36" s="50" t="n">
        <v>37.2</v>
      </c>
      <c r="E36" s="50" t="n">
        <v>14.2</v>
      </c>
      <c r="F36" s="50" t="n">
        <v>5.7</v>
      </c>
      <c r="G36" s="50" t="n">
        <v>12.4</v>
      </c>
      <c r="H36" s="50" t="n">
        <v>8.2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.75" hidden="false" customHeight="false" outlineLevel="0" collapsed="false">
      <c r="A37" s="4" t="s">
        <v>18</v>
      </c>
      <c r="B37" s="48" t="n">
        <v>16820</v>
      </c>
      <c r="C37" s="49" t="n">
        <v>30.1</v>
      </c>
      <c r="D37" s="50" t="n">
        <v>35.4</v>
      </c>
      <c r="E37" s="50" t="n">
        <v>13</v>
      </c>
      <c r="F37" s="50" t="n">
        <v>4.5</v>
      </c>
      <c r="G37" s="50" t="n">
        <v>10.5</v>
      </c>
      <c r="H37" s="50" t="n">
        <v>6.5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.75" hidden="false" customHeight="false" outlineLevel="0" collapsed="false">
      <c r="A38" s="4"/>
      <c r="B38" s="46"/>
      <c r="C38" s="47"/>
      <c r="D38" s="20"/>
      <c r="E38" s="20"/>
      <c r="F38" s="20"/>
      <c r="G38" s="20"/>
      <c r="H38" s="2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.75" hidden="false" customHeight="false" outlineLevel="0" collapsed="false">
      <c r="A39" s="4" t="s">
        <v>19</v>
      </c>
      <c r="B39" s="46"/>
      <c r="C39" s="47"/>
      <c r="D39" s="20"/>
      <c r="E39" s="20"/>
      <c r="F39" s="20"/>
      <c r="G39" s="20"/>
      <c r="H39" s="20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.75" hidden="false" customHeight="false" outlineLevel="0" collapsed="false">
      <c r="A40" s="4" t="s">
        <v>20</v>
      </c>
      <c r="B40" s="48" t="n">
        <v>90899</v>
      </c>
      <c r="C40" s="49" t="n">
        <v>15.1</v>
      </c>
      <c r="D40" s="50" t="n">
        <v>32.1</v>
      </c>
      <c r="E40" s="50" t="n">
        <v>16.4</v>
      </c>
      <c r="F40" s="50" t="n">
        <v>7.6</v>
      </c>
      <c r="G40" s="50" t="n">
        <v>18.3</v>
      </c>
      <c r="H40" s="50" t="n">
        <v>10.6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.75" hidden="false" customHeight="false" outlineLevel="0" collapsed="false">
      <c r="A41" s="4" t="s">
        <v>21</v>
      </c>
      <c r="B41" s="48" t="n">
        <v>98467</v>
      </c>
      <c r="C41" s="49" t="n">
        <v>14.5</v>
      </c>
      <c r="D41" s="50" t="n">
        <v>32.2</v>
      </c>
      <c r="E41" s="50" t="n">
        <v>17.2</v>
      </c>
      <c r="F41" s="50" t="n">
        <v>9.5</v>
      </c>
      <c r="G41" s="50" t="n">
        <v>17.9</v>
      </c>
      <c r="H41" s="50" t="n">
        <v>8.6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.75" hidden="false" customHeight="false" outlineLevel="0" collapsed="false">
      <c r="A42" s="4"/>
      <c r="B42" s="46"/>
      <c r="C42" s="47"/>
      <c r="D42" s="20"/>
      <c r="E42" s="20"/>
      <c r="F42" s="20"/>
      <c r="G42" s="20"/>
      <c r="H42" s="2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.75" hidden="false" customHeight="false" outlineLevel="0" collapsed="false">
      <c r="A43" s="4" t="s">
        <v>22</v>
      </c>
      <c r="B43" s="51"/>
      <c r="C43" s="47"/>
      <c r="D43" s="20"/>
      <c r="E43" s="20"/>
      <c r="F43" s="20"/>
      <c r="G43" s="20"/>
      <c r="H43" s="2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.75" hidden="false" customHeight="false" outlineLevel="0" collapsed="false">
      <c r="A44" s="4" t="s">
        <v>23</v>
      </c>
      <c r="B44" s="48" t="n">
        <v>155802</v>
      </c>
      <c r="C44" s="49" t="n">
        <v>14.2</v>
      </c>
      <c r="D44" s="50" t="n">
        <v>32.2</v>
      </c>
      <c r="E44" s="50" t="n">
        <v>16.8</v>
      </c>
      <c r="F44" s="50" t="n">
        <v>8.7</v>
      </c>
      <c r="G44" s="50" t="n">
        <v>18.2</v>
      </c>
      <c r="H44" s="50" t="n">
        <v>9.8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.75" hidden="false" customHeight="false" outlineLevel="0" collapsed="false">
      <c r="A45" s="4" t="s">
        <v>24</v>
      </c>
      <c r="B45" s="48" t="n">
        <v>21203</v>
      </c>
      <c r="C45" s="49" t="n">
        <v>18.9</v>
      </c>
      <c r="D45" s="50" t="n">
        <v>37.2</v>
      </c>
      <c r="E45" s="50" t="n">
        <v>18.5</v>
      </c>
      <c r="F45" s="50" t="n">
        <v>7.9</v>
      </c>
      <c r="G45" s="50" t="n">
        <v>12.4</v>
      </c>
      <c r="H45" s="50" t="n">
        <v>5.1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.75" hidden="false" customHeight="false" outlineLevel="0" collapsed="false">
      <c r="A46" s="4" t="s">
        <v>25</v>
      </c>
      <c r="B46" s="48" t="n">
        <v>12352</v>
      </c>
      <c r="C46" s="49" t="n">
        <v>14.6</v>
      </c>
      <c r="D46" s="50" t="n">
        <v>23.5</v>
      </c>
      <c r="E46" s="50" t="n">
        <v>14.2</v>
      </c>
      <c r="F46" s="50" t="n">
        <v>7.8</v>
      </c>
      <c r="G46" s="50" t="n">
        <v>26.1</v>
      </c>
      <c r="H46" s="50" t="n">
        <v>13.8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.75" hidden="false" customHeight="false" outlineLevel="0" collapsed="false">
      <c r="A47" s="4"/>
      <c r="B47" s="46"/>
      <c r="C47" s="47"/>
      <c r="D47" s="20"/>
      <c r="E47" s="20"/>
      <c r="F47" s="20"/>
      <c r="G47" s="20"/>
      <c r="H47" s="20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.75" hidden="false" customHeight="false" outlineLevel="0" collapsed="false">
      <c r="A48" s="4" t="s">
        <v>26</v>
      </c>
      <c r="B48" s="51"/>
      <c r="C48" s="47"/>
      <c r="D48" s="20"/>
      <c r="E48" s="20"/>
      <c r="F48" s="20"/>
      <c r="G48" s="20"/>
      <c r="H48" s="20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.75" hidden="false" customHeight="false" outlineLevel="0" collapsed="false">
      <c r="A49" s="4" t="s">
        <v>27</v>
      </c>
      <c r="B49" s="48" t="n">
        <v>22551</v>
      </c>
      <c r="C49" s="49" t="n">
        <v>41.5</v>
      </c>
      <c r="D49" s="50" t="n">
        <v>27.6</v>
      </c>
      <c r="E49" s="50" t="n">
        <v>13.4</v>
      </c>
      <c r="F49" s="50" t="n">
        <v>5.6</v>
      </c>
      <c r="G49" s="50" t="n">
        <v>8.4</v>
      </c>
      <c r="H49" s="50" t="n">
        <v>3.5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.75" hidden="false" customHeight="false" outlineLevel="0" collapsed="false">
      <c r="A50" s="4" t="s">
        <v>28</v>
      </c>
      <c r="B50" s="48" t="n">
        <v>166815</v>
      </c>
      <c r="C50" s="49" t="n">
        <v>11.2</v>
      </c>
      <c r="D50" s="50" t="n">
        <v>32.8</v>
      </c>
      <c r="E50" s="50" t="n">
        <v>17.3</v>
      </c>
      <c r="F50" s="50" t="n">
        <v>9</v>
      </c>
      <c r="G50" s="50" t="n">
        <v>19.4</v>
      </c>
      <c r="H50" s="50" t="n">
        <v>10.4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.75" hidden="false" customHeight="false" outlineLevel="0" collapsed="false">
      <c r="A51" s="4"/>
      <c r="B51" s="46"/>
      <c r="C51" s="47"/>
      <c r="D51" s="20"/>
      <c r="E51" s="20"/>
      <c r="F51" s="20"/>
      <c r="G51" s="20"/>
      <c r="H51" s="20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.75" hidden="false" customHeight="false" outlineLevel="0" collapsed="false">
      <c r="A52" s="4" t="s">
        <v>29</v>
      </c>
      <c r="B52" s="51"/>
      <c r="C52" s="47"/>
      <c r="D52" s="20"/>
      <c r="E52" s="20"/>
      <c r="F52" s="20"/>
      <c r="G52" s="20"/>
      <c r="H52" s="20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.75" hidden="false" customHeight="false" outlineLevel="0" collapsed="false">
      <c r="A53" s="4" t="s">
        <v>30</v>
      </c>
      <c r="B53" s="48" t="n">
        <v>3612</v>
      </c>
      <c r="C53" s="49" t="n">
        <v>13.3</v>
      </c>
      <c r="D53" s="50" t="n">
        <v>34.8</v>
      </c>
      <c r="E53" s="50" t="n">
        <v>12.6</v>
      </c>
      <c r="F53" s="50" t="n">
        <v>7.9</v>
      </c>
      <c r="G53" s="50" t="n">
        <v>19.4</v>
      </c>
      <c r="H53" s="50" t="n">
        <v>12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.75" hidden="false" customHeight="false" outlineLevel="0" collapsed="false">
      <c r="A54" s="4" t="s">
        <v>31</v>
      </c>
      <c r="B54" s="48" t="n">
        <v>42240</v>
      </c>
      <c r="C54" s="49" t="n">
        <v>11.5</v>
      </c>
      <c r="D54" s="50" t="n">
        <v>35.5</v>
      </c>
      <c r="E54" s="50" t="n">
        <v>17.3</v>
      </c>
      <c r="F54" s="50" t="n">
        <v>9.5</v>
      </c>
      <c r="G54" s="50" t="n">
        <v>17.4</v>
      </c>
      <c r="H54" s="50" t="n">
        <v>8.8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.75" hidden="false" customHeight="false" outlineLevel="0" collapsed="false">
      <c r="A55" s="4" t="s">
        <v>32</v>
      </c>
      <c r="B55" s="48" t="n">
        <v>68149</v>
      </c>
      <c r="C55" s="49" t="n">
        <v>17</v>
      </c>
      <c r="D55" s="50" t="n">
        <v>32.7</v>
      </c>
      <c r="E55" s="50" t="n">
        <v>16.9</v>
      </c>
      <c r="F55" s="50" t="n">
        <v>8.2</v>
      </c>
      <c r="G55" s="50" t="n">
        <v>16.7</v>
      </c>
      <c r="H55" s="50" t="n">
        <v>8.4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.75" hidden="false" customHeight="false" outlineLevel="0" collapsed="false">
      <c r="A56" s="4" t="s">
        <v>33</v>
      </c>
      <c r="B56" s="48" t="n">
        <v>42855</v>
      </c>
      <c r="C56" s="49" t="n">
        <v>15.7</v>
      </c>
      <c r="D56" s="50" t="n">
        <v>25.7</v>
      </c>
      <c r="E56" s="50" t="n">
        <v>19.6</v>
      </c>
      <c r="F56" s="50" t="n">
        <v>8.9</v>
      </c>
      <c r="G56" s="50" t="n">
        <v>19.9</v>
      </c>
      <c r="H56" s="50" t="n">
        <v>10.1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.75" hidden="false" customHeight="false" outlineLevel="0" collapsed="false">
      <c r="A57" s="4"/>
      <c r="B57" s="46"/>
      <c r="C57" s="47"/>
      <c r="D57" s="20"/>
      <c r="E57" s="20"/>
      <c r="F57" s="20"/>
      <c r="G57" s="20"/>
      <c r="H57" s="20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.75" hidden="false" customHeight="false" outlineLevel="0" collapsed="false">
      <c r="A58" s="4" t="s">
        <v>34</v>
      </c>
      <c r="B58" s="46"/>
      <c r="C58" s="47"/>
      <c r="D58" s="20"/>
      <c r="E58" s="20"/>
      <c r="F58" s="20"/>
      <c r="G58" s="20"/>
      <c r="H58" s="20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5.75" hidden="false" customHeight="false" outlineLevel="0" collapsed="false">
      <c r="A59" s="4" t="s">
        <v>35</v>
      </c>
      <c r="B59" s="48" t="n">
        <v>30424</v>
      </c>
      <c r="C59" s="49" t="n">
        <v>15.4</v>
      </c>
      <c r="D59" s="50" t="n">
        <v>30.8</v>
      </c>
      <c r="E59" s="50" t="n">
        <v>17.3</v>
      </c>
      <c r="F59" s="50" t="n">
        <v>7.4</v>
      </c>
      <c r="G59" s="50" t="n">
        <v>20.4</v>
      </c>
      <c r="H59" s="50" t="n">
        <v>8.7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5.75" hidden="false" customHeight="false" outlineLevel="0" collapsed="false">
      <c r="A60" s="4" t="s">
        <v>91</v>
      </c>
      <c r="B60" s="48" t="n">
        <v>115312</v>
      </c>
      <c r="C60" s="49" t="n">
        <v>12.1</v>
      </c>
      <c r="D60" s="50" t="n">
        <v>31.4</v>
      </c>
      <c r="E60" s="50" t="n">
        <v>16.5</v>
      </c>
      <c r="F60" s="50" t="n">
        <v>9.1</v>
      </c>
      <c r="G60" s="50" t="n">
        <v>19.8</v>
      </c>
      <c r="H60" s="50" t="n">
        <v>11.1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.75" hidden="false" customHeight="false" outlineLevel="0" collapsed="false">
      <c r="A61" s="4" t="s">
        <v>92</v>
      </c>
      <c r="B61" s="48" t="n">
        <v>3319</v>
      </c>
      <c r="C61" s="49" t="n">
        <v>28.9</v>
      </c>
      <c r="D61" s="50" t="n">
        <v>30.9</v>
      </c>
      <c r="E61" s="50" t="n">
        <v>12.1</v>
      </c>
      <c r="F61" s="50" t="n">
        <v>5.8</v>
      </c>
      <c r="G61" s="50" t="n">
        <v>12.6</v>
      </c>
      <c r="H61" s="50" t="n">
        <v>9.7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.75" hidden="false" customHeight="false" outlineLevel="0" collapsed="false">
      <c r="A62" s="4" t="s">
        <v>38</v>
      </c>
      <c r="B62" s="48" t="n">
        <v>4527</v>
      </c>
      <c r="C62" s="49" t="n">
        <v>24</v>
      </c>
      <c r="D62" s="50" t="n">
        <v>35.9</v>
      </c>
      <c r="E62" s="50" t="n">
        <v>17.1</v>
      </c>
      <c r="F62" s="50" t="n">
        <v>8.5</v>
      </c>
      <c r="G62" s="50" t="n">
        <v>9.5</v>
      </c>
      <c r="H62" s="50" t="n">
        <v>5.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.75" hidden="false" customHeight="false" outlineLevel="0" collapsed="false">
      <c r="A63" s="4" t="s">
        <v>39</v>
      </c>
      <c r="B63" s="48" t="n">
        <v>13824</v>
      </c>
      <c r="C63" s="49" t="n">
        <v>31.6</v>
      </c>
      <c r="D63" s="50" t="n">
        <v>36.7</v>
      </c>
      <c r="E63" s="50" t="n">
        <v>12.8</v>
      </c>
      <c r="F63" s="50" t="n">
        <v>5.3</v>
      </c>
      <c r="G63" s="50" t="n">
        <v>8.9</v>
      </c>
      <c r="H63" s="50" t="n">
        <v>4.7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5.75" hidden="false" customHeight="false" outlineLevel="0" collapsed="false">
      <c r="A64" s="4" t="s">
        <v>40</v>
      </c>
      <c r="B64" s="48" t="n">
        <v>21961</v>
      </c>
      <c r="C64" s="49" t="n">
        <v>13.6</v>
      </c>
      <c r="D64" s="50" t="n">
        <v>34.6</v>
      </c>
      <c r="E64" s="50" t="n">
        <v>20.6</v>
      </c>
      <c r="F64" s="50" t="n">
        <v>10.2</v>
      </c>
      <c r="G64" s="50" t="n">
        <v>14.3</v>
      </c>
      <c r="H64" s="50" t="n">
        <v>6.8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5.75" hidden="false" customHeight="false" outlineLevel="0" collapsed="false">
      <c r="A65" s="4"/>
      <c r="B65" s="46"/>
      <c r="C65" s="47"/>
      <c r="D65" s="20"/>
      <c r="E65" s="20"/>
      <c r="F65" s="20"/>
      <c r="G65" s="20"/>
      <c r="H65" s="20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5.75" hidden="false" customHeight="false" outlineLevel="0" collapsed="false">
      <c r="A66" s="4" t="s">
        <v>41</v>
      </c>
      <c r="B66" s="46"/>
      <c r="C66" s="47"/>
      <c r="D66" s="20"/>
      <c r="E66" s="20"/>
      <c r="F66" s="20"/>
      <c r="G66" s="20"/>
      <c r="H66" s="20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5.75" hidden="false" customHeight="false" outlineLevel="0" collapsed="false">
      <c r="A67" s="4" t="s">
        <v>42</v>
      </c>
      <c r="B67" s="48" t="n">
        <v>120160</v>
      </c>
      <c r="C67" s="49" t="n">
        <v>9.6</v>
      </c>
      <c r="D67" s="50" t="n">
        <v>29.9</v>
      </c>
      <c r="E67" s="50" t="n">
        <v>17.7</v>
      </c>
      <c r="F67" s="50" t="n">
        <v>9.9</v>
      </c>
      <c r="G67" s="50" t="n">
        <v>21.3</v>
      </c>
      <c r="H67" s="50" t="n">
        <v>11.6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5.75" hidden="false" customHeight="false" outlineLevel="0" collapsed="false">
      <c r="A68" s="4" t="s">
        <v>43</v>
      </c>
      <c r="B68" s="48" t="n">
        <v>5549</v>
      </c>
      <c r="C68" s="49" t="n">
        <v>19.9</v>
      </c>
      <c r="D68" s="50" t="n">
        <v>36.9</v>
      </c>
      <c r="E68" s="50" t="n">
        <v>17.9</v>
      </c>
      <c r="F68" s="50" t="n">
        <v>8.1</v>
      </c>
      <c r="G68" s="50" t="n">
        <v>12.6</v>
      </c>
      <c r="H68" s="50" t="n">
        <v>4.6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5.75" hidden="false" customHeight="false" outlineLevel="0" collapsed="false">
      <c r="A69" s="4" t="s">
        <v>44</v>
      </c>
      <c r="B69" s="48" t="n">
        <v>62939</v>
      </c>
      <c r="C69" s="49" t="n">
        <v>24.5</v>
      </c>
      <c r="D69" s="50" t="n">
        <v>36.1</v>
      </c>
      <c r="E69" s="50" t="n">
        <v>14.9</v>
      </c>
      <c r="F69" s="50" t="n">
        <v>6</v>
      </c>
      <c r="G69" s="50" t="n">
        <v>12.5</v>
      </c>
      <c r="H69" s="50" t="n">
        <v>6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5.75" hidden="false" customHeight="false" outlineLevel="0" collapsed="false">
      <c r="A70" s="29"/>
      <c r="B70" s="38"/>
      <c r="C70" s="38"/>
      <c r="D70" s="29"/>
      <c r="E70" s="29"/>
      <c r="F70" s="29"/>
      <c r="G70" s="29"/>
      <c r="H70" s="29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5.75" hidden="false" customHeight="false" outlineLevel="0" collapsed="false">
      <c r="A72" s="4" t="s">
        <v>6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5.75" hidden="false" customHeight="false" outlineLevel="0" collapsed="false">
      <c r="A73" s="4" t="s">
        <v>64</v>
      </c>
      <c r="B73" s="33"/>
      <c r="C73" s="33"/>
      <c r="D73" s="33"/>
      <c r="E73" s="33"/>
      <c r="F73" s="33"/>
      <c r="G73" s="33"/>
      <c r="H73" s="33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5.75" hidden="false" customHeight="false" outlineLevel="0" collapsed="false">
      <c r="A74" s="4" t="s">
        <v>65</v>
      </c>
      <c r="B74" s="33"/>
      <c r="C74" s="33"/>
      <c r="D74" s="33"/>
      <c r="E74" s="33"/>
      <c r="F74" s="33"/>
      <c r="G74" s="33"/>
      <c r="H74" s="33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5.75" hidden="false" customHeight="false" outlineLevel="0" collapsed="false">
      <c r="A75" s="4" t="s">
        <v>66</v>
      </c>
      <c r="B75" s="33"/>
      <c r="C75" s="33"/>
      <c r="D75" s="33"/>
      <c r="E75" s="33"/>
      <c r="F75" s="33"/>
      <c r="G75" s="33"/>
      <c r="H75" s="33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5.75" hidden="false" customHeight="false" outlineLevel="0" collapsed="false">
      <c r="A76" s="4" t="s">
        <v>67</v>
      </c>
      <c r="B76" s="33"/>
      <c r="C76" s="33"/>
      <c r="D76" s="33"/>
      <c r="E76" s="33"/>
      <c r="F76" s="33"/>
      <c r="G76" s="33"/>
      <c r="H76" s="33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5.75" hidden="false" customHeight="false" outlineLevel="0" collapsed="false">
      <c r="A77" s="4" t="s">
        <v>68</v>
      </c>
      <c r="B77" s="33"/>
      <c r="C77" s="33"/>
      <c r="D77" s="33"/>
      <c r="E77" s="33"/>
      <c r="F77" s="33"/>
      <c r="G77" s="33"/>
      <c r="H77" s="33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5.75" hidden="false" customHeight="false" outlineLevel="0" collapsed="false">
      <c r="A78" s="4" t="s">
        <v>69</v>
      </c>
      <c r="B78" s="33"/>
      <c r="C78" s="33"/>
      <c r="D78" s="33"/>
      <c r="E78" s="33"/>
      <c r="F78" s="33"/>
      <c r="G78" s="33"/>
      <c r="H78" s="33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5.75" hidden="false" customHeight="false" outlineLevel="0" collapsed="false">
      <c r="A79" s="4" t="s">
        <v>70</v>
      </c>
      <c r="B79" s="33"/>
      <c r="C79" s="33"/>
      <c r="D79" s="33"/>
      <c r="E79" s="33"/>
      <c r="F79" s="33"/>
      <c r="G79" s="33"/>
      <c r="H79" s="33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5.75" hidden="false" customHeight="false" outlineLevel="0" collapsed="false">
      <c r="A80" s="4" t="s">
        <v>71</v>
      </c>
      <c r="B80" s="33"/>
      <c r="C80" s="33"/>
      <c r="D80" s="33"/>
      <c r="E80" s="33"/>
      <c r="F80" s="33"/>
      <c r="G80" s="33"/>
      <c r="H80" s="33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5.75" hidden="false" customHeight="false" outlineLevel="0" collapsed="false">
      <c r="A81" s="4" t="s">
        <v>72</v>
      </c>
      <c r="B81" s="33"/>
      <c r="C81" s="33"/>
      <c r="D81" s="33"/>
      <c r="E81" s="33"/>
      <c r="F81" s="33"/>
      <c r="G81" s="33"/>
      <c r="H81" s="33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5.75" hidden="false" customHeight="false" outlineLevel="0" collapsed="false">
      <c r="A82" s="4"/>
      <c r="B82" s="33"/>
      <c r="C82" s="33"/>
      <c r="D82" s="33"/>
      <c r="E82" s="33"/>
      <c r="F82" s="33"/>
      <c r="G82" s="33"/>
      <c r="H82" s="33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5.75" hidden="false" customHeight="false" outlineLevel="0" collapsed="false">
      <c r="A83" s="32" t="s">
        <v>45</v>
      </c>
      <c r="B83" s="33"/>
      <c r="C83" s="33"/>
      <c r="D83" s="33"/>
      <c r="E83" s="33"/>
      <c r="F83" s="33"/>
      <c r="G83" s="33"/>
      <c r="H83" s="33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5.75" hidden="false" customHeight="false" outlineLevel="0" collapsed="false">
      <c r="A84" s="32" t="s">
        <v>46</v>
      </c>
      <c r="B84" s="33"/>
      <c r="C84" s="33"/>
      <c r="D84" s="33"/>
      <c r="E84" s="33"/>
      <c r="F84" s="33"/>
      <c r="G84" s="33"/>
      <c r="H84" s="33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5.75" hidden="false" customHeight="false" outlineLevel="0" collapsed="false">
      <c r="A85" s="32" t="s">
        <v>93</v>
      </c>
      <c r="B85" s="33"/>
      <c r="C85" s="33"/>
      <c r="D85" s="33"/>
      <c r="E85" s="33"/>
      <c r="F85" s="33"/>
      <c r="G85" s="33"/>
      <c r="H85" s="33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5.75" hidden="false" customHeight="false" outlineLevel="0" collapsed="false">
      <c r="A86" s="32" t="s">
        <v>94</v>
      </c>
      <c r="B86" s="33"/>
      <c r="C86" s="33"/>
      <c r="D86" s="33"/>
      <c r="E86" s="33"/>
      <c r="F86" s="33"/>
      <c r="G86" s="33"/>
      <c r="H86" s="33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5.75" hidden="false" customHeight="false" outlineLevel="0" collapsed="false">
      <c r="A87" s="32"/>
      <c r="B87" s="33"/>
      <c r="C87" s="33"/>
      <c r="D87" s="33"/>
      <c r="E87" s="33"/>
      <c r="F87" s="33"/>
      <c r="G87" s="33"/>
      <c r="H87" s="33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5.75" hidden="false" customHeight="false" outlineLevel="0" collapsed="false">
      <c r="A88" s="52"/>
      <c r="B88" s="33"/>
      <c r="C88" s="33"/>
      <c r="D88" s="33"/>
      <c r="E88" s="33"/>
      <c r="F88" s="33"/>
      <c r="G88" s="33"/>
      <c r="H88" s="33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5.75" hidden="false" customHeight="false" outlineLevel="0" collapsed="false">
      <c r="A89" s="32"/>
      <c r="B89" s="33"/>
      <c r="C89" s="33"/>
      <c r="D89" s="33"/>
      <c r="E89" s="33"/>
      <c r="F89" s="33"/>
      <c r="G89" s="33"/>
      <c r="H89" s="33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5.75" hidden="false" customHeight="false" outlineLevel="0" collapsed="false">
      <c r="A90" s="32"/>
      <c r="B90" s="33"/>
      <c r="C90" s="33"/>
      <c r="D90" s="33"/>
      <c r="E90" s="33"/>
      <c r="F90" s="33"/>
      <c r="G90" s="33"/>
      <c r="H90" s="33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5.75" hidden="false" customHeight="false" outlineLevel="0" collapsed="false">
      <c r="A91" s="5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5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5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5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5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5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5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5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0.69"/>
    <col collapsed="false" customWidth="true" hidden="false" outlineLevel="0" max="11" min="2" style="1" width="12.69"/>
    <col collapsed="false" customWidth="false" hidden="false" outlineLevel="0" max="257" min="12" style="1" width="9.69"/>
  </cols>
  <sheetData>
    <row r="1" customFormat="false" ht="15.75" hidden="false" customHeight="false" outlineLevel="0" collapsed="false">
      <c r="A1" s="4" t="s">
        <v>95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50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51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5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4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55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56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 t="s">
        <v>57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s">
        <v>58</v>
      </c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 t="s">
        <v>59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 t="s">
        <v>60</v>
      </c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4" t="s">
        <v>61</v>
      </c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 t="s">
        <v>62</v>
      </c>
      <c r="B16" s="4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54" t="s">
        <v>97</v>
      </c>
      <c r="B17" s="54" t="s">
        <v>97</v>
      </c>
      <c r="C17" s="54" t="s">
        <v>97</v>
      </c>
      <c r="D17" s="54" t="s">
        <v>97</v>
      </c>
      <c r="E17" s="54" t="s">
        <v>97</v>
      </c>
      <c r="F17" s="54" t="s">
        <v>97</v>
      </c>
      <c r="G17" s="54" t="s">
        <v>97</v>
      </c>
      <c r="H17" s="54" t="s">
        <v>97</v>
      </c>
    </row>
    <row r="18" customFormat="false" ht="15.75" hidden="false" customHeight="false" outlineLevel="0" collapsed="false">
      <c r="A18" s="4"/>
      <c r="B18" s="4"/>
      <c r="C18" s="4" t="s">
        <v>98</v>
      </c>
      <c r="D18" s="4"/>
      <c r="E18" s="4"/>
      <c r="F18" s="4" t="s">
        <v>98</v>
      </c>
      <c r="G18" s="4"/>
      <c r="H18" s="4"/>
    </row>
    <row r="19" customFormat="false" ht="15.75" hidden="false" customHeight="false" outlineLevel="0" collapsed="false">
      <c r="A19" s="4"/>
      <c r="B19" s="4"/>
      <c r="C19" s="54" t="s">
        <v>97</v>
      </c>
      <c r="D19" s="54" t="s">
        <v>97</v>
      </c>
      <c r="E19" s="54" t="s">
        <v>97</v>
      </c>
      <c r="F19" s="54" t="s">
        <v>97</v>
      </c>
      <c r="G19" s="54" t="s">
        <v>97</v>
      </c>
      <c r="H19" s="54" t="s">
        <v>97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.75" hidden="false" customHeight="false" outlineLevel="0" collapsed="false">
      <c r="A21" s="4"/>
      <c r="B21" s="4"/>
      <c r="C21" s="4"/>
      <c r="D21" s="4"/>
      <c r="E21" s="39" t="s">
        <v>77</v>
      </c>
      <c r="F21" s="4"/>
      <c r="G21" s="4"/>
      <c r="H21" s="4"/>
    </row>
    <row r="22" customFormat="false" ht="15.75" hidden="false" customHeight="false" outlineLevel="0" collapsed="false">
      <c r="A22" s="12" t="s">
        <v>99</v>
      </c>
      <c r="B22" s="4"/>
      <c r="C22" s="39" t="s">
        <v>78</v>
      </c>
      <c r="D22" s="39" t="s">
        <v>79</v>
      </c>
      <c r="E22" s="39" t="s">
        <v>80</v>
      </c>
      <c r="F22" s="4"/>
      <c r="G22" s="4"/>
      <c r="H22" s="4"/>
    </row>
    <row r="23" customFormat="false" ht="15.75" hidden="false" customHeight="false" outlineLevel="0" collapsed="false">
      <c r="A23" s="4"/>
      <c r="B23" s="39" t="s">
        <v>81</v>
      </c>
      <c r="C23" s="39" t="s">
        <v>82</v>
      </c>
      <c r="D23" s="39" t="s">
        <v>82</v>
      </c>
      <c r="E23" s="39" t="s">
        <v>83</v>
      </c>
      <c r="F23" s="39" t="s">
        <v>84</v>
      </c>
      <c r="G23" s="39" t="s">
        <v>85</v>
      </c>
      <c r="H23" s="39" t="s">
        <v>86</v>
      </c>
    </row>
    <row r="24" customFormat="false" ht="15.75" hidden="false" customHeight="false" outlineLevel="0" collapsed="false">
      <c r="A24" s="4"/>
      <c r="B24" s="39" t="s">
        <v>87</v>
      </c>
      <c r="C24" s="39" t="s">
        <v>88</v>
      </c>
      <c r="D24" s="39" t="s">
        <v>88</v>
      </c>
      <c r="E24" s="39" t="s">
        <v>89</v>
      </c>
      <c r="F24" s="39" t="s">
        <v>90</v>
      </c>
      <c r="G24" s="39" t="s">
        <v>89</v>
      </c>
      <c r="H24" s="39" t="s">
        <v>89</v>
      </c>
    </row>
    <row r="25" customFormat="false" ht="15.75" hidden="false" customHeight="false" outlineLevel="0" collapsed="false">
      <c r="A25" s="54" t="s">
        <v>97</v>
      </c>
      <c r="B25" s="54" t="s">
        <v>97</v>
      </c>
      <c r="C25" s="54" t="s">
        <v>97</v>
      </c>
      <c r="D25" s="54" t="s">
        <v>97</v>
      </c>
      <c r="E25" s="54" t="s">
        <v>97</v>
      </c>
      <c r="F25" s="54" t="s">
        <v>97</v>
      </c>
      <c r="G25" s="54" t="s">
        <v>97</v>
      </c>
      <c r="H25" s="54" t="s">
        <v>97</v>
      </c>
    </row>
    <row r="26" customFormat="false" ht="15.75" hidden="false" customHeight="false" outlineLevel="0" collapsed="false">
      <c r="A26" s="12" t="s">
        <v>100</v>
      </c>
      <c r="B26" s="55"/>
      <c r="C26" s="5"/>
      <c r="D26" s="5"/>
      <c r="E26" s="5"/>
      <c r="F26" s="5"/>
      <c r="G26" s="5"/>
      <c r="H26" s="5"/>
    </row>
    <row r="27" customFormat="false" ht="15.75" hidden="false" customHeight="false" outlineLevel="0" collapsed="false">
      <c r="A27" s="4" t="s">
        <v>11</v>
      </c>
      <c r="B27" s="55" t="n">
        <v>175230</v>
      </c>
      <c r="C27" s="5" t="n">
        <v>15.8</v>
      </c>
      <c r="D27" s="5" t="n">
        <v>33.1</v>
      </c>
      <c r="E27" s="5" t="n">
        <v>17.6</v>
      </c>
      <c r="F27" s="5" t="n">
        <v>7.8</v>
      </c>
      <c r="G27" s="5" t="n">
        <v>17</v>
      </c>
      <c r="H27" s="5" t="n">
        <v>8.6</v>
      </c>
    </row>
    <row r="28" customFormat="false" ht="15.75" hidden="false" customHeight="false" outlineLevel="0" collapsed="false">
      <c r="A28" s="4"/>
      <c r="B28" s="55"/>
      <c r="C28" s="5"/>
      <c r="D28" s="5"/>
      <c r="E28" s="5"/>
      <c r="F28" s="5"/>
      <c r="G28" s="5"/>
      <c r="H28" s="5"/>
    </row>
    <row r="29" customFormat="false" ht="15.75" hidden="false" customHeight="false" outlineLevel="0" collapsed="false">
      <c r="A29" s="4" t="s">
        <v>12</v>
      </c>
      <c r="B29" s="55"/>
      <c r="C29" s="5"/>
      <c r="D29" s="5"/>
      <c r="E29" s="5"/>
      <c r="F29" s="5"/>
      <c r="G29" s="5"/>
      <c r="H29" s="5"/>
    </row>
    <row r="30" customFormat="false" ht="15.75" hidden="false" customHeight="false" outlineLevel="0" collapsed="false">
      <c r="A30" s="4" t="s">
        <v>13</v>
      </c>
      <c r="B30" s="55" t="n">
        <f aca="false">18268+19518</f>
        <v>37786</v>
      </c>
      <c r="C30" s="5" t="n">
        <v>11.8</v>
      </c>
      <c r="D30" s="5" t="n">
        <v>30.6</v>
      </c>
      <c r="E30" s="5" t="n">
        <v>19.5</v>
      </c>
      <c r="F30" s="5" t="n">
        <v>8.8</v>
      </c>
      <c r="G30" s="5" t="n">
        <v>22.7</v>
      </c>
      <c r="H30" s="5" t="n">
        <v>6.6</v>
      </c>
    </row>
    <row r="31" customFormat="false" ht="15.75" hidden="false" customHeight="false" outlineLevel="0" collapsed="false">
      <c r="A31" s="4" t="s">
        <v>14</v>
      </c>
      <c r="B31" s="55" t="n">
        <f aca="false">22320+22485</f>
        <v>44805</v>
      </c>
      <c r="C31" s="5" t="n">
        <v>11.4</v>
      </c>
      <c r="D31" s="5" t="n">
        <v>33.7</v>
      </c>
      <c r="E31" s="5" t="n">
        <v>18.4</v>
      </c>
      <c r="F31" s="5" t="n">
        <v>9.5</v>
      </c>
      <c r="G31" s="5" t="n">
        <v>18.4</v>
      </c>
      <c r="H31" s="5" t="n">
        <v>8.6</v>
      </c>
    </row>
    <row r="32" customFormat="false" ht="15.75" hidden="false" customHeight="false" outlineLevel="0" collapsed="false">
      <c r="A32" s="4" t="s">
        <v>15</v>
      </c>
      <c r="B32" s="55" t="n">
        <f aca="false">19748+16882</f>
        <v>36630</v>
      </c>
      <c r="C32" s="5" t="n">
        <v>11.1</v>
      </c>
      <c r="D32" s="5" t="n">
        <v>31</v>
      </c>
      <c r="E32" s="5" t="n">
        <v>18.7</v>
      </c>
      <c r="F32" s="5" t="n">
        <v>9</v>
      </c>
      <c r="G32" s="5" t="n">
        <v>18.7</v>
      </c>
      <c r="H32" s="5" t="n">
        <v>11.5</v>
      </c>
    </row>
    <row r="33" customFormat="false" ht="15.75" hidden="false" customHeight="false" outlineLevel="0" collapsed="false">
      <c r="A33" s="4" t="s">
        <v>16</v>
      </c>
      <c r="B33" s="55" t="n">
        <f aca="false">12868+10519</f>
        <v>23387</v>
      </c>
      <c r="C33" s="5" t="n">
        <v>18.3</v>
      </c>
      <c r="D33" s="5" t="n">
        <v>35.7</v>
      </c>
      <c r="E33" s="5" t="n">
        <v>16.3</v>
      </c>
      <c r="F33" s="5" t="n">
        <v>6.2</v>
      </c>
      <c r="G33" s="5" t="n">
        <v>13.1</v>
      </c>
      <c r="H33" s="5" t="n">
        <v>10.4</v>
      </c>
    </row>
    <row r="34" customFormat="false" ht="15.75" hidden="false" customHeight="false" outlineLevel="0" collapsed="false">
      <c r="A34" s="4" t="s">
        <v>17</v>
      </c>
      <c r="B34" s="55" t="n">
        <f aca="false">9352+8444</f>
        <v>17796</v>
      </c>
      <c r="C34" s="5" t="n">
        <v>26.4</v>
      </c>
      <c r="D34" s="5" t="n">
        <v>37.4</v>
      </c>
      <c r="E34" s="5" t="n">
        <v>14.2</v>
      </c>
      <c r="F34" s="5" t="n">
        <v>4.5</v>
      </c>
      <c r="G34" s="5" t="n">
        <v>10.4</v>
      </c>
      <c r="H34" s="5" t="n">
        <v>7.1</v>
      </c>
    </row>
    <row r="35" customFormat="false" ht="15.75" hidden="false" customHeight="false" outlineLevel="0" collapsed="false">
      <c r="A35" s="4" t="s">
        <v>18</v>
      </c>
      <c r="B35" s="55" t="n">
        <v>14825</v>
      </c>
      <c r="C35" s="5" t="n">
        <v>35.4</v>
      </c>
      <c r="D35" s="5" t="n">
        <v>34.1</v>
      </c>
      <c r="E35" s="5" t="n">
        <v>13.2</v>
      </c>
      <c r="F35" s="5" t="n">
        <v>3.9</v>
      </c>
      <c r="G35" s="5" t="n">
        <v>8.7</v>
      </c>
      <c r="H35" s="5" t="n">
        <v>4.7</v>
      </c>
    </row>
    <row r="36" customFormat="false" ht="15.75" hidden="false" customHeight="false" outlineLevel="0" collapsed="false">
      <c r="A36" s="4"/>
      <c r="B36" s="55"/>
      <c r="C36" s="5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4" t="s">
        <v>19</v>
      </c>
      <c r="B37" s="55"/>
      <c r="C37" s="5"/>
      <c r="D37" s="5"/>
      <c r="E37" s="5"/>
      <c r="F37" s="5"/>
      <c r="G37" s="5"/>
      <c r="H37" s="5"/>
    </row>
    <row r="38" customFormat="false" ht="15.75" hidden="false" customHeight="false" outlineLevel="0" collapsed="false">
      <c r="A38" s="4" t="s">
        <v>20</v>
      </c>
      <c r="B38" s="55" t="n">
        <v>83611</v>
      </c>
      <c r="C38" s="5" t="n">
        <v>15.8</v>
      </c>
      <c r="D38" s="5" t="n">
        <v>31.9</v>
      </c>
      <c r="E38" s="5" t="n">
        <v>17.4</v>
      </c>
      <c r="F38" s="5" t="n">
        <v>7.1</v>
      </c>
      <c r="G38" s="5" t="n">
        <v>17.8</v>
      </c>
      <c r="H38" s="5" t="n">
        <v>10</v>
      </c>
    </row>
    <row r="39" customFormat="false" ht="15.75" hidden="false" customHeight="false" outlineLevel="0" collapsed="false">
      <c r="A39" s="4" t="s">
        <v>21</v>
      </c>
      <c r="B39" s="55" t="n">
        <v>91620</v>
      </c>
      <c r="C39" s="5" t="n">
        <v>16</v>
      </c>
      <c r="D39" s="5" t="n">
        <v>34.3</v>
      </c>
      <c r="E39" s="5" t="n">
        <v>17.7</v>
      </c>
      <c r="F39" s="5" t="n">
        <v>8.4</v>
      </c>
      <c r="G39" s="5" t="n">
        <v>16.3</v>
      </c>
      <c r="H39" s="5" t="n">
        <v>7.3</v>
      </c>
    </row>
    <row r="40" customFormat="false" ht="15.75" hidden="false" customHeight="false" outlineLevel="0" collapsed="false">
      <c r="A40" s="4"/>
      <c r="B40" s="55"/>
      <c r="C40" s="5"/>
      <c r="D40" s="5"/>
      <c r="E40" s="5"/>
      <c r="F40" s="5"/>
      <c r="G40" s="5"/>
      <c r="H40" s="5"/>
    </row>
    <row r="41" customFormat="false" ht="15.75" hidden="false" customHeight="false" outlineLevel="0" collapsed="false">
      <c r="A41" s="4" t="s">
        <v>22</v>
      </c>
      <c r="B41" s="4"/>
      <c r="C41" s="5"/>
      <c r="D41" s="5"/>
      <c r="E41" s="5"/>
      <c r="F41" s="5"/>
      <c r="G41" s="5"/>
      <c r="H41" s="5"/>
    </row>
    <row r="42" customFormat="false" ht="15.75" hidden="false" customHeight="false" outlineLevel="0" collapsed="false">
      <c r="A42" s="4" t="s">
        <v>101</v>
      </c>
      <c r="B42" s="55" t="n">
        <v>147067</v>
      </c>
      <c r="C42" s="5" t="n">
        <v>15.1</v>
      </c>
      <c r="D42" s="5" t="n">
        <v>33.4</v>
      </c>
      <c r="E42" s="5" t="n">
        <v>17.4</v>
      </c>
      <c r="F42" s="5" t="n">
        <v>8</v>
      </c>
      <c r="G42" s="5" t="n">
        <v>17.3</v>
      </c>
      <c r="H42" s="5" t="n">
        <v>8.8</v>
      </c>
    </row>
    <row r="43" customFormat="false" ht="15.75" hidden="false" customHeight="false" outlineLevel="0" collapsed="false">
      <c r="A43" s="4" t="s">
        <v>102</v>
      </c>
      <c r="B43" s="55" t="n">
        <v>20036</v>
      </c>
      <c r="C43" s="5" t="n">
        <v>21.5</v>
      </c>
      <c r="D43" s="5" t="n">
        <v>35.2</v>
      </c>
      <c r="E43" s="5" t="n">
        <v>20</v>
      </c>
      <c r="F43" s="5" t="n">
        <v>6.8</v>
      </c>
      <c r="G43" s="5" t="n">
        <v>11.4</v>
      </c>
      <c r="H43" s="5" t="n">
        <v>5.1</v>
      </c>
    </row>
    <row r="44" customFormat="false" ht="15.75" hidden="false" customHeight="false" outlineLevel="0" collapsed="false">
      <c r="A44" s="4" t="s">
        <v>25</v>
      </c>
      <c r="B44" s="55" t="n">
        <v>8127</v>
      </c>
      <c r="C44" s="5" t="n">
        <v>16.6</v>
      </c>
      <c r="D44" s="5" t="n">
        <v>23.8</v>
      </c>
      <c r="E44" s="5" t="n">
        <v>14</v>
      </c>
      <c r="F44" s="5" t="n">
        <v>7.3</v>
      </c>
      <c r="G44" s="5" t="n">
        <v>25.2</v>
      </c>
      <c r="H44" s="5" t="n">
        <v>13.2</v>
      </c>
    </row>
    <row r="45" customFormat="false" ht="15.75" hidden="false" customHeight="false" outlineLevel="0" collapsed="false">
      <c r="A45" s="4"/>
      <c r="B45" s="55"/>
      <c r="C45" s="5"/>
      <c r="D45" s="5"/>
      <c r="E45" s="5"/>
      <c r="F45" s="5"/>
      <c r="G45" s="5"/>
      <c r="H45" s="5"/>
    </row>
    <row r="46" customFormat="false" ht="15.75" hidden="false" customHeight="false" outlineLevel="0" collapsed="false">
      <c r="A46" s="4" t="s">
        <v>26</v>
      </c>
      <c r="B46" s="4"/>
      <c r="C46" s="5"/>
      <c r="D46" s="5"/>
      <c r="E46" s="5"/>
      <c r="F46" s="5"/>
      <c r="G46" s="5"/>
      <c r="H46" s="5"/>
    </row>
    <row r="47" customFormat="false" ht="15.75" hidden="false" customHeight="false" outlineLevel="0" collapsed="false">
      <c r="A47" s="4" t="s">
        <v>27</v>
      </c>
      <c r="B47" s="55" t="n">
        <v>17150</v>
      </c>
      <c r="C47" s="5" t="n">
        <v>43</v>
      </c>
      <c r="D47" s="5" t="n">
        <v>27.9</v>
      </c>
      <c r="E47" s="5" t="n">
        <v>13.5</v>
      </c>
      <c r="F47" s="5" t="n">
        <v>5</v>
      </c>
      <c r="G47" s="5" t="n">
        <v>7.3</v>
      </c>
      <c r="H47" s="5" t="n">
        <v>3.3</v>
      </c>
    </row>
    <row r="48" customFormat="false" ht="15.75" hidden="false" customHeight="false" outlineLevel="0" collapsed="false">
      <c r="A48" s="4" t="s">
        <v>28</v>
      </c>
      <c r="B48" s="55" t="n">
        <v>158080</v>
      </c>
      <c r="C48" s="5" t="n">
        <v>13</v>
      </c>
      <c r="D48" s="5" t="n">
        <v>33.7</v>
      </c>
      <c r="E48" s="5" t="n">
        <v>18</v>
      </c>
      <c r="F48" s="5" t="n">
        <v>8.1</v>
      </c>
      <c r="G48" s="5" t="n">
        <v>18.1</v>
      </c>
      <c r="H48" s="5" t="n">
        <v>9.1</v>
      </c>
    </row>
    <row r="49" customFormat="false" ht="15.75" hidden="false" customHeight="false" outlineLevel="0" collapsed="false">
      <c r="A49" s="4"/>
      <c r="B49" s="55"/>
      <c r="C49" s="5"/>
      <c r="D49" s="5"/>
      <c r="E49" s="5"/>
      <c r="F49" s="5"/>
      <c r="G49" s="5"/>
      <c r="H49" s="5"/>
    </row>
    <row r="50" customFormat="false" ht="15.75" hidden="false" customHeight="false" outlineLevel="0" collapsed="false">
      <c r="A50" s="4" t="s">
        <v>29</v>
      </c>
      <c r="B50" s="4"/>
      <c r="C50" s="5"/>
      <c r="D50" s="5"/>
      <c r="E50" s="5"/>
      <c r="F50" s="5"/>
      <c r="G50" s="5"/>
      <c r="H50" s="5"/>
    </row>
    <row r="51" customFormat="false" ht="15.75" hidden="false" customHeight="false" outlineLevel="0" collapsed="false">
      <c r="A51" s="4" t="s">
        <v>30</v>
      </c>
      <c r="B51" s="55" t="n">
        <v>34145</v>
      </c>
      <c r="C51" s="5" t="n">
        <v>15</v>
      </c>
      <c r="D51" s="5" t="n">
        <v>35.3</v>
      </c>
      <c r="E51" s="5" t="n">
        <v>13.5</v>
      </c>
      <c r="F51" s="5" t="n">
        <v>7.7</v>
      </c>
      <c r="G51" s="5" t="n">
        <v>18</v>
      </c>
      <c r="H51" s="5" t="n">
        <v>10.5</v>
      </c>
    </row>
    <row r="52" customFormat="false" ht="15.75" hidden="false" customHeight="false" outlineLevel="0" collapsed="false">
      <c r="A52" s="4" t="s">
        <v>31</v>
      </c>
      <c r="B52" s="55" t="n">
        <v>40079</v>
      </c>
      <c r="C52" s="5" t="n">
        <v>13.1</v>
      </c>
      <c r="D52" s="5" t="n">
        <v>35.5</v>
      </c>
      <c r="E52" s="5" t="n">
        <v>18.2</v>
      </c>
      <c r="F52" s="5" t="n">
        <v>8.3</v>
      </c>
      <c r="G52" s="5" t="n">
        <v>16.8</v>
      </c>
      <c r="H52" s="5" t="n">
        <v>8</v>
      </c>
    </row>
    <row r="53" customFormat="false" ht="15.75" hidden="false" customHeight="false" outlineLevel="0" collapsed="false">
      <c r="A53" s="4" t="s">
        <v>32</v>
      </c>
      <c r="B53" s="55" t="n">
        <v>62292</v>
      </c>
      <c r="C53" s="5" t="n">
        <v>18.3</v>
      </c>
      <c r="D53" s="5" t="n">
        <v>34</v>
      </c>
      <c r="E53" s="5" t="n">
        <v>17.1</v>
      </c>
      <c r="F53" s="5" t="n">
        <v>7</v>
      </c>
      <c r="G53" s="5" t="n">
        <v>15.7</v>
      </c>
      <c r="H53" s="5" t="n">
        <v>7.8</v>
      </c>
    </row>
    <row r="54" customFormat="false" ht="15.75" hidden="false" customHeight="false" outlineLevel="0" collapsed="false">
      <c r="A54" s="4" t="s">
        <v>33</v>
      </c>
      <c r="B54" s="55" t="n">
        <v>38713</v>
      </c>
      <c r="C54" s="5" t="n">
        <v>15.7</v>
      </c>
      <c r="D54" s="5" t="n">
        <v>27.4</v>
      </c>
      <c r="E54" s="5" t="n">
        <v>21.1</v>
      </c>
      <c r="F54" s="5" t="n">
        <v>8.6</v>
      </c>
      <c r="G54" s="5" t="n">
        <v>18.6</v>
      </c>
      <c r="H54" s="5" t="n">
        <v>8.6</v>
      </c>
    </row>
    <row r="55" customFormat="false" ht="15.75" hidden="false" customHeight="false" outlineLevel="0" collapsed="false">
      <c r="A55" s="4"/>
      <c r="B55" s="55"/>
      <c r="C55" s="5"/>
      <c r="D55" s="5"/>
      <c r="E55" s="5"/>
      <c r="F55" s="5"/>
      <c r="G55" s="5"/>
      <c r="H55" s="5"/>
    </row>
    <row r="56" customFormat="false" ht="15.75" hidden="false" customHeight="false" outlineLevel="0" collapsed="false">
      <c r="A56" s="4" t="s">
        <v>34</v>
      </c>
      <c r="B56" s="55"/>
      <c r="C56" s="5"/>
      <c r="D56" s="5"/>
      <c r="E56" s="5"/>
      <c r="F56" s="5"/>
      <c r="G56" s="5"/>
      <c r="H56" s="5"/>
    </row>
    <row r="57" customFormat="false" ht="15.75" hidden="false" customHeight="false" outlineLevel="0" collapsed="false">
      <c r="A57" s="4" t="s">
        <v>35</v>
      </c>
      <c r="B57" s="55" t="n">
        <v>26045</v>
      </c>
      <c r="C57" s="5" t="n">
        <v>14.9</v>
      </c>
      <c r="D57" s="5" t="n">
        <v>29.9</v>
      </c>
      <c r="E57" s="5" t="n">
        <v>17.8</v>
      </c>
      <c r="F57" s="5" t="n">
        <v>7.5</v>
      </c>
      <c r="G57" s="5" t="n">
        <v>21.5</v>
      </c>
      <c r="H57" s="5" t="n">
        <v>8.4</v>
      </c>
    </row>
    <row r="58" customFormat="false" ht="15.75" hidden="false" customHeight="false" outlineLevel="0" collapsed="false">
      <c r="A58" s="4" t="s">
        <v>91</v>
      </c>
      <c r="B58" s="55" t="n">
        <v>109296</v>
      </c>
      <c r="C58" s="5" t="n">
        <v>13.4</v>
      </c>
      <c r="D58" s="5" t="n">
        <v>33</v>
      </c>
      <c r="E58" s="5" t="n">
        <v>17.4</v>
      </c>
      <c r="F58" s="5" t="n">
        <v>8.2</v>
      </c>
      <c r="G58" s="5" t="n">
        <v>18.3</v>
      </c>
      <c r="H58" s="5" t="n">
        <v>9.8</v>
      </c>
    </row>
    <row r="59" customFormat="false" ht="15.75" hidden="false" customHeight="false" outlineLevel="0" collapsed="false">
      <c r="A59" s="4" t="s">
        <v>103</v>
      </c>
      <c r="B59" s="55" t="n">
        <v>2560</v>
      </c>
      <c r="C59" s="5" t="n">
        <v>28</v>
      </c>
      <c r="D59" s="5" t="n">
        <v>32.8</v>
      </c>
      <c r="E59" s="5" t="n">
        <v>14.6</v>
      </c>
      <c r="F59" s="5" t="n">
        <v>5.5</v>
      </c>
      <c r="G59" s="5" t="n">
        <v>11.6</v>
      </c>
      <c r="H59" s="5" t="n">
        <v>7.3</v>
      </c>
    </row>
    <row r="60" customFormat="false" ht="15.75" hidden="false" customHeight="false" outlineLevel="0" collapsed="false">
      <c r="A60" s="4" t="s">
        <v>38</v>
      </c>
      <c r="B60" s="55" t="n">
        <v>4141</v>
      </c>
      <c r="C60" s="5" t="n">
        <v>24.6</v>
      </c>
      <c r="D60" s="5" t="n">
        <v>38</v>
      </c>
      <c r="E60" s="5" t="n">
        <v>17.8</v>
      </c>
      <c r="F60" s="5" t="n">
        <v>6.3</v>
      </c>
      <c r="G60" s="5" t="n">
        <v>10.1</v>
      </c>
      <c r="H60" s="5" t="n">
        <v>3.2</v>
      </c>
    </row>
    <row r="61" customFormat="false" ht="15.75" hidden="false" customHeight="false" outlineLevel="0" collapsed="false">
      <c r="A61" s="4" t="s">
        <v>39</v>
      </c>
      <c r="B61" s="55" t="n">
        <v>13641</v>
      </c>
      <c r="C61" s="5" t="n">
        <v>35.8</v>
      </c>
      <c r="D61" s="5" t="n">
        <v>36.1</v>
      </c>
      <c r="E61" s="5" t="n">
        <v>13.1</v>
      </c>
      <c r="F61" s="5" t="n">
        <v>4.9</v>
      </c>
      <c r="G61" s="5" t="n">
        <v>6.8</v>
      </c>
      <c r="H61" s="5" t="n">
        <v>3.2</v>
      </c>
    </row>
    <row r="62" customFormat="false" ht="15.75" hidden="false" customHeight="false" outlineLevel="0" collapsed="false">
      <c r="A62" s="4" t="s">
        <v>40</v>
      </c>
      <c r="B62" s="55" t="n">
        <v>19549</v>
      </c>
      <c r="C62" s="5" t="n">
        <v>13.8</v>
      </c>
      <c r="D62" s="5" t="n">
        <v>35.4</v>
      </c>
      <c r="E62" s="5" t="n">
        <v>21.6</v>
      </c>
      <c r="F62" s="5" t="n">
        <v>8.8</v>
      </c>
      <c r="G62" s="5" t="n">
        <v>13.3</v>
      </c>
      <c r="H62" s="5" t="n">
        <v>7</v>
      </c>
    </row>
    <row r="63" customFormat="false" ht="15.75" hidden="false" customHeight="false" outlineLevel="0" collapsed="false">
      <c r="A63" s="4"/>
      <c r="B63" s="55"/>
      <c r="C63" s="5"/>
      <c r="D63" s="5"/>
      <c r="E63" s="5"/>
      <c r="F63" s="5"/>
      <c r="G63" s="5"/>
      <c r="H63" s="5"/>
    </row>
    <row r="64" customFormat="false" ht="15.75" hidden="false" customHeight="false" outlineLevel="0" collapsed="false">
      <c r="A64" s="4" t="s">
        <v>41</v>
      </c>
      <c r="B64" s="55"/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4" t="s">
        <v>42</v>
      </c>
      <c r="B65" s="55" t="n">
        <v>114600</v>
      </c>
      <c r="C65" s="5" t="n">
        <v>9.7</v>
      </c>
      <c r="D65" s="5" t="n">
        <v>31.8</v>
      </c>
      <c r="E65" s="5" t="n">
        <v>18.8</v>
      </c>
      <c r="F65" s="5" t="n">
        <v>9</v>
      </c>
      <c r="G65" s="5" t="n">
        <v>20.4</v>
      </c>
      <c r="H65" s="5" t="n">
        <v>10.4</v>
      </c>
    </row>
    <row r="66" customFormat="false" ht="15.75" hidden="false" customHeight="false" outlineLevel="0" collapsed="false">
      <c r="A66" s="4" t="s">
        <v>43</v>
      </c>
      <c r="B66" s="55" t="n">
        <v>3908</v>
      </c>
      <c r="C66" s="5" t="n">
        <v>23.5</v>
      </c>
      <c r="D66" s="5" t="n">
        <v>36</v>
      </c>
      <c r="E66" s="5" t="n">
        <v>18.7</v>
      </c>
      <c r="F66" s="5" t="n">
        <v>7</v>
      </c>
      <c r="G66" s="5" t="n">
        <v>10.2</v>
      </c>
      <c r="H66" s="5" t="n">
        <v>4.7</v>
      </c>
    </row>
    <row r="67" customFormat="false" ht="15.75" hidden="false" customHeight="false" outlineLevel="0" collapsed="false">
      <c r="A67" s="4" t="s">
        <v>44</v>
      </c>
      <c r="B67" s="55" t="n">
        <v>56095</v>
      </c>
      <c r="C67" s="5" t="n">
        <v>28.3</v>
      </c>
      <c r="D67" s="5" t="n">
        <v>35.9</v>
      </c>
      <c r="E67" s="5" t="n">
        <v>14.8</v>
      </c>
      <c r="F67" s="5" t="n">
        <v>5.4</v>
      </c>
      <c r="G67" s="5" t="n">
        <v>10.7</v>
      </c>
      <c r="H67" s="5" t="n">
        <v>5</v>
      </c>
    </row>
    <row r="68" customFormat="false" ht="15.75" hidden="false" customHeight="false" outlineLevel="0" collapsed="false">
      <c r="A68" s="54" t="s">
        <v>97</v>
      </c>
      <c r="B68" s="54" t="s">
        <v>97</v>
      </c>
      <c r="C68" s="54" t="s">
        <v>97</v>
      </c>
      <c r="D68" s="54" t="s">
        <v>97</v>
      </c>
      <c r="E68" s="54" t="s">
        <v>97</v>
      </c>
      <c r="F68" s="54" t="s">
        <v>97</v>
      </c>
      <c r="G68" s="54" t="s">
        <v>97</v>
      </c>
      <c r="H68" s="54" t="s">
        <v>97</v>
      </c>
    </row>
    <row r="69" customFormat="false" ht="15.75" hidden="false" customHeight="false" outlineLevel="0" collapsed="false">
      <c r="A69" s="4"/>
      <c r="B69" s="4"/>
      <c r="C69" s="5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 t="s">
        <v>64</v>
      </c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 t="s">
        <v>104</v>
      </c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 t="s">
        <v>45</v>
      </c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 t="s">
        <v>105</v>
      </c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 t="s">
        <v>106</v>
      </c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 t="s">
        <v>107</v>
      </c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0.69"/>
    <col collapsed="false" customWidth="true" hidden="false" outlineLevel="0" max="12" min="2" style="1" width="12.69"/>
    <col collapsed="false" customWidth="false" hidden="false" outlineLevel="0" max="257" min="13" style="1" width="9.69"/>
  </cols>
  <sheetData>
    <row r="1" customFormat="false" ht="15.75" hidden="false" customHeight="false" outlineLevel="0" collapsed="false">
      <c r="A1" s="4" t="s">
        <v>108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50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51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5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4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55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56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 t="s">
        <v>57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 t="s">
        <v>58</v>
      </c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 t="s">
        <v>59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 t="s">
        <v>60</v>
      </c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4" t="s">
        <v>61</v>
      </c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 t="s">
        <v>62</v>
      </c>
      <c r="B16" s="4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54" t="s">
        <v>97</v>
      </c>
      <c r="B17" s="54" t="s">
        <v>97</v>
      </c>
      <c r="C17" s="54" t="s">
        <v>97</v>
      </c>
      <c r="D17" s="54" t="s">
        <v>97</v>
      </c>
      <c r="E17" s="54" t="s">
        <v>97</v>
      </c>
      <c r="F17" s="54" t="s">
        <v>97</v>
      </c>
      <c r="G17" s="54" t="s">
        <v>97</v>
      </c>
      <c r="H17" s="54" t="s">
        <v>97</v>
      </c>
    </row>
    <row r="18" customFormat="false" ht="15.75" hidden="false" customHeight="false" outlineLevel="0" collapsed="false">
      <c r="A18" s="4"/>
      <c r="B18" s="4"/>
      <c r="C18" s="4" t="s">
        <v>98</v>
      </c>
      <c r="D18" s="4"/>
      <c r="E18" s="4"/>
      <c r="F18" s="4" t="s">
        <v>98</v>
      </c>
      <c r="G18" s="4"/>
      <c r="H18" s="4"/>
    </row>
    <row r="19" customFormat="false" ht="15.75" hidden="false" customHeight="false" outlineLevel="0" collapsed="false">
      <c r="A19" s="4"/>
      <c r="B19" s="4"/>
      <c r="C19" s="54" t="s">
        <v>97</v>
      </c>
      <c r="D19" s="54" t="s">
        <v>97</v>
      </c>
      <c r="E19" s="54" t="s">
        <v>97</v>
      </c>
      <c r="F19" s="54" t="s">
        <v>97</v>
      </c>
      <c r="G19" s="54" t="s">
        <v>97</v>
      </c>
      <c r="H19" s="54" t="s">
        <v>97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.75" hidden="false" customHeight="false" outlineLevel="0" collapsed="false">
      <c r="A21" s="4"/>
      <c r="B21" s="4"/>
      <c r="C21" s="4"/>
      <c r="D21" s="4"/>
      <c r="E21" s="39" t="s">
        <v>77</v>
      </c>
      <c r="F21" s="4"/>
      <c r="G21" s="4"/>
      <c r="H21" s="4"/>
    </row>
    <row r="22" customFormat="false" ht="15.75" hidden="false" customHeight="false" outlineLevel="0" collapsed="false">
      <c r="A22" s="12" t="s">
        <v>99</v>
      </c>
      <c r="B22" s="4"/>
      <c r="C22" s="39" t="s">
        <v>78</v>
      </c>
      <c r="D22" s="39" t="s">
        <v>79</v>
      </c>
      <c r="E22" s="39" t="s">
        <v>80</v>
      </c>
      <c r="F22" s="4"/>
      <c r="G22" s="4"/>
      <c r="H22" s="4"/>
    </row>
    <row r="23" customFormat="false" ht="15.75" hidden="false" customHeight="false" outlineLevel="0" collapsed="false">
      <c r="A23" s="4"/>
      <c r="B23" s="39" t="s">
        <v>81</v>
      </c>
      <c r="C23" s="39" t="s">
        <v>82</v>
      </c>
      <c r="D23" s="39" t="s">
        <v>82</v>
      </c>
      <c r="E23" s="39" t="s">
        <v>83</v>
      </c>
      <c r="F23" s="39" t="s">
        <v>84</v>
      </c>
      <c r="G23" s="39" t="s">
        <v>85</v>
      </c>
      <c r="H23" s="39" t="s">
        <v>86</v>
      </c>
    </row>
    <row r="24" customFormat="false" ht="15.75" hidden="false" customHeight="false" outlineLevel="0" collapsed="false">
      <c r="A24" s="4"/>
      <c r="B24" s="39" t="s">
        <v>87</v>
      </c>
      <c r="C24" s="39" t="s">
        <v>88</v>
      </c>
      <c r="D24" s="39" t="s">
        <v>88</v>
      </c>
      <c r="E24" s="39" t="s">
        <v>89</v>
      </c>
      <c r="F24" s="39" t="s">
        <v>90</v>
      </c>
      <c r="G24" s="39" t="s">
        <v>89</v>
      </c>
      <c r="H24" s="39" t="s">
        <v>89</v>
      </c>
    </row>
    <row r="25" customFormat="false" ht="15.75" hidden="false" customHeight="false" outlineLevel="0" collapsed="false">
      <c r="A25" s="54" t="s">
        <v>97</v>
      </c>
      <c r="B25" s="54" t="s">
        <v>97</v>
      </c>
      <c r="C25" s="54" t="s">
        <v>97</v>
      </c>
      <c r="D25" s="54" t="s">
        <v>97</v>
      </c>
      <c r="E25" s="54" t="s">
        <v>97</v>
      </c>
      <c r="F25" s="54" t="s">
        <v>97</v>
      </c>
      <c r="G25" s="54" t="s">
        <v>97</v>
      </c>
      <c r="H25" s="54" t="s">
        <v>97</v>
      </c>
    </row>
    <row r="26" customFormat="false" ht="15.75" hidden="false" customHeight="false" outlineLevel="0" collapsed="false">
      <c r="A26" s="12" t="s">
        <v>110</v>
      </c>
      <c r="B26" s="4"/>
      <c r="C26" s="4"/>
      <c r="D26" s="4"/>
      <c r="E26" s="4"/>
      <c r="F26" s="4"/>
      <c r="G26" s="4"/>
      <c r="H26" s="4"/>
    </row>
    <row r="27" customFormat="false" ht="15.75" hidden="false" customHeight="false" outlineLevel="0" collapsed="false">
      <c r="A27" s="4" t="s">
        <v>11</v>
      </c>
      <c r="B27" s="55" t="n">
        <v>166438</v>
      </c>
      <c r="C27" s="4" t="n">
        <v>18.3</v>
      </c>
      <c r="D27" s="4" t="n">
        <v>33.9</v>
      </c>
      <c r="E27" s="4" t="n">
        <v>17.6</v>
      </c>
      <c r="F27" s="4" t="n">
        <v>7.1</v>
      </c>
      <c r="G27" s="4" t="n">
        <v>15.2</v>
      </c>
      <c r="H27" s="4" t="n">
        <v>7.8</v>
      </c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.75" hidden="false" customHeight="false" outlineLevel="0" collapsed="false">
      <c r="A29" s="4" t="s">
        <v>12</v>
      </c>
      <c r="B29" s="4"/>
      <c r="C29" s="4"/>
      <c r="D29" s="4"/>
      <c r="E29" s="4"/>
      <c r="F29" s="4"/>
      <c r="G29" s="4"/>
      <c r="H29" s="4"/>
    </row>
    <row r="30" customFormat="false" ht="15.75" hidden="false" customHeight="false" outlineLevel="0" collapsed="false">
      <c r="A30" s="4" t="s">
        <v>13</v>
      </c>
      <c r="B30" s="55" t="n">
        <f aca="false">19400+21988</f>
        <v>41388</v>
      </c>
      <c r="C30" s="4" t="n">
        <v>12.9</v>
      </c>
      <c r="D30" s="5" t="n">
        <v>34</v>
      </c>
      <c r="E30" s="4" t="n">
        <v>19.6</v>
      </c>
      <c r="F30" s="4" t="n">
        <v>8.6</v>
      </c>
      <c r="G30" s="4" t="n">
        <v>19.5</v>
      </c>
      <c r="H30" s="4" t="n">
        <v>5.5</v>
      </c>
    </row>
    <row r="31" customFormat="false" ht="15.75" hidden="false" customHeight="false" outlineLevel="0" collapsed="false">
      <c r="A31" s="4" t="s">
        <v>14</v>
      </c>
      <c r="B31" s="55" t="n">
        <f aca="false">20094+22241</f>
        <v>42335</v>
      </c>
      <c r="C31" s="4" t="n">
        <v>11.6</v>
      </c>
      <c r="D31" s="4" t="n">
        <v>33.3</v>
      </c>
      <c r="E31" s="4" t="n">
        <v>19.4</v>
      </c>
      <c r="F31" s="5" t="n">
        <v>9</v>
      </c>
      <c r="G31" s="4" t="n">
        <v>17.4</v>
      </c>
      <c r="H31" s="4" t="n">
        <v>9.2</v>
      </c>
    </row>
    <row r="32" customFormat="false" ht="15.75" hidden="false" customHeight="false" outlineLevel="0" collapsed="false">
      <c r="A32" s="4" t="s">
        <v>15</v>
      </c>
      <c r="B32" s="55" t="n">
        <f aca="false">13376+17317</f>
        <v>30693</v>
      </c>
      <c r="C32" s="4" t="n">
        <v>13.7</v>
      </c>
      <c r="D32" s="4" t="n">
        <v>32.5</v>
      </c>
      <c r="E32" s="5" t="n">
        <v>18</v>
      </c>
      <c r="F32" s="4" t="n">
        <v>7.7</v>
      </c>
      <c r="G32" s="4" t="n">
        <v>16.4</v>
      </c>
      <c r="H32" s="4" t="n">
        <v>11.6</v>
      </c>
    </row>
    <row r="33" customFormat="false" ht="15.75" hidden="false" customHeight="false" outlineLevel="0" collapsed="false">
      <c r="A33" s="4" t="s">
        <v>16</v>
      </c>
      <c r="B33" s="55" t="n">
        <f aca="false">9911+10844</f>
        <v>20755</v>
      </c>
      <c r="C33" s="4" t="n">
        <v>22.8</v>
      </c>
      <c r="D33" s="4" t="n">
        <v>37.3</v>
      </c>
      <c r="E33" s="4" t="n">
        <v>15.6</v>
      </c>
      <c r="F33" s="4" t="n">
        <v>5.2</v>
      </c>
      <c r="G33" s="4" t="n">
        <v>10.9</v>
      </c>
      <c r="H33" s="4" t="n">
        <v>8.1</v>
      </c>
    </row>
    <row r="34" customFormat="false" ht="15.75" hidden="false" customHeight="false" outlineLevel="0" collapsed="false">
      <c r="A34" s="4" t="s">
        <v>17</v>
      </c>
      <c r="B34" s="55" t="n">
        <f aca="false">8556+9658</f>
        <v>18214</v>
      </c>
      <c r="C34" s="4" t="n">
        <v>31.1</v>
      </c>
      <c r="D34" s="4" t="n">
        <v>36.4</v>
      </c>
      <c r="E34" s="4" t="n">
        <v>14.4</v>
      </c>
      <c r="F34" s="4" t="n">
        <v>3.9</v>
      </c>
      <c r="G34" s="5" t="n">
        <v>9</v>
      </c>
      <c r="H34" s="4" t="n">
        <v>5.2</v>
      </c>
    </row>
    <row r="35" customFormat="false" ht="15.75" hidden="false" customHeight="false" outlineLevel="0" collapsed="false">
      <c r="A35" s="4" t="s">
        <v>18</v>
      </c>
      <c r="B35" s="55" t="n">
        <v>13053</v>
      </c>
      <c r="C35" s="4" t="n">
        <v>43.2</v>
      </c>
      <c r="D35" s="4" t="n">
        <v>30.2</v>
      </c>
      <c r="E35" s="4" t="n">
        <v>12.4</v>
      </c>
      <c r="F35" s="4" t="n">
        <v>2.9</v>
      </c>
      <c r="G35" s="4" t="n">
        <v>7.1</v>
      </c>
      <c r="H35" s="4" t="n">
        <v>4.1</v>
      </c>
    </row>
    <row r="36" customFormat="false" ht="15.75" hidden="false" customHeight="false" outlineLevel="0" collapsed="false">
      <c r="A36" s="4"/>
      <c r="B36" s="55"/>
      <c r="C36" s="4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4" t="s">
        <v>111</v>
      </c>
      <c r="B37" s="55" t="n">
        <v>79463</v>
      </c>
      <c r="C37" s="4" t="n">
        <v>18.3</v>
      </c>
      <c r="D37" s="4" t="n">
        <v>31.9</v>
      </c>
      <c r="E37" s="4" t="n">
        <v>17.4</v>
      </c>
      <c r="F37" s="4" t="n">
        <v>6.5</v>
      </c>
      <c r="G37" s="4" t="n">
        <v>16.5</v>
      </c>
      <c r="H37" s="4" t="n">
        <v>9.4</v>
      </c>
    </row>
    <row r="38" customFormat="false" ht="15.75" hidden="false" customHeight="false" outlineLevel="0" collapsed="false">
      <c r="A38" s="4" t="s">
        <v>21</v>
      </c>
      <c r="B38" s="55" t="n">
        <v>86975</v>
      </c>
      <c r="C38" s="4" t="n">
        <v>18.4</v>
      </c>
      <c r="D38" s="4" t="n">
        <v>35.7</v>
      </c>
      <c r="E38" s="4" t="n">
        <v>17.9</v>
      </c>
      <c r="F38" s="4" t="n">
        <v>7.8</v>
      </c>
      <c r="G38" s="5" t="n">
        <v>14</v>
      </c>
      <c r="H38" s="4" t="n">
        <v>6.2</v>
      </c>
    </row>
    <row r="39" customFormat="false" ht="15.75" hidden="false" customHeight="false" outlineLevel="0" collapsed="false">
      <c r="A39" s="4"/>
      <c r="B39" s="55"/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4" t="s">
        <v>112</v>
      </c>
      <c r="B40" s="55" t="n">
        <v>141113</v>
      </c>
      <c r="C40" s="5" t="n">
        <v>17</v>
      </c>
      <c r="D40" s="5" t="n">
        <v>34</v>
      </c>
      <c r="E40" s="4" t="n">
        <v>17.7</v>
      </c>
      <c r="F40" s="4" t="n">
        <v>7.3</v>
      </c>
      <c r="G40" s="4" t="n">
        <v>15.8</v>
      </c>
      <c r="H40" s="4" t="n">
        <v>8.2</v>
      </c>
    </row>
    <row r="41" customFormat="false" ht="15.75" hidden="false" customHeight="false" outlineLevel="0" collapsed="false">
      <c r="A41" s="4" t="s">
        <v>102</v>
      </c>
      <c r="B41" s="55" t="n">
        <v>18457</v>
      </c>
      <c r="C41" s="4" t="n">
        <v>26.2</v>
      </c>
      <c r="D41" s="4" t="n">
        <v>36.2</v>
      </c>
      <c r="E41" s="5" t="n">
        <v>18</v>
      </c>
      <c r="F41" s="4" t="n">
        <v>6.3</v>
      </c>
      <c r="G41" s="4" t="n">
        <v>9.6</v>
      </c>
      <c r="H41" s="4" t="n">
        <v>3.7</v>
      </c>
    </row>
    <row r="42" customFormat="false" ht="15.75" hidden="false" customHeight="false" outlineLevel="0" collapsed="false">
      <c r="A42" s="4" t="s">
        <v>25</v>
      </c>
      <c r="B42" s="55" t="n">
        <v>6869</v>
      </c>
      <c r="C42" s="4" t="n">
        <v>24.6</v>
      </c>
      <c r="D42" s="4" t="n">
        <v>25.9</v>
      </c>
      <c r="E42" s="4" t="n">
        <v>14.7</v>
      </c>
      <c r="F42" s="4" t="n">
        <v>6.3</v>
      </c>
      <c r="G42" s="4" t="n">
        <v>18.8</v>
      </c>
      <c r="H42" s="4" t="n">
        <v>9.7</v>
      </c>
    </row>
    <row r="43" customFormat="false" ht="15.75" hidden="false" customHeight="false" outlineLevel="0" collapsed="false">
      <c r="A43" s="4"/>
      <c r="B43" s="55"/>
      <c r="C43" s="4"/>
      <c r="D43" s="4"/>
      <c r="E43" s="4"/>
      <c r="F43" s="4"/>
      <c r="G43" s="4"/>
      <c r="H43" s="4"/>
    </row>
    <row r="44" customFormat="false" ht="15.75" hidden="false" customHeight="false" outlineLevel="0" collapsed="false">
      <c r="A44" s="4" t="s">
        <v>113</v>
      </c>
      <c r="B44" s="55" t="n">
        <v>14171</v>
      </c>
      <c r="C44" s="4" t="n">
        <v>46.6</v>
      </c>
      <c r="D44" s="4" t="n">
        <v>26.3</v>
      </c>
      <c r="E44" s="4" t="n">
        <v>13.2</v>
      </c>
      <c r="F44" s="4" t="n">
        <v>4.6</v>
      </c>
      <c r="G44" s="4" t="n">
        <v>6.5</v>
      </c>
      <c r="H44" s="4" t="n">
        <v>2.7</v>
      </c>
    </row>
    <row r="45" customFormat="false" ht="15.75" hidden="false" customHeight="false" outlineLevel="0" collapsed="false">
      <c r="A45" s="4" t="s">
        <v>28</v>
      </c>
      <c r="B45" s="55" t="n">
        <v>152267</v>
      </c>
      <c r="C45" s="4" t="n">
        <v>15.7</v>
      </c>
      <c r="D45" s="4" t="n">
        <v>34.6</v>
      </c>
      <c r="E45" s="5" t="n">
        <v>18</v>
      </c>
      <c r="F45" s="4" t="n">
        <v>7.4</v>
      </c>
      <c r="G45" s="5" t="n">
        <v>16</v>
      </c>
      <c r="H45" s="4" t="n">
        <v>8.2</v>
      </c>
    </row>
    <row r="46" customFormat="false" ht="15.75" hidden="false" customHeight="false" outlineLevel="0" collapsed="false">
      <c r="A46" s="4"/>
      <c r="B46" s="55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A47" s="4" t="s">
        <v>114</v>
      </c>
      <c r="B47" s="55" t="n">
        <v>33580</v>
      </c>
      <c r="C47" s="4" t="n">
        <v>16.6</v>
      </c>
      <c r="D47" s="4" t="n">
        <v>37.2</v>
      </c>
      <c r="E47" s="4" t="n">
        <v>13.3</v>
      </c>
      <c r="F47" s="4" t="n">
        <v>6.7</v>
      </c>
      <c r="G47" s="4" t="n">
        <v>16.4</v>
      </c>
      <c r="H47" s="4" t="n">
        <v>9.9</v>
      </c>
    </row>
    <row r="48" customFormat="false" ht="15.75" hidden="false" customHeight="false" outlineLevel="0" collapsed="false">
      <c r="A48" s="4" t="s">
        <v>31</v>
      </c>
      <c r="B48" s="55" t="n">
        <v>38534</v>
      </c>
      <c r="C48" s="4" t="n">
        <v>16.1</v>
      </c>
      <c r="D48" s="4" t="n">
        <v>37.5</v>
      </c>
      <c r="E48" s="4" t="n">
        <v>17.4</v>
      </c>
      <c r="F48" s="4" t="n">
        <v>7.4</v>
      </c>
      <c r="G48" s="4" t="n">
        <v>14.8</v>
      </c>
      <c r="H48" s="4" t="n">
        <v>6.9</v>
      </c>
    </row>
    <row r="49" customFormat="false" ht="15.75" hidden="false" customHeight="false" outlineLevel="0" collapsed="false">
      <c r="A49" s="4" t="s">
        <v>32</v>
      </c>
      <c r="B49" s="55" t="n">
        <v>58380</v>
      </c>
      <c r="C49" s="4" t="n">
        <v>21.6</v>
      </c>
      <c r="D49" s="4" t="n">
        <v>32.9</v>
      </c>
      <c r="E49" s="4" t="n">
        <v>17.8</v>
      </c>
      <c r="F49" s="4" t="n">
        <v>6.5</v>
      </c>
      <c r="G49" s="4" t="n">
        <v>14.1</v>
      </c>
      <c r="H49" s="5" t="n">
        <v>7</v>
      </c>
    </row>
    <row r="50" customFormat="false" ht="15.75" hidden="false" customHeight="false" outlineLevel="0" collapsed="false">
      <c r="A50" s="4" t="s">
        <v>33</v>
      </c>
      <c r="B50" s="55" t="n">
        <v>35945</v>
      </c>
      <c r="C50" s="5" t="n">
        <v>17</v>
      </c>
      <c r="D50" s="4" t="n">
        <v>28.7</v>
      </c>
      <c r="E50" s="4" t="n">
        <v>21.7</v>
      </c>
      <c r="F50" s="4" t="n">
        <v>8.4</v>
      </c>
      <c r="G50" s="4" t="n">
        <v>16.3</v>
      </c>
      <c r="H50" s="4" t="n">
        <v>7.9</v>
      </c>
    </row>
    <row r="51" customFormat="false" ht="15.75" hidden="false" customHeight="false" outlineLevel="0" collapsed="false">
      <c r="A51" s="4"/>
      <c r="B51" s="55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4" t="s">
        <v>34</v>
      </c>
      <c r="B52" s="55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4" t="s">
        <v>35</v>
      </c>
      <c r="B53" s="55" t="n">
        <v>23926</v>
      </c>
      <c r="C53" s="4" t="n">
        <v>16.7</v>
      </c>
      <c r="D53" s="4" t="n">
        <v>31.1</v>
      </c>
      <c r="E53" s="4" t="n">
        <v>17.1</v>
      </c>
      <c r="F53" s="5" t="n">
        <v>6.9</v>
      </c>
      <c r="G53" s="4" t="n">
        <v>19.7</v>
      </c>
      <c r="H53" s="4" t="n">
        <v>8.4</v>
      </c>
    </row>
    <row r="54" customFormat="false" ht="15.75" hidden="false" customHeight="false" outlineLevel="0" collapsed="false">
      <c r="A54" s="4" t="s">
        <v>91</v>
      </c>
      <c r="B54" s="55" t="n">
        <v>105558</v>
      </c>
      <c r="C54" s="4" t="n">
        <v>15.4</v>
      </c>
      <c r="D54" s="4" t="n">
        <v>34.2</v>
      </c>
      <c r="E54" s="4" t="n">
        <v>17.7</v>
      </c>
      <c r="F54" s="5" t="n">
        <v>7.5</v>
      </c>
      <c r="G54" s="4" t="n">
        <v>16.3</v>
      </c>
      <c r="H54" s="4" t="n">
        <v>8.8</v>
      </c>
    </row>
    <row r="55" customFormat="false" ht="15.75" hidden="false" customHeight="false" outlineLevel="0" collapsed="false">
      <c r="A55" s="4" t="s">
        <v>115</v>
      </c>
      <c r="B55" s="55" t="n">
        <v>6339</v>
      </c>
      <c r="C55" s="4" t="n">
        <v>31.2</v>
      </c>
      <c r="D55" s="4" t="n">
        <v>32.8</v>
      </c>
      <c r="E55" s="4" t="n">
        <v>17.7</v>
      </c>
      <c r="F55" s="5" t="n">
        <v>6</v>
      </c>
      <c r="G55" s="4" t="n">
        <v>8.6</v>
      </c>
      <c r="H55" s="4" t="n">
        <v>3.7</v>
      </c>
    </row>
    <row r="56" customFormat="false" ht="15.75" hidden="false" customHeight="false" outlineLevel="0" collapsed="false">
      <c r="A56" s="4" t="s">
        <v>116</v>
      </c>
      <c r="B56" s="55" t="n">
        <v>4546</v>
      </c>
      <c r="C56" s="4" t="n">
        <v>28.9</v>
      </c>
      <c r="D56" s="4" t="n">
        <v>35.5</v>
      </c>
      <c r="E56" s="4" t="n">
        <v>18.8</v>
      </c>
      <c r="F56" s="5" t="n">
        <v>6.1</v>
      </c>
      <c r="G56" s="4" t="n">
        <v>7.8</v>
      </c>
      <c r="H56" s="4" t="n">
        <v>2.8</v>
      </c>
    </row>
    <row r="57" customFormat="false" ht="15.75" hidden="false" customHeight="false" outlineLevel="0" collapsed="false">
      <c r="A57" s="4" t="s">
        <v>39</v>
      </c>
      <c r="B57" s="55" t="n">
        <v>13343</v>
      </c>
      <c r="C57" s="4" t="n">
        <v>40.9</v>
      </c>
      <c r="D57" s="4" t="n">
        <v>33.3</v>
      </c>
      <c r="E57" s="4" t="n">
        <v>12.6</v>
      </c>
      <c r="F57" s="5" t="n">
        <v>3.8</v>
      </c>
      <c r="G57" s="4" t="n">
        <v>6.4</v>
      </c>
      <c r="H57" s="4" t="n">
        <v>2.9</v>
      </c>
    </row>
    <row r="58" customFormat="false" ht="15.75" hidden="false" customHeight="false" outlineLevel="0" collapsed="false">
      <c r="A58" s="4" t="s">
        <v>40</v>
      </c>
      <c r="B58" s="55" t="n">
        <v>17273</v>
      </c>
      <c r="C58" s="5" t="n">
        <v>16</v>
      </c>
      <c r="D58" s="4" t="n">
        <v>36.9</v>
      </c>
      <c r="E58" s="4" t="n">
        <v>21.7</v>
      </c>
      <c r="F58" s="5" t="n">
        <v>8</v>
      </c>
      <c r="G58" s="4" t="n">
        <v>11.4</v>
      </c>
      <c r="H58" s="4" t="n">
        <v>5.9</v>
      </c>
    </row>
    <row r="59" customFormat="false" ht="15.75" hidden="false" customHeight="false" outlineLevel="0" collapsed="false">
      <c r="A59" s="4"/>
      <c r="B59" s="55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A60" s="4" t="s">
        <v>41</v>
      </c>
      <c r="B60" s="55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 t="s">
        <v>42</v>
      </c>
      <c r="B61" s="55" t="n">
        <v>105163</v>
      </c>
      <c r="C61" s="4" t="n">
        <v>10.6</v>
      </c>
      <c r="D61" s="5" t="n">
        <v>33</v>
      </c>
      <c r="E61" s="4" t="n">
        <v>19.1</v>
      </c>
      <c r="F61" s="4" t="n">
        <v>8.6</v>
      </c>
      <c r="G61" s="4" t="n">
        <v>18.8</v>
      </c>
      <c r="H61" s="4" t="n">
        <v>9.9</v>
      </c>
    </row>
    <row r="62" customFormat="false" ht="15.75" hidden="false" customHeight="false" outlineLevel="0" collapsed="false">
      <c r="A62" s="4" t="s">
        <v>43</v>
      </c>
      <c r="B62" s="55" t="n">
        <v>5193</v>
      </c>
      <c r="C62" s="4" t="n">
        <v>22.6</v>
      </c>
      <c r="D62" s="4" t="n">
        <v>36.1</v>
      </c>
      <c r="E62" s="4" t="n">
        <v>19.5</v>
      </c>
      <c r="F62" s="4" t="n">
        <v>6.6</v>
      </c>
      <c r="G62" s="4" t="n">
        <v>10.6</v>
      </c>
      <c r="H62" s="4" t="n">
        <v>4.6</v>
      </c>
    </row>
    <row r="63" customFormat="false" ht="15.75" hidden="false" customHeight="false" outlineLevel="0" collapsed="false">
      <c r="A63" s="4" t="s">
        <v>44</v>
      </c>
      <c r="B63" s="55" t="n">
        <v>55309</v>
      </c>
      <c r="C63" s="4" t="n">
        <v>32.9</v>
      </c>
      <c r="D63" s="4" t="n">
        <v>35.6</v>
      </c>
      <c r="E63" s="4" t="n">
        <v>14.5</v>
      </c>
      <c r="F63" s="4" t="n">
        <v>4.3</v>
      </c>
      <c r="G63" s="4" t="n">
        <v>8.9</v>
      </c>
      <c r="H63" s="4" t="n">
        <v>3.8</v>
      </c>
    </row>
    <row r="64" customFormat="false" ht="15.75" hidden="false" customHeight="false" outlineLevel="0" collapsed="false">
      <c r="A64" s="54" t="s">
        <v>97</v>
      </c>
      <c r="B64" s="54" t="s">
        <v>97</v>
      </c>
      <c r="C64" s="54" t="s">
        <v>97</v>
      </c>
      <c r="D64" s="54" t="s">
        <v>97</v>
      </c>
      <c r="E64" s="54" t="s">
        <v>97</v>
      </c>
      <c r="F64" s="54" t="s">
        <v>97</v>
      </c>
      <c r="G64" s="54" t="s">
        <v>97</v>
      </c>
      <c r="H64" s="54" t="s">
        <v>97</v>
      </c>
    </row>
    <row r="65" customFormat="false" ht="15.75" hidden="false" customHeight="false" outlineLevel="0" collapsed="false">
      <c r="A65" s="4"/>
      <c r="B65" s="4"/>
      <c r="C65" s="5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 t="s">
        <v>64</v>
      </c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 t="s">
        <v>104</v>
      </c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 t="s">
        <v>117</v>
      </c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 t="s">
        <v>106</v>
      </c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 t="s">
        <v>107</v>
      </c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1:32:24Z</dcterms:created>
  <dc:creator>U.S. Census Bureau</dc:creator>
  <dc:description/>
  <dc:language>en-US</dc:language>
  <cp:lastModifiedBy>mulli320</cp:lastModifiedBy>
  <cp:lastPrinted>2007-06-25T18:09:11Z</cp:lastPrinted>
  <dcterms:modified xsi:type="dcterms:W3CDTF">2008-11-10T22:01:53Z</dcterms:modified>
  <cp:revision>0</cp:revision>
  <dc:subject/>
  <dc:title>Educational Attainment by Selected Characteristic</dc:title>
</cp:coreProperties>
</file>