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6.xml" ContentType="application/vnd.openxmlformats-officedocument.spreadsheetml.comments+xml"/>
  <Override PartName="/xl/comments85.xml" ContentType="application/vnd.openxmlformats-officedocument.spreadsheetml.comments+xml"/>
  <Override PartName="/xl/comments84.xml" ContentType="application/vnd.openxmlformats-officedocument.spreadsheetml.comments+xml"/>
  <Override PartName="/xl/comments80.xml" ContentType="application/vnd.openxmlformats-officedocument.spreadsheetml.comments+xml"/>
  <Override PartName="/xl/comments76.xml" ContentType="application/vnd.openxmlformats-officedocument.spreadsheetml.comments+xml"/>
  <Override PartName="/xl/comments75.xml" ContentType="application/vnd.openxmlformats-officedocument.spreadsheetml.comment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comments24.xml" ContentType="application/vnd.openxmlformats-officedocument.spreadsheetml.comments+xml"/>
  <Override PartName="/xl/comments66.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comments26.xml" ContentType="application/vnd.openxmlformats-officedocument.spreadsheetml.comments+xml"/>
  <Override PartName="/xl/comments27.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13.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90.xml" ContentType="application/vnd.openxmlformats-officedocument.spreadsheetml.comments+xml"/>
  <Override PartName="/xl/comments25.xml" ContentType="application/vnd.openxmlformats-officedocument.spreadsheetml.comments+xml"/>
  <Override PartName="/xl/comments95.xml" ContentType="application/vnd.openxmlformats-officedocument.spreadsheetml.comments+xml"/>
  <Override PartName="/xl/comments89.xml" ContentType="application/vnd.openxmlformats-officedocument.spreadsheetml.comments+xml"/>
  <Override PartName="/xl/comments52.xml" ContentType="application/vnd.openxmlformats-officedocument.spreadsheetml.comments+xml"/>
  <Override PartName="/xl/comments88.xml" ContentType="application/vnd.openxmlformats-officedocument.spreadsheetml.comments+xml"/>
  <Override PartName="/xl/comments51.xml" ContentType="application/vnd.openxmlformats-officedocument.spreadsheetml.comments+xml"/>
  <Override PartName="/xl/comments87.xml" ContentType="application/vnd.openxmlformats-officedocument.spreadsheetml.comments+xml"/>
  <Override PartName="/xl/comments50.xml" ContentType="application/vnd.openxmlformats-officedocument.spreadsheetml.comments+xml"/>
  <Override PartName="/xl/comments3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72.xml" ContentType="application/vnd.openxmlformats-officedocument.spreadsheetml.comments+xml"/>
  <Override PartName="/xl/comments28.xml" ContentType="application/vnd.openxmlformats-officedocument.spreadsheetml.comments+xml"/>
  <Override PartName="/xl/comments93.xml" ContentType="application/vnd.openxmlformats-officedocument.spreadsheetml.comments+xml"/>
  <Override PartName="/xl/comments14.xml" ContentType="application/vnd.openxmlformats-officedocument.spreadsheetml.comments+xml"/>
  <Override PartName="/xl/comments12.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32.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vmlDrawing31.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6.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55.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49.vml" ContentType="application/vnd.openxmlformats-officedocument.vmlDrawing"/>
  <Override PartName="/xl/drawings/_rels/drawing1.xml.rels" ContentType="application/vnd.openxmlformats-package.relationships+xml"/>
  <Override PartName="/xl/drawings/_rels/drawing3.xml.rels" ContentType="application/vnd.openxmlformats-package.relationships+xml"/>
  <Override PartName="/xl/drawings/vmlDrawing12.vml" ContentType="application/vnd.openxmlformats-officedocument.vmlDrawing"/>
  <Override PartName="/xl/drawings/vmlDrawing50.vml" ContentType="application/vnd.openxmlformats-officedocument.vmlDrawing"/>
  <Override PartName="/xl/drawings/vmlDrawing13.vml" ContentType="application/vnd.openxmlformats-officedocument.vmlDrawing"/>
  <Override PartName="/xl/drawings/vmlDrawing48.vml" ContentType="application/vnd.openxmlformats-officedocument.vmlDrawing"/>
  <Override PartName="/xl/drawings/vmlDrawing11.vml" ContentType="application/vnd.openxmlformats-officedocument.vmlDrawing"/>
  <Override PartName="/xl/drawings/vmlDrawing57.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28.vml" ContentType="application/vnd.openxmlformats-officedocument.vmlDrawing"/>
  <Override PartName="/xl/drawings/vmlDrawing29.vml" ContentType="application/vnd.openxmlformats-officedocument.vmlDrawing"/>
  <Override PartName="/xl/drawings/vmlDrawing34.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39.vml" ContentType="application/vnd.openxmlformats-officedocument.vmlDrawing"/>
  <Override PartName="/xl/drawings/vmlDrawing40.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comments2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book.xml" ContentType="application/vnd.openxmlformats-officedocument.spreadsheetml.sheet.main+xml"/>
  <Override PartName="/xl/comments36.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1.xml" ContentType="application/vnd.openxmlformats-officedocument.spreadsheetml.comments+xml"/>
  <Override PartName="/xl/comments40.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78.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45.xml" ContentType="application/vnd.openxmlformats-officedocument.spreadsheetml.comments+xml"/>
  <Override PartName="/xl/comments46.xml" ContentType="application/vnd.openxmlformats-officedocument.spreadsheetml.comments+xml"/>
  <Override PartName="/xl/comments53.xml" ContentType="application/vnd.openxmlformats-officedocument.spreadsheetml.comments+xml"/>
  <Override PartName="/xl/comments65.xml" ContentType="application/vnd.openxmlformats-officedocument.spreadsheetml.comments+xml"/>
  <Override PartName="/xl/comments71.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90.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5.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41.xml.rels" ContentType="application/vnd.openxmlformats-package.relationships+xml"/>
  <Override PartName="/xl/worksheets/_rels/sheet13.xml.rels" ContentType="application/vnd.openxmlformats-package.relationships+xml"/>
  <Override PartName="/xl/worksheets/_rels/sheet84.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94.xml.rels" ContentType="application/vnd.openxmlformats-package.relationships+xml"/>
  <Override PartName="/xl/worksheets/_rels/sheet72.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comments73.xml" ContentType="application/vnd.openxmlformats-officedocument.spreadsheetml.comments+xml"/>
  <Override PartName="/xl/comments7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13" activeTab="13"/>
  </bookViews>
  <sheets>
    <sheet name="Third Party Relationships" sheetId="1" state="hidden" r:id="rId2"/>
    <sheet name="Red Flag Q (assets&lt;$20 million)" sheetId="2" state="hidden" r:id="rId3"/>
    <sheet name="Liquidity-Part A" sheetId="3" state="hidden" r:id="rId4"/>
    <sheet name="Liquidity-Part B" sheetId="4" state="hidden" r:id="rId5"/>
    <sheet name="Liquidity-Part C" sheetId="5" state="hidden" r:id="rId6"/>
    <sheet name="Ln - Controls" sheetId="6" state="hidden" r:id="rId7"/>
    <sheet name="Ln - Real Estate - IC" sheetId="7" state="hidden" r:id="rId8"/>
    <sheet name="Ln - Home Equity-IC" sheetId="8" state="hidden" r:id="rId9"/>
    <sheet name="Ln - Indirect Lending - IC" sheetId="9" state="hidden" r:id="rId10"/>
    <sheet name="Ln - Sub-Prime Lending - IC" sheetId="10" state="hidden" r:id="rId11"/>
    <sheet name="Ln - Business Loans - IC" sheetId="11" state="hidden" r:id="rId12"/>
    <sheet name="Ln - SBA - Part I" sheetId="12" state="hidden" r:id="rId13"/>
    <sheet name="Ln - SBA - Part II" sheetId="13" state="hidden" r:id="rId14"/>
    <sheet name="Ln - Military Term Limits" sheetId="14" state="visible" r:id="rId15"/>
    <sheet name="Sh - Controls" sheetId="15" state="hidden" r:id="rId16"/>
    <sheet name="Sh - IC" sheetId="16" state="hidden" r:id="rId17"/>
    <sheet name="IC - Financial Triggers" sheetId="17" state="hidden" r:id="rId18"/>
    <sheet name="IC - Cash (assets&lt;$20 million)" sheetId="18" state="hidden" r:id="rId19"/>
    <sheet name="IC - LOC" sheetId="19" state="hidden" r:id="rId20"/>
    <sheet name="IRR - Part A" sheetId="20" state="hidden" r:id="rId21"/>
    <sheet name="IRR - Part B" sheetId="21" state="hidden" r:id="rId22"/>
    <sheet name="IRR - Part C" sheetId="22" state="hidden" r:id="rId23"/>
    <sheet name="IRR - Part D" sheetId="23" state="hidden" r:id="rId24"/>
    <sheet name="NWRP" sheetId="24" state="hidden" r:id="rId25"/>
    <sheet name="ALLL Review" sheetId="25" state="hidden" r:id="rId26"/>
    <sheet name="COPPA" sheetId="26" state="hidden" r:id="rId27"/>
    <sheet name="Privacy" sheetId="27" state="hidden" r:id="rId28"/>
    <sheet name="OFAC" sheetId="28" state="hidden" r:id="rId29"/>
    <sheet name="Ln - General - IC" sheetId="29" state="hidden" r:id="rId30"/>
    <sheet name="Ln - Outsourced Lending - IC" sheetId="30" state="hidden" r:id="rId31"/>
    <sheet name="Ln - Debt Cancel-Susp - IC" sheetId="31" state="hidden" r:id="rId32"/>
    <sheet name="Ln  - LOC - IC" sheetId="32" state="hidden" r:id="rId33"/>
    <sheet name="Ln - Leasing - IC" sheetId="33" state="hidden" r:id="rId34"/>
    <sheet name="Ln - Credit Cards - IC" sheetId="34" state="hidden" r:id="rId35"/>
    <sheet name="Ln - ARM - IC" sheetId="35" state="hidden" r:id="rId36"/>
    <sheet name="Ln - Agricultural -IC" sheetId="36" state="hidden" r:id="rId37"/>
    <sheet name="Ln - Construction -IC" sheetId="37" state="hidden" r:id="rId38"/>
    <sheet name="Ln - Collections - IC" sheetId="38" state="hidden" r:id="rId39"/>
    <sheet name="Ln - Reg Z General" sheetId="39" state="hidden" r:id="rId40"/>
    <sheet name="Ln - Reg Z - Open End" sheetId="40" state="hidden" r:id="rId41"/>
    <sheet name="Ln - Reg Z - Closed End" sheetId="41" state="hidden" r:id="rId42"/>
    <sheet name="Ln - Reg Z - Variable Rate" sheetId="42" state="hidden" r:id="rId43"/>
    <sheet name="Ln - Reg Z - HELOCs" sheetId="43" state="hidden" r:id="rId44"/>
    <sheet name="Ln - Reg Z -Right of Rescission" sheetId="44" state="hidden" r:id="rId45"/>
    <sheet name="Ln - Reg B - Equal Credit" sheetId="45" state="hidden" r:id="rId46"/>
    <sheet name="Ln - Reg B - Real Estate" sheetId="46" state="hidden" r:id="rId47"/>
    <sheet name="Ln - Reg M - Leasing" sheetId="47" state="hidden" r:id="rId48"/>
    <sheet name="Ln - Credit Practices Rule" sheetId="48" state="hidden" r:id="rId49"/>
    <sheet name="Ln - Reg C- HMDA" sheetId="49" state="hidden" r:id="rId50"/>
    <sheet name="Ln - FHA" sheetId="50" state="hidden" r:id="rId51"/>
    <sheet name="Ln - HOPA" sheetId="51" state="hidden" r:id="rId52"/>
    <sheet name="Ln - RESPA" sheetId="52" state="hidden" r:id="rId53"/>
    <sheet name="Ln - Overdraft (Bounce)" sheetId="53" state="hidden" r:id="rId54"/>
    <sheet name="Inv - Controls" sheetId="54" state="hidden" r:id="rId55"/>
    <sheet name="Inv - Accounting Con" sheetId="55" state="hidden" r:id="rId56"/>
    <sheet name="Inv - Safekeeping, B-D, Inv Adv" sheetId="56" state="hidden" r:id="rId57"/>
    <sheet name="Inv - Securities Lending" sheetId="57" state="hidden" r:id="rId58"/>
    <sheet name="Inv - SBA" sheetId="58" state="hidden" r:id="rId59"/>
    <sheet name="Inv - Reverse Repo" sheetId="59" state="hidden" r:id="rId60"/>
    <sheet name="Inv - Repurchase" sheetId="60" state="hidden" r:id="rId61"/>
    <sheet name="Inv - Mutual Funds" sheetId="61" state="hidden" r:id="rId62"/>
    <sheet name="Inv - Fed Funds" sheetId="62" state="hidden" r:id="rId63"/>
    <sheet name="Inv - CDs" sheetId="63" state="hidden" r:id="rId64"/>
    <sheet name="Inv - Cash Forward" sheetId="64" state="hidden" r:id="rId65"/>
    <sheet name="Inv - Counter-Party Risk Part A" sheetId="65" state="hidden" r:id="rId66"/>
    <sheet name="Inv - Counter-Party Risk Part B" sheetId="66" state="hidden" r:id="rId67"/>
    <sheet name="Inv - Counter-Party Terms" sheetId="67" state="hidden" r:id="rId68"/>
    <sheet name="Inv. IRPS 98-2" sheetId="68" state="hidden" r:id="rId69"/>
    <sheet name="Sh - Share Drafts - IC" sheetId="69" state="hidden" r:id="rId70"/>
    <sheet name="Sh - Reg CC - Funds Avail" sheetId="70" state="hidden" r:id="rId71"/>
    <sheet name="Sh - Reg E - EFT" sheetId="71" state="hidden" r:id="rId72"/>
    <sheet name="Sh - Reg D - Reserve" sheetId="72" state="hidden" r:id="rId73"/>
    <sheet name="Sh -TISA - Truth in Savings" sheetId="73" state="hidden" r:id="rId74"/>
    <sheet name="SH - Non-Maturity Shares" sheetId="74" state="hidden" r:id="rId75"/>
    <sheet name="SC - SC Audit" sheetId="75" state="hidden" r:id="rId76"/>
    <sheet name="SC - Internal Audit" sheetId="76" state="hidden" r:id="rId77"/>
    <sheet name="SC - CPA Opinion" sheetId="77" state="hidden" r:id="rId78"/>
    <sheet name="SC - CPA Non-Opinion " sheetId="78" state="hidden" r:id="rId79"/>
    <sheet name="IC - Management" sheetId="79" state="hidden" r:id="rId80"/>
    <sheet name="IC - Wire Transfers" sheetId="80" state="hidden" r:id="rId81"/>
    <sheet name="IC - MO, Travelers Cks" sheetId="81" state="hidden" r:id="rId82"/>
    <sheet name="IC - CUSO" sheetId="82" state="hidden" r:id="rId83"/>
    <sheet name="IC - ATM" sheetId="83" state="hidden" r:id="rId84"/>
    <sheet name="IC - ACH General" sheetId="84" state="hidden" r:id="rId85"/>
    <sheet name="IC - ACH RDFI" sheetId="85" state="hidden" r:id="rId86"/>
    <sheet name="IC - ACH ODFI - Moderate Risk" sheetId="86" state="hidden" r:id="rId87"/>
    <sheet name="IC - ACH ODFI - High Risk" sheetId="87" state="hidden" r:id="rId88"/>
    <sheet name="IC - Pmt Systems - FRB" sheetId="88" state="hidden" r:id="rId89"/>
    <sheet name="Red Flag Procedures" sheetId="89" state="hidden" r:id="rId90"/>
    <sheet name="Disaster Preparedness" sheetId="90" state="hidden" r:id="rId91"/>
    <sheet name="Physical Security" sheetId="91" state="hidden" r:id="rId92"/>
    <sheet name="Compliance Program" sheetId="92" state="hidden" r:id="rId93"/>
    <sheet name="Consumer Rpts Addr Procedures" sheetId="93" state="hidden" r:id="rId94"/>
    <sheet name="ENFORCEMENT" sheetId="94" state="hidden" r:id="rId95"/>
    <sheet name="Q Shared Data" sheetId="95" state="hidden" r:id="rId96"/>
  </sheets>
  <externalReferences>
    <externalReference r:id="rId97"/>
  </externalReferences>
  <definedNames>
    <definedName function="false" hidden="false" localSheetId="24" name="_xlnm.Print_Area" vbProcedure="false">'ALLL Review'!$A$1:$D$98</definedName>
    <definedName function="false" hidden="false" localSheetId="24" name="_xlnm.Print_Titles" vbProcedure="false">'ALLL Review'!$3:$3</definedName>
    <definedName function="false" hidden="false" localSheetId="91" name="_xlnm.Print_Area" vbProcedure="false">'Compliance Program'!$A$3:$D$12</definedName>
    <definedName function="false" hidden="false" localSheetId="92" name="_xlnm.Print_Area" vbProcedure="false">'Consumer Rpts Addr Procedures'!$A$3:$D$14</definedName>
    <definedName function="false" hidden="false" localSheetId="92" name="_xlnm.Print_Titles" vbProcedure="false">'Consumer Rpts Addr Procedures'!$3:$3</definedName>
    <definedName function="false" hidden="false" localSheetId="25" name="_xlnm.Print_Area" vbProcedure="false">COPPA!$A$3:$D$16</definedName>
    <definedName function="false" hidden="false" localSheetId="89" name="_xlnm.Print_Area" vbProcedure="false">'Disaster Preparedness'!$A$3:$E$63</definedName>
    <definedName function="false" hidden="false" localSheetId="89" name="_xlnm.Print_Titles" vbProcedure="false">'Disaster Preparedness'!$3:$3</definedName>
    <definedName function="false" hidden="false" localSheetId="93" name="_xlnm.Print_Area" vbProcedure="false">ENFORCEMENT!$A:$D</definedName>
    <definedName function="false" hidden="false" localSheetId="83" name="_xlnm.Print_Area" vbProcedure="false">'IC - ACH General'!$A$3:$E$51</definedName>
    <definedName function="false" hidden="false" localSheetId="83" name="_xlnm.Print_Titles" vbProcedure="false">'IC - ACH General'!$3:$3</definedName>
    <definedName function="false" hidden="false" localSheetId="86" name="_xlnm.Print_Area" vbProcedure="false">'IC - ACH ODFI - High Risk'!$A$3:$E$72</definedName>
    <definedName function="false" hidden="false" localSheetId="86" name="_xlnm.Print_Titles" vbProcedure="false">'IC - ACH ODFI - High Risk'!$3:$3</definedName>
    <definedName function="false" hidden="false" localSheetId="85" name="_xlnm.Print_Area" vbProcedure="false">'IC - ACH ODFI - Moderate Risk'!$A$3:$E$14</definedName>
    <definedName function="false" hidden="false" localSheetId="85" name="_xlnm.Print_Titles" vbProcedure="false">'IC - ACH ODFI - Moderate Risk'!$3:$3</definedName>
    <definedName function="false" hidden="false" localSheetId="84" name="_xlnm.Print_Area" vbProcedure="false">'IC - ACH RDFI'!$A$3:$E$26</definedName>
    <definedName function="false" hidden="false" localSheetId="84" name="_xlnm.Print_Titles" vbProcedure="false">'IC - ACH RDFI'!$3:$3</definedName>
    <definedName function="false" hidden="false" localSheetId="82" name="_xlnm.Print_Area" vbProcedure="false">'IC - ATM'!$A$3:$D$27</definedName>
    <definedName function="false" hidden="false" localSheetId="17" name="_xlnm.Print_Area" vbProcedure="false">'IC - Cash (assets&lt;$20 million)'!$A$3:$D$41</definedName>
    <definedName function="false" hidden="false" localSheetId="17" name="_xlnm.Print_Titles" vbProcedure="false">'IC - Cash (assets&lt;$20 million)'!$3:$3</definedName>
    <definedName function="false" hidden="false" localSheetId="81" name="_xlnm.Print_Area" vbProcedure="false">'IC - CUSO'!$A$3:$D$60</definedName>
    <definedName function="false" hidden="false" localSheetId="81" name="_xlnm.Print_Titles" vbProcedure="false">'IC - CUSO'!$3:$3</definedName>
    <definedName function="false" hidden="false" localSheetId="16" name="_xlnm.Print_Area" vbProcedure="false">'IC - Financial Triggers'!$A$3:$D$24</definedName>
    <definedName function="false" hidden="false" localSheetId="18" name="_xlnm.Print_Area" vbProcedure="false">'IC - LOC'!$A$3:$D$20</definedName>
    <definedName function="false" hidden="false" localSheetId="78" name="_xlnm.Print_Area" vbProcedure="false">'IC - Management'!$A$3:$D$51</definedName>
    <definedName function="false" hidden="false" localSheetId="78" name="_xlnm.Print_Titles" vbProcedure="false">'IC - Management'!$3:$3</definedName>
    <definedName function="false" hidden="false" localSheetId="80" name="_xlnm.Print_Area" vbProcedure="false">'IC - MO, Travelers Cks'!$A$3:$D$12</definedName>
    <definedName function="false" hidden="false" localSheetId="87" name="_xlnm.Print_Area" vbProcedure="false">'IC - Pmt Systems - FRB'!$A$3:$E$55</definedName>
    <definedName function="false" hidden="false" localSheetId="87" name="_xlnm.Print_Titles" vbProcedure="false">'IC - Pmt Systems - FRB'!$3:$3</definedName>
    <definedName function="false" hidden="false" localSheetId="79" name="_xlnm.Print_Area" vbProcedure="false">'IC - Wire Transfers'!$A$3:$E$63</definedName>
    <definedName function="false" hidden="false" localSheetId="79" name="_xlnm.Print_Titles" vbProcedure="false">'IC - Wire Transfers'!$3:$3</definedName>
    <definedName function="false" hidden="false" localSheetId="54" name="_xlnm.Print_Area" vbProcedure="false">'Inv - Accounting Con'!$A$3:$D$15</definedName>
    <definedName function="false" hidden="false" localSheetId="63" name="_xlnm.Print_Area" vbProcedure="false">'Inv - Cash Forward'!$A$3:$D$15</definedName>
    <definedName function="false" hidden="false" localSheetId="62" name="_xlnm.Print_Area" vbProcedure="false">'Inv - CDs'!$A$3:$D$14</definedName>
    <definedName function="false" hidden="false" localSheetId="53" name="_xlnm.Print_Area" vbProcedure="false">'Inv - Controls'!$A$3:$D$45</definedName>
    <definedName function="false" hidden="false" localSheetId="53" name="_xlnm.Print_Titles" vbProcedure="false">'Inv - Controls'!$3:$3</definedName>
    <definedName function="false" hidden="false" localSheetId="64" name="_xlnm.Print_Area" vbProcedure="false">'Inv - Counter-Party Risk Part A'!$A$3:$D$8</definedName>
    <definedName function="false" hidden="false" localSheetId="65" name="_xlnm.Print_Area" vbProcedure="false">'Inv - Counter-Party Risk Part B'!$A$3:$D$33</definedName>
    <definedName function="false" hidden="false" localSheetId="66" name="_xlnm.Print_Area" vbProcedure="false">'Inv - Counter-Party Terms'!$A$1:$G$17</definedName>
    <definedName function="false" hidden="false" localSheetId="61" name="_xlnm.Print_Area" vbProcedure="false">'Inv - Fed Funds'!$A$3:$D$20</definedName>
    <definedName function="false" hidden="false" localSheetId="60" name="_xlnm.Print_Area" vbProcedure="false">'Inv - Mutual Funds'!$A$3:$D$9</definedName>
    <definedName function="false" hidden="false" localSheetId="59" name="_xlnm.Print_Area" vbProcedure="false">'Inv - Repurchase'!$A$3:$D$14</definedName>
    <definedName function="false" hidden="false" localSheetId="58" name="_xlnm.Print_Area" vbProcedure="false">'Inv - Reverse Repo'!$A$3:$D$15</definedName>
    <definedName function="false" hidden="false" localSheetId="55" name="_xlnm.Print_Area" vbProcedure="false">'Inv - Safekeeping, B-D, Inv Adv'!$A$3:$D$43</definedName>
    <definedName function="false" hidden="false" localSheetId="55" name="_xlnm.Print_Titles" vbProcedure="false">'Inv - Safekeeping, B-D, Inv Adv'!$3:$3</definedName>
    <definedName function="false" hidden="false" localSheetId="57" name="_xlnm.Print_Area" vbProcedure="false">'Inv - SBA'!$A$3:$D$5</definedName>
    <definedName function="false" hidden="false" localSheetId="56" name="_xlnm.Print_Area" vbProcedure="false">'Inv - Securities Lending'!$A$3:$D$13</definedName>
    <definedName function="false" hidden="false" localSheetId="67" name="_xlnm.Print_Area" vbProcedure="false">'Inv. IRPS 98-2'!$A$3:$D$123</definedName>
    <definedName function="false" hidden="false" localSheetId="67" name="_xlnm.Print_Titles" vbProcedure="false">'Inv. IRPS 98-2'!$3:$4</definedName>
    <definedName function="false" hidden="false" localSheetId="19" name="_xlnm.Print_Area" vbProcedure="false">'IRR - Part A'!$A$3:$D$13</definedName>
    <definedName function="false" hidden="false" localSheetId="20" name="_xlnm.Print_Area" vbProcedure="false">'IRR - Part B'!$A$3:$C$15</definedName>
    <definedName function="false" hidden="false" localSheetId="21" name="_xlnm.Print_Area" vbProcedure="false">'IRR - Part C'!$A$3:$D$19</definedName>
    <definedName function="false" hidden="false" localSheetId="22" name="_xlnm.Print_Area" vbProcedure="false">'IRR - Part D'!$A$3:$D$134</definedName>
    <definedName function="false" hidden="false" localSheetId="22" name="_xlnm.Print_Titles" vbProcedure="false">'IRR - Part D'!$3:$3</definedName>
    <definedName function="false" hidden="false" localSheetId="2" name="_xlnm.Print_Area" vbProcedure="false">'Liquidity-Part A'!$A$4:$G$18</definedName>
    <definedName function="false" hidden="false" localSheetId="3" name="_xlnm.Print_Area" vbProcedure="false">'Liquidity-Part B'!$A$4:$E$13</definedName>
    <definedName function="false" hidden="false" localSheetId="4" name="_xlnm.Print_Area" vbProcedure="false">'Liquidity-Part C'!$A$5:$E$141</definedName>
    <definedName function="false" hidden="false" localSheetId="4" name="_xlnm.Print_Titles" vbProcedure="false">'Liquidity-Part C'!$5:$5</definedName>
    <definedName function="false" hidden="false" localSheetId="31" name="_xlnm.Print_Area" vbProcedure="false">'Ln  - LOC - IC'!$A$3:$D$21</definedName>
    <definedName function="false" hidden="false" localSheetId="35" name="_xlnm.Print_Area" vbProcedure="false">'Ln - Agricultural -IC'!$A$3:$D$81</definedName>
    <definedName function="false" hidden="false" localSheetId="35" name="_xlnm.Print_Titles" vbProcedure="false">'Ln - Agricultural -IC'!$3:$3</definedName>
    <definedName function="false" hidden="false" localSheetId="34" name="_xlnm.Print_Area" vbProcedure="false">'Ln - ARM - IC'!$A$3:$D$12</definedName>
    <definedName function="false" hidden="false" localSheetId="10" name="_xlnm.Print_Area" vbProcedure="false">'Ln - Business Loans - IC'!$A$3:$D$52</definedName>
    <definedName function="false" hidden="false" localSheetId="10" name="_xlnm.Print_Titles" vbProcedure="false">'Ln - Business Loans - IC'!$3:$3</definedName>
    <definedName function="false" hidden="false" localSheetId="37" name="_xlnm.Print_Area" vbProcedure="false">'Ln - Collections - IC'!$A$3:$D$34</definedName>
    <definedName function="false" hidden="false" localSheetId="36" name="_xlnm.Print_Area" vbProcedure="false">'Ln - Construction -IC'!$A$3:$D$110</definedName>
    <definedName function="false" hidden="false" localSheetId="36" name="_xlnm.Print_Titles" vbProcedure="false">'Ln - Construction -IC'!$3:$3</definedName>
    <definedName function="false" hidden="false" localSheetId="5" name="_xlnm.Print_Area" vbProcedure="false">'Ln - Controls'!$A$3:$D$21</definedName>
    <definedName function="false" hidden="false" localSheetId="33" name="_xlnm.Print_Area" vbProcedure="false">'Ln - Credit Cards - IC'!$A$3:$D$35</definedName>
    <definedName function="false" hidden="false" localSheetId="33" name="_xlnm.Print_Titles" vbProcedure="false">'Ln - Credit Cards - IC'!$3:$4</definedName>
    <definedName function="false" hidden="false" localSheetId="47" name="_xlnm.Print_Area" vbProcedure="false">'Ln - Credit Practices Rule'!$A$3:$D$13</definedName>
    <definedName function="false" hidden="false" localSheetId="30" name="_xlnm.Print_Area" vbProcedure="false">'Ln - Debt Cancel-Susp - IC'!$A$3:$D$45</definedName>
    <definedName function="false" hidden="false" localSheetId="30" name="_xlnm.Print_Titles" vbProcedure="false">'Ln - Debt Cancel-Susp - IC'!$3:$3</definedName>
    <definedName function="false" hidden="false" localSheetId="49" name="_xlnm.Print_Area" vbProcedure="false">'Ln - FHA'!$A$3:$D$15</definedName>
    <definedName function="false" hidden="false" localSheetId="28" name="_xlnm.Print_Area" vbProcedure="false">'Ln - General - IC'!$A$3:$D$42</definedName>
    <definedName function="false" hidden="false" localSheetId="28" name="_xlnm.Print_Titles" vbProcedure="false">'Ln - General - IC'!$3:$3</definedName>
    <definedName function="false" hidden="false" localSheetId="7" name="_xlnm.Print_Area" vbProcedure="false">'Ln - Home Equity-IC'!$A$3:$D$7</definedName>
    <definedName function="false" hidden="false" localSheetId="50" name="_xlnm.Print_Area" vbProcedure="false">'Ln - HOPA'!$A$3:$D$17</definedName>
    <definedName function="false" hidden="false" localSheetId="8" name="_xlnm.Print_Area" vbProcedure="false">'Ln - Indirect Lending - IC'!$A$3:$D$75</definedName>
    <definedName function="false" hidden="false" localSheetId="8" name="_xlnm.Print_Titles" vbProcedure="false">'Ln - Indirect Lending - IC'!$3:$3</definedName>
    <definedName function="false" hidden="false" localSheetId="32" name="_xlnm.Print_Area" vbProcedure="false">'Ln - Leasing - IC'!$A$3:$D$27</definedName>
    <definedName function="false" hidden="false" localSheetId="32" name="_xlnm.Print_Titles" vbProcedure="false">'Ln - Leasing - IC'!$3:$4</definedName>
    <definedName function="false" hidden="false" localSheetId="13" name="_xlnm.Print_Area" vbProcedure="false">'Ln - Military Term Limits'!$A$3:$E$48</definedName>
    <definedName function="false" hidden="false" localSheetId="13" name="_xlnm.Print_Titles" vbProcedure="false">'Ln - Military Term Limits'!$3:$3</definedName>
    <definedName function="false" hidden="false" localSheetId="29" name="_xlnm.Print_Area" vbProcedure="false">'Ln - Outsourced Lending - IC'!$A$3:$D$65</definedName>
    <definedName function="false" hidden="false" localSheetId="29" name="_xlnm.Print_Titles" vbProcedure="false">'Ln - Outsourced Lending - IC'!$3:$3</definedName>
    <definedName function="false" hidden="false" localSheetId="52" name="_xlnm.Print_Area" vbProcedure="false">'Ln - Overdraft (Bounce)'!$A$3:$E$50</definedName>
    <definedName function="false" hidden="false" localSheetId="52" name="_xlnm.Print_Titles" vbProcedure="false">'Ln - Overdraft (Bounce)'!$3:$7</definedName>
    <definedName function="false" hidden="false" localSheetId="6" name="_xlnm.Print_Area" vbProcedure="false">'Ln - Real Estate - IC'!$A$3:$D$80</definedName>
    <definedName function="false" hidden="false" localSheetId="6" name="_xlnm.Print_Titles" vbProcedure="false">'Ln - Real Estate - IC'!$3:$3</definedName>
    <definedName function="false" hidden="false" localSheetId="44" name="_xlnm.Print_Area" vbProcedure="false">'Ln - Reg B - Equal Credit'!$A$3:$D$16</definedName>
    <definedName function="false" hidden="false" localSheetId="45" name="_xlnm.Print_Area" vbProcedure="false">'Ln - Reg B - Real Estate'!$A$3:$D$12</definedName>
    <definedName function="false" hidden="false" localSheetId="48" name="_xlnm.Print_Area" vbProcedure="false">'Ln - Reg C- HMDA'!$A$3:$D$12</definedName>
    <definedName function="false" hidden="false" localSheetId="46" name="_xlnm.Print_Area" vbProcedure="false">'Ln - Reg M - Leasing'!$A$3:$D$60</definedName>
    <definedName function="false" hidden="false" localSheetId="46" name="_xlnm.Print_Titles" vbProcedure="false">'Ln - Reg M - Leasing'!$3:$9</definedName>
    <definedName function="false" hidden="false" localSheetId="40" name="_xlnm.Print_Area" vbProcedure="false">'Ln - Reg Z - Closed End'!$A$3:$D$19</definedName>
    <definedName function="false" hidden="false" localSheetId="42" name="_xlnm.Print_Area" vbProcedure="false">'Ln - Reg Z - HELOCs'!$A$3:$D$10</definedName>
    <definedName function="false" hidden="false" localSheetId="39" name="_xlnm.Print_Area" vbProcedure="false">'Ln - Reg Z - Open End'!$A$3:$D$25</definedName>
    <definedName function="false" hidden="false" localSheetId="39" name="_xlnm.Print_Titles" vbProcedure="false">'Ln - Reg Z - Open End'!$3:$4</definedName>
    <definedName function="false" hidden="false" localSheetId="41" name="_xlnm.Print_Area" vbProcedure="false">'Ln - Reg Z - Variable Rate'!$A$3:$D$11</definedName>
    <definedName function="false" hidden="false" localSheetId="43" name="_xlnm.Print_Area" vbProcedure="false">'Ln - Reg Z -Right of Rescission'!$A$3:$D$9</definedName>
    <definedName function="false" hidden="false" localSheetId="38" name="_xlnm.Print_Area" vbProcedure="false">'Ln - Reg Z General'!$A$3:$D$14</definedName>
    <definedName function="false" hidden="false" localSheetId="51" name="_xlnm.Print_Area" vbProcedure="false">'Ln - RESPA'!$A$2:$D$26</definedName>
    <definedName function="false" hidden="false" localSheetId="51" name="_xlnm.Print_Titles" vbProcedure="false">'Ln - RESPA'!$3:$4</definedName>
    <definedName function="false" hidden="false" localSheetId="11" name="_xlnm.Print_Area" vbProcedure="false">'Ln - SBA - Part I'!$A$3:$D$28</definedName>
    <definedName function="false" hidden="false" localSheetId="11" name="_xlnm.Print_Titles" vbProcedure="false">'Ln - SBA - Part I'!$3:$3</definedName>
    <definedName function="false" hidden="false" localSheetId="12" name="_xlnm.Print_Area" vbProcedure="false">'Ln - SBA - Part II'!$A$3:$D$24</definedName>
    <definedName function="false" hidden="false" localSheetId="9" name="_xlnm.Print_Area" vbProcedure="false">'Ln - Sub-Prime Lending - IC'!$A$3:$D$77</definedName>
    <definedName function="false" hidden="false" localSheetId="9" name="_xlnm.Print_Titles" vbProcedure="false">'Ln - Sub-Prime Lending - IC'!$3:$3</definedName>
    <definedName function="false" hidden="false" localSheetId="23" name="_xlnm.Print_Area" vbProcedure="false">NWRP!$A$3:$D$24</definedName>
    <definedName function="false" hidden="false" localSheetId="23" name="_xlnm.Print_Titles" vbProcedure="false">NWRP!$3:$5</definedName>
    <definedName function="false" hidden="false" localSheetId="27" name="_xlnm.Print_Area" vbProcedure="false">OFAC!$A$3:$D$19</definedName>
    <definedName function="false" hidden="false" localSheetId="90" name="_xlnm.Print_Area" vbProcedure="false">'Physical Security'!$A$3:$D$45</definedName>
    <definedName function="false" hidden="false" localSheetId="90" name="_xlnm.Print_Titles" vbProcedure="false">'Physical Security'!$3:$4</definedName>
    <definedName function="false" hidden="false" localSheetId="26" name="_xlnm.Print_Area" vbProcedure="false">Privacy!$A$3:$D$34</definedName>
    <definedName function="false" hidden="false" localSheetId="26" name="_xlnm.Print_Titles" vbProcedure="false">Privacy!$3:$3</definedName>
    <definedName function="false" hidden="false" localSheetId="88" name="_xlnm.Print_Area" vbProcedure="false">'Red Flag Procedures'!$A$3:$D$55</definedName>
    <definedName function="false" hidden="false" localSheetId="88" name="_xlnm.Print_Titles" vbProcedure="false">'Red Flag Procedures'!$3:$3</definedName>
    <definedName function="false" hidden="false" localSheetId="1" name="_xlnm.Print_Area" vbProcedure="false">'Red Flag Q (assets&lt;$20 million)'!$A$3:$D$42</definedName>
    <definedName function="false" hidden="false" localSheetId="1" name="_xlnm.Print_Titles" vbProcedure="false">'Red Flag Q (assets&lt;$20 million)'!$3:$3</definedName>
    <definedName function="false" hidden="false" localSheetId="77" name="_xlnm.Print_Area" vbProcedure="false">'SC - CPA Non-Opinion '!$A$3:$D$51</definedName>
    <definedName function="false" hidden="false" localSheetId="77" name="_xlnm.Print_Titles" vbProcedure="false">'SC - CPA Non-Opinion '!$3:$4</definedName>
    <definedName function="false" hidden="false" localSheetId="76" name="_xlnm.Print_Area" vbProcedure="false">'SC - CPA Opinion'!$A$3:$D$50</definedName>
    <definedName function="false" hidden="false" localSheetId="76" name="_xlnm.Print_Titles" vbProcedure="false">'SC - CPA Opinion'!$3:$3</definedName>
    <definedName function="false" hidden="false" localSheetId="75" name="_xlnm.Print_Area" vbProcedure="false">'SC - Internal Audit'!$A$3:$D$42</definedName>
    <definedName function="false" hidden="false" localSheetId="75" name="_xlnm.Print_Titles" vbProcedure="false">'SC - Internal Audit'!$3:$3</definedName>
    <definedName function="false" hidden="false" localSheetId="74" name="_xlnm.Print_Area" vbProcedure="false">'SC - SC Audit'!$A$3:$D$92</definedName>
    <definedName function="false" hidden="false" localSheetId="74" name="_xlnm.Print_Titles" vbProcedure="false">'SC - SC Audit'!$3:$3</definedName>
    <definedName function="false" hidden="false" localSheetId="14" name="_xlnm.Print_Area" vbProcedure="false">'Sh - Controls'!$A$3:$D$9</definedName>
    <definedName function="false" hidden="false" localSheetId="15" name="_xlnm.Print_Area" vbProcedure="false">'Sh - IC'!$A$3:$D$30</definedName>
    <definedName function="false" hidden="false" localSheetId="73" name="_xlnm.Print_Area" vbProcedure="false">'SH - Non-Maturity Shares'!$A$3:$D$35</definedName>
    <definedName function="false" hidden="false" localSheetId="73" name="_xlnm.Print_Titles" vbProcedure="false">'SH - Non-Maturity Shares'!$3:$3</definedName>
    <definedName function="false" hidden="false" localSheetId="69" name="_xlnm.Print_Area" vbProcedure="false">'Sh - Reg CC - Funds Avail'!$A$3:$D$14</definedName>
    <definedName function="false" hidden="false" localSheetId="71" name="_xlnm.Print_Area" vbProcedure="false">'Sh - Reg D - Reserve'!$A$3:$D$12</definedName>
    <definedName function="false" hidden="false" localSheetId="70" name="_xlnm.Print_Area" vbProcedure="false">'Sh - Reg E - EFT'!$A$3:$D$16</definedName>
    <definedName function="false" hidden="false" localSheetId="68" name="_xlnm.Print_Area" vbProcedure="false">'Sh - Share Drafts - IC'!$A$3:$D$9</definedName>
    <definedName function="false" hidden="false" localSheetId="72" name="_xlnm.Print_Area" vbProcedure="false">'Sh -TISA - Truth in Savings'!$A$3:$D$18</definedName>
    <definedName function="false" hidden="false" localSheetId="0" name="_xlnm.Print_Area" vbProcedure="false">'Third Party Relationships'!$A$3:$D$81</definedName>
    <definedName function="false" hidden="false" localSheetId="0" name="_xlnm.Print_Titles" vbProcedure="false">'Third Party Relationships'!$3:$3</definedName>
    <definedName function="false" hidden="false" name="AccConCom" vbProcedure="false">'Inv - Accounting Con'!$B$1</definedName>
    <definedName function="false" hidden="false" name="AgrCom" vbProcedure="false">'Ln - Agricultural -IC'!$B$1</definedName>
    <definedName function="false" hidden="false" name="ALLRevCom" vbProcedure="false">'ALLL Review'!$B$1</definedName>
    <definedName function="false" hidden="false" name="ALM_A_005" vbProcedure="false">'IRR - Part A'!$C$6</definedName>
    <definedName function="false" hidden="false" name="ALM_A_010" vbProcedure="false">'IRR - Part A'!$C$11</definedName>
    <definedName function="false" hidden="false" name="ALM_A_015" vbProcedure="false">'IRR - Part A'!$C$12</definedName>
    <definedName function="false" hidden="false" name="ALM_A_020" vbProcedure="false">'IRR - Part A'!$C$13</definedName>
    <definedName function="false" hidden="false" name="ALM_C_005" vbProcedure="false">'IRR - Part C'!$C$6</definedName>
    <definedName function="false" hidden="false" name="ALM_C_010" vbProcedure="false">'IRR - Part C'!$C$8</definedName>
    <definedName function="false" hidden="false" name="ALM_C_020" vbProcedure="false">'IRR - Part C'!$C$12</definedName>
    <definedName function="false" hidden="false" name="ALM_C_025" vbProcedure="false">'IRR - Part C'!$C$14</definedName>
    <definedName function="false" hidden="false" name="ALM_C_030" vbProcedure="false">'IRR - Part C'!$C$16</definedName>
    <definedName function="false" hidden="false" name="ALM_C_035" vbProcedure="false">'IRR - Part C'!$C$18</definedName>
    <definedName function="false" hidden="false" name="ALM_D_005" vbProcedure="false">'IRR - Part D'!$C$7</definedName>
    <definedName function="false" hidden="false" name="ALM_D_010" vbProcedure="false">'IRR - Part D'!$C$25</definedName>
    <definedName function="false" hidden="false" name="ALM_D_020" vbProcedure="false">'IRR - Part D'!$C$42</definedName>
    <definedName function="false" hidden="false" name="ALM_D_025" vbProcedure="false">'IRR - Part D'!$C$64</definedName>
    <definedName function="false" hidden="false" name="ALM_D_030" vbProcedure="false">'IRR - Part D'!$C$86</definedName>
    <definedName function="false" hidden="false" name="ALM_D_035" vbProcedure="false">'IRR - Part D'!$C$87</definedName>
    <definedName function="false" hidden="false" name="ALM_D_040" vbProcedure="false">'IRR - Part D'!$C$134</definedName>
    <definedName function="false" hidden="false" name="AmtPartLoansCD" vbProcedure="false">'Q Shared Data'!$E$40</definedName>
    <definedName function="false" hidden="false" name="AmtPartLoansMBL" vbProcedure="false">'Q Shared Data'!$E$35</definedName>
    <definedName function="false" hidden="false" name="AmtPartLoansOther" vbProcedure="false">'Q Shared Data'!$E$42</definedName>
    <definedName function="false" hidden="false" name="AmtPartLoansOut" vbProcedure="false">'Q Shared Data'!$E$30</definedName>
    <definedName function="false" hidden="false" name="AmtPartLoansPurYTD" vbProcedure="false">'Q Shared Data'!$E$33</definedName>
    <definedName function="false" hidden="false" name="AmtPartLoansRE" vbProcedure="false">'Q Shared Data'!$E$39</definedName>
    <definedName function="false" hidden="false" name="AmtPartLoansSoldYTD" vbProcedure="false">'Q Shared Data'!$E$32</definedName>
    <definedName function="false" hidden="false" name="ARMCom" vbProcedure="false">'Ln - ARM - IC'!$B$1</definedName>
    <definedName function="false" hidden="false" name="ATMCom" vbProcedure="false">'IC - ATM'!$B$1</definedName>
    <definedName function="false" hidden="false" name="bookandrate" vbProcedure="false">'Q Shared Data'!$C$3</definedName>
    <definedName function="false" hidden="false" name="BorrowingsToShares_Y0" vbProcedure="false">'Q Shared Data'!$E$17</definedName>
    <definedName function="false" hidden="false" name="BorrowingsToShares_Y1" vbProcedure="false">'Q Shared Data'!$D$17</definedName>
    <definedName function="false" hidden="false" name="BorrowingsToShares_Y2" vbProcedure="false">'Q Shared Data'!$C$17</definedName>
    <definedName function="false" hidden="false" name="BorrowingsToShares_Y3" vbProcedure="false">'Q Shared Data'!$B$17</definedName>
    <definedName function="false" hidden="false" name="BSA" vbProcedure="false">#REF!</definedName>
    <definedName function="false" hidden="false" name="BusLoaCom" vbProcedure="false">'Ln - Business Loans - IC'!$B$1</definedName>
    <definedName function="false" hidden="false" name="callrep" vbProcedure="false">#REF!</definedName>
    <definedName function="false" hidden="false" name="CasCom" vbProcedure="false">'IC - Cash (assets&lt;$20 million)'!$B$1</definedName>
    <definedName function="false" hidden="false" name="CasForCom" vbProcedure="false">'Inv - Cash Forward'!$B$1</definedName>
    <definedName function="false" hidden="false" name="CashSTIToAssets_Y0" vbProcedure="false">'Q Shared Data'!$E$18</definedName>
    <definedName function="false" hidden="false" name="CashSTIToAssets_Y1" vbProcedure="false">'Q Shared Data'!$D$18</definedName>
    <definedName function="false" hidden="false" name="CashSTIToAssets_Y2" vbProcedure="false">'Q Shared Data'!$C$18</definedName>
    <definedName function="false" hidden="false" name="CashSTIToAssets_Y3" vbProcedure="false">'Q Shared Data'!$B$18</definedName>
    <definedName function="false" hidden="false" name="CDCom" vbProcedure="false">'Inv - CDs'!$B$1</definedName>
    <definedName function="false" hidden="false" name="ColCom" vbProcedure="false">'Ln - Collections - IC'!$B$1</definedName>
    <definedName function="false" hidden="false" name="ComplianceProgram" vbProcedure="false">'Compliance Program'!$B$5</definedName>
    <definedName function="false" hidden="false" name="ComProCom" vbProcedure="false">'Compliance Program'!$B$1</definedName>
    <definedName function="false" hidden="false" name="ConCom" vbProcedure="false">'Ln - Controls'!$B$1</definedName>
    <definedName function="false" hidden="false" name="ConRptCom" vbProcedure="false">'Consumer Rpts Addr Procedures'!$B$1</definedName>
    <definedName function="false" hidden="false" name="ConstCom" vbProcedure="false">'Ln - Construction -IC'!$B$1</definedName>
    <definedName function="false" hidden="false" name="ContLiabilitiesToCashandInvestments_Y0" vbProcedure="false">'Q Shared Data'!$E$21</definedName>
    <definedName function="false" hidden="false" name="ContLiabilitiesToCashandInvestments_Y1" vbProcedure="false">'Q Shared Data'!$D$21</definedName>
    <definedName function="false" hidden="false" name="ContLiabilitiesToCashandInvestments_Y2" vbProcedure="false">'Q Shared Data'!$C$21</definedName>
    <definedName function="false" hidden="false" name="ContLiabilitiesToCashandInvestments_Y3" vbProcedure="false">'Q Shared Data'!$B$21</definedName>
    <definedName function="false" hidden="false" name="COPCom" vbProcedure="false">COPPA!$B$1</definedName>
    <definedName function="false" hidden="false" name="COPPA" vbProcedure="false">COPPA!$B$11</definedName>
    <definedName function="false" hidden="false" name="CPANonCom" vbProcedure="false">'SC - CPA Non-Opinion '!$B$1</definedName>
    <definedName function="false" hidden="false" name="CPAOpiCom" vbProcedure="false">'SC - CPA Opinion'!$B$1</definedName>
    <definedName function="false" hidden="false" name="CPPACom" vbProcedure="false">'Inv - Counter-Party Risk Part A'!$B$1</definedName>
    <definedName function="false" hidden="false" name="CPPBCom" vbProcedure="false">'Inv - Counter-Party Risk Part B'!$B$1</definedName>
    <definedName function="false" hidden="false" name="CreCarCom" vbProcedure="false">'Ln - Credit Cards - IC'!$B$1</definedName>
    <definedName function="false" hidden="false" name="CrePraCom" vbProcedure="false">'Ln - Credit Practices Rule'!$B$1</definedName>
    <definedName function="false" hidden="false" name="CUSCom" vbProcedure="false">'IC - CUSO'!$B$1</definedName>
    <definedName function="false" hidden="false" name="DebCanCom" vbProcedure="false">'Ln - Debt Cancel-Susp - IC'!$B$1</definedName>
    <definedName function="false" hidden="false" name="DPRCom" vbProcedure="false">'Disaster Preparedness'!$C$1</definedName>
    <definedName function="false" hidden="false" name="EFTCom" vbProcedure="false">'Sh - Reg E - EFT'!$B$1</definedName>
    <definedName function="false" hidden="false" name="Enforcement" vbProcedure="false">ENFORCEMENT!$A$1</definedName>
    <definedName function="false" hidden="false" name="EstimatedLoanMaturity_Y0" vbProcedure="false">'Q Shared Data'!$E$26</definedName>
    <definedName function="false" hidden="false" name="EstimatedLoanMaturity_Y1" vbProcedure="false">'Q Shared Data'!$D$26</definedName>
    <definedName function="false" hidden="false" name="EstimatedLoanMaturity_Y2" vbProcedure="false">'Q Shared Data'!$C$26</definedName>
    <definedName function="false" hidden="false" name="EstimatedLoanMaturity_Y3" vbProcedure="false">'Q Shared Data'!$B$26</definedName>
    <definedName function="false" hidden="false" name="ExamDB" vbProcedure="false">#REF!</definedName>
    <definedName function="false" hidden="false" name="FedFunCom" vbProcedure="false">'Inv - Fed Funds'!$B$1</definedName>
    <definedName function="false" hidden="false" name="FHACom" vbProcedure="false">'Ln - FHA'!$B$1</definedName>
    <definedName function="false" hidden="false" name="FinTriCom" vbProcedure="false">'IC - Financial Triggers'!$B$1</definedName>
    <definedName function="false" hidden="false" name="FinTrig" vbProcedure="false">#REF!</definedName>
    <definedName function="false" hidden="false" name="FloActCom" vbProcedure="false">#REF!</definedName>
    <definedName function="false" hidden="false" name="FunAvaCom" vbProcedure="false">'Sh - Reg CC - Funds Avail'!$B$1</definedName>
    <definedName function="false" hidden="false" name="GenCom" vbProcedure="false">'Ln - General - IC'!$B$1</definedName>
    <definedName function="false" hidden="false" name="GrowthInVolLiabToAssets_Y0" vbProcedure="false">'Q Shared Data'!$E$24</definedName>
    <definedName function="false" hidden="false" name="GrowthInVolLiabToAssets_Y1" vbProcedure="false">'Q Shared Data'!$D$24</definedName>
    <definedName function="false" hidden="false" name="GrowthInVolLiabToAssets_Y2" vbProcedure="false">'Q Shared Data'!$C$24</definedName>
    <definedName function="false" hidden="false" name="GrowthInVolLiabToAssets_Y3" vbProcedure="false">'Q Shared Data'!$B$24</definedName>
    <definedName function="false" hidden="false" name="HomEquCom" vbProcedure="false">'Ln - Home Equity-IC'!$B$1</definedName>
    <definedName function="false" hidden="false" name="HOPCom" vbProcedure="false">'Ln - HOPA'!$B$1</definedName>
    <definedName function="false" hidden="false" name="ICACHGeneral" vbProcedure="false">'IC - ACH General'!$C$1</definedName>
    <definedName function="false" hidden="false" name="ICACH_ODFI_High" vbProcedure="false">'IC - ACH ODFI - High Risk'!$C$1</definedName>
    <definedName function="false" hidden="false" name="ICACH_ODFI_Mod" vbProcedure="false">'IC - ACH ODFI - Moderate Risk'!$C$1</definedName>
    <definedName function="false" hidden="false" name="ICACH_RDFI" vbProcedure="false">'IC - ACH RDFI'!$C$1</definedName>
    <definedName function="false" hidden="false" name="ICATM" vbProcedure="false">'IC - ATM'!$B$5</definedName>
    <definedName function="false" hidden="false" name="ICCash" vbProcedure="false">'IC - Cash (assets&lt;$20 million)'!$B$5</definedName>
    <definedName function="false" hidden="false" name="ICCom" vbProcedure="false">'Sh - IC'!$B$1</definedName>
    <definedName function="false" hidden="false" name="ICCUSO" vbProcedure="false">'IC - CUSO'!$B$5</definedName>
    <definedName function="false" hidden="false" name="ICFinancialTriggers" vbProcedure="false">'IC - Financial Triggers'!$B$5</definedName>
    <definedName function="false" hidden="false" name="ICLOC" vbProcedure="false">'IC - LOC'!$B$5</definedName>
    <definedName function="false" hidden="false" name="ICLOCCom" vbProcedure="false">'IC - LOC'!$B$1</definedName>
    <definedName function="false" hidden="false" name="ICManagement" vbProcedure="false">'IC - Management'!$B$5</definedName>
    <definedName function="false" hidden="false" name="ICMOTravelersCks" vbProcedure="false">'IC - MO, Travelers Cks'!$B$5</definedName>
    <definedName function="false" hidden="false" name="ICPmtSystemsFRB" vbProcedure="false">'IC - Pmt Systems - FRB'!$C$1</definedName>
    <definedName function="false" hidden="false" name="ICSecurity" vbProcedure="false">'Physical Security'!$B$5</definedName>
    <definedName function="false" hidden="false" name="IDTheftRFCom" vbProcedure="false">#REF!</definedName>
    <definedName function="false" hidden="false" name="IndLenCom" vbProcedure="false">'Ln - Indirect Lending - IC'!$B$1</definedName>
    <definedName function="false" hidden="false" name="IntAudCom" vbProcedure="false">'SC - Internal Audit'!$B$1</definedName>
    <definedName function="false" hidden="false" name="InvAccountControls" vbProcedure="false">'Inv - Accounting Con'!$B$5</definedName>
    <definedName function="false" hidden="false" name="InvAdvCom" vbProcedure="false">'Inv - Safekeeping, B-D, Inv Adv'!$B$1</definedName>
    <definedName function="false" hidden="false" name="InvCashForward" vbProcedure="false">'Inv - Cash Forward'!$B$5</definedName>
    <definedName function="false" hidden="false" name="InvCDs" vbProcedure="false">'Inv - CDs'!$B$5</definedName>
    <definedName function="false" hidden="false" name="InvConCom" vbProcedure="false">'Inv - Controls'!$B$1</definedName>
    <definedName function="false" hidden="false" name="InvControls" vbProcedure="false">'Inv - Controls'!$B$6</definedName>
    <definedName function="false" hidden="false" name="InvestLossRatio_Y0" vbProcedure="false">'Q Shared Data'!$E$25</definedName>
    <definedName function="false" hidden="false" name="InvestLossRatio_Y1" vbProcedure="false">'Q Shared Data'!$D$25</definedName>
    <definedName function="false" hidden="false" name="InvestLossRatio_Y2" vbProcedure="false">'Q Shared Data'!$C$25</definedName>
    <definedName function="false" hidden="false" name="InvestLossRatio_Y3" vbProcedure="false">'Q Shared Data'!$B$25</definedName>
    <definedName function="false" hidden="false" name="InvFedFunds" vbProcedure="false">'Inv - Fed Funds'!$B$5</definedName>
    <definedName function="false" hidden="false" name="InvMutualFunds" vbProcedure="false">'Inv - Mutual Funds'!$B$5</definedName>
    <definedName function="false" hidden="false" name="InvRepurchase" vbProcedure="false">'Inv - Repurchase'!$B$5</definedName>
    <definedName function="false" hidden="false" name="InvReverseRepo" vbProcedure="false">'Inv - Reverse Repo'!$B$6</definedName>
    <definedName function="false" hidden="false" name="InvSBA" vbProcedure="false">'Inv - SBA'!$B$5</definedName>
    <definedName function="false" hidden="false" name="InvSecuritiesLending" vbProcedure="false">'Inv - Securities Lending'!$B$5</definedName>
    <definedName function="false" hidden="false" name="Inv_ControlsOptional" vbProcedure="false">'Inv - Safekeeping, B-D, Inv Adv'!$B$11</definedName>
    <definedName function="false" hidden="false" name="Inv_IRPS982Optional" vbProcedure="false">'Inv. IRPS 98-2'!$B$6</definedName>
    <definedName function="false" hidden="false" name="IRPCom" vbProcedure="false">'Inv. IRPS 98-2'!$B$1</definedName>
    <definedName function="false" hidden="false" name="IRRACom" vbProcedure="false">'IRR - Part A'!$C$1</definedName>
    <definedName function="false" hidden="false" name="IRRBCom" vbProcedure="false">'IRR - Part B'!$B$1</definedName>
    <definedName function="false" hidden="false" name="IRRCCom" vbProcedure="false">'IRR - Part C'!$C$1</definedName>
    <definedName function="false" hidden="false" name="IRRDCom" vbProcedure="false">'IRR - Part D'!$C$1</definedName>
    <definedName function="false" hidden="false" name="LeaCom" vbProcedure="false">'Ln - Leasing - IC'!$B$1</definedName>
    <definedName function="false" hidden="false" name="LiqACom" vbProcedure="false">'Liquidity-Part A'!$C$1</definedName>
    <definedName function="false" hidden="false" name="LiqBCom" vbProcedure="false">'Liquidity-Part B'!$C$1</definedName>
    <definedName function="false" hidden="false" name="LiqCCom" vbProcedure="false">'Liquidity-Part C'!$C$1</definedName>
    <definedName function="false" hidden="false" name="LnAgricultural" vbProcedure="false">'Ln - Agricultural -IC'!$B$5</definedName>
    <definedName function="false" hidden="false" name="LnARM" vbProcedure="false">'Ln - ARM - IC'!$B$5</definedName>
    <definedName function="false" hidden="false" name="LnBusinessLoans" vbProcedure="false">'Ln - Business Loans - IC'!$B$6</definedName>
    <definedName function="false" hidden="false" name="LnCollections" vbProcedure="false">'Ln - Collections - IC'!$B$5</definedName>
    <definedName function="false" hidden="false" name="LnConstruction" vbProcedure="false">'Ln - Construction -IC'!$B$6</definedName>
    <definedName function="false" hidden="false" name="LnControls" vbProcedure="false">'Ln - Controls'!$B$5</definedName>
    <definedName function="false" hidden="false" name="LnCreditCardsIC" vbProcedure="false">'Ln - Credit Cards - IC'!$B$5</definedName>
    <definedName function="false" hidden="false" name="LnCreditPracticesRule" vbProcedure="false">'Ln - Credit Practices Rule'!$B$11</definedName>
    <definedName function="false" hidden="false" name="LnFHA" vbProcedure="false">'Ln - FHA'!$B$11</definedName>
    <definedName function="false" hidden="false" name="LnFloodAct" vbProcedure="false">#REF!</definedName>
    <definedName function="false" hidden="false" name="LnHomeEquity" vbProcedure="false">'Ln - Home Equity-IC'!$B$5</definedName>
    <definedName function="false" hidden="false" name="LnHOPA" vbProcedure="false">'Ln - HOPA'!$B$11</definedName>
    <definedName function="false" hidden="false" name="LnLeasingIC" vbProcedure="false">'Ln - Leasing - IC'!$B$5</definedName>
    <definedName function="false" hidden="false" name="LnLOCInternalControls" vbProcedure="false">'Ln  - LOC - IC'!$B$5</definedName>
    <definedName function="false" hidden="false" name="LnOptionalIC" vbProcedure="false">'Ln - General - IC'!$B$5</definedName>
    <definedName function="false" hidden="false" name="LnPartCom" vbProcedure="false">'Ln - Military Term Limits'!$B$1</definedName>
    <definedName function="false" hidden="false" name="LnRealEstateIC" vbProcedure="false">'Ln - Real Estate - IC'!$B$6</definedName>
    <definedName function="false" hidden="false" name="LnRegBEqualCredit" vbProcedure="false">'Ln - Reg B - Equal Credit'!$B$10</definedName>
    <definedName function="false" hidden="false" name="LnRegBRealEstate" vbProcedure="false">'Ln - Reg B - Real Estate'!$B$10</definedName>
    <definedName function="false" hidden="false" name="LnRegCHMDA" vbProcedure="false">'Ln - Reg C- HMDA'!$B$10</definedName>
    <definedName function="false" hidden="false" name="LnRegMLeasing" vbProcedure="false">'Ln - Reg M - Leasing'!$B$11</definedName>
    <definedName function="false" hidden="false" name="LnRegZClosedEnd" vbProcedure="false">'Ln - Reg Z - Closed End'!$B$9</definedName>
    <definedName function="false" hidden="false" name="LnRegZGeneral" vbProcedure="false">'Ln - Reg Z General'!$B$10</definedName>
    <definedName function="false" hidden="false" name="LnRegZHELOCs" vbProcedure="false">'Ln - Reg Z - HELOCs'!$B$7</definedName>
    <definedName function="false" hidden="false" name="LnRegZOpenEnd" vbProcedure="false">'Ln - Reg Z - Open End'!$B$7</definedName>
    <definedName function="false" hidden="false" name="LnRegZVariableRate" vbProcedure="false">'Ln - Reg Z - Variable Rate'!$B$7</definedName>
    <definedName function="false" hidden="false" name="LnRESPA" vbProcedure="false">'Ln - RESPA'!$B$10</definedName>
    <definedName function="false" hidden="false" name="LnRightofRescission" vbProcedure="false">'Ln - Reg Z -Right of Rescission'!$B$7</definedName>
    <definedName function="false" hidden="false" name="LoanstoAssets_Y0" vbProcedure="false">'Q Shared Data'!$E$16</definedName>
    <definedName function="false" hidden="false" name="LoanstoAssets_Y1" vbProcedure="false">'Q Shared Data'!$D$16</definedName>
    <definedName function="false" hidden="false" name="LoanstoAssets_Y2" vbProcedure="false">'Q Shared Data'!$C$16</definedName>
    <definedName function="false" hidden="false" name="LoanstoAssets_Y3" vbProcedure="false">'Q Shared Data'!$B$16</definedName>
    <definedName function="false" hidden="false" name="LoansToShares_Y0" vbProcedure="false">'Q Shared Data'!$E$20</definedName>
    <definedName function="false" hidden="false" name="LoansToShares_Y1" vbProcedure="false">'Q Shared Data'!$D$20</definedName>
    <definedName function="false" hidden="false" name="LoansToShares_Y2" vbProcedure="false">'Q Shared Data'!$C$20</definedName>
    <definedName function="false" hidden="false" name="LoansToShares_Y3" vbProcedure="false">'Q Shared Data'!$B$20</definedName>
    <definedName function="false" hidden="false" name="LOCCom" vbProcedure="false">'Ln  - LOC - IC'!$B$1</definedName>
    <definedName function="false" hidden="false" name="LRQPartB" vbProcedure="false">'Liquidity-Part B'!$C$1</definedName>
    <definedName function="false" hidden="false" name="LRQX_A1_10" vbProcedure="false">'Liquidity-Part A'!$G$9</definedName>
    <definedName function="false" hidden="false" name="LRQX_A1_15" vbProcedure="false">'Liquidity-Part A'!$G$10</definedName>
    <definedName function="false" hidden="false" name="LRQX_A1_16" vbProcedure="false">'Liquidity-Part A'!$G$11</definedName>
    <definedName function="false" hidden="false" name="LRQX_A1_25" vbProcedure="false">'Liquidity-Part A'!$C$16</definedName>
    <definedName function="false" hidden="false" name="LRQX_A1_5" vbProcedure="false">'Liquidity-Part A'!$G$8</definedName>
    <definedName function="false" hidden="false" name="LRQ_A1_20" vbProcedure="false">'Liquidity-Part A'!$C$13</definedName>
    <definedName function="false" hidden="false" name="LRQ_A1_30" vbProcedure="false">'Liquidity-Part A'!$C$18</definedName>
    <definedName function="false" hidden="false" name="LRQ_A2_10" vbProcedure="false">'Liquidity-Part A'!$G$25</definedName>
    <definedName function="false" hidden="false" name="LRQ_A2_15" vbProcedure="false">'Liquidity-Part A'!$G$26</definedName>
    <definedName function="false" hidden="false" name="LRQ_A2_20" vbProcedure="false">'Liquidity-Part A'!$G$27</definedName>
    <definedName function="false" hidden="false" name="LRQ_A2_25" vbProcedure="false">'Liquidity-Part A'!$G$28</definedName>
    <definedName function="false" hidden="false" name="LRQ_A2_30" vbProcedure="false">'Liquidity-Part A'!$G$29</definedName>
    <definedName function="false" hidden="false" name="LRQ_A2_35" vbProcedure="false">'Liquidity-Part A'!$G$30</definedName>
    <definedName function="false" hidden="false" name="LRQ_A2_5" vbProcedure="false">'Liquidity-Part A'!$G$24</definedName>
    <definedName function="false" hidden="false" name="LRQ_B_10" vbProcedure="false">'Liquidity-Part B'!$C$8</definedName>
    <definedName function="false" hidden="false" name="LRQ_B_15" vbProcedure="false">'Liquidity-Part B'!$C$9</definedName>
    <definedName function="false" hidden="false" name="LRQ_B_20" vbProcedure="false">'Liquidity-Part B'!$C$10</definedName>
    <definedName function="false" hidden="false" name="LRQ_B_25" vbProcedure="false">'Liquidity-Part B'!$C$11</definedName>
    <definedName function="false" hidden="false" name="LRQ_B_30" vbProcedure="false">'Liquidity-Part B'!$C$12</definedName>
    <definedName function="false" hidden="false" name="LRQ_B_5" vbProcedure="false">'Liquidity-Part B'!$C$7</definedName>
    <definedName function="false" hidden="false" name="LRQ_C_10" vbProcedure="false">'Liquidity-Part C'!$C$22</definedName>
    <definedName function="false" hidden="false" name="LRQ_C_15" vbProcedure="false">'Liquidity-Part C'!$C$37</definedName>
    <definedName function="false" hidden="false" name="LRQ_C_20" vbProcedure="false">'Liquidity-Part C'!$C$66</definedName>
    <definedName function="false" hidden="false" name="LRQ_C_25" vbProcedure="false">'Liquidity-Part C'!$C$73</definedName>
    <definedName function="false" hidden="false" name="LRQ_C_30" vbProcedure="false">'Liquidity-Part C'!$C$77</definedName>
    <definedName function="false" hidden="false" name="LRQ_C_35" vbProcedure="false">'Liquidity-Part C'!$C$91</definedName>
    <definedName function="false" hidden="false" name="LRQ_C_40" vbProcedure="false">'Liquidity-Part C'!$C$99</definedName>
    <definedName function="false" hidden="false" name="LRQ_C_45" vbProcedure="false">'Liquidity-Part C'!$C$108</definedName>
    <definedName function="false" hidden="false" name="LRQ_C_5" vbProcedure="false">'Liquidity-Part C'!$C$8</definedName>
    <definedName function="false" hidden="false" name="LRQ_C_50" vbProcedure="false">'Liquidity-Part C'!$C$123</definedName>
    <definedName function="false" hidden="false" name="LRQ_C_55" vbProcedure="false">'Liquidity-Part C'!$C$134</definedName>
    <definedName function="false" hidden="false" name="ManCom" vbProcedure="false">'IC - Management'!$B$1</definedName>
    <definedName function="false" hidden="false" name="MOTraCom" vbProcedure="false">'IC - MO, Travelers Cks'!$B$1</definedName>
    <definedName function="false" hidden="false" name="MutFunCom" vbProcedure="false">'Inv - Mutual Funds'!$B$1</definedName>
    <definedName function="false" hidden="false" name="NetLiquidAssetsToTotalLiabandShares_Y0" vbProcedure="false">'Q Shared Data'!$E$22</definedName>
    <definedName function="false" hidden="false" name="NetLiquidAssetsToTotalLiabandShares_Y1" vbProcedure="false">'Q Shared Data'!$D$22</definedName>
    <definedName function="false" hidden="false" name="NetLiquidAssetsToTotalLiabandShares_Y2" vbProcedure="false">'Q Shared Data'!$C$22</definedName>
    <definedName function="false" hidden="false" name="NetLiquidAssetsToTotalLiabandShares_Y3" vbProcedure="false">'Q Shared Data'!$B$22</definedName>
    <definedName function="false" hidden="false" name="networthdecline" vbProcedure="false">'Q Shared Data'!$C$5</definedName>
    <definedName function="false" hidden="false" name="networthdeclineanswer" vbProcedure="false">'Q Shared Data'!$B$5</definedName>
    <definedName function="false" hidden="false" name="NetWorthDevaluation" vbProcedure="false">'Q Shared Data'!$B$3</definedName>
    <definedName function="false" hidden="false" name="networthnameandrate" vbProcedure="false">'Q Shared Data'!$C$4</definedName>
    <definedName function="false" hidden="false" name="networthnameandrateq4" vbProcedure="false">'Q Shared Data'!$C$10</definedName>
    <definedName function="false" hidden="false" name="networthptdecline" vbProcedure="false">'Q Shared Data'!$C$12</definedName>
    <definedName function="false" hidden="false" name="networthptdeclineans" vbProcedure="false">'Q Shared Data'!$B$12</definedName>
    <definedName function="false" hidden="false" name="networthptdevaluation" vbProcedure="false">'Q Shared Data'!$B$10</definedName>
    <definedName function="false" hidden="false" name="networthptnameandrate" vbProcedure="false">'Q Shared Data'!$C$11</definedName>
    <definedName function="false" hidden="false" name="NMS" vbProcedure="false">'SH - Non-Maturity Shares'!$B$1</definedName>
    <definedName function="false" hidden="false" name="NumPartLoansCD" vbProcedure="false">'Q Shared Data'!$D$40</definedName>
    <definedName function="false" hidden="false" name="NumPartLoansMBL" vbProcedure="false">'Q Shared Data'!$D$35</definedName>
    <definedName function="false" hidden="false" name="NumPartLoansOther" vbProcedure="false">'Q Shared Data'!$D$42</definedName>
    <definedName function="false" hidden="false" name="NumPartLoansRE" vbProcedure="false">'Q Shared Data'!$D$39</definedName>
    <definedName function="false" hidden="false" name="NWRP" vbProcedure="false">NWRP!$B$6</definedName>
    <definedName function="false" hidden="false" name="NWRPCom" vbProcedure="false">NWRP!$B$1</definedName>
    <definedName function="false" hidden="false" name="OFAC" vbProcedure="false">OFAC!$B$10</definedName>
    <definedName function="false" hidden="false" name="OFACom" vbProcedure="false">OFAC!$B$1</definedName>
    <definedName function="false" hidden="false" name="optNames" vbProcedure="false">#REF!,#REF!,#REF!</definedName>
    <definedName function="false" hidden="false" name="OptSelect" vbProcedure="false">#REF!,#REF!,#REF!</definedName>
    <definedName function="false" hidden="false" name="OutLenCom" vbProcedure="false">'Ln - Outsourced Lending - IC'!$B$1</definedName>
    <definedName function="false" hidden="false" name="OverdraftCom" vbProcedure="false">'Ln - Overdraft (Bounce)'!$C$1</definedName>
    <definedName function="false" hidden="false" name="PhySecCom" vbProcedure="false">'Physical Security'!$B$1</definedName>
    <definedName function="false" hidden="false" name="PriCom" vbProcedure="false">Privacy!$B$1</definedName>
    <definedName function="false" hidden="false" name="Privacy" vbProcedure="false">Privacy!$B$10</definedName>
    <definedName function="false" hidden="false" name="RBEquCom" vbProcedure="false">'Ln - Reg B - Equal Credit'!$B$1</definedName>
    <definedName function="false" hidden="false" name="RBReaCom" vbProcedure="false">'Ln - Reg B - Real Estate'!$B$1</definedName>
    <definedName function="false" hidden="false" name="RCHMDCom" vbProcedure="false">'Ln - Reg C- HMDA'!$B$1</definedName>
    <definedName function="false" hidden="false" name="RDCProcCom" vbProcedure="false">#REF!</definedName>
    <definedName function="false" hidden="false" name="RDResCom" vbProcedure="false">'Sh - Reg D - Reserve'!$B$1</definedName>
    <definedName function="false" hidden="false" name="ReaEstCom" vbProcedure="false">'Ln - Real Estate - IC'!$B$1</definedName>
    <definedName function="false" hidden="false" name="RedFlaCom" vbProcedure="false">'Red Flag Q (assets&lt;$20 million)'!$B$1</definedName>
    <definedName function="false" hidden="false" name="RedFlagProcedures" vbProcedure="false">'Red Flag Procedures'!$B$5</definedName>
    <definedName function="false" hidden="false" name="RedFlagQ" vbProcedure="false">'Red Flag Q (assets&lt;$20 million)'!$B$5</definedName>
    <definedName function="false" hidden="false" name="RepCom" vbProcedure="false">'Inv - Repurchase'!$B$1</definedName>
    <definedName function="false" hidden="false" name="RESCom" vbProcedure="false">'Ln - RESPA'!$B$1</definedName>
    <definedName function="false" hidden="false" name="RevRepCom" vbProcedure="false">'Inv - Reverse Repo'!$B$1</definedName>
    <definedName function="false" hidden="false" name="RFProCom" vbProcedure="false">'Red Flag Procedures'!$B$1</definedName>
    <definedName function="false" hidden="false" name="RMLeaCom" vbProcedure="false">'Ln - Reg M - Leasing'!$B$1</definedName>
    <definedName function="false" hidden="false" name="RSandDrftstoSharesandBorr_Y0" vbProcedure="false">'Q Shared Data'!$E$19</definedName>
    <definedName function="false" hidden="false" name="RSandDrftstoSharesandBorr_Y1" vbProcedure="false">'Q Shared Data'!$D$19</definedName>
    <definedName function="false" hidden="false" name="RSandDrftstoSharesandBorr_Y2" vbProcedure="false">'Q Shared Data'!$C$19</definedName>
    <definedName function="false" hidden="false" name="RSandDrftstoSharesandBorr_Y3" vbProcedure="false">'Q Shared Data'!$B$19</definedName>
    <definedName function="false" hidden="false" name="RZCloCom" vbProcedure="false">'Ln - Reg Z - Closed End'!$B$1</definedName>
    <definedName function="false" hidden="false" name="RZGenCom" vbProcedure="false">'Ln - Reg Z General'!$B$1</definedName>
    <definedName function="false" hidden="false" name="RZHELCom" vbProcedure="false">'Ln - Reg Z - HELOCs'!$B$1</definedName>
    <definedName function="false" hidden="false" name="RZOpeCom" vbProcedure="false">'Ln - Reg Z - Open End'!$B$1</definedName>
    <definedName function="false" hidden="false" name="RZRigCom" vbProcedure="false">'Ln - Reg Z -Right of Rescission'!$B$1</definedName>
    <definedName function="false" hidden="false" name="RZVarCom" vbProcedure="false">'Ln - Reg Z - Variable Rate'!$B$1</definedName>
    <definedName function="false" hidden="false" name="SBACom" vbProcedure="false">'Inv - SBA'!$B$1</definedName>
    <definedName function="false" hidden="false" name="SBAI" vbProcedure="false">'Ln - SBA - Part I'!$B$1</definedName>
    <definedName function="false" hidden="false" name="SBAII" vbProcedure="false">'Ln - SBA - Part II'!$B$1</definedName>
    <definedName function="false" hidden="false" name="SCAudCom" vbProcedure="false">'SC - SC Audit'!$B$1</definedName>
    <definedName function="false" hidden="false" name="SCAUDITREV_OO5" vbProcedure="false">#REF!</definedName>
    <definedName function="false" hidden="false" name="SCAudRevCom" vbProcedure="false">#REF!</definedName>
    <definedName function="false" hidden="false" name="SCCPANonOpinion" vbProcedure="false">'SC - CPA Non-Opinion '!$B$9</definedName>
    <definedName function="false" hidden="false" name="SCCPAOpinion" vbProcedure="false">'SC - CPA Opinion'!$B$8</definedName>
    <definedName function="false" hidden="false" name="SCInternalAudit" vbProcedure="false">'SC - Internal Audit'!$B$6</definedName>
    <definedName function="false" hidden="false" name="SecLenCom" vbProcedure="false">'Inv - Securities Lending'!$B$1</definedName>
    <definedName function="false" hidden="false" name="ShaDraCom" vbProcedure="false">'Sh - Share Drafts - IC'!$B$1</definedName>
    <definedName function="false" hidden="false" name="SHConCom" vbProcedure="false">'Sh - Controls'!$B$1</definedName>
    <definedName function="false" hidden="false" name="ShControls" vbProcedure="false">'Sh - Controls'!$B$5</definedName>
    <definedName function="false" hidden="false" name="ShICOptional" vbProcedure="false">'Sh - IC'!$B$5</definedName>
    <definedName function="false" hidden="false" name="ShRegCCFundsAvail" vbProcedure="false">'Sh - Reg CC - Funds Avail'!$B$11</definedName>
    <definedName function="false" hidden="false" name="ShRegDReserve" vbProcedure="false">'Sh - Reg D - Reserve'!$B$11</definedName>
    <definedName function="false" hidden="false" name="ShRegEEFT" vbProcedure="false">'Sh - Reg E - EFT'!$B$11</definedName>
    <definedName function="false" hidden="false" name="ShShareDraftsIC" vbProcedure="false">'Sh - Share Drafts - IC'!$B$5</definedName>
    <definedName function="false" hidden="false" name="ShTISATruthinSavings" vbProcedure="false">'Sh -TISA - Truth in Savings'!$B$9</definedName>
    <definedName function="false" hidden="false" name="StartHere" vbProcedure="false">#REF!</definedName>
    <definedName function="false" hidden="false" name="SubPriCom" vbProcedure="false">'Ln - Sub-Prime Lending - IC'!$B$1</definedName>
    <definedName function="false" hidden="false" name="ThirdParty" vbProcedure="false">'Third Party Relationships'!$B$1</definedName>
    <definedName function="false" hidden="false" name="TISCom" vbProcedure="false">'Sh -TISA - Truth in Savings'!$B$1</definedName>
    <definedName function="false" hidden="false" name="VolLiabToCashSTI_Y0" vbProcedure="false">'Q Shared Data'!$E$23</definedName>
    <definedName function="false" hidden="false" name="VolLiabToCashSTI_Y1" vbProcedure="false">'Q Shared Data'!$D$23</definedName>
    <definedName function="false" hidden="false" name="VolLiabToCashSTI_Y2" vbProcedure="false">'Q Shared Data'!$C$23</definedName>
    <definedName function="false" hidden="false" name="VolLiabToCashSTI_Y3" vbProcedure="false">'Q Shared Data'!$B$23</definedName>
    <definedName function="false" hidden="false" name="Year0" vbProcedure="false">'Q Shared Data'!$E$15</definedName>
    <definedName function="false" hidden="false" name="Year1" vbProcedure="false">'Q Shared Data'!$D$15</definedName>
    <definedName function="false" hidden="false" name="Year2" vbProcedure="false">'Q Shared Data'!$C$15</definedName>
    <definedName function="false" hidden="false" name="Year3" vbProcedure="false">'Q Shared Data'!$B$15</definedName>
    <definedName function="false" hidden="false" localSheetId="79" name="ICWireTransfers" vbProcedure="false">'IC - Wire Transfers'!$C$7</definedName>
    <definedName function="false" hidden="false" localSheetId="79" name="WirTraCom" vbProcedure="false">'IC - Wire Transfers'!$C$1</definedName>
    <definedName function="false" hidden="false" localSheetId="87" name="ICWireTransfers" vbProcedure="false">'IC - Wire Transfers'!$C$7</definedName>
    <definedName function="false" hidden="false" localSheetId="87" name="WirTraCom" vbProcedure="false">'IC - Wire Transfers'!$C$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troduction and Purpose
To expand services and product offerings, credit unions increasingly outsource functions and programs through collaboration with third parties.  Developing sound third party relationships and alliances can assist credit unions in meeting their strategic objectives.  Third party relationships provide credit unions with greater flexibility in offering products and services to members.  Additionally, credit unions often contract with third parties for services such as Information Technology, Asset Liability Management, Lending, Investments, etc. 
Properly leveraging the skills and experience of qualified third parties may enable credit unions to:
• Provide access to products and services through expanded delivery channels;
• Pilot new programs for evaluation prior to implementation;
• Offer more cost-effective products and services; and
• Manage programs not feasible without external expertise.
However, inadequately managed and controlled third party relationships can result in unanticipated costs, legal disputes, and financial loss.  
The purpose of this guidance is to assist an examiner in determining whether the credit union is managing its third party relationships in a sound manner.  To fully evaluate an outsourced program, examiners are encouraged to complete this questionnaire in conjunction with any companion questionnaires focused on the underlying program.</t>
        </r>
      </text>
      <mc:AlternateContent>
        <mc:Choice Requires="v2">
          <commentPr autoFill="true" autoScale="false" colHidden="false" locked="false" rowHidden="false" textHAlign="justify" textVAlign="top">
            <anchor moveWithCells="false" sizeWithCells="false">
              <xdr:from>
                <xdr:col>3</xdr:col>
                <xdr:colOff>224</xdr:colOff>
                <xdr:row>0</xdr:row>
                <xdr:rowOff>13</xdr:rowOff>
              </xdr:from>
              <xdr:to>
                <xdr:col>10</xdr:col>
                <xdr:colOff>19</xdr:colOff>
                <xdr:row>13</xdr:row>
                <xdr:rowOff>45</xdr:rowOff>
              </xdr:to>
            </anchor>
          </commentPr>
        </mc:Choice>
        <mc:Fallback/>
      </mc:AlternateContent>
    </comment>
    <comment ref="A5" authorId="0">
      <text>
        <r>
          <rPr>
            <sz val="8"/>
            <color rgb="FF000000"/>
            <rFont val="Tahoma"/>
            <family val="2"/>
          </rPr>
          <t xml:space="preserve">(1) Letter to Credit Unions 07-CU-13 Evaluating Third Party Relationships</t>
        </r>
      </text>
      <mc:AlternateContent>
        <mc:Choice Requires="v2">
          <commentPr autoFill="true" autoScale="false" colHidden="false" locked="false" rowHidden="false" textHAlign="justify" textVAlign="top">
            <anchor moveWithCells="false" sizeWithCells="false">
              <xdr:from>
                <xdr:col>1</xdr:col>
                <xdr:colOff>15</xdr:colOff>
                <xdr:row>3</xdr:row>
                <xdr:rowOff>5</xdr:rowOff>
              </xdr:from>
              <xdr:to>
                <xdr:col>3</xdr:col>
                <xdr:colOff>214</xdr:colOff>
                <xdr:row>6</xdr:row>
                <xdr:rowOff>29</xdr:rowOff>
              </xdr:to>
            </anchor>
          </commentPr>
        </mc:Choice>
        <mc:Fallback/>
      </mc:AlternateContent>
    </comment>
    <comment ref="A10" authorId="0">
      <text>
        <r>
          <rPr>
            <sz val="8"/>
            <color rgb="FF000000"/>
            <rFont val="Tahoma"/>
            <family val="2"/>
          </rPr>
          <t xml:space="preserve">The credit union should provide rationale for entering a third party relationship.  Reasons may include costs, inexperience, or lack of technology.  However, </t>
        </r>
        <r>
          <rPr>
            <b val="true"/>
            <sz val="8"/>
            <color rgb="FF000000"/>
            <rFont val="Tahoma"/>
            <family val="2"/>
          </rPr>
          <t xml:space="preserve">outsourcing does not absolve the credit union from properly overseeing the duties performed by the third part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8</xdr:colOff>
                <xdr:row>10</xdr:row>
                <xdr:rowOff>43</xdr:rowOff>
              </xdr:from>
              <xdr:to>
                <xdr:col>14</xdr:col>
                <xdr:colOff>0</xdr:colOff>
                <xdr:row>13</xdr:row>
                <xdr:rowOff>15</xdr:rowOff>
              </xdr:to>
            </anchor>
          </commentPr>
        </mc:Choice>
        <mc:Fallback/>
      </mc:AlternateContent>
    </comment>
    <comment ref="A11" authorId="0">
      <text>
        <r>
          <rPr>
            <sz val="8"/>
            <color rgb="FF000000"/>
            <rFont val="Tahoma"/>
            <family val="2"/>
          </rPr>
          <t xml:space="preserve">To set up an effective program, the credit union should assess third party relationship exposure.  The credit union’s vendor risk assessment should consider the factors identified under the Planning/Risk Assessment Section of this questionnaire.   Depending on the complexity of credit union operations, the risk assessment may be a separate written document or a discussion noted in the minutes of the board of directors.  The risk assessment should be periodically reviewed and updated, particularly when new products, services, members and geographic locations are added.  
</t>
        </r>
      </text>
      <mc:AlternateContent>
        <mc:Choice Requires="v2">
          <commentPr autoFill="true" autoScale="false" colHidden="false" locked="false" rowHidden="false" textHAlign="justify" textVAlign="top">
            <anchor moveWithCells="false" sizeWithCells="false">
              <xdr:from>
                <xdr:col>3</xdr:col>
                <xdr:colOff>42</xdr:colOff>
                <xdr:row>10</xdr:row>
                <xdr:rowOff>0</xdr:rowOff>
              </xdr:from>
              <xdr:to>
                <xdr:col>6</xdr:col>
                <xdr:colOff>22</xdr:colOff>
                <xdr:row>14</xdr:row>
                <xdr:rowOff>2</xdr:rowOff>
              </xdr:to>
            </anchor>
          </commentPr>
        </mc:Choice>
        <mc:Fallback/>
      </mc:AlternateContent>
    </comment>
    <comment ref="A16" authorId="0">
      <text>
        <r>
          <rPr>
            <sz val="8"/>
            <color rgb="FF000000"/>
            <rFont val="Tahoma"/>
            <family val="2"/>
          </rPr>
          <t xml:space="preserve">Is credit union staff qualified to manage and monitor the third party relationship?  How much reliance on the third party will be necessary?  Does the staff expertise meet the requirements set forth in regulation for certain types of activities (i.e., MBL, etc.)?</t>
        </r>
      </text>
      <mc:AlternateContent>
        <mc:Choice Requires="v2">
          <commentPr autoFill="true" autoScale="false" colHidden="false" locked="false" rowHidden="false" textHAlign="justify" textVAlign="top">
            <anchor moveWithCells="false" sizeWithCells="false">
              <xdr:from>
                <xdr:col>3</xdr:col>
                <xdr:colOff>48</xdr:colOff>
                <xdr:row>14</xdr:row>
                <xdr:rowOff>2</xdr:rowOff>
              </xdr:from>
              <xdr:to>
                <xdr:col>5</xdr:col>
                <xdr:colOff>35</xdr:colOff>
                <xdr:row>20</xdr:row>
                <xdr:rowOff>52</xdr:rowOff>
              </xdr:to>
            </anchor>
          </commentPr>
        </mc:Choice>
        <mc:Fallback/>
      </mc:AlternateContent>
    </comment>
    <comment ref="A18" authorId="0">
      <text>
        <r>
          <rPr>
            <sz val="8"/>
            <color rgb="FF000000"/>
            <rFont val="Tahoma"/>
            <family val="2"/>
          </rPr>
          <t xml:space="preserve">The credit union should thoroughly investigate the costs it would bear to internally perform the duties outsourced.  This should be compared with the expected costs and fees incurred if outsourced.  Because costs can change (e.g., dependent upon the volume of activity), the analysis should consider alternative scenarios.
In its analysis, the credit union should also consider the costs and benefits from an economic standpoint, not just from an accounting standpoint.  The credit union should look at the timing of actual cash flows, instead of how GAAP may permit a credit union to amortize costs or fees over time.
For example, a third-party may require fees to be paid up front for services to be performed in the future.  If the credit union performed the service internally, it would pay for costs as they were incurred.  By paying an up-front fee to the third party, an opportunity cost is borne by the credit union — it could have invested the funds to generate income, for example.  
Also, fees may not be refundable leading to write-offs.  For example, a company may charge $500 to originate and service a loan for a credit union.  If the loan prepays rapidly, the credit union will have paid a $500 premium for little economic benefit.</t>
        </r>
      </text>
      <mc:AlternateContent>
        <mc:Choice Requires="v2">
          <commentPr autoFill="true" autoScale="false" colHidden="false" locked="false" rowHidden="false" textHAlign="justify" textVAlign="top">
            <anchor moveWithCells="false" sizeWithCells="false">
              <xdr:from>
                <xdr:col>7</xdr:col>
                <xdr:colOff>15</xdr:colOff>
                <xdr:row>21</xdr:row>
                <xdr:rowOff>50</xdr:rowOff>
              </xdr:from>
              <xdr:to>
                <xdr:col>13</xdr:col>
                <xdr:colOff>48</xdr:colOff>
                <xdr:row>29</xdr:row>
                <xdr:rowOff>23</xdr:rowOff>
              </xdr:to>
            </anchor>
          </commentPr>
        </mc:Choice>
        <mc:Fallback/>
      </mc:AlternateContent>
    </comment>
    <comment ref="A20" authorId="0">
      <text>
        <r>
          <rPr>
            <sz val="8"/>
            <color rgb="FF000000"/>
            <rFont val="Tahoma"/>
            <family val="2"/>
          </rPr>
          <t xml:space="preserve">The credit union should determine an alternate course of action in case the third party is not able to satisfactorily perform its responsibilities.   A third party's failure to perform could lead to the credit union taking over responsibilities that it is not prepared or trained for.  For example, managing an investment portfolio consisting of real estate backed securities requires staff with special skills and experience which a credit union may not possess.  Without a reasonable exit strategy, failure of the third party servicer could result in an unreasonable reduction or delay of principal and interest income.
The credit union should also consult legal counsel to determine what action it must take to settle contractual issues such as rescinding outstanding contracts, requiring performance from the third party, settling unpaid fees or obtaining refunds from amounts already paid.
The credit union must also have the ability to execute the exit strategy.</t>
        </r>
      </text>
      <mc:AlternateContent>
        <mc:Choice Requires="v2">
          <commentPr autoFill="true" autoScale="false" colHidden="false" locked="false" rowHidden="false" textHAlign="justify" textVAlign="top">
            <anchor moveWithCells="false" sizeWithCells="false">
              <xdr:from>
                <xdr:col>3</xdr:col>
                <xdr:colOff>20</xdr:colOff>
                <xdr:row>14</xdr:row>
                <xdr:rowOff>2</xdr:rowOff>
              </xdr:from>
              <xdr:to>
                <xdr:col>8</xdr:col>
                <xdr:colOff>15</xdr:colOff>
                <xdr:row>21</xdr:row>
                <xdr:rowOff>64</xdr:rowOff>
              </xdr:to>
            </anchor>
          </commentPr>
        </mc:Choice>
        <mc:Fallback/>
      </mc:AlternateContent>
    </comment>
    <comment ref="A21" authorId="0">
      <text>
        <r>
          <rPr>
            <sz val="8"/>
            <color rgb="FF000000"/>
            <rFont val="Tahoma"/>
            <family val="2"/>
          </rPr>
          <t xml:space="preserve">When evaluating the cost of outsourcing, the credit union should include costs that it will bear to meet its obligations or foster the relationship.  This may include staffing costs associated with monitoring the third party’s operations, insurance costs and other costs passed on to the credit union because they are not covered under the base fee, investments in technology, and additional fees for optional services.
Preferably, the credit union will calculate its expected return on investment in terms of economic yield (i.e., bond equivalent yield [BEY]).  Some credit unions may estimate returns on investment simply by estimating accounting income.  This methodology is flawed for it generally does not account for the time value of money and is based on accounting cash flows (i.e., amortizing premiums/discounts over time) instead of actual cash flows.  
For example, assume a credit union pays a firm a $100 up-front fee per originated loan.  This fee reflects a premium paid for the loan.  From an accounting standpoint, a credit union may amortize the premium over the life of the loan.  Therefore, the “cost” of the premium is mitigated by time.  From an economic standpoint, the upfront fee represents a cash outlay today and incurs an opportunity cost to the credit union.  This reduces the total return on the originated loan.
</t>
        </r>
      </text>
      <mc:AlternateContent>
        <mc:Choice Requires="v2">
          <commentPr autoFill="true" autoScale="false" colHidden="false" locked="false" rowHidden="false" textHAlign="justify" textVAlign="top">
            <anchor moveWithCells="false" sizeWithCells="false">
              <xdr:from>
                <xdr:col>0</xdr:col>
                <xdr:colOff>217</xdr:colOff>
                <xdr:row>15</xdr:row>
                <xdr:rowOff>20</xdr:rowOff>
              </xdr:from>
              <xdr:to>
                <xdr:col>5</xdr:col>
                <xdr:colOff>13</xdr:colOff>
                <xdr:row>23</xdr:row>
                <xdr:rowOff>7</xdr:rowOff>
              </xdr:to>
            </anchor>
          </commentPr>
        </mc:Choice>
        <mc:Fallback/>
      </mc:AlternateContent>
    </comment>
    <comment ref="A23" authorId="0">
      <text>
        <r>
          <rPr>
            <sz val="8"/>
            <color rgb="FF000000"/>
            <rFont val="Tahoma"/>
            <family val="2"/>
          </rPr>
          <t xml:space="preserve">Credit unions should project a return on their investment in the proposed third party arrangement, considering expected revenues, direct costs, and indirect costs.  For example, when outsourcing loan functions, credit unions should not only consider the expected loan yield, but also the potential effect of borrower prepayments and third party fees on the overall return.   
</t>
        </r>
      </text>
      <mc:AlternateContent>
        <mc:Choice Requires="v2">
          <commentPr autoFill="true" autoScale="false" colHidden="false" locked="false" rowHidden="false" textHAlign="justify" textVAlign="top">
            <anchor moveWithCells="false" sizeWithCells="false">
              <xdr:from>
                <xdr:col>3</xdr:col>
                <xdr:colOff>48</xdr:colOff>
                <xdr:row>21</xdr:row>
                <xdr:rowOff>50</xdr:rowOff>
              </xdr:from>
              <xdr:to>
                <xdr:col>8</xdr:col>
                <xdr:colOff>33</xdr:colOff>
                <xdr:row>23</xdr:row>
                <xdr:rowOff>17</xdr:rowOff>
              </xdr:to>
            </anchor>
          </commentPr>
        </mc:Choice>
        <mc:Fallback/>
      </mc:AlternateContent>
    </comment>
    <comment ref="A32" authorId="0">
      <text>
        <r>
          <rPr>
            <sz val="8"/>
            <color rgb="FF000000"/>
            <rFont val="Tahoma"/>
            <family val="2"/>
          </rPr>
          <t xml:space="preserve">The third party’s business model is simply the conceptual architecture or business logic employed to provide services to its clients.  If the third party’s business and marketing plans are available, officials should review them.  Credit union officials should also understand and be able to explain the third party’s role in the proposed arrangement and any processes for which the third party is responsible.  Examiners should assess credit union officials’ understanding of key third party business models.
</t>
        </r>
      </text>
      <mc:AlternateContent>
        <mc:Choice Requires="v2">
          <commentPr autoFill="true" autoScale="false" colHidden="false" locked="false" rowHidden="false" textHAlign="justify" textVAlign="top">
            <anchor moveWithCells="false" sizeWithCells="false">
              <xdr:from>
                <xdr:col>3</xdr:col>
                <xdr:colOff>40</xdr:colOff>
                <xdr:row>29</xdr:row>
                <xdr:rowOff>68</xdr:rowOff>
              </xdr:from>
              <xdr:to>
                <xdr:col>9</xdr:col>
                <xdr:colOff>17</xdr:colOff>
                <xdr:row>33</xdr:row>
                <xdr:rowOff>3</xdr:rowOff>
              </xdr:to>
            </anchor>
          </commentPr>
        </mc:Choice>
        <mc:Fallback/>
      </mc:AlternateContent>
    </comment>
    <comment ref="A33" authorId="0">
      <text>
        <r>
          <rPr>
            <sz val="8"/>
            <color rgb="FF000000"/>
            <rFont val="Tahoma"/>
            <family val="2"/>
          </rPr>
          <t xml:space="preserve">For example, if a third party’s revenue stream is tied to the volume of loan originations rather than loan quality, its financial interest in underwriting as many loans as possible may conflict with the credit union’s interest in originating only quality loans.   Credit unions should also identify any vendor related parties (such as subsidiaries, affiliates, or subcontractors) involved with the proposed arrangement and understand the purpose and function of each.   Examiners should consider the potential effects of identified conflicts of interest and ensure officials mitigate risks where reasonable.  </t>
        </r>
      </text>
      <mc:AlternateContent>
        <mc:Choice Requires="v2">
          <commentPr autoFill="true" autoScale="false" colHidden="false" locked="false" rowHidden="false" textHAlign="justify" textVAlign="top">
            <anchor moveWithCells="false" sizeWithCells="false">
              <xdr:from>
                <xdr:col>3</xdr:col>
                <xdr:colOff>48</xdr:colOff>
                <xdr:row>31</xdr:row>
                <xdr:rowOff>31</xdr:rowOff>
              </xdr:from>
              <xdr:to>
                <xdr:col>8</xdr:col>
                <xdr:colOff>48</xdr:colOff>
                <xdr:row>34</xdr:row>
                <xdr:rowOff>33</xdr:rowOff>
              </xdr:to>
            </anchor>
          </commentPr>
        </mc:Choice>
        <mc:Fallback/>
      </mc:AlternateContent>
    </comment>
    <comment ref="A35" authorId="0">
      <text>
        <r>
          <rPr>
            <sz val="8"/>
            <color rgb="FF000000"/>
            <rFont val="Tahoma"/>
            <family val="2"/>
          </rPr>
          <t xml:space="preserve">Perhaps one of the most important considerations, when analyzing a potential third party relationship, is the determination of how cash flows move between all parties in a proposed third party arrangement.  In addition to third party fees, premiums, and receipts, many third party arrangements include cash flows between the credit union, the third party, and credit union members.  Credit union officials should be able to explain how cash flows (both incoming and outgoing) move between the member, the third party, and the credit union.  Credit unions should also be able to independently verify the source of these cash flows and match them to related individual accounts.  </t>
        </r>
      </text>
      <mc:AlternateContent>
        <mc:Choice Requires="v2">
          <commentPr autoFill="true" autoScale="false" colHidden="false" locked="false" rowHidden="false" textHAlign="justify" textVAlign="top">
            <anchor moveWithCells="false" sizeWithCells="false">
              <xdr:from>
                <xdr:col>3</xdr:col>
                <xdr:colOff>48</xdr:colOff>
                <xdr:row>31</xdr:row>
                <xdr:rowOff>31</xdr:rowOff>
              </xdr:from>
              <xdr:to>
                <xdr:col>9</xdr:col>
                <xdr:colOff>3</xdr:colOff>
                <xdr:row>37</xdr:row>
                <xdr:rowOff>3</xdr:rowOff>
              </xdr:to>
            </anchor>
          </commentPr>
        </mc:Choice>
        <mc:Fallback/>
      </mc:AlternateContent>
    </comment>
    <comment ref="A37" authorId="0">
      <text>
        <r>
          <rPr>
            <sz val="8"/>
            <color rgb="FF000000"/>
            <rFont val="Tahoma"/>
            <family val="2"/>
          </rPr>
          <t xml:space="preserve">Credit unions should carefully review the financial condition of third parties and their closely related affiliates.  Credit unions should consider the financial statements with regard to outstanding commitments, capital strength, liquidity, and operating results.  Additionally, credit unions should consider any potential off-balance sheet liabilities and the feasibility that the third party or its affiliated parties can financially perform on such commitments.   
</t>
        </r>
      </text>
      <mc:AlternateContent>
        <mc:Choice Requires="v2">
          <commentPr autoFill="true" autoScale="false" colHidden="false" locked="false" rowHidden="false" textHAlign="justify" textVAlign="top">
            <anchor moveWithCells="false" sizeWithCells="false">
              <xdr:from>
                <xdr:col>3</xdr:col>
                <xdr:colOff>48</xdr:colOff>
                <xdr:row>33</xdr:row>
                <xdr:rowOff>10</xdr:rowOff>
              </xdr:from>
              <xdr:to>
                <xdr:col>8</xdr:col>
                <xdr:colOff>41</xdr:colOff>
                <xdr:row>38</xdr:row>
                <xdr:rowOff>3</xdr:rowOff>
              </xdr:to>
            </anchor>
          </commentPr>
        </mc:Choice>
        <mc:Fallback/>
      </mc:AlternateContent>
    </comment>
    <comment ref="A38" authorId="0">
      <text>
        <r>
          <rPr>
            <sz val="8"/>
            <color rgb="FF000000"/>
            <rFont val="Tahoma"/>
            <family val="2"/>
          </rPr>
          <t xml:space="preserve">Audited and segmented financial statements or ratings from nationally recognized statistical rating organizations (NRSRO ratings) may be useful in periodically evaluating the overall financial health of a prospective or existing third party.   If available, officials may use copies of SAS 70 (Type II) reports prepared by an independent auditor, audit results, or regulatory reports to evaluate the adequacy of the proposed vendor’s internal controls.  If these items are not available, credit unions should consider whether to require an independent review of the proposed vendor’s internal controls.  Generally, contracts establish requirements for periodic audits or access to third party records.  Examiners should ensure credit unions have adequately reviewed the financial and internal control structure of the prospective third party, considering credit unions’ risk profiles and the arrangement’s relationship to net worth.  </t>
        </r>
      </text>
      <mc:AlternateContent>
        <mc:Choice Requires="v2">
          <commentPr autoFill="true" autoScale="false" colHidden="false" locked="false" rowHidden="false" textHAlign="justify" textVAlign="top">
            <anchor moveWithCells="false" sizeWithCells="false">
              <xdr:from>
                <xdr:col>3</xdr:col>
                <xdr:colOff>48</xdr:colOff>
                <xdr:row>37</xdr:row>
                <xdr:rowOff>68</xdr:rowOff>
              </xdr:from>
              <xdr:to>
                <xdr:col>7</xdr:col>
                <xdr:colOff>42</xdr:colOff>
                <xdr:row>48</xdr:row>
                <xdr:rowOff>11</xdr:rowOff>
              </xdr:to>
            </anchor>
          </commentPr>
        </mc:Choice>
        <mc:Fallback/>
      </mc:AlternateContent>
    </comment>
    <comment ref="A51" authorId="0">
      <text>
        <r>
          <rPr>
            <sz val="8"/>
            <color rgb="FF000000"/>
            <rFont val="Tahoma"/>
            <family val="2"/>
          </rPr>
          <t xml:space="preserve">Insurance coverage, including fidelity and errors and omission coverage, should be carried by third parties providing services to a credit union.  It should also cover subcontractors, if applicable.  Coverage amounts should be sufficient to mitigate risk associated with the services provided by the third party.  The credit union should establish a process to confirm the continued maintenance of insurance coverage on a regular basis.</t>
        </r>
      </text>
      <mc:AlternateContent>
        <mc:Choice Requires="v2">
          <commentPr autoFill="true" autoScale="false" colHidden="false" locked="false" rowHidden="false" textHAlign="justify" textVAlign="top">
            <anchor moveWithCells="false" sizeWithCells="false">
              <xdr:from>
                <xdr:col>3</xdr:col>
                <xdr:colOff>48</xdr:colOff>
                <xdr:row>50</xdr:row>
                <xdr:rowOff>4</xdr:rowOff>
              </xdr:from>
              <xdr:to>
                <xdr:col>8</xdr:col>
                <xdr:colOff>13</xdr:colOff>
                <xdr:row>54</xdr:row>
                <xdr:rowOff>15</xdr:rowOff>
              </xdr:to>
            </anchor>
          </commentPr>
        </mc:Choice>
        <mc:Fallback/>
      </mc:AlternateContent>
    </comment>
    <comment ref="A55" authorId="0">
      <text>
        <r>
          <rPr>
            <sz val="8"/>
            <color rgb="FF000000"/>
            <rFont val="Tahoma"/>
            <family val="2"/>
          </rPr>
          <t xml:space="preserve">Officials should be aware of each party’s contractual obligations and how the credit union may terminate the contract if the performance expectations or contract obligations are not met.  Credit unions should exercise their right to negotiate contract terms with third parties for mutually beneficial contracts.  Credit union officials should ensure that any contract terms agreed too would not adversely affect the credit union’s safety and soundness, regardless of contract performance.  
Examiners should determine how costly termination of a contract may be to the credit union.  If poorly structured, the credit union may not be able to terminate the contract without significant cost, or in a timely manner.  </t>
        </r>
      </text>
      <mc:AlternateContent>
        <mc:Choice Requires="v2">
          <commentPr autoFill="true" autoScale="false" colHidden="false" locked="false" rowHidden="false" textHAlign="justify" textVAlign="top">
            <anchor moveWithCells="false" sizeWithCells="false">
              <xdr:from>
                <xdr:col>3</xdr:col>
                <xdr:colOff>48</xdr:colOff>
                <xdr:row>51</xdr:row>
                <xdr:rowOff>5</xdr:rowOff>
              </xdr:from>
              <xdr:to>
                <xdr:col>8</xdr:col>
                <xdr:colOff>8</xdr:colOff>
                <xdr:row>57</xdr:row>
                <xdr:rowOff>2</xdr:rowOff>
              </xdr:to>
            </anchor>
          </commentPr>
        </mc:Choice>
        <mc:Fallback/>
      </mc:AlternateContent>
    </comment>
    <comment ref="A56" authorId="0">
      <text>
        <r>
          <rPr>
            <sz val="8"/>
            <color rgb="FF000000"/>
            <rFont val="Tahoma"/>
            <family val="2"/>
          </rPr>
          <t xml:space="preserve">As with any third party relationship, the credit union must understand its rights, responsibilities, and liability under any executed agreement.  A legal review can also assist the credit union in changing language unfairly biased in the third party’s favor.  The legal review should be performed and documented by a party familiar with contract law prior to the credit union signing any contracts.  Lack of a formally documented legal review of financially significant contracts indicates a deficiency in the credit union's due diligence review.</t>
        </r>
      </text>
      <mc:AlternateContent>
        <mc:Choice Requires="v2">
          <commentPr autoFill="true" autoScale="false" colHidden="false" locked="false" rowHidden="false" textHAlign="justify" textVAlign="top">
            <anchor moveWithCells="false" sizeWithCells="false">
              <xdr:from>
                <xdr:col>3</xdr:col>
                <xdr:colOff>48</xdr:colOff>
                <xdr:row>54</xdr:row>
                <xdr:rowOff>9</xdr:rowOff>
              </xdr:from>
              <xdr:to>
                <xdr:col>8</xdr:col>
                <xdr:colOff>34</xdr:colOff>
                <xdr:row>57</xdr:row>
                <xdr:rowOff>2</xdr:rowOff>
              </xdr:to>
            </anchor>
          </commentPr>
        </mc:Choice>
        <mc:Fallback/>
      </mc:AlternateContent>
    </comment>
    <comment ref="A61" authorId="0">
      <text>
        <r>
          <rPr>
            <sz val="8"/>
            <color rgb="FF000000"/>
            <rFont val="Tahoma"/>
            <family val="2"/>
          </rPr>
          <t xml:space="preserve">Credit unions must be able to measure the risks of third party programs, but also the performance of third parties in terms of profitability, benefit, and service delivery.  The credit union must monitor the performance of the third party relationship to determine compliance with expectations and contractual agreements.  If deficiencies in performance are noted, a process to notify the third party of inadequate performance and to request corrective action should be implemented.  
For example, credit unions outsourcing loan servicing functions should be able to identify individual loan characteristics, repayment histories, repayment methods, delinquency status, and any loan file maintenance relative to serviced loans.  To the extent credit unions rely on the third party to provide this type of measurement information, clear controls should be contractually established and subject to periodic independent testing to ensure the accuracy of the information.  Examiners should ensure credit unions are measuring the performance of third party arrangements and periodically verifying the accuracy of any information provided to them by a third party or its affiliate. 
</t>
        </r>
      </text>
      <mc:AlternateContent>
        <mc:Choice Requires="v2">
          <commentPr autoFill="true" autoScale="false" colHidden="false" locked="false" rowHidden="false" textHAlign="justify" textVAlign="top">
            <anchor moveWithCells="false" sizeWithCells="false">
              <xdr:from>
                <xdr:col>3</xdr:col>
                <xdr:colOff>42</xdr:colOff>
                <xdr:row>59</xdr:row>
                <xdr:rowOff>5</xdr:rowOff>
              </xdr:from>
              <xdr:to>
                <xdr:col>7</xdr:col>
                <xdr:colOff>65</xdr:colOff>
                <xdr:row>69</xdr:row>
                <xdr:rowOff>29</xdr:rowOff>
              </xdr:to>
            </anchor>
          </commentPr>
        </mc:Choice>
        <mc:Fallback/>
      </mc:AlternateContent>
    </comment>
    <comment ref="A63" authorId="0">
      <text>
        <r>
          <rPr>
            <sz val="8"/>
            <color rgb="FF000000"/>
            <rFont val="Tahoma"/>
            <family val="2"/>
          </rPr>
          <t xml:space="preserve">Failure to monitor the third party can lead to significant risk, losses and breach of contract.  Appropriate staff should be assigned to monitor performance of the service and compliance with the terms of the contract. 
Designated credit union staff should be qualified and responsible for continued monitoring and oversight of third party arrangements, exhibiting familiarity with and understanding of the reports available from the third party.  Responsible staff should measure the performance of third party programs in relation to credit union policy guidance, contractual commitments, and service levels.  Credit unions should implement quality control procedures to review the performance of third parties periodically.  Credit union officials should receive periodic reports on the performance of all material third party programs.  Examiners should ensure controls are in place, and that management and officials receive periodic reports with information sufficient to assist them in evaluating the performance of the overall arrangement and the adequacy of reserves.  
In many cases, credit unions outsource processes or functions due to a lack of internal infrastructure or experience.  However, outsourcing processes or functions does not eliminate credit union responsibility for the safety and soundness of those processes and functions.  Examiners should ensure officials demonstrate the knowledge, skills, and abilities necessary to monitor and control third party arrangements.  </t>
        </r>
      </text>
      <mc:AlternateContent>
        <mc:Choice Requires="v2">
          <commentPr autoFill="true" autoScale="false" colHidden="false" locked="false" rowHidden="false" textHAlign="justify" textVAlign="top">
            <anchor moveWithCells="false" sizeWithCells="false">
              <xdr:from>
                <xdr:col>3</xdr:col>
                <xdr:colOff>48</xdr:colOff>
                <xdr:row>59</xdr:row>
                <xdr:rowOff>10</xdr:rowOff>
              </xdr:from>
              <xdr:to>
                <xdr:col>8</xdr:col>
                <xdr:colOff>24</xdr:colOff>
                <xdr:row>72</xdr:row>
                <xdr:rowOff>14</xdr:rowOff>
              </xdr:to>
            </anchor>
          </commentPr>
        </mc:Choice>
        <mc:Fallback/>
      </mc:AlternateContent>
    </comment>
    <comment ref="A65" authorId="0">
      <text>
        <r>
          <rPr>
            <sz val="8"/>
            <color rgb="FF000000"/>
            <rFont val="Tahoma"/>
            <family val="2"/>
          </rPr>
          <t xml:space="preserve">The credit union should receive monthly reports detailing member activity.  At a minimum, the content of reports should be of the same degree of detail the credit union would expect if it was performing the function in-house.  Does the credit union have a list defining the codes used in the servicer's monitoring reports?  It is a red flag if the credit union is unable to define any of the codes used in the reports.</t>
        </r>
      </text>
      <mc:AlternateContent>
        <mc:Choice Requires="v2">
          <commentPr autoFill="true" autoScale="false" colHidden="false" locked="false" rowHidden="false" textHAlign="justify" textVAlign="top">
            <anchor moveWithCells="false" sizeWithCells="false">
              <xdr:from>
                <xdr:col>3</xdr:col>
                <xdr:colOff>48</xdr:colOff>
                <xdr:row>63</xdr:row>
                <xdr:rowOff>3</xdr:rowOff>
              </xdr:from>
              <xdr:to>
                <xdr:col>5</xdr:col>
                <xdr:colOff>61</xdr:colOff>
                <xdr:row>67</xdr:row>
                <xdr:rowOff>11</xdr:rowOff>
              </xdr:to>
            </anchor>
          </commentPr>
        </mc:Choice>
        <mc:Fallback/>
      </mc:AlternateContent>
    </comment>
    <comment ref="A66" authorId="0">
      <text>
        <r>
          <rPr>
            <sz val="8"/>
            <color rgb="FF000000"/>
            <rFont val="Tahoma"/>
            <family val="2"/>
          </rPr>
          <t xml:space="preserve">Reports should be received no less frequently than monthly.  Controls should be in place  requiring staff oversight.
Designated credit union staff should be qualified and responsible for continued monitoring and oversight of third party arrangements, exhibiting familiarity with and understanding of the reports available from the third party.  Credit union officials should receive periodic reports on the performance of all material third party programs.  Examiners should ensure controls are in place, and management and officials receive periodic reports with information sufficient to assist them in evaluating the performance of the overall arrangement and the adequacy of reserves.  </t>
        </r>
      </text>
      <mc:AlternateContent>
        <mc:Choice Requires="v2">
          <commentPr autoFill="true" autoScale="false" colHidden="false" locked="false" rowHidden="false" textHAlign="justify" textVAlign="top">
            <anchor moveWithCells="false" sizeWithCells="false">
              <xdr:from>
                <xdr:col>3</xdr:col>
                <xdr:colOff>48</xdr:colOff>
                <xdr:row>64</xdr:row>
                <xdr:rowOff>15</xdr:rowOff>
              </xdr:from>
              <xdr:to>
                <xdr:col>8</xdr:col>
                <xdr:colOff>7</xdr:colOff>
                <xdr:row>71</xdr:row>
                <xdr:rowOff>32</xdr:rowOff>
              </xdr:to>
            </anchor>
          </commentPr>
        </mc:Choice>
        <mc:Fallback/>
      </mc:AlternateContent>
    </comment>
    <comment ref="A69" authorId="0">
      <text>
        <r>
          <rPr>
            <sz val="8"/>
            <color rgb="FF000000"/>
            <rFont val="Tahoma"/>
            <family val="2"/>
          </rPr>
          <t xml:space="preserve">As an internal control, the credit union should control the issuance and receipt of all member account verifications.  The servicer should be prohibited from this responsibility.  Critical attention should be paid to confirmations returned for bad addresses, or accounts containing the servicer's address.</t>
        </r>
      </text>
      <mc:AlternateContent>
        <mc:Choice Requires="v2">
          <commentPr autoFill="true" autoScale="false" colHidden="false" locked="false" rowHidden="false" textHAlign="justify" textVAlign="top">
            <anchor moveWithCells="false" sizeWithCells="false">
              <xdr:from>
                <xdr:col>3</xdr:col>
                <xdr:colOff>48</xdr:colOff>
                <xdr:row>64</xdr:row>
                <xdr:rowOff>17</xdr:rowOff>
              </xdr:from>
              <xdr:to>
                <xdr:col>5</xdr:col>
                <xdr:colOff>50</xdr:colOff>
                <xdr:row>68</xdr:row>
                <xdr:rowOff>21</xdr:rowOff>
              </xdr:to>
            </anchor>
          </commentPr>
        </mc:Choice>
        <mc:Fallback/>
      </mc:AlternateContent>
    </comment>
    <comment ref="A70" authorId="0">
      <text>
        <r>
          <rPr>
            <sz val="8"/>
            <color rgb="FF000000"/>
            <rFont val="Tahoma"/>
            <family val="2"/>
          </rPr>
          <t xml:space="preserve">The credit union should sample the individual transactions or member accounts to verify accuracy.  Examiner should determine, for credit unions which rely on the third party to provide this type of measurement information, clear controls are contractually established and subject to periodic independent testing to ensure the accuracy of the information.  Examiners should ensure the credit union is measuring the performance of third party arrangements and periodically verifying the accuracy of any information provided by a third party or its affiliate. </t>
        </r>
      </text>
      <mc:AlternateContent>
        <mc:Choice Requires="v2">
          <commentPr autoFill="true" autoScale="false" colHidden="false" locked="false" rowHidden="false" textHAlign="justify" textVAlign="top">
            <anchor moveWithCells="false" sizeWithCells="false">
              <xdr:from>
                <xdr:col>3</xdr:col>
                <xdr:colOff>48</xdr:colOff>
                <xdr:row>64</xdr:row>
                <xdr:rowOff>15</xdr:rowOff>
              </xdr:from>
              <xdr:to>
                <xdr:col>8</xdr:col>
                <xdr:colOff>11</xdr:colOff>
                <xdr:row>71</xdr:row>
                <xdr:rowOff>24</xdr:rowOff>
              </xdr:to>
            </anchor>
          </commentPr>
        </mc:Choice>
        <mc:Fallback/>
      </mc:AlternateContent>
    </comment>
    <comment ref="A71" authorId="0">
      <text>
        <r>
          <rPr>
            <sz val="8"/>
            <color rgb="FF000000"/>
            <rFont val="Tahoma"/>
            <family val="2"/>
          </rPr>
          <t xml:space="preserve">It is imperative the credit union monitor the flow of member payments between the member, the servicer, and the credit union.  Until payment is received by the credit union, the servicer is earning float, and more importantly, the credit union is exposed to credit risk—the risk of failure or fraud of the third party.</t>
        </r>
      </text>
      <mc:AlternateContent>
        <mc:Choice Requires="v2">
          <commentPr autoFill="true" autoScale="false" colHidden="false" locked="false" rowHidden="false" textHAlign="justify" textVAlign="top">
            <anchor moveWithCells="false" sizeWithCells="false">
              <xdr:from>
                <xdr:col>3</xdr:col>
                <xdr:colOff>48</xdr:colOff>
                <xdr:row>67</xdr:row>
                <xdr:rowOff>33</xdr:rowOff>
              </xdr:from>
              <xdr:to>
                <xdr:col>6</xdr:col>
                <xdr:colOff>2</xdr:colOff>
                <xdr:row>71</xdr:row>
                <xdr:rowOff>23</xdr:rowOff>
              </xdr:to>
            </anchor>
          </commentPr>
        </mc:Choice>
        <mc:Fallback/>
      </mc:AlternateContent>
    </comment>
    <comment ref="A72" authorId="0">
      <text>
        <r>
          <rPr>
            <sz val="8"/>
            <color rgb="FF000000"/>
            <rFont val="Tahoma"/>
            <family val="2"/>
          </rPr>
          <t xml:space="preserve">The credit union must ensure member payments are not commingled with the servicer’s funds.  This prevents inaccurate record keeping and loss to the credit union should the servicer fail or become subject to litigation.  As a control, the credit union should require payments collected by the servicer be deposited and accounted for in a separate account held for the benefit of the credit union.  
A better method for receipt of payments may be to have an agreement for a "retail lockbox."  This method has the borrower send payments directly to the financial institution independent of the servicing arrangement.  The financial institution opens and records the payment, and sends the records to the servicer and/or credit union.  Independent third party control of funds is achieved.</t>
        </r>
      </text>
      <mc:AlternateContent>
        <mc:Choice Requires="v2">
          <commentPr autoFill="true" autoScale="false" colHidden="false" locked="false" rowHidden="false" textHAlign="justify" textVAlign="top">
            <anchor moveWithCells="false" sizeWithCells="false">
              <xdr:from>
                <xdr:col>3</xdr:col>
                <xdr:colOff>48</xdr:colOff>
                <xdr:row>64</xdr:row>
                <xdr:rowOff>32</xdr:rowOff>
              </xdr:from>
              <xdr:to>
                <xdr:col>8</xdr:col>
                <xdr:colOff>3</xdr:colOff>
                <xdr:row>71</xdr:row>
                <xdr:rowOff>49</xdr:rowOff>
              </xdr:to>
            </anchor>
          </commentPr>
        </mc:Choice>
        <mc:Fallback/>
      </mc:AlternateContent>
    </comment>
    <comment ref="A73" authorId="0">
      <text>
        <r>
          <rPr>
            <sz val="8"/>
            <color rgb="FF000000"/>
            <rFont val="Tahoma"/>
            <family val="2"/>
          </rPr>
          <t xml:space="preserve">Payments returned or bounced must be reversed and the loan re-aged so the loan balance and interest due are correct.  Some servicer's may assess servicing fees based on payments received.  In this case, the credit union should ensure that the servicing fee is credited back to the credit union since a payment was not "technically" received.</t>
        </r>
      </text>
      <mc:AlternateContent>
        <mc:Choice Requires="v2">
          <commentPr autoFill="true" autoScale="false" colHidden="false" locked="false" rowHidden="false" textHAlign="justify" textVAlign="top">
            <anchor moveWithCells="false" sizeWithCells="false">
              <xdr:from>
                <xdr:col>3</xdr:col>
                <xdr:colOff>48</xdr:colOff>
                <xdr:row>68</xdr:row>
                <xdr:rowOff>7</xdr:rowOff>
              </xdr:from>
              <xdr:to>
                <xdr:col>6</xdr:col>
                <xdr:colOff>3</xdr:colOff>
                <xdr:row>72</xdr:row>
                <xdr:rowOff>10</xdr:rowOff>
              </xdr:to>
            </anchor>
          </commentPr>
        </mc:Choice>
        <mc:Fallback/>
      </mc:AlternateContent>
    </comment>
    <comment ref="A74" authorId="0">
      <text>
        <r>
          <rPr>
            <sz val="8"/>
            <color rgb="FF000000"/>
            <rFont val="Tahoma"/>
            <family val="2"/>
          </rPr>
          <t xml:space="preserve">In many cases, credit unions outsource processes or functions due to a lack of internal infrastructure or experience.  However, outsourcing processes or functions does not eliminate the credit union's responsibility for the safety and soundness of those processes and functions.  Examiners should ensure officials demonstrate the knowledge, skills, and abilities necessary to monitor and control third party arrangements.  </t>
        </r>
      </text>
      <mc:AlternateContent>
        <mc:Choice Requires="v2">
          <commentPr autoFill="true" autoScale="false" colHidden="false" locked="false" rowHidden="false" textHAlign="justify" textVAlign="top">
            <anchor moveWithCells="false" sizeWithCells="false">
              <xdr:from>
                <xdr:col>3</xdr:col>
                <xdr:colOff>48</xdr:colOff>
                <xdr:row>71</xdr:row>
                <xdr:rowOff>35</xdr:rowOff>
              </xdr:from>
              <xdr:to>
                <xdr:col>5</xdr:col>
                <xdr:colOff>61</xdr:colOff>
                <xdr:row>75</xdr:row>
                <xdr:rowOff>13</xdr:rowOff>
              </xdr:to>
            </anchor>
          </commentPr>
        </mc:Choice>
        <mc:Fallback/>
      </mc:AlternateContent>
    </comment>
    <comment ref="A75" authorId="0">
      <text>
        <r>
          <rPr>
            <sz val="8"/>
            <color rgb="FF000000"/>
            <rFont val="Tahoma"/>
            <family val="2"/>
          </rPr>
          <t xml:space="preserve">Controls should include sufficient detail and address risks associated with the use of a specific third party.  For example, credit union procedures may require rotation of internal or external staff responsible for monitoring the performance of a third party relationship.  The rotation of staff is one step which could reduce the risk of collusion and fraud.
</t>
        </r>
      </text>
      <mc:AlternateContent>
        <mc:Choice Requires="v2">
          <commentPr autoFill="true" autoScale="false" colHidden="false" locked="false" rowHidden="false" textHAlign="justify" textVAlign="top">
            <anchor moveWithCells="false" sizeWithCells="false">
              <xdr:from>
                <xdr:col>3</xdr:col>
                <xdr:colOff>48</xdr:colOff>
                <xdr:row>75</xdr:row>
                <xdr:rowOff>8</xdr:rowOff>
              </xdr:from>
              <xdr:to>
                <xdr:col>7</xdr:col>
                <xdr:colOff>5</xdr:colOff>
                <xdr:row>78</xdr:row>
                <xdr:rowOff>3</xdr:rowOff>
              </xdr:to>
            </anchor>
          </commentPr>
        </mc:Choice>
        <mc:Fallback/>
      </mc:AlternateContent>
    </comment>
    <comment ref="A76" authorId="0">
      <text>
        <r>
          <rPr>
            <sz val="8"/>
            <color rgb="FF000000"/>
            <rFont val="Tahoma"/>
            <family val="2"/>
          </rPr>
          <t xml:space="preserve">Credit unions which outsource products and services must continue to maintain adequate controls over those functions.  Policies and procedures should outline staff responsibilities and authorities for third party processes and program oversight.  Additionally, policy guidance should define the content and frequency of reporting to credit union management and officials.  Finally, credit unions should establish program limitations to control the pace of program growth and allow time to develop experience with the program.  
For example, credit unions participating in third party loan programs should initially limit the volume of loans granted in order to identify any problems with the third party process prior to the volume of loans becoming significant.  </t>
        </r>
      </text>
      <mc:AlternateContent>
        <mc:Choice Requires="v2">
          <commentPr autoFill="true" autoScale="false" colHidden="false" locked="false" rowHidden="false" textHAlign="justify" textVAlign="top">
            <anchor moveWithCells="false" sizeWithCells="false">
              <xdr:from>
                <xdr:col>3</xdr:col>
                <xdr:colOff>48</xdr:colOff>
                <xdr:row>70</xdr:row>
                <xdr:rowOff>37</xdr:rowOff>
              </xdr:from>
              <xdr:to>
                <xdr:col>6</xdr:col>
                <xdr:colOff>18</xdr:colOff>
                <xdr:row>75</xdr:row>
                <xdr:rowOff>22</xdr:rowOff>
              </xdr:to>
            </anchor>
          </commentPr>
        </mc:Choice>
        <mc:Fallback/>
      </mc:AlternateContent>
    </comment>
    <comment ref="A77" authorId="0">
      <text>
        <r>
          <rPr>
            <sz val="8"/>
            <color rgb="FF000000"/>
            <rFont val="Tahoma"/>
            <family val="2"/>
          </rPr>
          <t xml:space="preserve">Policy limits shape the risk tolerance of the credit union.  They also alert the third party to restrictions on certain types of programs.  Otherwise, the third party may be inclined to engage in the business activity that generates it the most revenue.
Policy guidance must be in place and sufficient to control the risks of the third party relationship.  Policy guidance should address responsibilities, oversight, program and portfolio limitations, and content and frequency of reporting.</t>
        </r>
      </text>
      <mc:AlternateContent>
        <mc:Choice Requires="v2">
          <commentPr autoFill="true" autoScale="false" colHidden="false" locked="false" rowHidden="false" textHAlign="justify" textVAlign="top">
            <anchor moveWithCells="false" sizeWithCells="false">
              <xdr:from>
                <xdr:col>3</xdr:col>
                <xdr:colOff>48</xdr:colOff>
                <xdr:row>73</xdr:row>
                <xdr:rowOff>32</xdr:rowOff>
              </xdr:from>
              <xdr:to>
                <xdr:col>8</xdr:col>
                <xdr:colOff>7</xdr:colOff>
                <xdr:row>80</xdr:row>
                <xdr:rowOff>29</xdr:rowOff>
              </xdr:to>
            </anchor>
          </commentPr>
        </mc:Choice>
        <mc:Fallback/>
      </mc:AlternateContent>
    </comment>
    <comment ref="A78" authorId="0">
      <text>
        <r>
          <rPr>
            <sz val="8"/>
            <color rgb="FF000000"/>
            <rFont val="Tahoma"/>
            <family val="2"/>
          </rPr>
          <t xml:space="preserve">This is particularly important in lending programs.  To reduce the risk of collusion, appraisers, collection agencies, repossession agents, and collection attorneys should be rotated when possible.  Policies and procedures should address these types of internal controls.  </t>
        </r>
      </text>
      <mc:AlternateContent>
        <mc:Choice Requires="v2">
          <commentPr autoFill="true" autoScale="false" colHidden="false" locked="false" rowHidden="false" textHAlign="justify" textVAlign="top">
            <anchor moveWithCells="false" sizeWithCells="false">
              <xdr:from>
                <xdr:col>3</xdr:col>
                <xdr:colOff>48</xdr:colOff>
                <xdr:row>73</xdr:row>
                <xdr:rowOff>35</xdr:rowOff>
              </xdr:from>
              <xdr:to>
                <xdr:col>8</xdr:col>
                <xdr:colOff>7</xdr:colOff>
                <xdr:row>78</xdr:row>
                <xdr:rowOff>1</xdr:rowOff>
              </xdr:to>
            </anchor>
          </commentPr>
        </mc:Choice>
        <mc:Fallback/>
      </mc:AlternateContent>
    </comment>
    <comment ref="A80" authorId="0">
      <text>
        <r>
          <rPr>
            <sz val="8"/>
            <color rgb="FF000000"/>
            <rFont val="Tahoma"/>
            <family val="2"/>
          </rPr>
          <t xml:space="preserve">Credit unions should ensure all member data transmitted between themselves and the third party are transmitted in a secure manner (encrypted email, secure fax, via encrypted tapes, VPN with secured files, etc).  
Examiners can review the inbox and sent items on the email server for unsecured communications of the following nature:
   - Loan officers may have unencrypted communications (email) to and from appraisers, closing companies, title insurance companies, and CUSOs (often for member business loans and real estate loans).
   -Collectors may have unencrypted communications (email) to and from attorneys, collection agents, and repossession agents.  
   -Accounting personnel may have unencrypted communications (email) to and from their CPA firm, accounting firm, profitability analysis firms.  CPA firms often complete a review of loan files, and in some instances member information has been included in the advanced or draft report emailed to credit union staff.  
Credit unions should have procedures in place in order to communicate securely with third parties.  PGP, encrypted Zip files, logging into a secure server using a VPN are examples of methods to communicate securely.  </t>
        </r>
      </text>
      <mc:AlternateContent>
        <mc:Choice Requires="v2">
          <commentPr autoFill="true" autoScale="false" colHidden="false" locked="false" rowHidden="false" textHAlign="justify" textVAlign="top">
            <anchor moveWithCells="false" sizeWithCells="false">
              <xdr:from>
                <xdr:col>3</xdr:col>
                <xdr:colOff>48</xdr:colOff>
                <xdr:row>83</xdr:row>
                <xdr:rowOff>3</xdr:rowOff>
              </xdr:from>
              <xdr:to>
                <xdr:col>7</xdr:col>
                <xdr:colOff>55</xdr:colOff>
                <xdr:row>99</xdr:row>
                <xdr:rowOff>6</xdr:rowOff>
              </xdr:to>
            </anchor>
          </commentPr>
        </mc:Choice>
        <mc:Fallback/>
      </mc:AlternateContent>
    </comment>
    <comment ref="A81" authorId="0">
      <text>
        <r>
          <rPr>
            <sz val="8"/>
            <color rgb="FF000000"/>
            <rFont val="Tahoma"/>
            <family val="2"/>
          </rPr>
          <t xml:space="preserve">After identifying the communication method, track a sample file from start to finish to ensure the entire method is secure.  
For example, this internal control weakness can be seen when a member logs into a secure web page administered by a third party to apply for a loan.  The third party's process is to create an email which is sent to a loan officer for processing and approval.  If the email is created on the credit union's server, behind their firewall, this transaction is fine.  However, if the email is created on the server of the third party and not encrypted, member data is not being protected because the email travels over the open internet without encryption.  </t>
        </r>
      </text>
      <mc:AlternateContent>
        <mc:Choice Requires="v2">
          <commentPr autoFill="true" autoScale="false" colHidden="false" locked="false" rowHidden="false" textHAlign="justify" textVAlign="top">
            <anchor moveWithCells="false" sizeWithCells="false">
              <xdr:from>
                <xdr:col>3</xdr:col>
                <xdr:colOff>48</xdr:colOff>
                <xdr:row>84</xdr:row>
                <xdr:rowOff>8</xdr:rowOff>
              </xdr:from>
              <xdr:to>
                <xdr:col>7</xdr:col>
                <xdr:colOff>55</xdr:colOff>
                <xdr:row>9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troduction and Purpose
Sub-prime lending is the practice of extending credit to borrowers who have weak credit histories (e.g., delinquent payments, charge-offs, judgments, bankruptcies), or reduced payment capacity (e.g., high debt ratios or low credit scores).  
Granting exceptions to a credit union's policies does not necessarily constitute sub-prime lending.  Further, risk-based pricing should not be confused with sub-prime lending, although the two are related.  Risk-based pricing refers to charging interest rates commensurate with the amount of risk taken on by the credit union granting the loan.  A credit union will commonly adopt risk-based pricing when implementing sub-prime lending.  However, not all risk-based pricing programs involve granting credit to borrowers with higher risk of default.
Sub-prime lending can extend service to the underserved, and enable the credit union to reach out to more members.  It can also be done profitably and with reasonable exposure to risk if the credit union implements sound policies, procedures, practices, and controls.  In some credit unions, sub-prime lending may be standard due to characteristics of the field of membership (e.g., seasonal employment, underserved field of membership, cash economy without the usual credit references, etc.).  The purpose of this questionnaire is to assist the examiner in determining whether a credit union is safely managing its sub-prime lending program.
For general lending guidance and instruction, refer to Chapter 10 of the Examiner's Guide, and for specific sub-prime lending guidance refer to FFIEC's Interagency Guidance on Sub-Prime Lending.  The FFIEC guidance can be found via the internet at www.fdic.gov/news/news/financial/1999/FIL9920.html and www.fdic.gov/news/news/press/2001/pr0901.html.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5</xdr:col>
                <xdr:colOff>60</xdr:colOff>
                <xdr:row>11</xdr:row>
                <xdr:rowOff>33</xdr:rowOff>
              </xdr:to>
            </anchor>
          </commentPr>
        </mc:Choice>
        <mc:Fallback/>
      </mc:AlternateContent>
    </comment>
    <comment ref="A6" authorId="0">
      <text>
        <r>
          <rPr>
            <sz val="8"/>
            <color rgb="FF000000"/>
            <rFont val="Tahoma"/>
            <family val="2"/>
          </rPr>
          <t xml:space="preserve">Planning/Evaluation #1
Implementing a sub-prime lending program should result from detailed analysis and thorough understanding of the risks associated with the activity.  Risk assessment should incorporate operating, compliance and legal risks, as well as financial risks. 
Implementation demands the board’s approval because it can significantly impact the credit union’s risk profile.  If the board is conservative, sub-prime lending may not be suitable because delinquency ratios can exceed 10%, and losses can exceed 5%.
Without adequate planning, implementing a sub-prime lending program could quickly lead to adverse financial trends, including negative earnings and capital erosion.
</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6</xdr:col>
                <xdr:colOff>3</xdr:colOff>
                <xdr:row>9</xdr:row>
                <xdr:rowOff>47</xdr:rowOff>
              </xdr:to>
            </anchor>
          </commentPr>
        </mc:Choice>
        <mc:Fallback/>
      </mc:AlternateContent>
    </comment>
    <comment ref="A7" authorId="0">
      <text>
        <r>
          <rPr>
            <sz val="8"/>
            <color rgb="FF000000"/>
            <rFont val="Tahoma"/>
            <family val="2"/>
          </rPr>
          <t xml:space="preserve">Planning/Evaluation #2
The board and senior management should develop specific targets for the sub-prime lending program.  For example, member growth and improved profitability would be reasonable objectives.  Reaching these objectives will depend upon the strength of credit union’s control over the program.
It is important the credit union develop projections for profitability and capital accumulation based on plausible assumptions.  If a credit union is new to sub-prime lending this may necessitate understanding industry performance factors.  
Failure to meet objectives may occur due to excessive optimism, poor planning, or poor execution of plans.  The credit union should be able to explain why objectives were not met, and what corrective action has been taken to resolve the problems.</t>
        </r>
      </text>
      <mc:AlternateContent>
        <mc:Choice Requires="v2">
          <commentPr autoFill="true" autoScale="false" colHidden="false" locked="false" rowHidden="false" textHAlign="justify" textVAlign="top">
            <anchor moveWithCells="false" sizeWithCells="false">
              <xdr:from>
                <xdr:col>1</xdr:col>
                <xdr:colOff>16</xdr:colOff>
                <xdr:row>5</xdr:row>
                <xdr:rowOff>43</xdr:rowOff>
              </xdr:from>
              <xdr:to>
                <xdr:col>6</xdr:col>
                <xdr:colOff>24</xdr:colOff>
                <xdr:row>11</xdr:row>
                <xdr:rowOff>60</xdr:rowOff>
              </xdr:to>
            </anchor>
          </commentPr>
        </mc:Choice>
        <mc:Fallback/>
      </mc:AlternateContent>
    </comment>
    <comment ref="A8" authorId="0">
      <text>
        <r>
          <rPr>
            <sz val="8"/>
            <color rgb="FF000000"/>
            <rFont val="Tahoma"/>
            <family val="2"/>
          </rPr>
          <t xml:space="preserve">Planning/Evaluation #3
Sub-prime lending activities can expose the credit union's capital to increased risks due to increased loan losses and expenses.  Initial and on-going evaluation of its capital should  be implemented.  
</t>
        </r>
      </text>
      <mc:AlternateContent>
        <mc:Choice Requires="v2">
          <commentPr autoFill="true" autoScale="false" colHidden="false" locked="false" rowHidden="false" textHAlign="justify" textVAlign="top">
            <anchor moveWithCells="false" sizeWithCells="false">
              <xdr:from>
                <xdr:col>1</xdr:col>
                <xdr:colOff>16</xdr:colOff>
                <xdr:row>6</xdr:row>
                <xdr:rowOff>40</xdr:rowOff>
              </xdr:from>
              <xdr:to>
                <xdr:col>4</xdr:col>
                <xdr:colOff>45</xdr:colOff>
                <xdr:row>8</xdr:row>
                <xdr:rowOff>32</xdr:rowOff>
              </xdr:to>
            </anchor>
          </commentPr>
        </mc:Choice>
        <mc:Fallback/>
      </mc:AlternateContent>
    </comment>
    <comment ref="A9" authorId="0">
      <text>
        <r>
          <rPr>
            <sz val="8"/>
            <color rgb="FF000000"/>
            <rFont val="Tahoma"/>
            <family val="2"/>
          </rPr>
          <t xml:space="preserve">Planning/Evaluation #4
Credit unions establishing a sub-prime lending program should proceed slowly and cautiously into this activity to minimize the impact of unforeseen personnel, technology, or internal control problems and to determine if favorable initial profitability estimates are realistic and sustainable.</t>
        </r>
      </text>
      <mc:AlternateContent>
        <mc:Choice Requires="v2">
          <commentPr autoFill="true" autoScale="false" colHidden="false" locked="false" rowHidden="false" textHAlign="justify" textVAlign="top">
            <anchor moveWithCells="false" sizeWithCells="false">
              <xdr:from>
                <xdr:col>1</xdr:col>
                <xdr:colOff>16</xdr:colOff>
                <xdr:row>7</xdr:row>
                <xdr:rowOff>57</xdr:rowOff>
              </xdr:from>
              <xdr:to>
                <xdr:col>4</xdr:col>
                <xdr:colOff>47</xdr:colOff>
                <xdr:row>9</xdr:row>
                <xdr:rowOff>39</xdr:rowOff>
              </xdr:to>
            </anchor>
          </commentPr>
        </mc:Choice>
        <mc:Fallback/>
      </mc:AlternateContent>
    </comment>
    <comment ref="A10" authorId="0">
      <text>
        <r>
          <rPr>
            <sz val="8"/>
            <color rgb="FF000000"/>
            <rFont val="Tahoma"/>
            <family val="2"/>
          </rPr>
          <t xml:space="preserve">Planning/Evaluation #5
In order to accurately assess the performance of the program and report the results to the board, the credit union must have a system in place that will capture required data.  Inadequate monitoring and reporting can result in poor decisions by management and unexpected losses from the program.</t>
        </r>
      </text>
      <mc:AlternateContent>
        <mc:Choice Requires="v2">
          <commentPr autoFill="true" autoScale="false" colHidden="false" locked="false" rowHidden="false" textHAlign="justify" textVAlign="top">
            <anchor moveWithCells="false" sizeWithCells="false">
              <xdr:from>
                <xdr:col>1</xdr:col>
                <xdr:colOff>16</xdr:colOff>
                <xdr:row>8</xdr:row>
                <xdr:rowOff>40</xdr:rowOff>
              </xdr:from>
              <xdr:to>
                <xdr:col>5</xdr:col>
                <xdr:colOff>37</xdr:colOff>
                <xdr:row>10</xdr:row>
                <xdr:rowOff>15</xdr:rowOff>
              </xdr:to>
            </anchor>
          </commentPr>
        </mc:Choice>
        <mc:Fallback/>
      </mc:AlternateContent>
    </comment>
    <comment ref="A11" authorId="0">
      <text>
        <r>
          <rPr>
            <sz val="8"/>
            <color rgb="FF000000"/>
            <rFont val="Tahoma"/>
            <family val="2"/>
          </rPr>
          <t xml:space="preserve">Planning/Evaluation #6
A credit union may be encouraged to enter into sub-prime lending when economic times are favorable.  In such a climate, the performance of sub-prime loans will be significantly better than in times when a recession occurs and unemployment rises.  It is these latter times that a credit union must prepare for when evaluating its sub-prime program.  It must determine if it can profitably offer a program in weak economic times when delinquencies may be several times higher than they are currently, additional staff may be necessary to monitor borrowers, and collateral values may decline resulting in weaker recoveries.  Even quality servicers in the sub-prime market have experienced delinquencies exceeding 10 percent and net charge-offs exceeding 5 percent.</t>
        </r>
      </text>
      <mc:AlternateContent>
        <mc:Choice Requires="v2">
          <commentPr autoFill="true" autoScale="false" colHidden="false" locked="false" rowHidden="false" textHAlign="justify" textVAlign="top">
            <anchor moveWithCells="false" sizeWithCells="false">
              <xdr:from>
                <xdr:col>1</xdr:col>
                <xdr:colOff>16</xdr:colOff>
                <xdr:row>9</xdr:row>
                <xdr:rowOff>41</xdr:rowOff>
              </xdr:from>
              <xdr:to>
                <xdr:col>6</xdr:col>
                <xdr:colOff>36</xdr:colOff>
                <xdr:row>12</xdr:row>
                <xdr:rowOff>64</xdr:rowOff>
              </xdr:to>
            </anchor>
          </commentPr>
        </mc:Choice>
        <mc:Fallback/>
      </mc:AlternateContent>
    </comment>
    <comment ref="A12" authorId="0">
      <text>
        <r>
          <rPr>
            <sz val="8"/>
            <color rgb="FF000000"/>
            <rFont val="Tahoma"/>
            <family val="2"/>
          </rPr>
          <t xml:space="preserve">Planning/Evaluation #7
It is important the credit union evaluate these costs periodically because they will likely change with growth of the portfolio, the changing business cycle, and credit performance of the portfolio.</t>
        </r>
      </text>
      <mc:AlternateContent>
        <mc:Choice Requires="v2">
          <commentPr autoFill="true" autoScale="false" colHidden="false" locked="false" rowHidden="false" textHAlign="justify" textVAlign="top">
            <anchor moveWithCells="false" sizeWithCells="false">
              <xdr:from>
                <xdr:col>1</xdr:col>
                <xdr:colOff>16</xdr:colOff>
                <xdr:row>10</xdr:row>
                <xdr:rowOff>56</xdr:rowOff>
              </xdr:from>
              <xdr:to>
                <xdr:col>6</xdr:col>
                <xdr:colOff>9</xdr:colOff>
                <xdr:row>11</xdr:row>
                <xdr:rowOff>66</xdr:rowOff>
              </xdr:to>
            </anchor>
          </commentPr>
        </mc:Choice>
        <mc:Fallback/>
      </mc:AlternateContent>
    </comment>
    <comment ref="A13" authorId="0">
      <text>
        <r>
          <rPr>
            <sz val="8"/>
            <color rgb="FF000000"/>
            <rFont val="Tahoma"/>
            <family val="2"/>
          </rPr>
          <t xml:space="preserve">Planning/Evaluation #8
After considering losses, staffing, overhead, capital improvements, the credit union should determine whether the program is meeting profitability goals.  This analysis would be expected to be performed no less often than annually, and more frequently for new programs or programs that are material in relation to the credit union’s assets and capital.
</t>
        </r>
      </text>
      <mc:AlternateContent>
        <mc:Choice Requires="v2">
          <commentPr autoFill="true" autoScale="false" colHidden="false" locked="false" rowHidden="false" textHAlign="justify" textVAlign="top">
            <anchor moveWithCells="false" sizeWithCells="false">
              <xdr:from>
                <xdr:col>1</xdr:col>
                <xdr:colOff>16</xdr:colOff>
                <xdr:row>11</xdr:row>
                <xdr:rowOff>57</xdr:rowOff>
              </xdr:from>
              <xdr:to>
                <xdr:col>6</xdr:col>
                <xdr:colOff>19</xdr:colOff>
                <xdr:row>13</xdr:row>
                <xdr:rowOff>22</xdr:rowOff>
              </xdr:to>
            </anchor>
          </commentPr>
        </mc:Choice>
        <mc:Fallback/>
      </mc:AlternateContent>
    </comment>
    <comment ref="A14" authorId="0">
      <text>
        <r>
          <rPr>
            <sz val="8"/>
            <color rgb="FF000000"/>
            <rFont val="Tahoma"/>
            <family val="2"/>
          </rPr>
          <t xml:space="preserve">Planning/Evaluation #9
To be successful, sub-prime lending requires experience in dealing with less creditworthy borrowers.  Generally, most credit unions grant loans only to good quality borrowers.  While marginal quality loans may also be granted, they are usually approved on an exception basis.
A credit union deciding to enter the sub-prime market should hire sub-prime experienced personnel instead of training existing loan officers.  Experienced staff is more adept at understanding the administrative, operational, and capital expenditure demands required for managing a portfolio of sub-prime loans.  For example, identifying good credit risks among credit-blemished applicants, contacting borrowers on a monthly, if not weekly basis (even if current), and initiating repossession actions within 45 days are practices that likely differ from those credit unions that primarily lend to good quality borrowers.
</t>
        </r>
      </text>
      <mc:AlternateContent>
        <mc:Choice Requires="v2">
          <commentPr autoFill="true" autoScale="false" colHidden="false" locked="false" rowHidden="false" textHAlign="justify" textVAlign="top">
            <anchor moveWithCells="false" sizeWithCells="false">
              <xdr:from>
                <xdr:col>1</xdr:col>
                <xdr:colOff>16</xdr:colOff>
                <xdr:row>12</xdr:row>
                <xdr:rowOff>57</xdr:rowOff>
              </xdr:from>
              <xdr:to>
                <xdr:col>6</xdr:col>
                <xdr:colOff>5</xdr:colOff>
                <xdr:row>18</xdr:row>
                <xdr:rowOff>38</xdr:rowOff>
              </xdr:to>
            </anchor>
          </commentPr>
        </mc:Choice>
        <mc:Fallback/>
      </mc:AlternateContent>
    </comment>
    <comment ref="A15" authorId="0">
      <text>
        <r>
          <rPr>
            <sz val="8"/>
            <color rgb="FF000000"/>
            <rFont val="Tahoma"/>
            <family val="2"/>
          </rPr>
          <t xml:space="preserve">Planning/Evaluation #10
Pricing is an important function of a sub-prime lending program.  Pricing too low will lead to unprofitable operations.  Pricing too high may lead to lower loan volume and also member dissatisfaction.  To perform this function properly, the credit union must have a thorough understanding of its cost structure and credit risk exposure.
A pricing evaluation should occur at least quarterly, if not more frequently, especially if the program is new.
</t>
        </r>
      </text>
      <mc:AlternateContent>
        <mc:Choice Requires="v2">
          <commentPr autoFill="true" autoScale="false" colHidden="false" locked="false" rowHidden="false" textHAlign="justify" textVAlign="top">
            <anchor moveWithCells="false" sizeWithCells="false">
              <xdr:from>
                <xdr:col>1</xdr:col>
                <xdr:colOff>16</xdr:colOff>
                <xdr:row>13</xdr:row>
                <xdr:rowOff>24</xdr:rowOff>
              </xdr:from>
              <xdr:to>
                <xdr:col>6</xdr:col>
                <xdr:colOff>21</xdr:colOff>
                <xdr:row>17</xdr:row>
                <xdr:rowOff>6</xdr:rowOff>
              </xdr:to>
            </anchor>
          </commentPr>
        </mc:Choice>
        <mc:Fallback/>
      </mc:AlternateContent>
    </comment>
    <comment ref="A16" authorId="0">
      <text>
        <r>
          <rPr>
            <sz val="8"/>
            <color rgb="FF000000"/>
            <rFont val="Tahoma"/>
            <family val="2"/>
          </rPr>
          <t xml:space="preserve">Planning/Evaluation #10(a)
The credit union should conduct its own yield analysis.  When estimating the net return on investment, the credit union should recognize that accounting yields have key flaws that mask the true return on investment, such as ignoring the time value of money.  Using a bond equivalent yield analysis will provide a more accurate assessment of the program.</t>
        </r>
      </text>
      <mc:AlternateContent>
        <mc:Choice Requires="v2">
          <commentPr autoFill="true" autoScale="false" colHidden="false" locked="false" rowHidden="false" textHAlign="justify" textVAlign="top">
            <anchor moveWithCells="false" sizeWithCells="false">
              <xdr:from>
                <xdr:col>1</xdr:col>
                <xdr:colOff>16</xdr:colOff>
                <xdr:row>14</xdr:row>
                <xdr:rowOff>23</xdr:rowOff>
              </xdr:from>
              <xdr:to>
                <xdr:col>4</xdr:col>
                <xdr:colOff>19</xdr:colOff>
                <xdr:row>17</xdr:row>
                <xdr:rowOff>11</xdr:rowOff>
              </xdr:to>
            </anchor>
          </commentPr>
        </mc:Choice>
        <mc:Fallback/>
      </mc:AlternateContent>
    </comment>
    <comment ref="A17" authorId="0">
      <text>
        <r>
          <rPr>
            <sz val="8"/>
            <color rgb="FF000000"/>
            <rFont val="Tahoma"/>
            <family val="2"/>
          </rPr>
          <t xml:space="preserve">Planning/Evaluation #11
Credit unions should project the performance of their sub-prime loan pools under conservative "stress test" scenarios.  Portfolio stress testing should include "shock" testing of basic assumptions such as delinquency rates, loss rates, and recovery rates on collateral.  It should also consider other potentially adverse scenarios, such as:  changing attrition or prepayment rates and changing in credit score distribution.  
Whether stress tests are performed manually or through automated modeling techniques, credit unions should:
   1.  Clearly document the process;
   2.  Ensure inputs are reliable and relate directly to  the subject portfolios;
   3.  Ensure assumptions and well documented and conservative; and
   4.  Determine any models are subject to a comprehensive validation process.</t>
        </r>
      </text>
      <mc:AlternateContent>
        <mc:Choice Requires="v2">
          <commentPr autoFill="true" autoScale="false" colHidden="false" locked="false" rowHidden="false" textHAlign="justify" textVAlign="top">
            <anchor moveWithCells="false" sizeWithCells="false">
              <xdr:from>
                <xdr:col>1</xdr:col>
                <xdr:colOff>16</xdr:colOff>
                <xdr:row>15</xdr:row>
                <xdr:rowOff>23</xdr:rowOff>
              </xdr:from>
              <xdr:to>
                <xdr:col>5</xdr:col>
                <xdr:colOff>25</xdr:colOff>
                <xdr:row>19</xdr:row>
                <xdr:rowOff>6</xdr:rowOff>
              </xdr:to>
            </anchor>
          </commentPr>
        </mc:Choice>
        <mc:Fallback/>
      </mc:AlternateContent>
    </comment>
    <comment ref="A18" authorId="0">
      <text>
        <r>
          <rPr>
            <sz val="8"/>
            <color rgb="FF000000"/>
            <rFont val="Tahoma"/>
            <family val="2"/>
          </rPr>
          <t xml:space="preserve">Planning/Evaluation #12
Credit scoring provides a quick means for determining creditworthiness.  However, to be effective, the underlying scoring attributes must be evaluated to determine that they are reasonable predictors of credit risks.  Failure to review the scoring system can lead to increased credit risk, missed lending opportunities, and consumer compliance violations.  For credit unions that obtain credit scores from outside firms, the credit union should inquire as to the steps the third party has taken to validate its system.</t>
        </r>
      </text>
      <mc:AlternateContent>
        <mc:Choice Requires="v2">
          <commentPr autoFill="true" autoScale="false" colHidden="false" locked="false" rowHidden="false" textHAlign="justify" textVAlign="top">
            <anchor moveWithCells="false" sizeWithCells="false">
              <xdr:from>
                <xdr:col>1</xdr:col>
                <xdr:colOff>16</xdr:colOff>
                <xdr:row>16</xdr:row>
                <xdr:rowOff>57</xdr:rowOff>
              </xdr:from>
              <xdr:to>
                <xdr:col>6</xdr:col>
                <xdr:colOff>21</xdr:colOff>
                <xdr:row>18</xdr:row>
                <xdr:rowOff>46</xdr:rowOff>
              </xdr:to>
            </anchor>
          </commentPr>
        </mc:Choice>
        <mc:Fallback/>
      </mc:AlternateContent>
    </comment>
    <comment ref="A19" authorId="0">
      <text>
        <r>
          <rPr>
            <sz val="8"/>
            <color rgb="FF000000"/>
            <rFont val="Tahoma"/>
            <family val="2"/>
          </rPr>
          <t xml:space="preserve">Planning/Evaluation #13
The credit union should determine the sub-prime program complies with consumer regulations to prevent future legal suits by members.  Of particular importance is that a credit union not discriminate against a protected class under the ECOA.  It should also make sure the Finance Charge and APR are correctly reported (e.g., include prepaid finance charges such as loan fees in the APR).</t>
        </r>
      </text>
      <mc:AlternateContent>
        <mc:Choice Requires="v2">
          <commentPr autoFill="true" autoScale="false" colHidden="false" locked="false" rowHidden="false" textHAlign="justify" textVAlign="top">
            <anchor moveWithCells="false" sizeWithCells="false">
              <xdr:from>
                <xdr:col>1</xdr:col>
                <xdr:colOff>16</xdr:colOff>
                <xdr:row>17</xdr:row>
                <xdr:rowOff>57</xdr:rowOff>
              </xdr:from>
              <xdr:to>
                <xdr:col>6</xdr:col>
                <xdr:colOff>1</xdr:colOff>
                <xdr:row>20</xdr:row>
                <xdr:rowOff>40</xdr:rowOff>
              </xdr:to>
            </anchor>
          </commentPr>
        </mc:Choice>
        <mc:Fallback/>
      </mc:AlternateContent>
    </comment>
    <comment ref="A21" authorId="0">
      <text>
        <r>
          <rPr>
            <sz val="8"/>
            <color rgb="FF000000"/>
            <rFont val="Tahoma"/>
            <family val="2"/>
          </rPr>
          <t xml:space="preserve">Policies &amp; Procedures #1
Sub-prime lending involves significant risks, especially credit risk.  Because the borrowers already represent weak credit risks, standard credit union lending and collection policies are generally not appropriate.  </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6</xdr:col>
                <xdr:colOff>19</xdr:colOff>
                <xdr:row>22</xdr:row>
                <xdr:rowOff>5</xdr:rowOff>
              </xdr:to>
            </anchor>
          </commentPr>
        </mc:Choice>
        <mc:Fallback/>
      </mc:AlternateContent>
    </comment>
    <comment ref="A22" authorId="0">
      <text>
        <r>
          <rPr>
            <sz val="8"/>
            <color rgb="FF000000"/>
            <rFont val="Tahoma"/>
            <family val="2"/>
          </rPr>
          <t xml:space="preserve">Policies &amp; Procedures #1(a)
The credit union should specify which loan types may be offered under the sub-prime lending guidelines.  This prohibits the credit union from offering certain types of loans to sub-prime borrowers which the credit union determines carry excessive risk (e.g., real estate lending and large signature credit lines).</t>
        </r>
      </text>
      <mc:AlternateContent>
        <mc:Choice Requires="v2">
          <commentPr autoFill="true" autoScale="false" colHidden="false" locked="false" rowHidden="false" textHAlign="justify" textVAlign="top">
            <anchor moveWithCells="false" sizeWithCells="false">
              <xdr:from>
                <xdr:col>1</xdr:col>
                <xdr:colOff>16</xdr:colOff>
                <xdr:row>20</xdr:row>
                <xdr:rowOff>28</xdr:rowOff>
              </xdr:from>
              <xdr:to>
                <xdr:col>6</xdr:col>
                <xdr:colOff>25</xdr:colOff>
                <xdr:row>27</xdr:row>
                <xdr:rowOff>8</xdr:rowOff>
              </xdr:to>
            </anchor>
          </commentPr>
        </mc:Choice>
        <mc:Fallback/>
      </mc:AlternateContent>
    </comment>
    <comment ref="A23" authorId="0">
      <text>
        <r>
          <rPr>
            <sz val="8"/>
            <color rgb="FF000000"/>
            <rFont val="Tahoma"/>
            <family val="2"/>
          </rPr>
          <t xml:space="preserve">Policies &amp; Procedures #1(b)
The policy should clearly indicate the criteria for acceptable creditworthiness.  Because sub-prime loans are often risk-priced, it is important to establish guidelines that are not arbitrary and capricious.  Credit or risk grades should contain minimum and maximum criteria for each grade.  The lowest grade should not be a catch-all that includes everything below the maximum criteria.  Indefinite or vague criteria could lead violations of consumer compliance laws such as the ECOA, and also make it difficult for a credit union to determine which specific underwriting practices may be responsible for poor performance.</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6</xdr:col>
                <xdr:colOff>20</xdr:colOff>
                <xdr:row>29</xdr:row>
                <xdr:rowOff>7</xdr:rowOff>
              </xdr:to>
            </anchor>
          </commentPr>
        </mc:Choice>
        <mc:Fallback/>
      </mc:AlternateContent>
    </comment>
    <comment ref="A24" authorId="0">
      <text>
        <r>
          <rPr>
            <sz val="8"/>
            <color rgb="FF000000"/>
            <rFont val="Tahoma"/>
            <family val="2"/>
          </rPr>
          <t xml:space="preserve">Policies &amp; Procedures #1(c)
The credit union should set forth guidelines for pricing each credit or risk grade to ensure consistent application and to avoid allegations of unfair treatment.</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6</xdr:col>
                <xdr:colOff>14</xdr:colOff>
                <xdr:row>29</xdr:row>
                <xdr:rowOff>8</xdr:rowOff>
              </xdr:to>
            </anchor>
          </commentPr>
        </mc:Choice>
        <mc:Fallback/>
      </mc:AlternateContent>
    </comment>
    <comment ref="A25" authorId="0">
      <text>
        <r>
          <rPr>
            <sz val="8"/>
            <color rgb="FF000000"/>
            <rFont val="Tahoma"/>
            <family val="2"/>
          </rPr>
          <t xml:space="preserve">Policies &amp; Procedures #1(d)
Documentation may include income/employment verification, credit reports, a thoroughly completed loan application identifying past and present residences, names and addresses of relatives, and aliases; evidence of recent good credit history (if not evident on the credit report—this may include payments of utility bills or satisfaction of judgments); and purchase orders or other documentation of collateral value.</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6</xdr:col>
                <xdr:colOff>28</xdr:colOff>
                <xdr:row>30</xdr:row>
                <xdr:rowOff>8</xdr:rowOff>
              </xdr:to>
            </anchor>
          </commentPr>
        </mc:Choice>
        <mc:Fallback/>
      </mc:AlternateContent>
    </comment>
    <comment ref="A26" authorId="0">
      <text>
        <r>
          <rPr>
            <sz val="8"/>
            <color rgb="FF000000"/>
            <rFont val="Tahoma"/>
            <family val="2"/>
          </rPr>
          <t xml:space="preserve">Policies &amp; Procedures #1(e)
The credit union should determine reasonable market values of collateral at the time of loan origination.  This may include verifying purchase orders with dealer invoices or used car market guides.  Sub-prime lenders want to be especially careful of auto dealers that may manipulate purchase prices or trade in values so a borrower will qualify for a loan.</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6</xdr:col>
                <xdr:colOff>26</xdr:colOff>
                <xdr:row>30</xdr:row>
                <xdr:rowOff>25</xdr:rowOff>
              </xdr:to>
            </anchor>
          </commentPr>
        </mc:Choice>
        <mc:Fallback/>
      </mc:AlternateContent>
    </comment>
    <comment ref="A27" authorId="0">
      <text>
        <r>
          <rPr>
            <sz val="8"/>
            <color rgb="FF000000"/>
            <rFont val="Tahoma"/>
            <family val="2"/>
          </rPr>
          <t xml:space="preserve">Policies &amp; Procedures #1(f)
Authority should be restricted to those personnel that have sub-prime lending experience and training.</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6</xdr:col>
                <xdr:colOff>17</xdr:colOff>
                <xdr:row>26</xdr:row>
                <xdr:rowOff>-8</xdr:rowOff>
              </xdr:to>
            </anchor>
          </commentPr>
        </mc:Choice>
        <mc:Fallback/>
      </mc:AlternateContent>
    </comment>
    <comment ref="A28" authorId="0">
      <text>
        <r>
          <rPr>
            <sz val="8"/>
            <color rgb="FF000000"/>
            <rFont val="Tahoma"/>
            <family val="2"/>
          </rPr>
          <t xml:space="preserve">Policies &amp; Procedures #1(g)
It is important for a credit union to maintain tight controls over its sub-prime lending practices to reduce losses, maintain profitability, and guard against consumer compliance violations.  For this reason, exceptions to loan policies should be subject to strict procedures and supervisory approval.  Senior management, or the board, should be alerted to the approval of significant or repeated exceptions by a loan officer.</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6</xdr:col>
                <xdr:colOff>26</xdr:colOff>
                <xdr:row>33</xdr:row>
                <xdr:rowOff>7</xdr:rowOff>
              </xdr:to>
            </anchor>
          </commentPr>
        </mc:Choice>
        <mc:Fallback/>
      </mc:AlternateContent>
    </comment>
    <comment ref="A29" authorId="0">
      <text>
        <r>
          <rPr>
            <sz val="8"/>
            <color rgb="FF000000"/>
            <rFont val="Tahoma"/>
            <family val="2"/>
          </rPr>
          <t xml:space="preserve">Policies &amp; Procedures #1(h)
Being successful at sub-prime lending is largely dependent upon the servicing and collections procedures.  Sub-prime borrowers require constant contact and reminders about their payment obligations.  Further, when an account becomes delinquent, assertive action must be taken quickly to avert losses (e.g., within 1 to 2 days following a missed payment), including quick repossession of collateral.  Failing to develop written policies and procedures can lead to inconsistent collection efforts and poor results.</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6</xdr:col>
                <xdr:colOff>14</xdr:colOff>
                <xdr:row>34</xdr:row>
                <xdr:rowOff>18</xdr:rowOff>
              </xdr:to>
            </anchor>
          </commentPr>
        </mc:Choice>
        <mc:Fallback/>
      </mc:AlternateContent>
    </comment>
    <comment ref="A30" authorId="0">
      <text>
        <r>
          <rPr>
            <sz val="8"/>
            <color rgb="FF000000"/>
            <rFont val="Tahoma"/>
            <family val="2"/>
          </rPr>
          <t xml:space="preserve">Policies &amp; Procedures #1(i)
Setting forth reporting requirements ensures that senior management and the board are kept abreast of significant developments.  Monthly reports should be provided.  These reports should clearly define the level of activity, the performance of the portfolio, and the compliance with board imposed limits.</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6</xdr:col>
                <xdr:colOff>28</xdr:colOff>
                <xdr:row>34</xdr:row>
                <xdr:rowOff>23</xdr:rowOff>
              </xdr:to>
            </anchor>
          </commentPr>
        </mc:Choice>
        <mc:Fallback/>
      </mc:AlternateContent>
    </comment>
    <comment ref="A32" authorId="0">
      <text>
        <r>
          <rPr>
            <sz val="8"/>
            <color rgb="FF000000"/>
            <rFont val="Tahoma"/>
            <family val="2"/>
          </rPr>
          <t xml:space="preserve">Policies &amp; Procedures #2(a)
Limits should be set so that the credit union does not put excessive capital at risk.  Limits will be based on the board’s risk tolerance, and the experience of the credit union in dealing with sub-prime borrowers.  Lower limits should be set for credit unions that have recently implemented a sub-prime program to provide time to grow its experience level and ensure its controls are working properly.</t>
        </r>
      </text>
      <mc:AlternateContent>
        <mc:Choice Requires="v2">
          <commentPr autoFill="true" autoScale="false" colHidden="false" locked="false" rowHidden="false" textHAlign="justify" textVAlign="top">
            <anchor moveWithCells="false" sizeWithCells="false">
              <xdr:from>
                <xdr:col>1</xdr:col>
                <xdr:colOff>16</xdr:colOff>
                <xdr:row>30</xdr:row>
                <xdr:rowOff>22</xdr:rowOff>
              </xdr:from>
              <xdr:to>
                <xdr:col>6</xdr:col>
                <xdr:colOff>9</xdr:colOff>
                <xdr:row>37</xdr:row>
                <xdr:rowOff>46</xdr:rowOff>
              </xdr:to>
            </anchor>
          </commentPr>
        </mc:Choice>
        <mc:Fallback/>
      </mc:AlternateContent>
    </comment>
    <comment ref="A33" authorId="0">
      <text>
        <r>
          <rPr>
            <sz val="8"/>
            <color rgb="FF000000"/>
            <rFont val="Tahoma"/>
            <family val="2"/>
          </rPr>
          <t xml:space="preserve">Policies &amp; Procedures #2(b)
Sub-prime loans can be categorized by the degree of credit risk taken on by the credit union.  There are no industry-standards, but general characterizations can be made.
“B” paper generally reflects those borrowers with weak credit histories, who are still making at least partial monthly payments to creditors.  They may also secure the borrowing with good collateral.  In contrast, “D” paper may reflect unsecured loans where the borrower has poor credit and has not demonstrated an ability to consistently make payments.  “C” paper would represent middle ground.
It is important for a credit union to track and limit its exposure by classification so it can better understand the credit risk it has taken on.</t>
        </r>
      </text>
      <mc:AlternateContent>
        <mc:Choice Requires="v2">
          <commentPr autoFill="true" autoScale="false" colHidden="false" locked="false" rowHidden="false" textHAlign="justify" textVAlign="top">
            <anchor moveWithCells="false" sizeWithCells="false">
              <xdr:from>
                <xdr:col>1</xdr:col>
                <xdr:colOff>16</xdr:colOff>
                <xdr:row>31</xdr:row>
                <xdr:rowOff>5</xdr:rowOff>
              </xdr:from>
              <xdr:to>
                <xdr:col>6</xdr:col>
                <xdr:colOff>25</xdr:colOff>
                <xdr:row>37</xdr:row>
                <xdr:rowOff>70</xdr:rowOff>
              </xdr:to>
            </anchor>
          </commentPr>
        </mc:Choice>
        <mc:Fallback/>
      </mc:AlternateContent>
    </comment>
    <comment ref="A34" authorId="0">
      <text>
        <r>
          <rPr>
            <sz val="8"/>
            <color rgb="FF000000"/>
            <rFont val="Tahoma"/>
            <family val="2"/>
          </rPr>
          <t xml:space="preserve">Policies &amp; Procedures #2(c)
Collateral can improve the credit union’s recoveries on charged-off loans.  However, certain collateral may hold value better than other types, resulting in better recovery percentages.  For example, a 3-year old auto would generally be seen as good collateral because the rate of depreciation slows after the first few years (assuming the collateral is in good condition to begin with).  However, autos that are over 7 years old may be approaching the end of their useful lives leaving little value if repossessed.</t>
        </r>
      </text>
      <mc:AlternateContent>
        <mc:Choice Requires="v2">
          <commentPr autoFill="true" autoScale="false" colHidden="false" locked="false" rowHidden="false" textHAlign="justify" textVAlign="top">
            <anchor moveWithCells="false" sizeWithCells="false">
              <xdr:from>
                <xdr:col>1</xdr:col>
                <xdr:colOff>16</xdr:colOff>
                <xdr:row>32</xdr:row>
                <xdr:rowOff>22</xdr:rowOff>
              </xdr:from>
              <xdr:to>
                <xdr:col>6</xdr:col>
                <xdr:colOff>18</xdr:colOff>
                <xdr:row>35</xdr:row>
                <xdr:rowOff>20</xdr:rowOff>
              </xdr:to>
            </anchor>
          </commentPr>
        </mc:Choice>
        <mc:Fallback/>
      </mc:AlternateContent>
    </comment>
    <comment ref="A35" authorId="0">
      <text>
        <r>
          <rPr>
            <sz val="8"/>
            <color rgb="FF000000"/>
            <rFont val="Tahoma"/>
            <family val="2"/>
          </rPr>
          <t xml:space="preserve">Policies &amp; Procedures #3
Due to the higher credit risk, it is important the credit union institute controls to ensure sub-prime loans are properly classified as such.  This promotes better oversight and recognition of risk exposure.</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6</xdr:col>
                <xdr:colOff>13</xdr:colOff>
                <xdr:row>35</xdr:row>
                <xdr:rowOff>25</xdr:rowOff>
              </xdr:to>
            </anchor>
          </commentPr>
        </mc:Choice>
        <mc:Fallback/>
      </mc:AlternateContent>
    </comment>
    <comment ref="A36" authorId="0">
      <text>
        <r>
          <rPr>
            <sz val="8"/>
            <color rgb="FF000000"/>
            <rFont val="Tahoma"/>
            <family val="2"/>
          </rPr>
          <t xml:space="preserve">Policies &amp; Procedures #4
A credit union should beware of levying charges that could be construed as a finance charge.  Combined with the interest rate on the note, this could exceed regulatory limits.
Refer to §701.21(c)(7) for maximum interest rates for federal credit unions.</t>
        </r>
      </text>
      <mc:AlternateContent>
        <mc:Choice Requires="v2">
          <commentPr autoFill="true" autoScale="false" colHidden="false" locked="false" rowHidden="false" textHAlign="justify" textVAlign="top">
            <anchor moveWithCells="false" sizeWithCells="false">
              <xdr:from>
                <xdr:col>1</xdr:col>
                <xdr:colOff>16</xdr:colOff>
                <xdr:row>34</xdr:row>
                <xdr:rowOff>22</xdr:rowOff>
              </xdr:from>
              <xdr:to>
                <xdr:col>6</xdr:col>
                <xdr:colOff>16</xdr:colOff>
                <xdr:row>36</xdr:row>
                <xdr:rowOff>20</xdr:rowOff>
              </xdr:to>
            </anchor>
          </commentPr>
        </mc:Choice>
        <mc:Fallback/>
      </mc:AlternateContent>
    </comment>
    <comment ref="A38" authorId="0">
      <text>
        <r>
          <rPr>
            <sz val="8"/>
            <color rgb="FF000000"/>
            <rFont val="Tahoma"/>
            <family val="2"/>
          </rPr>
          <t xml:space="preserve">Monitoring #1
Sub-prime loan performance can deteriorate rapidly.  A credit union must be able to identify adverse trends quickly in order to take corrective action.  
As the credit union decision makers, it is imperative that the senior management and board of directors receive timely reports so they can evaluate the success/failure of the sub-prime program.  If reports are not provided timely, or do not convey adequate information to evaluate the sub-prime portfolio’s performance, exceptions should be taken.</t>
        </r>
      </text>
      <mc:AlternateContent>
        <mc:Choice Requires="v2">
          <commentPr autoFill="true" autoScale="false" colHidden="false" locked="false" rowHidden="false" textHAlign="justify" textVAlign="top">
            <anchor moveWithCells="false" sizeWithCells="false">
              <xdr:from>
                <xdr:col>1</xdr:col>
                <xdr:colOff>16</xdr:colOff>
                <xdr:row>36</xdr:row>
                <xdr:rowOff>9</xdr:rowOff>
              </xdr:from>
              <xdr:to>
                <xdr:col>6</xdr:col>
                <xdr:colOff>22</xdr:colOff>
                <xdr:row>39</xdr:row>
                <xdr:rowOff>33</xdr:rowOff>
              </xdr:to>
            </anchor>
          </commentPr>
        </mc:Choice>
        <mc:Fallback/>
      </mc:AlternateContent>
    </comment>
    <comment ref="A39" authorId="0">
      <text>
        <r>
          <rPr>
            <sz val="8"/>
            <color rgb="FF000000"/>
            <rFont val="Tahoma"/>
            <family val="2"/>
          </rPr>
          <t xml:space="preserve">Monitoring #1(a)
Instead of using delinquency and charge-off ratios as a percentage of total outstanding loans, "vintage" or "static pool" analysis uses ratios based on loans originated in a particular period or lending program.  This type of monitoring is necessary as delinquency and charge-offs can be skewed when loan volume increases rapidly.  The credit union could get into a program and grant a relatively large amount of poor loans.  Increased delinquency and charge-offs would not be revealed initially when compared to the large increase in total loans.  The ratios would remain deceptively low as long as the proportion of new loans exceeded the proportion of seasoned loans in the portfolio.</t>
        </r>
      </text>
      <mc:AlternateContent>
        <mc:Choice Requires="v2">
          <commentPr autoFill="true" autoScale="false" colHidden="false" locked="false" rowHidden="false" textHAlign="justify" textVAlign="top">
            <anchor moveWithCells="false" sizeWithCells="false">
              <xdr:from>
                <xdr:col>1</xdr:col>
                <xdr:colOff>16</xdr:colOff>
                <xdr:row>37</xdr:row>
                <xdr:rowOff>58</xdr:rowOff>
              </xdr:from>
              <xdr:to>
                <xdr:col>4</xdr:col>
                <xdr:colOff>45</xdr:colOff>
                <xdr:row>45</xdr:row>
                <xdr:rowOff>14</xdr:rowOff>
              </xdr:to>
            </anchor>
          </commentPr>
        </mc:Choice>
        <mc:Fallback/>
      </mc:AlternateContent>
    </comment>
    <comment ref="A41" authorId="0">
      <text>
        <r>
          <rPr>
            <sz val="8"/>
            <color rgb="FF000000"/>
            <rFont val="Tahoma"/>
            <family val="2"/>
          </rPr>
          <t xml:space="preserve">Monitoring #2(a)
Understanding how loan performance is related to creditworthiness will assist the credit union in establishing reasonable pricing, making changes to underwriting and credit criteria, and alerting collectors to loans that may need more aggressive attention.  For example, the credit union may track delinquency by debt ratio or credit score.</t>
        </r>
      </text>
      <mc:AlternateContent>
        <mc:Choice Requires="v2">
          <commentPr autoFill="true" autoScale="false" colHidden="false" locked="false" rowHidden="false" textHAlign="justify" textVAlign="top">
            <anchor moveWithCells="false" sizeWithCells="false">
              <xdr:from>
                <xdr:col>1</xdr:col>
                <xdr:colOff>16</xdr:colOff>
                <xdr:row>39</xdr:row>
                <xdr:rowOff>21</xdr:rowOff>
              </xdr:from>
              <xdr:to>
                <xdr:col>6</xdr:col>
                <xdr:colOff>7</xdr:colOff>
                <xdr:row>48</xdr:row>
                <xdr:rowOff>11</xdr:rowOff>
              </xdr:to>
            </anchor>
          </commentPr>
        </mc:Choice>
        <mc:Fallback/>
      </mc:AlternateContent>
    </comment>
    <comment ref="A42" authorId="0">
      <text>
        <r>
          <rPr>
            <sz val="8"/>
            <color rgb="FF000000"/>
            <rFont val="Tahoma"/>
            <family val="2"/>
          </rPr>
          <t xml:space="preserve">Monitoring #2(b)
By segregating the portfolio by age, the credit union can observe how credit performance evolves over time.  It also enables the credit union to observe how changing underwriting practices over time may have impacted the portfolio’s performance.
Stratification by age is especially important for growing portfolios.  New loans are not likely to evidence credit problems until after the first year.  Therefore, delinquency ratios based on the aggregate portfolio, where new loans will represent a high proportion of total loans, will understate the true credit risk exposure.  By stratifying loans by age, the credit union will have a better understanding of how the new loans are likely to perform once seasoned.</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6</xdr:col>
                <xdr:colOff>15</xdr:colOff>
                <xdr:row>48</xdr:row>
                <xdr:rowOff>28</xdr:rowOff>
              </xdr:to>
            </anchor>
          </commentPr>
        </mc:Choice>
        <mc:Fallback/>
      </mc:AlternateContent>
    </comment>
    <comment ref="A43" authorId="0">
      <text>
        <r>
          <rPr>
            <sz val="8"/>
            <color rgb="FF000000"/>
            <rFont val="Tahoma"/>
            <family val="2"/>
          </rPr>
          <t xml:space="preserve">Monitoring #2(c)
Borrowers with high LTV (loan to value) ratios have less invested in the collateral (those with LTVs in excess of 100 may have no money invested), and pose higher credit risks.  By stratifying the loan performance by LTV, the credit union can assess if changes to the program are necessary (e.g., require lower LTV’s, increase the interest rate charged on higher LTV loans).  </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6</xdr:col>
                <xdr:colOff>21</xdr:colOff>
                <xdr:row>49</xdr:row>
                <xdr:rowOff>7</xdr:rowOff>
              </xdr:to>
            </anchor>
          </commentPr>
        </mc:Choice>
        <mc:Fallback/>
      </mc:AlternateContent>
    </comment>
    <comment ref="A44" authorId="0">
      <text>
        <r>
          <rPr>
            <sz val="8"/>
            <color rgb="FF000000"/>
            <rFont val="Tahoma"/>
            <family val="2"/>
          </rPr>
          <t xml:space="preserve">Monitoring #2(d)
Recognizing the collateral concentrations can alert the credit union to expectations of future collections should the portfolio performance deteriorate.</t>
        </r>
      </text>
      <mc:AlternateContent>
        <mc:Choice Requires="v2">
          <commentPr autoFill="true" autoScale="false" colHidden="false" locked="false" rowHidden="false" textHAlign="justify" textVAlign="top">
            <anchor moveWithCells="false" sizeWithCells="false">
              <xdr:from>
                <xdr:col>1</xdr:col>
                <xdr:colOff>16</xdr:colOff>
                <xdr:row>42</xdr:row>
                <xdr:rowOff>4</xdr:rowOff>
              </xdr:from>
              <xdr:to>
                <xdr:col>5</xdr:col>
                <xdr:colOff>60</xdr:colOff>
                <xdr:row>50</xdr:row>
                <xdr:rowOff>2</xdr:rowOff>
              </xdr:to>
            </anchor>
          </commentPr>
        </mc:Choice>
        <mc:Fallback/>
      </mc:AlternateContent>
    </comment>
    <comment ref="A45" authorId="0">
      <text>
        <r>
          <rPr>
            <sz val="8"/>
            <color rgb="FF000000"/>
            <rFont val="Tahoma"/>
            <family val="2"/>
          </rPr>
          <t xml:space="preserve">Monitoring #2(e)
This permits the credit union to recognize where it has sub-prime concentrations by loan type, which may prompt restrictions or emphasis on growth as the circumstances warrant.
</t>
        </r>
      </text>
      <mc:AlternateContent>
        <mc:Choice Requires="v2">
          <commentPr autoFill="true" autoScale="false" colHidden="false" locked="false" rowHidden="false" textHAlign="justify" textVAlign="top">
            <anchor moveWithCells="false" sizeWithCells="false">
              <xdr:from>
                <xdr:col>1</xdr:col>
                <xdr:colOff>16</xdr:colOff>
                <xdr:row>43</xdr:row>
                <xdr:rowOff>4</xdr:rowOff>
              </xdr:from>
              <xdr:to>
                <xdr:col>6</xdr:col>
                <xdr:colOff>17</xdr:colOff>
                <xdr:row>50</xdr:row>
                <xdr:rowOff>19</xdr:rowOff>
              </xdr:to>
            </anchor>
          </commentPr>
        </mc:Choice>
        <mc:Fallback/>
      </mc:AlternateContent>
    </comment>
    <comment ref="A46" authorId="0">
      <text>
        <r>
          <rPr>
            <sz val="8"/>
            <color rgb="FF000000"/>
            <rFont val="Tahoma"/>
            <family val="2"/>
          </rPr>
          <t xml:space="preserve">Monitoring #3
As a benchmark, industry averages can provide a useful measure of performance.  However, care must be taken to ensure the credit union’s portfolio is commensurate with that used to develop the industry average.  For example, if a credit union issues mostly “B” paper and compares it to an industry average based on “C” paper, the comparison’s usefulness is muted.  However, in this example, if the credit union’s performance was worse than the performance of this industry average, it should alert the credit union to problems.
As an example, experienced sub-prime lenders/servicers have seen their sub-prime automobile delinquencies rise above 10 percent and net charge-offs exceed 5 percent over the past six year period ending 2001.  </t>
        </r>
      </text>
      <mc:AlternateContent>
        <mc:Choice Requires="v2">
          <commentPr autoFill="true" autoScale="false" colHidden="false" locked="false" rowHidden="false" textHAlign="justify" textVAlign="top">
            <anchor moveWithCells="false" sizeWithCells="false">
              <xdr:from>
                <xdr:col>1</xdr:col>
                <xdr:colOff>16</xdr:colOff>
                <xdr:row>44</xdr:row>
                <xdr:rowOff>4</xdr:rowOff>
              </xdr:from>
              <xdr:to>
                <xdr:col>6</xdr:col>
                <xdr:colOff>16</xdr:colOff>
                <xdr:row>50</xdr:row>
                <xdr:rowOff>33</xdr:rowOff>
              </xdr:to>
            </anchor>
          </commentPr>
        </mc:Choice>
        <mc:Fallback/>
      </mc:AlternateContent>
    </comment>
    <comment ref="A47" authorId="0">
      <text>
        <r>
          <rPr>
            <sz val="8"/>
            <color rgb="FF000000"/>
            <rFont val="Tahoma"/>
            <family val="2"/>
          </rPr>
          <t xml:space="preserve">Monitoring #4
“Cure” refers to efforts to refinance, extend, or otherwise bring a delinquent loan current.  Because sub-prime borrowers are known credit risks, “cure” decisions should only be made on an exception basis.  This necessitates management’s approval.
Excessive exceptions indicate the credit union may be hiding delinquency. </t>
        </r>
      </text>
      <mc:AlternateContent>
        <mc:Choice Requires="v2">
          <commentPr autoFill="true" autoScale="false" colHidden="false" locked="false" rowHidden="false" textHAlign="justify" textVAlign="top">
            <anchor moveWithCells="false" sizeWithCells="false">
              <xdr:from>
                <xdr:col>1</xdr:col>
                <xdr:colOff>16</xdr:colOff>
                <xdr:row>45</xdr:row>
                <xdr:rowOff>23</xdr:rowOff>
              </xdr:from>
              <xdr:to>
                <xdr:col>6</xdr:col>
                <xdr:colOff>20</xdr:colOff>
                <xdr:row>48</xdr:row>
                <xdr:rowOff>23</xdr:rowOff>
              </xdr:to>
            </anchor>
          </commentPr>
        </mc:Choice>
        <mc:Fallback/>
      </mc:AlternateContent>
    </comment>
    <comment ref="A48" authorId="0">
      <text>
        <r>
          <rPr>
            <sz val="8"/>
            <color rgb="FF000000"/>
            <rFont val="Tahoma"/>
            <family val="2"/>
          </rPr>
          <t xml:space="preserve">Monitoring #5
Once a loan is “cured” it should be closely monitored for it then represents a higher credit risk.  Oversight of previously “cured” loans is facilitated by segregating, or flagging these loans.</t>
        </r>
      </text>
      <mc:AlternateContent>
        <mc:Choice Requires="v2">
          <commentPr autoFill="true" autoScale="false" colHidden="false" locked="false" rowHidden="false" textHAlign="justify" textVAlign="top">
            <anchor moveWithCells="false" sizeWithCells="false">
              <xdr:from>
                <xdr:col>1</xdr:col>
                <xdr:colOff>16</xdr:colOff>
                <xdr:row>46</xdr:row>
                <xdr:rowOff>23</xdr:rowOff>
              </xdr:from>
              <xdr:to>
                <xdr:col>6</xdr:col>
                <xdr:colOff>14</xdr:colOff>
                <xdr:row>50</xdr:row>
                <xdr:rowOff>30</xdr:rowOff>
              </xdr:to>
            </anchor>
          </commentPr>
        </mc:Choice>
        <mc:Fallback/>
      </mc:AlternateContent>
    </comment>
    <comment ref="A49" authorId="0">
      <text>
        <r>
          <rPr>
            <sz val="8"/>
            <color rgb="FF000000"/>
            <rFont val="Tahoma"/>
            <family val="2"/>
          </rPr>
          <t xml:space="preserve">Monitoring #6
A prudent practice is to review non-performing loans to determine if the credit union’s practices, policies, or procedures could be improved to prevent recurrences.</t>
        </r>
      </text>
      <mc:AlternateContent>
        <mc:Choice Requires="v2">
          <commentPr autoFill="true" autoScale="false" colHidden="false" locked="false" rowHidden="false" textHAlign="justify" textVAlign="top">
            <anchor moveWithCells="false" sizeWithCells="false">
              <xdr:from>
                <xdr:col>1</xdr:col>
                <xdr:colOff>16</xdr:colOff>
                <xdr:row>47</xdr:row>
                <xdr:rowOff>21</xdr:rowOff>
              </xdr:from>
              <xdr:to>
                <xdr:col>5</xdr:col>
                <xdr:colOff>59</xdr:colOff>
                <xdr:row>51</xdr:row>
                <xdr:rowOff>50</xdr:rowOff>
              </xdr:to>
            </anchor>
          </commentPr>
        </mc:Choice>
        <mc:Fallback/>
      </mc:AlternateContent>
    </comment>
    <comment ref="A51" authorId="0">
      <text>
        <r>
          <rPr>
            <sz val="8"/>
            <color rgb="FF000000"/>
            <rFont val="Tahoma"/>
            <family val="2"/>
          </rPr>
          <t xml:space="preserve">Controls #1
Sub-prime loan files should be physically separated from other loans to promote easy access and review.  The credit union’s data processing system should be able to flag sub-prime loans so that they can be readily identified.</t>
        </r>
      </text>
      <mc:AlternateContent>
        <mc:Choice Requires="v2">
          <commentPr autoFill="true" autoScale="false" colHidden="false" locked="false" rowHidden="false" textHAlign="justify" textVAlign="top">
            <anchor moveWithCells="false" sizeWithCells="false">
              <xdr:from>
                <xdr:col>1</xdr:col>
                <xdr:colOff>16</xdr:colOff>
                <xdr:row>49</xdr:row>
                <xdr:rowOff>8</xdr:rowOff>
              </xdr:from>
              <xdr:to>
                <xdr:col>5</xdr:col>
                <xdr:colOff>54</xdr:colOff>
                <xdr:row>57</xdr:row>
                <xdr:rowOff>50</xdr:rowOff>
              </xdr:to>
            </anchor>
          </commentPr>
        </mc:Choice>
        <mc:Fallback/>
      </mc:AlternateContent>
    </comment>
    <comment ref="A52" authorId="0">
      <text>
        <r>
          <rPr>
            <sz val="8"/>
            <color rgb="FF000000"/>
            <rFont val="Tahoma"/>
            <family val="2"/>
          </rPr>
          <t xml:space="preserve">Controls #2
It is prudent for a credit union to implement a quality control function to monitor compliance with standards.  This prompts corrective action if errors or non-compliant practices are discovered.</t>
        </r>
      </text>
      <mc:AlternateContent>
        <mc:Choice Requires="v2">
          <commentPr autoFill="true" autoScale="false" colHidden="false" locked="false" rowHidden="false" textHAlign="justify" textVAlign="top">
            <anchor moveWithCells="false" sizeWithCells="false">
              <xdr:from>
                <xdr:col>1</xdr:col>
                <xdr:colOff>16</xdr:colOff>
                <xdr:row>50</xdr:row>
                <xdr:rowOff>20</xdr:rowOff>
              </xdr:from>
              <xdr:to>
                <xdr:col>6</xdr:col>
                <xdr:colOff>13</xdr:colOff>
                <xdr:row>53</xdr:row>
                <xdr:rowOff>14</xdr:rowOff>
              </xdr:to>
            </anchor>
          </commentPr>
        </mc:Choice>
        <mc:Fallback/>
      </mc:AlternateContent>
    </comment>
    <comment ref="A54" authorId="0">
      <text>
        <r>
          <rPr>
            <sz val="8"/>
            <color rgb="FF000000"/>
            <rFont val="Tahoma"/>
            <family val="2"/>
          </rPr>
          <t xml:space="preserve">Controls #3(a)
Department supervisors should be notified to ensure corrective action is implemented.  If the exception is material, the senior management and/or the board should be notified as well.</t>
        </r>
      </text>
      <mc:AlternateContent>
        <mc:Choice Requires="v2">
          <commentPr autoFill="true" autoScale="false" colHidden="false" locked="false" rowHidden="false" textHAlign="justify" textVAlign="top">
            <anchor moveWithCells="false" sizeWithCells="false">
              <xdr:from>
                <xdr:col>1</xdr:col>
                <xdr:colOff>16</xdr:colOff>
                <xdr:row>52</xdr:row>
                <xdr:rowOff>3</xdr:rowOff>
              </xdr:from>
              <xdr:to>
                <xdr:col>6</xdr:col>
                <xdr:colOff>13</xdr:colOff>
                <xdr:row>56</xdr:row>
                <xdr:rowOff>12</xdr:rowOff>
              </xdr:to>
            </anchor>
          </commentPr>
        </mc:Choice>
        <mc:Fallback/>
      </mc:AlternateContent>
    </comment>
    <comment ref="A55" authorId="0">
      <text>
        <r>
          <rPr>
            <sz val="8"/>
            <color rgb="FF000000"/>
            <rFont val="Tahoma"/>
            <family val="2"/>
          </rPr>
          <t xml:space="preserve">Controls #3(b)
Tracking by source enables the credit union to determine if the source (e.g. loan officer) is a recurring problem that merits more oversight or training.</t>
        </r>
      </text>
      <mc:AlternateContent>
        <mc:Choice Requires="v2">
          <commentPr autoFill="true" autoScale="false" colHidden="false" locked="false" rowHidden="false" textHAlign="justify" textVAlign="top">
            <anchor moveWithCells="false" sizeWithCells="false">
              <xdr:from>
                <xdr:col>1</xdr:col>
                <xdr:colOff>16</xdr:colOff>
                <xdr:row>53</xdr:row>
                <xdr:rowOff>6</xdr:rowOff>
              </xdr:from>
              <xdr:to>
                <xdr:col>6</xdr:col>
                <xdr:colOff>2</xdr:colOff>
                <xdr:row>55</xdr:row>
                <xdr:rowOff>20</xdr:rowOff>
              </xdr:to>
            </anchor>
          </commentPr>
        </mc:Choice>
        <mc:Fallback/>
      </mc:AlternateContent>
    </comment>
    <comment ref="A56" authorId="0">
      <text>
        <r>
          <rPr>
            <sz val="8"/>
            <color rgb="FF000000"/>
            <rFont val="Tahoma"/>
            <family val="2"/>
          </rPr>
          <t xml:space="preserve">Controls #4
The credit union’s methodology for determining the adequacy of the Allowance for Loan and Lease Losses should be well-documented and in compliance with industry standards, including accounting and regulatory guidance.  (Reference IRPS 02-3 “Allowance for Loan and Lease Losses Methodologies and Documentation for Federally Insured Credit Unions.”)
The credit union may need a separate pool for indirect loan portfolios to more accurately estimate probable losses for purposes of funding the Allowance for Loan and Lease Losses. </t>
        </r>
      </text>
      <mc:AlternateContent>
        <mc:Choice Requires="v2">
          <commentPr autoFill="true" autoScale="false" colHidden="false" locked="false" rowHidden="false" textHAlign="justify" textVAlign="top">
            <anchor moveWithCells="false" sizeWithCells="false">
              <xdr:from>
                <xdr:col>1</xdr:col>
                <xdr:colOff>16</xdr:colOff>
                <xdr:row>54</xdr:row>
                <xdr:rowOff>3</xdr:rowOff>
              </xdr:from>
              <xdr:to>
                <xdr:col>6</xdr:col>
                <xdr:colOff>11</xdr:colOff>
                <xdr:row>57</xdr:row>
                <xdr:rowOff>18</xdr:rowOff>
              </xdr:to>
            </anchor>
          </commentPr>
        </mc:Choice>
        <mc:Fallback/>
      </mc:AlternateContent>
    </comment>
    <comment ref="A57" authorId="0">
      <text>
        <r>
          <rPr>
            <sz val="8"/>
            <color rgb="FF000000"/>
            <rFont val="Tahoma"/>
            <family val="2"/>
          </rPr>
          <t xml:space="preserve">Controls #5
It is prudent to have the supervisory committee, internal or external auditor perform periodic audits of the sub-prime lending program to ensure compliance with the credit union’s policies and procedures, and federal and state regulations.  An annual audit is acceptable, unless the credit union is experiencing rapid growth or implementing a new sub-prime program—then the audit should be performed more timely.</t>
        </r>
      </text>
      <mc:AlternateContent>
        <mc:Choice Requires="v2">
          <commentPr autoFill="true" autoScale="false" colHidden="false" locked="false" rowHidden="false" textHAlign="justify" textVAlign="top">
            <anchor moveWithCells="false" sizeWithCells="false">
              <xdr:from>
                <xdr:col>1</xdr:col>
                <xdr:colOff>16</xdr:colOff>
                <xdr:row>55</xdr:row>
                <xdr:rowOff>37</xdr:rowOff>
              </xdr:from>
              <xdr:to>
                <xdr:col>6</xdr:col>
                <xdr:colOff>4</xdr:colOff>
                <xdr:row>60</xdr:row>
                <xdr:rowOff>13</xdr:rowOff>
              </xdr:to>
            </anchor>
          </commentPr>
        </mc:Choice>
        <mc:Fallback/>
      </mc:AlternateContent>
    </comment>
    <comment ref="A58" authorId="0">
      <text>
        <r>
          <rPr>
            <sz val="8"/>
            <color rgb="FF000000"/>
            <rFont val="Tahoma"/>
            <family val="2"/>
          </rPr>
          <t xml:space="preserve">Controls #5(a)
The scope of the audit should cover the entire sub-prime lending process.  If the credit union has outsourced a particular function, the audit should determine that it is handled properly and is in the best interests of the credit union.
</t>
        </r>
      </text>
      <mc:AlternateContent>
        <mc:Choice Requires="v2">
          <commentPr autoFill="true" autoScale="false" colHidden="false" locked="false" rowHidden="false" textHAlign="justify" textVAlign="top">
            <anchor moveWithCells="false" sizeWithCells="false">
              <xdr:from>
                <xdr:col>1</xdr:col>
                <xdr:colOff>16</xdr:colOff>
                <xdr:row>56</xdr:row>
                <xdr:rowOff>39</xdr:rowOff>
              </xdr:from>
              <xdr:to>
                <xdr:col>5</xdr:col>
                <xdr:colOff>5</xdr:colOff>
                <xdr:row>59</xdr:row>
                <xdr:rowOff>4</xdr:rowOff>
              </xdr:to>
            </anchor>
          </commentPr>
        </mc:Choice>
        <mc:Fallback/>
      </mc:AlternateContent>
    </comment>
    <comment ref="A60" authorId="0">
      <text>
        <r>
          <rPr>
            <sz val="8"/>
            <color rgb="FF000000"/>
            <rFont val="Tahoma"/>
            <family val="2"/>
          </rPr>
          <t xml:space="preserve">Servicing &amp; Collections #1
Sub-prime servicing and collection practices are much more vigilant than for normal loans because sub-prime borrowers have already proven they are credit risks.  Servicers and collectors should take a much more assertive role in contacting members, reminding them of their obligations, and if need be, repossessing collateral.  To be successful, a credit union should employ experienced staff when implementing its program.  </t>
        </r>
      </text>
      <mc:AlternateContent>
        <mc:Choice Requires="v2">
          <commentPr autoFill="true" autoScale="false" colHidden="false" locked="false" rowHidden="false" textHAlign="justify" textVAlign="top">
            <anchor moveWithCells="false" sizeWithCells="false">
              <xdr:from>
                <xdr:col>1</xdr:col>
                <xdr:colOff>16</xdr:colOff>
                <xdr:row>58</xdr:row>
                <xdr:rowOff>8</xdr:rowOff>
              </xdr:from>
              <xdr:to>
                <xdr:col>6</xdr:col>
                <xdr:colOff>7</xdr:colOff>
                <xdr:row>64</xdr:row>
                <xdr:rowOff>16</xdr:rowOff>
              </xdr:to>
            </anchor>
          </commentPr>
        </mc:Choice>
        <mc:Fallback/>
      </mc:AlternateContent>
    </comment>
    <comment ref="A61" authorId="0">
      <text>
        <r>
          <rPr>
            <sz val="8"/>
            <color rgb="FF000000"/>
            <rFont val="Tahoma"/>
            <family val="2"/>
          </rPr>
          <t xml:space="preserve">Servicing &amp; Collections #2
To keep staff abreast of recent sub-prime practices, techniques, compliance, and legal issues, training should be provided each year.</t>
        </r>
      </text>
      <mc:AlternateContent>
        <mc:Choice Requires="v2">
          <commentPr autoFill="true" autoScale="false" colHidden="false" locked="false" rowHidden="false" textHAlign="justify" textVAlign="top">
            <anchor moveWithCells="false" sizeWithCells="false">
              <xdr:from>
                <xdr:col>1</xdr:col>
                <xdr:colOff>16</xdr:colOff>
                <xdr:row>59</xdr:row>
                <xdr:rowOff>19</xdr:rowOff>
              </xdr:from>
              <xdr:to>
                <xdr:col>6</xdr:col>
                <xdr:colOff>26</xdr:colOff>
                <xdr:row>65</xdr:row>
                <xdr:rowOff>1</xdr:rowOff>
              </xdr:to>
            </anchor>
          </commentPr>
        </mc:Choice>
        <mc:Fallback/>
      </mc:AlternateContent>
    </comment>
    <comment ref="A62" authorId="0">
      <text>
        <r>
          <rPr>
            <sz val="8"/>
            <color rgb="FF000000"/>
            <rFont val="Tahoma"/>
            <family val="2"/>
          </rPr>
          <t xml:space="preserve">Servicing &amp; Collections #3
Centralized servicing promotes consistent application of policies and procedures.  Decentralized operations require improved supervisory oversight and communications to be effective in achieving consistency.
If operations are decentralized, the credit union should have controls in place that track performance by individual service center.</t>
        </r>
      </text>
      <mc:AlternateContent>
        <mc:Choice Requires="v2">
          <commentPr autoFill="true" autoScale="false" colHidden="false" locked="false" rowHidden="false" textHAlign="justify" textVAlign="top">
            <anchor moveWithCells="false" sizeWithCells="false">
              <xdr:from>
                <xdr:col>1</xdr:col>
                <xdr:colOff>16</xdr:colOff>
                <xdr:row>60</xdr:row>
                <xdr:rowOff>19</xdr:rowOff>
              </xdr:from>
              <xdr:to>
                <xdr:col>6</xdr:col>
                <xdr:colOff>5</xdr:colOff>
                <xdr:row>70</xdr:row>
                <xdr:rowOff>7</xdr:rowOff>
              </xdr:to>
            </anchor>
          </commentPr>
        </mc:Choice>
        <mc:Fallback/>
      </mc:AlternateContent>
    </comment>
    <comment ref="A63" authorId="0">
      <text>
        <r>
          <rPr>
            <sz val="8"/>
            <color rgb="FF000000"/>
            <rFont val="Tahoma"/>
            <family val="2"/>
          </rPr>
          <t xml:space="preserve">Servicing &amp; Collections #4
Logs enable the credit union to monitor collection activity on borrowers, and document borrower promises to pay.  This prompts improved collection efforts and also can be used should legal claims be pursued.</t>
        </r>
      </text>
      <mc:AlternateContent>
        <mc:Choice Requires="v2">
          <commentPr autoFill="true" autoScale="false" colHidden="false" locked="false" rowHidden="false" textHAlign="justify" textVAlign="top">
            <anchor moveWithCells="false" sizeWithCells="false">
              <xdr:from>
                <xdr:col>1</xdr:col>
                <xdr:colOff>16</xdr:colOff>
                <xdr:row>61</xdr:row>
                <xdr:rowOff>19</xdr:rowOff>
              </xdr:from>
              <xdr:to>
                <xdr:col>6</xdr:col>
                <xdr:colOff>6</xdr:colOff>
                <xdr:row>67</xdr:row>
                <xdr:rowOff>31</xdr:rowOff>
              </xdr:to>
            </anchor>
          </commentPr>
        </mc:Choice>
        <mc:Fallback/>
      </mc:AlternateContent>
    </comment>
    <comment ref="A64" authorId="0">
      <text>
        <r>
          <rPr>
            <sz val="8"/>
            <color rgb="FF000000"/>
            <rFont val="Tahoma"/>
            <family val="2"/>
          </rPr>
          <t xml:space="preserve">Servicing &amp; Collections #5
A common practice is for a lender to phone the borrower prior to the first payment to remind him of the obligation.  This establishes a precedent that lets the borrower know the loan is being monitored, which could prompt timely payments.</t>
        </r>
      </text>
      <mc:AlternateContent>
        <mc:Choice Requires="v2">
          <commentPr autoFill="true" autoScale="false" colHidden="false" locked="false" rowHidden="false" textHAlign="justify" textVAlign="top">
            <anchor moveWithCells="false" sizeWithCells="false">
              <xdr:from>
                <xdr:col>1</xdr:col>
                <xdr:colOff>16</xdr:colOff>
                <xdr:row>62</xdr:row>
                <xdr:rowOff>5</xdr:rowOff>
              </xdr:from>
              <xdr:to>
                <xdr:col>6</xdr:col>
                <xdr:colOff>15</xdr:colOff>
                <xdr:row>67</xdr:row>
                <xdr:rowOff>19</xdr:rowOff>
              </xdr:to>
            </anchor>
          </commentPr>
        </mc:Choice>
        <mc:Fallback/>
      </mc:AlternateContent>
    </comment>
    <comment ref="A65" authorId="0">
      <text>
        <r>
          <rPr>
            <sz val="8"/>
            <color rgb="FF000000"/>
            <rFont val="Tahoma"/>
            <family val="2"/>
          </rPr>
          <t xml:space="preserve">Servicing &amp; Collections #6
Monthly statements serve as an effective means of payment reminder.  It also serves as a means to verify that the credit union has a current address on file—returned statements indicate a change of address.  This practice is preferred over issuing coupon books because coupon books do not require contact between the borrower and the credit union after the book is issued.  </t>
        </r>
      </text>
      <mc:AlternateContent>
        <mc:Choice Requires="v2">
          <commentPr autoFill="true" autoScale="false" colHidden="false" locked="false" rowHidden="false" textHAlign="justify" textVAlign="top">
            <anchor moveWithCells="false" sizeWithCells="false">
              <xdr:from>
                <xdr:col>1</xdr:col>
                <xdr:colOff>16</xdr:colOff>
                <xdr:row>63</xdr:row>
                <xdr:rowOff>2</xdr:rowOff>
              </xdr:from>
              <xdr:to>
                <xdr:col>6</xdr:col>
                <xdr:colOff>15</xdr:colOff>
                <xdr:row>69</xdr:row>
                <xdr:rowOff>19</xdr:rowOff>
              </xdr:to>
            </anchor>
          </commentPr>
        </mc:Choice>
        <mc:Fallback/>
      </mc:AlternateContent>
    </comment>
    <comment ref="A66" authorId="0">
      <text>
        <r>
          <rPr>
            <sz val="8"/>
            <color rgb="FF000000"/>
            <rFont val="Tahoma"/>
            <family val="2"/>
          </rPr>
          <t xml:space="preserve">Servicing &amp; Collections #7
Direct deposits facilitate the timely and full collection of payments versus requiring the borrower to mail a check.  Cancellations of direct deposit agreements should be monitored closely by the credit union and could signal future delinquency.
If payments are not set up with direct deposit, the payments should correspond to the borrower's pay period.
</t>
        </r>
      </text>
      <mc:AlternateContent>
        <mc:Choice Requires="v2">
          <commentPr autoFill="true" autoScale="false" colHidden="false" locked="false" rowHidden="false" textHAlign="justify" textVAlign="top">
            <anchor moveWithCells="false" sizeWithCells="false">
              <xdr:from>
                <xdr:col>1</xdr:col>
                <xdr:colOff>16</xdr:colOff>
                <xdr:row>64</xdr:row>
                <xdr:rowOff>2</xdr:rowOff>
              </xdr:from>
              <xdr:to>
                <xdr:col>6</xdr:col>
                <xdr:colOff>24</xdr:colOff>
                <xdr:row>69</xdr:row>
                <xdr:rowOff>5</xdr:rowOff>
              </xdr:to>
            </anchor>
          </commentPr>
        </mc:Choice>
        <mc:Fallback/>
      </mc:AlternateContent>
    </comment>
    <comment ref="A67" authorId="0">
      <text>
        <r>
          <rPr>
            <sz val="8"/>
            <color rgb="FF000000"/>
            <rFont val="Tahoma"/>
            <family val="2"/>
          </rPr>
          <t xml:space="preserve">Servicing &amp; Collections #8
A common industry practice is to phone borrowers on a regular basis to maintain contact with them.  The objective is not to harass borrowers, but to make the obligation appear more personal.  This prompts timely and full payments.  Unanswered phone calls can quickly identify members who have moved which may signal future delinquency.</t>
        </r>
      </text>
      <mc:AlternateContent>
        <mc:Choice Requires="v2">
          <commentPr autoFill="true" autoScale="false" colHidden="false" locked="false" rowHidden="false" textHAlign="justify" textVAlign="top">
            <anchor moveWithCells="false" sizeWithCells="false">
              <xdr:from>
                <xdr:col>1</xdr:col>
                <xdr:colOff>16</xdr:colOff>
                <xdr:row>65</xdr:row>
                <xdr:rowOff>2</xdr:rowOff>
              </xdr:from>
              <xdr:to>
                <xdr:col>6</xdr:col>
                <xdr:colOff>20</xdr:colOff>
                <xdr:row>68</xdr:row>
                <xdr:rowOff>18</xdr:rowOff>
              </xdr:to>
            </anchor>
          </commentPr>
        </mc:Choice>
        <mc:Fallback/>
      </mc:AlternateContent>
    </comment>
    <comment ref="A68" authorId="0">
      <text>
        <r>
          <rPr>
            <sz val="8"/>
            <color rgb="FF000000"/>
            <rFont val="Tahoma"/>
            <family val="2"/>
          </rPr>
          <t xml:space="preserve">Servicing &amp; Collections #9
Collection activity (notices, phone calls, legal action) must be initiated promptly with sub-prime borrowers.  Generally, a notice or phone call will be issued within 1 to 2 days of a missed payment.
It is important for a lender to establish quick contact with a member because it is likely the member may be defaulting on other obligations as well.  The lender must try to prioritize his claim with the borrower.</t>
        </r>
      </text>
      <mc:AlternateContent>
        <mc:Choice Requires="v2">
          <commentPr autoFill="true" autoScale="false" colHidden="false" locked="false" rowHidden="false" textHAlign="justify" textVAlign="top">
            <anchor moveWithCells="false" sizeWithCells="false">
              <xdr:from>
                <xdr:col>1</xdr:col>
                <xdr:colOff>16</xdr:colOff>
                <xdr:row>66</xdr:row>
                <xdr:rowOff>3</xdr:rowOff>
              </xdr:from>
              <xdr:to>
                <xdr:col>6</xdr:col>
                <xdr:colOff>16</xdr:colOff>
                <xdr:row>70</xdr:row>
                <xdr:rowOff>7</xdr:rowOff>
              </xdr:to>
            </anchor>
          </commentPr>
        </mc:Choice>
        <mc:Fallback/>
      </mc:AlternateContent>
    </comment>
    <comment ref="A69" authorId="0">
      <text>
        <r>
          <rPr>
            <sz val="8"/>
            <color rgb="FF000000"/>
            <rFont val="Tahoma"/>
            <family val="2"/>
          </rPr>
          <t xml:space="preserve">Servicing &amp; Collections #10
Sub-prime loans will become non-performing loans much quicker than loans to good credit risks.  Therefore, charge-offs would be expected to be approved more aggressively (e.g., within 3-6 months delinquency).</t>
        </r>
      </text>
      <mc:AlternateContent>
        <mc:Choice Requires="v2">
          <commentPr autoFill="true" autoScale="false" colHidden="false" locked="false" rowHidden="false" textHAlign="justify" textVAlign="top">
            <anchor moveWithCells="false" sizeWithCells="false">
              <xdr:from>
                <xdr:col>1</xdr:col>
                <xdr:colOff>16</xdr:colOff>
                <xdr:row>67</xdr:row>
                <xdr:rowOff>19</xdr:rowOff>
              </xdr:from>
              <xdr:to>
                <xdr:col>6</xdr:col>
                <xdr:colOff>9</xdr:colOff>
                <xdr:row>69</xdr:row>
                <xdr:rowOff>19</xdr:rowOff>
              </xdr:to>
            </anchor>
          </commentPr>
        </mc:Choice>
        <mc:Fallback/>
      </mc:AlternateContent>
    </comment>
    <comment ref="A70" authorId="0">
      <text>
        <r>
          <rPr>
            <sz val="8"/>
            <color rgb="FF000000"/>
            <rFont val="Tahoma"/>
            <family val="2"/>
          </rPr>
          <t xml:space="preserve">Servicing &amp; Collections #11
Controls should be in place that restrict when a credit union may bring a delinquent account current (also known as “curing” a loan).  These practices should require supervisory approval and should only be permitted for cases that warrant such treatment—cases where the borrower demonstrates an ability and willingness to repay (e.g., six months of consecutive full payments, significant principal payment, re-employment).  Loan files should be documented to support decision to approve “cured” loans (e.g., verification of employment/income, payment histories, refreshed credit score/evaluation).</t>
        </r>
      </text>
      <mc:AlternateContent>
        <mc:Choice Requires="v2">
          <commentPr autoFill="true" autoScale="false" colHidden="false" locked="false" rowHidden="false" textHAlign="justify" textVAlign="top">
            <anchor moveWithCells="false" sizeWithCells="false">
              <xdr:from>
                <xdr:col>1</xdr:col>
                <xdr:colOff>16</xdr:colOff>
                <xdr:row>68</xdr:row>
                <xdr:rowOff>19</xdr:rowOff>
              </xdr:from>
              <xdr:to>
                <xdr:col>6</xdr:col>
                <xdr:colOff>5</xdr:colOff>
                <xdr:row>73</xdr:row>
                <xdr:rowOff>28</xdr:rowOff>
              </xdr:to>
            </anchor>
          </commentPr>
        </mc:Choice>
        <mc:Fallback/>
      </mc:AlternateContent>
    </comment>
    <comment ref="A71" authorId="0">
      <text>
        <r>
          <rPr>
            <sz val="8"/>
            <color rgb="FF000000"/>
            <rFont val="Tahoma"/>
            <family val="2"/>
          </rPr>
          <t xml:space="preserve">Servicing &amp; Collections #12
Once a loan becomes delinquent and collection actions begin, a borrower may lose incentive to maintain collateral in good condition.  For this reason, repossession is typically ordered within 45-90 days of delinquency so as to protect the credit union’s interest.  State law may require a lender to provide certain notice requirements prior to repossessing collateral, so this time frame may be extended due to such requirements.</t>
        </r>
      </text>
      <mc:AlternateContent>
        <mc:Choice Requires="v2">
          <commentPr autoFill="true" autoScale="false" colHidden="false" locked="false" rowHidden="false" textHAlign="justify" textVAlign="top">
            <anchor moveWithCells="false" sizeWithCells="false">
              <xdr:from>
                <xdr:col>1</xdr:col>
                <xdr:colOff>16</xdr:colOff>
                <xdr:row>69</xdr:row>
                <xdr:rowOff>19</xdr:rowOff>
              </xdr:from>
              <xdr:to>
                <xdr:col>6</xdr:col>
                <xdr:colOff>18</xdr:colOff>
                <xdr:row>73</xdr:row>
                <xdr:rowOff>24</xdr:rowOff>
              </xdr:to>
            </anchor>
          </commentPr>
        </mc:Choice>
        <mc:Fallback/>
      </mc:AlternateContent>
    </comment>
    <comment ref="A72" authorId="0">
      <text>
        <r>
          <rPr>
            <sz val="8"/>
            <color rgb="FF000000"/>
            <rFont val="Tahoma"/>
            <family val="2"/>
          </rPr>
          <t xml:space="preserve">Servicing &amp; Collections #13
Many lenders rely on auction houses to dispose of collateral.  While this method provides quick disposition, auctions may reap lower prices and incur fees.  As an alternative, some credit unions may benefit from conducting private sales to increase recoveries.  However, this necessitates additional staffing and expertise that may be best reserved for larger credit unions with greater resources.
Credit unions should maintain control over the sales of repossessed collateral to prevent abuses such as sales at non-competitive bids to insiders, or effectively curing a defaulted loan through refinancing a loan to the defaulted member.
Whichever method, the credit union should convert collateral to cash as quickly as reasonably possible.</t>
        </r>
      </text>
      <mc:AlternateContent>
        <mc:Choice Requires="v2">
          <commentPr autoFill="true" autoScale="false" colHidden="false" locked="false" rowHidden="false" textHAlign="justify" textVAlign="top">
            <anchor moveWithCells="false" sizeWithCells="false">
              <xdr:from>
                <xdr:col>1</xdr:col>
                <xdr:colOff>16</xdr:colOff>
                <xdr:row>70</xdr:row>
                <xdr:rowOff>2</xdr:rowOff>
              </xdr:from>
              <xdr:to>
                <xdr:col>6</xdr:col>
                <xdr:colOff>9</xdr:colOff>
                <xdr:row>76</xdr:row>
                <xdr:rowOff>2</xdr:rowOff>
              </xdr:to>
            </anchor>
          </commentPr>
        </mc:Choice>
        <mc:Fallback/>
      </mc:AlternateContent>
    </comment>
    <comment ref="A73" authorId="0">
      <text>
        <r>
          <rPr>
            <sz val="8"/>
            <color rgb="FF000000"/>
            <rFont val="Tahoma"/>
            <family val="2"/>
          </rPr>
          <t xml:space="preserve">Servicing &amp; Collections #14
Forced-placed insurance is a practice where a credit union purchases collision insurance policy on an automobile pledged as collateral and charges the premium to the member.  This practice is followed when the borrower fails to show evidence the collateral is insured, or the credit union identified as lien holder, in accordance with the credit union’s standards.  The premium can be significant requiring the borrower to remit a higher payment or extend the loan term.  This can lead to increased delinquencies due to the stresses of meeting this responsibility.  If the loan is charged-off, the policy premiums may not be refundable, increasing the potential loss to the credit union.  The credit union should, in addition, be certain that collateral protection insurance payments are amortized in accordance with applicable state laws and loan contacts.
Credit unions that employ this practice should ensure that a cost/benefit analysis is performed to determine that force-placing insurance is worth the risk of increased delinquencies.</t>
        </r>
      </text>
      <mc:AlternateContent>
        <mc:Choice Requires="v2">
          <commentPr autoFill="true" autoScale="false" colHidden="false" locked="false" rowHidden="false" textHAlign="justify" textVAlign="top">
            <anchor moveWithCells="false" sizeWithCells="false">
              <xdr:from>
                <xdr:col>1</xdr:col>
                <xdr:colOff>16</xdr:colOff>
                <xdr:row>71</xdr:row>
                <xdr:rowOff>2</xdr:rowOff>
              </xdr:from>
              <xdr:to>
                <xdr:col>6</xdr:col>
                <xdr:colOff>32</xdr:colOff>
                <xdr:row>78</xdr:row>
                <xdr:rowOff>3</xdr:rowOff>
              </xdr:to>
            </anchor>
          </commentPr>
        </mc:Choice>
        <mc:Fallback/>
      </mc:AlternateContent>
    </comment>
    <comment ref="A74" authorId="0">
      <text>
        <r>
          <rPr>
            <sz val="8"/>
            <color rgb="FF000000"/>
            <rFont val="Tahoma"/>
            <family val="2"/>
          </rPr>
          <t xml:space="preserve">Servicing &amp; Collections #15
Collateral protection insurance, also known as single interest auto insurance, is typically purchased as a blanket policy by the credit union.  Premiums are not explicitly borne by the borrower, but the interest rate may reflect this additional cost to the credit union.  Collateral protection insurance can cover losses associated with damage to the collateral, collateral that cannot be located, or unperfected liens.  Policy coverage will vary depending upon the insurer and the premium paid.</t>
        </r>
      </text>
      <mc:AlternateContent>
        <mc:Choice Requires="v2">
          <commentPr autoFill="true" autoScale="false" colHidden="false" locked="false" rowHidden="false" textHAlign="justify" textVAlign="top">
            <anchor moveWithCells="false" sizeWithCells="false">
              <xdr:from>
                <xdr:col>1</xdr:col>
                <xdr:colOff>16</xdr:colOff>
                <xdr:row>72</xdr:row>
                <xdr:rowOff>20</xdr:rowOff>
              </xdr:from>
              <xdr:to>
                <xdr:col>6</xdr:col>
                <xdr:colOff>16</xdr:colOff>
                <xdr:row>75</xdr:row>
                <xdr:rowOff>22</xdr:rowOff>
              </xdr:to>
            </anchor>
          </commentPr>
        </mc:Choice>
        <mc:Fallback/>
      </mc:AlternateContent>
    </comment>
    <comment ref="A75" authorId="0">
      <text>
        <r>
          <rPr>
            <sz val="8"/>
            <color rgb="FF000000"/>
            <rFont val="Tahoma"/>
            <family val="2"/>
          </rPr>
          <t xml:space="preserve">Servicing &amp; Collections #16
A recent development in the sub-prime market, is loss protection insurance.  Premiums are paid that will reimburse the credit union for losses arising from the difference between the loan balance and the proceeds from collateral sales.  The specific terms of coverage are negotiated between the lender and the insurer.
Credit unions should obtain legal counsel’s review to determine the actual coverage of a GAP policy, and cases where coverage is restricted.  For example, a policy may reimburse the credit union for the difference between the loan balance and the wholesale value of the automobile in the NADA blue book.  If the repossessed collateral sells for less than blue book values (due to excessive wear and tear, high mileage, inoperable equipment), the policy will not fully reimburse the credit union for its loss.  The credit union must also consider how repossession, storage, disposition, and legal fees will affect the credit union’s net recovery proceeds.  Lastly, the credit union should understand if the insurer gives credit for options when determining blue book value.
The credit union should also review the financial standing and claims paying ability of the insurer.  Failure of the insurer could render the policies worthless.</t>
        </r>
      </text>
      <mc:AlternateContent>
        <mc:Choice Requires="v2">
          <commentPr autoFill="true" autoScale="false" colHidden="false" locked="false" rowHidden="false" textHAlign="justify" textVAlign="top">
            <anchor moveWithCells="false" sizeWithCells="false">
              <xdr:from>
                <xdr:col>1</xdr:col>
                <xdr:colOff>16</xdr:colOff>
                <xdr:row>73</xdr:row>
                <xdr:rowOff>19</xdr:rowOff>
              </xdr:from>
              <xdr:to>
                <xdr:col>6</xdr:col>
                <xdr:colOff>12</xdr:colOff>
                <xdr:row>86</xdr:row>
                <xdr:rowOff>4</xdr:rowOff>
              </xdr:to>
            </anchor>
          </commentPr>
        </mc:Choice>
        <mc:Fallback/>
      </mc:AlternateContent>
    </comment>
    <comment ref="A76" authorId="0">
      <text>
        <r>
          <rPr>
            <sz val="8"/>
            <color rgb="FF000000"/>
            <rFont val="Tahoma"/>
            <family val="2"/>
          </rPr>
          <t xml:space="preserve">Servicing &amp; Collections #17
While loss protection insurance can reduce credit risk exposure, it will not necessarily eliminate credit risk (as discussed in the question above).  Further, the insurance protection comes at a cost.  
A credit union should institute sound collection practices and hire experienced collection and lending personnel, as its primary method for controlling losses.</t>
        </r>
      </text>
      <mc:AlternateContent>
        <mc:Choice Requires="v2">
          <commentPr autoFill="true" autoScale="false" colHidden="false" locked="false" rowHidden="false" textHAlign="justify" textVAlign="top">
            <anchor moveWithCells="false" sizeWithCells="false">
              <xdr:from>
                <xdr:col>1</xdr:col>
                <xdr:colOff>16</xdr:colOff>
                <xdr:row>74</xdr:row>
                <xdr:rowOff>19</xdr:rowOff>
              </xdr:from>
              <xdr:to>
                <xdr:col>6</xdr:col>
                <xdr:colOff>11</xdr:colOff>
                <xdr:row>77</xdr:row>
                <xdr:rowOff>11</xdr:rowOff>
              </xdr:to>
            </anchor>
          </commentPr>
        </mc:Choice>
        <mc:Fallback/>
      </mc:AlternateContent>
    </comment>
    <comment ref="A77" authorId="0">
      <text>
        <r>
          <rPr>
            <sz val="8"/>
            <color rgb="FF000000"/>
            <rFont val="Tahoma"/>
            <family val="2"/>
          </rPr>
          <t xml:space="preserve">Servicing &amp; Collections #17(a)
The claims paying ability of insurance companies is rated by third party organizations.  This rating should be reviewed as part of the financial strength of the company.</t>
        </r>
      </text>
      <mc:AlternateContent>
        <mc:Choice Requires="v2">
          <commentPr autoFill="true" autoScale="false" colHidden="false" locked="false" rowHidden="false" textHAlign="justify" textVAlign="top">
            <anchor moveWithCells="false" sizeWithCells="false">
              <xdr:from>
                <xdr:col>1</xdr:col>
                <xdr:colOff>16</xdr:colOff>
                <xdr:row>75</xdr:row>
                <xdr:rowOff>37</xdr:rowOff>
              </xdr:from>
              <xdr:to>
                <xdr:col>4</xdr:col>
                <xdr:colOff>21</xdr:colOff>
                <xdr:row>78</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A member business loan includes any loan, line of credit, or letter of credit where the borrower uses the proceeds for the following purposes:
(1) Commercial;
(2) Corporate;
(3) Other business investment property or venture; or
(4) Agricultural.
</t>
        </r>
        <r>
          <rPr>
            <u val="single"/>
            <sz val="8"/>
            <color rgb="FF000000"/>
            <rFont val="Tahoma"/>
            <family val="2"/>
          </rPr>
          <t xml:space="preserve">Exceptions to the General Rule</t>
        </r>
        <r>
          <rPr>
            <sz val="8"/>
            <color rgb="FF000000"/>
            <rFont val="Tahoma"/>
            <family val="2"/>
          </rPr>
          <t xml:space="preserve">:
The following are not member business loans:
(1) A loan fully secured by a lien on a 1 to 4 family dwelling that is the member's primary residence;
(2) A loan fully secured by shares in the credit union making the extension of credit or deposits in other financial institutions;
(3) Loan(s) to a member or an associated member which, when added together, are equal to or less than $50,000;
(4) A loan where a federal or state agency (or its [political subdivision) fully insures repayment, or fully guarantees repayment, or provides an advance commitment to purchase in full; or
(5) A loan granted by a corporate credit union to another credit union.</t>
        </r>
      </text>
      <mc:AlternateContent>
        <mc:Choice Requires="v2">
          <commentPr autoFill="true" autoScale="false" colHidden="false" locked="false" rowHidden="false" textHAlign="justify" textVAlign="top">
            <anchor moveWithCells="false" sizeWithCells="false">
              <xdr:from>
                <xdr:col>1</xdr:col>
                <xdr:colOff>3</xdr:colOff>
                <xdr:row>0</xdr:row>
                <xdr:rowOff>18</xdr:rowOff>
              </xdr:from>
              <xdr:to>
                <xdr:col>7</xdr:col>
                <xdr:colOff>15</xdr:colOff>
                <xdr:row>12</xdr:row>
                <xdr:rowOff>24</xdr:rowOff>
              </xdr:to>
            </anchor>
          </commentPr>
        </mc:Choice>
        <mc:Fallback/>
      </mc:AlternateContent>
    </comment>
    <comment ref="A16" authorId="0">
      <text>
        <r>
          <rPr>
            <sz val="8"/>
            <color rgb="FF000000"/>
            <rFont val="Tahoma"/>
            <family val="2"/>
          </rPr>
          <t xml:space="preserve">According to Part 723.5, the board must utilize the services of an individual with at least two years direct experience with the type of lending the credit union will be engaging in.
The credit union does not need to hire staff to the requirements, but must ensure the expertise is available.  For example, the credit union can use the services of a credit union service organization or the employee of another credit union.</t>
        </r>
      </text>
      <mc:AlternateContent>
        <mc:Choice Requires="v2">
          <commentPr autoFill="true" autoScale="false" colHidden="false" locked="false" rowHidden="false" textHAlign="justify" textVAlign="top">
            <anchor moveWithCells="false" sizeWithCells="false">
              <xdr:from>
                <xdr:col>3</xdr:col>
                <xdr:colOff>19</xdr:colOff>
                <xdr:row>13</xdr:row>
                <xdr:rowOff>41</xdr:rowOff>
              </xdr:from>
              <xdr:to>
                <xdr:col>8</xdr:col>
                <xdr:colOff>7</xdr:colOff>
                <xdr:row>15</xdr:row>
                <xdr:rowOff>40</xdr:rowOff>
              </xdr:to>
            </anchor>
          </commentPr>
        </mc:Choice>
        <mc:Fallback/>
      </mc:AlternateContent>
    </comment>
    <comment ref="A21" authorId="0">
      <text>
        <r>
          <rPr>
            <sz val="8"/>
            <color rgb="FF000000"/>
            <rFont val="Tahoma"/>
            <family val="2"/>
          </rPr>
          <t xml:space="preserve">According to Part 723.2, a credit union cannot grant a member business loan to the following individuals:
(1) Chief Executive Officer
(2) Assistant Chief Executive Officers (ie., Assistant President, Vice President, or Assistant Treasurer/Manager
(3) Chief Financial Officer (Comptroller)
(4) Any associated member or immediate family member of the above
(5) A compensated director, unless the board of directors approves granting the loan and the compensated director is recused from the decision making process.</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7</xdr:col>
                <xdr:colOff>23</xdr:colOff>
                <xdr:row>26</xdr:row>
                <xdr:rowOff>2</xdr:rowOff>
              </xdr:to>
            </anchor>
          </commentPr>
        </mc:Choice>
        <mc:Fallback/>
      </mc:AlternateContent>
    </comment>
    <comment ref="A29" authorId="0">
      <text>
        <r>
          <rPr>
            <sz val="8"/>
            <color rgb="FF000000"/>
            <rFont val="Tahoma"/>
            <family val="2"/>
          </rPr>
          <t xml:space="preserve">To calculate the aggregate 15% limit:
Step1:
Calculate the numerator by adding together the total outstanding balance of member business loans to any one member, or group of associated members, including the balance of member business loan participations purchased without recourse.  From this amount, subtract any portion:
(a) Secured by shares in the credit union;
(b) Secured by deposits in another financial institution;
(c) Fully or partially insured or guaranteed by any agency of the Federal government, state, or its political subdivisions;
(d) Subject to an advance commitment to purchase by any agency of the Federal government, state, or its political subdivisions.
(e) Participations sold to an eligible organization without recouse.
Step 2:
Divide the numerator by net worth.</t>
        </r>
      </text>
      <mc:AlternateContent>
        <mc:Choice Requires="v2">
          <commentPr autoFill="true" autoScale="false" colHidden="false" locked="false" rowHidden="false" textHAlign="justify" textVAlign="top">
            <anchor moveWithCells="false" sizeWithCells="false">
              <xdr:from>
                <xdr:col>3</xdr:col>
                <xdr:colOff>19</xdr:colOff>
                <xdr:row>28</xdr:row>
                <xdr:rowOff>20</xdr:rowOff>
              </xdr:from>
              <xdr:to>
                <xdr:col>8</xdr:col>
                <xdr:colOff>1</xdr:colOff>
                <xdr:row>33</xdr:row>
                <xdr:rowOff>7</xdr:rowOff>
              </xdr:to>
            </anchor>
          </commentPr>
        </mc:Choice>
        <mc:Fallback/>
      </mc:AlternateContent>
    </comment>
    <comment ref="A33" authorId="0">
      <text>
        <r>
          <rPr>
            <sz val="8"/>
            <color rgb="FF000000"/>
            <rFont val="Tahoma"/>
            <family val="2"/>
          </rPr>
          <t xml:space="preserve">To determine the aggregate, you may exclude any portion of a loan:
(1) Secured by shares in the credit union;
(2) Secured by deposits in another financial institution;
(3) Fully or partially insured or guaranteed by any agency of the federal government, state, or its political subdivisions; or
(4) Subject to an advance commitment to purchase any agency of the federal government, state, or its political subdivisions.</t>
        </r>
      </text>
      <mc:AlternateContent>
        <mc:Choice Requires="v2">
          <commentPr autoFill="true" autoScale="false" colHidden="false" locked="false" rowHidden="false" textHAlign="justify" textVAlign="top">
            <anchor moveWithCells="false" sizeWithCells="false">
              <xdr:from>
                <xdr:col>3</xdr:col>
                <xdr:colOff>19</xdr:colOff>
                <xdr:row>34</xdr:row>
                <xdr:rowOff>24</xdr:rowOff>
              </xdr:from>
              <xdr:to>
                <xdr:col>8</xdr:col>
                <xdr:colOff>7</xdr:colOff>
                <xdr:row>38</xdr:row>
                <xdr:rowOff>3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redit unions with preferred lender status and participants in the low doc program may independently approve loans (without a preliminary SBA review).  </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4</xdr:col>
                <xdr:colOff>42</xdr:colOff>
                <xdr:row>5</xdr:row>
                <xdr:rowOff>22</xdr:rowOff>
              </xdr:to>
            </anchor>
          </commentPr>
        </mc:Choice>
        <mc:Fallback/>
      </mc:AlternateContent>
    </comment>
    <comment ref="A8" authorId="0">
      <text>
        <r>
          <rPr>
            <b val="true"/>
            <sz val="8"/>
            <color rgb="FF000000"/>
            <rFont val="Tahoma"/>
            <family val="2"/>
          </rPr>
          <t xml:space="preserve">Credit union records should track the guaranteed and unguaranteed amounts of SBA loans.  
To form a preliminary assessment of materiality, consider the total amount of outstanding SBA loans and the amount of these loans with guarantees.   SBA guarantee amounts may vary from 50% to 85%, and SBA may have grounds to remove or reduce its guarantee.</t>
        </r>
      </text>
      <mc:AlternateContent>
        <mc:Choice Requires="v2">
          <commentPr autoFill="true" autoScale="false" colHidden="false" locked="false" rowHidden="false" textHAlign="justify" textVAlign="top">
            <anchor moveWithCells="false" sizeWithCells="false">
              <xdr:from>
                <xdr:col>1</xdr:col>
                <xdr:colOff>16</xdr:colOff>
                <xdr:row>5</xdr:row>
                <xdr:rowOff>29</xdr:rowOff>
              </xdr:from>
              <xdr:to>
                <xdr:col>4</xdr:col>
                <xdr:colOff>23</xdr:colOff>
                <xdr:row>9</xdr:row>
                <xdr:rowOff>46</xdr:rowOff>
              </xdr:to>
            </anchor>
          </commentPr>
        </mc:Choice>
        <mc:Fallback/>
      </mc:AlternateContent>
    </comment>
    <comment ref="A9" authorId="0">
      <text>
        <r>
          <rPr>
            <b val="true"/>
            <sz val="8"/>
            <color rgb="FF000000"/>
            <rFont val="Tahoma"/>
            <family val="2"/>
          </rPr>
          <t xml:space="preserve">An executed SBA Form 750, Loan Guaranty Agreement is required for SBA approval. Review the approval date to ensure approved lender status was granted before the credit union approved SBA loans.</t>
        </r>
      </text>
      <mc:AlternateContent>
        <mc:Choice Requires="v2">
          <commentPr autoFill="true" autoScale="false" colHidden="false" locked="false" rowHidden="false" textHAlign="justify" textVAlign="top">
            <anchor moveWithCells="false" sizeWithCells="false">
              <xdr:from>
                <xdr:col>1</xdr:col>
                <xdr:colOff>16</xdr:colOff>
                <xdr:row>7</xdr:row>
                <xdr:rowOff>19</xdr:rowOff>
              </xdr:from>
              <xdr:to>
                <xdr:col>4</xdr:col>
                <xdr:colOff>42</xdr:colOff>
                <xdr:row>10</xdr:row>
                <xdr:rowOff>36</xdr:rowOff>
              </xdr:to>
            </anchor>
          </commentPr>
        </mc:Choice>
        <mc:Fallback/>
      </mc:AlternateContent>
    </comment>
    <comment ref="A10" authorId="0">
      <text>
        <r>
          <rPr>
            <b val="true"/>
            <sz val="8"/>
            <color rgb="FF000000"/>
            <rFont val="Tahoma"/>
            <family val="2"/>
          </rPr>
          <t xml:space="preserve">SBA reviews credit union MBL lending policies and procedures at time of application.</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4</xdr:col>
                <xdr:colOff>42</xdr:colOff>
                <xdr:row>10</xdr:row>
                <xdr:rowOff>62</xdr:rowOff>
              </xdr:to>
            </anchor>
          </commentPr>
        </mc:Choice>
        <mc:Fallback/>
      </mc:AlternateContent>
    </comment>
    <comment ref="A11" authorId="0">
      <text>
        <r>
          <rPr>
            <b val="true"/>
            <sz val="8"/>
            <color rgb="FF000000"/>
            <rFont val="Tahoma"/>
            <family val="2"/>
          </rPr>
          <t xml:space="preserve">SBA has many requirements for approval of guarantees on loans.  If loan applications are deficient, SBA will not approve loan guarantee and may require a new lender’s personnel to attend further SBA training.</t>
        </r>
      </text>
      <mc:AlternateContent>
        <mc:Choice Requires="v2">
          <commentPr autoFill="true" autoScale="false" colHidden="false" locked="false" rowHidden="false" textHAlign="justify" textVAlign="top">
            <anchor moveWithCells="false" sizeWithCells="false">
              <xdr:from>
                <xdr:col>1</xdr:col>
                <xdr:colOff>16</xdr:colOff>
                <xdr:row>9</xdr:row>
                <xdr:rowOff>19</xdr:rowOff>
              </xdr:from>
              <xdr:to>
                <xdr:col>4</xdr:col>
                <xdr:colOff>42</xdr:colOff>
                <xdr:row>11</xdr:row>
                <xdr:rowOff>4</xdr:rowOff>
              </xdr:to>
            </anchor>
          </commentPr>
        </mc:Choice>
        <mc:Fallback/>
      </mc:AlternateContent>
    </comment>
    <comment ref="A12" authorId="0">
      <text>
        <r>
          <rPr>
            <b val="true"/>
            <sz val="8"/>
            <color rgb="FF000000"/>
            <rFont val="Tahoma"/>
            <family val="2"/>
          </rPr>
          <t xml:space="preserve">The unguaranteed portion of an SBA loan is defined as a MBL if it totals $50,000 or more (meets definition of Part 723.1 of the NCUA Rules and Regulations).  Unguaranteed portions of SBA loans count toward the aggregate MBL limits established by Part 723 of the NCUA Rules and Regulations.  The guaranteed portion of a SBA loan is not considered to be a MBL under Part 723.</t>
        </r>
      </text>
      <mc:AlternateContent>
        <mc:Choice Requires="v2">
          <commentPr autoFill="true" autoScale="false" colHidden="false" locked="false" rowHidden="false" textHAlign="justify" textVAlign="top">
            <anchor moveWithCells="false" sizeWithCells="false">
              <xdr:from>
                <xdr:col>1</xdr:col>
                <xdr:colOff>16</xdr:colOff>
                <xdr:row>10</xdr:row>
                <xdr:rowOff>36</xdr:rowOff>
              </xdr:from>
              <xdr:to>
                <xdr:col>4</xdr:col>
                <xdr:colOff>42</xdr:colOff>
                <xdr:row>16</xdr:row>
                <xdr:rowOff>18</xdr:rowOff>
              </xdr:to>
            </anchor>
          </commentPr>
        </mc:Choice>
        <mc:Fallback/>
      </mc:AlternateContent>
    </comment>
    <comment ref="A13" authorId="0">
      <text>
        <r>
          <rPr>
            <b val="true"/>
            <sz val="8"/>
            <color rgb="FF000000"/>
            <rFont val="Tahoma"/>
            <family val="2"/>
          </rPr>
          <t xml:space="preserve">For all SBA loans with unguaranteed portions in excess of $50,000, total unguaranteed amounts should be added to the total outstanding balances of other member business loans and compared to the aggregate limit established by Part 723.</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4</xdr:col>
                <xdr:colOff>42</xdr:colOff>
                <xdr:row>13</xdr:row>
                <xdr:rowOff>22</xdr:rowOff>
              </xdr:to>
            </anchor>
          </commentPr>
        </mc:Choice>
        <mc:Fallback/>
      </mc:AlternateContent>
    </comment>
    <comment ref="A14" authorId="0">
      <text>
        <r>
          <rPr>
            <b val="true"/>
            <sz val="8"/>
            <color rgb="FF000000"/>
            <rFont val="Tahoma"/>
            <family val="2"/>
          </rPr>
          <t xml:space="preserve">The SBA will, at its discretion, conduct an assessment of the CU SBA credit files.  This review will score the CU's processing ability, based on a cumulative count of specific items found to be deficient in the files.</t>
        </r>
      </text>
      <mc:AlternateContent>
        <mc:Choice Requires="v2">
          <commentPr autoFill="true" autoScale="false" colHidden="false" locked="false" rowHidden="false" textHAlign="justify" textVAlign="top">
            <anchor moveWithCells="false" sizeWithCells="false">
              <xdr:from>
                <xdr:col>1</xdr:col>
                <xdr:colOff>16</xdr:colOff>
                <xdr:row>12</xdr:row>
                <xdr:rowOff>19</xdr:rowOff>
              </xdr:from>
              <xdr:to>
                <xdr:col>4</xdr:col>
                <xdr:colOff>42</xdr:colOff>
                <xdr:row>15</xdr:row>
                <xdr:rowOff>26</xdr:rowOff>
              </xdr:to>
            </anchor>
          </commentPr>
        </mc:Choice>
        <mc:Fallback/>
      </mc:AlternateContent>
    </comment>
    <comment ref="A16" authorId="0">
      <text>
        <r>
          <rPr>
            <b val="true"/>
            <sz val="8"/>
            <color rgb="FF000000"/>
            <rFont val="Tahoma"/>
            <family val="2"/>
          </rPr>
          <t xml:space="preserve">To calculate aggregate SBA exposure, add the unguaranteed portions of all outstanding SBA loans.  </t>
        </r>
      </text>
      <mc:AlternateContent>
        <mc:Choice Requires="v2">
          <commentPr autoFill="true" autoScale="false" colHidden="false" locked="false" rowHidden="false" textHAlign="justify" textVAlign="top">
            <anchor moveWithCells="false" sizeWithCells="false">
              <xdr:from>
                <xdr:col>1</xdr:col>
                <xdr:colOff>16</xdr:colOff>
                <xdr:row>13</xdr:row>
                <xdr:rowOff>23</xdr:rowOff>
              </xdr:from>
              <xdr:to>
                <xdr:col>4</xdr:col>
                <xdr:colOff>42</xdr:colOff>
                <xdr:row>16</xdr:row>
                <xdr:rowOff>8</xdr:rowOff>
              </xdr:to>
            </anchor>
          </commentPr>
        </mc:Choice>
        <mc:Fallback/>
      </mc:AlternateContent>
    </comment>
    <comment ref="A17" authorId="0">
      <text>
        <r>
          <rPr>
            <b val="true"/>
            <sz val="8"/>
            <color rgb="FF000000"/>
            <rFont val="Tahoma"/>
            <family val="2"/>
          </rPr>
          <t xml:space="preserve">Payment schedules are defined in the original loan agreement.  When an alternate payment schedule is adopted (workout loan) based on mutual agreement (and permission by SBA), a loan may be classified as current if it is compliant with the alternate payment schedule.
</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4</xdr:col>
                <xdr:colOff>19</xdr:colOff>
                <xdr:row>17</xdr:row>
                <xdr:rowOff>37</xdr:rowOff>
              </xdr:to>
            </anchor>
          </commentPr>
        </mc:Choice>
        <mc:Fallback/>
      </mc:AlternateContent>
    </comment>
    <comment ref="A18" authorId="0">
      <text>
        <r>
          <rPr>
            <b val="true"/>
            <sz val="8"/>
            <color rgb="FF000000"/>
            <rFont val="Tahoma"/>
            <family val="2"/>
          </rPr>
          <t xml:space="preserve">SBA will issue a written report with specific findings after its review.
</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4</xdr:col>
                <xdr:colOff>42</xdr:colOff>
                <xdr:row>17</xdr:row>
                <xdr:rowOff>13</xdr:rowOff>
              </xdr:to>
            </anchor>
          </commentPr>
        </mc:Choice>
        <mc:Fallback/>
      </mc:AlternateContent>
    </comment>
    <comment ref="A19" authorId="0">
      <text>
        <r>
          <rPr>
            <b val="true"/>
            <sz val="8"/>
            <color rgb="FF000000"/>
            <rFont val="Tahoma"/>
            <family val="2"/>
          </rPr>
          <t xml:space="preserve">Change in personnel may affect the quality of underwriting or monitoring.  Retention of the SBA guarantee requires timely fee payment and filing of reports.
</t>
        </r>
      </text>
      <mc:AlternateContent>
        <mc:Choice Requires="v2">
          <commentPr autoFill="true" autoScale="false" colHidden="false" locked="false" rowHidden="false" textHAlign="justify" textVAlign="top">
            <anchor moveWithCells="false" sizeWithCells="false">
              <xdr:from>
                <xdr:col>1</xdr:col>
                <xdr:colOff>16</xdr:colOff>
                <xdr:row>17</xdr:row>
                <xdr:rowOff>19</xdr:rowOff>
              </xdr:from>
              <xdr:to>
                <xdr:col>4</xdr:col>
                <xdr:colOff>42</xdr:colOff>
                <xdr:row>18</xdr:row>
                <xdr:rowOff>42</xdr:rowOff>
              </xdr:to>
            </anchor>
          </commentPr>
        </mc:Choice>
        <mc:Fallback/>
      </mc:AlternateContent>
    </comment>
    <comment ref="A20" authorId="0">
      <text>
        <r>
          <rPr>
            <b val="true"/>
            <sz val="8"/>
            <color rgb="FF000000"/>
            <rFont val="Tahoma"/>
            <family val="2"/>
          </rPr>
          <t xml:space="preserve">Refusal by SBA to pay the guaranteed portion of a SBA loan may indicate further impairment of guarantees in the portfolio.
</t>
        </r>
      </text>
      <mc:AlternateContent>
        <mc:Choice Requires="v2">
          <commentPr autoFill="true" autoScale="false" colHidden="false" locked="false" rowHidden="false" textHAlign="justify" textVAlign="top">
            <anchor moveWithCells="false" sizeWithCells="false">
              <xdr:from>
                <xdr:col>1</xdr:col>
                <xdr:colOff>16</xdr:colOff>
                <xdr:row>18</xdr:row>
                <xdr:rowOff>19</xdr:rowOff>
              </xdr:from>
              <xdr:to>
                <xdr:col>4</xdr:col>
                <xdr:colOff>42</xdr:colOff>
                <xdr:row>19</xdr:row>
                <xdr:rowOff>24</xdr:rowOff>
              </xdr:to>
            </anchor>
          </commentPr>
        </mc:Choice>
        <mc:Fallback/>
      </mc:AlternateContent>
    </comment>
    <comment ref="A24" authorId="0">
      <text>
        <r>
          <rPr>
            <b val="true"/>
            <sz val="8"/>
            <color rgb="FF000000"/>
            <rFont val="Tahoma"/>
            <family val="2"/>
          </rPr>
          <t xml:space="preserve">Loss of guaranty could have a material impact on net worth.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4</xdr:col>
                <xdr:colOff>42</xdr:colOff>
                <xdr:row>23</xdr:row>
                <xdr:rowOff>19</xdr:rowOff>
              </xdr:to>
            </anchor>
          </commentPr>
        </mc:Choice>
        <mc:Fallback/>
      </mc:AlternateContent>
    </comment>
    <comment ref="A25" authorId="0">
      <text>
        <r>
          <rPr>
            <b val="true"/>
            <sz val="8"/>
            <color rgb="FF000000"/>
            <rFont val="Tahoma"/>
            <family val="2"/>
          </rPr>
          <t xml:space="preserve">Credit union may need to request SBA repayment of guaranteed loan amount.  </t>
        </r>
      </text>
      <mc:AlternateContent>
        <mc:Choice Requires="v2">
          <commentPr autoFill="true" autoScale="false" colHidden="false" locked="false" rowHidden="false" textHAlign="justify" textVAlign="top">
            <anchor moveWithCells="false" sizeWithCells="false">
              <xdr:from>
                <xdr:col>1</xdr:col>
                <xdr:colOff>16</xdr:colOff>
                <xdr:row>23</xdr:row>
                <xdr:rowOff>36</xdr:rowOff>
              </xdr:from>
              <xdr:to>
                <xdr:col>4</xdr:col>
                <xdr:colOff>42</xdr:colOff>
                <xdr:row>24</xdr:row>
                <xdr:rowOff>42</xdr:rowOff>
              </xdr:to>
            </anchor>
          </commentPr>
        </mc:Choice>
        <mc:Fallback/>
      </mc:AlternateContent>
    </comment>
    <comment ref="A26" authorId="0">
      <text>
        <r>
          <rPr>
            <b val="true"/>
            <sz val="8"/>
            <color rgb="FF000000"/>
            <rFont val="Tahoma"/>
            <family val="2"/>
          </rPr>
          <t xml:space="preserve">Guarantee may be at risk, if credit union has not taken required corrective action. 
</t>
        </r>
      </text>
      <mc:AlternateContent>
        <mc:Choice Requires="v2">
          <commentPr autoFill="true" autoScale="false" colHidden="false" locked="false" rowHidden="false" textHAlign="justify" textVAlign="top">
            <anchor moveWithCells="false" sizeWithCells="false">
              <xdr:from>
                <xdr:col>1</xdr:col>
                <xdr:colOff>16</xdr:colOff>
                <xdr:row>24</xdr:row>
                <xdr:rowOff>19</xdr:rowOff>
              </xdr:from>
              <xdr:to>
                <xdr:col>4</xdr:col>
                <xdr:colOff>17</xdr:colOff>
                <xdr:row>25</xdr:row>
                <xdr:rowOff>46</xdr:rowOff>
              </xdr:to>
            </anchor>
          </commentPr>
        </mc:Choice>
        <mc:Fallback/>
      </mc:AlternateContent>
    </comment>
    <comment ref="A27" authorId="0">
      <text>
        <r>
          <rPr>
            <b val="true"/>
            <sz val="8"/>
            <color rgb="FF000000"/>
            <rFont val="Tahoma"/>
            <family val="2"/>
          </rPr>
          <t xml:space="preserve">Change in staff may affect quality of underwriting and level of compliance with SBA requirements.  
</t>
        </r>
      </text>
      <mc:AlternateContent>
        <mc:Choice Requires="v2">
          <commentPr autoFill="true" autoScale="false" colHidden="false" locked="false" rowHidden="false" textHAlign="justify" textVAlign="top">
            <anchor moveWithCells="false" sizeWithCells="false">
              <xdr:from>
                <xdr:col>1</xdr:col>
                <xdr:colOff>16</xdr:colOff>
                <xdr:row>25</xdr:row>
                <xdr:rowOff>19</xdr:rowOff>
              </xdr:from>
              <xdr:to>
                <xdr:col>4</xdr:col>
                <xdr:colOff>42</xdr:colOff>
                <xdr:row>26</xdr:row>
                <xdr:rowOff>23</xdr:rowOff>
              </xdr:to>
            </anchor>
          </commentPr>
        </mc:Choice>
        <mc:Fallback/>
      </mc:AlternateContent>
    </comment>
    <comment ref="A28" authorId="0">
      <text>
        <r>
          <rPr>
            <b val="true"/>
            <sz val="8"/>
            <color rgb="FF000000"/>
            <rFont val="Tahoma"/>
            <family val="2"/>
          </rPr>
          <t xml:space="preserve">Non-payment of guarantee may indicate weakness in credit union practices.  
</t>
        </r>
      </text>
      <mc:AlternateContent>
        <mc:Choice Requires="v2">
          <commentPr autoFill="true" autoScale="false" colHidden="false" locked="false" rowHidden="false" textHAlign="justify" textVAlign="top">
            <anchor moveWithCells="false" sizeWithCells="false">
              <xdr:from>
                <xdr:col>1</xdr:col>
                <xdr:colOff>16</xdr:colOff>
                <xdr:row>26</xdr:row>
                <xdr:rowOff>19</xdr:rowOff>
              </xdr:from>
              <xdr:to>
                <xdr:col>4</xdr:col>
                <xdr:colOff>42</xdr:colOff>
                <xdr:row>27</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Provide identifying information for loan file.  </t>
        </r>
      </text>
      <mc:AlternateContent>
        <mc:Choice Requires="v2">
          <commentPr autoFill="true" autoScale="false" colHidden="false" locked="false" rowHidden="false" textHAlign="justify" textVAlign="top">
            <anchor moveWithCells="false" sizeWithCells="false">
              <xdr:from>
                <xdr:col>1</xdr:col>
                <xdr:colOff>16</xdr:colOff>
                <xdr:row>4</xdr:row>
                <xdr:rowOff>23</xdr:rowOff>
              </xdr:from>
              <xdr:to>
                <xdr:col>2</xdr:col>
                <xdr:colOff>64</xdr:colOff>
                <xdr:row>5</xdr:row>
                <xdr:rowOff>53</xdr:rowOff>
              </xdr:to>
            </anchor>
          </commentPr>
        </mc:Choice>
        <mc:Fallback/>
      </mc:AlternateContent>
    </comment>
    <comment ref="A23" authorId="0">
      <text>
        <r>
          <rPr>
            <b val="true"/>
            <sz val="8"/>
            <color rgb="FF000000"/>
            <rFont val="Tahoma"/>
            <family val="2"/>
          </rPr>
          <t xml:space="preserve">No SBA requirement to retain a signed copy of Form 722 in the loan file.  However, form must be provided to borrower.
</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2</xdr:col>
                <xdr:colOff>83</xdr:colOff>
                <xdr:row>10</xdr:row>
                <xdr:rowOff>9</xdr:rowOff>
              </xdr:to>
            </anchor>
          </commentPr>
        </mc:Choice>
        <mc:Fallback/>
      </mc:AlternateContent>
    </comment>
    <comment ref="A24" authorId="0">
      <text>
        <r>
          <rPr>
            <b val="true"/>
            <sz val="8"/>
            <color rgb="FF000000"/>
            <rFont val="Tahoma"/>
            <family val="2"/>
          </rPr>
          <t xml:space="preserve">No SBA requirement to retain a signed copy of Form 793 in the loan file.  However, form must be provided to borrower.
</t>
        </r>
      </text>
      <mc:AlternateContent>
        <mc:Choice Requires="v2">
          <commentPr autoFill="true" autoScale="false" colHidden="false" locked="false" rowHidden="false" textHAlign="justify" textVAlign="top">
            <anchor moveWithCells="false" sizeWithCells="false">
              <xdr:from>
                <xdr:col>1</xdr:col>
                <xdr:colOff>16</xdr:colOff>
                <xdr:row>8</xdr:row>
                <xdr:rowOff>1</xdr:rowOff>
              </xdr:from>
              <xdr:to>
                <xdr:col>2</xdr:col>
                <xdr:colOff>83</xdr:colOff>
                <xdr:row>11</xdr:row>
                <xdr:rowOff>9</xdr:rowOff>
              </xdr:to>
            </anchor>
          </commentPr>
        </mc:Choice>
        <mc:Fallback/>
      </mc:AlternateContent>
    </comment>
    <comment ref="B7" authorId="0">
      <text>
        <r>
          <rPr>
            <b val="true"/>
            <sz val="8"/>
            <color rgb="FF000000"/>
            <rFont val="Tahoma"/>
            <family val="2"/>
          </rPr>
          <t xml:space="preserve">Indicate required form is in file (X or Y).  For select forms (where retention in file is not mandated by SBA), ensure credit union has policy of providing form to SBA borrowers.
</t>
        </r>
      </text>
      <mc:AlternateContent>
        <mc:Choice Requires="v2">
          <commentPr autoFill="true" autoScale="false" colHidden="false" locked="false" rowHidden="false" textHAlign="justify" textVAlign="top">
            <anchor moveWithCells="false" sizeWithCells="false">
              <xdr:from>
                <xdr:col>2</xdr:col>
                <xdr:colOff>16</xdr:colOff>
                <xdr:row>4</xdr:row>
                <xdr:rowOff>2</xdr:rowOff>
              </xdr:from>
              <xdr:to>
                <xdr:col>3</xdr:col>
                <xdr:colOff>108</xdr:colOff>
                <xdr:row>5</xdr:row>
                <xdr:rowOff>49</xdr:rowOff>
              </xdr:to>
            </anchor>
          </commentPr>
        </mc:Choice>
        <mc:Fallback/>
      </mc:AlternateContent>
    </comment>
    <comment ref="C7" authorId="0">
      <text>
        <r>
          <rPr>
            <b val="true"/>
            <sz val="8"/>
            <color rgb="FF000000"/>
            <rFont val="Tahoma"/>
            <family val="2"/>
          </rPr>
          <t xml:space="preserve">Indicate required form is in file (X or Y).  For select forms (where retention in file is not mandated by SBA), ensure credit union has policy of providing form to SBA borrowers.
</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40</xdr:colOff>
                <xdr:row>5</xdr:row>
                <xdr:rowOff>135</xdr:rowOff>
              </xdr:to>
            </anchor>
          </commentPr>
        </mc:Choice>
        <mc:Fallback/>
      </mc:AlternateContent>
    </comment>
    <comment ref="D7" authorId="0">
      <text>
        <r>
          <rPr>
            <b val="true"/>
            <sz val="8"/>
            <color rgb="FF000000"/>
            <rFont val="Tahoma"/>
            <family val="2"/>
          </rPr>
          <t xml:space="preserve">Indicate required form is in file (X or Y).  For select forms (where retention in file is not mandated by SBA), ensure credit union has policy of providing form to SBA borrowers.
</t>
        </r>
      </text>
      <mc:AlternateContent>
        <mc:Choice Requires="v2">
          <commentPr autoFill="true" autoScale="false" colHidden="false" locked="false" rowHidden="false" textHAlign="justify" textVAlign="top">
            <anchor moveWithCells="false" sizeWithCells="false">
              <xdr:from>
                <xdr:col>4</xdr:col>
                <xdr:colOff>16</xdr:colOff>
                <xdr:row>4</xdr:row>
                <xdr:rowOff>2</xdr:rowOff>
              </xdr:from>
              <xdr:to>
                <xdr:col>7</xdr:col>
                <xdr:colOff>46</xdr:colOff>
                <xdr:row>5</xdr:row>
                <xdr:rowOff>13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TRODUCTION and PURPOSE
Department of Defense (DoD) regulations at 32 CFR Part 232 contains limitations and requirements for certain types of consumer credit extended to active duty service members and their spouses, children, and other dependents. The regulation covers payday loans, vehicle title loans, and tax refund anticipation loans as defined by DoD, and applies to all persons  meeting the definition of creditor in Regulation Z.
For covered transactions, the DoD rule limits the amount a creditor can charge, including interest, fees and charges imposed for credit insurance, debt cancellation and suspension, and other credit-related ancillary products sold in connection with the transaction.  The total charges must be expressed as a total dollar amount and as an annualized rate called the MAPR which may not exceed 36 percent. 
</t>
        </r>
      </text>
      <mc:AlternateContent>
        <mc:Choice Requires="v2">
          <commentPr autoFill="true" autoScale="false" colHidden="false" locked="false" rowHidden="false" textHAlign="justify" textVAlign="top">
            <anchor moveWithCells="false" sizeWithCells="false">
              <xdr:from>
                <xdr:col>3</xdr:col>
                <xdr:colOff>10</xdr:colOff>
                <xdr:row>2</xdr:row>
                <xdr:rowOff>18</xdr:rowOff>
              </xdr:from>
              <xdr:to>
                <xdr:col>5</xdr:col>
                <xdr:colOff>41</xdr:colOff>
                <xdr:row>9</xdr:row>
                <xdr:rowOff>11</xdr:rowOff>
              </xdr:to>
            </anchor>
          </commentPr>
        </mc:Choice>
        <mc:Fallback/>
      </mc:AlternateContent>
    </comment>
    <comment ref="A5" authorId="0">
      <text>
        <r>
          <rPr>
            <sz val="8"/>
            <color rgb="FF000000"/>
            <rFont val="Tahoma"/>
            <family val="2"/>
          </rPr>
          <t xml:space="preserve">Abbreviations and Definitions:
</t>
        </r>
        <r>
          <rPr>
            <b val="true"/>
            <sz val="8"/>
            <color rgb="FF000000"/>
            <rFont val="Tahoma"/>
            <family val="2"/>
          </rPr>
          <t xml:space="preserve">Consumer credit </t>
        </r>
        <r>
          <rPr>
            <sz val="8"/>
            <color rgb="FF000000"/>
            <rFont val="Tahoma"/>
            <family val="2"/>
          </rPr>
          <t xml:space="preserve">- Closed-end credit offered or extended to a covered borrower primarily for personal, family or household purposes for payday loans, vehicle title loans, and tax refund anticipation loans.
</t>
        </r>
        <r>
          <rPr>
            <b val="true"/>
            <sz val="8"/>
            <color rgb="FF000000"/>
            <rFont val="Tahoma"/>
            <family val="2"/>
          </rPr>
          <t xml:space="preserve">Covered borrowers</t>
        </r>
        <r>
          <rPr>
            <sz val="8"/>
            <color rgb="FF000000"/>
            <rFont val="Tahoma"/>
            <family val="2"/>
          </rPr>
          <t xml:space="preserve"> - A regular or reserve member of the Army, Navy, Marine Corps, Air Force or Coast Guard serving on active duty for a period of 30 days or more, their spouses, children, and other dependents.
</t>
        </r>
        <r>
          <rPr>
            <b val="true"/>
            <sz val="8"/>
            <color rgb="FF000000"/>
            <rFont val="Tahoma"/>
            <family val="2"/>
          </rPr>
          <t xml:space="preserve">Covered transactions</t>
        </r>
        <r>
          <rPr>
            <sz val="8"/>
            <color rgb="FF000000"/>
            <rFont val="Tahoma"/>
            <family val="2"/>
          </rPr>
          <t xml:space="preserve"> - Payday loans, vehicle title loans, and tax refund anticipation loans. 
</t>
        </r>
        <r>
          <rPr>
            <b val="true"/>
            <sz val="8"/>
            <color rgb="FF000000"/>
            <rFont val="Tahoma"/>
            <family val="2"/>
          </rPr>
          <t xml:space="preserve">Creditor</t>
        </r>
        <r>
          <rPr>
            <sz val="8"/>
            <color rgb="FF000000"/>
            <rFont val="Tahoma"/>
            <family val="2"/>
          </rPr>
          <t xml:space="preserve"> - One who regularly extends credit to consumers that is subject to a finance charge or is payable by written agreement in more than 4 installments and to whom the obligation is initially payable.
</t>
        </r>
        <r>
          <rPr>
            <b val="true"/>
            <sz val="8"/>
            <color rgb="FF000000"/>
            <rFont val="Tahoma"/>
            <family val="2"/>
          </rPr>
          <t xml:space="preserve">MAPR </t>
        </r>
        <r>
          <rPr>
            <sz val="8"/>
            <color rgb="FF000000"/>
            <rFont val="Tahoma"/>
            <family val="2"/>
          </rPr>
          <t xml:space="preserve">- The military annual percentage rate is the cost of the consumer credit transaction expressed as an annual rate.  It may not exceed 36 percent for covered transactions.  The rate includes interest, fees and charges for credit insurance, debt cancellation and suspensions, and other credit-related products.</t>
        </r>
      </text>
      <mc:AlternateContent>
        <mc:Choice Requires="v2">
          <commentPr autoFill="true" autoScale="false" colHidden="false" locked="false" rowHidden="false" textHAlign="justify" textVAlign="top">
            <anchor moveWithCells="false" sizeWithCells="false">
              <xdr:from>
                <xdr:col>3</xdr:col>
                <xdr:colOff>10</xdr:colOff>
                <xdr:row>3</xdr:row>
                <xdr:rowOff>17</xdr:rowOff>
              </xdr:from>
              <xdr:to>
                <xdr:col>5</xdr:col>
                <xdr:colOff>129</xdr:colOff>
                <xdr:row>12</xdr:row>
                <xdr:rowOff>3</xdr:rowOff>
              </xdr:to>
            </anchor>
          </commentPr>
        </mc:Choice>
        <mc:Fallback/>
      </mc:AlternateContent>
    </comment>
    <comment ref="A6" authorId="0">
      <text>
        <r>
          <rPr>
            <sz val="8"/>
            <color rgb="FF000000"/>
            <rFont val="Tahoma"/>
            <family val="2"/>
          </rPr>
          <t xml:space="preserve">External References
(1)  DoD regulation, 32 C.F.R. Part 232,"Limitations on Terms of Consumer Credit Extended to Service Members and Dependents."
(2)  FFIEC Interagency Examination Procedures for 32 C.F.R. Part 232.
(3) 12 C.F.R. Part 226, Truth in Lending.
(4) 12 C.F.R. Part 205, Electronic Fund Transfers.</t>
        </r>
      </text>
      <mc:AlternateContent>
        <mc:Choice Requires="v2">
          <commentPr autoFill="true" autoScale="false" colHidden="false" locked="false" rowHidden="false" textHAlign="justify" textVAlign="top">
            <anchor moveWithCells="false" sizeWithCells="false">
              <xdr:from>
                <xdr:col>3</xdr:col>
                <xdr:colOff>10</xdr:colOff>
                <xdr:row>4</xdr:row>
                <xdr:rowOff>17</xdr:rowOff>
              </xdr:from>
              <xdr:to>
                <xdr:col>5</xdr:col>
                <xdr:colOff>43</xdr:colOff>
                <xdr:row>9</xdr:row>
                <xdr:rowOff>20</xdr:rowOff>
              </xdr:to>
            </anchor>
          </commentPr>
        </mc:Choice>
        <mc:Fallback/>
      </mc:AlternateContent>
    </comment>
    <comment ref="A10" authorId="0">
      <text>
        <r>
          <rPr>
            <sz val="9"/>
            <color rgb="FF000000"/>
            <rFont val="Tahoma"/>
            <family val="2"/>
          </rPr>
          <t xml:space="preserve">Closed-end credit with 91 day term or less, amount financed of $2,000 or less, and the borrower incurs interest or pays a fee to creditor.</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3</xdr:col>
                <xdr:colOff>116</xdr:colOff>
                <xdr:row>13</xdr:row>
                <xdr:rowOff>2</xdr:rowOff>
              </xdr:to>
            </anchor>
          </commentPr>
        </mc:Choice>
        <mc:Fallback/>
      </mc:AlternateContent>
    </comment>
    <comment ref="A11" authorId="0">
      <text>
        <r>
          <rPr>
            <sz val="9"/>
            <color rgb="FF000000"/>
            <rFont val="Tahoma"/>
            <family val="2"/>
          </rPr>
          <t xml:space="preserve">Closed-end credit with term of 181 days or less, secured by motor vehicle title owned by borrower.
</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3</xdr:col>
                <xdr:colOff>86</xdr:colOff>
                <xdr:row>13</xdr:row>
                <xdr:rowOff>24</xdr:rowOff>
              </xdr:to>
            </anchor>
          </commentPr>
        </mc:Choice>
        <mc:Fallback/>
      </mc:AlternateContent>
    </comment>
    <comment ref="A12" authorId="0">
      <text>
        <r>
          <rPr>
            <sz val="9"/>
            <color rgb="FF000000"/>
            <rFont val="Tahoma"/>
            <family val="2"/>
          </rPr>
          <t xml:space="preserve">Closed-end credit where creditor has right to all or part of borrower's income tax refund or loan must be paid off from tax refund.
</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4</xdr:col>
                <xdr:colOff>24</xdr:colOff>
                <xdr:row>13</xdr:row>
                <xdr:rowOff>52</xdr:rowOff>
              </xdr:to>
            </anchor>
          </commentPr>
        </mc:Choice>
        <mc:Fallback/>
      </mc:AlternateContent>
    </comment>
    <comment ref="A16" authorId="0">
      <text>
        <r>
          <rPr>
            <sz val="9"/>
            <color rgb="FF000000"/>
            <rFont val="Tahoma"/>
            <family val="2"/>
          </rPr>
          <t xml:space="preserve">Different state or federal laws may govern maximum rates and fees for loans covered by DoD rules, but the rates &amp; fees cannot exceed 36% MAPR.
</t>
        </r>
      </text>
      <mc:AlternateContent>
        <mc:Choice Requires="v2">
          <commentPr autoFill="true" autoScale="false" colHidden="false" locked="false" rowHidden="false" textHAlign="justify" textVAlign="top">
            <anchor moveWithCells="false" sizeWithCells="false">
              <xdr:from>
                <xdr:col>1</xdr:col>
                <xdr:colOff>16</xdr:colOff>
                <xdr:row>15</xdr:row>
                <xdr:rowOff>16</xdr:rowOff>
              </xdr:from>
              <xdr:to>
                <xdr:col>4</xdr:col>
                <xdr:colOff>65</xdr:colOff>
                <xdr:row>16</xdr:row>
                <xdr:rowOff>29</xdr:rowOff>
              </xdr:to>
            </anchor>
          </commentPr>
        </mc:Choice>
        <mc:Fallback/>
      </mc:AlternateContent>
    </comment>
    <comment ref="A20" authorId="0">
      <text>
        <r>
          <rPr>
            <sz val="9"/>
            <color rgb="FF000000"/>
            <rFont val="Tahoma"/>
            <family val="2"/>
          </rPr>
          <t xml:space="preserve">An applicant signs a statement indicating, I am, or am not, a regular or reserve member of the Army, Navy, Marine Corps, Air Force or Coast Guard, or a dependent of a member of the military, serving on active duty for 30 days or more.
</t>
        </r>
      </text>
      <mc:AlternateContent>
        <mc:Choice Requires="v2">
          <commentPr autoFill="true" autoScale="false" colHidden="false" locked="false" rowHidden="false" textHAlign="justify" textVAlign="top">
            <anchor moveWithCells="false" sizeWithCells="false">
              <xdr:from>
                <xdr:col>1</xdr:col>
                <xdr:colOff>16</xdr:colOff>
                <xdr:row>18</xdr:row>
                <xdr:rowOff>4</xdr:rowOff>
              </xdr:from>
              <xdr:to>
                <xdr:col>4</xdr:col>
                <xdr:colOff>94</xdr:colOff>
                <xdr:row>19</xdr:row>
                <xdr:rowOff>52</xdr:rowOff>
              </xdr:to>
            </anchor>
          </commentPr>
        </mc:Choice>
        <mc:Fallback/>
      </mc:AlternateContent>
    </comment>
    <comment ref="A22" authorId="0">
      <text>
        <r>
          <rPr>
            <sz val="9"/>
            <color rgb="FF000000"/>
            <rFont val="Tahoma"/>
            <family val="2"/>
          </rPr>
          <t xml:space="preserve">A creditor may also verify status of applicant as covered borrower by requesting a current military leave and earning statement, a military ID card, a copy of military orders and extensions, or by verifying applicant's status on the internet at http://www.dmdc.osd.mil/mla/owa/home.
</t>
        </r>
      </text>
      <mc:AlternateContent>
        <mc:Choice Requires="v2">
          <commentPr autoFill="true" autoScale="false" colHidden="false" locked="false" rowHidden="false" textHAlign="justify" textVAlign="top">
            <anchor moveWithCells="false" sizeWithCells="false">
              <xdr:from>
                <xdr:col>1</xdr:col>
                <xdr:colOff>16</xdr:colOff>
                <xdr:row>19</xdr:row>
                <xdr:rowOff>3</xdr:rowOff>
              </xdr:from>
              <xdr:to>
                <xdr:col>4</xdr:col>
                <xdr:colOff>100</xdr:colOff>
                <xdr:row>20</xdr:row>
                <xdr:rowOff>32</xdr:rowOff>
              </xdr:to>
            </anchor>
          </commentPr>
        </mc:Choice>
        <mc:Fallback/>
      </mc:AlternateContent>
    </comment>
    <comment ref="A25" authorId="0">
      <text>
        <r>
          <rPr>
            <sz val="9"/>
            <color rgb="FF000000"/>
            <rFont val="Tahoma"/>
            <family val="2"/>
          </rPr>
          <t xml:space="preserve">Disclosures related to the MAPR and the total dollar amount of all charges included in the MAPR and those required by Regulation Z. Determine the required federal notice is provided to inform the borrower members of the Armed Forces and their dependents may be able to obtain financial help from military aid societies.
</t>
        </r>
      </text>
      <mc:AlternateContent>
        <mc:Choice Requires="v2">
          <commentPr autoFill="true" autoScale="false" colHidden="false" locked="false" rowHidden="false" textHAlign="justify" textVAlign="top">
            <anchor moveWithCells="false" sizeWithCells="false">
              <xdr:from>
                <xdr:col>1</xdr:col>
                <xdr:colOff>16</xdr:colOff>
                <xdr:row>24</xdr:row>
                <xdr:rowOff>3</xdr:rowOff>
              </xdr:from>
              <xdr:to>
                <xdr:col>4</xdr:col>
                <xdr:colOff>77</xdr:colOff>
                <xdr:row>26</xdr:row>
                <xdr:rowOff>25</xdr:rowOff>
              </xdr:to>
            </anchor>
          </commentPr>
        </mc:Choice>
        <mc:Fallback/>
      </mc:AlternateContent>
    </comment>
    <comment ref="A27" authorId="0">
      <text>
        <r>
          <rPr>
            <b val="true"/>
            <sz val="9"/>
            <color rgb="FF000000"/>
            <rFont val="Tahoma"/>
            <family val="2"/>
          </rPr>
          <t xml:space="preserve">Orally disclose the MAPR, payment obligation, and required federal notice.</t>
        </r>
      </text>
      <mc:AlternateContent>
        <mc:Choice Requires="v2">
          <commentPr autoFill="true" autoScale="false" colHidden="false" locked="false" rowHidden="false" textHAlign="justify" textVAlign="top">
            <anchor moveWithCells="false" sizeWithCells="false">
              <xdr:from>
                <xdr:col>1</xdr:col>
                <xdr:colOff>17</xdr:colOff>
                <xdr:row>24</xdr:row>
                <xdr:rowOff>30</xdr:rowOff>
              </xdr:from>
              <xdr:to>
                <xdr:col>3</xdr:col>
                <xdr:colOff>85</xdr:colOff>
                <xdr:row>26</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Interest Rate Risk Questionnaire (IRRQ) is designed to be flexible, yet comprehensive.  When there is little evidence of interest rate risk (IRR), the scope will be narrowed and focused on a general review of the credit union's ALM program.  When there is greater likelihood of IRR, you will extend the scope to investigate and review the ALM program in depth.  The following questions will guide you through the process.</t>
        </r>
      </text>
      <mc:AlternateContent>
        <mc:Choice Requires="v2">
          <commentPr autoFill="true" autoScale="false" colHidden="false" locked="false" rowHidden="false" textHAlign="justify" textVAlign="top">
            <anchor moveWithCells="false" sizeWithCells="false">
              <xdr:from>
                <xdr:col>3</xdr:col>
                <xdr:colOff>48</xdr:colOff>
                <xdr:row>2</xdr:row>
                <xdr:rowOff>23</xdr:rowOff>
              </xdr:from>
              <xdr:to>
                <xdr:col>4</xdr:col>
                <xdr:colOff>-52</xdr:colOff>
                <xdr:row>7</xdr:row>
                <xdr:rowOff>18</xdr:rowOff>
              </xdr:to>
            </anchor>
          </commentPr>
        </mc:Choice>
        <mc:Fallback/>
      </mc:AlternateContent>
    </comment>
    <comment ref="A6" authorId="0">
      <text>
        <r>
          <rPr>
            <sz val="8"/>
            <color rgb="FF000000"/>
            <rFont val="Tahoma"/>
            <family val="2"/>
          </rPr>
          <t xml:space="preserve">Complex investments are investments with:
1.  Embedded options (e.g., calls, interest rate caps/floors, prepayments)
2.  Remaining maturities greater than 3 years; or
3.  Coupon formulas that are related to more than one index or are inversely related to, or multiples of, an index.
</t>
        </r>
      </text>
      <mc:AlternateContent>
        <mc:Choice Requires="v2">
          <commentPr autoFill="true" autoScale="false" colHidden="false" locked="false" rowHidden="false" textHAlign="justify" textVAlign="top">
            <anchor moveWithCells="false" sizeWithCells="false">
              <xdr:from>
                <xdr:col>3</xdr:col>
                <xdr:colOff>48</xdr:colOff>
                <xdr:row>9</xdr:row>
                <xdr:rowOff>3</xdr:rowOff>
              </xdr:from>
              <xdr:to>
                <xdr:col>6</xdr:col>
                <xdr:colOff>4</xdr:colOff>
                <xdr:row>11</xdr:row>
                <xdr:rowOff>39</xdr:rowOff>
              </xdr:to>
            </anchor>
          </commentPr>
        </mc:Choice>
        <mc:Fallback/>
      </mc:AlternateContent>
    </comment>
    <comment ref="A11" authorId="0">
      <text>
        <r>
          <rPr>
            <sz val="8"/>
            <color rgb="FF000000"/>
            <rFont val="Tahoma"/>
            <family val="2"/>
          </rPr>
          <t xml:space="preserve">An ALM policy is not required by regulation, but is regarded as a safe and sound business practice.  The form of the policy is not as important as its scope.  That is, there is no requirement the ALM policy be independent of other policies (i.e., create a separate ALM policy), even for large, complex credit unions.  Regardless of form, the credit union should clearly articulate its ALM program in writing.  Thus, it is acceptable to incorporate the ALM policies into Investment, Cash Management, or other policies, as well as creating a separate ALM policy.  The scope of the policy will vary depending upon the complexity of the credit union’s balance sheet.  A “plain vanilla” credit union that offers personal loans, invests in non-complex (as defined by NCUA R&amp;R, Part 703) or short-term bullet investments, and offers basic share products need not create an elaborate policy.  In this case, the credit union may limit the loan portfolio’s maturity, require a minimum amount of short-term funds, and/or restrict the types of permissible investments (e.g., Treasuries, bullet bonds).  This would be acceptable.  
For more complex balance sheets, especially those containing mortgage loans and complex investments, the scope of the ALM policy should be comprehensive. The policy should set forth responsibilities and procedures for identifying, measuring, monitoring, controlling, and reporting balance sheet risk (i.e., liquidity and interest rate risk [IRR]), and should establish risk limit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8</xdr:col>
                <xdr:colOff>11</xdr:colOff>
                <xdr:row>12</xdr:row>
                <xdr:rowOff>57</xdr:rowOff>
              </xdr:to>
            </anchor>
          </commentPr>
        </mc:Choice>
        <mc:Fallback/>
      </mc:AlternateContent>
    </comment>
    <comment ref="A12" authorId="0">
      <text>
        <r>
          <rPr>
            <sz val="8"/>
            <color rgb="FF000000"/>
            <rFont val="Tahoma"/>
            <family val="2"/>
          </rPr>
          <t xml:space="preserve">The depth of monitoring expected from the credit union will depend upon its size.  The smaller credit unions (e.g., less than $5 million in assets) only need to determine whether the balance sheet has changed significantly, or monitor general ratios (e.g., loan to share ratio, long term assets ratio).  These actions can be performed semiannually.
Larger credit unions should have procedures in place requiring that senior officials consider the impact of strategic decisions on interest rate risk exposure, review risk results and/or ratios, and determine courses of action.  For these larger credit unions, interest rate risk should be monitored at least semiannually.</t>
        </r>
      </text>
      <mc:AlternateContent>
        <mc:Choice Requires="v2">
          <commentPr autoFill="true" autoScale="false" colHidden="false" locked="false" rowHidden="false" textHAlign="justify" textVAlign="top">
            <anchor moveWithCells="false" sizeWithCells="false">
              <xdr:from>
                <xdr:col>3</xdr:col>
                <xdr:colOff>48</xdr:colOff>
                <xdr:row>13</xdr:row>
                <xdr:rowOff>17</xdr:rowOff>
              </xdr:from>
              <xdr:to>
                <xdr:col>7</xdr:col>
                <xdr:colOff>59</xdr:colOff>
                <xdr:row>20</xdr:row>
                <xdr:rowOff>4</xdr:rowOff>
              </xdr:to>
            </anchor>
          </commentPr>
        </mc:Choice>
        <mc:Fallback/>
      </mc:AlternateContent>
    </comment>
    <comment ref="A13" authorId="0">
      <text>
        <r>
          <rPr>
            <sz val="8"/>
            <color rgb="FF000000"/>
            <rFont val="Tahoma"/>
            <family val="2"/>
          </rPr>
          <t xml:space="preserve">Extraordinary events can trigger changes in the interest rate riskexposure.  For example, a merger will result in the combination of two separate balance sheets, likely with different risk profiles. The officials must analyze the impact the combination will have on the credit union's interest rate risk exposure as well as the established ALM policies and limits.</t>
        </r>
      </text>
      <mc:AlternateContent>
        <mc:Choice Requires="v2">
          <commentPr autoFill="true" autoScale="false" colHidden="false" locked="false" rowHidden="false" textHAlign="justify" textVAlign="top">
            <anchor moveWithCells="false" sizeWithCells="false">
              <xdr:from>
                <xdr:col>3</xdr:col>
                <xdr:colOff>48</xdr:colOff>
                <xdr:row>14</xdr:row>
                <xdr:rowOff>0</xdr:rowOff>
              </xdr:from>
              <xdr:to>
                <xdr:col>7</xdr:col>
                <xdr:colOff>1</xdr:colOff>
                <xdr:row>18</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For each question, the corresponding section of Part D is provided as a reference.  At your option, you may refer to Part D to gain a more comprehensive understanding of a particular area of review.  For example, you may review Step 1 of Part D to better understand the expected scope and depth of ALM policies. </t>
        </r>
      </text>
      <mc:AlternateContent>
        <mc:Choice Requires="v2">
          <commentPr autoFill="true" autoScale="false" colHidden="false" locked="false" rowHidden="false" textHAlign="justify" textVAlign="top">
            <anchor moveWithCells="false" sizeWithCells="false">
              <xdr:from>
                <xdr:col>3</xdr:col>
                <xdr:colOff>48</xdr:colOff>
                <xdr:row>2</xdr:row>
                <xdr:rowOff>18</xdr:rowOff>
              </xdr:from>
              <xdr:to>
                <xdr:col>4</xdr:col>
                <xdr:colOff>-74</xdr:colOff>
                <xdr:row>6</xdr:row>
                <xdr:rowOff>24</xdr:rowOff>
              </xdr:to>
            </anchor>
          </commentPr>
        </mc:Choice>
        <mc:Fallback/>
      </mc:AlternateContent>
    </comment>
    <comment ref="A6"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policies are not written.  They either fail to address interest rate risk, or are so vague that they do not provide a basis from which to determine compliance (e.g., responsibilities are not assigned to specific persons, reporting requirements are not established, and risk limits are not quantified).  The policies are outdated, do not reflect the risk inherent in the current balance sheet (e.g., policies were not updated to reflect new risks posed by the implementation of a mortgage loan program), or are not tailored to the credit union (e.g., ‘boiler plate’ policies).  If risk limits are developed, they are inadequate for measuring the credit union’s balance sheet risk.  While the size and staffing of the credit union would permit duties to be segregated, internal controls over the risk-taking and risk monitoring functions are not formalized in the policy, or are not practiced.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 </t>
        </r>
        <r>
          <rPr>
            <sz val="8"/>
            <color rgb="FF000000"/>
            <rFont val="Tahoma"/>
            <family val="2"/>
          </rPr>
          <t xml:space="preserve">The policies are written.  They address interest rate risk, and are sufficiently detailed so that the appropriate parties (e.g., board, ALCO, ALM program person, investment officer) understand their individual responsibilities.  Reporting requirements are established, requiring informative reports to be provided to decision makers in a timely manner.  Risk limits are quantified and provide for timely identification of interest rate risk so that prompt risk mitigation strategies can be implemented.  Risk limits are established for both a short and long-term cash flow horizon (e.g., both earnings and economic value perspectives).  The policies are updated frequently to reflect the risks inherent in the current balance sheet (e.g., as new strategies are introduced, but at least annually), and are developed after seeking input from across the organization (e.g., board, ALCO, and operational departments such as lending and investments). Internal controls are developed to promote accurate risk measurement and objective reporting.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8</xdr:colOff>
                <xdr:row>6</xdr:row>
                <xdr:rowOff>26</xdr:rowOff>
              </xdr:from>
              <xdr:to>
                <xdr:col>8</xdr:col>
                <xdr:colOff>21</xdr:colOff>
                <xdr:row>14</xdr:row>
                <xdr:rowOff>3</xdr:rowOff>
              </xdr:to>
            </anchor>
          </commentPr>
        </mc:Choice>
        <mc:Fallback/>
      </mc:AlternateContent>
    </comment>
    <comment ref="A8"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credit union does not consider the impact future events could have on the credit union's exposure to interest rate risk.  The credit union establishes strategic plans without considering the risk/reward relationship.  If interest rate risk is considered when implementing a new strategy or program, the level of analysis or method of risk measurement is not sufficient to identify the scope and magnitude of risk (e.g., the horizon of analysis may be too short, the method may be too imprecise).  Key persons are absent from the strategic planning process (e.g., ALCO).  ALM policies and risk limits are not updated to reflect the projected risk profile.  The ALCO minutes evidence the committee is not actively engaged in assessing risk or making recommendations to the board to mitigate risk or improve the ALM program.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 </t>
        </r>
        <r>
          <rPr>
            <sz val="8"/>
            <color rgb="FF000000"/>
            <rFont val="Tahoma"/>
            <family val="2"/>
          </rPr>
          <t xml:space="preserve">The credit union considers the impact of future events on the credit union's exposure to interest rate risk.  The credit union adopts strategic plans after considering the risk/reward relationship. Interest rate risk is considered when implementing a new strategy or implementing a new program, and the level of analysis and methods of risk measurement identify the scope and magnitude of risk being taken (e.g., the horizon of analysis is appropriate, the risk associated with the characteristics of new products or investments is measured with adequate precision).  The ALCO and other persons with ALM responsibilities are included in the strategic planning process (e.g., ALCO).  ALM policies and risk limits are updated in a timely manner to reflect the projected risk profile.  The ALCO minutes evidence the committee actively assesses risk and makes recommendations to the board to mitigate risk or improve the ALM program.</t>
        </r>
      </text>
      <mc:AlternateContent>
        <mc:Choice Requires="v2">
          <commentPr autoFill="true" autoScale="false" colHidden="false" locked="false" rowHidden="false" textHAlign="justify" textVAlign="top">
            <anchor moveWithCells="false" sizeWithCells="false">
              <xdr:from>
                <xdr:col>3</xdr:col>
                <xdr:colOff>51</xdr:colOff>
                <xdr:row>3</xdr:row>
                <xdr:rowOff>11</xdr:rowOff>
              </xdr:from>
              <xdr:to>
                <xdr:col>8</xdr:col>
                <xdr:colOff>15</xdr:colOff>
                <xdr:row>11</xdr:row>
                <xdr:rowOff>23</xdr:rowOff>
              </xdr:to>
            </anchor>
          </commentPr>
        </mc:Choice>
        <mc:Fallback/>
      </mc:AlternateContent>
    </comment>
    <comment ref="A10" authorId="0">
      <text>
        <r>
          <rPr>
            <sz val="8"/>
            <color rgb="FF000000"/>
            <rFont val="Tahoma"/>
            <family val="2"/>
          </rPr>
          <t xml:space="preserve">Respond to questions 3, 4, or 5 if the credit union has an ALCO (or similar committee) or measures interest rate risk (IRR) using a model (even if outsourced).  Smaller credit unions (e.g., &lt; $10 million in assets) and credit unions with minimal holdings of real estate loans and complex investments may not need an ALCO or model to effectively manage their risk.  You must determine if the absence of these functions materially impairs the credit union's ability to manage its IRR exposure.  If you determine their absence will be material, address your concerns in the appropriate section below (e.g., question 3, 4 or 5).</t>
        </r>
      </text>
      <mc:AlternateContent>
        <mc:Choice Requires="v2">
          <commentPr autoFill="true" autoScale="false" colHidden="false" locked="false" rowHidden="false" textHAlign="justify" textVAlign="top">
            <anchor moveWithCells="false" sizeWithCells="false">
              <xdr:from>
                <xdr:col>3</xdr:col>
                <xdr:colOff>48</xdr:colOff>
                <xdr:row>7</xdr:row>
                <xdr:rowOff>47</xdr:rowOff>
              </xdr:from>
              <xdr:to>
                <xdr:col>5</xdr:col>
                <xdr:colOff>52</xdr:colOff>
                <xdr:row>12</xdr:row>
                <xdr:rowOff>14</xdr:rowOff>
              </xdr:to>
            </anchor>
          </commentPr>
        </mc:Choice>
        <mc:Fallback/>
      </mc:AlternateContent>
    </comment>
    <comment ref="A12"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ALCO does not document its discussions or actions, and is not meeting its prescribed responsibilities.  ALCO knowledge of IRR concepts is low or ALCO comprehension of the risk measurement reports is low.  These conditions lead to ineffective risk assessment or improper recommendations to mitigate risk.  ALCO does not attend or receive training on contemporary ALM issues or risk measurement methodologies.  ALCO does not understand the key assumptions driving the model to determine if accuracy or precision of risk measurement reports are sufficient.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ALCO documents its discussions and action, and demonstrates it is meeting its prescribed responsibilities.  ALCO’s knowledge of IRR risk concepts is commensurate with the amount risk permitted.  ALCO comprehends the risk measurement reports so that it effectively assesses interest rate risk and makes proper recommendations to mitigate risk.  ALCO attends training on contemporary ALM issues and risk measurement methodologies on a regular basis.  ALCO understands the key assumptions driving the model to ascertain the results’ accuracy and precision of risk measurement reports, and offers recommendations for improvement. </t>
        </r>
      </text>
      <mc:AlternateContent>
        <mc:Choice Requires="v2">
          <commentPr autoFill="true" autoScale="false" colHidden="false" locked="false" rowHidden="false" textHAlign="justify" textVAlign="top">
            <anchor moveWithCells="false" sizeWithCells="false">
              <xdr:from>
                <xdr:col>3</xdr:col>
                <xdr:colOff>33</xdr:colOff>
                <xdr:row>11</xdr:row>
                <xdr:rowOff>11</xdr:rowOff>
              </xdr:from>
              <xdr:to>
                <xdr:col>8</xdr:col>
                <xdr:colOff>29</xdr:colOff>
                <xdr:row>14</xdr:row>
                <xdr:rowOff>39</xdr:rowOff>
              </xdr:to>
            </anchor>
          </commentPr>
        </mc:Choice>
        <mc:Fallback/>
      </mc:AlternateContent>
    </comment>
    <comment ref="A14"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Staff is not familiar with the assumptions driving the model or is not experienced with the model’s basis for measurement (e.g., earnings simulation or NEV).  Default assumptions (e.g., prepayment rates, nonmaturity deposit runoff rates) are not reviewed and adjusted to tailor the model to the credit union. Staff does not have the institutional knowledge to determine if the model’s results are accurate, or make improvements to the model or its assumptions.  A backup person has not been assigned, or has not been adequately trained to use the model.  Assumptions are not documented to ensure consistent measurement between periods.  Results are not validated by a third party to test their reasonableness.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Staff is familiar with the assumptions driving the model and is experienced with the model’s basis for measurement (e.g., earnings simulation or NEV).  Default assumptions (e.g., prepayment rates, nonmaturity deposit runoff rates) are adjusted to tailor the model to the credit union. Staff has the institutional knowledge to determine if the model’s results are accurate, and regularly makes improvements to the model or its assumptions.  A backup person has been assigned, and has been adequately trained to use the model without supervision of the program person.  Assumptions are documented to ensure consistent measurement between periods.  Results are validated by a third party to test their reasonableness. </t>
        </r>
      </text>
      <mc:AlternateContent>
        <mc:Choice Requires="v2">
          <commentPr autoFill="true" autoScale="false" colHidden="false" locked="false" rowHidden="false" textHAlign="justify" textVAlign="top">
            <anchor moveWithCells="false" sizeWithCells="false">
              <xdr:from>
                <xdr:col>3</xdr:col>
                <xdr:colOff>17</xdr:colOff>
                <xdr:row>13</xdr:row>
                <xdr:rowOff>15</xdr:rowOff>
              </xdr:from>
              <xdr:to>
                <xdr:col>7</xdr:col>
                <xdr:colOff>52</xdr:colOff>
                <xdr:row>18</xdr:row>
                <xdr:rowOff>18</xdr:rowOff>
              </xdr:to>
            </anchor>
          </commentPr>
        </mc:Choice>
        <mc:Fallback/>
      </mc:AlternateContent>
    </comment>
    <comment ref="A16"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basis for risk measurement (e.g., GAP, earnings simulation, NEV) is not commensurate with the complexity of the balance sheet (e.g., the model does not account for mortgage prepayments or interest rate caps when the credit union holds significant portfolios of real estate loans and floating rate assets).  The measurement horizon is too short to identify risk embedded in the balance sheet (e.g., the model only analyzes one year’s cash flows/earnings although significant cash flows occur after one year).  The credit union does not tailor the model’s assumptions to the credit union’s balance sheet.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 The basis for risk measurement (e.g., GAP, earnings simulation, NEV) is commensurate with the complexity of the balance sheet (e.g., the model accounts for mortgage prepayments or interest rate caps when the credit union holds significant portfolios of real estate loans and floating rate assets).  The model’s measurement horizon is sufficient to identify risk embedded in the balance sheet (e.g., the model’s measurement horizon extends until all balance sheet cash flows occur).  The credit union analyzes its balance sheet’s performance and characteristics, and tailors the model’s assumptions to the credit union’s balance sheet.
</t>
        </r>
      </text>
      <mc:AlternateContent>
        <mc:Choice Requires="v2">
          <commentPr autoFill="true" autoScale="false" colHidden="false" locked="false" rowHidden="false" textHAlign="justify" textVAlign="top">
            <anchor moveWithCells="false" sizeWithCells="false">
              <xdr:from>
                <xdr:col>3</xdr:col>
                <xdr:colOff>41</xdr:colOff>
                <xdr:row>14</xdr:row>
                <xdr:rowOff>31</xdr:rowOff>
              </xdr:from>
              <xdr:to>
                <xdr:col>8</xdr:col>
                <xdr:colOff>6</xdr:colOff>
                <xdr:row>21</xdr:row>
                <xdr:rowOff>6</xdr:rowOff>
              </xdr:to>
            </anchor>
          </commentPr>
        </mc:Choice>
        <mc:Fallback/>
      </mc:AlternateContent>
    </comment>
    <comment ref="A18"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credit union has not established an ALM program to reasonably identify, measure, monitor, report, and control interest rate risk.  Areas of concern raised in questions 1-5 are significant and are indicative of safety and soundness concerns.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The credit union has established an ALM program to reasonably identify, measure, monitor, report, and control interest rate risk.  Either no areas of concern were raised in questions 1-5, or the weaknesses observed do not undermine the risk management process.
</t>
        </r>
      </text>
      <mc:AlternateContent>
        <mc:Choice Requires="v2">
          <commentPr autoFill="true" autoScale="false" colHidden="false" locked="false" rowHidden="false" textHAlign="justify" textVAlign="top">
            <anchor moveWithCells="false" sizeWithCells="false">
              <xdr:from>
                <xdr:col>3</xdr:col>
                <xdr:colOff>42</xdr:colOff>
                <xdr:row>16</xdr:row>
                <xdr:rowOff>7</xdr:rowOff>
              </xdr:from>
              <xdr:to>
                <xdr:col>8</xdr:col>
                <xdr:colOff>12</xdr:colOff>
                <xdr:row>20</xdr:row>
                <xdr:rowOff>14</xdr:rowOff>
              </xdr:to>
            </anchor>
          </commentPr>
        </mc:Choice>
        <mc:Fallback/>
      </mc:AlternateContent>
    </comment>
    <comment ref="C5" authorId="0">
      <text>
        <r>
          <rPr>
            <sz val="8"/>
            <color rgb="FF000000"/>
            <rFont val="Tahoma"/>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0</xdr:colOff>
                <xdr:row>3</xdr:row>
                <xdr:rowOff>8</xdr:rowOff>
              </xdr:from>
              <xdr:to>
                <xdr:col>6</xdr:col>
                <xdr:colOff>56</xdr:colOff>
                <xdr:row>6</xdr:row>
                <xdr:rowOff>1</xdr:rowOff>
              </xdr:to>
            </anchor>
          </commentPr>
        </mc:Choice>
        <mc:Fallback/>
      </mc:AlternateContent>
    </comment>
    <comment ref="C7" authorId="0">
      <text>
        <r>
          <rPr>
            <sz val="8"/>
            <color rgb="FF000000"/>
            <rFont val="Tahoma"/>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105</xdr:colOff>
                <xdr:row>1</xdr:row>
                <xdr:rowOff>2</xdr:rowOff>
              </xdr:from>
              <xdr:to>
                <xdr:col>6</xdr:col>
                <xdr:colOff>61</xdr:colOff>
                <xdr:row>4</xdr:row>
                <xdr:rowOff>21</xdr:rowOff>
              </xdr:to>
            </anchor>
          </commentPr>
        </mc:Choice>
        <mc:Fallback/>
      </mc:AlternateContent>
    </comment>
    <comment ref="C11" authorId="0">
      <text>
        <r>
          <rPr>
            <sz val="8"/>
            <color rgb="FF000000"/>
            <rFont val="Tahoma"/>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8</xdr:colOff>
                <xdr:row>11</xdr:row>
                <xdr:rowOff>10</xdr:rowOff>
              </xdr:from>
              <xdr:to>
                <xdr:col>6</xdr:col>
                <xdr:colOff>37</xdr:colOff>
                <xdr:row>13</xdr:row>
                <xdr:rowOff>4</xdr:rowOff>
              </xdr:to>
            </anchor>
          </commentPr>
        </mc:Choice>
        <mc:Fallback/>
      </mc:AlternateContent>
    </comment>
    <comment ref="C13" authorId="0">
      <text>
        <r>
          <rPr>
            <sz val="8"/>
            <color rgb="FF000000"/>
            <rFont val="Tahoma"/>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3</xdr:colOff>
                <xdr:row>12</xdr:row>
                <xdr:rowOff>10</xdr:rowOff>
              </xdr:from>
              <xdr:to>
                <xdr:col>6</xdr:col>
                <xdr:colOff>38</xdr:colOff>
                <xdr:row>13</xdr:row>
                <xdr:rowOff>49</xdr:rowOff>
              </xdr:to>
            </anchor>
          </commentPr>
        </mc:Choice>
        <mc:Fallback/>
      </mc:AlternateContent>
    </comment>
    <comment ref="C15" authorId="0">
      <text>
        <r>
          <rPr>
            <sz val="8"/>
            <color rgb="FF000000"/>
            <rFont val="Tahoma"/>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105</xdr:colOff>
                <xdr:row>129</xdr:row>
                <xdr:rowOff>3</xdr:rowOff>
              </xdr:from>
              <xdr:to>
                <xdr:col>7</xdr:col>
                <xdr:colOff>9</xdr:colOff>
                <xdr:row>134</xdr:row>
                <xdr:rowOff>11</xdr:rowOff>
              </xdr:to>
            </anchor>
          </commentPr>
        </mc:Choice>
        <mc:Fallback/>
      </mc:AlternateContent>
    </comment>
    <comment ref="C17" authorId="0">
      <text>
        <r>
          <rPr>
            <sz val="8"/>
            <color rgb="FF000000"/>
            <rFont val="Tahoma"/>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105</xdr:colOff>
                <xdr:row>178</xdr:row>
                <xdr:rowOff>7</xdr:rowOff>
              </xdr:from>
              <xdr:to>
                <xdr:col>6</xdr:col>
                <xdr:colOff>63</xdr:colOff>
                <xdr:row>184</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Complete each of the Steps below.  Each Step consists of two Sections. Section I summarizes whether the particular area of review is acceptable.  Section II asks questions to support the rating assignment (e.g., Inadequate or Adequate) in Section I.  </t>
        </r>
      </text>
      <mc:AlternateContent>
        <mc:Choice Requires="v2">
          <commentPr autoFill="true" autoScale="false" colHidden="false" locked="false" rowHidden="false" textHAlign="justify" textVAlign="top">
            <anchor moveWithCells="false" sizeWithCells="false">
              <xdr:from>
                <xdr:col>3</xdr:col>
                <xdr:colOff>11</xdr:colOff>
                <xdr:row>2</xdr:row>
                <xdr:rowOff>24</xdr:rowOff>
              </xdr:from>
              <xdr:to>
                <xdr:col>4</xdr:col>
                <xdr:colOff>-112</xdr:colOff>
                <xdr:row>6</xdr:row>
                <xdr:rowOff>32</xdr:rowOff>
              </xdr:to>
            </anchor>
          </commentPr>
        </mc:Choice>
        <mc:Fallback/>
      </mc:AlternateContent>
    </comment>
    <comment ref="A7"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policies are not written.  They either fail to address interest rate risk, or are so vague that they do not provide a basis from which to determine compliance (e.g., responsibilities are not assigned to specific persons, reporting requirements are not established, and risk limits are not quantified).  The policies are outdated, do not reflect the risk inherent in the current balance sheet (e.g., policies were not updated to reflect new risks posed by the implementation of a mortgage loan program), or are not tailored to the credit union (e.g., ‘boiler plate’ policies).  If risk limits are developed, they are inadequate for measuring the credit union’s balance sheet risk.  While the size and staffing of the credit union would permit duties to be segregated, internal controls over the risk-taking and risk monitoring functions are not formalized in the policy, or are not practiced.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 </t>
        </r>
        <r>
          <rPr>
            <sz val="8"/>
            <color rgb="FF000000"/>
            <rFont val="Tahoma"/>
            <family val="2"/>
          </rPr>
          <t xml:space="preserve">The policies are written.  They address interest rate risk, and are sufficiently detailed so that the appropriate parties (e.g., board, ALCO, ALM program person, investment officer) understand their individual responsibilities.  Reporting requirements are established, requiring informative reports to be provided to decision makers in a timely manner.  Risk limits are quantified and provide for timely identification of interest rate risk so that prompt risk mitigation strategies can be implemented.  Risk limits are established for both a short and long-term cash flow horizon (e.g., both earnings and economic value perspectives).  The policies are updated frequently to reflect the risks inherent in the current balance sheet (e.g., as new strategies are introduced, but at least annually), and are developed after seeking input from across the organization (e.g., board, ALCO, and operational departments such as lending and investments). Internal controls are developed to promote accurate risk measurement and objective reporting.   </t>
        </r>
      </text>
      <mc:AlternateContent>
        <mc:Choice Requires="v2">
          <commentPr autoFill="true" autoScale="false" colHidden="false" locked="false" rowHidden="false" textHAlign="justify" textVAlign="top">
            <anchor moveWithCells="false" sizeWithCells="false">
              <xdr:from>
                <xdr:col>3</xdr:col>
                <xdr:colOff>11</xdr:colOff>
                <xdr:row>6</xdr:row>
                <xdr:rowOff>50</xdr:rowOff>
              </xdr:from>
              <xdr:to>
                <xdr:col>7</xdr:col>
                <xdr:colOff>35</xdr:colOff>
                <xdr:row>15</xdr:row>
                <xdr:rowOff>13</xdr:rowOff>
              </xdr:to>
            </anchor>
          </commentPr>
        </mc:Choice>
        <mc:Fallback/>
      </mc:AlternateContent>
    </comment>
    <comment ref="A9" authorId="0">
      <text>
        <r>
          <rPr>
            <sz val="8"/>
            <color rgb="FF000000"/>
            <rFont val="Tahoma"/>
            <family val="2"/>
          </rPr>
          <t xml:space="preserve">An ALM policy is not required by regulation, but is regarded as a safe and sound business practice.  The form of the policy is not as important as its scope.  That is, there is no requirement the ALM policy be independent of other policies (i.e., create a separate ALM policy), even for large, complex credit unions.  Regardless of form, the credit union should clearly articulate its ALM program in writing.  Thus, it is acceptable to incorporate the ALM policies into Investment, Cash Management, or other policies, as well as creating a separate ALM policy.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xdr:colOff>
                <xdr:row>6</xdr:row>
                <xdr:rowOff>43</xdr:rowOff>
              </xdr:from>
              <xdr:to>
                <xdr:col>7</xdr:col>
                <xdr:colOff>4</xdr:colOff>
                <xdr:row>10</xdr:row>
                <xdr:rowOff>26</xdr:rowOff>
              </xdr:to>
            </anchor>
          </commentPr>
        </mc:Choice>
        <mc:Fallback/>
      </mc:AlternateContent>
    </comment>
    <comment ref="A10" authorId="0">
      <text>
        <r>
          <rPr>
            <sz val="8"/>
            <color rgb="FF000000"/>
            <rFont val="Tahoma"/>
            <family val="2"/>
          </rPr>
          <t xml:space="preserve">The policies should be reviewed at least annually, and revised as the business practices (e.g., types of loans, types of shares, and types of investments) change or when the complexity, asset size, or sophistication of management changes.  For example, when a credit union first offers a mortgage loan product, or offers a mortgage loan product with significantly different terms (e.g., adding a balloon product or home equity line of credit when only fixed rate 15 year first trust loans are offered), the policies should  be reviewed to determine if they are representative of the new interest rate risks being incurred.</t>
        </r>
      </text>
      <mc:AlternateContent>
        <mc:Choice Requires="v2">
          <commentPr autoFill="true" autoScale="false" colHidden="false" locked="false" rowHidden="false" textHAlign="justify" textVAlign="top">
            <anchor moveWithCells="false" sizeWithCells="false">
              <xdr:from>
                <xdr:col>3</xdr:col>
                <xdr:colOff>11</xdr:colOff>
                <xdr:row>10</xdr:row>
                <xdr:rowOff>5</xdr:rowOff>
              </xdr:from>
              <xdr:to>
                <xdr:col>7</xdr:col>
                <xdr:colOff>1</xdr:colOff>
                <xdr:row>13</xdr:row>
                <xdr:rowOff>2</xdr:rowOff>
              </xdr:to>
            </anchor>
          </commentPr>
        </mc:Choice>
        <mc:Fallback/>
      </mc:AlternateContent>
    </comment>
    <comment ref="A11" authorId="0">
      <text>
        <r>
          <rPr>
            <sz val="8"/>
            <color rgb="FF000000"/>
            <rFont val="Tahoma"/>
            <family val="2"/>
          </rPr>
          <t xml:space="preserve">While the complexity and scope of the policy must be tailored to the complexity of the credit union, the following premises apply to all policies: 
     * The policy should be written to the comprehension level of the ALCO, board, and management to ensure it is understood.
     * The policy should avoid vague language that provides neither direction nor constraints on management.  Responsibilities and risk limits should be specific.
     * “Boiler plate” policies are inadequate.  They are not tailored to the credit union; therefore, authorities, responsibilities, and risk limits are likely inappropriate for the credit union. 
A “plain vanilla” credit union that offers personal loans, invests in non-complex (as defined by NCUA R&amp;R, Part 703) or short-term bullet investments, and offers basic share products need not create an elaborate policy.  In this case, the credit union may limit the loan portfolio’s maturity, require a minimum amount of short-term funds, and/or restrict the types of permissible investments (e.g., Treasuries, bullet bonds).  This would be acceptable.  
For more complex balance sheets, especially those containing mortgage loans and complex investments, the scope of the ALM policy should be comprehensive. The policy should set forth responsibilities and procedures for identifying, measuring, monitoring, controlling, and reporting interest rate risk [IRR], and should establish risk limits.   </t>
        </r>
      </text>
      <mc:AlternateContent>
        <mc:Choice Requires="v2">
          <commentPr autoFill="true" autoScale="false" colHidden="false" locked="false" rowHidden="false" textHAlign="justify" textVAlign="top">
            <anchor moveWithCells="false" sizeWithCells="false">
              <xdr:from>
                <xdr:col>3</xdr:col>
                <xdr:colOff>11</xdr:colOff>
                <xdr:row>10</xdr:row>
                <xdr:rowOff>32</xdr:rowOff>
              </xdr:from>
              <xdr:to>
                <xdr:col>7</xdr:col>
                <xdr:colOff>2</xdr:colOff>
                <xdr:row>16</xdr:row>
                <xdr:rowOff>6</xdr:rowOff>
              </xdr:to>
            </anchor>
          </commentPr>
        </mc:Choice>
        <mc:Fallback/>
      </mc:AlternateContent>
    </comment>
    <comment ref="A12" authorId="0">
      <text>
        <r>
          <rPr>
            <sz val="8"/>
            <color rgb="FF000000"/>
            <rFont val="Tahoma"/>
            <family val="2"/>
          </rPr>
          <t xml:space="preserve">Preferably, duties are spread among several divisions in the credit union (e.g., senior management, lending, cash management, investments, and deposit activities), or are assigned to a committee (e.g., ALCO) comprising both staff and board members.  This ensures the ALM policy is integrated into credit union operations.  For small credit unions with limited staff resources, it would be acceptable for responsibilities to be vested with the manager and the board. </t>
        </r>
      </text>
      <mc:AlternateContent>
        <mc:Choice Requires="v2">
          <commentPr autoFill="true" autoScale="false" colHidden="false" locked="false" rowHidden="false" textHAlign="justify" textVAlign="top">
            <anchor moveWithCells="false" sizeWithCells="false">
              <xdr:from>
                <xdr:col>3</xdr:col>
                <xdr:colOff>11</xdr:colOff>
                <xdr:row>10</xdr:row>
                <xdr:rowOff>10</xdr:rowOff>
              </xdr:from>
              <xdr:to>
                <xdr:col>7</xdr:col>
                <xdr:colOff>4</xdr:colOff>
                <xdr:row>13</xdr:row>
                <xdr:rowOff>6</xdr:rowOff>
              </xdr:to>
            </anchor>
          </commentPr>
        </mc:Choice>
        <mc:Fallback/>
      </mc:AlternateContent>
    </comment>
    <comment ref="A13" authorId="0">
      <text>
        <r>
          <rPr>
            <sz val="8"/>
            <color rgb="FF000000"/>
            <rFont val="Tahoma"/>
            <family val="2"/>
          </rPr>
          <t xml:space="preserve">An ALCO’s responsibilities should focus on identifying and monitoring interest rate risk and developing strategic risk mitigation strategies.  The ALCO typically provides management oversight and guidance over the ALM program.  </t>
        </r>
      </text>
      <mc:AlternateContent>
        <mc:Choice Requires="v2">
          <commentPr autoFill="true" autoScale="false" colHidden="false" locked="false" rowHidden="false" textHAlign="justify" textVAlign="top">
            <anchor moveWithCells="false" sizeWithCells="false">
              <xdr:from>
                <xdr:col>3</xdr:col>
                <xdr:colOff>11</xdr:colOff>
                <xdr:row>12</xdr:row>
                <xdr:rowOff>22</xdr:rowOff>
              </xdr:from>
              <xdr:to>
                <xdr:col>7</xdr:col>
                <xdr:colOff>21</xdr:colOff>
                <xdr:row>14</xdr:row>
                <xdr:rowOff>13</xdr:rowOff>
              </xdr:to>
            </anchor>
          </commentPr>
        </mc:Choice>
        <mc:Fallback/>
      </mc:AlternateContent>
    </comment>
    <comment ref="A14" authorId="0">
      <text>
        <r>
          <rPr>
            <sz val="8"/>
            <color rgb="FF000000"/>
            <rFont val="Tahoma"/>
            <family val="2"/>
          </rPr>
          <t xml:space="preserve">Strong internal controls are integral to an effective ALM program.  If the risk-taker (e.g., investment officer or CEO) is not separated from the persons responsible for measuring (i.e., ALM program person) and assessing (e.g., ALCO) risk, it creates the possibility the risk measurement results will be optimistic and inaccurate, and inappropriate decisions could be made.  Combined, these shortcomings may lead to high interest rate risk exposure.
It may not be uncommon for risk taking and risk measurement responsibilities to be concentrated in a single individual for small non-complex credit unions due to a lack of available resources.  In this case, the board and supervisory committee should take an active role in monitoring the activities of the individual(s), and/or individual authorities may need to be limited. </t>
        </r>
      </text>
      <mc:AlternateContent>
        <mc:Choice Requires="v2">
          <commentPr autoFill="true" autoScale="false" colHidden="false" locked="false" rowHidden="false" textHAlign="justify" textVAlign="top">
            <anchor moveWithCells="false" sizeWithCells="false">
              <xdr:from>
                <xdr:col>3</xdr:col>
                <xdr:colOff>11</xdr:colOff>
                <xdr:row>13</xdr:row>
                <xdr:rowOff>32</xdr:rowOff>
              </xdr:from>
              <xdr:to>
                <xdr:col>7</xdr:col>
                <xdr:colOff>4</xdr:colOff>
                <xdr:row>15</xdr:row>
                <xdr:rowOff>68</xdr:rowOff>
              </xdr:to>
            </anchor>
          </commentPr>
        </mc:Choice>
        <mc:Fallback/>
      </mc:AlternateContent>
    </comment>
    <comment ref="A15" authorId="0">
      <text>
        <r>
          <rPr>
            <sz val="8"/>
            <color rgb="FF000000"/>
            <rFont val="Tahoma"/>
            <family val="2"/>
          </rPr>
          <t xml:space="preserve">For all but the smallest and/or simplest credit unions, quantitative IRR measures should be established to alert the credit union when IRR exposure is unacceptable.  Preferably, limits will be expressed in terms of earnings </t>
        </r>
        <r>
          <rPr>
            <u val="single"/>
            <sz val="8"/>
            <color rgb="FF000000"/>
            <rFont val="Tahoma"/>
            <family val="2"/>
          </rPr>
          <t xml:space="preserve">and</t>
        </r>
        <r>
          <rPr>
            <sz val="8"/>
            <color rgb="FF000000"/>
            <rFont val="Tahoma"/>
            <family val="2"/>
          </rPr>
          <t xml:space="preserve"> capital.     
The basis for measurement should correspond with the complexity of the balance sheet:  GAP and simplistic earnings simulation are acceptable for simple balance sheets that primarily consist of short-term bullet investments (e.g., Treasury bills or notes) and </t>
        </r>
        <r>
          <rPr>
            <u val="single"/>
            <sz val="8"/>
            <color rgb="FF000000"/>
            <rFont val="Tahoma"/>
            <family val="2"/>
          </rPr>
          <t xml:space="preserve">non-mortgage</t>
        </r>
        <r>
          <rPr>
            <sz val="8"/>
            <color rgb="FF000000"/>
            <rFont val="Tahoma"/>
            <family val="2"/>
          </rPr>
          <t xml:space="preserve"> related assets (e.g., real estate loans and mortgage-backed securities).  Sophisticated earnings simulation and economic valuation models (i.e., shocked mortgage and investment [asset] valuation or Net Economic Value [NEV]) are acceptable for more complex balance sheets, such as those with complex investment (as defined in Part 703) and real estate portfolios.  Conducting multiple measures is also recommended as the complexity of the balance sheet increases because the methodologies used may measure IRR differently.</t>
        </r>
      </text>
      <mc:AlternateContent>
        <mc:Choice Requires="v2">
          <commentPr autoFill="true" autoScale="false" colHidden="false" locked="false" rowHidden="false" textHAlign="justify" textVAlign="top">
            <anchor moveWithCells="false" sizeWithCells="false">
              <xdr:from>
                <xdr:col>3</xdr:col>
                <xdr:colOff>11</xdr:colOff>
                <xdr:row>12</xdr:row>
                <xdr:rowOff>17</xdr:rowOff>
              </xdr:from>
              <xdr:to>
                <xdr:col>7</xdr:col>
                <xdr:colOff>13</xdr:colOff>
                <xdr:row>15</xdr:row>
                <xdr:rowOff>71</xdr:rowOff>
              </xdr:to>
            </anchor>
          </commentPr>
        </mc:Choice>
        <mc:Fallback/>
      </mc:AlternateContent>
    </comment>
    <comment ref="A16" authorId="0">
      <text>
        <r>
          <rPr>
            <sz val="8"/>
            <color rgb="FF000000"/>
            <rFont val="Tahoma"/>
            <family val="2"/>
          </rPr>
          <t xml:space="preserve">While the credit union may apply alternative rate scenarios, at a minimum, it should apply a +/- 300 basis point instantaneous, permanent, and parallel shock as the stressed rate environment (i.e., the entire current yield curve [both short and long-term rates] is assumed to shift 300 basis points from its current position immediately and without future movements).  This is the industry standard.
As additional scenarios, the credit union may also apply a yield curve twist (shocking only a portion of the yield curve such as short term rates), ramp the shock (adjusting the yield curve gradually over a period of time, generally one year) or may analyze the impact of changing relationships between indices (e.g., the 90 day Treasury bill and 3 month LIBOR) or spreads between accounts (e.g., Treasuries and agencies).  The more scenarios the credit union runs, the more likely the credit union will understand its IRR exposure.</t>
        </r>
      </text>
      <mc:AlternateContent>
        <mc:Choice Requires="v2">
          <commentPr autoFill="true" autoScale="false" colHidden="false" locked="false" rowHidden="false" textHAlign="justify" textVAlign="top">
            <anchor moveWithCells="false" sizeWithCells="false">
              <xdr:from>
                <xdr:col>3</xdr:col>
                <xdr:colOff>11</xdr:colOff>
                <xdr:row>14</xdr:row>
                <xdr:rowOff>8</xdr:rowOff>
              </xdr:from>
              <xdr:to>
                <xdr:col>7</xdr:col>
                <xdr:colOff>26</xdr:colOff>
                <xdr:row>16</xdr:row>
                <xdr:rowOff>5</xdr:rowOff>
              </xdr:to>
            </anchor>
          </commentPr>
        </mc:Choice>
        <mc:Fallback/>
      </mc:AlternateContent>
    </comment>
    <comment ref="A17" authorId="0">
      <text>
        <r>
          <rPr>
            <sz val="8"/>
            <color rgb="FF000000"/>
            <rFont val="Tahoma"/>
            <family val="2"/>
          </rPr>
          <t xml:space="preserve">The IRR limits should be commensurate with the credit union’s earnings and capital position.  That is, credit unions that are highly profitable and well capitalized may establish less restrictive limits than less profitable or lower capitalized credit unions.  
Furthermore, the degree of precision and accuracy of the risk assessment model should be considered when determining if a risk limit is acceptable. A sophisticated model that properly addresses prepayment and option risk will likely have less measurement error; therefore, a looser limit may be acceptable.  Conversely, if the risk measurement reports’ depth of analysis or precision is low, the risk limits should be tighter to account for potential inaccuracies.  Because the risk measurement system will not be reviewed until Step 6, you may consider postponing your response until completion of Step 6.
</t>
        </r>
        <r>
          <rPr>
            <u val="single"/>
            <sz val="8"/>
            <color rgb="FF000000"/>
            <rFont val="Tahoma"/>
            <family val="2"/>
          </rPr>
          <t xml:space="preserve">Limits exceeding the following are possible red flags</t>
        </r>
        <r>
          <rPr>
            <sz val="8"/>
            <color rgb="FF000000"/>
            <rFont val="Tahoma"/>
            <family val="2"/>
          </rPr>
          <t xml:space="preserve"> (all limits assume a +/- 300 basis point instantaneous and permanent interest rate shock, the industry standard): 
 </t>
        </r>
        <r>
          <rPr>
            <u val="single"/>
            <sz val="8"/>
            <color rgb="FF000000"/>
            <rFont val="Tahoma"/>
            <family val="2"/>
          </rPr>
          <t xml:space="preserve">Basis of measurement                                                                                          
</t>
        </r>
        <r>
          <rPr>
            <sz val="8"/>
            <color rgb="FF000000"/>
            <rFont val="Tahoma"/>
            <family val="2"/>
          </rPr>
          <t xml:space="preserve"> GAP                                beyond +/- 20 percent change in any given period, or
                                            cumulatively over 12 months  
Earnings Simulation           
(NII)                              after shock change &gt; 30%  over any 12 month period 
(NI)                               after shock change &gt;75% over any 12 month period                            
Asset valuation         after shock change in book value net worth of &gt; 50%       
                                                                         </t>
        </r>
        <r>
          <rPr>
            <u val="single"/>
            <sz val="8"/>
            <color rgb="FF000000"/>
            <rFont val="Tahoma"/>
            <family val="2"/>
          </rPr>
          <t xml:space="preserve">OR
</t>
        </r>
        <r>
          <rPr>
            <sz val="8"/>
            <color rgb="FF000000"/>
            <rFont val="Tahoma"/>
            <family val="2"/>
          </rPr>
          <t xml:space="preserve">                                      after shock value of net worth &lt; 4% 
NEV                                after shock change in market value net worth &gt; 50% 
                                                                         </t>
        </r>
        <r>
          <rPr>
            <u val="single"/>
            <sz val="8"/>
            <color rgb="FF000000"/>
            <rFont val="Tahoma"/>
            <family val="2"/>
          </rPr>
          <t xml:space="preserve">OR</t>
        </r>
        <r>
          <rPr>
            <sz val="8"/>
            <color rgb="FF000000"/>
            <rFont val="Tahoma"/>
            <family val="2"/>
          </rPr>
          <t xml:space="preserve"> 
                                      after shock value of net worth of &lt; 4%  
</t>
        </r>
      </text>
      <mc:AlternateContent>
        <mc:Choice Requires="v2">
          <commentPr autoFill="true" autoScale="false" colHidden="false" locked="false" rowHidden="false" textHAlign="justify" textVAlign="top">
            <anchor moveWithCells="false" sizeWithCells="false">
              <xdr:from>
                <xdr:col>3</xdr:col>
                <xdr:colOff>11</xdr:colOff>
                <xdr:row>15</xdr:row>
                <xdr:rowOff>18</xdr:rowOff>
              </xdr:from>
              <xdr:to>
                <xdr:col>6</xdr:col>
                <xdr:colOff>58</xdr:colOff>
                <xdr:row>27</xdr:row>
                <xdr:rowOff>7</xdr:rowOff>
              </xdr:to>
            </anchor>
          </commentPr>
        </mc:Choice>
        <mc:Fallback/>
      </mc:AlternateContent>
    </comment>
    <comment ref="A18" authorId="0">
      <text>
        <r>
          <rPr>
            <sz val="8"/>
            <color rgb="FF000000"/>
            <rFont val="Tahoma"/>
            <family val="2"/>
          </rPr>
          <t xml:space="preserve">For short-term IRR measurement, NI/NII simulation is preferred over GAP analysis because it not only captures cash flows, but also it projects earnings.  GAP may not accurately project earnings because it does not consider interest rate caps or floors, the current rates earned and paid on accounts, and the indices driving floating rate accounts (e.g., 1-year Treasury versus Prime).  Earnings limits should be set to measure IRR over two years, but it is preferable if the measure extends over a longer period (e.g., five years) if the credit union offers mortgage loans and economic value analysis--as described below-- is not performed.   
NEV (Net Economic Value) and asset valuation analyses measure the change in capital in a current and stressed interest rate environment (e.g., a 300 basis point instantaneous and parallel shock).  Both are effective methods (although NEV can be more precise because it values shares and liabilities) for evaluating IRR over a long-term horizon (i.e., from the current period to the maturity of the measured assets and/or liabilities).  Effectively, asset valuation and NEV measure the credit union’s current solvency, and projected solvency under a stressed interest rate environment.  These economic value measures can identify IRR that may not be apparent in short-term measures such as GAP and earnings simulation.</t>
        </r>
      </text>
      <mc:AlternateContent>
        <mc:Choice Requires="v2">
          <commentPr autoFill="true" autoScale="false" colHidden="false" locked="false" rowHidden="false" textHAlign="justify" textVAlign="top">
            <anchor moveWithCells="false" sizeWithCells="false">
              <xdr:from>
                <xdr:col>3</xdr:col>
                <xdr:colOff>11</xdr:colOff>
                <xdr:row>15</xdr:row>
                <xdr:rowOff>18</xdr:rowOff>
              </xdr:from>
              <xdr:to>
                <xdr:col>7</xdr:col>
                <xdr:colOff>0</xdr:colOff>
                <xdr:row>20</xdr:row>
                <xdr:rowOff>12</xdr:rowOff>
              </xdr:to>
            </anchor>
          </commentPr>
        </mc:Choice>
        <mc:Fallback/>
      </mc:AlternateContent>
    </comment>
    <comment ref="A19" authorId="0">
      <text>
        <r>
          <rPr>
            <sz val="8"/>
            <color rgb="FF000000"/>
            <rFont val="Tahoma"/>
            <family val="2"/>
          </rPr>
          <t xml:space="preserve">IRR measurement should be conducted no less than semiannually, assuming the balance sheet does not incur any significant changes (e.g., fixed rate mortgages incur rapid growth, the investment portfolio’s maturity is significantly lengthened, a new CD program attracts a large number of member shares).  Quarterly measurement is recommended for credit unions when the aggregate portfolio of mortgage loans and complex investments (NCUA R&amp;R, section 703.90) exceed net capital.  NCUA R&amp;R, section 703.90, requires quarterly measurement if complex securities exceed net capital for federal credit unions.</t>
        </r>
      </text>
      <mc:AlternateContent>
        <mc:Choice Requires="v2">
          <commentPr autoFill="true" autoScale="false" colHidden="false" locked="false" rowHidden="false" textHAlign="justify" textVAlign="top">
            <anchor moveWithCells="false" sizeWithCells="false">
              <xdr:from>
                <xdr:col>3</xdr:col>
                <xdr:colOff>11</xdr:colOff>
                <xdr:row>15</xdr:row>
                <xdr:rowOff>69</xdr:rowOff>
              </xdr:from>
              <xdr:to>
                <xdr:col>7</xdr:col>
                <xdr:colOff>33</xdr:colOff>
                <xdr:row>19</xdr:row>
                <xdr:rowOff>3</xdr:rowOff>
              </xdr:to>
            </anchor>
          </commentPr>
        </mc:Choice>
        <mc:Fallback/>
      </mc:AlternateContent>
    </comment>
    <comment ref="A20" authorId="0">
      <text>
        <r>
          <rPr>
            <sz val="8"/>
            <color rgb="FF000000"/>
            <rFont val="Tahoma"/>
            <family val="2"/>
          </rPr>
          <t xml:space="preserve">If a policy limit has been exceeded, it is a red flag.  Exceeding a limit could signal that risk assessment methods used prior to the limit being exceeded did not adequately identify potential risks.  It is also possible the credit union failed to take timely action to reduce the risk exposure, and/or management’s efforts to reduce risks were ineffective.  However, risk limits may have been exceeded due to unforeseen events, and the credit union may have taken prompt corrective action to mitigate future risk.  Further investigation is warranted to determine the underlying causes and resultant credit union action.   </t>
        </r>
      </text>
      <mc:AlternateContent>
        <mc:Choice Requires="v2">
          <commentPr autoFill="true" autoScale="false" colHidden="false" locked="false" rowHidden="false" textHAlign="justify" textVAlign="top">
            <anchor moveWithCells="false" sizeWithCells="false">
              <xdr:from>
                <xdr:col>3</xdr:col>
                <xdr:colOff>11</xdr:colOff>
                <xdr:row>16</xdr:row>
                <xdr:rowOff>6</xdr:rowOff>
              </xdr:from>
              <xdr:to>
                <xdr:col>7</xdr:col>
                <xdr:colOff>26</xdr:colOff>
                <xdr:row>19</xdr:row>
                <xdr:rowOff>21</xdr:rowOff>
              </xdr:to>
            </anchor>
          </commentPr>
        </mc:Choice>
        <mc:Fallback/>
      </mc:AlternateContent>
    </comment>
    <comment ref="A21" authorId="0">
      <text>
        <r>
          <rPr>
            <sz val="8"/>
            <color rgb="FF000000"/>
            <rFont val="Tahoma"/>
            <family val="2"/>
          </rPr>
          <t xml:space="preserve">For credit unions with complex balance sheets (i.e., those with mortgage and complex investment portfolios), reports should be provided to the board no less frequently than quarterly.  If the balance sheet incurs significant change, monthly reports may be more appropriate.  The board may only receive reports less frequently if reports are provided to an ALCO (preferably, at least one board member should be on the ALCO) and the ALCO is charged with alerting the board to significant events (e.g., approaching a policy limit).
For less complex credit unions, semiannual board reports should be sufficient.</t>
        </r>
      </text>
      <mc:AlternateContent>
        <mc:Choice Requires="v2">
          <commentPr autoFill="true" autoScale="false" colHidden="false" locked="false" rowHidden="false" textHAlign="justify" textVAlign="top">
            <anchor moveWithCells="false" sizeWithCells="false">
              <xdr:from>
                <xdr:col>3</xdr:col>
                <xdr:colOff>11</xdr:colOff>
                <xdr:row>20</xdr:row>
                <xdr:rowOff>12</xdr:rowOff>
              </xdr:from>
              <xdr:to>
                <xdr:col>6</xdr:col>
                <xdr:colOff>67</xdr:colOff>
                <xdr:row>23</xdr:row>
                <xdr:rowOff>18</xdr:rowOff>
              </xdr:to>
            </anchor>
          </commentPr>
        </mc:Choice>
        <mc:Fallback/>
      </mc:AlternateContent>
    </comment>
    <comment ref="A22" authorId="0">
      <text>
        <r>
          <rPr>
            <sz val="8"/>
            <color rgb="FF000000"/>
            <rFont val="Tahoma"/>
            <family val="2"/>
          </rPr>
          <t xml:space="preserve">Unforeseen circumstances can necessitate prompt remedial action.  The policy should address procedures for alerting senior management, the ALCO, and board, and bringing swift resolution. </t>
        </r>
      </text>
      <mc:AlternateContent>
        <mc:Choice Requires="v2">
          <commentPr autoFill="true" autoScale="false" colHidden="false" locked="false" rowHidden="false" textHAlign="justify" textVAlign="top">
            <anchor moveWithCells="false" sizeWithCells="false">
              <xdr:from>
                <xdr:col>3</xdr:col>
                <xdr:colOff>11</xdr:colOff>
                <xdr:row>20</xdr:row>
                <xdr:rowOff>12</xdr:rowOff>
              </xdr:from>
              <xdr:to>
                <xdr:col>7</xdr:col>
                <xdr:colOff>2</xdr:colOff>
                <xdr:row>21</xdr:row>
                <xdr:rowOff>21</xdr:rowOff>
              </xdr:to>
            </anchor>
          </commentPr>
        </mc:Choice>
        <mc:Fallback/>
      </mc:AlternateContent>
    </comment>
    <comment ref="A25"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credit union does not consider the impact future events could have on the credit union's exposure to interest rate risk.  The credit union establishes strategic plans without considering the risk/reward relationship.  If interest rate risk is considered when implementing a new strategy or program, the level of analysis or method of risk measurement is not sufficient to identify the scope and magnitude of risk (e.g., the horizon of analysis may be too short, the method may be too imprecise).  Key persons are absent from the strategic planning process (e.g., ALCO).  ALM policies and risk limits are not updated to reflect the projected risk profile.  The ALCO minutes evidence the committee is not actively engaged in assessing risk or making recommendations to the board to mitigate risk or improve the ALM program.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 </t>
        </r>
        <r>
          <rPr>
            <sz val="8"/>
            <color rgb="FF000000"/>
            <rFont val="Tahoma"/>
            <family val="2"/>
          </rPr>
          <t xml:space="preserve">The credit union considers the impact of future events on the credit union's exposure to interest rate risk.  The credit union adopts strategic plans after considering the risk/reward relationship. Interest rate risk is considered when implementing a new strategy or implementing a new program, and the level of analysis and methods of risk measurement identify the scope and magnitude of risk being taken (e.g., the horizon of analysis is appropriate, the risk associated with the characteristics of new products or investments is measured with adequate precision).  The ALCO and other persons with ALM responsibilities are included in the strategic planning process (e.g., ALCO).  ALM policies and risk limits are updated in a timely manner to reflect the projected risk profile.  The ALCO minutes evidence the committee actively assesses risk and makes recommendations to the board to mitigate risk or improve the ALM program.
</t>
        </r>
      </text>
      <mc:AlternateContent>
        <mc:Choice Requires="v2">
          <commentPr autoFill="true" autoScale="false" colHidden="false" locked="false" rowHidden="false" textHAlign="justify" textVAlign="top">
            <anchor moveWithCells="false" sizeWithCells="false">
              <xdr:from>
                <xdr:col>3</xdr:col>
                <xdr:colOff>11</xdr:colOff>
                <xdr:row>24</xdr:row>
                <xdr:rowOff>50</xdr:rowOff>
              </xdr:from>
              <xdr:to>
                <xdr:col>7</xdr:col>
                <xdr:colOff>25</xdr:colOff>
                <xdr:row>29</xdr:row>
                <xdr:rowOff>47</xdr:rowOff>
              </xdr:to>
            </anchor>
          </commentPr>
        </mc:Choice>
        <mc:Fallback/>
      </mc:AlternateContent>
    </comment>
    <comment ref="A28" authorId="0">
      <text>
        <r>
          <rPr>
            <sz val="8"/>
            <color rgb="FF000000"/>
            <rFont val="Tahoma"/>
            <family val="2"/>
          </rPr>
          <t xml:space="preserve">Those share products that are likely to increase interest rate risk tend to reprice their dividend rates frequently (e.g., monthly) and in concert with competition, resulting in a volatile cost of funds.  For example, shares with dividend rates based on market rate indices or whose dividends are above-market, will be more rate sensitive than low dividend bearing accounts (e.g., non-dividend paying share draft accounts). </t>
        </r>
      </text>
      <mc:AlternateContent>
        <mc:Choice Requires="v2">
          <commentPr autoFill="true" autoScale="false" colHidden="false" locked="false" rowHidden="false" textHAlign="justify" textVAlign="top">
            <anchor moveWithCells="false" sizeWithCells="false">
              <xdr:from>
                <xdr:col>3</xdr:col>
                <xdr:colOff>11</xdr:colOff>
                <xdr:row>28</xdr:row>
                <xdr:rowOff>13</xdr:rowOff>
              </xdr:from>
              <xdr:to>
                <xdr:col>7</xdr:col>
                <xdr:colOff>15</xdr:colOff>
                <xdr:row>29</xdr:row>
                <xdr:rowOff>-5</xdr:rowOff>
              </xdr:to>
            </anchor>
          </commentPr>
        </mc:Choice>
        <mc:Fallback/>
      </mc:AlternateContent>
    </comment>
    <comment ref="A29" authorId="0">
      <text>
        <r>
          <rPr>
            <sz val="8"/>
            <color rgb="FF000000"/>
            <rFont val="Tahoma"/>
            <family val="2"/>
          </rPr>
          <t xml:space="preserve">Those products that are likely to increase interest rate risk have cash flows that will not reprice quickly (e.g., fixed rate mortgages) or reprice to a limit (e.g., floating rate real estate loans with caps).</t>
        </r>
      </text>
      <mc:AlternateContent>
        <mc:Choice Requires="v2">
          <commentPr autoFill="true" autoScale="false" colHidden="false" locked="false" rowHidden="false" textHAlign="justify" textVAlign="top">
            <anchor moveWithCells="false" sizeWithCells="false">
              <xdr:from>
                <xdr:col>3</xdr:col>
                <xdr:colOff>10</xdr:colOff>
                <xdr:row>28</xdr:row>
                <xdr:rowOff>63</xdr:rowOff>
              </xdr:from>
              <xdr:to>
                <xdr:col>7</xdr:col>
                <xdr:colOff>33</xdr:colOff>
                <xdr:row>29</xdr:row>
                <xdr:rowOff>23</xdr:rowOff>
              </xdr:to>
            </anchor>
          </commentPr>
        </mc:Choice>
        <mc:Fallback/>
      </mc:AlternateContent>
    </comment>
    <comment ref="A30" authorId="0">
      <text>
        <r>
          <rPr>
            <sz val="8"/>
            <color rgb="FF000000"/>
            <rFont val="Tahoma"/>
            <family val="2"/>
          </rPr>
          <t xml:space="preserve">Those products that are likely to increase interest rate risk include fixed rate investments with maturities exceeding three years, complex interest rate formulas (e.g., dual index, inverse floaters, coupons that are multiples of an index), and amortizing (e.g., mortgage-related investments) subject to prepayment risk and callable securities. </t>
        </r>
      </text>
      <mc:AlternateContent>
        <mc:Choice Requires="v2">
          <commentPr autoFill="true" autoScale="false" colHidden="false" locked="false" rowHidden="false" textHAlign="justify" textVAlign="top">
            <anchor moveWithCells="false" sizeWithCells="false">
              <xdr:from>
                <xdr:col>3</xdr:col>
                <xdr:colOff>3</xdr:colOff>
                <xdr:row>29</xdr:row>
                <xdr:rowOff>8</xdr:rowOff>
              </xdr:from>
              <xdr:to>
                <xdr:col>7</xdr:col>
                <xdr:colOff>22</xdr:colOff>
                <xdr:row>30</xdr:row>
                <xdr:rowOff>-17</xdr:rowOff>
              </xdr:to>
            </anchor>
          </commentPr>
        </mc:Choice>
        <mc:Fallback/>
      </mc:AlternateContent>
    </comment>
    <comment ref="A31" authorId="0">
      <text>
        <r>
          <rPr>
            <sz val="8"/>
            <color rgb="FF000000"/>
            <rFont val="Tahoma"/>
            <family val="2"/>
          </rPr>
          <t xml:space="preserve">Extraordinary events can trigger changes in the credit union's interest rate risk exposure.  For example, a merger will result in the combination of two separate balance sheets, likely with different risk profiles.  The officials must analyze the impact the combination will have on the credit union's risk exposure as well as the established ALM policies and limits. 
</t>
        </r>
      </text>
      <mc:AlternateContent>
        <mc:Choice Requires="v2">
          <commentPr autoFill="true" autoScale="false" colHidden="false" locked="false" rowHidden="false" textHAlign="justify" textVAlign="top">
            <anchor moveWithCells="false" sizeWithCells="false">
              <xdr:from>
                <xdr:col>3</xdr:col>
                <xdr:colOff>27</xdr:colOff>
                <xdr:row>30</xdr:row>
                <xdr:rowOff>7</xdr:rowOff>
              </xdr:from>
              <xdr:to>
                <xdr:col>7</xdr:col>
                <xdr:colOff>59</xdr:colOff>
                <xdr:row>31</xdr:row>
                <xdr:rowOff>-1</xdr:rowOff>
              </xdr:to>
            </anchor>
          </commentPr>
        </mc:Choice>
        <mc:Fallback/>
      </mc:AlternateContent>
    </comment>
    <comment ref="A34" authorId="0">
      <text>
        <r>
          <rPr>
            <sz val="8"/>
            <color rgb="FF000000"/>
            <rFont val="Tahoma"/>
            <family val="2"/>
          </rPr>
          <t xml:space="preserve">The ALCO should attend strategic planning meetings or have opportunity to comment on proposed plans.  If the ALCO is excluded from strategic plan development, ALM integration into the planning process is impaired, and possibly inadequate.</t>
        </r>
      </text>
      <mc:AlternateContent>
        <mc:Choice Requires="v2">
          <commentPr autoFill="true" autoScale="false" colHidden="false" locked="false" rowHidden="false" textHAlign="justify" textVAlign="top">
            <anchor moveWithCells="false" sizeWithCells="false">
              <xdr:from>
                <xdr:col>3</xdr:col>
                <xdr:colOff>11</xdr:colOff>
                <xdr:row>33</xdr:row>
                <xdr:rowOff>30</xdr:rowOff>
              </xdr:from>
              <xdr:to>
                <xdr:col>7</xdr:col>
                <xdr:colOff>24</xdr:colOff>
                <xdr:row>35</xdr:row>
                <xdr:rowOff>18</xdr:rowOff>
              </xdr:to>
            </anchor>
          </commentPr>
        </mc:Choice>
        <mc:Fallback/>
      </mc:AlternateContent>
    </comment>
    <comment ref="A35" authorId="0">
      <text>
        <r>
          <rPr>
            <sz val="8"/>
            <color rgb="FF000000"/>
            <rFont val="Tahoma"/>
            <family val="2"/>
          </rPr>
          <t xml:space="preserve">It is unsatisfactory if the strategic plan reflects growth in services, products, and/or account balances without explicit integration with the ALM policy's risk limits.  The strategic planning process may result in new risk limits, which is acceptable as long as the credit union can support its rationale for the change.</t>
        </r>
      </text>
      <mc:AlternateContent>
        <mc:Choice Requires="v2">
          <commentPr autoFill="true" autoScale="false" colHidden="false" locked="false" rowHidden="false" textHAlign="justify" textVAlign="top">
            <anchor moveWithCells="false" sizeWithCells="false">
              <xdr:from>
                <xdr:col>3</xdr:col>
                <xdr:colOff>11</xdr:colOff>
                <xdr:row>34</xdr:row>
                <xdr:rowOff>30</xdr:rowOff>
              </xdr:from>
              <xdr:to>
                <xdr:col>6</xdr:col>
                <xdr:colOff>60</xdr:colOff>
                <xdr:row>35</xdr:row>
                <xdr:rowOff>57</xdr:rowOff>
              </xdr:to>
            </anchor>
          </commentPr>
        </mc:Choice>
        <mc:Fallback/>
      </mc:AlternateContent>
    </comment>
    <comment ref="A36" authorId="0">
      <text>
        <r>
          <rPr>
            <sz val="8"/>
            <color rgb="FF000000"/>
            <rFont val="Tahoma"/>
            <family val="2"/>
          </rPr>
          <t xml:space="preserve">The credit union should be able to measure the potential impact of projected changes in the balance sheet structure.  Projected balances or product and investment mix changes should be modeled under different interest rate scenarios to determine the risk exposure of the projected changes.
Simply adjusting rates in line with market rates should not require in-depth analysis, if any.  However, when products or investments with different maturities (e.g., 20 years versus 5 years), cash flow behavior (amortizing or callable cash flows versus bullet principal cash flows), floating rate indices (e.g., Prime versus LIBOR), or repricing intervals (e.g., 1-year versus 5-year ARMS) are added to the balance sheet, balance sheet risk exposure will change.
Determine if the analysis addressed the characteristics of the product, and that assumptions and analysis were documented.  For example, implementing a mortgage program would necessitate a comprehensive understanding of prepayment risk and a proper analysis of IRR.  Similarly, if the credit union currently offers personal loans and decides to offer HELOCS, it needs to be concerned with uncertain cash flows (from prepayments and draws on the LOC) and variable rate features that may not exist in the current portfolio or may not be handled properly within the existing data processing system.
If the credit union does not evaluate risk/reward relationships or set appropriate limits on new programs, it is not effectively managing interest rate risks.</t>
        </r>
      </text>
      <mc:AlternateContent>
        <mc:Choice Requires="v2">
          <commentPr autoFill="true" autoScale="false" colHidden="false" locked="false" rowHidden="false" textHAlign="justify" textVAlign="top">
            <anchor moveWithCells="false" sizeWithCells="false">
              <xdr:from>
                <xdr:col>3</xdr:col>
                <xdr:colOff>11</xdr:colOff>
                <xdr:row>35</xdr:row>
                <xdr:rowOff>70</xdr:rowOff>
              </xdr:from>
              <xdr:to>
                <xdr:col>6</xdr:col>
                <xdr:colOff>60</xdr:colOff>
                <xdr:row>43</xdr:row>
                <xdr:rowOff>20</xdr:rowOff>
              </xdr:to>
            </anchor>
          </commentPr>
        </mc:Choice>
        <mc:Fallback/>
      </mc:AlternateContent>
    </comment>
    <comment ref="A37" authorId="0">
      <text>
        <r>
          <rPr>
            <sz val="8"/>
            <color rgb="FF000000"/>
            <rFont val="Tahoma"/>
            <family val="2"/>
          </rPr>
          <t xml:space="preserve">The credit union should determine how a planned future event (e.g., sponsor layoff, CU merger) will affect the credit union’s financial standing, especially IRR exposure.  This would also apply to credit unions dependent upon a specific industry that experiences turmoil such as BRAC (military realignment and base closure) and federal government downsizing.  Further, credit union mergers can radically change the continuing credit union’s IRR profile if the merging entity has a different asset/liability mix.  Pre-merger risk analysis is prudent.</t>
        </r>
      </text>
      <mc:AlternateContent>
        <mc:Choice Requires="v2">
          <commentPr autoFill="true" autoScale="false" colHidden="false" locked="false" rowHidden="false" textHAlign="justify" textVAlign="top">
            <anchor moveWithCells="false" sizeWithCells="false">
              <xdr:from>
                <xdr:col>3</xdr:col>
                <xdr:colOff>11</xdr:colOff>
                <xdr:row>37</xdr:row>
                <xdr:rowOff>8</xdr:rowOff>
              </xdr:from>
              <xdr:to>
                <xdr:col>7</xdr:col>
                <xdr:colOff>5</xdr:colOff>
                <xdr:row>39</xdr:row>
                <xdr:rowOff>10</xdr:rowOff>
              </xdr:to>
            </anchor>
          </commentPr>
        </mc:Choice>
        <mc:Fallback/>
      </mc:AlternateContent>
    </comment>
    <comment ref="A38" authorId="0">
      <text>
        <r>
          <rPr>
            <sz val="8"/>
            <color rgb="FF000000"/>
            <rFont val="Tahoma"/>
            <family val="2"/>
          </rPr>
          <t xml:space="preserve">Determine if the results alert the officials to the interest rate risk likely embedded in a new strategy.  For example, implementing a new fixed rate mortgage program would likely increase IRR exposure.   </t>
        </r>
      </text>
      <mc:AlternateContent>
        <mc:Choice Requires="v2">
          <commentPr autoFill="true" autoScale="false" colHidden="false" locked="false" rowHidden="false" textHAlign="justify" textVAlign="top">
            <anchor moveWithCells="false" sizeWithCells="false">
              <xdr:from>
                <xdr:col>3</xdr:col>
                <xdr:colOff>11</xdr:colOff>
                <xdr:row>39</xdr:row>
                <xdr:rowOff>10</xdr:rowOff>
              </xdr:from>
              <xdr:to>
                <xdr:col>6</xdr:col>
                <xdr:colOff>42</xdr:colOff>
                <xdr:row>41</xdr:row>
                <xdr:rowOff>8</xdr:rowOff>
              </xdr:to>
            </anchor>
          </commentPr>
        </mc:Choice>
        <mc:Fallback/>
      </mc:AlternateContent>
    </comment>
    <comment ref="A39" authorId="0">
      <text>
        <r>
          <rPr>
            <sz val="8"/>
            <color rgb="FF000000"/>
            <rFont val="Tahoma"/>
            <family val="2"/>
          </rPr>
          <t xml:space="preserve">Conducting self-assessments of prior projections and plans enables the credit union to identify inaccurate or unreasonable assumptions, or other causes for discrepancies.  Thus, the credit union should improve the validity of future projections.
</t>
        </r>
      </text>
      <mc:AlternateContent>
        <mc:Choice Requires="v2">
          <commentPr autoFill="true" autoScale="false" colHidden="false" locked="false" rowHidden="false" textHAlign="justify" textVAlign="top">
            <anchor moveWithCells="false" sizeWithCells="false">
              <xdr:from>
                <xdr:col>3</xdr:col>
                <xdr:colOff>11</xdr:colOff>
                <xdr:row>40</xdr:row>
                <xdr:rowOff>14</xdr:rowOff>
              </xdr:from>
              <xdr:to>
                <xdr:col>7</xdr:col>
                <xdr:colOff>16</xdr:colOff>
                <xdr:row>42</xdr:row>
                <xdr:rowOff>7</xdr:rowOff>
              </xdr:to>
            </anchor>
          </commentPr>
        </mc:Choice>
        <mc:Fallback/>
      </mc:AlternateContent>
    </comment>
    <comment ref="A42"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ALCO does not document its discussions or actions, and is not meeting its prescribed responsibilities.  ALCO knowledge of IRR concepts is low or ALCO comprehension of the risk measurement reports is low.  These conditions lead to ineffective risk assessment or improper recommendations to mitigate risk.  ALCO does not attend or receive training on contemporary ALM issues or risk measurement methodologies.  ALCO does not understand the key assumptions driving the model to determine if accuracy or precision of risk measurement reports are sufficient.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ALCO documents its discussions and action, and demonstrates it is meeting its prescribed responsibilities.  ALCO’s knowledge of IRR risk concepts is commensurate with the amount risk permitted.  ALCO comprehends the risk measurement reports so that it effectively assesses interest rate risk and makes proper recommendations to mitigate risk.  ALCO attends training on contemporary ALM issues and risk measurement methodologies on a regular basis.  ALCO understands the key assumptions driving the model to ascertain the results’ accuracy and precision of risk measurement reports, and offers recommendations for improvement. 
</t>
        </r>
      </text>
      <mc:AlternateContent>
        <mc:Choice Requires="v2">
          <commentPr autoFill="true" autoScale="false" colHidden="false" locked="false" rowHidden="false" textHAlign="justify" textVAlign="top">
            <anchor moveWithCells="false" sizeWithCells="false">
              <xdr:from>
                <xdr:col>3</xdr:col>
                <xdr:colOff>11</xdr:colOff>
                <xdr:row>41</xdr:row>
                <xdr:rowOff>50</xdr:rowOff>
              </xdr:from>
              <xdr:to>
                <xdr:col>7</xdr:col>
                <xdr:colOff>57</xdr:colOff>
                <xdr:row>47</xdr:row>
                <xdr:rowOff>52</xdr:rowOff>
              </xdr:to>
            </anchor>
          </commentPr>
        </mc:Choice>
        <mc:Fallback/>
      </mc:AlternateContent>
    </comment>
    <comment ref="A45" authorId="0">
      <text>
        <r>
          <rPr>
            <sz val="8"/>
            <color rgb="FF000000"/>
            <rFont val="Tahoma"/>
            <family val="2"/>
          </rPr>
          <t xml:space="preserve">The existence of minutes establishes a formal record of ALCO meetings and member attendance.  If minutes are not prepared, it may indicate the ALCO is inactive, does not follow a consistent agenda in which it evaluates risks, or does not make formal recommendations to the board. </t>
        </r>
      </text>
      <mc:AlternateContent>
        <mc:Choice Requires="v2">
          <commentPr autoFill="true" autoScale="false" colHidden="false" locked="false" rowHidden="false" textHAlign="justify" textVAlign="top">
            <anchor moveWithCells="false" sizeWithCells="false">
              <xdr:from>
                <xdr:col>3</xdr:col>
                <xdr:colOff>10</xdr:colOff>
                <xdr:row>44</xdr:row>
                <xdr:rowOff>7</xdr:rowOff>
              </xdr:from>
              <xdr:to>
                <xdr:col>7</xdr:col>
                <xdr:colOff>26</xdr:colOff>
                <xdr:row>46</xdr:row>
                <xdr:rowOff>10</xdr:rowOff>
              </xdr:to>
            </anchor>
          </commentPr>
        </mc:Choice>
        <mc:Fallback/>
      </mc:AlternateContent>
    </comment>
    <comment ref="A46" authorId="0">
      <text>
        <r>
          <rPr>
            <sz val="8"/>
            <color rgb="FF000000"/>
            <rFont val="Tahoma"/>
            <family val="2"/>
          </rPr>
          <t xml:space="preserve">Failure to meet as required should be noted as a finding, not only for violating the board policies, but it also indicates the ALCO is not monitoring risk on a regular basis.  It may also signify the ALCO is not meeting other ALM policy responsibilities. </t>
        </r>
      </text>
      <mc:AlternateContent>
        <mc:Choice Requires="v2">
          <commentPr autoFill="true" autoScale="false" colHidden="false" locked="false" rowHidden="false" textHAlign="justify" textVAlign="top">
            <anchor moveWithCells="false" sizeWithCells="false">
              <xdr:from>
                <xdr:col>3</xdr:col>
                <xdr:colOff>11</xdr:colOff>
                <xdr:row>46</xdr:row>
                <xdr:rowOff>5</xdr:rowOff>
              </xdr:from>
              <xdr:to>
                <xdr:col>7</xdr:col>
                <xdr:colOff>15</xdr:colOff>
                <xdr:row>47</xdr:row>
                <xdr:rowOff>9</xdr:rowOff>
              </xdr:to>
            </anchor>
          </commentPr>
        </mc:Choice>
        <mc:Fallback/>
      </mc:AlternateContent>
    </comment>
    <comment ref="A48" authorId="0">
      <text>
        <r>
          <rPr>
            <sz val="8"/>
            <color rgb="FF000000"/>
            <rFont val="Tahoma"/>
            <family val="2"/>
          </rPr>
          <t xml:space="preserve">Risk measurement reports should be received and reviewed so the ALCO can monitor interest rate risk in relation to policy limits, and make effective recommendations.  If the minutes do not reflect discussion of risk measurement reports, this failure is a red flag.  Therefore, you should interview the ALCO to determine the extent to which they review such reports.</t>
        </r>
      </text>
      <mc:AlternateContent>
        <mc:Choice Requires="v2">
          <commentPr autoFill="true" autoScale="false" colHidden="false" locked="false" rowHidden="false" textHAlign="justify" textVAlign="top">
            <anchor moveWithCells="false" sizeWithCells="false">
              <xdr:from>
                <xdr:col>3</xdr:col>
                <xdr:colOff>11</xdr:colOff>
                <xdr:row>47</xdr:row>
                <xdr:rowOff>59</xdr:rowOff>
              </xdr:from>
              <xdr:to>
                <xdr:col>7</xdr:col>
                <xdr:colOff>25</xdr:colOff>
                <xdr:row>48</xdr:row>
                <xdr:rowOff>62</xdr:rowOff>
              </xdr:to>
            </anchor>
          </commentPr>
        </mc:Choice>
        <mc:Fallback/>
      </mc:AlternateContent>
    </comment>
    <comment ref="A49" authorId="0">
      <text>
        <r>
          <rPr>
            <sz val="8"/>
            <color rgb="FF000000"/>
            <rFont val="Tahoma"/>
            <family val="2"/>
          </rPr>
          <t xml:space="preserve">The minutes should reflect the ALCO is taking proactive action to mitigate risks before limits are approached or exceeded.  If action is not taken until limits are exceeded, the ALCO is not effectively directing the ALM program.  Furthermore, the credit union may not be able to implement corrective action timely (e.g., it takes time to sell loans or arrange for financing), or the costs may be excessive (e.g., if problems arise, creditors may rate the credit union as a higher risk, resulting in higher borrowing rates).
Acting proactively requires the ALCO to develop alternative courses of action, and prioritize them based on cost/benefit relationships, long-term effectiveness, and time to implement. </t>
        </r>
      </text>
      <mc:AlternateContent>
        <mc:Choice Requires="v2">
          <commentPr autoFill="true" autoScale="false" colHidden="false" locked="false" rowHidden="false" textHAlign="justify" textVAlign="top">
            <anchor moveWithCells="false" sizeWithCells="false">
              <xdr:from>
                <xdr:col>3</xdr:col>
                <xdr:colOff>11</xdr:colOff>
                <xdr:row>49</xdr:row>
                <xdr:rowOff>18</xdr:rowOff>
              </xdr:from>
              <xdr:to>
                <xdr:col>7</xdr:col>
                <xdr:colOff>31</xdr:colOff>
                <xdr:row>52</xdr:row>
                <xdr:rowOff>25</xdr:rowOff>
              </xdr:to>
            </anchor>
          </commentPr>
        </mc:Choice>
        <mc:Fallback/>
      </mc:AlternateContent>
    </comment>
    <comment ref="A50" authorId="0">
      <text>
        <r>
          <rPr>
            <sz val="8"/>
            <color rgb="FF000000"/>
            <rFont val="Tahoma"/>
            <family val="2"/>
          </rPr>
          <t xml:space="preserve">It is important for the ALCO to understand if it is receiving information of sufficient accuracy and precision to make informed decisions about the risk profile of the credit union.  Therefore, in addition to evaluating current risk measurement outputs, it should question if other alternatives are reasonably available to improve the risk measurement process (e.g., the benefits justify the cost).
The absence or recommendations does not indicate the system or output reports are adequate.  It could signal the ALCO does not have the experience and understanding to make recommendations for improvement.</t>
        </r>
      </text>
      <mc:AlternateContent>
        <mc:Choice Requires="v2">
          <commentPr autoFill="true" autoScale="false" colHidden="false" locked="false" rowHidden="false" textHAlign="justify" textVAlign="top">
            <anchor moveWithCells="false" sizeWithCells="false">
              <xdr:from>
                <xdr:col>3</xdr:col>
                <xdr:colOff>99</xdr:colOff>
                <xdr:row>48</xdr:row>
                <xdr:rowOff>58</xdr:rowOff>
              </xdr:from>
              <xdr:to>
                <xdr:col>8</xdr:col>
                <xdr:colOff>44</xdr:colOff>
                <xdr:row>51</xdr:row>
                <xdr:rowOff>14</xdr:rowOff>
              </xdr:to>
            </anchor>
          </commentPr>
        </mc:Choice>
        <mc:Fallback/>
      </mc:AlternateContent>
    </comment>
    <comment ref="A52" authorId="0">
      <text>
        <r>
          <rPr>
            <sz val="8"/>
            <color rgb="FF000000"/>
            <rFont val="Tahoma"/>
            <family val="2"/>
          </rPr>
          <t xml:space="preserve">It is preferred if there is at least one board member on ALCO since this improves the communications between the ALCO and the board, and improves the board members' knowledge of ALM.  The ALCO should consist of representatives across the credit union’s divisions of responsibility (e.g., loan department, investment office, marketing department, CFO, and CEO) since ALM decisions affect the credit union’s entire operation. </t>
        </r>
      </text>
      <mc:AlternateContent>
        <mc:Choice Requires="v2">
          <commentPr autoFill="true" autoScale="false" colHidden="false" locked="false" rowHidden="false" textHAlign="justify" textVAlign="top">
            <anchor moveWithCells="false" sizeWithCells="false">
              <xdr:from>
                <xdr:col>7</xdr:col>
                <xdr:colOff>13</xdr:colOff>
                <xdr:row>55</xdr:row>
                <xdr:rowOff>23</xdr:rowOff>
              </xdr:from>
              <xdr:to>
                <xdr:col>15</xdr:col>
                <xdr:colOff>54</xdr:colOff>
                <xdr:row>57</xdr:row>
                <xdr:rowOff>23</xdr:rowOff>
              </xdr:to>
            </anchor>
          </commentPr>
        </mc:Choice>
        <mc:Fallback/>
      </mc:AlternateContent>
    </comment>
    <comment ref="A53" authorId="0">
      <text>
        <r>
          <rPr>
            <sz val="8"/>
            <color rgb="FF000000"/>
            <rFont val="Tahoma"/>
            <family val="2"/>
          </rPr>
          <t xml:space="preserve">While individual qualifications may vary, the ALCO should be composed of persons who are knowledgeable about interest rate risks.  The complexity of the balance sheet will influence the desired level of experience on the ALCO.  That is, for simple balance sheets, a basic understanding of interest rate risk should be sufficient.  For complex balance sheets, the committee should understand the specific sources of risk in the balance sheet, know how to measure risks, understand what the risk measurement results indicate, and be able to develop risk mitigation strategies. </t>
        </r>
      </text>
      <mc:AlternateContent>
        <mc:Choice Requires="v2">
          <commentPr autoFill="true" autoScale="false" colHidden="false" locked="false" rowHidden="false" textHAlign="justify" textVAlign="top">
            <anchor moveWithCells="false" sizeWithCells="false">
              <xdr:from>
                <xdr:col>3</xdr:col>
                <xdr:colOff>33</xdr:colOff>
                <xdr:row>50</xdr:row>
                <xdr:rowOff>13</xdr:rowOff>
              </xdr:from>
              <xdr:to>
                <xdr:col>7</xdr:col>
                <xdr:colOff>63</xdr:colOff>
                <xdr:row>52</xdr:row>
                <xdr:rowOff>48</xdr:rowOff>
              </xdr:to>
            </anchor>
          </commentPr>
        </mc:Choice>
        <mc:Fallback/>
      </mc:AlternateContent>
    </comment>
    <comment ref="A54" authorId="0">
      <text>
        <r>
          <rPr>
            <sz val="8"/>
            <color rgb="FF000000"/>
            <rFont val="Tahoma"/>
            <family val="2"/>
          </rPr>
          <t xml:space="preserve">The field of ALM is dynamic demanding a current knowledge of risk measurement techniques, and risk mitigation strategies.  As the degree of balance sheet complexity increases, so should the amount of training attended by ALCO members.  Training should be timely so the members are versed on contemporary ideas.  
If weaknesses are observed in the credit union's ALM process, this may signal a need for training.</t>
        </r>
      </text>
      <mc:AlternateContent>
        <mc:Choice Requires="v2">
          <commentPr autoFill="true" autoScale="false" colHidden="false" locked="false" rowHidden="false" textHAlign="justify" textVAlign="top">
            <anchor moveWithCells="false" sizeWithCells="false">
              <xdr:from>
                <xdr:col>3</xdr:col>
                <xdr:colOff>7</xdr:colOff>
                <xdr:row>52</xdr:row>
                <xdr:rowOff>40</xdr:rowOff>
              </xdr:from>
              <xdr:to>
                <xdr:col>7</xdr:col>
                <xdr:colOff>15</xdr:colOff>
                <xdr:row>55</xdr:row>
                <xdr:rowOff>7</xdr:rowOff>
              </xdr:to>
            </anchor>
          </commentPr>
        </mc:Choice>
        <mc:Fallback/>
      </mc:AlternateContent>
    </comment>
    <comment ref="A56" authorId="0">
      <text>
        <r>
          <rPr>
            <sz val="8"/>
            <color rgb="FF000000"/>
            <rFont val="Tahoma"/>
            <family val="2"/>
          </rPr>
          <t xml:space="preserve">As a key user of the model’s output, the ALCO must understand the key assumptions driving the results.  While the ALCO’s knowledge of the underpinnings of the model need not be intricate (e.g., understanding how the model estimates prepayments on amortizing accounts), it should have a broad understanding.  For example, it should recognize that mortgage prepayments would vary with changes in market interest rates (e.g., due to the refinancing incentive).  As the key user of the risk measurement output, it would also be appropriate for the ALCO to determine the shock scenarios (e.g., applying a instantaneous 300 basis point shock) and establish the balance sheet forecasts (if a dynamic balance sheet approach is used for earnings simulations). </t>
        </r>
      </text>
      <mc:AlternateContent>
        <mc:Choice Requires="v2">
          <commentPr autoFill="true" autoScale="false" colHidden="false" locked="false" rowHidden="false" textHAlign="justify" textVAlign="top">
            <anchor moveWithCells="false" sizeWithCells="false">
              <xdr:from>
                <xdr:col>3</xdr:col>
                <xdr:colOff>17</xdr:colOff>
                <xdr:row>54</xdr:row>
                <xdr:rowOff>7</xdr:rowOff>
              </xdr:from>
              <xdr:to>
                <xdr:col>7</xdr:col>
                <xdr:colOff>32</xdr:colOff>
                <xdr:row>57</xdr:row>
                <xdr:rowOff>17</xdr:rowOff>
              </xdr:to>
            </anchor>
          </commentPr>
        </mc:Choice>
        <mc:Fallback/>
      </mc:AlternateContent>
    </comment>
    <comment ref="A57" authorId="0">
      <text>
        <r>
          <rPr>
            <b val="true"/>
            <sz val="8"/>
            <color rgb="FF000000"/>
            <rFont val="Tahoma"/>
            <family val="2"/>
          </rPr>
          <t xml:space="preserve">T</t>
        </r>
        <r>
          <rPr>
            <sz val="8"/>
            <color rgb="FF000000"/>
            <rFont val="Tahoma"/>
            <family val="2"/>
          </rPr>
          <t xml:space="preserve">he ALCO should understand if the risk measurement model’s sophistication is commensurate with the complexity of the balance sheet.  For example, if the balance sheet consists of embedded options and uncertain cash flows, the ALCO should understand whether the model could reasonably measure the impact of these characteristics on the credit union’s IRR exposure (e.g., GAP and simplistic earnings simulations would not be sufficient).</t>
        </r>
      </text>
      <mc:AlternateContent>
        <mc:Choice Requires="v2">
          <commentPr autoFill="true" autoScale="false" colHidden="false" locked="false" rowHidden="false" textHAlign="justify" textVAlign="top">
            <anchor moveWithCells="false" sizeWithCells="false">
              <xdr:from>
                <xdr:col>3</xdr:col>
                <xdr:colOff>36</xdr:colOff>
                <xdr:row>55</xdr:row>
                <xdr:rowOff>21</xdr:rowOff>
              </xdr:from>
              <xdr:to>
                <xdr:col>7</xdr:col>
                <xdr:colOff>37</xdr:colOff>
                <xdr:row>57</xdr:row>
                <xdr:rowOff>24</xdr:rowOff>
              </xdr:to>
            </anchor>
          </commentPr>
        </mc:Choice>
        <mc:Fallback/>
      </mc:AlternateContent>
    </comment>
    <comment ref="A58" authorId="0">
      <text>
        <r>
          <rPr>
            <sz val="8"/>
            <color rgb="FF000000"/>
            <rFont val="Tahoma"/>
            <family val="2"/>
          </rPr>
          <t xml:space="preserve">The ALCO should receive sufficient information from which it can make intelligent decisions (e.g., risk output reports, summary of key model assumptions, measurement method).  Otherwise, its effectiveness will be hampered.  
If the board is not receptive to recommendations for improvement from the ALCO, it could indicate the board does not understand ALM or is unwilling to embrace it as a management tool.</t>
        </r>
      </text>
      <mc:AlternateContent>
        <mc:Choice Requires="v2">
          <commentPr autoFill="true" autoScale="false" colHidden="false" locked="false" rowHidden="false" textHAlign="justify" textVAlign="top">
            <anchor moveWithCells="false" sizeWithCells="false">
              <xdr:from>
                <xdr:col>3</xdr:col>
                <xdr:colOff>11</xdr:colOff>
                <xdr:row>57</xdr:row>
                <xdr:rowOff>59</xdr:rowOff>
              </xdr:from>
              <xdr:to>
                <xdr:col>7</xdr:col>
                <xdr:colOff>11</xdr:colOff>
                <xdr:row>59</xdr:row>
                <xdr:rowOff>50</xdr:rowOff>
              </xdr:to>
            </anchor>
          </commentPr>
        </mc:Choice>
        <mc:Fallback/>
      </mc:AlternateContent>
    </comment>
    <comment ref="A59" authorId="0">
      <text>
        <r>
          <rPr>
            <sz val="8"/>
            <color rgb="FF000000"/>
            <rFont val="Tahoma"/>
            <family val="2"/>
          </rPr>
          <t xml:space="preserve">The ALCO must understand the reports to make informed decisions.  Can it easily determine the projected change in value or earnings after the IR shock is applied?</t>
        </r>
      </text>
      <mc:AlternateContent>
        <mc:Choice Requires="v2">
          <commentPr autoFill="true" autoScale="false" colHidden="false" locked="false" rowHidden="false" textHAlign="justify" textVAlign="top">
            <anchor moveWithCells="false" sizeWithCells="false">
              <xdr:from>
                <xdr:col>3</xdr:col>
                <xdr:colOff>18</xdr:colOff>
                <xdr:row>58</xdr:row>
                <xdr:rowOff>12</xdr:rowOff>
              </xdr:from>
              <xdr:to>
                <xdr:col>8</xdr:col>
                <xdr:colOff>0</xdr:colOff>
                <xdr:row>59</xdr:row>
                <xdr:rowOff>17</xdr:rowOff>
              </xdr:to>
            </anchor>
          </commentPr>
        </mc:Choice>
        <mc:Fallback/>
      </mc:AlternateContent>
    </comment>
    <comment ref="A60" authorId="0">
      <text>
        <r>
          <rPr>
            <sz val="8"/>
            <color rgb="FF000000"/>
            <rFont val="Tahoma"/>
            <family val="2"/>
          </rPr>
          <t xml:space="preserve">Determine if the ALCO has developed and or recommended changes that have not been adopted by the board (e.g., using a different model, restructuring the ALM responsibilities, or adding additional internal controls).
If the ALM process is weak and the ALCO is unaware of problems you have identified in your review, the ALCO is not effective.  Likewise, if the ALCO is aware of weaknesses but is not able to resolve them, it is also a signal the ALCO is not meeting its responsibilities.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58</xdr:row>
                <xdr:rowOff>26</xdr:rowOff>
              </xdr:from>
              <xdr:to>
                <xdr:col>7</xdr:col>
                <xdr:colOff>31</xdr:colOff>
                <xdr:row>61</xdr:row>
                <xdr:rowOff>19</xdr:rowOff>
              </xdr:to>
            </anchor>
          </commentPr>
        </mc:Choice>
        <mc:Fallback/>
      </mc:AlternateContent>
    </comment>
    <comment ref="A62" authorId="0">
      <text>
        <r>
          <rPr>
            <sz val="8"/>
            <color rgb="FF000000"/>
            <rFont val="Tahoma"/>
            <family val="2"/>
          </rPr>
          <t xml:space="preserve">The following questions apply to credit unions with in-house risk measurement models and those that outsource the responsibility to a vendor.  In either case, the risk measurement results are dependent upon assumptions.  Failure to understand how the results are derived, or how they may be influenced, can lead to misinterpretation of the output or inaccurate data input.</t>
        </r>
      </text>
      <mc:AlternateContent>
        <mc:Choice Requires="v2">
          <commentPr autoFill="true" autoScale="false" colHidden="false" locked="false" rowHidden="false" textHAlign="justify" textVAlign="top">
            <anchor moveWithCells="false" sizeWithCells="false">
              <xdr:from>
                <xdr:col>3</xdr:col>
                <xdr:colOff>16</xdr:colOff>
                <xdr:row>58</xdr:row>
                <xdr:rowOff>29</xdr:rowOff>
              </xdr:from>
              <xdr:to>
                <xdr:col>4</xdr:col>
                <xdr:colOff>-111</xdr:colOff>
                <xdr:row>63</xdr:row>
                <xdr:rowOff>19</xdr:rowOff>
              </xdr:to>
            </anchor>
          </commentPr>
        </mc:Choice>
        <mc:Fallback/>
      </mc:AlternateContent>
    </comment>
    <comment ref="A64" authorId="0">
      <text>
        <r>
          <rPr>
            <b val="true"/>
            <sz val="8"/>
            <color rgb="FF000000"/>
            <rFont val="Tahoma"/>
            <family val="2"/>
          </rPr>
          <t xml:space="preserve">Inadequate—</t>
        </r>
        <r>
          <rPr>
            <sz val="8"/>
            <color rgb="FF000000"/>
            <rFont val="Tahoma"/>
            <family val="2"/>
          </rPr>
          <t xml:space="preserve">Staff is not familiar with the assumptions driving the model or is not experienced with the model’s basis for measurement (e.g., earnings simulation or NEV).  Default assumptions (e.g., prepayment rates, nonmaturity deposit runoff rates) are not reviewed and adjusted to tailor the model to the credit union. Staff does not have the institutional knowledge to determine if the model’s results are accurate, or make improvements to the model or its assumptions.  A backup person has not been assigned, or has not been adequately trained to use the model.  Assumptions are not documented to ensure consistent measurement between periods.  Results are not validated by a third party to test their reasonableness.  
</t>
        </r>
        <r>
          <rPr>
            <b val="true"/>
            <sz val="8"/>
            <color rgb="FF000000"/>
            <rFont val="Tahoma"/>
            <family val="2"/>
          </rPr>
          <t xml:space="preserve">Adequate--</t>
        </r>
        <r>
          <rPr>
            <sz val="8"/>
            <color rgb="FF000000"/>
            <rFont val="Tahoma"/>
            <family val="2"/>
          </rPr>
          <t xml:space="preserve">Staff is familiar with the assumptions driving the model and is experienced with the model’s basis for measurement (e.g., earnings simulation or NEV).  Default assumptions (e.g., prepayment rates, nonmaturity deposit runoff rates) are adjusted to tailor the model to the credit union. Staff has the institutional knowledge to determine if the model’s results are accurate, and regularly makes improvements to the model or its assumptions.  A backup person has been assigned, and has been adequately trained to use the model without supervision of the program person.  Assumptions are documented to ensure consistent measurement between periods.  Results are validated by a third party to test their reasonableness.  
</t>
        </r>
      </text>
      <mc:AlternateContent>
        <mc:Choice Requires="v2">
          <commentPr autoFill="true" autoScale="false" colHidden="false" locked="false" rowHidden="false" textHAlign="justify" textVAlign="top">
            <anchor moveWithCells="false" sizeWithCells="false">
              <xdr:from>
                <xdr:col>3</xdr:col>
                <xdr:colOff>12</xdr:colOff>
                <xdr:row>59</xdr:row>
                <xdr:rowOff>50</xdr:rowOff>
              </xdr:from>
              <xdr:to>
                <xdr:col>7</xdr:col>
                <xdr:colOff>15</xdr:colOff>
                <xdr:row>66</xdr:row>
                <xdr:rowOff>14</xdr:rowOff>
              </xdr:to>
            </anchor>
          </commentPr>
        </mc:Choice>
        <mc:Fallback/>
      </mc:AlternateContent>
    </comment>
    <comment ref="A66" authorId="0">
      <text>
        <r>
          <rPr>
            <sz val="8"/>
            <color rgb="FF000000"/>
            <rFont val="Tahoma"/>
            <family val="2"/>
          </rPr>
          <t xml:space="preserve">The complexity of the credit union’s balance sheet and risk measurement model will drive the need for an experienced ALM program person.  Also, the experience of the ALM program person may reflect the credit union’s interest in implementing a strong ALM program—if the program person’s knowledge is weak, the modeling results are likely to be inaccurate, warranting further training. Conversely, a talented program person should consistently develop reasonable risk reports and make recommendations to improve the risk measurement process. </t>
        </r>
      </text>
      <mc:AlternateContent>
        <mc:Choice Requires="v2">
          <commentPr autoFill="true" autoScale="false" colHidden="false" locked="false" rowHidden="false" textHAlign="justify" textVAlign="top">
            <anchor moveWithCells="false" sizeWithCells="false">
              <xdr:from>
                <xdr:col>7</xdr:col>
                <xdr:colOff>66</xdr:colOff>
                <xdr:row>70</xdr:row>
                <xdr:rowOff>79</xdr:rowOff>
              </xdr:from>
              <xdr:to>
                <xdr:col>17</xdr:col>
                <xdr:colOff>10</xdr:colOff>
                <xdr:row>72</xdr:row>
                <xdr:rowOff>10</xdr:rowOff>
              </xdr:to>
            </anchor>
          </commentPr>
        </mc:Choice>
        <mc:Fallback/>
      </mc:AlternateContent>
    </comment>
    <comment ref="A67" authorId="0">
      <text>
        <r>
          <rPr>
            <sz val="8"/>
            <color rgb="FF000000"/>
            <rFont val="Tahoma"/>
            <family val="2"/>
          </rPr>
          <t xml:space="preserve">To be effective, the program person should be able to understand how the model works, and what key assumptions drive the results. Outsourcing the risk measurement process does not absolve the credit union from understanding the assumptions driving the results.  For example, the program person should be aware of those assumptions that should be changed to tailor the model to the credit union such as mortgage prepayments and nonmaturity share runoff.  It may also be effective to ask the program person to discuss the model’s strengths and weaknesses.</t>
        </r>
      </text>
      <mc:AlternateContent>
        <mc:Choice Requires="v2">
          <commentPr autoFill="true" autoScale="false" colHidden="false" locked="false" rowHidden="false" textHAlign="justify" textVAlign="top">
            <anchor moveWithCells="false" sizeWithCells="false">
              <xdr:from>
                <xdr:col>3</xdr:col>
                <xdr:colOff>15</xdr:colOff>
                <xdr:row>60</xdr:row>
                <xdr:rowOff>0</xdr:rowOff>
              </xdr:from>
              <xdr:to>
                <xdr:col>7</xdr:col>
                <xdr:colOff>40</xdr:colOff>
                <xdr:row>63</xdr:row>
                <xdr:rowOff>25</xdr:rowOff>
              </xdr:to>
            </anchor>
          </commentPr>
        </mc:Choice>
        <mc:Fallback/>
      </mc:AlternateContent>
    </comment>
    <comment ref="A68" authorId="0">
      <text>
        <r>
          <rPr>
            <sz val="8"/>
            <color rgb="FF000000"/>
            <rFont val="Tahoma"/>
            <family val="2"/>
          </rPr>
          <t xml:space="preserve">The program person should be cognizant of those default values used. If defaults are used, the program person should be able to explain why the default values are valid.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xdr:colOff>
                <xdr:row>60</xdr:row>
                <xdr:rowOff>3</xdr:rowOff>
              </xdr:from>
              <xdr:to>
                <xdr:col>7</xdr:col>
                <xdr:colOff>17</xdr:colOff>
                <xdr:row>62</xdr:row>
                <xdr:rowOff>11</xdr:rowOff>
              </xdr:to>
            </anchor>
          </commentPr>
        </mc:Choice>
        <mc:Fallback/>
      </mc:AlternateContent>
    </comment>
    <comment ref="A69" authorId="0">
      <text>
        <r>
          <rPr>
            <sz val="8"/>
            <color rgb="FF000000"/>
            <rFont val="Tahoma"/>
            <family val="2"/>
          </rPr>
          <t xml:space="preserve">ALM is a dynamic field and risk measurement methodologies are updated to reflect current risk measurement techniques.  To ensure the credit union accurately measures risk and the program is being used proficiently, the program person should attend seminars to become familiar with the changing climate.  The degree of training will depend upon the risk inherent in the balance sheet.  A balance sheet consisting of complex securities and mortgage-related assets necessitates more intricate risk measures than a simpler balance sheet primarily composed of bullet instruments and consumer loans.</t>
        </r>
      </text>
      <mc:AlternateContent>
        <mc:Choice Requires="v2">
          <commentPr autoFill="true" autoScale="false" colHidden="false" locked="false" rowHidden="false" textHAlign="justify" textVAlign="top">
            <anchor moveWithCells="false" sizeWithCells="false">
              <xdr:from>
                <xdr:col>3</xdr:col>
                <xdr:colOff>38</xdr:colOff>
                <xdr:row>67</xdr:row>
                <xdr:rowOff>11</xdr:rowOff>
              </xdr:from>
              <xdr:to>
                <xdr:col>7</xdr:col>
                <xdr:colOff>60</xdr:colOff>
                <xdr:row>68</xdr:row>
                <xdr:rowOff>45</xdr:rowOff>
              </xdr:to>
            </anchor>
          </commentPr>
        </mc:Choice>
        <mc:Fallback/>
      </mc:AlternateContent>
    </comment>
    <comment ref="A70" authorId="0">
      <text>
        <r>
          <rPr>
            <sz val="8"/>
            <color rgb="FF000000"/>
            <rFont val="Tahoma"/>
            <family val="2"/>
          </rPr>
          <t xml:space="preserve">To better understand the model’s capabilities and limitations, the program person is encouraged to attend vendor seminars.  Oftentimes, a vendor will provide initial training to new users to familiarize them with the basic underpinnings of the model.  However, follow up training is suggested so the user can better understand more intricate functions of the model—functions that may not have had importance when the model was first purchased (e.g., the balance sheet may have had less complex accounts), but now are of contemporary interest.  For example, if a credit union purchased a model before it implemented a mortgage lending program, it may not have used the prepayment function of the model originally.  However, it would have been appropriate to seek further training to on the prepayment capabilities in concert with the mortgage program.</t>
        </r>
      </text>
      <mc:AlternateContent>
        <mc:Choice Requires="v2">
          <commentPr autoFill="true" autoScale="false" colHidden="false" locked="false" rowHidden="false" textHAlign="justify" textVAlign="top">
            <anchor moveWithCells="false" sizeWithCells="false">
              <xdr:from>
                <xdr:col>3</xdr:col>
                <xdr:colOff>16</xdr:colOff>
                <xdr:row>68</xdr:row>
                <xdr:rowOff>29</xdr:rowOff>
              </xdr:from>
              <xdr:to>
                <xdr:col>7</xdr:col>
                <xdr:colOff>63</xdr:colOff>
                <xdr:row>70</xdr:row>
                <xdr:rowOff>68</xdr:rowOff>
              </xdr:to>
            </anchor>
          </commentPr>
        </mc:Choice>
        <mc:Fallback/>
      </mc:AlternateContent>
    </comment>
    <comment ref="A71" authorId="0">
      <text>
        <r>
          <rPr>
            <sz val="8"/>
            <color rgb="FF000000"/>
            <rFont val="Tahoma"/>
            <family val="2"/>
          </rPr>
          <t xml:space="preserve">A key internal control requires the risk-takers (e.g., investment officer, CEO, board member) to be independent of the risk measurer (e.g., the ALM program person).  To do otherwise could compromise the results of the risk analysis, for the risk-taker could manipulate the model to report more favorable risk measurement results.
For small credit unions, if the risk-taking and risk-measuring functions are assigned to one individual, some form of oversight is recommended (e.g., by the supervisory committee).</t>
        </r>
      </text>
      <mc:AlternateContent>
        <mc:Choice Requires="v2">
          <commentPr autoFill="true" autoScale="false" colHidden="false" locked="false" rowHidden="false" textHAlign="justify" textVAlign="top">
            <anchor moveWithCells="false" sizeWithCells="false">
              <xdr:from>
                <xdr:col>3</xdr:col>
                <xdr:colOff>53</xdr:colOff>
                <xdr:row>69</xdr:row>
                <xdr:rowOff>20</xdr:rowOff>
              </xdr:from>
              <xdr:to>
                <xdr:col>8</xdr:col>
                <xdr:colOff>0</xdr:colOff>
                <xdr:row>70</xdr:row>
                <xdr:rowOff>82</xdr:rowOff>
              </xdr:to>
            </anchor>
          </commentPr>
        </mc:Choice>
        <mc:Fallback/>
      </mc:AlternateContent>
    </comment>
    <comment ref="A72" authorId="0">
      <text>
        <r>
          <rPr>
            <sz val="8"/>
            <color rgb="FF000000"/>
            <rFont val="Tahoma"/>
            <family val="2"/>
          </rPr>
          <t xml:space="preserve">Not only should a back-up person be assigned to promote continuity in the risk measurement process, but also the back-up should be fully trained on the model.  </t>
        </r>
      </text>
      <mc:AlternateContent>
        <mc:Choice Requires="v2">
          <commentPr autoFill="true" autoScale="false" colHidden="false" locked="false" rowHidden="false" textHAlign="justify" textVAlign="top">
            <anchor moveWithCells="false" sizeWithCells="false">
              <xdr:from>
                <xdr:col>3</xdr:col>
                <xdr:colOff>19</xdr:colOff>
                <xdr:row>71</xdr:row>
                <xdr:rowOff>14</xdr:rowOff>
              </xdr:from>
              <xdr:to>
                <xdr:col>7</xdr:col>
                <xdr:colOff>30</xdr:colOff>
                <xdr:row>72</xdr:row>
                <xdr:rowOff>3</xdr:rowOff>
              </xdr:to>
            </anchor>
          </commentPr>
        </mc:Choice>
        <mc:Fallback/>
      </mc:AlternateContent>
    </comment>
    <comment ref="A74" authorId="0">
      <text>
        <r>
          <rPr>
            <sz val="8"/>
            <color rgb="FF000000"/>
            <rFont val="Tahoma"/>
            <family val="2"/>
          </rPr>
          <t xml:space="preserve">The review ensures the data and assumptions are representative of the credit union's balance sheet and risk profile (e.g., the balance sheet accounts, rates, and maturities are input accurately).  This may be accomplished by examining the input data directly, and/or by testing the output against a benchmark.  For example, a credit union could test the model's real estate loan portfolio valuation against the OTS or OIS Pricing Tables.
Someone other than the person who runs the model (e.g., supervisory committee, internal/external auditor, supervisor) should conduct the review.  Using a consultant or another model to prepare comparative interest rate risk reports are alternatives, but they can prove costly, precluding many credit unions from this option.</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5</xdr:colOff>
                <xdr:row>72</xdr:row>
                <xdr:rowOff>1</xdr:rowOff>
              </xdr:from>
              <xdr:to>
                <xdr:col>7</xdr:col>
                <xdr:colOff>35</xdr:colOff>
                <xdr:row>74</xdr:row>
                <xdr:rowOff>46</xdr:rowOff>
              </xdr:to>
            </anchor>
          </commentPr>
        </mc:Choice>
        <mc:Fallback/>
      </mc:AlternateContent>
    </comment>
    <comment ref="A75" authorId="0">
      <text>
        <r>
          <rPr>
            <sz val="8"/>
            <color rgb="FF000000"/>
            <rFont val="Arial"/>
            <family val="2"/>
          </rPr>
          <t xml:space="preserve"> The reviewer should be familiar with the model’s methodologies and assumptions.  Otherwise, his/her effectiveness in determining the accuracy of results will be hampered.  If the supervisory committee or other credit union personnel is charged with this task, they should attend periodic training on the model.</t>
        </r>
      </text>
      <mc:AlternateContent>
        <mc:Choice Requires="v2">
          <commentPr autoFill="true" autoScale="false" colHidden="false" locked="false" rowHidden="false" textHAlign="justify" textVAlign="top">
            <anchor moveWithCells="false" sizeWithCells="false">
              <xdr:from>
                <xdr:col>3</xdr:col>
                <xdr:colOff>17</xdr:colOff>
                <xdr:row>71</xdr:row>
                <xdr:rowOff>37</xdr:rowOff>
              </xdr:from>
              <xdr:to>
                <xdr:col>6</xdr:col>
                <xdr:colOff>52</xdr:colOff>
                <xdr:row>73</xdr:row>
                <xdr:rowOff>27</xdr:rowOff>
              </xdr:to>
            </anchor>
          </commentPr>
        </mc:Choice>
        <mc:Fallback/>
      </mc:AlternateContent>
    </comment>
    <comment ref="A76" authorId="0">
      <text>
        <r>
          <rPr>
            <sz val="8"/>
            <color rgb="FF000000"/>
            <rFont val="Tahoma"/>
            <family val="2"/>
          </rPr>
          <t xml:space="preserve">The reviewer may look for documentation supporting the underlying assumptions and input.  Assumptions may also be compared to market trends or performance through industry-recognized information providers.  For example, the reviewier may benchmark the credit union's prepayment assumptions against generic prepayment data provided by FNMA, or from comparable mortgage-backed securities as reported by Bloomberg.  Alternatively, the reviewer may benchmark the output against other available data.  For example, OTS and OIS real estate loan pricing tables can be used to compare valuation results prepared by the model.
 If differences exist, or assumptions appear unreasonable, the reviewer should ask the model program person to reconcile or explain the differences.</t>
        </r>
      </text>
      <mc:AlternateContent>
        <mc:Choice Requires="v2">
          <commentPr autoFill="true" autoScale="false" colHidden="false" locked="false" rowHidden="false" textHAlign="justify" textVAlign="top">
            <anchor moveWithCells="false" sizeWithCells="false">
              <xdr:from>
                <xdr:col>3</xdr:col>
                <xdr:colOff>20</xdr:colOff>
                <xdr:row>74</xdr:row>
                <xdr:rowOff>18</xdr:rowOff>
              </xdr:from>
              <xdr:to>
                <xdr:col>7</xdr:col>
                <xdr:colOff>32</xdr:colOff>
                <xdr:row>78</xdr:row>
                <xdr:rowOff>7</xdr:rowOff>
              </xdr:to>
            </anchor>
          </commentPr>
        </mc:Choice>
        <mc:Fallback/>
      </mc:AlternateContent>
    </comment>
    <comment ref="A77" authorId="0">
      <text>
        <r>
          <rPr>
            <sz val="8"/>
            <color rgb="FF000000"/>
            <rFont val="Tahoma"/>
            <family val="2"/>
          </rPr>
          <t xml:space="preserve">Minor recommendations may reflect refinements to improve the modeling process, but recommendations covering a wide scope of deficiencies may indicate personnel or model changes are warranted.  Determine if the board and ALCO were made aware of errors that would significantly misrepresent the results.
If the reviewer is not knowledgeable about the model, the recommendations may be hampered by a lack of understanding.  Thus, no recommendations may not necessarily indicate there are no  problems evident.</t>
        </r>
      </text>
      <mc:AlternateContent>
        <mc:Choice Requires="v2">
          <commentPr autoFill="true" autoScale="false" colHidden="false" locked="false" rowHidden="false" textHAlign="justify" textVAlign="top">
            <anchor moveWithCells="false" sizeWithCells="false">
              <xdr:from>
                <xdr:col>3</xdr:col>
                <xdr:colOff>34</xdr:colOff>
                <xdr:row>75</xdr:row>
                <xdr:rowOff>29</xdr:rowOff>
              </xdr:from>
              <xdr:to>
                <xdr:col>7</xdr:col>
                <xdr:colOff>34</xdr:colOff>
                <xdr:row>78</xdr:row>
                <xdr:rowOff>31</xdr:rowOff>
              </xdr:to>
            </anchor>
          </commentPr>
        </mc:Choice>
        <mc:Fallback/>
      </mc:AlternateContent>
    </comment>
    <comment ref="A78" authorId="0">
      <text>
        <r>
          <rPr>
            <sz val="8"/>
            <color rgb="FF000000"/>
            <rFont val="Arial"/>
            <family val="2"/>
          </rPr>
          <t xml:space="preserve">If recommendations have been made, the credit union should act on them.  If the credit union has not acted, you should determine the reasons why.  If a plausible reason is not provided, it could signal that the officials have not embraced the value of accurate risk measurement.
</t>
        </r>
      </text>
      <mc:AlternateContent>
        <mc:Choice Requires="v2">
          <commentPr autoFill="true" autoScale="false" colHidden="false" locked="false" rowHidden="false" textHAlign="justify" textVAlign="top">
            <anchor moveWithCells="false" sizeWithCells="false">
              <xdr:from>
                <xdr:col>3</xdr:col>
                <xdr:colOff>39</xdr:colOff>
                <xdr:row>75</xdr:row>
                <xdr:rowOff>31</xdr:rowOff>
              </xdr:from>
              <xdr:to>
                <xdr:col>6</xdr:col>
                <xdr:colOff>60</xdr:colOff>
                <xdr:row>77</xdr:row>
                <xdr:rowOff>31</xdr:rowOff>
              </xdr:to>
            </anchor>
          </commentPr>
        </mc:Choice>
        <mc:Fallback/>
      </mc:AlternateContent>
    </comment>
    <comment ref="A79" authorId="0">
      <text>
        <r>
          <rPr>
            <sz val="8"/>
            <color rgb="FF000000"/>
            <rFont val="Tahoma"/>
            <family val="2"/>
          </rPr>
          <t xml:space="preserve">At a minimum, the data input should be reconciled or tested against the financial statements to ensure all accounts are entered into the system.  Furthermore, the ALM program person should not also have risk-taking authority (e.g., execute investments, or establish rates on shares and loans).  Certain models also provide diagnostic reports to readily identify implausible assumptions or data input--refer to the ALM Public Folder for more information on certain ALM vendors, including Brick&amp; Associates, IPS-Sendero, Profitstar, C. Myers, and CUNA Model Management.  Other vendor summaries may also be available.</t>
        </r>
      </text>
      <mc:AlternateContent>
        <mc:Choice Requires="v2">
          <commentPr autoFill="true" autoScale="false" colHidden="false" locked="false" rowHidden="false" textHAlign="justify" textVAlign="top">
            <anchor moveWithCells="false" sizeWithCells="false">
              <xdr:from>
                <xdr:col>3</xdr:col>
                <xdr:colOff>18</xdr:colOff>
                <xdr:row>77</xdr:row>
                <xdr:rowOff>21</xdr:rowOff>
              </xdr:from>
              <xdr:to>
                <xdr:col>7</xdr:col>
                <xdr:colOff>35</xdr:colOff>
                <xdr:row>79</xdr:row>
                <xdr:rowOff>23</xdr:rowOff>
              </xdr:to>
            </anchor>
          </commentPr>
        </mc:Choice>
        <mc:Fallback/>
      </mc:AlternateContent>
    </comment>
    <comment ref="A81" authorId="0">
      <text>
        <r>
          <rPr>
            <sz val="8"/>
            <color rgb="FF000000"/>
            <rFont val="Tahoma"/>
            <family val="2"/>
          </rPr>
          <t xml:space="preserve">As an internal control, the key assumptions (i.e., stressed interest rate environment, cash flow assumptions of nonmaturity shares) should be documented for review by the examiner, board and/or ALCO.  Unless refinements are made to improve the underlying quality of assumptions (as is likely for prepayments because prepayment performance changes over time), changes in assumptions should be rare. </t>
        </r>
      </text>
      <mc:AlternateContent>
        <mc:Choice Requires="v2">
          <commentPr autoFill="true" autoScale="false" colHidden="false" locked="false" rowHidden="false" textHAlign="justify" textVAlign="top">
            <anchor moveWithCells="false" sizeWithCells="false">
              <xdr:from>
                <xdr:col>3</xdr:col>
                <xdr:colOff>17</xdr:colOff>
                <xdr:row>81</xdr:row>
                <xdr:rowOff>34</xdr:rowOff>
              </xdr:from>
              <xdr:to>
                <xdr:col>7</xdr:col>
                <xdr:colOff>33</xdr:colOff>
                <xdr:row>84</xdr:row>
                <xdr:rowOff>13</xdr:rowOff>
              </xdr:to>
            </anchor>
          </commentPr>
        </mc:Choice>
        <mc:Fallback/>
      </mc:AlternateContent>
    </comment>
    <comment ref="A82" authorId="0">
      <text>
        <r>
          <rPr>
            <sz val="8"/>
            <color rgb="FF000000"/>
            <rFont val="Tahoma"/>
            <family val="2"/>
          </rPr>
          <t xml:space="preserve">Consistent measurement between periods is essential to understanding the changing risk structure of the balance sheet and to identify the underlying causes.
If assumptions are changed from period to period without reasonable cause, comparison between measurement periods will not be meaningful, and an exception should be taken.  The results are likely to be misleading to decision makers (e.g., the ALCO and board) resulting in inappropriate decision making.</t>
        </r>
      </text>
      <mc:AlternateContent>
        <mc:Choice Requires="v2">
          <commentPr autoFill="true" autoScale="false" colHidden="false" locked="false" rowHidden="false" textHAlign="justify" textVAlign="top">
            <anchor moveWithCells="false" sizeWithCells="false">
              <xdr:from>
                <xdr:col>3</xdr:col>
                <xdr:colOff>12</xdr:colOff>
                <xdr:row>79</xdr:row>
                <xdr:rowOff>29</xdr:rowOff>
              </xdr:from>
              <xdr:to>
                <xdr:col>7</xdr:col>
                <xdr:colOff>21</xdr:colOff>
                <xdr:row>82</xdr:row>
                <xdr:rowOff>12</xdr:rowOff>
              </xdr:to>
            </anchor>
          </commentPr>
        </mc:Choice>
        <mc:Fallback/>
      </mc:AlternateContent>
    </comment>
    <comment ref="A84" authorId="0">
      <text>
        <r>
          <rPr>
            <sz val="8"/>
            <color rgb="FF000000"/>
            <rFont val="Tahoma"/>
            <family val="2"/>
          </rPr>
          <t xml:space="preserve">Note:  Reviewing a model’s capabilities and the assumptions driving a model requires a comprehensive understanding of the risk measurement system.  This process can be complex.  Complete the following questions after discussing the risk measurement process with the ALM Program Person and reviewing the model summaries provided in Appendix B.  If you find that the degree of model and/or user sophistication exceeds your ability to determine whether the model system reasonably measures interest rate risk, you should consult with your supervisor to seek additional assistance (e.g., request assistance by the Regional Capital Market Specialist--RCMS).</t>
        </r>
      </text>
      <mc:AlternateContent>
        <mc:Choice Requires="v2">
          <commentPr autoFill="true" autoScale="false" colHidden="false" locked="false" rowHidden="false" textHAlign="justify" textVAlign="top">
            <anchor moveWithCells="false" sizeWithCells="false">
              <xdr:from>
                <xdr:col>3</xdr:col>
                <xdr:colOff>32</xdr:colOff>
                <xdr:row>81</xdr:row>
                <xdr:rowOff>44</xdr:rowOff>
              </xdr:from>
              <xdr:to>
                <xdr:col>4</xdr:col>
                <xdr:colOff>-1</xdr:colOff>
                <xdr:row>86</xdr:row>
                <xdr:rowOff>37</xdr:rowOff>
              </xdr:to>
            </anchor>
          </commentPr>
        </mc:Choice>
        <mc:Fallback/>
      </mc:AlternateContent>
    </comment>
    <comment ref="A86" authorId="0">
      <text>
        <r>
          <rPr>
            <b val="true"/>
            <sz val="8"/>
            <color rgb="FF000000"/>
            <rFont val="Tahoma"/>
            <family val="2"/>
          </rPr>
          <t xml:space="preserve">Inadequate—</t>
        </r>
        <r>
          <rPr>
            <sz val="8"/>
            <color rgb="FF000000"/>
            <rFont val="Tahoma"/>
            <family val="2"/>
          </rPr>
          <t xml:space="preserve">The basis for risk measurement is not commensurate with the complexity of the balance sheet (e.g., the credit union is relying upon GAP or simplistic earnings simulation models to measure interest rate risk in a balance sheet laden with embedded options).  The measurement horizon is too short to identify risk embedded in the balance sheet (e.g., the model only analyzes one year’s cash flows/earnings although significant cash flows occur after one year--such as with mortgages).  Despite significant holding of mortgage-related assets and complex investments, the credit union does not conduct sophisticated earnings simulation analysis or measure the change in economic value of net capital (i.e., through asset valuation or NEV).  The degree of accuracy is significantly impaired due to inappropriate or unreasonable assumptions, invalid data, improper cash flow projections (e.g., failing to properly model mortgage prepayments), or other model limitations.   
</t>
        </r>
        <r>
          <rPr>
            <b val="true"/>
            <sz val="8"/>
            <color rgb="FF000000"/>
            <rFont val="Tahoma"/>
            <family val="2"/>
          </rPr>
          <t xml:space="preserve">
Adequate--</t>
        </r>
        <r>
          <rPr>
            <sz val="8"/>
            <color rgb="FF000000"/>
            <rFont val="Tahoma"/>
            <family val="2"/>
          </rPr>
          <t xml:space="preserve">The basis for risk measurement is commensurate with the complexity of the balance sheet (e.g., the credit union is relies upon sophisticated earnings simulation and economic valuation models to measure interest rate risk in a complex balance sheet).  The measurement horizon is captures the short and long-term risk embedded in the balance sheet (e.g., the model analyzes cash flows/earnings/value over the entire maturity range of accounts).  The degree of accuracy is reasonable because the results are based on appropriate and rational assumptions, valid data, and proper cash flow projections (e.g., properly modeling mortgage prepayments).   
</t>
        </r>
      </text>
      <mc:AlternateContent>
        <mc:Choice Requires="v2">
          <commentPr autoFill="true" autoScale="false" colHidden="false" locked="false" rowHidden="false" textHAlign="justify" textVAlign="top">
            <anchor moveWithCells="false" sizeWithCells="false">
              <xdr:from>
                <xdr:col>3</xdr:col>
                <xdr:colOff>24</xdr:colOff>
                <xdr:row>81</xdr:row>
                <xdr:rowOff>50</xdr:rowOff>
              </xdr:from>
              <xdr:to>
                <xdr:col>6</xdr:col>
                <xdr:colOff>64</xdr:colOff>
                <xdr:row>90</xdr:row>
                <xdr:rowOff>21</xdr:rowOff>
              </xdr:to>
            </anchor>
          </commentPr>
        </mc:Choice>
        <mc:Fallback/>
      </mc:AlternateContent>
    </comment>
    <comment ref="A87" authorId="0">
      <text>
        <r>
          <rPr>
            <sz val="8"/>
            <color rgb="FF000000"/>
            <rFont val="Tahoma"/>
            <family val="2"/>
          </rPr>
          <t xml:space="preserve">The degree of precision and accuracy of the risk assessment model should be considered when determining if a risk limit is acceptable. A sophisticated model that properly addresses prepayment and option risk will have less measurement error; therefore, a looser limit may be acceptable.  Conversely, if the risk measurement reports’ depth of analysis or precision is low, the risk limits should be tighter to account for potential inaccuracies.  All limits assume a 300 basis point instantaneous and permanent interest rate shock.
                                                                    -------------  RISK --------------
</t>
        </r>
        <r>
          <rPr>
            <u val="single"/>
            <sz val="8"/>
            <color rgb="FF000000"/>
            <rFont val="Tahoma"/>
            <family val="2"/>
          </rPr>
          <t xml:space="preserve">Basis of Measurement                             LOW          MODERATE           HIGH            </t>
        </r>
        <r>
          <rPr>
            <sz val="8"/>
            <color rgb="FF000000"/>
            <rFont val="Tahoma"/>
            <family val="2"/>
          </rPr>
          <t xml:space="preserve">          
GAP                                    
 percent change in any given period,  +/-10%    +/-10-20%    &gt;  +/- 20%
 or cumulatively over 12 months
Earnings Simulation  
(NII)        
after shock change over any 12 month 
period                                                          &lt;20%        20--30%         &gt; 30%
(NI)
after shock change over any 12 month 
period                                                         &lt;40%         40--75%         &gt; 75%
Asset Valuation                  
after shock change in book value net
 worth                                                         &lt;25%         25--50%         &gt; 50%
                     </t>
        </r>
        <r>
          <rPr>
            <u val="single"/>
            <sz val="8"/>
            <color rgb="FF000000"/>
            <rFont val="Tahoma"/>
            <family val="2"/>
          </rPr>
          <t xml:space="preserve"> OR
</t>
        </r>
        <r>
          <rPr>
            <sz val="8"/>
            <color rgb="FF000000"/>
            <rFont val="Tahoma"/>
            <family val="2"/>
          </rPr>
          <t xml:space="preserve">after shock value of net worth              &gt;6%             4--6%          &lt; 4%
NEV                                   
after shock change in market value net 
 worth                                                         &lt;25%           25--50%       &gt; 50%
                       </t>
        </r>
        <r>
          <rPr>
            <u val="single"/>
            <sz val="8"/>
            <color rgb="FF000000"/>
            <rFont val="Tahoma"/>
            <family val="2"/>
          </rPr>
          <t xml:space="preserve">OR
</t>
        </r>
        <r>
          <rPr>
            <sz val="8"/>
            <color rgb="FF000000"/>
            <rFont val="Tahoma"/>
            <family val="2"/>
          </rPr>
          <t xml:space="preserve">after shock value of net worth               &gt;6%               4--6%          &lt; 4%
</t>
        </r>
      </text>
      <mc:AlternateContent>
        <mc:Choice Requires="v2">
          <commentPr autoFill="true" autoScale="false" colHidden="false" locked="false" rowHidden="false" textHAlign="justify" textVAlign="top">
            <anchor moveWithCells="false" sizeWithCells="false">
              <xdr:from>
                <xdr:col>3</xdr:col>
                <xdr:colOff>28</xdr:colOff>
                <xdr:row>86</xdr:row>
                <xdr:rowOff>19</xdr:rowOff>
              </xdr:from>
              <xdr:to>
                <xdr:col>7</xdr:col>
                <xdr:colOff>44</xdr:colOff>
                <xdr:row>98</xdr:row>
                <xdr:rowOff>34</xdr:rowOff>
              </xdr:to>
            </anchor>
          </commentPr>
        </mc:Choice>
        <mc:Fallback/>
      </mc:AlternateContent>
    </comment>
    <comment ref="A90" authorId="0">
      <text>
        <r>
          <rPr>
            <sz val="8"/>
            <color rgb="FF000000"/>
            <rFont val="Tahoma"/>
            <family val="2"/>
          </rPr>
          <t xml:space="preserve">As the complexity of the balance sheet increases (e.g., the credit union becomes more heavily invested in mortgage loans and complex investments), the level of analysis should increase. 
GAP and simple NI/NII models may be appropriate for simple balance sheets (i.e., assets are concentrated in consumer loans, and non-complex investments, and are funded by member shares).  More sophisticated earnings simulation models and economic value models (i.e., asset valuation and NEV) would be appropriate for complex institutions (i.e., assets include  mortgage loans, mortgage-related investments, and/or complex investments, and liabilities may include borrowings).  </t>
        </r>
      </text>
      <mc:AlternateContent>
        <mc:Choice Requires="v2">
          <commentPr autoFill="true" autoScale="false" colHidden="false" locked="false" rowHidden="false" textHAlign="justify" textVAlign="top">
            <anchor moveWithCells="false" sizeWithCells="false">
              <xdr:from>
                <xdr:col>3</xdr:col>
                <xdr:colOff>12</xdr:colOff>
                <xdr:row>86</xdr:row>
                <xdr:rowOff>38</xdr:rowOff>
              </xdr:from>
              <xdr:to>
                <xdr:col>7</xdr:col>
                <xdr:colOff>11</xdr:colOff>
                <xdr:row>90</xdr:row>
                <xdr:rowOff>41</xdr:rowOff>
              </xdr:to>
            </anchor>
          </commentPr>
        </mc:Choice>
        <mc:Fallback/>
      </mc:AlternateContent>
    </comment>
    <comment ref="A91" authorId="0">
      <text>
        <r>
          <rPr>
            <sz val="8"/>
            <color rgb="FF000000"/>
            <rFont val="Tahoma"/>
            <family val="2"/>
          </rPr>
          <t xml:space="preserve">GAP is a crude measure of IRR that generally excludes consideration of prepayments, call options, and interest rate caps and floors.  Therefore, GAP is inappropriate to measure IRR if the balance sheet consists of a large portfolio of mortgages and complex investments.  
NI and NII models focus on short-term measurement of risk (typically less than 5 years), but can vary in sophistication (i.e., more sophisticated models capture the effect of prepayments, different floating rate indices [e.g., Prime, COFI, Treasury] and interest rate caps/floors, and can simulate a multitude of interest rate environments).  If the credit union offers long-term (i.e., 15/30 year) mortgage loans, and invests in instruments with maturities exceeding three years, NI simulations models may not adequately capture the IRR in the balance sheet because cash flows may exceed the model’s measurement horizon.
Asset valuation and NEV measure IRR through estimating the economic value of capital.  These methods are effective for measuring IRR over the entire spectrum of cash flows, if they also account for the effects of embedded options within the balance sheet.  NEV provides a more complete measure of risk than asset valuation because it measures changes in liability values.  It generally requires a sophisticated approach to value nonmaturity shares (e.g., regular shares, money market accounts), although the assumptions must be reviewed for reasonablenes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89</xdr:row>
                <xdr:rowOff>23</xdr:rowOff>
              </xdr:from>
              <xdr:to>
                <xdr:col>7</xdr:col>
                <xdr:colOff>2</xdr:colOff>
                <xdr:row>96</xdr:row>
                <xdr:rowOff>11</xdr:rowOff>
              </xdr:to>
            </anchor>
          </commentPr>
        </mc:Choice>
        <mc:Fallback/>
      </mc:AlternateContent>
    </comment>
    <comment ref="A92" authorId="0">
      <text>
        <r>
          <rPr>
            <sz val="8"/>
            <color rgb="FF000000"/>
            <rFont val="Tahoma"/>
            <family val="2"/>
          </rPr>
          <t xml:space="preserve">The credit union can purchase its IRR model from a vendor, contract with a vendor to perform the analysis, or develop its own proprietary system.  The source of the measurement tool is not important as long as the credit union can obtain a reasonably accurate measurement of IRR, and the credit union understands the assumptions driving the results.   
Refer to the ALM Public Folder to review a summary of certain ALM vendors, including Brick &amp; Associates, CUNA Model Management, IPS-Sendero, C. Myers or Profitstar. Other vendor summaries may also be available.   The summaries discuss the vendor’s risk measurement methodology, the key assumptions driving the model, and the limitations of the model.  This will help you respond to the questions below.</t>
        </r>
      </text>
      <mc:AlternateContent>
        <mc:Choice Requires="v2">
          <commentPr autoFill="true" autoScale="false" colHidden="false" locked="false" rowHidden="false" textHAlign="justify" textVAlign="top">
            <anchor moveWithCells="false" sizeWithCells="false">
              <xdr:from>
                <xdr:col>3</xdr:col>
                <xdr:colOff>24</xdr:colOff>
                <xdr:row>90</xdr:row>
                <xdr:rowOff>2</xdr:rowOff>
              </xdr:from>
              <xdr:to>
                <xdr:col>7</xdr:col>
                <xdr:colOff>44</xdr:colOff>
                <xdr:row>93</xdr:row>
                <xdr:rowOff>17</xdr:rowOff>
              </xdr:to>
            </anchor>
          </commentPr>
        </mc:Choice>
        <mc:Fallback/>
      </mc:AlternateContent>
    </comment>
    <comment ref="A95" authorId="0">
      <text>
        <r>
          <rPr>
            <sz val="8"/>
            <color rgb="FF000000"/>
            <rFont val="Tahoma"/>
            <family val="2"/>
          </rPr>
          <t xml:space="preserve">The rate scenarios applied should represent a stressed interest rate environment.  While the credit union may apply alternative rate scenarios, at a minimum it should apply a +/- 300 basis point instantaneous, permanent, and parallel shock as the stressed rate environment (i.e., the entire current yield curve [both short and long-term rates] is assumed to shift 300 basis points from its current position immediately and without future movements).  This is the industry standard.  
Ramped shocks (increasing the interest rate shock over time) are commonly used by credit unions as the stressed interest rate environment.  This practice is not acceptable because the ramp tends to reduce the measured level of IRR.  An instantaneous shock better reflects the IRR inherent in matching longer-term asset cash flows with shorter-term liability cash flows. 
As additional scenarios, the credit union may also apply a yield curve twist (shocking only a portion of the yield curve such as short term rates), ramp the shock, or may analyze the impact of changing relationships between indices (e.g., the 90 day Treasury bill and 3 month LIBOR) or spreads between accounts (e.g., Treasuries and agencies).  The more scenarios the credit union runs, the more likely the credit union will understand its IRR exposure.  Therefore, for credit unions with complex balance sheets and lower capital and earnings levels, this alternative analysis is recommended to more precisely determine the risk exposure under a multitude of conditions. </t>
        </r>
      </text>
      <mc:AlternateContent>
        <mc:Choice Requires="v2">
          <commentPr autoFill="true" autoScale="false" colHidden="false" locked="false" rowHidden="false" textHAlign="justify" textVAlign="top">
            <anchor moveWithCells="false" sizeWithCells="false">
              <xdr:from>
                <xdr:col>7</xdr:col>
                <xdr:colOff>39</xdr:colOff>
                <xdr:row>98</xdr:row>
                <xdr:rowOff>16</xdr:rowOff>
              </xdr:from>
              <xdr:to>
                <xdr:col>16</xdr:col>
                <xdr:colOff>16</xdr:colOff>
                <xdr:row>103</xdr:row>
                <xdr:rowOff>46</xdr:rowOff>
              </xdr:to>
            </anchor>
          </commentPr>
        </mc:Choice>
        <mc:Fallback/>
      </mc:AlternateContent>
    </comment>
    <comment ref="A96" authorId="0">
      <text>
        <r>
          <rPr>
            <sz val="8"/>
            <color rgb="FF000000"/>
            <rFont val="Tahoma"/>
            <family val="2"/>
          </rPr>
          <t xml:space="preserve">The chart of accounts determines the degree of data segregation the user can employ when inputting the balance sheet.  Some models have pre-established charts of accounts where the user must match the balance sheet accounts to the existing categories.  Others permit the user to define the chart of accounts.  What is important, however, is that the model captures the cash flows and repricing abilities of the balance sheet with reasonable accuracy. 
It is acceptable for a credit union to aggregate data (e.g., combine new and used auto loans) prior to inputting data into the model as long as it can demonstrate the data aggregation does not impede the model’s ability to estimate cash flows and repricing ability.  For example, the credit union may determine that new and used auto loans have similar maturities, rates, and prepayment rates. The credit union may compute the weighted average yield and term of the combined portfolio and enter the combined data into the model.  This would be acceptable.   Conversely, it would not be acceptable to apply a prepayment rate based on five-year auto loans to real estate loans with a 5-year balloon if the credit union did not establish the prepayment correlation between the two assets.  The two assets’ cash flows will be different because, until the balloon date occurs, the balloon’s amortization is based on a maturity longer than 5 year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xdr:colOff>
                <xdr:row>92</xdr:row>
                <xdr:rowOff>17</xdr:rowOff>
              </xdr:from>
              <xdr:to>
                <xdr:col>6</xdr:col>
                <xdr:colOff>63</xdr:colOff>
                <xdr:row>97</xdr:row>
                <xdr:rowOff>38</xdr:rowOff>
              </xdr:to>
            </anchor>
          </commentPr>
        </mc:Choice>
        <mc:Fallback/>
      </mc:AlternateContent>
    </comment>
    <comment ref="A97" authorId="0">
      <text>
        <r>
          <rPr>
            <sz val="8"/>
            <color rgb="FF000000"/>
            <rFont val="Tahoma"/>
            <family val="2"/>
          </rPr>
          <t xml:space="preserve">Retail loans and mortgage-related investments contain embedded prepayment options (i.e., the borrower has the right to prepay without penalty).  Commercial loans may contain prepayment penalties or contractual clauses deterring prepayments, but prepayments will occur if the incentive is sufficient.  If the model does not account for prepayments (or does not account for them properly as addressed in the following questions), regardless of the measurement method used (GAP, income simulation, or economic valuation) the results will be inaccurate. 
To accurately capture the projected cash flows of these instruments, prepayment of principal should be estimated under static, positive and negative rate shocks.  Estimating prepayments under these different interest rate scenarios is important because prepayments tend to decline in rising rate scenarios, and increase in falling rate scenarios due to the refinancing incentive. 
Information providers such as Bloomberg can provide prepayment estimates for mortgage-related securities.  These estimates can also be used as proxies for mortgage loans with similar terms and characteristics.
</t>
        </r>
      </text>
      <mc:AlternateContent>
        <mc:Choice Requires="v2">
          <commentPr autoFill="true" autoScale="false" colHidden="false" locked="false" rowHidden="false" textHAlign="justify" textVAlign="top">
            <anchor moveWithCells="false" sizeWithCells="false">
              <xdr:from>
                <xdr:col>3</xdr:col>
                <xdr:colOff>24</xdr:colOff>
                <xdr:row>91</xdr:row>
                <xdr:rowOff>20</xdr:rowOff>
              </xdr:from>
              <xdr:to>
                <xdr:col>7</xdr:col>
                <xdr:colOff>4</xdr:colOff>
                <xdr:row>96</xdr:row>
                <xdr:rowOff>77</xdr:rowOff>
              </xdr:to>
            </anchor>
          </commentPr>
        </mc:Choice>
        <mc:Fallback/>
      </mc:AlternateContent>
    </comment>
    <comment ref="A98" authorId="0">
      <text>
        <r>
          <rPr>
            <sz val="8"/>
            <color rgb="FF000000"/>
            <rFont val="Tahoma"/>
            <family val="2"/>
          </rPr>
          <t xml:space="preserve">Stale prepayment data can lead to inaccurate prepayment assumptions, and inaccurate IRR measurement.  Accordingly, the credit union should assess its prepayment assumptions no less frequently than once each year to determine if the assumptions are still valid.  For complex institutions, the prepayment estimate may need to updated more frequently.</t>
        </r>
      </text>
      <mc:AlternateContent>
        <mc:Choice Requires="v2">
          <commentPr autoFill="true" autoScale="false" colHidden="false" locked="false" rowHidden="false" textHAlign="justify" textVAlign="top">
            <anchor moveWithCells="false" sizeWithCells="false">
              <xdr:from>
                <xdr:col>3</xdr:col>
                <xdr:colOff>5</xdr:colOff>
                <xdr:row>97</xdr:row>
                <xdr:rowOff>8</xdr:rowOff>
              </xdr:from>
              <xdr:to>
                <xdr:col>6</xdr:col>
                <xdr:colOff>67</xdr:colOff>
                <xdr:row>98</xdr:row>
                <xdr:rowOff>33</xdr:rowOff>
              </xdr:to>
            </anchor>
          </commentPr>
        </mc:Choice>
        <mc:Fallback/>
      </mc:AlternateContent>
    </comment>
    <comment ref="A99" authorId="0">
      <text>
        <r>
          <rPr>
            <sz val="8"/>
            <color rgb="FF000000"/>
            <rFont val="Tahoma"/>
            <family val="2"/>
          </rPr>
          <t xml:space="preserve">The prepayment estimates must reflect the characteristics (e.g., asset type [e.g., investment, loan], coupon, age) of the asset.  Prepayment estimates may be created on a highly segregated (i.e., a separate prepayment estimate is developed for each account), or on an aggregated basis. If the credit union develops a prepayment table on an aggregated basis, the prepayment data should reflect the aggregate prepayment history for each type of loan.  For example, if the credit union aggregates its fixed rate real estate loans for modeling purposes, the prepayment table should incorporate the prepayment performance for each type and maturity of fixed rate real estate loan in portfolio.  Applying an inappropriate prepayment estimate will lead to inaccurate results.
It is preferable if the prepayment estimates are provided by a source other than the ALM program person.  The lending officer or third party information provider (e.g., OIS pricing tables, Bloomberg or CMS) should be a suitable source.  It is also preferable that estimates are documented by empirical evidence (i.e., regression analysis); however the source’s experience with prepayments can be sufficient if the estimates appear reasonable.  For example, a high prepayment estimate may be valid if the credit union’s membership consists of transient members (e.g., loans will be repaid with the sale of the property).  Conversely, if a credit union’s portfolio consists of seasoned loans with low loan-to-value ratios made to a stable membership, prepayments, even in a falling rate scenario, may be low. These factors tend to reduce the member’s refinancing incentive, thus precluding high prepayments.
If the credit union cannot support its assumptions with empirical evidence or reasonable assumptions, exception should be taken.  The prepayment assumptions should be considered suspect, and the results are likely to be inaccurate.</t>
        </r>
      </text>
      <mc:AlternateContent>
        <mc:Choice Requires="v2">
          <commentPr autoFill="true" autoScale="false" colHidden="false" locked="false" rowHidden="false" textHAlign="justify" textVAlign="top">
            <anchor moveWithCells="false" sizeWithCells="false">
              <xdr:from>
                <xdr:col>3</xdr:col>
                <xdr:colOff>29</xdr:colOff>
                <xdr:row>97</xdr:row>
                <xdr:rowOff>14</xdr:rowOff>
              </xdr:from>
              <xdr:to>
                <xdr:col>7</xdr:col>
                <xdr:colOff>22</xdr:colOff>
                <xdr:row>103</xdr:row>
                <xdr:rowOff>50</xdr:rowOff>
              </xdr:to>
            </anchor>
          </commentPr>
        </mc:Choice>
        <mc:Fallback/>
      </mc:AlternateContent>
    </comment>
    <comment ref="A100" authorId="0">
      <text>
        <r>
          <rPr>
            <sz val="8"/>
            <color rgb="FF000000"/>
            <rFont val="Tahoma"/>
            <family val="2"/>
          </rPr>
          <t xml:space="preserve">At a minimum, prepayments should increase in declining rate environments and decrease in rising rate environments.   In crude models, the prepayment rate is not adjusted to reflect changing prepayments in rising and falling interest rate environments (e.g., the prepayment rate for the static rate scenario is maintained for the shocked interest rate environment). This does not adequately reflect the true prepayment behavior of mortgages and is unacceptable.  At a minimum, the prepayment factor should be adjusted to reflect the static and stressed interest rate scenarios.
A static prepayment factor applies a single prepayment rate to an account (e.g., mortgages will prepay at 10 percent until maturity).  Because loans do not generally exhibit the same prepayment rate over their entire maturity, maintaining a constant prepayment rate over the entire horizon cash flows will lead to inaccurate results.
A better way to project prepayments of amortizing cash flows is to use a prepayment table.  In this case, the credit union (or third party information provider such as Bloomberg) develops a prepayment matrix to estimate the potential prepayment rate based on factors such as refinancings (most common), defaults, curtailments (additional principal payments made by members), and insurance payoffs.  For example, to determine the prepayments due to refinancings, the prepayment model may compare the mortgage portfolio’s weighted average coupon rate with the current market rates.  
For each period cash flows are calculated, the model will apply the prepayment factor from the table to determine the prepaid cash flows.  Thus, prepayments will change from period to period.
</t>
        </r>
      </text>
      <mc:AlternateContent>
        <mc:Choice Requires="v2">
          <commentPr autoFill="true" autoScale="false" colHidden="false" locked="false" rowHidden="false" textHAlign="justify" textVAlign="top">
            <anchor moveWithCells="false" sizeWithCells="false">
              <xdr:from>
                <xdr:col>3</xdr:col>
                <xdr:colOff>76</xdr:colOff>
                <xdr:row>97</xdr:row>
                <xdr:rowOff>46</xdr:rowOff>
              </xdr:from>
              <xdr:to>
                <xdr:col>8</xdr:col>
                <xdr:colOff>14</xdr:colOff>
                <xdr:row>104</xdr:row>
                <xdr:rowOff>16</xdr:rowOff>
              </xdr:to>
            </anchor>
          </commentPr>
        </mc:Choice>
        <mc:Fallback/>
      </mc:AlternateContent>
    </comment>
    <comment ref="A101" authorId="0">
      <text>
        <r>
          <rPr>
            <sz val="8"/>
            <color rgb="FF000000"/>
            <rFont val="Tahoma"/>
            <family val="2"/>
          </rPr>
          <t xml:space="preserve"> For securities, the strike price or strike yield (price or yield at which the security will be called) may be reached during a </t>
        </r>
        <r>
          <rPr>
            <u val="single"/>
            <sz val="8"/>
            <color rgb="FF000000"/>
            <rFont val="Tahoma"/>
            <family val="2"/>
          </rPr>
          <t xml:space="preserve">falling</t>
        </r>
        <r>
          <rPr>
            <sz val="8"/>
            <color rgb="FF000000"/>
            <rFont val="Tahoma"/>
            <family val="2"/>
          </rPr>
          <t xml:space="preserve"> rate scenario.  For earnings simulation models, this will result in reduced earnings (due to reinvestment at reduced yields).  For valuation models, asset appreciation in a falling rate environment will be restricted by the call.    
In </t>
        </r>
        <r>
          <rPr>
            <u val="single"/>
            <sz val="8"/>
            <color rgb="FF000000"/>
            <rFont val="Tahoma"/>
            <family val="2"/>
          </rPr>
          <t xml:space="preserve">rising</t>
        </r>
        <r>
          <rPr>
            <sz val="8"/>
            <color rgb="FF000000"/>
            <rFont val="Tahoma"/>
            <family val="2"/>
          </rPr>
          <t xml:space="preserve"> rate scenarios, the callable security’s performance will resemble a fixed rate Treasury of similar maturity (e.g., the security’s earnings will rise modestly [due to the reinvestment of principal at higher yields], and valuation will fall).  </t>
        </r>
      </text>
      <mc:AlternateContent>
        <mc:Choice Requires="v2">
          <commentPr autoFill="true" autoScale="false" colHidden="false" locked="false" rowHidden="false" textHAlign="justify" textVAlign="top">
            <anchor moveWithCells="false" sizeWithCells="false">
              <xdr:from>
                <xdr:col>3</xdr:col>
                <xdr:colOff>10</xdr:colOff>
                <xdr:row>100</xdr:row>
                <xdr:rowOff>14</xdr:rowOff>
              </xdr:from>
              <xdr:to>
                <xdr:col>7</xdr:col>
                <xdr:colOff>33</xdr:colOff>
                <xdr:row>102</xdr:row>
                <xdr:rowOff>27</xdr:rowOff>
              </xdr:to>
            </anchor>
          </commentPr>
        </mc:Choice>
        <mc:Fallback/>
      </mc:AlternateContent>
    </comment>
    <comment ref="A102" authorId="0">
      <text>
        <r>
          <rPr>
            <sz val="8"/>
            <color rgb="FF000000"/>
            <rFont val="Tahoma"/>
            <family val="2"/>
          </rPr>
          <t xml:space="preserve">Member certificates may be called by the member in a rapidly rising rate environment, once the reinvestment rate compensates the member for early withdrawal penalties.  The model should account for this option in projecting cash flows.
This becomes an important modeling issue when the credit union has sizable (&gt; 20% of shares) concentrations of certificates with longer maturities (1-5 years).
</t>
        </r>
      </text>
      <mc:AlternateContent>
        <mc:Choice Requires="v2">
          <commentPr autoFill="true" autoScale="false" colHidden="false" locked="false" rowHidden="false" textHAlign="justify" textVAlign="top">
            <anchor moveWithCells="false" sizeWithCells="false">
              <xdr:from>
                <xdr:col>3</xdr:col>
                <xdr:colOff>17</xdr:colOff>
                <xdr:row>99</xdr:row>
                <xdr:rowOff>9</xdr:rowOff>
              </xdr:from>
              <xdr:to>
                <xdr:col>7</xdr:col>
                <xdr:colOff>32</xdr:colOff>
                <xdr:row>101</xdr:row>
                <xdr:rowOff>12</xdr:rowOff>
              </xdr:to>
            </anchor>
          </commentPr>
        </mc:Choice>
        <mc:Fallback/>
      </mc:AlternateContent>
    </comment>
    <comment ref="A103" authorId="0">
      <text>
        <r>
          <rPr>
            <sz val="8"/>
            <color rgb="FF000000"/>
            <rFont val="Tahoma"/>
            <family val="2"/>
          </rPr>
          <t xml:space="preserve">Borrowings with call options are likely to be called in </t>
        </r>
        <r>
          <rPr>
            <u val="single"/>
            <sz val="8"/>
            <color rgb="FF000000"/>
            <rFont val="Tahoma"/>
            <family val="2"/>
          </rPr>
          <t xml:space="preserve">rising</t>
        </r>
        <r>
          <rPr>
            <sz val="8"/>
            <color rgb="FF000000"/>
            <rFont val="Tahoma"/>
            <family val="2"/>
          </rPr>
          <t xml:space="preserve"> rate scenarios because the lender can reissue debt at a higher interest rate.  For earnings simulation models, this will result in reduced earnings (due to refinanced funding at higher rates).  For valuation models, liability depreciation in a rising rate environment will be restricted by the call.   
In </t>
        </r>
        <r>
          <rPr>
            <u val="single"/>
            <sz val="8"/>
            <color rgb="FF000000"/>
            <rFont val="Tahoma"/>
            <family val="2"/>
          </rPr>
          <t xml:space="preserve">falling</t>
        </r>
        <r>
          <rPr>
            <sz val="8"/>
            <color rgb="FF000000"/>
            <rFont val="Tahoma"/>
            <family val="2"/>
          </rPr>
          <t xml:space="preserve"> rate scenarios, the callable liability’s performance will resemble a non-callable liability of similar maturity (e.g., the liability’s interest cost will fall modestly [as principal paydowns result in funding at lower costs], and valuation will rise).  </t>
        </r>
      </text>
      <mc:AlternateContent>
        <mc:Choice Requires="v2">
          <commentPr autoFill="true" autoScale="false" colHidden="false" locked="false" rowHidden="false" textHAlign="justify" textVAlign="top">
            <anchor moveWithCells="false" sizeWithCells="false">
              <xdr:from>
                <xdr:col>3</xdr:col>
                <xdr:colOff>10</xdr:colOff>
                <xdr:row>98</xdr:row>
                <xdr:rowOff>13</xdr:rowOff>
              </xdr:from>
              <xdr:to>
                <xdr:col>7</xdr:col>
                <xdr:colOff>31</xdr:colOff>
                <xdr:row>100</xdr:row>
                <xdr:rowOff>30</xdr:rowOff>
              </xdr:to>
            </anchor>
          </commentPr>
        </mc:Choice>
        <mc:Fallback/>
      </mc:AlternateContent>
    </comment>
    <comment ref="A104" authorId="0">
      <text>
        <r>
          <rPr>
            <sz val="8"/>
            <color rgb="FF000000"/>
            <rFont val="Tahoma"/>
            <family val="2"/>
          </rPr>
          <t xml:space="preserve">For nonmaturity deposits, the credit union must assign a maturity, or runoff rate, to these funds.  The maturity or runoff estimate should reasonably reflect share withdrawals or transfers to other accounts due to other investment opportunities available to members.  Estimates should be made for static, and negatively and positively shocked rate scenarios.  
It is reasonable for the credit union to designate certain nonmaturity shares as non-rate sensitive (i.e., core deposits), resulting in longer maturities than other rate sensitive accounts.  For example, a significant portion of non-interest bearing share drafts are likely to be considered core deposits whereas high yielding money markets are not. 
Because nonmaturity shares typically represent a large portion of liabilities, </t>
        </r>
        <r>
          <rPr>
            <u val="single"/>
            <sz val="8"/>
            <color rgb="FF000000"/>
            <rFont val="Tahoma"/>
            <family val="2"/>
          </rPr>
          <t xml:space="preserve">the risk measurement results can be highly dependent upon the estimated cash flows of nonmaturity shares</t>
        </r>
        <r>
          <rPr>
            <sz val="8"/>
            <color rgb="FF000000"/>
            <rFont val="Tahoma"/>
            <family val="2"/>
          </rPr>
          <t xml:space="preserve">.  Therefore, unreasonable maturity or run off assumptions will produce inaccurate results (e.g., excessive liability maturities may understate risk).   
The credit union should be able to justify and provide supporting documentation for its nonmaturity share cash flow assumptions (e.g., it may have studied the relationship of dividend rate changes on various share accounts to changes in market rates).  Refer to NCUA Letter 03-CU-11, Non-Maturity Shares and Balance Sheet Risk and the Non-Maturity Shares questionnaire.</t>
        </r>
      </text>
      <mc:AlternateContent>
        <mc:Choice Requires="v2">
          <commentPr autoFill="true" autoScale="false" colHidden="false" locked="false" rowHidden="false" textHAlign="justify" textVAlign="top">
            <anchor moveWithCells="false" sizeWithCells="false">
              <xdr:from>
                <xdr:col>3</xdr:col>
                <xdr:colOff>40</xdr:colOff>
                <xdr:row>102</xdr:row>
                <xdr:rowOff>4</xdr:rowOff>
              </xdr:from>
              <xdr:to>
                <xdr:col>7</xdr:col>
                <xdr:colOff>36</xdr:colOff>
                <xdr:row>110</xdr:row>
                <xdr:rowOff>9</xdr:rowOff>
              </xdr:to>
            </anchor>
          </commentPr>
        </mc:Choice>
        <mc:Fallback/>
      </mc:AlternateContent>
    </comment>
    <comment ref="A107" authorId="0">
      <text>
        <r>
          <rPr>
            <sz val="8"/>
            <color rgb="FF000000"/>
            <rFont val="Tahoma"/>
            <family val="2"/>
          </rPr>
          <t xml:space="preserve">Periodic GAP reflects the cash flow mismatch between assets and liabilities at a specific period in time.  They are useful in identifying a specific cash flow mismatch to be corrected to reduce IRR exposure.  Cumulative GAP is the sum of periodic GAPs over a period of time (e.g., a cumulative one year GAP would reflect the sum of the 12 monthly GAPs). </t>
        </r>
      </text>
      <mc:AlternateContent>
        <mc:Choice Requires="v2">
          <commentPr autoFill="true" autoScale="false" colHidden="false" locked="false" rowHidden="false" textHAlign="justify" textVAlign="top">
            <anchor moveWithCells="false" sizeWithCells="false">
              <xdr:from>
                <xdr:col>3</xdr:col>
                <xdr:colOff>13</xdr:colOff>
                <xdr:row>104</xdr:row>
                <xdr:rowOff>4</xdr:rowOff>
              </xdr:from>
              <xdr:to>
                <xdr:col>7</xdr:col>
                <xdr:colOff>10</xdr:colOff>
                <xdr:row>107</xdr:row>
                <xdr:rowOff>6</xdr:rowOff>
              </xdr:to>
            </anchor>
          </commentPr>
        </mc:Choice>
        <mc:Fallback/>
      </mc:AlternateContent>
    </comment>
    <comment ref="A109" authorId="0">
      <text>
        <r>
          <rPr>
            <sz val="8"/>
            <color rgb="FF000000"/>
            <rFont val="Tahoma"/>
            <family val="2"/>
          </rPr>
          <t xml:space="preserve">If the limits have been exceeded, you should determine the credit union's plans to bring the GAP ratio back into compliance.</t>
        </r>
      </text>
      <mc:AlternateContent>
        <mc:Choice Requires="v2">
          <commentPr autoFill="true" autoScale="false" colHidden="false" locked="false" rowHidden="false" textHAlign="justify" textVAlign="top">
            <anchor moveWithCells="false" sizeWithCells="false">
              <xdr:from>
                <xdr:col>3</xdr:col>
                <xdr:colOff>6</xdr:colOff>
                <xdr:row>106</xdr:row>
                <xdr:rowOff>33</xdr:rowOff>
              </xdr:from>
              <xdr:to>
                <xdr:col>7</xdr:col>
                <xdr:colOff>20</xdr:colOff>
                <xdr:row>108</xdr:row>
                <xdr:rowOff>28</xdr:rowOff>
              </xdr:to>
            </anchor>
          </commentPr>
        </mc:Choice>
        <mc:Fallback/>
      </mc:AlternateContent>
    </comment>
    <comment ref="A111" authorId="0">
      <text>
        <r>
          <rPr>
            <sz val="8"/>
            <color rgb="FF000000"/>
            <rFont val="Tahoma"/>
            <family val="2"/>
          </rPr>
          <t xml:space="preserve">For fixed rate accounts, the repricing interval represents the maturity of principal.  For floating rate accounts, the interest rate reset periods must also be considered.
</t>
        </r>
      </text>
      <mc:AlternateContent>
        <mc:Choice Requires="v2">
          <commentPr autoFill="true" autoScale="false" colHidden="false" locked="false" rowHidden="false" textHAlign="justify" textVAlign="top">
            <anchor moveWithCells="false" sizeWithCells="false">
              <xdr:from>
                <xdr:col>3</xdr:col>
                <xdr:colOff>18</xdr:colOff>
                <xdr:row>110</xdr:row>
                <xdr:rowOff>29</xdr:rowOff>
              </xdr:from>
              <xdr:to>
                <xdr:col>7</xdr:col>
                <xdr:colOff>19</xdr:colOff>
                <xdr:row>111</xdr:row>
                <xdr:rowOff>21</xdr:rowOff>
              </xdr:to>
            </anchor>
          </commentPr>
        </mc:Choice>
        <mc:Fallback/>
      </mc:AlternateContent>
    </comment>
    <comment ref="A112" authorId="0">
      <text>
        <r>
          <rPr>
            <sz val="8"/>
            <color rgb="FF000000"/>
            <rFont val="Tahoma"/>
            <family val="2"/>
          </rPr>
          <t xml:space="preserve">You should understand whether a floating rate account is prohibited from repricing in excess of a stated cap or floor.  In a rising or falling rate scenario, caps and floors can limit the extent the coupon can reset.  If a cap or floor is reached, the model should treat the asset as a fixed rate account (i.e., restrict further coupon resets exceeding the cap/floor).
The model should also take into account initial teaser rates.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1</xdr:row>
                <xdr:rowOff>9</xdr:rowOff>
              </xdr:from>
              <xdr:to>
                <xdr:col>6</xdr:col>
                <xdr:colOff>55</xdr:colOff>
                <xdr:row>113</xdr:row>
                <xdr:rowOff>23</xdr:rowOff>
              </xdr:to>
            </anchor>
          </commentPr>
        </mc:Choice>
        <mc:Fallback/>
      </mc:AlternateContent>
    </comment>
    <comment ref="A113" authorId="0">
      <text>
        <r>
          <rPr>
            <sz val="8"/>
            <color rgb="FF000000"/>
            <rFont val="Tahoma"/>
            <family val="2"/>
          </rPr>
          <t xml:space="preserve">While all accounts sensitivity factors must be reviewed (e.g., loans, investments, and shares), the most problematic area relates to nonmaturity shares. 
Dividends on nonmaturity share accounts (e.g., share drafts, regular shares, money market shares) are typically established at the credit union’s discretion and are not tied directly to an index.  Therefore, the sensitivity of these shares to future market rate changes can be difficult to measure, and </t>
        </r>
        <r>
          <rPr>
            <u val="single"/>
            <sz val="8"/>
            <color rgb="FF000000"/>
            <rFont val="Tahoma"/>
            <family val="2"/>
          </rPr>
          <t xml:space="preserve">subject the model output to manipulation that could significantly affect the validity of the results</t>
        </r>
        <r>
          <rPr>
            <sz val="8"/>
            <color rgb="FF000000"/>
            <rFont val="Tahoma"/>
            <family val="2"/>
          </rPr>
          <t xml:space="preserve">.  
Earnings simulation models employ two general methods to adjust rate sensitivity; either through adjusting the projected future coupon rates on administered accounts, or by estimating projected cash flows of accounts.
For example, when the 91-day Treasury bill rate rises 100 basis points, a credit union may determine that it has historically adjusted its dividend rate on its regular shares by only 25 basis points.  Therefore, the credit union would assign a 25% rate sensitivity factor.  On the other hand, money market dividends may be raised in line with market rates, e.g., assigning a 100 percent rate sensitivity factor.  
If the model uses the run-off technique, it assigns cash flows to rate sensitive and non-rate sensitive portions of each account.  Rate sensitive balances would reflect short-term cash flows (i.e., less than one year), and non-rate sensitive balances would reflect long-term cash flows (i.e., typically between 3-5 years). 
The examiner should try to recognize implausible or unsupported sensitivity rates that would lead to inaccurate results.  Multiple share account options (e.g., offering share draft, regular share, money market accounts, and CDs) generally enable the credit union to isolate those balances that would be rate sensitive and non-rate sensitive. Typically, CDs and money market accounts would be more rate sensitive than share draft and regular share accounts. 
</t>
        </r>
      </text>
      <mc:AlternateContent>
        <mc:Choice Requires="v2">
          <commentPr autoFill="true" autoScale="false" colHidden="false" locked="false" rowHidden="false" textHAlign="justify" textVAlign="top">
            <anchor moveWithCells="false" sizeWithCells="false">
              <xdr:from>
                <xdr:col>3</xdr:col>
                <xdr:colOff>57</xdr:colOff>
                <xdr:row>104</xdr:row>
                <xdr:rowOff>19</xdr:rowOff>
              </xdr:from>
              <xdr:to>
                <xdr:col>7</xdr:col>
                <xdr:colOff>63</xdr:colOff>
                <xdr:row>114</xdr:row>
                <xdr:rowOff>48</xdr:rowOff>
              </xdr:to>
            </anchor>
          </commentPr>
        </mc:Choice>
        <mc:Fallback/>
      </mc:AlternateContent>
    </comment>
    <comment ref="A114" authorId="0">
      <text>
        <r>
          <rPr>
            <sz val="8"/>
            <color rgb="FF000000"/>
            <rFont val="Tahoma"/>
            <family val="2"/>
          </rPr>
          <t xml:space="preserve">Indices do not behave alike.  For example, 1- year and 5-year Treasury rates will move daily in response to market conditions but not by the same amount.  COFI will lag changes in market rates.  A credit union with a large portfolio of floating rate accounts based on a number of indices should take into account how the indices will react when applying the stressed interest rate environment (shock test).  That is, earnings projections should reflect repricing differences between market sensitive and lagging indices (e.g., COFI-based accounts will reprice on a lagged basis compared with Treasury-based accounts) as well as changes in the shape of the yield curve (e.g., flattening or steepening of the yield curve—disparate changes in the short and long term rates along a yield curve instead of shifting the entire curve in parallel). 
For credit unions with a large number of floating rate accounts based on multiple indices, failing to perform this analysis will likely lead to inaccurate results.</t>
        </r>
      </text>
      <mc:AlternateContent>
        <mc:Choice Requires="v2">
          <commentPr autoFill="true" autoScale="false" colHidden="false" locked="false" rowHidden="false" textHAlign="justify" textVAlign="top">
            <anchor moveWithCells="false" sizeWithCells="false">
              <xdr:from>
                <xdr:col>3</xdr:col>
                <xdr:colOff>24</xdr:colOff>
                <xdr:row>113</xdr:row>
                <xdr:rowOff>19</xdr:rowOff>
              </xdr:from>
              <xdr:to>
                <xdr:col>7</xdr:col>
                <xdr:colOff>2</xdr:colOff>
                <xdr:row>117</xdr:row>
                <xdr:rowOff>32</xdr:rowOff>
              </xdr:to>
            </anchor>
          </commentPr>
        </mc:Choice>
        <mc:Fallback/>
      </mc:AlternateContent>
    </comment>
    <comment ref="A115" authorId="0">
      <text>
        <r>
          <rPr>
            <sz val="8"/>
            <color rgb="FF000000"/>
            <rFont val="Tahoma"/>
            <family val="2"/>
          </rPr>
          <t xml:space="preserve">Shocking the current balance sheet (static balance sheet scenario) enables the credit union to more easily determine the sources of current IRR.  
Dynamic balance sheet scenarios (incorporating growth scenarios and different asset/liability mixes) are useful for conducting “what-if” scenarios.  However, dynamic scenarios can be used to disguise potential IRR by projecting more favorable balance sheets--a practice commonly referred to as "gaming" (e.g., projecting overly optimistic growth in long-term fixed rate share CDs during a rising interest rate environment to curb the expected rising dividend costs).  Therefore, the assumptions underlying growth or asset/liability mix changes should be documented and reasonable.  For example, projections should be based on historical performance or driven by strategic plan initiatives.  Simply asserting a certain measure of growth will be attained is not acceptable.
</t>
        </r>
      </text>
      <mc:AlternateContent>
        <mc:Choice Requires="v2">
          <commentPr autoFill="true" autoScale="false" colHidden="false" locked="false" rowHidden="false" textHAlign="justify" textVAlign="top">
            <anchor moveWithCells="false" sizeWithCells="false">
              <xdr:from>
                <xdr:col>3</xdr:col>
                <xdr:colOff>14</xdr:colOff>
                <xdr:row>114</xdr:row>
                <xdr:rowOff>10</xdr:rowOff>
              </xdr:from>
              <xdr:to>
                <xdr:col>7</xdr:col>
                <xdr:colOff>5</xdr:colOff>
                <xdr:row>119</xdr:row>
                <xdr:rowOff>9</xdr:rowOff>
              </xdr:to>
            </anchor>
          </commentPr>
        </mc:Choice>
        <mc:Fallback/>
      </mc:AlternateContent>
    </comment>
    <comment ref="A116" authorId="0">
      <text>
        <r>
          <rPr>
            <sz val="8"/>
            <color rgb="FF000000"/>
            <rFont val="Tahoma"/>
            <family val="2"/>
          </rPr>
          <t xml:space="preserve">Income simulation can be useful for projecting the risk to near-term future earnings and for strategic planning purposes.  However, if a credit union's ALM analysis is limited to an income simulation model and GAP, it should extend the analysis to 5 years per Letter to Credit Unions 99-12.  Extending the time horizon can capture the risk embedded in outlying years. 
</t>
        </r>
      </text>
      <mc:AlternateContent>
        <mc:Choice Requires="v2">
          <commentPr autoFill="true" autoScale="false" colHidden="false" locked="false" rowHidden="false" textHAlign="justify" textVAlign="top">
            <anchor moveWithCells="false" sizeWithCells="false">
              <xdr:from>
                <xdr:col>3</xdr:col>
                <xdr:colOff>32</xdr:colOff>
                <xdr:row>113</xdr:row>
                <xdr:rowOff>28</xdr:rowOff>
              </xdr:from>
              <xdr:to>
                <xdr:col>7</xdr:col>
                <xdr:colOff>29</xdr:colOff>
                <xdr:row>115</xdr:row>
                <xdr:rowOff>16</xdr:rowOff>
              </xdr:to>
            </anchor>
          </commentPr>
        </mc:Choice>
        <mc:Fallback/>
      </mc:AlternateContent>
    </comment>
    <comment ref="A117" authorId="0">
      <text>
        <r>
          <rPr>
            <sz val="8"/>
            <color rgb="FF000000"/>
            <rFont val="Tahoma"/>
            <family val="2"/>
          </rPr>
          <t xml:space="preserve">Preferably, the  results should be based on a +/- 300 basis point instantaneous and parallel shift in interest rates, the industry standard.
</t>
        </r>
      </text>
      <mc:AlternateContent>
        <mc:Choice Requires="v2">
          <commentPr autoFill="true" autoScale="false" colHidden="false" locked="false" rowHidden="false" textHAlign="justify" textVAlign="top">
            <anchor moveWithCells="false" sizeWithCells="false">
              <xdr:from>
                <xdr:col>3</xdr:col>
                <xdr:colOff>11</xdr:colOff>
                <xdr:row>115</xdr:row>
                <xdr:rowOff>25</xdr:rowOff>
              </xdr:from>
              <xdr:to>
                <xdr:col>7</xdr:col>
                <xdr:colOff>12</xdr:colOff>
                <xdr:row>116</xdr:row>
                <xdr:rowOff>33</xdr:rowOff>
              </xdr:to>
            </anchor>
          </commentPr>
        </mc:Choice>
        <mc:Fallback/>
      </mc:AlternateContent>
    </comment>
    <comment ref="A118" authorId="0">
      <text>
        <r>
          <rPr>
            <sz val="8"/>
            <color rgb="FF000000"/>
            <rFont val="Tahoma"/>
            <family val="2"/>
          </rPr>
          <t xml:space="preserve">If the limits have been exceeded, you should determine the credit union's plans to bring the earnings simulation results back into compliance.
</t>
        </r>
      </text>
      <mc:AlternateContent>
        <mc:Choice Requires="v2">
          <commentPr autoFill="true" autoScale="false" colHidden="false" locked="false" rowHidden="false" textHAlign="justify" textVAlign="top">
            <anchor moveWithCells="false" sizeWithCells="false">
              <xdr:from>
                <xdr:col>3</xdr:col>
                <xdr:colOff>11</xdr:colOff>
                <xdr:row>117</xdr:row>
                <xdr:rowOff>6</xdr:rowOff>
              </xdr:from>
              <xdr:to>
                <xdr:col>7</xdr:col>
                <xdr:colOff>10</xdr:colOff>
                <xdr:row>119</xdr:row>
                <xdr:rowOff>4</xdr:rowOff>
              </xdr:to>
            </anchor>
          </commentPr>
        </mc:Choice>
        <mc:Fallback/>
      </mc:AlternateContent>
    </comment>
    <comment ref="A120" authorId="0">
      <text>
        <r>
          <rPr>
            <sz val="8"/>
            <color rgb="FF000000"/>
            <rFont val="Tahoma"/>
            <family val="2"/>
          </rPr>
          <t xml:space="preserve">At a minimum, the credit union should value its real estate loan portfolio and its investments (for federal credit unions, Part 703.90(a) requires valuation of all securities if complex securities exceed net capital).
</t>
        </r>
      </text>
      <mc:AlternateContent>
        <mc:Choice Requires="v2">
          <commentPr autoFill="true" autoScale="false" colHidden="false" locked="false" rowHidden="false" textHAlign="justify" textVAlign="top">
            <anchor moveWithCells="false" sizeWithCells="false">
              <xdr:from>
                <xdr:col>3</xdr:col>
                <xdr:colOff>13</xdr:colOff>
                <xdr:row>118</xdr:row>
                <xdr:rowOff>17</xdr:rowOff>
              </xdr:from>
              <xdr:to>
                <xdr:col>6</xdr:col>
                <xdr:colOff>50</xdr:colOff>
                <xdr:row>120</xdr:row>
                <xdr:rowOff>17</xdr:rowOff>
              </xdr:to>
            </anchor>
          </commentPr>
        </mc:Choice>
        <mc:Fallback/>
      </mc:AlternateContent>
    </comment>
    <comment ref="A121" authorId="0">
      <text>
        <r>
          <rPr>
            <sz val="8"/>
            <color rgb="FF000000"/>
            <rFont val="Tahoma"/>
            <family val="2"/>
          </rPr>
          <t xml:space="preserve">For credit unions lacking advanced ALM models, there are additional methods for measuring interest rate risk in mortgage loans.  Using mortgage-backed securities as a proxy, credit unions can obtain estimates of risk exposure on their mortgages.  One public source of this information, is the OIS Pricing Tables at www.NCUA.gov.  These tables provide mortgage pool security prices at 100, 200, and 300 basis point shock scenarios.  Industry recognized information providers, such as Bloomberg and CMS BondEdge, also provide estimated price sensitivity of individual securities.
</t>
        </r>
      </text>
      <mc:AlternateContent>
        <mc:Choice Requires="v2">
          <commentPr autoFill="true" autoScale="false" colHidden="false" locked="false" rowHidden="false" textHAlign="justify" textVAlign="top">
            <anchor moveWithCells="false" sizeWithCells="false">
              <xdr:from>
                <xdr:col>3</xdr:col>
                <xdr:colOff>10</xdr:colOff>
                <xdr:row>120</xdr:row>
                <xdr:rowOff>8</xdr:rowOff>
              </xdr:from>
              <xdr:to>
                <xdr:col>7</xdr:col>
                <xdr:colOff>23</xdr:colOff>
                <xdr:row>122</xdr:row>
                <xdr:rowOff>42</xdr:rowOff>
              </xdr:to>
            </anchor>
          </commentPr>
        </mc:Choice>
        <mc:Fallback/>
      </mc:AlternateContent>
    </comment>
    <comment ref="A122" authorId="0">
      <text>
        <r>
          <rPr>
            <sz val="8"/>
            <color rgb="FF000000"/>
            <rFont val="Tahoma"/>
            <family val="2"/>
          </rPr>
          <t xml:space="preserve">For most securities, current and shocked values can readily be obtained through Bloomberg, CMS BondEdge, or another industry recognized information provider (IRIP).  If a choice is available, the Option Adjusted Spread (OAS) mode should be checked to calculate the values.  Bloomberg, for example, has this option. 
If the model computes investment valuations, the model should consider the impact on principal and interest cash flows of embedded options in the investments.  Such options include calls and interest rate caps and floors.  Furthermore, the model should be able to accommodate those investments with inverse floating rates, structured notes (e.g., step-ups), and those based on multiple indices (e.g., dual-index bonds), if they exist in the credit union's portfolio.  Failing to do so may overstate the shocked asset valuation and produce inaccurate results.  </t>
        </r>
      </text>
      <mc:AlternateContent>
        <mc:Choice Requires="v2">
          <commentPr autoFill="true" autoScale="false" colHidden="false" locked="false" rowHidden="false" textHAlign="justify" textVAlign="top">
            <anchor moveWithCells="false" sizeWithCells="false">
              <xdr:from>
                <xdr:col>3</xdr:col>
                <xdr:colOff>21</xdr:colOff>
                <xdr:row>119</xdr:row>
                <xdr:rowOff>30</xdr:rowOff>
              </xdr:from>
              <xdr:to>
                <xdr:col>7</xdr:col>
                <xdr:colOff>33</xdr:colOff>
                <xdr:row>123</xdr:row>
                <xdr:rowOff>3</xdr:rowOff>
              </xdr:to>
            </anchor>
          </commentPr>
        </mc:Choice>
        <mc:Fallback/>
      </mc:AlternateContent>
    </comment>
    <comment ref="A123" authorId="0">
      <text>
        <r>
          <rPr>
            <sz val="8"/>
            <color rgb="FF000000"/>
            <rFont val="Tahoma"/>
            <family val="2"/>
          </rPr>
          <t xml:space="preserve">The 17/4 method and OIS Pricing Tables provide </t>
        </r>
        <r>
          <rPr>
            <u val="single"/>
            <sz val="8"/>
            <color rgb="FF000000"/>
            <rFont val="Tahoma"/>
            <family val="2"/>
          </rPr>
          <t xml:space="preserve">rough</t>
        </r>
        <r>
          <rPr>
            <sz val="8"/>
            <color rgb="FF000000"/>
            <rFont val="Tahoma"/>
            <family val="2"/>
          </rPr>
          <t xml:space="preserve"> estimates of interest rate risk inherent in a credit union's balance sheet, therefore, differences are in results are likely.  Differences in results may reflect errors by you or the credit union, or differences in the valuation techniques.  For example, the OIS Pricing Tables base mortgage valuations on comparable mortgage-backed securities, whereas the credit union may apply a discounted cash flow approach using its model.   </t>
        </r>
        <r>
          <rPr>
            <u val="single"/>
            <sz val="8"/>
            <color rgb="FF000000"/>
            <rFont val="Tahoma"/>
            <family val="2"/>
          </rPr>
          <t xml:space="preserve">Material</t>
        </r>
        <r>
          <rPr>
            <sz val="8"/>
            <color rgb="FF000000"/>
            <rFont val="Tahoma"/>
            <family val="2"/>
          </rPr>
          <t xml:space="preserve"> differences should be explored to determine the source of the difference.</t>
        </r>
      </text>
      <mc:AlternateContent>
        <mc:Choice Requires="v2">
          <commentPr autoFill="true" autoScale="false" colHidden="false" locked="false" rowHidden="false" textHAlign="justify" textVAlign="top">
            <anchor moveWithCells="false" sizeWithCells="false">
              <xdr:from>
                <xdr:col>3</xdr:col>
                <xdr:colOff>25</xdr:colOff>
                <xdr:row>122</xdr:row>
                <xdr:rowOff>28</xdr:rowOff>
              </xdr:from>
              <xdr:to>
                <xdr:col>7</xdr:col>
                <xdr:colOff>10</xdr:colOff>
                <xdr:row>124</xdr:row>
                <xdr:rowOff>8</xdr:rowOff>
              </xdr:to>
            </anchor>
          </commentPr>
        </mc:Choice>
        <mc:Fallback/>
      </mc:AlternateContent>
    </comment>
    <comment ref="A124" authorId="0">
      <text>
        <r>
          <rPr>
            <sz val="8"/>
            <color rgb="FF000000"/>
            <rFont val="Tahoma"/>
            <family val="2"/>
          </rPr>
          <t xml:space="preserve">Preferably, the  results should be based on a +/- 300 basis point instantaneous and parallel shift in interest rates, the industry standard.</t>
        </r>
      </text>
      <mc:AlternateContent>
        <mc:Choice Requires="v2">
          <commentPr autoFill="true" autoScale="false" colHidden="false" locked="false" rowHidden="false" textHAlign="justify" textVAlign="top">
            <anchor moveWithCells="false" sizeWithCells="false">
              <xdr:from>
                <xdr:col>3</xdr:col>
                <xdr:colOff>59</xdr:colOff>
                <xdr:row>123</xdr:row>
                <xdr:rowOff>39</xdr:rowOff>
              </xdr:from>
              <xdr:to>
                <xdr:col>7</xdr:col>
                <xdr:colOff>55</xdr:colOff>
                <xdr:row>125</xdr:row>
                <xdr:rowOff>2</xdr:rowOff>
              </xdr:to>
            </anchor>
          </commentPr>
        </mc:Choice>
        <mc:Fallback/>
      </mc:AlternateContent>
    </comment>
    <comment ref="A125" authorId="0">
      <text>
        <r>
          <rPr>
            <sz val="8"/>
            <color rgb="FF000000"/>
            <rFont val="Tahoma"/>
            <family val="2"/>
          </rPr>
          <t xml:space="preserve">If the limits have been exceeded, you should determine the credit union's plans to bring the asset valuation results back into compliance.
</t>
        </r>
      </text>
      <mc:AlternateContent>
        <mc:Choice Requires="v2">
          <commentPr autoFill="true" autoScale="false" colHidden="false" locked="false" rowHidden="false" textHAlign="justify" textVAlign="top">
            <anchor moveWithCells="false" sizeWithCells="false">
              <xdr:from>
                <xdr:col>3</xdr:col>
                <xdr:colOff>3</xdr:colOff>
                <xdr:row>124</xdr:row>
                <xdr:rowOff>7</xdr:rowOff>
              </xdr:from>
              <xdr:to>
                <xdr:col>6</xdr:col>
                <xdr:colOff>38</xdr:colOff>
                <xdr:row>125</xdr:row>
                <xdr:rowOff>18</xdr:rowOff>
              </xdr:to>
            </anchor>
          </commentPr>
        </mc:Choice>
        <mc:Fallback/>
      </mc:AlternateContent>
    </comment>
    <comment ref="A127" authorId="0">
      <text>
        <r>
          <rPr>
            <sz val="8"/>
            <color rgb="FF000000"/>
            <rFont val="Tahoma"/>
            <family val="2"/>
          </rPr>
          <t xml:space="preserve">Primarily, models value accounts by discounting the projected cash flows (i.e., using a discounted cash flow approach).  While this approach can reasonably value bullet instruments, it does not account for the value of embedded options (e.g., interest rate caps and calls).  Accordingly, unless a credit union uses a separate option pricing model (e.g., Black-Scholes, Ho-Lee), the results will moderately overstate the value of assets, and understate the value of liabilities.  The degree of error will depend upon the amount of option-laden assets and liabilities.
Alternatively, some models provide the flexibility to obtain pricing for mortgages and investments from third party information providers such as Bloomberg or CMS BondEdge.  These information providers use sophisticated analytics that value options and produce reasonable valuations. </t>
        </r>
      </text>
      <mc:AlternateContent>
        <mc:Choice Requires="v2">
          <commentPr autoFill="true" autoScale="false" colHidden="false" locked="false" rowHidden="false" textHAlign="justify" textVAlign="top">
            <anchor moveWithCells="false" sizeWithCells="false">
              <xdr:from>
                <xdr:col>3</xdr:col>
                <xdr:colOff>14</xdr:colOff>
                <xdr:row>123</xdr:row>
                <xdr:rowOff>16</xdr:rowOff>
              </xdr:from>
              <xdr:to>
                <xdr:col>7</xdr:col>
                <xdr:colOff>4</xdr:colOff>
                <xdr:row>127</xdr:row>
                <xdr:rowOff>13</xdr:rowOff>
              </xdr:to>
            </anchor>
          </commentPr>
        </mc:Choice>
        <mc:Fallback/>
      </mc:AlternateContent>
    </comment>
    <comment ref="A128" authorId="0">
      <text>
        <r>
          <rPr>
            <sz val="8"/>
            <color rgb="FF000000"/>
            <rFont val="Tahoma"/>
            <family val="2"/>
          </rPr>
          <t xml:space="preserve">The timing of cash flows and discount rates used drives present values.  In general, a short maturity and low discount rate maximize asset value.  A long maturity and high discount rate minimize liability value.  Maximizing asset value and minimizing liability value maximizes the calculated NEV (higher NEV values are indicative of financial strength). 
Each account should be assigned a distinct discount rate.  The discount rate should reflect the current market offering rate for an asset or liability with similar characteristics (e.g., a Treasury security with 3 years to maturity should be discounted by the current 3 year Treasury rate, and a mortgage portfolio with a weighted average remaining term of 15 years should be discounted by the current market rate on 15 year mortgages). 
Simple models use the account’s coupon rate as the discount rate.  The current coupon rate, however, is unlikely to be indicative of the true market discount rate. Further, some credit unions will use their current offering rate as the discount rate for loans and shares.  If the credit union does not price their products to market rates, this practice would be inappropriate.  
In applying the discount rate to projected future cash flows, simpler models may apply a single rate to all periodic cash flows.  That is, the discount rate for near term cash flows is not differentiated from long-term cash flows.  
In more refined models, discount rates will reflect the projected coupon rates for each future time period.  Because the yield curve is typically upward sloping, short-term cash flows should reflect lower discount rates than long-term cash flows.  For example a cash flow occurring in 3 months may be discounted at 4 percent, whereas a cash flow occurring in 30 months may be discounted at 5 percent.  As a further refinement, some models compute future yield curves and apply the projected curve to cash flows. 
</t>
        </r>
        <r>
          <rPr>
            <b val="true"/>
            <sz val="8"/>
            <color rgb="FF000000"/>
            <rFont val="Tahoma"/>
            <family val="2"/>
          </rPr>
          <t xml:space="preserve">
</t>
        </r>
        <r>
          <rPr>
            <b val="true"/>
            <u val="single"/>
            <sz val="8"/>
            <color rgb="FF000000"/>
            <rFont val="Tahoma"/>
            <family val="2"/>
          </rPr>
          <t xml:space="preserve">Using implausible or unreasonable discount rates will provide inaccurate valuation result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2</xdr:colOff>
                <xdr:row>122</xdr:row>
                <xdr:rowOff>38</xdr:rowOff>
              </xdr:from>
              <xdr:to>
                <xdr:col>8</xdr:col>
                <xdr:colOff>9</xdr:colOff>
                <xdr:row>131</xdr:row>
                <xdr:rowOff>16</xdr:rowOff>
              </xdr:to>
            </anchor>
          </commentPr>
        </mc:Choice>
        <mc:Fallback/>
      </mc:AlternateContent>
    </comment>
    <comment ref="A129" authorId="0">
      <text>
        <r>
          <rPr>
            <sz val="8"/>
            <color rgb="FF000000"/>
            <rFont val="Tahoma"/>
            <family val="2"/>
          </rPr>
          <t xml:space="preserve">Because nonmaturity shares typically represent a large portion of liabilities, the risk measurement results are </t>
        </r>
        <r>
          <rPr>
            <u val="single"/>
            <sz val="8"/>
            <color rgb="FF000000"/>
            <rFont val="Tahoma"/>
            <family val="2"/>
          </rPr>
          <t xml:space="preserve">highly dependent</t>
        </r>
        <r>
          <rPr>
            <sz val="8"/>
            <color rgb="FF000000"/>
            <rFont val="Tahoma"/>
            <family val="2"/>
          </rPr>
          <t xml:space="preserve"> upon the two factors driving nonmaturity deposit valuation: cash flow runoff (or decay) rate (e.g., the estimated maturity of shares) and discount rate.  Therefore, unreasonable runoff assumptions or discount rates will produce inaccurate results (i.e., extended runoff and/or high discount rates will overstate NEV projections).  
The credit union should be able to justify and provide supporting documentation for its assumptions.  To justify runoff assumptions, the credit union may have studied the relationship of dividend rate changes on various share accounts to changes in market rates.  If rates bear a high correlation with market rates, the runoff should be considerably shorter than shares bearing little or no correlation with market rates.  The current market rate would be an appropriate discount rate for nonmaturity shares.  Refer to NCUA Letter 03-CU-11, Non-Maturity Shares and Balance Sheet Risk and the Non-Maturity Shares questionnaire.
</t>
        </r>
      </text>
      <mc:AlternateContent>
        <mc:Choice Requires="v2">
          <commentPr autoFill="true" autoScale="false" colHidden="false" locked="false" rowHidden="false" textHAlign="justify" textVAlign="top">
            <anchor moveWithCells="false" sizeWithCells="false">
              <xdr:from>
                <xdr:col>3</xdr:col>
                <xdr:colOff>17</xdr:colOff>
                <xdr:row>124</xdr:row>
                <xdr:rowOff>13</xdr:rowOff>
              </xdr:from>
              <xdr:to>
                <xdr:col>7</xdr:col>
                <xdr:colOff>16</xdr:colOff>
                <xdr:row>129</xdr:row>
                <xdr:rowOff>24</xdr:rowOff>
              </xdr:to>
            </anchor>
          </commentPr>
        </mc:Choice>
        <mc:Fallback/>
      </mc:AlternateContent>
    </comment>
    <comment ref="A130" authorId="0">
      <text>
        <r>
          <rPr>
            <sz val="8"/>
            <color rgb="FF000000"/>
            <rFont val="Tahoma"/>
            <family val="2"/>
          </rPr>
          <t xml:space="preserve">Preferably, the  results should be based on a +/- 300 basis point instantaneous and parallel shift in interest rates, the industry standard.</t>
        </r>
      </text>
      <mc:AlternateContent>
        <mc:Choice Requires="v2">
          <commentPr autoFill="true" autoScale="false" colHidden="false" locked="false" rowHidden="false" textHAlign="justify" textVAlign="top">
            <anchor moveWithCells="false" sizeWithCells="false">
              <xdr:from>
                <xdr:col>3</xdr:col>
                <xdr:colOff>60</xdr:colOff>
                <xdr:row>128</xdr:row>
                <xdr:rowOff>22</xdr:rowOff>
              </xdr:from>
              <xdr:to>
                <xdr:col>7</xdr:col>
                <xdr:colOff>56</xdr:colOff>
                <xdr:row>129</xdr:row>
                <xdr:rowOff>32</xdr:rowOff>
              </xdr:to>
            </anchor>
          </commentPr>
        </mc:Choice>
        <mc:Fallback/>
      </mc:AlternateContent>
    </comment>
    <comment ref="A131" authorId="0">
      <text>
        <r>
          <rPr>
            <sz val="8"/>
            <color rgb="FF000000"/>
            <rFont val="Tahoma"/>
            <family val="2"/>
          </rPr>
          <t xml:space="preserve">If the limits have been exceeded, you should determine the credit union's plans to bring the NEV results back into compliance.
</t>
        </r>
      </text>
      <mc:AlternateContent>
        <mc:Choice Requires="v2">
          <commentPr autoFill="true" autoScale="false" colHidden="false" locked="false" rowHidden="false" textHAlign="justify" textVAlign="top">
            <anchor moveWithCells="false" sizeWithCells="false">
              <xdr:from>
                <xdr:col>3</xdr:col>
                <xdr:colOff>13</xdr:colOff>
                <xdr:row>129</xdr:row>
                <xdr:rowOff>1</xdr:rowOff>
              </xdr:from>
              <xdr:to>
                <xdr:col>6</xdr:col>
                <xdr:colOff>55</xdr:colOff>
                <xdr:row>130</xdr:row>
                <xdr:rowOff>0</xdr:rowOff>
              </xdr:to>
            </anchor>
          </commentPr>
        </mc:Choice>
        <mc:Fallback/>
      </mc:AlternateContent>
    </comment>
    <comment ref="A134" authorId="0">
      <text>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credit union has not established an ALM program to reasonably identify, measure, monitor, report, and control interest rate risk.  Areas of concern raised in sections 1-5 are significant and are indicative of safety and soundness concerns.
</t>
        </r>
        <r>
          <rPr>
            <b val="true"/>
            <sz val="8"/>
            <color rgb="FF000000"/>
            <rFont val="Tahoma"/>
            <family val="2"/>
          </rPr>
          <t xml:space="preserve">
</t>
        </r>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The credit union has established an ALM program to reasonably identify, measure, monitor, report, and control interest rate risk.  Either no areas of concern were raised in sections 1-5, or the weaknesses observed do not undermine the risk management process.
</t>
        </r>
      </text>
      <mc:AlternateContent>
        <mc:Choice Requires="v2">
          <commentPr autoFill="true" autoScale="false" colHidden="false" locked="false" rowHidden="false" textHAlign="justify" textVAlign="top">
            <anchor moveWithCells="false" sizeWithCells="false">
              <xdr:from>
                <xdr:col>3</xdr:col>
                <xdr:colOff>25</xdr:colOff>
                <xdr:row>131</xdr:row>
                <xdr:rowOff>19</xdr:rowOff>
              </xdr:from>
              <xdr:to>
                <xdr:col>7</xdr:col>
                <xdr:colOff>44</xdr:colOff>
                <xdr:row>138</xdr:row>
                <xdr:rowOff>17</xdr:rowOff>
              </xdr:to>
            </anchor>
          </commentPr>
        </mc:Choice>
        <mc:Fallback/>
      </mc:AlternateContent>
    </comment>
    <comment ref="C6" authorId="0">
      <text>
        <r>
          <rPr>
            <sz val="8"/>
            <color rgb="FF000000"/>
            <rFont val="Tahoma"/>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68</xdr:colOff>
                <xdr:row>2</xdr:row>
                <xdr:rowOff>26</xdr:rowOff>
              </xdr:from>
              <xdr:to>
                <xdr:col>5</xdr:col>
                <xdr:colOff>36</xdr:colOff>
                <xdr:row>6</xdr:row>
                <xdr:rowOff>50</xdr:rowOff>
              </xdr:to>
            </anchor>
          </commentPr>
        </mc:Choice>
        <mc:Fallback/>
      </mc:AlternateContent>
    </comment>
    <comment ref="C24" authorId="0">
      <text>
        <r>
          <rPr>
            <sz val="8"/>
            <color rgb="FF000000"/>
            <rFont val="Arial"/>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84</xdr:colOff>
                <xdr:row>20</xdr:row>
                <xdr:rowOff>17</xdr:rowOff>
              </xdr:from>
              <xdr:to>
                <xdr:col>5</xdr:col>
                <xdr:colOff>61</xdr:colOff>
                <xdr:row>23</xdr:row>
                <xdr:rowOff>1</xdr:rowOff>
              </xdr:to>
            </anchor>
          </commentPr>
        </mc:Choice>
        <mc:Fallback/>
      </mc:AlternateContent>
    </comment>
    <comment ref="C41" authorId="0">
      <text>
        <r>
          <rPr>
            <sz val="8"/>
            <color rgb="FF000000"/>
            <rFont val="Arial"/>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84</xdr:colOff>
                <xdr:row>41</xdr:row>
                <xdr:rowOff>50</xdr:rowOff>
              </xdr:from>
              <xdr:to>
                <xdr:col>5</xdr:col>
                <xdr:colOff>65</xdr:colOff>
                <xdr:row>45</xdr:row>
                <xdr:rowOff>31</xdr:rowOff>
              </xdr:to>
            </anchor>
          </commentPr>
        </mc:Choice>
        <mc:Fallback/>
      </mc:AlternateContent>
    </comment>
    <comment ref="C63" authorId="0">
      <text>
        <r>
          <rPr>
            <sz val="8"/>
            <color rgb="FF000000"/>
            <rFont val="Tahoma"/>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188</xdr:colOff>
                <xdr:row>57</xdr:row>
                <xdr:rowOff>2</xdr:rowOff>
              </xdr:from>
              <xdr:to>
                <xdr:col>7</xdr:col>
                <xdr:colOff>44</xdr:colOff>
                <xdr:row>58</xdr:row>
                <xdr:rowOff>19</xdr:rowOff>
              </xdr:to>
            </anchor>
          </commentPr>
        </mc:Choice>
        <mc:Fallback/>
      </mc:AlternateContent>
    </comment>
    <comment ref="C85" authorId="0">
      <text>
        <r>
          <rPr>
            <sz val="8"/>
            <color rgb="FF000000"/>
            <rFont val="Arial"/>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125</xdr:colOff>
                <xdr:row>82</xdr:row>
                <xdr:rowOff>18</xdr:rowOff>
              </xdr:from>
              <xdr:to>
                <xdr:col>6</xdr:col>
                <xdr:colOff>47</xdr:colOff>
                <xdr:row>85</xdr:row>
                <xdr:rowOff>44</xdr:rowOff>
              </xdr:to>
            </anchor>
          </commentPr>
        </mc:Choice>
        <mc:Fallback/>
      </mc:AlternateContent>
    </comment>
    <comment ref="C133" authorId="0">
      <text>
        <r>
          <rPr>
            <sz val="8"/>
            <color rgb="FF000000"/>
            <rFont val="Arial"/>
            <family val="2"/>
          </rPr>
          <t xml:space="preserve">The definitions are developed in order to assist you in determining the ALM program’s strengths and weaknesses.  Each definition is dependent upon several criteria.  In many cases, a credit union will not meet each and every criterion.  Therefore, you must identify the definition that most accurately reflects your evaluation of the area of review as a whole.  </t>
        </r>
      </text>
      <mc:AlternateContent>
        <mc:Choice Requires="v2">
          <commentPr autoFill="true" autoScale="false" colHidden="false" locked="false" rowHidden="false" textHAlign="justify" textVAlign="top">
            <anchor moveWithCells="false" sizeWithCells="false">
              <xdr:from>
                <xdr:col>3</xdr:col>
                <xdr:colOff>34</xdr:colOff>
                <xdr:row>130</xdr:row>
                <xdr:rowOff>32</xdr:rowOff>
              </xdr:from>
              <xdr:to>
                <xdr:col>5</xdr:col>
                <xdr:colOff>15</xdr:colOff>
                <xdr:row>135</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Note: The credit union may be subject to a risk-based net worth requirement that requires a net worth ratio higher than six percent (6%) to become "adequately capitalized."
</t>
        </r>
      </text>
      <mc:AlternateContent>
        <mc:Choice Requires="v2">
          <commentPr autoFill="true" autoScale="false" colHidden="false" locked="false" rowHidden="false" textHAlign="justify" textVAlign="top">
            <anchor moveWithCells="false" sizeWithCells="false">
              <xdr:from>
                <xdr:col>3</xdr:col>
                <xdr:colOff>32</xdr:colOff>
                <xdr:row>5</xdr:row>
                <xdr:rowOff>65</xdr:rowOff>
              </xdr:from>
              <xdr:to>
                <xdr:col>6</xdr:col>
                <xdr:colOff>19</xdr:colOff>
                <xdr:row>6</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Consider:  In addition to the reported fair presentation of the ALLL in the CPA's opinion, do the CPA's workpapers indicate they actually reviewed the ALLL?</t>
        </r>
      </text>
      <mc:AlternateContent>
        <mc:Choice Requires="v2">
          <commentPr autoFill="true" autoScale="false" colHidden="false" locked="false" rowHidden="false" textHAlign="justify" textVAlign="top">
            <anchor moveWithCells="false" sizeWithCells="false">
              <xdr:from>
                <xdr:col>1</xdr:col>
                <xdr:colOff>16</xdr:colOff>
                <xdr:row>5</xdr:row>
                <xdr:rowOff>44</xdr:rowOff>
              </xdr:from>
              <xdr:to>
                <xdr:col>3</xdr:col>
                <xdr:colOff>143</xdr:colOff>
                <xdr:row>7</xdr:row>
                <xdr:rowOff>22</xdr:rowOff>
              </xdr:to>
            </anchor>
          </commentPr>
        </mc:Choice>
        <mc:Fallback/>
      </mc:AlternateContent>
    </comment>
    <comment ref="A28" authorId="0">
      <text>
        <r>
          <rPr>
            <sz val="8"/>
            <color rgb="FF000000"/>
            <rFont val="Tahoma"/>
            <family val="2"/>
          </rPr>
          <t xml:space="preserve">See Accounting Bulletin 06-1 dated December 13, 2006 and appendix to the transmitted policy statement for full discussion of credit grading systems.
</t>
        </r>
      </text>
      <mc:AlternateContent>
        <mc:Choice Requires="v2">
          <commentPr autoFill="true" autoScale="false" colHidden="false" locked="false" rowHidden="false" textHAlign="justify" textVAlign="top">
            <anchor moveWithCells="false" sizeWithCells="false">
              <xdr:from>
                <xdr:col>1</xdr:col>
                <xdr:colOff>16</xdr:colOff>
                <xdr:row>26</xdr:row>
                <xdr:rowOff>2</xdr:rowOff>
              </xdr:from>
              <xdr:to>
                <xdr:col>3</xdr:col>
                <xdr:colOff>164</xdr:colOff>
                <xdr:row>28</xdr:row>
                <xdr:rowOff>19</xdr:rowOff>
              </xdr:to>
            </anchor>
          </commentPr>
        </mc:Choice>
        <mc:Fallback/>
      </mc:AlternateContent>
    </comment>
    <comment ref="A29" authorId="0">
      <text>
        <r>
          <rPr>
            <sz val="8"/>
            <color rgb="FF000000"/>
            <rFont val="Tahoma"/>
            <family val="2"/>
          </rPr>
          <t xml:space="preserve">If under-graded, you need to require the credit union to adjust their credit grading for the loan(s) accordingly.  </t>
        </r>
      </text>
      <mc:AlternateContent>
        <mc:Choice Requires="v2">
          <commentPr autoFill="true" autoScale="false" colHidden="false" locked="false" rowHidden="false" textHAlign="justify" textVAlign="top">
            <anchor moveWithCells="false" sizeWithCells="false">
              <xdr:from>
                <xdr:col>1</xdr:col>
                <xdr:colOff>16</xdr:colOff>
                <xdr:row>26</xdr:row>
                <xdr:rowOff>36</xdr:rowOff>
              </xdr:from>
              <xdr:to>
                <xdr:col>3</xdr:col>
                <xdr:colOff>202</xdr:colOff>
                <xdr:row>28</xdr:row>
                <xdr:rowOff>23</xdr:rowOff>
              </xdr:to>
            </anchor>
          </commentPr>
        </mc:Choice>
        <mc:Fallback/>
      </mc:AlternateContent>
    </comment>
    <comment ref="A30" authorId="0">
      <text>
        <r>
          <rPr>
            <sz val="8"/>
            <color rgb="FF000000"/>
            <rFont val="Tahoma"/>
            <family val="2"/>
          </rPr>
          <t xml:space="preserve">That is, is the Board policy sufficiently aggressive, and is it adhered to?</t>
        </r>
      </text>
      <mc:AlternateContent>
        <mc:Choice Requires="v2">
          <commentPr autoFill="true" autoScale="false" colHidden="false" locked="false" rowHidden="false" textHAlign="justify" textVAlign="top">
            <anchor moveWithCells="false" sizeWithCells="false">
              <xdr:from>
                <xdr:col>1</xdr:col>
                <xdr:colOff>16</xdr:colOff>
                <xdr:row>27</xdr:row>
                <xdr:rowOff>28</xdr:rowOff>
              </xdr:from>
              <xdr:to>
                <xdr:col>3</xdr:col>
                <xdr:colOff>223</xdr:colOff>
                <xdr:row>29</xdr:row>
                <xdr:rowOff>3</xdr:rowOff>
              </xdr:to>
            </anchor>
          </commentPr>
        </mc:Choice>
        <mc:Fallback/>
      </mc:AlternateContent>
    </comment>
    <comment ref="A31" authorId="0">
      <text>
        <r>
          <rPr>
            <sz val="8"/>
            <color rgb="FF000000"/>
            <rFont val="Tahoma"/>
            <family val="2"/>
          </rPr>
          <t xml:space="preserve">Estimating probable losses inherent in the loan portfolio will be flawed if the loan review and credit grading system do not produce reliable data.</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3</xdr:col>
                <xdr:colOff>230</xdr:colOff>
                <xdr:row>30</xdr:row>
                <xdr:rowOff>21</xdr:rowOff>
              </xdr:to>
            </anchor>
          </commentPr>
        </mc:Choice>
        <mc:Fallback/>
      </mc:AlternateContent>
    </comment>
    <comment ref="A58" authorId="0">
      <text>
        <r>
          <rPr>
            <sz val="8"/>
            <color rgb="FF000000"/>
            <rFont val="Tahoma"/>
            <family val="2"/>
          </rPr>
          <t xml:space="preserve">Did management use loss estimation models or other loss estimation tools to ensure the resulting estimated credit losses are in conformity with GAAP?
</t>
        </r>
      </text>
      <mc:AlternateContent>
        <mc:Choice Requires="v2">
          <commentPr autoFill="true" autoScale="false" colHidden="false" locked="false" rowHidden="false" textHAlign="justify" textVAlign="top">
            <anchor moveWithCells="false" sizeWithCells="false">
              <xdr:from>
                <xdr:col>1</xdr:col>
                <xdr:colOff>16</xdr:colOff>
                <xdr:row>56</xdr:row>
                <xdr:rowOff>31</xdr:rowOff>
              </xdr:from>
              <xdr:to>
                <xdr:col>3</xdr:col>
                <xdr:colOff>199</xdr:colOff>
                <xdr:row>57</xdr:row>
                <xdr:rowOff>33</xdr:rowOff>
              </xdr:to>
            </anchor>
          </commentPr>
        </mc:Choice>
        <mc:Fallback/>
      </mc:AlternateContent>
    </comment>
    <comment ref="A60" authorId="0">
      <text>
        <r>
          <rPr>
            <sz val="8"/>
            <color rgb="FF000000"/>
            <rFont val="Tahoma"/>
            <family val="2"/>
          </rPr>
          <t xml:space="preserve">If the credit union grants member business or agriculture loans which are not large-balance, these should be pooled and included with the small-balance homogeneous pools of loans.</t>
        </r>
      </text>
      <mc:AlternateContent>
        <mc:Choice Requires="v2">
          <commentPr autoFill="true" autoScale="false" colHidden="false" locked="false" rowHidden="false" textHAlign="justify" textVAlign="top">
            <anchor moveWithCells="false" sizeWithCells="false">
              <xdr:from>
                <xdr:col>1</xdr:col>
                <xdr:colOff>16</xdr:colOff>
                <xdr:row>58</xdr:row>
                <xdr:rowOff>6</xdr:rowOff>
              </xdr:from>
              <xdr:to>
                <xdr:col>3</xdr:col>
                <xdr:colOff>236</xdr:colOff>
                <xdr:row>59</xdr:row>
                <xdr:rowOff>33</xdr:rowOff>
              </xdr:to>
            </anchor>
          </commentPr>
        </mc:Choice>
        <mc:Fallback/>
      </mc:AlternateContent>
    </comment>
    <comment ref="A63" authorId="0">
      <text>
        <r>
          <rPr>
            <sz val="8"/>
            <color rgb="FF000000"/>
            <rFont val="Tahoma"/>
            <family val="2"/>
          </rPr>
          <t xml:space="preserve">A loan is impaired when, based on current information and events, it is probable that a creditor will be unable to collect all amounts due according to the contractual terms of the loan agreement.  
GAAP does not specify how a creditor should identify loans that are to be evaluated for collectibility.   A creditor should apply its normal loan review procedures in making that judgment.  
Indicators of impairment could include a specific materiality criterion; regulatory reports of examination; internally generated listings such as "watch lists," past due reports, overdraft listings, and listings of loans to insiders; management reports of total loan amounts by borrower; historical loss experience by type of loan; loan files lacking current financial data related to borrowers and guarantors; borrowers experiencing problems such as operating losses, marginal working capital, inadequate cash flow, or business interruptions; loans secured by collateral that is not readily marketable or that is susceptible to deterioration in realizable value; loans to borrowers in industries or countries experiencing economic instability; and loan documentation and compliance exception reports.  [FAS114, 7, fn1]</t>
        </r>
      </text>
      <mc:AlternateContent>
        <mc:Choice Requires="v2">
          <commentPr autoFill="true" autoScale="false" colHidden="false" locked="false" rowHidden="false" textHAlign="justify" textVAlign="top">
            <anchor moveWithCells="false" sizeWithCells="false">
              <xdr:from>
                <xdr:col>1</xdr:col>
                <xdr:colOff>16</xdr:colOff>
                <xdr:row>60</xdr:row>
                <xdr:rowOff>16</xdr:rowOff>
              </xdr:from>
              <xdr:to>
                <xdr:col>5</xdr:col>
                <xdr:colOff>15</xdr:colOff>
                <xdr:row>65</xdr:row>
                <xdr:rowOff>18</xdr:rowOff>
              </xdr:to>
            </anchor>
          </commentPr>
        </mc:Choice>
        <mc:Fallback/>
      </mc:AlternateContent>
    </comment>
    <comment ref="A64" authorId="0">
      <text>
        <r>
          <rPr>
            <sz val="8"/>
            <color rgb="FF000000"/>
            <rFont val="Tahoma"/>
            <family val="2"/>
          </rPr>
          <t xml:space="preserve">Indicators of impairment could include a specific materiality criterion; regulatory reports of examination; internally generated listings such as "watch lists," past due reports, overdraft listings, and listings of loans to insiders; management reports of total loan amounts by borrower; historical loss experience by type of loan; loan files lacking current financial data related to borrowers and guarantors; borrowers experiencing problems such as operating losses, marginal working capital, inadequate cash flow, or business interruptions; loans secured by collateral that is not readily marketable or that is susceptible to deterioration in realizable value; loans to borrowers in industries or countries experiencing economic instability; and loan documentation and compliance exception reports.  [FAS114, 7, fn1]</t>
        </r>
      </text>
      <mc:AlternateContent>
        <mc:Choice Requires="v2">
          <commentPr autoFill="true" autoScale="false" colHidden="false" locked="false" rowHidden="false" textHAlign="justify" textVAlign="top">
            <anchor moveWithCells="false" sizeWithCells="false">
              <xdr:from>
                <xdr:col>1</xdr:col>
                <xdr:colOff>16</xdr:colOff>
                <xdr:row>62</xdr:row>
                <xdr:rowOff>57</xdr:rowOff>
              </xdr:from>
              <xdr:to>
                <xdr:col>5</xdr:col>
                <xdr:colOff>34</xdr:colOff>
                <xdr:row>64</xdr:row>
                <xdr:rowOff>61</xdr:rowOff>
              </xdr:to>
            </anchor>
          </commentPr>
        </mc:Choice>
        <mc:Fallback/>
      </mc:AlternateContent>
    </comment>
    <comment ref="A68" authorId="0">
      <text>
        <r>
          <rPr>
            <sz val="8"/>
            <color rgb="FF000000"/>
            <rFont val="Tahoma"/>
            <family val="2"/>
          </rPr>
          <t xml:space="preserve">If specific characteristics of the loan indicate that it is probable that there would be an incurred loss in a group of loans with those characteristics, then it should be further evaluated under a FAS 5 pool.  Characteristics or risk factors must be specifically identified to support an accrual for losses that have been incurred but that have not yet reached the point where it is probable that amounts will not be collected on a specific individual loan. A creditor should not ignore factors and information obtained in the evaluation of the loan’s collectibility. For example, if an individual loan specifically identified for evaluation is fully collateralized with risk-free assets, then consideration of that loan as sharing characteristics with a group of uncollateralized loans is inappropriate.  </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57</xdr:colOff>
                <xdr:row>67</xdr:row>
                <xdr:rowOff>54</xdr:rowOff>
              </xdr:to>
            </anchor>
          </commentPr>
        </mc:Choice>
        <mc:Fallback/>
      </mc:AlternateContent>
    </comment>
    <comment ref="A73" authorId="0">
      <text>
        <r>
          <rPr>
            <sz val="8"/>
            <color rgb="FF000000"/>
            <rFont val="Tahoma"/>
            <family val="2"/>
          </rPr>
          <t xml:space="preserve">The ALLL component for a pool segment should move directionally consistent with qualitative and environmental factors, i.e. increasing PLLLs in declining environments and decreasing PLLLs in improving scenario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7</xdr:row>
                <xdr:rowOff>6</xdr:rowOff>
              </xdr:from>
              <xdr:to>
                <xdr:col>3</xdr:col>
                <xdr:colOff>201</xdr:colOff>
                <xdr:row>68</xdr:row>
                <xdr:rowOff>9</xdr:rowOff>
              </xdr:to>
            </anchor>
          </commentPr>
        </mc:Choice>
        <mc:Fallback/>
      </mc:AlternateContent>
    </comment>
    <comment ref="A76" authorId="0">
      <text>
        <r>
          <rPr>
            <sz val="8"/>
            <color rgb="FF000000"/>
            <rFont val="Tahoma"/>
            <family val="2"/>
          </rPr>
          <t xml:space="preserve">This quantitative analysis should demonstrate whether changes in the key ratios from prior periods are reasonable based on your knowledge of the collectibility of loans at the credit union in its current environment.</t>
        </r>
      </text>
      <mc:AlternateContent>
        <mc:Choice Requires="v2">
          <commentPr autoFill="true" autoScale="false" colHidden="false" locked="false" rowHidden="false" textHAlign="justify" textVAlign="top">
            <anchor moveWithCells="false" sizeWithCells="false">
              <xdr:from>
                <xdr:col>1</xdr:col>
                <xdr:colOff>16</xdr:colOff>
                <xdr:row>71</xdr:row>
                <xdr:rowOff>15</xdr:rowOff>
              </xdr:from>
              <xdr:to>
                <xdr:col>4</xdr:col>
                <xdr:colOff>40</xdr:colOff>
                <xdr:row>73</xdr:row>
                <xdr:rowOff>9</xdr:rowOff>
              </xdr:to>
            </anchor>
          </commentPr>
        </mc:Choice>
        <mc:Fallback/>
      </mc:AlternateContent>
    </comment>
    <comment ref="A85" authorId="0">
      <text>
        <r>
          <rPr>
            <sz val="8"/>
            <color rgb="FF000000"/>
            <rFont val="Tahoma"/>
            <family val="2"/>
          </rPr>
          <t xml:space="preserve">There should be no material differences between the consolidated loss estimate as determined by the ALLL methodology, and the final ALLL balance reported in the financial statements/ Call Report.  </t>
        </r>
      </text>
      <mc:AlternateContent>
        <mc:Choice Requires="v2">
          <commentPr autoFill="true" autoScale="false" colHidden="false" locked="false" rowHidden="false" textHAlign="justify" textVAlign="top">
            <anchor moveWithCells="false" sizeWithCells="false">
              <xdr:from>
                <xdr:col>1</xdr:col>
                <xdr:colOff>16</xdr:colOff>
                <xdr:row>79</xdr:row>
                <xdr:rowOff>15</xdr:rowOff>
              </xdr:from>
              <xdr:to>
                <xdr:col>4</xdr:col>
                <xdr:colOff>66</xdr:colOff>
                <xdr:row>81</xdr:row>
                <xdr:rowOff>6</xdr:rowOff>
              </xdr:to>
            </anchor>
          </commentPr>
        </mc:Choice>
        <mc:Fallback/>
      </mc:AlternateContent>
    </comment>
    <comment ref="A93" authorId="0">
      <text>
        <r>
          <rPr>
            <sz val="8"/>
            <color rgb="FF000000"/>
            <rFont val="Tahoma"/>
            <family val="2"/>
          </rPr>
          <t xml:space="preserve">Recognize the related process, methodology, and underlying assumptions require a substantial degree of management judgment.  Even when a credit union maintains sound loan administration and collection procedures and an effective loan review system and controls, its estimate of credit losses is not a single precise amount due to the wide range of qualitative or environmental factors that must be considered. </t>
        </r>
      </text>
      <mc:AlternateContent>
        <mc:Choice Requires="v2">
          <commentPr autoFill="true" autoScale="false" colHidden="false" locked="false" rowHidden="false" textHAlign="justify" textVAlign="top">
            <anchor moveWithCells="false" sizeWithCells="false">
              <xdr:from>
                <xdr:col>1</xdr:col>
                <xdr:colOff>16</xdr:colOff>
                <xdr:row>87</xdr:row>
                <xdr:rowOff>32</xdr:rowOff>
              </xdr:from>
              <xdr:to>
                <xdr:col>5</xdr:col>
                <xdr:colOff>58</xdr:colOff>
                <xdr:row>90</xdr:row>
                <xdr:rowOff>8</xdr:rowOff>
              </xdr:to>
            </anchor>
          </commentPr>
        </mc:Choice>
        <mc:Fallback/>
      </mc:AlternateContent>
    </comment>
    <comment ref="A95" authorId="0">
      <text>
        <r>
          <rPr>
            <sz val="8"/>
            <color rgb="FF000000"/>
            <rFont val="Tahoma"/>
            <family val="2"/>
          </rPr>
          <t xml:space="preserve">This analysis should result in a mathematical adjustment to the historical loss factor(s) for individual FAS 5 components.  </t>
        </r>
      </text>
      <mc:AlternateContent>
        <mc:Choice Requires="v2">
          <commentPr autoFill="true" autoScale="false" colHidden="false" locked="false" rowHidden="false" textHAlign="justify" textVAlign="top">
            <anchor moveWithCells="false" sizeWithCells="false">
              <xdr:from>
                <xdr:col>1</xdr:col>
                <xdr:colOff>16</xdr:colOff>
                <xdr:row>89</xdr:row>
                <xdr:rowOff>26</xdr:rowOff>
              </xdr:from>
              <xdr:to>
                <xdr:col>4</xdr:col>
                <xdr:colOff>5</xdr:colOff>
                <xdr:row>91</xdr:row>
                <xdr:rowOff>9</xdr:rowOff>
              </xdr:to>
            </anchor>
          </commentPr>
        </mc:Choice>
        <mc:Fallback/>
      </mc:AlternateContent>
    </comment>
    <comment ref="A96" authorId="0">
      <text>
        <r>
          <rPr>
            <sz val="8"/>
            <color rgb="FF000000"/>
            <rFont val="Tahoma"/>
            <family val="2"/>
          </rPr>
          <t xml:space="preserve">A credit union’s ability to estimate credit losses on specific loans and groups of loans should improve over time as substantive information accumulates regarding the factors affecting repayment prospects.  </t>
        </r>
      </text>
      <mc:AlternateContent>
        <mc:Choice Requires="v2">
          <commentPr autoFill="true" autoScale="false" colHidden="false" locked="false" rowHidden="false" textHAlign="justify" textVAlign="top">
            <anchor moveWithCells="false" sizeWithCells="false">
              <xdr:from>
                <xdr:col>1</xdr:col>
                <xdr:colOff>13</xdr:colOff>
                <xdr:row>91</xdr:row>
                <xdr:rowOff>15</xdr:rowOff>
              </xdr:from>
              <xdr:to>
                <xdr:col>4</xdr:col>
                <xdr:colOff>69</xdr:colOff>
                <xdr:row>92</xdr:row>
                <xdr:rowOff>26</xdr:rowOff>
              </xdr:to>
            </anchor>
          </commentPr>
        </mc:Choice>
        <mc:Fallback/>
      </mc:AlternateContent>
    </comment>
    <comment ref="B4" authorId="0">
      <text>
        <r>
          <rPr>
            <sz val="8"/>
            <color rgb="FF000000"/>
            <rFont val="Tahoma"/>
            <family val="2"/>
          </rPr>
          <t xml:space="preserve">A "No" answer may indicate the need to expand the scope of the review.  </t>
        </r>
      </text>
      <mc:AlternateContent>
        <mc:Choice Requires="v2">
          <commentPr autoFill="true" autoScale="false" colHidden="false" locked="false" rowHidden="false" textHAlign="justify" textVAlign="top">
            <anchor moveWithCells="false" sizeWithCells="false">
              <xdr:from>
                <xdr:col>3</xdr:col>
                <xdr:colOff>16</xdr:colOff>
                <xdr:row>2</xdr:row>
                <xdr:rowOff>17</xdr:rowOff>
              </xdr:from>
              <xdr:to>
                <xdr:col>5</xdr:col>
                <xdr:colOff>5</xdr:colOff>
                <xdr:row>4</xdr:row>
                <xdr:rowOff>4</xdr:rowOff>
              </xdr:to>
            </anchor>
          </commentPr>
        </mc:Choice>
        <mc:Fallback/>
      </mc:AlternateContent>
    </comment>
    <comment ref="D4" authorId="0">
      <text>
        <r>
          <rPr>
            <sz val="8"/>
            <color rgb="FF000000"/>
            <rFont val="Tahoma"/>
            <family val="2"/>
          </rPr>
          <t xml:space="preserve">Comments should be provided for all "No" answers.</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2</xdr:colOff>
                <xdr:row>3</xdr:row>
                <xdr:rowOff>3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 Children's Online Privacy Protection Act (COPPA), 16 CFR 312, was passed by Congress in October 1998 with an effective date of April 21, 2000. The primary goal of the Act and the Rule (which implements the Act) is to place parents in control over what information is collected from their children online. The Rule was designed to be strong, yet flexible, to protect children while recognizing the dynamic nature of the Internet.
NCUA issued Regulatory Alert 01-RA-07 in July 2001 which addresses COPPA. The NCUA has enforcement authority in regards to federal credit unions, the Federal Trade Commission (FTC) has enforcement authority for all other credit unions.</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5</xdr:col>
                <xdr:colOff>65</xdr:colOff>
                <xdr:row>11</xdr:row>
                <xdr:rowOff>5</xdr:rowOff>
              </xdr:to>
            </anchor>
          </commentPr>
        </mc:Choice>
        <mc:Fallback/>
      </mc:AlternateContent>
    </comment>
    <comment ref="A6" authorId="0">
      <text>
        <r>
          <rPr>
            <sz val="8"/>
            <color rgb="FF000000"/>
            <rFont val="Tahoma"/>
            <family val="2"/>
          </rPr>
          <t xml:space="preserve">The COPPA Rule applies to operators of commercial websites and online services directed to children under 13 that collect personal information from children, and operators of general audience sites with actual knowledge that they are collecting information from children under 13. Those operators must: (1)post clear and comprehensive Privacy Policies on the website describing their information practices for children's personal information; (2)provide notice to parents, and with limited exceptions, obtain verifiable parental consent before collecting personal information from children; (3)give parents the choice to consent to the operator's collection and use of a child's information while prohibiting the operator from disclosing that information to third parties; (4)provide parents access to their child's personal information to review and/or have it deleted; (5)give parents the opportunity to prevent further collection or use of the information; and (6)maintain the confidentiality, security, and integrity of information they collect from children.
In addition, the Rule prohibits operators from conditioning a child's participation in an online activity on the child's providing more information than is reasonably necessary to participate in that activity.</t>
        </r>
      </text>
      <mc:AlternateContent>
        <mc:Choice Requires="v2">
          <commentPr autoFill="true" autoScale="false" colHidden="false" locked="false" rowHidden="false" textHAlign="justify" textVAlign="top">
            <anchor moveWithCells="false" sizeWithCells="false">
              <xdr:from>
                <xdr:col>1</xdr:col>
                <xdr:colOff>16</xdr:colOff>
                <xdr:row>3</xdr:row>
                <xdr:rowOff>27</xdr:rowOff>
              </xdr:from>
              <xdr:to>
                <xdr:col>5</xdr:col>
                <xdr:colOff>65</xdr:colOff>
                <xdr:row>13</xdr:row>
                <xdr:rowOff>15</xdr:rowOff>
              </xdr:to>
            </anchor>
          </commentPr>
        </mc:Choice>
        <mc:Fallback/>
      </mc:AlternateContent>
    </comment>
    <comment ref="A7" authorId="0">
      <text>
        <r>
          <rPr>
            <b val="true"/>
            <sz val="8"/>
            <color rgb="FF000000"/>
            <rFont val="Tahoma"/>
            <family val="2"/>
          </rPr>
          <t xml:space="preserve">§ 312.2 Definitions.
</t>
        </r>
        <r>
          <rPr>
            <b val="true"/>
            <i val="true"/>
            <sz val="8"/>
            <color rgb="FF000000"/>
            <rFont val="Tahoma"/>
            <family val="2"/>
          </rPr>
          <t xml:space="preserve">Child</t>
        </r>
        <r>
          <rPr>
            <b val="true"/>
            <sz val="8"/>
            <color rgb="FF000000"/>
            <rFont val="Tahoma"/>
            <family val="2"/>
          </rPr>
          <t xml:space="preserve"> </t>
        </r>
        <r>
          <rPr>
            <sz val="8"/>
            <color rgb="FF000000"/>
            <rFont val="Tahoma"/>
            <family val="2"/>
          </rPr>
          <t xml:space="preserve">means an individual under the age of 13.
</t>
        </r>
        <r>
          <rPr>
            <b val="true"/>
            <sz val="8"/>
            <color rgb="FF000000"/>
            <rFont val="Tahoma"/>
            <family val="2"/>
          </rPr>
          <t xml:space="preserve">
</t>
        </r>
        <r>
          <rPr>
            <b val="true"/>
            <i val="true"/>
            <sz val="8"/>
            <color rgb="FF000000"/>
            <rFont val="Tahoma"/>
            <family val="2"/>
          </rPr>
          <t xml:space="preserve">Collects or collection</t>
        </r>
        <r>
          <rPr>
            <b val="true"/>
            <sz val="8"/>
            <color rgb="FF000000"/>
            <rFont val="Tahoma"/>
            <family val="2"/>
          </rPr>
          <t xml:space="preserve"> </t>
        </r>
        <r>
          <rPr>
            <sz val="8"/>
            <color rgb="FF000000"/>
            <rFont val="Tahoma"/>
            <family val="2"/>
          </rPr>
          <t xml:space="preserve">means the gathering of any personal information from a child by any means, including but not limited to: (a) Requesting that children submit personal information online; (b) Enabling children to make personal information publicly available through a chat room, message board, or other means, except where the operator deletes all individually identifiable information from postings by children before they are made public, and also deletes such information from the operator’s records; or (c) The passive tracking or use of any identifying code linked to an individual, such as a cookie.
</t>
        </r>
        <r>
          <rPr>
            <b val="true"/>
            <sz val="8"/>
            <color rgb="FF000000"/>
            <rFont val="Tahoma"/>
            <family val="2"/>
          </rPr>
          <t xml:space="preserve">
</t>
        </r>
        <r>
          <rPr>
            <b val="true"/>
            <i val="true"/>
            <sz val="8"/>
            <color rgb="FF000000"/>
            <rFont val="Tahoma"/>
            <family val="2"/>
          </rPr>
          <t xml:space="preserve">Operator</t>
        </r>
        <r>
          <rPr>
            <b val="true"/>
            <sz val="8"/>
            <color rgb="FF000000"/>
            <rFont val="Tahoma"/>
            <family val="2"/>
          </rPr>
          <t xml:space="preserve"> </t>
        </r>
        <r>
          <rPr>
            <sz val="8"/>
            <color rgb="FF000000"/>
            <rFont val="Tahoma"/>
            <family val="2"/>
          </rPr>
          <t xml:space="preserve">means any person who operates a website located on the Internet or an online service and who collects or maintains personal information from or about the users of or visitors to such website or online service, or on whose behalf such information is collected or maintained, where such website or online service is operated for commercial purposes, including any person offering products or service for sale through that website or online service.
</t>
        </r>
        <r>
          <rPr>
            <b val="true"/>
            <sz val="8"/>
            <color rgb="FF000000"/>
            <rFont val="Tahoma"/>
            <family val="2"/>
          </rPr>
          <t xml:space="preserve">
</t>
        </r>
        <r>
          <rPr>
            <b val="true"/>
            <i val="true"/>
            <sz val="8"/>
            <color rgb="FF000000"/>
            <rFont val="Tahoma"/>
            <family val="2"/>
          </rPr>
          <t xml:space="preserve">Personal information</t>
        </r>
        <r>
          <rPr>
            <b val="true"/>
            <sz val="8"/>
            <color rgb="FF000000"/>
            <rFont val="Tahoma"/>
            <family val="2"/>
          </rPr>
          <t xml:space="preserve"> </t>
        </r>
        <r>
          <rPr>
            <sz val="8"/>
            <color rgb="FF000000"/>
            <rFont val="Tahoma"/>
            <family val="2"/>
          </rPr>
          <t xml:space="preserve">means individually identifiable information about an individual collected online, including: (a) A first and last name; (b) A home or other physical address including street name and name of a city or town; (c) An e-mail address or other online contact information, including but not limited to an instant messaging user identifier, or a screen name that reveals an individual’s e-mail address; (d) A telephone number; (e) A Social Security number; (f) A persistent identifier, such as a customer number held in a cookie or a processor serial number, where such identifier is associated with individually identifiable information; or a combination of a last name or photograph of the individual with other information such that the combination permits physical or online contacting; or (g) Information concerning the child or the parents of that child that the operator collects online from the child and combines with an identifier described in this definition.</t>
        </r>
      </text>
      <mc:AlternateContent>
        <mc:Choice Requires="v2">
          <commentPr autoFill="true" autoScale="false" colHidden="false" locked="false" rowHidden="false" textHAlign="justify" textVAlign="top">
            <anchor moveWithCells="false" sizeWithCells="false">
              <xdr:from>
                <xdr:col>3</xdr:col>
                <xdr:colOff>151</xdr:colOff>
                <xdr:row>5</xdr:row>
                <xdr:rowOff>15</xdr:rowOff>
              </xdr:from>
              <xdr:to>
                <xdr:col>9</xdr:col>
                <xdr:colOff>24</xdr:colOff>
                <xdr:row>15</xdr:row>
                <xdr:rowOff>17</xdr:rowOff>
              </xdr:to>
            </anchor>
          </commentPr>
        </mc:Choice>
        <mc:Fallback/>
      </mc:AlternateContent>
    </comment>
    <comment ref="A8" authorId="0">
      <text>
        <r>
          <rPr>
            <sz val="8"/>
            <color rgb="FF000000"/>
            <rFont val="Tahoma"/>
            <family val="2"/>
          </rPr>
          <t xml:space="preserve">The NCUA and FTC have the authority to hold website operators who violate the Rule liable for civil penalties of up to $11,000 per violation and/or may bring enforcement actions. The level of penalties assessed may depend upon a number of factors including the egregiousness of the violation, such as: the number of children involved, the amount and type of personal information collected, how the information was used, whether it was shared with third parties, and the size of the credit union.
A credit union may be in violation of the Rule if the NCUA or FTC has determined that a representation, omission, or practice is deceptive if it is likely to: mislead consumers and affect customers' behavior or decisions about the product or service. In addition, an act or practice is unfair if the injury it causes, or is likely to cause, is: substantial, not outweighed by other benefits, and not reasonably avoidable.</t>
        </r>
      </text>
      <mc:AlternateContent>
        <mc:Choice Requires="v2">
          <commentPr autoFill="true" autoScale="false" colHidden="false" locked="false" rowHidden="false" textHAlign="justify" textVAlign="top">
            <anchor moveWithCells="false" sizeWithCells="false">
              <xdr:from>
                <xdr:col>1</xdr:col>
                <xdr:colOff>16</xdr:colOff>
                <xdr:row>6</xdr:row>
                <xdr:rowOff>4</xdr:rowOff>
              </xdr:from>
              <xdr:to>
                <xdr:col>5</xdr:col>
                <xdr:colOff>66</xdr:colOff>
                <xdr:row>12</xdr:row>
                <xdr:rowOff>25</xdr:rowOff>
              </xdr:to>
            </anchor>
          </commentPr>
        </mc:Choice>
        <mc:Fallback/>
      </mc:AlternateContent>
    </comment>
    <comment ref="A9" authorId="0">
      <text>
        <r>
          <rPr>
            <sz val="8"/>
            <color rgb="FF000000"/>
            <rFont val="Tahoma"/>
            <family val="2"/>
          </rPr>
          <t xml:space="preserve">COPPA is intentionally silent as to how long records must be retained. NCUA recommends that credit unions retain all records associated with COPPA and their compliance efforts for at least one examination and audit cycle.</t>
        </r>
      </text>
      <mc:AlternateContent>
        <mc:Choice Requires="v2">
          <commentPr autoFill="true" autoScale="false" colHidden="false" locked="false" rowHidden="false" textHAlign="justify" textVAlign="top">
            <anchor moveWithCells="false" sizeWithCells="false">
              <xdr:from>
                <xdr:col>1</xdr:col>
                <xdr:colOff>16</xdr:colOff>
                <xdr:row>7</xdr:row>
                <xdr:rowOff>32</xdr:rowOff>
              </xdr:from>
              <xdr:to>
                <xdr:col>5</xdr:col>
                <xdr:colOff>63</xdr:colOff>
                <xdr:row>11</xdr:row>
                <xdr:rowOff>14</xdr:rowOff>
              </xdr:to>
            </anchor>
          </commentPr>
        </mc:Choice>
        <mc:Fallback/>
      </mc:AlternateContent>
    </comment>
    <comment ref="A11" authorId="0">
      <text>
        <r>
          <rPr>
            <sz val="8"/>
            <color rgb="FF000000"/>
            <rFont val="Tahoma"/>
            <family val="2"/>
          </rPr>
          <t xml:space="preserve">If the website/online operator knowingly collects personal information from a child, the operator must comply with COPPA.</t>
        </r>
      </text>
      <mc:AlternateContent>
        <mc:Choice Requires="v2">
          <commentPr autoFill="true" autoScale="false" colHidden="false" locked="false" rowHidden="false" textHAlign="justify" textVAlign="top">
            <anchor moveWithCells="false" sizeWithCells="false">
              <xdr:from>
                <xdr:col>1</xdr:col>
                <xdr:colOff>11</xdr:colOff>
                <xdr:row>9</xdr:row>
                <xdr:rowOff>17</xdr:rowOff>
              </xdr:from>
              <xdr:to>
                <xdr:col>5</xdr:col>
                <xdr:colOff>56</xdr:colOff>
                <xdr:row>10</xdr:row>
                <xdr:rowOff>46</xdr:rowOff>
              </xdr:to>
            </anchor>
          </commentPr>
        </mc:Choice>
        <mc:Fallback/>
      </mc:AlternateContent>
    </comment>
    <comment ref="A12" authorId="0">
      <text>
        <r>
          <rPr>
            <b val="true"/>
            <sz val="8"/>
            <color rgb="FF000000"/>
            <rFont val="Tahoma"/>
            <family val="2"/>
          </rPr>
          <t xml:space="preserve">§ 312.4 Notice.
</t>
        </r>
        <r>
          <rPr>
            <sz val="8"/>
            <color rgb="FF000000"/>
            <rFont val="Tahoma"/>
            <family val="2"/>
          </rPr>
          <t xml:space="preserve">(a) General principles of notice. All notices under § 312.3(a) and § 312.5 must be clearly and understandably written, be complete, and must contain no unrelated, confusing, or contradictory materials. (b) Notice on the website or online service. Under § 312.3(a), an operator of a website or online service directed to children must post a link to a notice of its information practices with regard to children on the home page of its website or online service and at each area on the website or online service where personal information is collected from children. An operator of a general audience website or online service that has a separate children’s area or site must post a link to a notice of its information practices with regard to children on the home page of the children’s area.</t>
        </r>
      </text>
      <mc:AlternateContent>
        <mc:Choice Requires="v2">
          <commentPr autoFill="true" autoScale="false" colHidden="false" locked="false" rowHidden="false" textHAlign="justify" textVAlign="top">
            <anchor moveWithCells="false" sizeWithCells="false">
              <xdr:from>
                <xdr:col>1</xdr:col>
                <xdr:colOff>16</xdr:colOff>
                <xdr:row>10</xdr:row>
                <xdr:rowOff>48</xdr:rowOff>
              </xdr:from>
              <xdr:to>
                <xdr:col>5</xdr:col>
                <xdr:colOff>62</xdr:colOff>
                <xdr:row>13</xdr:row>
                <xdr:rowOff>66</xdr:rowOff>
              </xdr:to>
            </anchor>
          </commentPr>
        </mc:Choice>
        <mc:Fallback/>
      </mc:AlternateContent>
    </comment>
    <comment ref="A13" authorId="0">
      <text>
        <r>
          <rPr>
            <b val="true"/>
            <sz val="8"/>
            <color rgb="FF000000"/>
            <rFont val="Tahoma"/>
            <family val="2"/>
          </rPr>
          <t xml:space="preserve">§ 312.5 Parental consent.
</t>
        </r>
        <r>
          <rPr>
            <sz val="8"/>
            <color rgb="FF000000"/>
            <rFont val="Tahoma"/>
            <family val="2"/>
          </rPr>
          <t xml:space="preserve">Prior parental consent is not required when: (1) An operator collects a child's or parent's email address to provide notice and seek consent; (2) An operator collects an email address to respond to a one-time request from a child and then deletes it; (3) An operator collects an email address to respond more than once to a specific request -- say, for a subscription to a newsletter. In this case, the operator must notify the parent that it is communicating regularly with the child and give the parent the opportunity to stop the communication before sending or delivering a second communication to a child; (4) An operator collects a child's name or online contact information to protect the safety of a child who is participating on the site. In this case, the operator must notify the parent and give him or her the opportunity to prevent further use of the information; or (5) An operator collects a child's name or online contact information to protect the security or liability of the site or to respond to law enforcement, if necessary, and does not use it for any other purpose.</t>
        </r>
      </text>
      <mc:AlternateContent>
        <mc:Choice Requires="v2">
          <commentPr autoFill="true" autoScale="false" colHidden="false" locked="false" rowHidden="false" textHAlign="justify" textVAlign="top">
            <anchor moveWithCells="false" sizeWithCells="false">
              <xdr:from>
                <xdr:col>1</xdr:col>
                <xdr:colOff>16</xdr:colOff>
                <xdr:row>11</xdr:row>
                <xdr:rowOff>63</xdr:rowOff>
              </xdr:from>
              <xdr:to>
                <xdr:col>5</xdr:col>
                <xdr:colOff>61</xdr:colOff>
                <xdr:row>15</xdr:row>
                <xdr:rowOff>28</xdr:rowOff>
              </xdr:to>
            </anchor>
          </commentPr>
        </mc:Choice>
        <mc:Fallback/>
      </mc:AlternateContent>
    </comment>
    <comment ref="A14" authorId="0">
      <text>
        <r>
          <rPr>
            <b val="true"/>
            <sz val="8"/>
            <color rgb="FF000000"/>
            <rFont val="Tahoma"/>
            <family val="2"/>
          </rPr>
          <t xml:space="preserve">§ 312.6 Right of parent to review personal information provided by a child.
</t>
        </r>
        <r>
          <rPr>
            <sz val="8"/>
            <color rgb="FF000000"/>
            <rFont val="Tahoma"/>
            <family val="2"/>
          </rPr>
          <t xml:space="preserve">(a) Upon request of a parent whose child has provided personal information to a website or online service, the operator of that website or online service is required to provide to that parent the following: (1) A description of the specific types or categories of personal information collected from children by the operator, such as name, address, telephone number, e-mail address, hobbies, and extracurricular activities; (2) The opportunity at any time to refuse to permit the operator’s further use or future online collection of personal information from that child, and to direct the operator to delete the child’s personal information; and (3) Notwithstanding any other provision of law, a means of reviewing any personal information collected from the child.</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5</xdr:col>
                <xdr:colOff>59</xdr:colOff>
                <xdr:row>15</xdr:row>
                <xdr:rowOff>50</xdr:rowOff>
              </xdr:to>
            </anchor>
          </commentPr>
        </mc:Choice>
        <mc:Fallback/>
      </mc:AlternateContent>
    </comment>
    <comment ref="A15" authorId="0">
      <text>
        <r>
          <rPr>
            <b val="true"/>
            <sz val="8"/>
            <color rgb="FF000000"/>
            <rFont val="Tahoma"/>
            <family val="2"/>
          </rPr>
          <t xml:space="preserve">§ 312.7 Prohibition against conditioning a child’s participation on collection of personal information.
</t>
        </r>
        <r>
          <rPr>
            <sz val="8"/>
            <color rgb="FF000000"/>
            <rFont val="Tahoma"/>
            <family val="2"/>
          </rPr>
          <t xml:space="preserve">An operator is prohibited from conditioning a child’s participation in a game, the offering of a prize, or another activity on the child’s disclosing more personal information than is reasonably necessary to participate in such activity.</t>
        </r>
      </text>
      <mc:AlternateContent>
        <mc:Choice Requires="v2">
          <commentPr autoFill="true" autoScale="false" colHidden="false" locked="false" rowHidden="false" textHAlign="justify" textVAlign="top">
            <anchor moveWithCells="false" sizeWithCells="false">
              <xdr:from>
                <xdr:col>1</xdr:col>
                <xdr:colOff>10</xdr:colOff>
                <xdr:row>14</xdr:row>
                <xdr:rowOff>32</xdr:rowOff>
              </xdr:from>
              <xdr:to>
                <xdr:col>5</xdr:col>
                <xdr:colOff>51</xdr:colOff>
                <xdr:row>15</xdr:row>
                <xdr:rowOff>32</xdr:rowOff>
              </xdr:to>
            </anchor>
          </commentPr>
        </mc:Choice>
        <mc:Fallback/>
      </mc:AlternateContent>
    </comment>
    <comment ref="A16" authorId="0">
      <text>
        <r>
          <rPr>
            <b val="true"/>
            <sz val="8"/>
            <color rgb="FF000000"/>
            <rFont val="Tahoma"/>
            <family val="2"/>
          </rPr>
          <t xml:space="preserve">§ 312.8 Confidentiality, security, and integrity of personal information collected from children.
</t>
        </r>
        <r>
          <rPr>
            <sz val="8"/>
            <color rgb="FF000000"/>
            <rFont val="Tahoma"/>
            <family val="2"/>
          </rPr>
          <t xml:space="preserve">The operator must establish and maintain reasonable procedures to protect the confidentiality, security, and integrity of personal information collected from children.</t>
        </r>
      </text>
      <mc:AlternateContent>
        <mc:Choice Requires="v2">
          <commentPr autoFill="true" autoScale="false" colHidden="false" locked="false" rowHidden="false" textHAlign="justify" textVAlign="top">
            <anchor moveWithCells="false" sizeWithCells="false">
              <xdr:from>
                <xdr:col>1</xdr:col>
                <xdr:colOff>16</xdr:colOff>
                <xdr:row>14</xdr:row>
                <xdr:rowOff>75</xdr:rowOff>
              </xdr:from>
              <xdr:to>
                <xdr:col>5</xdr:col>
                <xdr:colOff>61</xdr:colOff>
                <xdr:row>15</xdr:row>
                <xdr:rowOff>6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Gramm-Leach-Bliley Act was signed into law in November 1999.  Title V governs the treatment of nonpublic personal information about consumers by financial institutions.  It prohibits a financial institution from disclosing nonpublic personal information about a consumer to nonaffiliated third parties, unless the institution satisfies various notice and opt-out requirements, and provided the consumer has not elected to opt out of the disclosure.  NCUA published Part 716 of the Rules and Regulations to implement Title V of the Act.</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5</xdr:col>
                <xdr:colOff>22</xdr:colOff>
                <xdr:row>9</xdr:row>
                <xdr:rowOff>36</xdr:rowOff>
              </xdr:to>
            </anchor>
          </commentPr>
        </mc:Choice>
        <mc:Fallback/>
      </mc:AlternateContent>
    </comment>
    <comment ref="A5" authorId="0">
      <text>
        <r>
          <rPr>
            <sz val="8"/>
            <color rgb="FF000000"/>
            <rFont val="Tahoma"/>
            <family val="2"/>
          </rPr>
          <t xml:space="preserve">Financial Institution - any institution that engages in activities that are financial in nature or incidental to such financial activities, as determined by section 4(k) of the Bank Holding Company Act of 1956.  Financial institutions can include banks, credit unions, securities brokers and dealers, insurance underwriters and agents, finance companies, mortgage bankers, and travel agents.
Nonpublic Personal Information - any information that is not publicly available and that a consumer provides to a credit union to obtain a financial product or service, results from a transaction between the consumer and the institution involving a financial product or service, or a credit union otherwise obtains about a consumer in connection with providing a financial product or service.
Nonaffiliated Third Party - any person, except a credit union's affiliate or a person employed jointly by a credit union and a company that is not the credit union's affiliate.  An affiliate of a credit union is any company that controls, is controlled by, or is under common control with the credit union.  For FCUs, a CUSO that is controlled by the credit union would constitute the only affiliate.  NCUA will presume a credit union has a controlling influence if the CUSO is 67 percent owned by that credit union or by that credit union and other credit unions.
Consumer - an individual, or that individual's legal representative, who obtains or has obtained a financial product or service from a credit union that is to be used primarily for personal, family, or household purposes.
Member - a consumer who has a member relationship with the credit union.  For purposes of the privacy regulation, the term member will include certain nonmembers.  For example, the following are considered members:
  An individual who meets the definition of member, as defined in the credit union's bylaws.  
  A nonmember who has a share, share draft, or credit card account held jointly with a member.
  A nonmember who has a loan that the credit union services.
  A nonmember who has an account in a low-income credit union.
  A nonmember who has an account in a FISCU pursuant to state law.
</t>
        </r>
      </text>
      <mc:AlternateContent>
        <mc:Choice Requires="v2">
          <commentPr autoFill="true" autoScale="false" colHidden="false" locked="false" rowHidden="false" textHAlign="justify" textVAlign="top">
            <anchor moveWithCells="false" sizeWithCells="false">
              <xdr:from>
                <xdr:col>1</xdr:col>
                <xdr:colOff>19</xdr:colOff>
                <xdr:row>10</xdr:row>
                <xdr:rowOff>9</xdr:rowOff>
              </xdr:from>
              <xdr:to>
                <xdr:col>7</xdr:col>
                <xdr:colOff>65</xdr:colOff>
                <xdr:row>18</xdr:row>
                <xdr:rowOff>39</xdr:rowOff>
              </xdr:to>
            </anchor>
          </commentPr>
        </mc:Choice>
        <mc:Fallback/>
      </mc:AlternateContent>
    </comment>
    <comment ref="A6" authorId="0">
      <text>
        <r>
          <rPr>
            <sz val="8"/>
            <color rgb="FF000000"/>
            <rFont val="Tahoma"/>
            <family val="2"/>
          </rPr>
          <t xml:space="preserve">Exceptions to the opt out right are detailed in 716.13, 716.14, and 716.15.  Credit unions need not comply with opt-out requirements if they limit disclosure of nonpublic personal information:
</t>
        </r>
        <r>
          <rPr>
            <b val="true"/>
            <sz val="8"/>
            <color rgb="FF000000"/>
            <rFont val="Tahoma"/>
            <family val="2"/>
          </rPr>
          <t xml:space="preserve">*</t>
        </r>
        <r>
          <rPr>
            <b val="true"/>
            <u val="single"/>
            <sz val="8"/>
            <color rgb="FF000000"/>
            <rFont val="Tahoma"/>
            <family val="2"/>
          </rPr>
          <t xml:space="preserve">716.13</t>
        </r>
        <r>
          <rPr>
            <b val="true"/>
            <sz val="8"/>
            <color rgb="FF000000"/>
            <rFont val="Tahoma"/>
            <family val="2"/>
          </rPr>
          <t xml:space="preserve"> - </t>
        </r>
        <r>
          <rPr>
            <sz val="8"/>
            <color rgb="FF000000"/>
            <rFont val="Tahoma"/>
            <family val="2"/>
          </rPr>
          <t xml:space="preserve">To a nonaffiliated third party to perform services for the credit union or to function on its behalf, including marketing the credit union's own products or services or those offered jointly by the credit union and another financial institution.  The exception is permitted only if the credit union provides notice of these arrangements and by contract prohibits the third party from disclosing or using the information for other than the specified purposes.  If the service is covered by the exceptions in 716.14 or 716.15, the credit union does not have to comply with the additional disclosure and confidentiality requirements of 716.13.  Disclosure under 716.13 could include sharing information for marketing purposes with an insurance company.
</t>
        </r>
        <r>
          <rPr>
            <b val="true"/>
            <sz val="8"/>
            <color rgb="FF000000"/>
            <rFont val="Tahoma"/>
            <family val="2"/>
          </rPr>
          <t xml:space="preserve">*</t>
        </r>
        <r>
          <rPr>
            <b val="true"/>
            <u val="single"/>
            <sz val="8"/>
            <color rgb="FF000000"/>
            <rFont val="Tahoma"/>
            <family val="2"/>
          </rPr>
          <t xml:space="preserve">716.14</t>
        </r>
        <r>
          <rPr>
            <b val="true"/>
            <sz val="8"/>
            <color rgb="FF000000"/>
            <rFont val="Tahoma"/>
            <family val="2"/>
          </rPr>
          <t xml:space="preserve"> - As</t>
        </r>
        <r>
          <rPr>
            <sz val="8"/>
            <color rgb="FF000000"/>
            <rFont val="Tahoma"/>
            <family val="2"/>
          </rPr>
          <t xml:space="preserve"> necessary to effect, administer, or enforce a transaction that a consumer requests or authorizes, or under certain other circumstances relating to existing relationships with members.  Disclosures under this exception could be in connection with the audit of credit information, administration of a rewards program, or to provide an account statement.
</t>
        </r>
        <r>
          <rPr>
            <b val="true"/>
            <sz val="8"/>
            <color rgb="FF000000"/>
            <rFont val="Tahoma"/>
            <family val="2"/>
          </rPr>
          <t xml:space="preserve">*</t>
        </r>
        <r>
          <rPr>
            <b val="true"/>
            <u val="single"/>
            <sz val="8"/>
            <color rgb="FF000000"/>
            <rFont val="Tahoma"/>
            <family val="2"/>
          </rPr>
          <t xml:space="preserve">716.15</t>
        </r>
        <r>
          <rPr>
            <b val="true"/>
            <sz val="8"/>
            <color rgb="FF000000"/>
            <rFont val="Tahoma"/>
            <family val="2"/>
          </rPr>
          <t xml:space="preserve"> </t>
        </r>
        <r>
          <rPr>
            <sz val="8"/>
            <color rgb="FF000000"/>
            <rFont val="Tahoma"/>
            <family val="2"/>
          </rPr>
          <t xml:space="preserve">- For specified other disclosures that a credit union normally makes, such as to protect against or prevent actual or potential fraud; to the credit union's attorneys, accountants, and auditors; or to comply with applicable legal requirements, such as the disclosure of information to regulators.
</t>
        </r>
      </text>
      <mc:AlternateContent>
        <mc:Choice Requires="v2">
          <commentPr autoFill="true" autoScale="false" colHidden="false" locked="false" rowHidden="false" textHAlign="justify" textVAlign="top">
            <anchor moveWithCells="false" sizeWithCells="false">
              <xdr:from>
                <xdr:col>0</xdr:col>
                <xdr:colOff>269</xdr:colOff>
                <xdr:row>4</xdr:row>
                <xdr:rowOff>16</xdr:rowOff>
              </xdr:from>
              <xdr:to>
                <xdr:col>5</xdr:col>
                <xdr:colOff>2</xdr:colOff>
                <xdr:row>14</xdr:row>
                <xdr:rowOff>63</xdr:rowOff>
              </xdr:to>
            </anchor>
          </commentPr>
        </mc:Choice>
        <mc:Fallback/>
      </mc:AlternateContent>
    </comment>
    <comment ref="A7" authorId="0">
      <text>
        <r>
          <rPr>
            <sz val="8"/>
            <color rgb="FF000000"/>
            <rFont val="Tahoma"/>
            <family val="2"/>
          </rPr>
          <t xml:space="preserve">There are no civil liability provisions in the regulation; however, state law may provide a basis for an individual to sue the credit union for compliance problems.</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5</xdr:col>
                <xdr:colOff>50</xdr:colOff>
                <xdr:row>7</xdr:row>
                <xdr:rowOff>17</xdr:rowOff>
              </xdr:to>
            </anchor>
          </commentPr>
        </mc:Choice>
        <mc:Fallback/>
      </mc:AlternateContent>
    </comment>
    <comment ref="A8" authorId="0">
      <text>
        <r>
          <rPr>
            <sz val="8"/>
            <color rgb="FF000000"/>
            <rFont val="Tahoma"/>
            <family val="2"/>
          </rPr>
          <t xml:space="preserve">There are no record retention requirements mentioned in the privacy regulation.  However, a credit union would need to produce evidence to support their defense resulting from allegations of prohibited practices, by NCUA or a consumer.</t>
        </r>
      </text>
      <mc:AlternateContent>
        <mc:Choice Requires="v2">
          <commentPr autoFill="true" autoScale="false" colHidden="false" locked="false" rowHidden="false" textHAlign="justify" textVAlign="top">
            <anchor moveWithCells="false" sizeWithCells="false">
              <xdr:from>
                <xdr:col>1</xdr:col>
                <xdr:colOff>16</xdr:colOff>
                <xdr:row>6</xdr:row>
                <xdr:rowOff>18</xdr:rowOff>
              </xdr:from>
              <xdr:to>
                <xdr:col>5</xdr:col>
                <xdr:colOff>50</xdr:colOff>
                <xdr:row>9</xdr:row>
                <xdr:rowOff>39</xdr:rowOff>
              </xdr:to>
            </anchor>
          </commentPr>
        </mc:Choice>
        <mc:Fallback/>
      </mc:AlternateContent>
    </comment>
    <comment ref="A10" authorId="0">
      <text>
        <r>
          <rPr>
            <sz val="8"/>
            <color rgb="FF000000"/>
            <rFont val="Tahoma"/>
            <family val="2"/>
          </rPr>
          <t xml:space="preserve">The notice must be clear and conspicuous and accurately reflect the credit union's privacy policies and practices to all members not later than when the member relationship is established.  
Subsequent notice is permitted when:
  1.  The member relationship is not established at the member's election (i.e.  in the case of a credit union acquiring the consumer's account through a purchase or merger).
  2.  To do otherwise would substantially delay the member's transaction, and the member agrees to the subsequent delivery  (i.e.  in the case of a student loan or establishing the account by telephone).
Subsequent disclosures must be provided within a reasonable time after establishing a member relationship.</t>
        </r>
      </text>
      <mc:AlternateContent>
        <mc:Choice Requires="v2">
          <commentPr autoFill="true" autoScale="false" colHidden="false" locked="false" rowHidden="false" textHAlign="justify" textVAlign="top">
            <anchor moveWithCells="false" sizeWithCells="false">
              <xdr:from>
                <xdr:col>1</xdr:col>
                <xdr:colOff>16</xdr:colOff>
                <xdr:row>8</xdr:row>
                <xdr:rowOff>3</xdr:rowOff>
              </xdr:from>
              <xdr:to>
                <xdr:col>6</xdr:col>
                <xdr:colOff>18</xdr:colOff>
                <xdr:row>14</xdr:row>
                <xdr:rowOff>5</xdr:rowOff>
              </xdr:to>
            </anchor>
          </commentPr>
        </mc:Choice>
        <mc:Fallback/>
      </mc:AlternateContent>
    </comment>
    <comment ref="A11" authorId="0">
      <text>
        <r>
          <rPr>
            <sz val="8"/>
            <color rgb="FF000000"/>
            <rFont val="Tahoma"/>
            <family val="2"/>
          </rPr>
          <t xml:space="preserve">The notices must be clear and conspicuous and accurately reflect its privacy policies and practices and must be provided prior to the consumer providing any information.  Notices are only required for consumers when the credit union is sharing the collected information with nonaffiliated third parties.</t>
        </r>
      </text>
      <mc:AlternateContent>
        <mc:Choice Requires="v2">
          <commentPr autoFill="true" autoScale="false" colHidden="false" locked="false" rowHidden="false" textHAlign="justify" textVAlign="top">
            <anchor moveWithCells="false" sizeWithCells="false">
              <xdr:from>
                <xdr:col>1</xdr:col>
                <xdr:colOff>20</xdr:colOff>
                <xdr:row>9</xdr:row>
                <xdr:rowOff>18</xdr:rowOff>
              </xdr:from>
              <xdr:to>
                <xdr:col>4</xdr:col>
                <xdr:colOff>67</xdr:colOff>
                <xdr:row>12</xdr:row>
                <xdr:rowOff>15</xdr:rowOff>
              </xdr:to>
            </anchor>
          </commentPr>
        </mc:Choice>
        <mc:Fallback/>
      </mc:AlternateContent>
    </comment>
    <comment ref="A12" authorId="0">
      <text>
        <r>
          <rPr>
            <sz val="8"/>
            <color rgb="FF000000"/>
            <rFont val="Tahoma"/>
            <family val="2"/>
          </rPr>
          <t xml:space="preserve">Notices must be clear and conspicuous and accurately reflect the credit union's privacy policies and practices and must be provided at least once in any period of 12 consecutive months.</t>
        </r>
      </text>
      <mc:AlternateContent>
        <mc:Choice Requires="v2">
          <commentPr autoFill="true" autoScale="false" colHidden="false" locked="false" rowHidden="false" textHAlign="justify" textVAlign="top">
            <anchor moveWithCells="false" sizeWithCells="false">
              <xdr:from>
                <xdr:col>1</xdr:col>
                <xdr:colOff>16</xdr:colOff>
                <xdr:row>9</xdr:row>
                <xdr:rowOff>18</xdr:rowOff>
              </xdr:from>
              <xdr:to>
                <xdr:col>5</xdr:col>
                <xdr:colOff>61</xdr:colOff>
                <xdr:row>11</xdr:row>
                <xdr:rowOff>1</xdr:rowOff>
              </xdr:to>
            </anchor>
          </commentPr>
        </mc:Choice>
        <mc:Fallback/>
      </mc:AlternateContent>
    </comment>
    <comment ref="A13" authorId="0">
      <text>
        <r>
          <rPr>
            <sz val="8"/>
            <color rgb="FF000000"/>
            <rFont val="Tahoma"/>
            <family val="2"/>
          </rPr>
          <t xml:space="preserve">Notices must include the following:
1) the categories of nonpublic personal information the credit union collects;
2) the categories of nonpublic personal information the credit union discloses (providing examples);
3) the categories of affiliates and nonaffiliated third parties (providing examples) to whom the credit union discloses nonpublic personal information, other than those covered under an exception in 716.14 and 716.15;
4) the categories of nonpublic personal information disclosed about former members, and the categories of affiliates and nonaffiliated third parties to whom the credit union discloses that information, other than those covered under exceptions in 716.14 and 716.15;
5) if the credit union discloses nonpublic personal information to a nonaffiliated third party under 716.13, and no exceptions under 716.14 and 716.15 apply, a separate statement of the categories of information the credit union discloses and the categories of third parties with whom the credit union has contracted (providing examples);
6) an explanation of the opt out right, including the method of opt out the consumer can use at the time of the notice;
7) any disclosures the credit union makes under the Fair Credit Reporting Act;
8) the credit union's policies and practices with respect to protecting the confidentiality and security of nonpublic personal information; and
9) a general statement that the credit union makes disclosures to other nonaffiliated third parties as permitted by law.</t>
        </r>
      </text>
      <mc:AlternateContent>
        <mc:Choice Requires="v2">
          <commentPr autoFill="true" autoScale="false" colHidden="false" locked="false" rowHidden="false" textHAlign="justify" textVAlign="top">
            <anchor moveWithCells="false" sizeWithCells="false">
              <xdr:from>
                <xdr:col>1</xdr:col>
                <xdr:colOff>16</xdr:colOff>
                <xdr:row>9</xdr:row>
                <xdr:rowOff>30</xdr:rowOff>
              </xdr:from>
              <xdr:to>
                <xdr:col>7</xdr:col>
                <xdr:colOff>33</xdr:colOff>
                <xdr:row>16</xdr:row>
                <xdr:rowOff>36</xdr:rowOff>
              </xdr:to>
            </anchor>
          </commentPr>
        </mc:Choice>
        <mc:Fallback/>
      </mc:AlternateContent>
    </comment>
    <comment ref="A14" authorId="0">
      <text>
        <r>
          <rPr>
            <sz val="8"/>
            <color rgb="FF000000"/>
            <rFont val="Tahoma"/>
            <family val="2"/>
          </rPr>
          <t xml:space="preserve">If the credit union shares information only under the exceptions available under 716.14 and 716.15, the privacy notice must include the following:
1) a statement to this effect;
2) categories of nonpublic personal information it collects;
3) policies and practices the credit union uses to protect the confidentiality and security of nonpublic personal information; and
4) a general statement that the credit union makes disclosures to other nonaffiliated third parties as permitted by law.</t>
        </r>
      </text>
      <mc:AlternateContent>
        <mc:Choice Requires="v2">
          <commentPr autoFill="true" autoScale="false" colHidden="false" locked="false" rowHidden="false" textHAlign="justify" textVAlign="top">
            <anchor moveWithCells="false" sizeWithCells="false">
              <xdr:from>
                <xdr:col>1</xdr:col>
                <xdr:colOff>20</xdr:colOff>
                <xdr:row>12</xdr:row>
                <xdr:rowOff>12</xdr:rowOff>
              </xdr:from>
              <xdr:to>
                <xdr:col>6</xdr:col>
                <xdr:colOff>42</xdr:colOff>
                <xdr:row>14</xdr:row>
                <xdr:rowOff>29</xdr:rowOff>
              </xdr:to>
            </anchor>
          </commentPr>
        </mc:Choice>
        <mc:Fallback/>
      </mc:AlternateContent>
    </comment>
    <comment ref="A16" authorId="0">
      <text>
        <r>
          <rPr>
            <sz val="8"/>
            <color rgb="FF000000"/>
            <rFont val="Tahoma"/>
            <family val="2"/>
          </rPr>
          <t xml:space="preserve">The notice must be clear and conspicuous and state that the credit union's full privacy notice is available on request.  It must also explain a reasonable means by which the consumer may obtain the notice.
A reasonable means might include a toll-free telephone number the consumer may call to request the notice, or for the consumer who conducts business in person, having copies available to provide immediately by hand.</t>
        </r>
      </text>
      <mc:AlternateContent>
        <mc:Choice Requires="v2">
          <commentPr autoFill="true" autoScale="false" colHidden="false" locked="false" rowHidden="false" textHAlign="justify" textVAlign="top">
            <anchor moveWithCells="false" sizeWithCells="false">
              <xdr:from>
                <xdr:col>1</xdr:col>
                <xdr:colOff>43</xdr:colOff>
                <xdr:row>13</xdr:row>
                <xdr:rowOff>31</xdr:rowOff>
              </xdr:from>
              <xdr:to>
                <xdr:col>7</xdr:col>
                <xdr:colOff>37</xdr:colOff>
                <xdr:row>15</xdr:row>
                <xdr:rowOff>50</xdr:rowOff>
              </xdr:to>
            </anchor>
          </commentPr>
        </mc:Choice>
        <mc:Fallback/>
      </mc:AlternateContent>
    </comment>
    <comment ref="A19" authorId="0">
      <text>
        <r>
          <rPr>
            <sz val="8"/>
            <color rgb="FF000000"/>
            <rFont val="Tahoma"/>
            <family val="2"/>
          </rPr>
          <t xml:space="preserve">The opt out notice must state:
1) that the credit union discloses or reserves the right to disclose nonpublic personal information about the consumer to a nonaffiliated third party;
2) that the consumer has the right to opt out of that disclosure; and
3) a reasonable means by which the consumer may opt out.
The information concerning the consumer's right to opt out must include:
1) all categories of nonpublic personal information the credit union discloses or reserves the right to disclose;
2) all categories of nonaffiliated third parties to whom the information is disclosed;
3) that the consumer has the right to opt out of the disclosure of that information; and
4) the financial products or services to which the opt out direction would apply.</t>
        </r>
      </text>
      <mc:AlternateContent>
        <mc:Choice Requires="v2">
          <commentPr autoFill="true" autoScale="false" colHidden="false" locked="false" rowHidden="false" textHAlign="justify" textVAlign="top">
            <anchor moveWithCells="false" sizeWithCells="false">
              <xdr:from>
                <xdr:col>1</xdr:col>
                <xdr:colOff>12</xdr:colOff>
                <xdr:row>26</xdr:row>
                <xdr:rowOff>20</xdr:rowOff>
              </xdr:from>
              <xdr:to>
                <xdr:col>8</xdr:col>
                <xdr:colOff>2</xdr:colOff>
                <xdr:row>32</xdr:row>
                <xdr:rowOff>35</xdr:rowOff>
              </xdr:to>
            </anchor>
          </commentPr>
        </mc:Choice>
        <mc:Fallback/>
      </mc:AlternateContent>
    </comment>
    <comment ref="A20" authorId="0">
      <text>
        <r>
          <rPr>
            <sz val="8"/>
            <color rgb="FF000000"/>
            <rFont val="Tahoma"/>
            <family val="2"/>
          </rPr>
          <t xml:space="preserve">Some examples of "reasonable means" are:
1) check-off boxes prominently displayed on the relevant forms with the opt out notice
2) a reply form included with the opt out notice
3) an electronic means to opt out, such as a form that can be sent via electronic mail or a process at the credit union's web site, if the consumer agrees to the electronic delivery of the information
4) a toll-free telephone number
The credit union may require the consumer to use one specific means, as long as that means is reasonable for that consumer.</t>
        </r>
      </text>
      <mc:AlternateContent>
        <mc:Choice Requires="v2">
          <commentPr autoFill="true" autoScale="false" colHidden="false" locked="false" rowHidden="false" textHAlign="justify" textVAlign="top">
            <anchor moveWithCells="false" sizeWithCells="false">
              <xdr:from>
                <xdr:col>1</xdr:col>
                <xdr:colOff>12</xdr:colOff>
                <xdr:row>30</xdr:row>
                <xdr:rowOff>0</xdr:rowOff>
              </xdr:from>
              <xdr:to>
                <xdr:col>7</xdr:col>
                <xdr:colOff>62</xdr:colOff>
                <xdr:row>32</xdr:row>
                <xdr:rowOff>46</xdr:rowOff>
              </xdr:to>
            </anchor>
          </commentPr>
        </mc:Choice>
        <mc:Fallback/>
      </mc:AlternateContent>
    </comment>
    <comment ref="A21" authorId="0">
      <text>
        <r>
          <rPr>
            <sz val="8"/>
            <color rgb="FF000000"/>
            <rFont val="Tahoma"/>
            <family val="2"/>
          </rPr>
          <t xml:space="preserve">The credit union must permit each of the joint consumers in a joint relationship to opt out.  They may not require all joint consumers to opt out before implementing any opt out direction with respect to the joint account.
The opt out notice to joint consumers must state that either:
1) the credit union will consider an opt out by a joint consumer as applying to all associated joint consumers, or
2) each joint consumer is permitted to opt out separately.
If each joint consumer may opt out separately, the credit union should permit:
1) one joint consumer to opt out on behalf of all joint consumers;
2) the joint consumers to notify the credit union in a single response; and
3) each joint consumer to opt out either for himself/herself, and/or for another joint consumer.</t>
        </r>
      </text>
      <mc:AlternateContent>
        <mc:Choice Requires="v2">
          <commentPr autoFill="true" autoScale="false" colHidden="false" locked="false" rowHidden="false" textHAlign="justify" textVAlign="top">
            <anchor moveWithCells="false" sizeWithCells="false">
              <xdr:from>
                <xdr:col>1</xdr:col>
                <xdr:colOff>14</xdr:colOff>
                <xdr:row>27</xdr:row>
                <xdr:rowOff>12</xdr:rowOff>
              </xdr:from>
              <xdr:to>
                <xdr:col>7</xdr:col>
                <xdr:colOff>41</xdr:colOff>
                <xdr:row>33</xdr:row>
                <xdr:rowOff>11</xdr:rowOff>
              </xdr:to>
            </anchor>
          </commentPr>
        </mc:Choice>
        <mc:Fallback/>
      </mc:AlternateContent>
    </comment>
    <comment ref="A23" authorId="0">
      <text>
        <r>
          <rPr>
            <sz val="8"/>
            <color rgb="FF000000"/>
            <rFont val="Tahoma"/>
            <family val="2"/>
          </rPr>
          <t xml:space="preserve">1) The credit union should comply with the consumer's direction to opt out as soon as is reasonably practicable.
2) Consumers must be allowed to opt out at any time.
3) The credit union must continue to honor the consumer's opt out direction until revoked by the consumer in writing (or electronically if the consumer agrees).
4) Opt out directions should be honored even after the member relationship ends.</t>
        </r>
      </text>
      <mc:AlternateContent>
        <mc:Choice Requires="v2">
          <commentPr autoFill="true" autoScale="false" colHidden="false" locked="false" rowHidden="false" textHAlign="justify" textVAlign="top">
            <anchor moveWithCells="false" sizeWithCells="false">
              <xdr:from>
                <xdr:col>1</xdr:col>
                <xdr:colOff>13</xdr:colOff>
                <xdr:row>30</xdr:row>
                <xdr:rowOff>0</xdr:rowOff>
              </xdr:from>
              <xdr:to>
                <xdr:col>7</xdr:col>
                <xdr:colOff>0</xdr:colOff>
                <xdr:row>32</xdr:row>
                <xdr:rowOff>28</xdr:rowOff>
              </xdr:to>
            </anchor>
          </commentPr>
        </mc:Choice>
        <mc:Fallback/>
      </mc:AlternateContent>
    </comment>
    <comment ref="A25" authorId="0">
      <text>
        <r>
          <rPr>
            <sz val="8"/>
            <color rgb="FF000000"/>
            <rFont val="Tahoma"/>
            <family val="2"/>
          </rPr>
          <t xml:space="preserve">The following are examples of "reasonable means" for delivery:
1) hand-delivery of a printed copy;
2) mailing a printed copy to the last known address of the consumer;
3) for the consumer who conducts transactions electronically, clearly and conspicuously posting the notice on the credit union's electronic site and requiring the consumer to acknowledge receipt as a necessary step to obtaining a financial product or service; or
4) for isolated transactions, such as ATM transactions, posting the notice on the screen and requiring the consumer to acknowledge receipt as a necessary step to obtaining the financial product or service
Insufficient or unreasonable means of delivery include:  exclusively oral notice, in person or by telephone; branch or office signs or generally published advertisements; and electronic mail to a member who does not obtain products or services electronically.
For annual notices, if the member uses the credit union's web site to access products and services electronically and agrees to receive notices at the web site, the credit union may continuously post the current privacy notice on the web site in a clear and conspicuous manner.</t>
        </r>
      </text>
      <mc:AlternateContent>
        <mc:Choice Requires="v2">
          <commentPr autoFill="true" autoScale="false" colHidden="false" locked="false" rowHidden="false" textHAlign="justify" textVAlign="top">
            <anchor moveWithCells="false" sizeWithCells="false">
              <xdr:from>
                <xdr:col>1</xdr:col>
                <xdr:colOff>10</xdr:colOff>
                <xdr:row>25</xdr:row>
                <xdr:rowOff>0</xdr:rowOff>
              </xdr:from>
              <xdr:to>
                <xdr:col>8</xdr:col>
                <xdr:colOff>48</xdr:colOff>
                <xdr:row>32</xdr:row>
                <xdr:rowOff>3</xdr:rowOff>
              </xdr:to>
            </anchor>
          </commentPr>
        </mc:Choice>
        <mc:Fallback/>
      </mc:AlternateContent>
    </comment>
    <comment ref="A32" authorId="0">
      <text>
        <r>
          <rPr>
            <sz val="8"/>
            <color rgb="FF000000"/>
            <rFont val="Tahoma"/>
            <family val="2"/>
          </rPr>
          <t xml:space="preserve">If the information is obtained under 716.14 or 716.15, the credit union must refrain from using or disclosing the information except:
1) to disclose the information to the affiliates of the financial institution from which it received the information
2) to disclose the information to its own affiliates, which are in turn limited by the same disclosure and use restrictions as the credit union; and
3) to disclose and use the information pursuant to an exception in 716.14 or 716.15 in the ordinary course of business to carry out the activity covered by the exception under which the information was received.
If the information is obtained from a nonaffiliated financial institution other than under one of the exceptions in 716.14 or 716.15, the credit union should refrain from disclosing the information except:
1) to the affiliates of the financial institution from which it received the information;
2) to its own affiliates, which are in turn limited by the same disclosure restrictions as the credit union; and
3) to any other person, if the disclosure would be lawful if made directly to that person by the institution from which the recipient credit union received the information.</t>
        </r>
      </text>
      <mc:AlternateContent>
        <mc:Choice Requires="v2">
          <commentPr autoFill="true" autoScale="false" colHidden="false" locked="false" rowHidden="false" textHAlign="justify" textVAlign="top">
            <anchor moveWithCells="false" sizeWithCells="false">
              <xdr:from>
                <xdr:col>1</xdr:col>
                <xdr:colOff>23</xdr:colOff>
                <xdr:row>59</xdr:row>
                <xdr:rowOff>0</xdr:rowOff>
              </xdr:from>
              <xdr:to>
                <xdr:col>8</xdr:col>
                <xdr:colOff>62</xdr:colOff>
                <xdr:row>73</xdr:row>
                <xdr:rowOff>11</xdr:rowOff>
              </xdr:to>
            </anchor>
          </commentPr>
        </mc:Choice>
        <mc:Fallback/>
      </mc:AlternateContent>
    </comment>
    <comment ref="A33" authorId="0">
      <text>
        <r>
          <rPr>
            <sz val="8"/>
            <color rgb="FF000000"/>
            <rFont val="Tahoma"/>
            <family val="2"/>
          </rPr>
          <t xml:space="preserve">EXCEPTIONS:  A credit union </t>
        </r>
        <r>
          <rPr>
            <u val="single"/>
            <sz val="8"/>
            <color rgb="FF000000"/>
            <rFont val="Tahoma"/>
            <family val="2"/>
          </rPr>
          <t xml:space="preserve">may</t>
        </r>
        <r>
          <rPr>
            <sz val="8"/>
            <color rgb="FF000000"/>
            <rFont val="Tahoma"/>
            <family val="2"/>
          </rPr>
          <t xml:space="preserve"> share account numbers and similar information with its agents or service providers solely to market the credit union's own products or services, as long as the agent or service provider is not authorized to directly initiate charges to the account, to facilitate an affinity program, for encrypted numbers where no key is given, and account numbers for non-transaction accounts under 716.12.
</t>
        </r>
      </text>
      <mc:AlternateContent>
        <mc:Choice Requires="v2">
          <commentPr autoFill="true" autoScale="false" colHidden="false" locked="false" rowHidden="false" textHAlign="justify" textVAlign="top">
            <anchor moveWithCells="false" sizeWithCells="false">
              <xdr:from>
                <xdr:col>1</xdr:col>
                <xdr:colOff>23</xdr:colOff>
                <xdr:row>59</xdr:row>
                <xdr:rowOff>0</xdr:rowOff>
              </xdr:from>
              <xdr:to>
                <xdr:col>6</xdr:col>
                <xdr:colOff>35</xdr:colOff>
                <xdr:row>64</xdr:row>
                <xdr:rowOff>7</xdr:rowOff>
              </xdr:to>
            </anchor>
          </commentPr>
        </mc:Choice>
        <mc:Fallback/>
      </mc:AlternateContent>
    </comment>
    <comment ref="A34" authorId="0">
      <text>
        <r>
          <rPr>
            <sz val="8"/>
            <color rgb="FF000000"/>
            <rFont val="Tahoma"/>
            <family val="2"/>
          </rPr>
          <t xml:space="preserve">See the discussion at the top of this checklist under EXCEPTIONS.</t>
        </r>
      </text>
      <mc:AlternateContent>
        <mc:Choice Requires="v2">
          <commentPr autoFill="true" autoScale="false" colHidden="false" locked="false" rowHidden="false" textHAlign="justify" textVAlign="top">
            <anchor moveWithCells="false" sizeWithCells="false">
              <xdr:from>
                <xdr:col>1</xdr:col>
                <xdr:colOff>8</xdr:colOff>
                <xdr:row>57</xdr:row>
                <xdr:rowOff>16</xdr:rowOff>
              </xdr:from>
              <xdr:to>
                <xdr:col>4</xdr:col>
                <xdr:colOff>40</xdr:colOff>
                <xdr:row>62</xdr:row>
                <xdr:rowOff>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 Office of Foreign Asset Control, within the Department of Treasury, is responsible for administering a series of laws that impose economic sanctions against hostile targeted foreign countries and their agents, terrorism sponsoring organizations, international narcotics traffickers and specially designated nationals.  The economic sanctions are necessary to further U.S. foreign policy and national security.  NCUA is responsible for determining that credit unions comply with the OFAC regulations.</t>
        </r>
      </text>
      <mc:AlternateContent>
        <mc:Choice Requires="v2">
          <commentPr autoFill="true" autoScale="false" colHidden="false" locked="false" rowHidden="false" textHAlign="justify" textVAlign="top">
            <anchor moveWithCells="false" sizeWithCells="false">
              <xdr:from>
                <xdr:col>0</xdr:col>
                <xdr:colOff>83</xdr:colOff>
                <xdr:row>6</xdr:row>
                <xdr:rowOff>15</xdr:rowOff>
              </xdr:from>
              <xdr:to>
                <xdr:col>3</xdr:col>
                <xdr:colOff>30</xdr:colOff>
                <xdr:row>10</xdr:row>
                <xdr:rowOff>35</xdr:rowOff>
              </xdr:to>
            </anchor>
          </commentPr>
        </mc:Choice>
        <mc:Fallback/>
      </mc:AlternateContent>
    </comment>
    <comment ref="A6" authorId="0">
      <text>
        <r>
          <rPr>
            <sz val="8"/>
            <color rgb="FF000000"/>
            <rFont val="Tahoma"/>
            <family val="2"/>
          </rPr>
          <t xml:space="preserve">Credit Unions are required to block or "freeze" the assets, funds transfers, and all transactions of all designated countries and their agents, specially designated terrorists, foreign terrorist organizations, specially designated narcotics traffickers and blocked persons.  Incoming transfers may be rejected or returned.  
The credit union must report all blockings and or rejections to the Office of Foreign Asset Control within 10 days of the occurence.
The credit union must file a comprehensive report on blocked property held as of June 30, by September 30, each year. (Form TDF 90-22.50)
A credit union involved in litigation, arbitration, or other binding alternative dispute resolution proceedings regarding blocked property must provide notice and submit copies of all documentation to the OFAC Chief Counsel within 10 days of their filing.  
</t>
        </r>
      </text>
      <mc:AlternateContent>
        <mc:Choice Requires="v2">
          <commentPr autoFill="true" autoScale="false" colHidden="false" locked="false" rowHidden="false" textHAlign="justify" textVAlign="top">
            <anchor moveWithCells="false" sizeWithCells="false">
              <xdr:from>
                <xdr:col>0</xdr:col>
                <xdr:colOff>332</xdr:colOff>
                <xdr:row>4</xdr:row>
                <xdr:rowOff>17</xdr:rowOff>
              </xdr:from>
              <xdr:to>
                <xdr:col>6</xdr:col>
                <xdr:colOff>12</xdr:colOff>
                <xdr:row>11</xdr:row>
                <xdr:rowOff>12</xdr:rowOff>
              </xdr:to>
            </anchor>
          </commentPr>
        </mc:Choice>
        <mc:Fallback/>
      </mc:AlternateContent>
    </comment>
    <comment ref="A7" authorId="0">
      <text>
        <r>
          <rPr>
            <sz val="8"/>
            <color rgb="FF000000"/>
            <rFont val="Tahoma"/>
            <family val="2"/>
          </rPr>
          <t xml:space="preserve">Penalties vary depending on the specific law which is violated.  However, OFAC has the authority to impose corporate or personal  penalties up to $1 million and 12 years in jail, civil penalties up to $250,000 per incident, and forfeiture of funds involved in the violation.
OFAC will consider mitigating factors.
Criminal penalties may also be applicable.</t>
        </r>
      </text>
      <mc:AlternateContent>
        <mc:Choice Requires="v2">
          <commentPr autoFill="true" autoScale="false" colHidden="false" locked="false" rowHidden="false" textHAlign="justify" textVAlign="top">
            <anchor moveWithCells="false" sizeWithCells="false">
              <xdr:from>
                <xdr:col>0</xdr:col>
                <xdr:colOff>83</xdr:colOff>
                <xdr:row>8</xdr:row>
                <xdr:rowOff>15</xdr:rowOff>
              </xdr:from>
              <xdr:to>
                <xdr:col>1</xdr:col>
                <xdr:colOff>42</xdr:colOff>
                <xdr:row>12</xdr:row>
                <xdr:rowOff>39</xdr:rowOff>
              </xdr:to>
            </anchor>
          </commentPr>
        </mc:Choice>
        <mc:Fallback/>
      </mc:AlternateContent>
    </comment>
    <comment ref="A8" authorId="0">
      <text>
        <r>
          <rPr>
            <sz val="8"/>
            <color rgb="FF000000"/>
            <rFont val="Tahoma"/>
            <family val="2"/>
          </rPr>
          <t xml:space="preserve">OFAC requires the retention of all reports and blocked or rejected transaction records for five years.</t>
        </r>
      </text>
      <mc:AlternateContent>
        <mc:Choice Requires="v2">
          <commentPr autoFill="true" autoScale="false" colHidden="false" locked="false" rowHidden="false" textHAlign="justify" textVAlign="top">
            <anchor moveWithCells="false" sizeWithCells="false">
              <xdr:from>
                <xdr:col>0</xdr:col>
                <xdr:colOff>83</xdr:colOff>
                <xdr:row>9</xdr:row>
                <xdr:rowOff>29</xdr:rowOff>
              </xdr:from>
              <xdr:to>
                <xdr:col>1</xdr:col>
                <xdr:colOff>49</xdr:colOff>
                <xdr:row>10</xdr:row>
                <xdr:rowOff>25</xdr:rowOff>
              </xdr:to>
            </anchor>
          </commentPr>
        </mc:Choice>
        <mc:Fallback/>
      </mc:AlternateContent>
    </comment>
    <comment ref="A10" authorId="0">
      <text>
        <r>
          <rPr>
            <sz val="8"/>
            <color rgb="FF000000"/>
            <rFont val="Tahoma"/>
            <family val="2"/>
          </rPr>
          <t xml:space="preserve">Part 748 of NCUA's Rules and Regulations requires a credit union to have a Bank Secrecy Act compliance program and procedures.  Although there is no specific requirement for a policy for compliance with OFAC regulations, the credit union must comply with the regulations.  These requirements may be a part of the Bank Secrecy Act compliance policy.  
The OFAC laws include:
     Trading with the Enemy Act
     International Emergency Economic Powers Act
     Iraqi Sanctions Act
     United Nations Participation Act
     International Security and Development Cooperation Act
     The Cuban Democracy Act
     The Cuban Liberty and Democratic Solidarity Act
     The Anitterrorism and Effective Death Penalty Act
     The Foreign Narcotics Kingpin Designation Act
Provision of these laws can be found at www.treas.gov/ofac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9</xdr:row>
                <xdr:rowOff>46</xdr:rowOff>
              </xdr:from>
              <xdr:to>
                <xdr:col>3</xdr:col>
                <xdr:colOff>120</xdr:colOff>
                <xdr:row>15</xdr:row>
                <xdr:rowOff>45</xdr:rowOff>
              </xdr:to>
            </anchor>
          </commentPr>
        </mc:Choice>
        <mc:Fallback/>
      </mc:AlternateContent>
    </comment>
    <comment ref="A11" authorId="0">
      <text>
        <r>
          <rPr>
            <sz val="8"/>
            <color rgb="FF000000"/>
            <rFont val="Tahoma"/>
            <family val="2"/>
          </rPr>
          <t xml:space="preserve">The credit union should have a compliance officer or someone appointed to be responsible for development of policy and oversight of its implementation.  This person should be held accountable for an effective program.</t>
        </r>
      </text>
      <mc:AlternateContent>
        <mc:Choice Requires="v2">
          <commentPr autoFill="true" autoScale="false" colHidden="false" locked="false" rowHidden="false" textHAlign="justify" textVAlign="top">
            <anchor moveWithCells="false" sizeWithCells="false">
              <xdr:from>
                <xdr:col>0</xdr:col>
                <xdr:colOff>290</xdr:colOff>
                <xdr:row>10</xdr:row>
                <xdr:rowOff>50</xdr:rowOff>
              </xdr:from>
              <xdr:to>
                <xdr:col>3</xdr:col>
                <xdr:colOff>70</xdr:colOff>
                <xdr:row>13</xdr:row>
                <xdr:rowOff>17</xdr:rowOff>
              </xdr:to>
            </anchor>
          </commentPr>
        </mc:Choice>
        <mc:Fallback/>
      </mc:AlternateContent>
    </comment>
    <comment ref="A12" authorId="0">
      <text>
        <r>
          <rPr>
            <sz val="8"/>
            <color rgb="FF000000"/>
            <rFont val="Tahoma"/>
            <family val="2"/>
          </rPr>
          <t xml:space="preserve"> The credit union should frequently update the list of prohibited sources.  Regulatory Alert 01-RA-12 advised them to check the OFAC website   (www.treas.gov/ofac) or phone 1-800-540-6322</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5</xdr:row>
                <xdr:rowOff>49</xdr:rowOff>
              </xdr:from>
              <xdr:to>
                <xdr:col>1</xdr:col>
                <xdr:colOff>39</xdr:colOff>
                <xdr:row>17</xdr:row>
                <xdr:rowOff>33</xdr:rowOff>
              </xdr:to>
            </anchor>
          </commentPr>
        </mc:Choice>
        <mc:Fallback/>
      </mc:AlternateContent>
    </comment>
    <comment ref="A13" authorId="0">
      <text>
        <r>
          <rPr>
            <sz val="8"/>
            <color rgb="FF000000"/>
            <rFont val="Tahoma"/>
            <family val="2"/>
          </rPr>
          <t xml:space="preserve">Is someone specifically assigned the responsibility for checking the listing from OFAC on a daily basis and are they documenting their checks?</t>
        </r>
      </text>
      <mc:AlternateContent>
        <mc:Choice Requires="v2">
          <commentPr autoFill="true" autoScale="false" colHidden="false" locked="false" rowHidden="false" textHAlign="justify" textVAlign="top">
            <anchor moveWithCells="false" sizeWithCells="false">
              <xdr:from>
                <xdr:col>0</xdr:col>
                <xdr:colOff>83</xdr:colOff>
                <xdr:row>18</xdr:row>
                <xdr:rowOff>0</xdr:rowOff>
              </xdr:from>
              <xdr:to>
                <xdr:col>3</xdr:col>
                <xdr:colOff>0</xdr:colOff>
                <xdr:row>19</xdr:row>
                <xdr:rowOff>9</xdr:rowOff>
              </xdr:to>
            </anchor>
          </commentPr>
        </mc:Choice>
        <mc:Fallback/>
      </mc:AlternateContent>
    </comment>
    <comment ref="A14" authorId="0">
      <text>
        <r>
          <rPr>
            <sz val="8"/>
            <color rgb="FF000000"/>
            <rFont val="Tahoma"/>
            <family val="2"/>
          </rPr>
          <t xml:space="preserve">The credit union should compare new accounts with the list of Specially Designated Nationals and Blocked Persons (SDN list) published by OFAC. While a  credit union should not open an account for a person named on the SDN list, OFAC understands it may not be operationally possible to check the SDN list before opening accounts.  Therefore, OFAC has agreed that a credit union may open an account and accept an initial deposit before checking the SDN list, as long as the SDN list is checked before any transactions are allowed on the account.  Please note that a credit union cannot provide cash back on the initial deposit, if the SDN list has not been checked. See the FFIEC BSA/AML Manual for further discussion.
If a credit union comes into the possession or control of any property in which a blocked person has an interest, it is obligated to block that property.  In other words, if the credit union receives an application to open an account from a person who matches the information on the SDN list, together with an opening deposit, the credit union is obligated to block the funds.  
In some cases, it is appropriate to reject the funds.  Those circumstances can be found for each sanction posted on the ofac website.
The Names of all parties to a transaction should be checked, including:
     Beneficiaries
     Collateral Owners
     Guarantors/Cosigners
     Receiving Parties
     Sending Parties
</t>
        </r>
      </text>
      <mc:AlternateContent>
        <mc:Choice Requires="v2">
          <commentPr autoFill="true" autoScale="false" colHidden="false" locked="false" rowHidden="false" textHAlign="justify" textVAlign="top">
            <anchor moveWithCells="false" sizeWithCells="false">
              <xdr:from>
                <xdr:col>1</xdr:col>
                <xdr:colOff>46</xdr:colOff>
                <xdr:row>3</xdr:row>
                <xdr:rowOff>10</xdr:rowOff>
              </xdr:from>
              <xdr:to>
                <xdr:col>6</xdr:col>
                <xdr:colOff>6</xdr:colOff>
                <xdr:row>14</xdr:row>
                <xdr:rowOff>41</xdr:rowOff>
              </xdr:to>
            </anchor>
          </commentPr>
        </mc:Choice>
        <mc:Fallback/>
      </mc:AlternateContent>
    </comment>
    <comment ref="A15" authorId="0">
      <text>
        <r>
          <rPr>
            <sz val="8"/>
            <color rgb="FF000000"/>
            <rFont val="Tahoma"/>
            <family val="2"/>
          </rPr>
          <t xml:space="preserve">Every type of transaction should be reviewed for compliance including, without limitation, the following:
       share draft accounts and share accounts of all types:
       Loans
       Lines of credit
       Letters of credit
       Safety deposit boxes
       Wire transfers
       ACH transfers
       Currency exchanges
       Depositing and cashing checks
       Purchase of money orders or traveler's checks
       Loan payments
       Guarantors and collateral owners
       Trust accounts
       Credit Cards
Large credit unions should have special software which can interdict prohibited transactions.</t>
        </r>
      </text>
      <mc:AlternateContent>
        <mc:Choice Requires="v2">
          <commentPr autoFill="true" autoScale="false" colHidden="false" locked="false" rowHidden="false" textHAlign="justify" textVAlign="top">
            <anchor moveWithCells="false" sizeWithCells="false">
              <xdr:from>
                <xdr:col>0</xdr:col>
                <xdr:colOff>83</xdr:colOff>
                <xdr:row>26</xdr:row>
                <xdr:rowOff>6</xdr:rowOff>
              </xdr:from>
              <xdr:to>
                <xdr:col>3</xdr:col>
                <xdr:colOff>23</xdr:colOff>
                <xdr:row>41</xdr:row>
                <xdr:rowOff>16</xdr:rowOff>
              </xdr:to>
            </anchor>
          </commentPr>
        </mc:Choice>
        <mc:Fallback/>
      </mc:AlternateContent>
    </comment>
    <comment ref="A16" authorId="0">
      <text>
        <r>
          <rPr>
            <sz val="8"/>
            <color rgb="FF000000"/>
            <rFont val="Tahoma"/>
            <family val="2"/>
          </rPr>
          <t xml:space="preserve">Has the credit union identified any accounts or transactions which match the prohibited listing?  If so did the credit union immediately block or reject the transaction as required?</t>
        </r>
      </text>
      <mc:AlternateContent>
        <mc:Choice Requires="v2">
          <commentPr autoFill="true" autoScale="false" colHidden="false" locked="false" rowHidden="false" textHAlign="justify" textVAlign="top">
            <anchor moveWithCells="false" sizeWithCells="false">
              <xdr:from>
                <xdr:col>0</xdr:col>
                <xdr:colOff>83</xdr:colOff>
                <xdr:row>49</xdr:row>
                <xdr:rowOff>16</xdr:rowOff>
              </xdr:from>
              <xdr:to>
                <xdr:col>3</xdr:col>
                <xdr:colOff>8</xdr:colOff>
                <xdr:row>57</xdr:row>
                <xdr:rowOff>8</xdr:rowOff>
              </xdr:to>
            </anchor>
          </commentPr>
        </mc:Choice>
        <mc:Fallback/>
      </mc:AlternateContent>
    </comment>
    <comment ref="A17" authorId="0">
      <text>
        <r>
          <rPr>
            <sz val="8"/>
            <color rgb="FF000000"/>
            <rFont val="Tahoma"/>
            <family val="2"/>
          </rPr>
          <t xml:space="preserve">The credit union is required to report the following information to OFAC as soon as possible but no later than 10 days after the occurrence.  The information required is:  owner or account party, the property or amount of funds, the location, any existing or new account number of similar reference necessary to identify the property, actual value, the date it was blocked, a photocopy of the payment or transfer instructions, the name and address of the holder, the name, address and phone number of the contact person. 
Reports on rejected funds also must be filed in 10 days and include:  the name and address of the rransferee financial institution, the date and amount of the transfer, a photocopy of th payment or transfer instructions received, the basis for the rejection, and the name and telephone number of a contact person.</t>
        </r>
      </text>
      <mc:AlternateContent>
        <mc:Choice Requires="v2">
          <commentPr autoFill="true" autoScale="false" colHidden="false" locked="false" rowHidden="false" textHAlign="justify" textVAlign="top">
            <anchor moveWithCells="false" sizeWithCells="false">
              <xdr:from>
                <xdr:col>1</xdr:col>
                <xdr:colOff>91</xdr:colOff>
                <xdr:row>23</xdr:row>
                <xdr:rowOff>12</xdr:rowOff>
              </xdr:from>
              <xdr:to>
                <xdr:col>5</xdr:col>
                <xdr:colOff>58</xdr:colOff>
                <xdr:row>36</xdr:row>
                <xdr:rowOff>10</xdr:rowOff>
              </xdr:to>
            </anchor>
          </commentPr>
        </mc:Choice>
        <mc:Fallback/>
      </mc:AlternateContent>
    </comment>
    <comment ref="A18" authorId="0">
      <text>
        <r>
          <rPr>
            <sz val="8"/>
            <color rgb="FF000000"/>
            <rFont val="Tahoma"/>
            <family val="2"/>
          </rPr>
          <t xml:space="preserve">The annual report for the period ending June 30 should be submitted by Sept. 30.  OFAC form TDF 90-22.50 may be used.</t>
        </r>
      </text>
      <mc:AlternateContent>
        <mc:Choice Requires="v2">
          <commentPr autoFill="true" autoScale="false" colHidden="false" locked="false" rowHidden="false" textHAlign="justify" textVAlign="top">
            <anchor moveWithCells="false" sizeWithCells="false">
              <xdr:from>
                <xdr:col>0</xdr:col>
                <xdr:colOff>290</xdr:colOff>
                <xdr:row>21</xdr:row>
                <xdr:rowOff>9</xdr:rowOff>
              </xdr:from>
              <xdr:to>
                <xdr:col>3</xdr:col>
                <xdr:colOff>178</xdr:colOff>
                <xdr:row>24</xdr:row>
                <xdr:rowOff>8</xdr:rowOff>
              </xdr:to>
            </anchor>
          </commentPr>
        </mc:Choice>
        <mc:Fallback/>
      </mc:AlternateContent>
    </comment>
    <comment ref="A19" authorId="0">
      <text>
        <r>
          <rPr>
            <sz val="8"/>
            <color rgb="FF000000"/>
            <rFont val="Tahoma"/>
            <family val="2"/>
          </rPr>
          <t xml:space="preserve">Does the credit union internal audit staff or an outside auditor conduct an OFAC compliance audit annually?</t>
        </r>
      </text>
      <mc:AlternateContent>
        <mc:Choice Requires="v2">
          <commentPr autoFill="true" autoScale="false" colHidden="false" locked="false" rowHidden="false" textHAlign="justify" textVAlign="top">
            <anchor moveWithCells="false" sizeWithCells="false">
              <xdr:from>
                <xdr:col>0</xdr:col>
                <xdr:colOff>290</xdr:colOff>
                <xdr:row>22</xdr:row>
                <xdr:rowOff>3</xdr:rowOff>
              </xdr:from>
              <xdr:to>
                <xdr:col>3</xdr:col>
                <xdr:colOff>130</xdr:colOff>
                <xdr:row>2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Ratio analysis is an industry standard for measuring various components of liquidity, although no single ratio or set of ratios provides a complete measure of liquidity.  The purpose of this ratio review is to allow you to determine the liquidity position of the CU from alternative points of view.  Trend analysis may also indicate management's demonstrated ability or inability to manage liquidity risk.  
The following thresholds are presented as benchmarks only.  That is, if a CU’s ratio exceeds a benchmark, it does not necessarily indicate there is liquidity risk—it only prompts you to investigate the issue further.  These benchmarks are not to be used as the sole basis of assigning a CAMEL rating. 
In some cases, a high threshold may not be indicative of risk because of other mitigating circumstances such as a CU adopting sound policies and practices and having a thorough understanding of its flow of funds and stability of funding sources.  In other cases, a combination of ratios may indicate higher risk even though no individual ratio breaches the high threshold.</t>
        </r>
      </text>
      <mc:AlternateContent>
        <mc:Choice Requires="v2">
          <commentPr autoFill="true" autoScale="false" colHidden="false" locked="false" rowHidden="false" textHAlign="justify" textVAlign="top">
            <anchor moveWithCells="false" sizeWithCells="false">
              <xdr:from>
                <xdr:col>2</xdr:col>
                <xdr:colOff>13</xdr:colOff>
                <xdr:row>3</xdr:row>
                <xdr:rowOff>6</xdr:rowOff>
              </xdr:from>
              <xdr:to>
                <xdr:col>8</xdr:col>
                <xdr:colOff>26</xdr:colOff>
                <xdr:row>11</xdr:row>
                <xdr:rowOff>16</xdr:rowOff>
              </xdr:to>
            </anchor>
          </commentPr>
        </mc:Choice>
        <mc:Fallback/>
      </mc:AlternateContent>
    </comment>
    <comment ref="A8" authorId="0">
      <text>
        <r>
          <rPr>
            <sz val="8"/>
            <color rgb="FF000000"/>
            <rFont val="Tahoma"/>
            <family val="2"/>
          </rPr>
          <t xml:space="preserve">A CU should strive to maintain a loan to asset ratio where it can meet members’ loan demand and still meet other liquidity needs.  High loan to asset ratios (e.g., in excess of 80%) may indicate a CU cannot satisfy this condition, especially if other funding sources are limited, if existing funding is dependent upon volatile sources (e.g., non-member shares), and/or short-term investments are minimal. Therefore, it warrants attention during the review.
While loan repayments provide the CU with a flow of funds, these funds are generally reinvested in future loans.  If a CU uses loan repayments to meet liquidity needs (such as share withdrawals or repaying borrowings), it may not be able to satisfy member loan demand.  This could jeopardize the CU’s reputation risk, resulting in members leaving the CU. 
-------------------------------------------------------------
Total loans DIVIDED BY total assets
</t>
        </r>
      </text>
      <mc:AlternateContent>
        <mc:Choice Requires="v2">
          <commentPr autoFill="true" autoScale="false" colHidden="false" locked="false" rowHidden="false" textHAlign="justify" textVAlign="top">
            <anchor moveWithCells="false" sizeWithCells="false">
              <xdr:from>
                <xdr:col>2</xdr:col>
                <xdr:colOff>70</xdr:colOff>
                <xdr:row>3</xdr:row>
                <xdr:rowOff>24</xdr:rowOff>
              </xdr:from>
              <xdr:to>
                <xdr:col>7</xdr:col>
                <xdr:colOff>43</xdr:colOff>
                <xdr:row>12</xdr:row>
                <xdr:rowOff>38</xdr:rowOff>
              </xdr:to>
            </anchor>
          </commentPr>
        </mc:Choice>
        <mc:Fallback/>
      </mc:AlternateContent>
    </comment>
    <comment ref="A9" authorId="0">
      <text>
        <r>
          <rPr>
            <sz val="8"/>
            <color rgb="FF000000"/>
            <rFont val="Tahoma"/>
            <family val="2"/>
          </rPr>
          <t xml:space="preserve">Borrowings and non-member shares may indicate the CU is unable to meet its cash needs through member shares.  Because these funds generally incur a higher cost and are more volatile than member shares (i.e., lenders may not renew their funding if yields are not competitive or the CU’s financial condition deteriorates), they generally require a higher level of oversight to manage effectively.  Generally, borrowings and non-member shares in excess of 5% indicate a level of potentially volatile funding sources that merits attention during the review.  
------------------------------------------------------------
Total borrowings + non-member deposits DIVIDED BY total shares + total liabilities</t>
        </r>
      </text>
      <mc:AlternateContent>
        <mc:Choice Requires="v2">
          <commentPr autoFill="true" autoScale="false" colHidden="false" locked="false" rowHidden="false" textHAlign="justify" textVAlign="top">
            <anchor moveWithCells="false" sizeWithCells="false">
              <xdr:from>
                <xdr:col>2</xdr:col>
                <xdr:colOff>43</xdr:colOff>
                <xdr:row>5</xdr:row>
                <xdr:rowOff>1</xdr:rowOff>
              </xdr:from>
              <xdr:to>
                <xdr:col>7</xdr:col>
                <xdr:colOff>31</xdr:colOff>
                <xdr:row>11</xdr:row>
                <xdr:rowOff>21</xdr:rowOff>
              </xdr:to>
            </anchor>
          </commentPr>
        </mc:Choice>
        <mc:Fallback/>
      </mc:AlternateContent>
    </comment>
    <comment ref="A10" authorId="0">
      <text>
        <r>
          <rPr>
            <sz val="8"/>
            <color rgb="FF000000"/>
            <rFont val="Tahoma"/>
            <family val="2"/>
          </rPr>
          <t xml:space="preserve">This ratio provides an indicator of how much cash is available to meet share withdrawals or additional loan demand.  A low (e.g., &lt; 15 percent) or rapidly declining ratio may indicate the CU will be unable to meet its near term obligations.  You should also consider the trend in this ratio and determine whether the current level of cash and short-term investments representative of what management has historically maintained.
This ratio can change dramatically in a short period of time, and alone, is not an adequate indicator of liquidity adequacy.  Further, short-term investments may be pledged as collateral for borrowing repurchase agreements.  If so, such investments may not represent a source of liquidity.
-----------------------------------------------------------Cash + investments &lt; 1 Year DIVIDED BY total assets</t>
        </r>
      </text>
      <mc:AlternateContent>
        <mc:Choice Requires="v2">
          <commentPr autoFill="true" autoScale="false" colHidden="false" locked="false" rowHidden="false" textHAlign="justify" textVAlign="top">
            <anchor moveWithCells="false" sizeWithCells="false">
              <xdr:from>
                <xdr:col>5</xdr:col>
                <xdr:colOff>7</xdr:colOff>
                <xdr:row>7</xdr:row>
                <xdr:rowOff>0</xdr:rowOff>
              </xdr:from>
              <xdr:to>
                <xdr:col>8</xdr:col>
                <xdr:colOff>43</xdr:colOff>
                <xdr:row>14</xdr:row>
                <xdr:rowOff>11</xdr:rowOff>
              </xdr:to>
            </anchor>
          </commentPr>
        </mc:Choice>
        <mc:Fallback/>
      </mc:AlternateContent>
    </comment>
    <comment ref="A13" authorId="0">
      <text>
        <r>
          <rPr>
            <sz val="8"/>
            <color rgb="FF000000"/>
            <rFont val="Tahoma"/>
            <family val="2"/>
          </rPr>
          <t xml:space="preserve">If a CU sells a loan, or participates out an interest in a loan, with recourse, the CU is obliged to repurchase the loan under certain conditions (e.g., if the loan defaults or the CU is unable to adequately service the loan).  If the CU must repurchase a loan, or pool of loans, it could result in impaired liquidity.  A CU should have controls and procedures in place for monitoring the performance of collateral and determining its potential liability to other parties.  CUs engaging in this practice merit further review (i.e., you will conduct a Part C review).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8</xdr:col>
                <xdr:colOff>2</xdr:colOff>
                <xdr:row>12</xdr:row>
                <xdr:rowOff>58</xdr:rowOff>
              </xdr:to>
            </anchor>
          </commentPr>
        </mc:Choice>
        <mc:Fallback/>
      </mc:AlternateContent>
    </comment>
    <comment ref="A18" authorId="0">
      <text>
        <r>
          <rPr>
            <sz val="8"/>
            <color rgb="FF000000"/>
            <rFont val="Tahoma"/>
            <family val="2"/>
          </rPr>
          <t xml:space="preserve">At your option, you may expand the scope of review.  Review the Supplemental Ratios and questions raised under Other Considerations in Part A--Additional Scope Considerations. You may also identify other reasons not explicitly addressed in this questionnaire.
When expanding the scope, you need only complete those questions/sections you deem necessary.  For example, you may decide to expand your review of the CU’s measurement systems.  Therefore, you may choose to complete Part C's expanded questions in Step 3, Liquidity Measurement, in part or in its entirety.  You need not complete all of Part C, or all questions in Section 3, Part C.</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6</xdr:colOff>
                <xdr:row>12</xdr:row>
                <xdr:rowOff>58</xdr:rowOff>
              </xdr:from>
              <xdr:to>
                <xdr:col>6</xdr:col>
                <xdr:colOff>89</xdr:colOff>
                <xdr:row>46</xdr:row>
                <xdr:rowOff>15</xdr:rowOff>
              </xdr:to>
            </anchor>
          </commentPr>
        </mc:Choice>
        <mc:Fallback/>
      </mc:AlternateContent>
    </comment>
    <comment ref="A22" authorId="0">
      <text>
        <r>
          <rPr>
            <sz val="8"/>
            <color rgb="FF000000"/>
            <rFont val="Tahoma"/>
            <family val="2"/>
          </rPr>
          <t xml:space="preserve">The purpose of this ratio review is to allow you to determine the liquidity position of the CU from alternative points of view.  Trend analysis may also indicate management's demonstrated ability or inability to manage liquidity risk.  These additional ratios are provided to assist you in determining whether to expand the required scope of review.  
The following thresholds are presented as benchmarks only.  </t>
        </r>
        <r>
          <rPr>
            <u val="single"/>
            <sz val="8"/>
            <color rgb="FF000000"/>
            <rFont val="Tahoma"/>
            <family val="2"/>
          </rPr>
          <t xml:space="preserve">That is, if a CU’s ratio exceeds a benchmark, it does not necessarily indicate there is liquidity risk</t>
        </r>
        <r>
          <rPr>
            <sz val="8"/>
            <color rgb="FF000000"/>
            <rFont val="Tahoma"/>
            <family val="2"/>
          </rPr>
          <t xml:space="preserve">—it only prompts you to investigate the issue further.  These benchmarks are not to be used as the sole basis of assigning a CAMEL rating. 
In some cases, a high threshold may not be indicative of risk because of other mitigating circumstances such as a CU adopting sound policies and practices and having a thorough understanding of its flow of funds and stability of funding sources.  In other cases, a combination of ratios may indicate higher risk even though no individual ratio breaches the high threshold.
</t>
        </r>
      </text>
      <mc:AlternateContent>
        <mc:Choice Requires="v2">
          <commentPr autoFill="true" autoScale="false" colHidden="false" locked="false" rowHidden="true" textHAlign="justify" textVAlign="top">
            <anchor moveWithCells="false" sizeWithCells="false">
              <xdr:from>
                <xdr:col>0</xdr:col>
                <xdr:colOff>308</xdr:colOff>
                <xdr:row>78</xdr:row>
                <xdr:rowOff>11</xdr:rowOff>
              </xdr:from>
              <xdr:to>
                <xdr:col>7</xdr:col>
                <xdr:colOff>23</xdr:colOff>
                <xdr:row>94</xdr:row>
                <xdr:rowOff>7</xdr:rowOff>
              </xdr:to>
            </anchor>
          </commentPr>
        </mc:Choice>
        <mc:Fallback/>
      </mc:AlternateContent>
    </comment>
    <comment ref="A24" authorId="0">
      <text>
        <r>
          <rPr>
            <sz val="8"/>
            <color rgb="FF000000"/>
            <rFont val="Tahoma"/>
            <family val="2"/>
          </rPr>
          <t xml:space="preserve">The higher the ratio, the greater the likelihood the CU will need to obtain external funding sources.  Generally, a ratio in excess of 100% is indicative of high liquidity risk; therefore you should determine how management is managing liquidity risk. 
This ratio is similar to the loans to assets ratios, but focuses only on the ability of the CU to fund loans from member and non-member shares.  It excludes funding from borrowings and capital.  Thus, you must determine the CU’s capital level and ability to manage borrowed funds to determine if a high loan to share ratio indicates a problem.  Further, if the CU is relying upon short-term non-member shares, you must determine if the CU can maintain its loan volume in light of the higher volatility of these shares.  
-----------------------------------------------------------------------------
Total loans DIVIDED BY total shares
</t>
        </r>
      </text>
      <mc:AlternateContent>
        <mc:Choice Requires="v2">
          <commentPr autoFill="true" autoScale="false" colHidden="false" locked="false" rowHidden="true" textHAlign="justify" textVAlign="top">
            <anchor moveWithCells="false" sizeWithCells="false">
              <xdr:from>
                <xdr:col>4</xdr:col>
                <xdr:colOff>30</xdr:colOff>
                <xdr:row>17</xdr:row>
                <xdr:rowOff>34</xdr:rowOff>
              </xdr:from>
              <xdr:to>
                <xdr:col>8</xdr:col>
                <xdr:colOff>32</xdr:colOff>
                <xdr:row>56</xdr:row>
                <xdr:rowOff>15</xdr:rowOff>
              </xdr:to>
            </anchor>
          </commentPr>
        </mc:Choice>
        <mc:Fallback/>
      </mc:AlternateContent>
    </comment>
    <comment ref="A25" authorId="0">
      <text>
        <r>
          <rPr>
            <sz val="8"/>
            <color rgb="FF000000"/>
            <rFont val="Tahoma"/>
            <family val="2"/>
          </rPr>
          <t xml:space="preserve">This measure indicates the CU’s ability to meet its potential commitments.  These may include unfunded loan commitments or lines of credit, letters of credit, or loans sold with recourse.  Credit card and share overdraft lines tend to have low utilization levels, while HELOC, construction loan, and other business loan commitments often have high utilization levels.  Even if the CU has not guaranteed it will honor these commitments, the CU could jeopardize its member confidence if it did not fulfill its member demands.  If the ratio is significantly high (&gt;=200%), you may wish to expand your analysis and review the potential impact of contingent liabilities on liquidity.  
------------------------------------------------------------------
Total unused commitments for member business loans + total unused commitments for all other loans (e.g., HELOC, credit card, LOC) + outstanding balance of loans sold or swapped with recourse DIVIDED BY total cash + non-security investments + FV of HTM investments + AFS investments + trading investments</t>
        </r>
      </text>
      <mc:AlternateContent>
        <mc:Choice Requires="v2">
          <commentPr autoFill="true" autoScale="false" colHidden="false" locked="false" rowHidden="true" textHAlign="justify" textVAlign="top">
            <anchor moveWithCells="false" sizeWithCells="false">
              <xdr:from>
                <xdr:col>0</xdr:col>
                <xdr:colOff>308</xdr:colOff>
                <xdr:row>84</xdr:row>
                <xdr:rowOff>9</xdr:rowOff>
              </xdr:from>
              <xdr:to>
                <xdr:col>9</xdr:col>
                <xdr:colOff>14</xdr:colOff>
                <xdr:row>95</xdr:row>
                <xdr:rowOff>7</xdr:rowOff>
              </xdr:to>
            </anchor>
          </commentPr>
        </mc:Choice>
        <mc:Fallback/>
      </mc:AlternateContent>
    </comment>
    <comment ref="A26" authorId="0">
      <text>
        <r>
          <rPr>
            <sz val="8"/>
            <color rgb="FF000000"/>
            <rFont val="Tahoma"/>
            <family val="2"/>
          </rPr>
          <t xml:space="preserve">The lower the ratio, the greater likelihood the CU will have to use market alternatives (e.g., borrowing, repurchase agreements, non-member shares) to meet its cash needs.  Generally, a ratio of less than 5 percent is indicative of high liquidity risk, and warrants further review.   
----------------------------------------------------------------
Cash + non-security investments (&lt;1Yr) + FV HTM investments + AFS investments + trading investments, LESS accounts payable + accrued dividends and interest payable + reverse repurchase agreements + subordinated debt (&lt; 1 Yr) + notes payable (&lt; 1 Yr), DIVIDED BY total liabilities (including shares)</t>
        </r>
      </text>
      <mc:AlternateContent>
        <mc:Choice Requires="v2">
          <commentPr autoFill="true" autoScale="false" colHidden="false" locked="false" rowHidden="true" textHAlign="justify" textVAlign="top">
            <anchor moveWithCells="false" sizeWithCells="false">
              <xdr:from>
                <xdr:col>4</xdr:col>
                <xdr:colOff>24</xdr:colOff>
                <xdr:row>17</xdr:row>
                <xdr:rowOff>34</xdr:rowOff>
              </xdr:from>
              <xdr:to>
                <xdr:col>7</xdr:col>
                <xdr:colOff>66</xdr:colOff>
                <xdr:row>54</xdr:row>
                <xdr:rowOff>9</xdr:rowOff>
              </xdr:to>
            </anchor>
          </commentPr>
        </mc:Choice>
        <mc:Fallback/>
      </mc:AlternateContent>
    </comment>
    <comment ref="A27" authorId="0">
      <text>
        <r>
          <rPr>
            <sz val="8"/>
            <color rgb="FF000000"/>
            <rFont val="Tahoma"/>
            <family val="2"/>
          </rPr>
          <t xml:space="preserve">Money market shares, and short-term borrowed funds, certificates, and non-member deposits are more volatile sources of funds that are credit and interest rate risk sensitive.  A low ratio indicates volatile liabilities can be liquidated without disrupting normal operations, whereas a high ratio (&gt;=600%) may necessitate accessing alternative funding sources, especially if the CU cannot continue to pay attractive dividends. You should also consider whether the CU has longer-term borrowings, certificates, and non-member deposits that may behave more like short-term funds.  Embedded options in the borrowings and early withdrawal penalties that are not unduly prohibitive may result in the funds being withdrawn from the CU prior to maturity (typically during periods of rapidly rising interest rates).
-------------------------------------------------------------------
Money market shares + borrowings &lt; 1 year + non-member deposits &lt; 1 year + certificates &lt; 1 year DIVIDED BY cash + total investments &lt; 1 year </t>
        </r>
        <r>
          <rPr>
            <b val="true"/>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0</xdr:col>
                <xdr:colOff>308</xdr:colOff>
                <xdr:row>85</xdr:row>
                <xdr:rowOff>4</xdr:rowOff>
              </xdr:from>
              <xdr:to>
                <xdr:col>9</xdr:col>
                <xdr:colOff>16</xdr:colOff>
                <xdr:row>95</xdr:row>
                <xdr:rowOff>1</xdr:rowOff>
              </xdr:to>
            </anchor>
          </commentPr>
        </mc:Choice>
        <mc:Fallback/>
      </mc:AlternateContent>
    </comment>
    <comment ref="A28" authorId="0">
      <text>
        <r>
          <rPr>
            <sz val="8"/>
            <color rgb="FF000000"/>
            <rFont val="Tahoma"/>
            <family val="2"/>
          </rPr>
          <t xml:space="preserve">If growth is rapid (e.g., &gt;= 15%), you should determine how the CU is investing the funds.  Investing volatile funds in long-term assets could lead to liquidity problems because volatile funds may be withdrawn prior to the maturity of assets.
This ratio does not consider regular shares or IRA shares as volatile liabilities because regular shares are generally required to maintain CU membership and because IRA shares are constrained by tax rules that may inhibit member sensitivity.  However, in your analysis you may consider whether these accounts should be considered volatile (e.g., smaller CUs generally do not offer money market accounts, therefore regular shares could be priced more aggressively).
-----------------------------------------------------------------------
Volatile liabilities in current year less volatile liabilities in prior year DIVIDED BY current assets (annualized as necessary)
Volatile liabilities =Money market shares + borrowings &lt; 1 year + non-member deposits &lt; 1 year + certificates &lt; 1 year</t>
        </r>
      </text>
      <mc:AlternateContent>
        <mc:Choice Requires="v2">
          <commentPr autoFill="true" autoScale="false" colHidden="false" locked="false" rowHidden="true" textHAlign="justify" textVAlign="top">
            <anchor moveWithCells="false" sizeWithCells="false">
              <xdr:from>
                <xdr:col>0</xdr:col>
                <xdr:colOff>308</xdr:colOff>
                <xdr:row>85</xdr:row>
                <xdr:rowOff>13</xdr:rowOff>
              </xdr:from>
              <xdr:to>
                <xdr:col>7</xdr:col>
                <xdr:colOff>66</xdr:colOff>
                <xdr:row>99</xdr:row>
                <xdr:rowOff>15</xdr:rowOff>
              </xdr:to>
            </anchor>
          </commentPr>
        </mc:Choice>
        <mc:Fallback/>
      </mc:AlternateContent>
    </comment>
    <comment ref="A29" authorId="0">
      <text>
        <r>
          <rPr>
            <sz val="8"/>
            <color rgb="FF000000"/>
            <rFont val="Tahoma"/>
            <family val="2"/>
          </rPr>
          <t xml:space="preserve">Investments with significant unrealized losses (current market value losses of &gt;= 3%) may deter a CU from selling them when liquidity pressures mount.  Reduced values also require the CU having to pledge more securities as collateral if the CU engages in borrowing repurchase transactions.  These factors could reduce the options available to the CU to meet cash demands.
----------------------------------------------------------------------
Unrecognized losses on HTM securities plus unrealized losses on AFS securities DIVIDED BY HTM securities plus the book value of AFS securities (i.e., excluding market value adjustments)</t>
        </r>
      </text>
      <mc:AlternateContent>
        <mc:Choice Requires="v2">
          <commentPr autoFill="true" autoScale="false" colHidden="false" locked="false" rowHidden="true" textHAlign="justify" textVAlign="top">
            <anchor moveWithCells="false" sizeWithCells="false">
              <xdr:from>
                <xdr:col>2</xdr:col>
                <xdr:colOff>37</xdr:colOff>
                <xdr:row>54</xdr:row>
                <xdr:rowOff>5</xdr:rowOff>
              </xdr:from>
              <xdr:to>
                <xdr:col>7</xdr:col>
                <xdr:colOff>43</xdr:colOff>
                <xdr:row>63</xdr:row>
                <xdr:rowOff>13</xdr:rowOff>
              </xdr:to>
            </anchor>
          </commentPr>
        </mc:Choice>
        <mc:Fallback/>
      </mc:AlternateContent>
    </comment>
    <comment ref="A30" authorId="0">
      <text>
        <r>
          <rPr>
            <sz val="8"/>
            <color rgb="FF000000"/>
            <rFont val="Tahoma"/>
            <family val="2"/>
          </rPr>
          <t xml:space="preserve">Increasing maturities or the lengthening of the portfolio can indicate reduced principal cash flows from loans.  Consumer loans provide proportionately higher principal cash flow than long-term real estate loans.  In general, increased long-term loans will reduce overall short term liquidity, especially if the loan portfolio is a significant portion of assets and/or is expanding.  A result of &gt;= 48 months is indicative of higher risk, warranting further attention.
-----------------------------------------------------------
Loans outstanding at end of prior year DIVIDED BY loans outstanding at end of prior year + loans granted during the current period – loans outstanding at end of current year (annualized)</t>
        </r>
      </text>
      <mc:AlternateContent>
        <mc:Choice Requires="v2">
          <commentPr autoFill="true" autoScale="false" colHidden="false" locked="false" rowHidden="true" textHAlign="justify" textVAlign="top">
            <anchor moveWithCells="false" sizeWithCells="false">
              <xdr:from>
                <xdr:col>2</xdr:col>
                <xdr:colOff>51</xdr:colOff>
                <xdr:row>53</xdr:row>
                <xdr:rowOff>6</xdr:rowOff>
              </xdr:from>
              <xdr:to>
                <xdr:col>9</xdr:col>
                <xdr:colOff>12</xdr:colOff>
                <xdr:row>62</xdr:row>
                <xdr:rowOff>10</xdr:rowOff>
              </xdr:to>
            </anchor>
          </commentPr>
        </mc:Choice>
        <mc:Fallback/>
      </mc:AlternateContent>
    </comment>
    <comment ref="A34" authorId="0">
      <text>
        <r>
          <rPr>
            <sz val="8"/>
            <color rgb="FF000000"/>
            <rFont val="Tahoma"/>
            <family val="2"/>
          </rPr>
          <t xml:space="preserve">A change in the structure (e.g., maturity, concentration, type of asset or liability, optionality) can have significant impact on the flow of funds.  As examples: (1) diverting funds from consumer loans to 30-year mortgages will likely result in reduced principal cash flows, (2) offering lines of credit creates uncertainty about the future outflow of funds, (3) divesting funds from Treasury securities and buying privately issued mortgage-backed securities will reduce the ability to sell or pledge the instruments at a favorable price, and (4) increasing dividends on short-term deposits (e.g., offering “bonus” rates on money markets or 3 month CDs) can increase the potential volatility of funding sources.  
You should also look to rapid changes in shares, loans and investments (refer top the Key Ratios workpaper for growth trends) or significant concentrations in a particular type of asset or liability as potential liquidity signals.  It is likely such shifts have resulted from management’s decisions relating to the pricing or marketing of loans and/or shares (e.g., dividend “bonuses”), or could occur due to mergers.  Aggressive pricing and marketing practices should be followed only after considering the liquidity impact.</t>
        </r>
      </text>
      <mc:AlternateContent>
        <mc:Choice Requires="v2">
          <commentPr autoFill="true" autoScale="false" colHidden="false" locked="false" rowHidden="true" textHAlign="justify" textVAlign="top">
            <anchor moveWithCells="false" sizeWithCells="false">
              <xdr:from>
                <xdr:col>2</xdr:col>
                <xdr:colOff>15</xdr:colOff>
                <xdr:row>69</xdr:row>
                <xdr:rowOff>11</xdr:rowOff>
              </xdr:from>
              <xdr:to>
                <xdr:col>10</xdr:col>
                <xdr:colOff>36</xdr:colOff>
                <xdr:row>81</xdr:row>
                <xdr:rowOff>1</xdr:rowOff>
              </xdr:to>
            </anchor>
          </commentPr>
        </mc:Choice>
        <mc:Fallback/>
      </mc:AlternateContent>
    </comment>
    <comment ref="A35" authorId="0">
      <text>
        <r>
          <rPr>
            <sz val="8"/>
            <color rgb="FF000000"/>
            <rFont val="Tahoma"/>
            <family val="2"/>
          </rPr>
          <t xml:space="preserve">Prepayment and extension risk inhibit the CU’s ability to project its cash flows.  Thus, it complicates the CU’s liquidity analysis and understanding of its future liquidity risk exposure.  Prepayments arise from early amortizations of loans and mortgage-backed securities, as well as calls in investments during periods of falling interest rates.  Extensions typically occur in mortgages and mortgage-backed securities as refinancing slows during periods of rising interest rates.
</t>
        </r>
      </text>
      <mc:AlternateContent>
        <mc:Choice Requires="v2">
          <commentPr autoFill="true" autoScale="false" colHidden="false" locked="false" rowHidden="true" textHAlign="justify" textVAlign="top">
            <anchor moveWithCells="false" sizeWithCells="false">
              <xdr:from>
                <xdr:col>0</xdr:col>
                <xdr:colOff>308</xdr:colOff>
                <xdr:row>78</xdr:row>
                <xdr:rowOff>13</xdr:rowOff>
              </xdr:from>
              <xdr:to>
                <xdr:col>7</xdr:col>
                <xdr:colOff>52</xdr:colOff>
                <xdr:row>84</xdr:row>
                <xdr:rowOff>7</xdr:rowOff>
              </xdr:to>
            </anchor>
          </commentPr>
        </mc:Choice>
        <mc:Fallback/>
      </mc:AlternateContent>
    </comment>
    <comment ref="A36" authorId="0">
      <text>
        <r>
          <rPr>
            <sz val="8"/>
            <color rgb="FF000000"/>
            <rFont val="Tahoma"/>
            <family val="2"/>
          </rPr>
          <t xml:space="preserve">By offering rates on shares that are considerably above market (e.g., greater than 100 basis points over the market rate for an equivalent product), the CU is likely attracting volatile funding.  Relying on this source of funds to invest in longer term loans and investments (e.g., greater than one year maturity) can lead to future liquidity risk should the CU be unable to maintain its competitive rate advantage, or should its credit standing deteriorate.  When determining the scope of the Liquidity Review, you should consider the CU’s ability to continue paying above market dividends and the amount and proportion of shares in these high rate accounts.  The cost of funds ratio can alert you to CUs paying high dividend rates, but may be skewed if the CU has significant borrowings, which are typically higher cost funds.
</t>
        </r>
      </text>
      <mc:AlternateContent>
        <mc:Choice Requires="v2">
          <commentPr autoFill="true" autoScale="false" colHidden="false" locked="false" rowHidden="true" textHAlign="justify" textVAlign="top">
            <anchor moveWithCells="false" sizeWithCells="false">
              <xdr:from>
                <xdr:col>0</xdr:col>
                <xdr:colOff>308</xdr:colOff>
                <xdr:row>78</xdr:row>
                <xdr:rowOff>11</xdr:rowOff>
              </xdr:from>
              <xdr:to>
                <xdr:col>7</xdr:col>
                <xdr:colOff>35</xdr:colOff>
                <xdr:row>89</xdr:row>
                <xdr:rowOff>4</xdr:rowOff>
              </xdr:to>
            </anchor>
          </commentPr>
        </mc:Choice>
        <mc:Fallback/>
      </mc:AlternateContent>
    </comment>
    <comment ref="A37" authorId="0">
      <text>
        <r>
          <rPr>
            <sz val="8"/>
            <color rgb="FF000000"/>
            <rFont val="Tahoma"/>
            <family val="2"/>
          </rPr>
          <t xml:space="preserve">Generally, these funding sources are considered somewhat volatile for the depositors or lenders are more attuned to market rates than other member shares.  If these sources are short-term and used to meet daily cash needs, it indicates increased liquidity risks.  Reliance on this strategy, instead of planning for liquidity needs, is effective only for short periods of time.  If the CU continues to use volatile funds to address chronic liquidity shortfalls, the CU may develop significant impairment in the future.  
Long-term borrowings paired off against like assets may be valid business strategies, but may reduce contingency liquidity options as the institution’s real estate mortgage portfolio or securities are generally required for collateral.
Because borrowings may be paid off prior to the effective examination date, you should examine the Interest on Borrowed Money line item on the Income Statement.  This should provide you a better picture as to the magnitude of borrowings and the length of time outstanding (e.g., if the amount is material to the CU’s cost of funds, borrowings are most likely frequent and/or significant).
</t>
        </r>
      </text>
      <mc:AlternateContent>
        <mc:Choice Requires="v2">
          <commentPr autoFill="true" autoScale="false" colHidden="false" locked="false" rowHidden="true" textHAlign="justify" textVAlign="top">
            <anchor moveWithCells="false" sizeWithCells="false">
              <xdr:from>
                <xdr:col>0</xdr:col>
                <xdr:colOff>308</xdr:colOff>
                <xdr:row>78</xdr:row>
                <xdr:rowOff>11</xdr:rowOff>
              </xdr:from>
              <xdr:to>
                <xdr:col>9</xdr:col>
                <xdr:colOff>5</xdr:colOff>
                <xdr:row>92</xdr:row>
                <xdr:rowOff>1</xdr:rowOff>
              </xdr:to>
            </anchor>
          </commentPr>
        </mc:Choice>
        <mc:Fallback/>
      </mc:AlternateContent>
    </comment>
    <comment ref="A38" authorId="0">
      <text>
        <r>
          <rPr>
            <sz val="8"/>
            <color rgb="FF000000"/>
            <rFont val="Tahoma"/>
            <family val="2"/>
          </rPr>
          <t xml:space="preserve">A track record of meeting funding needs without borrowing or tapping other external sources is indicative of sound liquidity management (assuming the CU does not maintain excessive liquidity that drains profitability).  For credit unions that had to tap external sources of funds or otherwise take action to meet liquidity shortfalls, you should inquire as to the nature of the shortfall, management’s ability to identify it timely, and the ability to meet the cash needs in a cost-effective manner and with minimal disruption to normal business.  If the liquidity shortfall was significant, the problem has not been resolved timely, and/or the proposed solution was not cost effective, it indicates the CU is not effectively managing and controlling liquidity risk.</t>
        </r>
      </text>
      <mc:AlternateContent>
        <mc:Choice Requires="v2">
          <commentPr autoFill="true" autoScale="false" colHidden="false" locked="false" rowHidden="true" textHAlign="justify" textVAlign="top">
            <anchor moveWithCells="false" sizeWithCells="false">
              <xdr:from>
                <xdr:col>2</xdr:col>
                <xdr:colOff>69</xdr:colOff>
                <xdr:row>65</xdr:row>
                <xdr:rowOff>7</xdr:rowOff>
              </xdr:from>
              <xdr:to>
                <xdr:col>7</xdr:col>
                <xdr:colOff>53</xdr:colOff>
                <xdr:row>76</xdr:row>
                <xdr:rowOff>11</xdr:rowOff>
              </xdr:to>
            </anchor>
          </commentPr>
        </mc:Choice>
        <mc:Fallback/>
      </mc:AlternateContent>
    </comment>
    <comment ref="A39" authorId="0">
      <text>
        <r>
          <rPr>
            <sz val="8"/>
            <color rgb="FF000000"/>
            <rFont val="Tahoma"/>
            <family val="2"/>
          </rPr>
          <t xml:space="preserve">If the CU has replaced personnel it can lead to new approaches to risk management.  Oftentimes changes may improve the CU’s ability to manage risk.  However, you should determine whether new personnel have the experience to manage risk at least as competently as before.  Further, new executive positions can lead to new risk tolerances and ideas about risk management.  You should determine if the CU’s risk tolerance has been revised since the prior examination.</t>
        </r>
      </text>
      <mc:AlternateContent>
        <mc:Choice Requires="v2">
          <commentPr autoFill="true" autoScale="false" colHidden="false" locked="false" rowHidden="true" textHAlign="justify" textVAlign="top">
            <anchor moveWithCells="false" sizeWithCells="false">
              <xdr:from>
                <xdr:col>0</xdr:col>
                <xdr:colOff>308</xdr:colOff>
                <xdr:row>78</xdr:row>
                <xdr:rowOff>11</xdr:rowOff>
              </xdr:from>
              <xdr:to>
                <xdr:col>6</xdr:col>
                <xdr:colOff>71</xdr:colOff>
                <xdr:row>85</xdr:row>
                <xdr:rowOff>14</xdr:rowOff>
              </xdr:to>
            </anchor>
          </commentPr>
        </mc:Choice>
        <mc:Fallback/>
      </mc:AlternateContent>
    </comment>
    <comment ref="A40" authorId="0">
      <text>
        <r>
          <rPr>
            <sz val="8"/>
            <color rgb="FF000000"/>
            <rFont val="Tahoma"/>
            <family val="2"/>
          </rPr>
          <t xml:space="preserve">These would include, but are not limited to, potential CU mergers, changes in local competition, sponsor closings or layoffs, possible sponsor or CU employee strikes, seasonal trends, national or local economic deterioration, etc.  The CU should determine how these events, once known, could impact liquidity.  Expanded liquidity analysis should be considered if these threats exist.   </t>
        </r>
      </text>
      <mc:AlternateContent>
        <mc:Choice Requires="v2">
          <commentPr autoFill="true" autoScale="false" colHidden="false" locked="false" rowHidden="true" textHAlign="justify" textVAlign="top">
            <anchor moveWithCells="false" sizeWithCells="false">
              <xdr:from>
                <xdr:col>0</xdr:col>
                <xdr:colOff>308</xdr:colOff>
                <xdr:row>78</xdr:row>
                <xdr:rowOff>11</xdr:rowOff>
              </xdr:from>
              <xdr:to>
                <xdr:col>6</xdr:col>
                <xdr:colOff>86</xdr:colOff>
                <xdr:row>84</xdr:row>
                <xdr:rowOff>15</xdr:rowOff>
              </xdr:to>
            </anchor>
          </commentPr>
        </mc:Choice>
        <mc:Fallback/>
      </mc:AlternateContent>
    </comment>
    <comment ref="C16" authorId="0">
      <text>
        <r>
          <rPr>
            <sz val="8"/>
            <color rgb="FF000000"/>
            <rFont val="Tahoma"/>
            <family val="2"/>
          </rPr>
          <t xml:space="preserve">Click on the appropriate tab below and conduct your review based on the questions provided.  After you have completed all the questions, you are finished, unless you choose to expand the scope of review.  
</t>
        </r>
      </text>
      <mc:AlternateContent>
        <mc:Choice Requires="v2">
          <commentPr autoFill="true" autoScale="false" colHidden="false" locked="false" rowHidden="false" textHAlign="justify" textVAlign="top">
            <anchor moveWithCells="false" sizeWithCells="false">
              <xdr:from>
                <xdr:col>4</xdr:col>
                <xdr:colOff>18</xdr:colOff>
                <xdr:row>12</xdr:row>
                <xdr:rowOff>58</xdr:rowOff>
              </xdr:from>
              <xdr:to>
                <xdr:col>8</xdr:col>
                <xdr:colOff>9</xdr:colOff>
                <xdr:row>15</xdr:row>
                <xdr:rowOff>2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troduction and Purpose
Third party relationships provide credit unions with greater flexibility in offering loans to members.  Typically, a credit union will contract with a third party to originate or service loans.  These partnerships permit a credit union to implement loan programs more quickly than if the program was administered in-house, outsource experience or technology it does not possess, and enable the credit union to pilot a loan program so it can evaluate it prior to implementation.
However, outsourcing can also expose the credit union to risk, and result in unprofitable ventures if the credit union does not conduct proper oversight.  The purpose of this guidance is to assist an examiner in determining whether the credit union is managing its third party lending relationship in a sound manner.
To fully evaluate an outsourced lending program, examiners are encouraged to complete this questionnaire in conjunction with any companion questionnaires focused on the underlying loan program, e.g. indirect lending.
</t>
        </r>
      </text>
      <mc:AlternateContent>
        <mc:Choice Requires="v2">
          <commentPr autoFill="true" autoScale="false" colHidden="false" locked="false" rowHidden="false" textHAlign="justify" textVAlign="top">
            <anchor moveWithCells="false" sizeWithCells="false">
              <xdr:from>
                <xdr:col>1</xdr:col>
                <xdr:colOff>16</xdr:colOff>
                <xdr:row>2</xdr:row>
                <xdr:rowOff>25</xdr:rowOff>
              </xdr:from>
              <xdr:to>
                <xdr:col>6</xdr:col>
                <xdr:colOff>10</xdr:colOff>
                <xdr:row>10</xdr:row>
                <xdr:rowOff>28</xdr:rowOff>
              </xdr:to>
            </anchor>
          </commentPr>
        </mc:Choice>
        <mc:Fallback/>
      </mc:AlternateContent>
    </comment>
    <comment ref="A8" authorId="0">
      <text>
        <r>
          <rPr>
            <sz val="8"/>
            <color rgb="FF000000"/>
            <rFont val="Tahoma"/>
            <family val="2"/>
          </rPr>
          <t xml:space="preserve">Background #3
The credit union should provide rationale for outsourcing the service.  Reasons may include costs, inexperience, or lack of technology.  However, as the following questions will indicate, outsourcing does not absolve the credit union from properly overseeing the duties performed by the third party.</t>
        </r>
      </text>
      <mc:AlternateContent>
        <mc:Choice Requires="v2">
          <commentPr autoFill="true" autoScale="false" colHidden="false" locked="false" rowHidden="false" textHAlign="justify" textVAlign="top">
            <anchor moveWithCells="false" sizeWithCells="false">
              <xdr:from>
                <xdr:col>1</xdr:col>
                <xdr:colOff>16</xdr:colOff>
                <xdr:row>6</xdr:row>
                <xdr:rowOff>23</xdr:rowOff>
              </xdr:from>
              <xdr:to>
                <xdr:col>6</xdr:col>
                <xdr:colOff>43</xdr:colOff>
                <xdr:row>9</xdr:row>
                <xdr:rowOff>47</xdr:rowOff>
              </xdr:to>
            </anchor>
          </commentPr>
        </mc:Choice>
        <mc:Fallback/>
      </mc:AlternateContent>
    </comment>
    <comment ref="A10" authorId="0">
      <text>
        <r>
          <rPr>
            <sz val="8"/>
            <color rgb="FF000000"/>
            <rFont val="Tahoma"/>
            <family val="2"/>
          </rPr>
          <t xml:space="preserve">Planning #1
The credit union should thoroughly investigate the costs it would bear to internally perform the duties outsourced.  This should be compared with the expected costs and fees incurred if outsourced.  Because costs can change (e.g., dependent upon the volume of activity), the analysis should consider alternative scenarios.
In its analysis, the credit union should also consider the costs and benefits from an economic standpoint, not from an accounting standpoint.  The credit union should look at the timing of actual cash flows, instead of how GAAP may permit a credit union to amortize costs or fees over time.
For example, a third-party may require fees to be paid up front for services to be performed in the future.  If the credit union performed the service internally, it would pay for costs as they were incurred.  By paying an up-front fee to the third party, an opportunity cost is borne by the credit union — it could have invested the funds to generate income, for example.  
Also, fees may not be refundable leading to write-offs.  For example, a company may charge $500 to originate and service a loan for a credit union.  If the loan prepays rapidly, the credit union will have paid a $500 premium for little economic benefit.</t>
        </r>
      </text>
      <mc:AlternateContent>
        <mc:Choice Requires="v2">
          <commentPr autoFill="true" autoScale="false" colHidden="false" locked="false" rowHidden="false" textHAlign="justify" textVAlign="top">
            <anchor moveWithCells="false" sizeWithCells="false">
              <xdr:from>
                <xdr:col>1</xdr:col>
                <xdr:colOff>16</xdr:colOff>
                <xdr:row>8</xdr:row>
                <xdr:rowOff>9</xdr:rowOff>
              </xdr:from>
              <xdr:to>
                <xdr:col>6</xdr:col>
                <xdr:colOff>54</xdr:colOff>
                <xdr:row>13</xdr:row>
                <xdr:rowOff>35</xdr:rowOff>
              </xdr:to>
            </anchor>
          </commentPr>
        </mc:Choice>
        <mc:Fallback/>
      </mc:AlternateContent>
    </comment>
    <comment ref="A11" authorId="0">
      <text>
        <r>
          <rPr>
            <sz val="8"/>
            <color rgb="FF000000"/>
            <rFont val="Tahoma"/>
            <family val="2"/>
          </rPr>
          <t xml:space="preserve">Planning #2
When evaluating the cost of outsourcing, the credit union should include costs that it will bear to meet its obligations or foster the relationship.  This may include staffing costs associated with monitoring the third party’s operations, costs that are passed on to the credit union because they are not covered under the base fee, investments in technology, and additional fees for optional services.
Preferably, the credit union will calculate its expected return on investment in terms of economic yield (e.g., bond equivalent yield [BEY]).  Some credit unions may estimate returns on investment simply by estimating accounting income.  This methodology is flawed for it generally does not account for the time value of money and is based on accounting cash flows (e.g., amortizing premiums/discounts over time) instead of actual cash flows.  
For example, assume a credit union pays a firm $100 up front fee per originated loan.  This fee reflects a premium paid for the loan.  From an accounting standpoint, a credit union may amortize the premium over the life of the loan.  Therefore, the “cost” of the premium is mitigated by time.  From an economic standpoint, the upfront fee represents a cash outlay today and incurs an opportunity cost to the credit union.  This reduces the total return on the originated loan.</t>
        </r>
      </text>
      <mc:AlternateContent>
        <mc:Choice Requires="v2">
          <commentPr autoFill="true" autoScale="false" colHidden="false" locked="false" rowHidden="false" textHAlign="justify" textVAlign="top">
            <anchor moveWithCells="false" sizeWithCells="false">
              <xdr:from>
                <xdr:col>1</xdr:col>
                <xdr:colOff>16</xdr:colOff>
                <xdr:row>9</xdr:row>
                <xdr:rowOff>38</xdr:rowOff>
              </xdr:from>
              <xdr:to>
                <xdr:col>7</xdr:col>
                <xdr:colOff>24</xdr:colOff>
                <xdr:row>13</xdr:row>
                <xdr:rowOff>52</xdr:rowOff>
              </xdr:to>
            </anchor>
          </commentPr>
        </mc:Choice>
        <mc:Fallback/>
      </mc:AlternateContent>
    </comment>
    <comment ref="A12" authorId="0">
      <text>
        <r>
          <rPr>
            <sz val="8"/>
            <color rgb="FF000000"/>
            <rFont val="Tahoma"/>
            <family val="2"/>
          </rPr>
          <t xml:space="preserve">Planning #3
Risks include lack of total control over operations, lack of direct interaction with members, failure of the third party to meet expectations or contractual responsibilities, reputation risk (should the third party mistreat members), an inability to terminate a relationship that has soured, and liabilities incurred by the third party that may transfer to the credit union (for example, consumer compliance violations).</t>
        </r>
      </text>
      <mc:AlternateContent>
        <mc:Choice Requires="v2">
          <commentPr autoFill="true" autoScale="false" colHidden="false" locked="false" rowHidden="false" textHAlign="justify" textVAlign="top">
            <anchor moveWithCells="false" sizeWithCells="false">
              <xdr:from>
                <xdr:col>1</xdr:col>
                <xdr:colOff>16</xdr:colOff>
                <xdr:row>10</xdr:row>
                <xdr:rowOff>72</xdr:rowOff>
              </xdr:from>
              <xdr:to>
                <xdr:col>6</xdr:col>
                <xdr:colOff>41</xdr:colOff>
                <xdr:row>12</xdr:row>
                <xdr:rowOff>54</xdr:rowOff>
              </xdr:to>
            </anchor>
          </commentPr>
        </mc:Choice>
        <mc:Fallback/>
      </mc:AlternateContent>
    </comment>
    <comment ref="A13" authorId="0">
      <text>
        <r>
          <rPr>
            <sz val="8"/>
            <color rgb="FF000000"/>
            <rFont val="Tahoma"/>
            <family val="2"/>
          </rPr>
          <t xml:space="preserve">Planning #4
This could lead to the credit union taking over responsibilities that it is not prepared or trained to do.  For example, servicing sub-prime loans requires staff with special skills and experience which a credit union may not possess.  Failure of the third party servicer could result in significant loan losses to the credit union.
The credit union should also consult legal counsel to determine what action it must take to settle such contractual issues as rescinding outstanding contracts, requiring performance from the third party, settling unpaid fees or obtaining refunds from amounts already paid.
</t>
        </r>
      </text>
      <mc:AlternateContent>
        <mc:Choice Requires="v2">
          <commentPr autoFill="true" autoScale="false" colHidden="false" locked="false" rowHidden="false" textHAlign="justify" textVAlign="top">
            <anchor moveWithCells="false" sizeWithCells="false">
              <xdr:from>
                <xdr:col>1</xdr:col>
                <xdr:colOff>16</xdr:colOff>
                <xdr:row>11</xdr:row>
                <xdr:rowOff>38</xdr:rowOff>
              </xdr:from>
              <xdr:to>
                <xdr:col>6</xdr:col>
                <xdr:colOff>24</xdr:colOff>
                <xdr:row>16</xdr:row>
                <xdr:rowOff>5</xdr:rowOff>
              </xdr:to>
            </anchor>
          </commentPr>
        </mc:Choice>
        <mc:Fallback/>
      </mc:AlternateContent>
    </comment>
    <comment ref="A14" authorId="0">
      <text>
        <r>
          <rPr>
            <sz val="8"/>
            <color rgb="FF000000"/>
            <rFont val="Tahoma"/>
            <family val="2"/>
          </rPr>
          <t xml:space="preserve">Planning #5
Letter to Credit Unions No. 01-CU-20, Due Diligence Over Third Party Service Providers, outlines several elements essential to evaluating a prospective partner.  </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6</xdr:col>
                <xdr:colOff>47</xdr:colOff>
                <xdr:row>14</xdr:row>
                <xdr:rowOff>-25</xdr:rowOff>
              </xdr:to>
            </anchor>
          </commentPr>
        </mc:Choice>
        <mc:Fallback/>
      </mc:AlternateContent>
    </comment>
    <comment ref="A15" authorId="0">
      <text>
        <r>
          <rPr>
            <sz val="8"/>
            <color rgb="FF000000"/>
            <rFont val="Tahoma"/>
            <family val="2"/>
          </rPr>
          <t xml:space="preserve">Planning #5(a)
The credit union should request a list of current references, and if possible, a list of clients that have terminated their relationship.  The credit union should contact several of the listed references.  This can assist the credit union in better understanding how the relationship will succeed, or what pitfalls it may encounter.  </t>
        </r>
      </text>
      <mc:AlternateContent>
        <mc:Choice Requires="v2">
          <commentPr autoFill="true" autoScale="false" colHidden="false" locked="false" rowHidden="false" textHAlign="justify" textVAlign="top">
            <anchor moveWithCells="false" sizeWithCells="false">
              <xdr:from>
                <xdr:col>1</xdr:col>
                <xdr:colOff>16</xdr:colOff>
                <xdr:row>13</xdr:row>
                <xdr:rowOff>55</xdr:rowOff>
              </xdr:from>
              <xdr:to>
                <xdr:col>6</xdr:col>
                <xdr:colOff>35</xdr:colOff>
                <xdr:row>16</xdr:row>
                <xdr:rowOff>23</xdr:rowOff>
              </xdr:to>
            </anchor>
          </commentPr>
        </mc:Choice>
        <mc:Fallback/>
      </mc:AlternateContent>
    </comment>
    <comment ref="A16" authorId="0">
      <text>
        <r>
          <rPr>
            <sz val="8"/>
            <color rgb="FF000000"/>
            <rFont val="Tahoma"/>
            <family val="2"/>
          </rPr>
          <t xml:space="preserve">Planning #5(b)
The credit union should interview several prospective firms to determine which is best qualified to meet its needs.  Also, by interviewing several firms, the credit union may better understand the weaknesses of the candidates.  
If the credit union is planning on establishing a relationship that will require a significant investment of resources and capital, it should consider hiring a consultant or industry expert to assist in its evaluation.</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6</xdr:col>
                <xdr:colOff>38</xdr:colOff>
                <xdr:row>17</xdr:row>
                <xdr:rowOff>34</xdr:rowOff>
              </xdr:to>
            </anchor>
          </commentPr>
        </mc:Choice>
        <mc:Fallback/>
      </mc:AlternateContent>
    </comment>
    <comment ref="A17" authorId="0">
      <text>
        <r>
          <rPr>
            <sz val="8"/>
            <color rgb="FF000000"/>
            <rFont val="Tahoma"/>
            <family val="2"/>
          </rPr>
          <t xml:space="preserve">Planning #5(c)
Legal review helps the credit union develop contracts that are fair to both parties.  It is imperative the credit union understand what actions it may take in case the third party does not meet expectations or contractual responsibilities.</t>
        </r>
      </text>
      <mc:AlternateContent>
        <mc:Choice Requires="v2">
          <commentPr autoFill="true" autoScale="false" colHidden="false" locked="false" rowHidden="false" textHAlign="justify" textVAlign="top">
            <anchor moveWithCells="false" sizeWithCells="false">
              <xdr:from>
                <xdr:col>1</xdr:col>
                <xdr:colOff>16</xdr:colOff>
                <xdr:row>15</xdr:row>
                <xdr:rowOff>38</xdr:rowOff>
              </xdr:from>
              <xdr:to>
                <xdr:col>6</xdr:col>
                <xdr:colOff>51</xdr:colOff>
                <xdr:row>17</xdr:row>
                <xdr:rowOff>57</xdr:rowOff>
              </xdr:to>
            </anchor>
          </commentPr>
        </mc:Choice>
        <mc:Fallback/>
      </mc:AlternateContent>
    </comment>
    <comment ref="A18" authorId="0">
      <text>
        <r>
          <rPr>
            <sz val="8"/>
            <color rgb="FF000000"/>
            <rFont val="Tahoma"/>
            <family val="2"/>
          </rPr>
          <t xml:space="preserve">Planning #5(d)
If the third party is a startup company, or is not financially strong, it raises questions whether it will remain in business over the term of the contract.  Preferably, the credit union should only do business with well-established and financially-secure third parties.
If a less-established company is considered, the credit union should be certain the third party’s failure will not significantly disrupt business.  Appropriate contingency plans should be developed to address the potential failure of a third party performing outsourced services (e.g., discontinuing the service, performing the service in-house, or finding a new partner).
Deterioration in a third party's financial condition can lead to failure to perform, resulting in losses to the credit union.  Regular monitoring of a third party’s financial condition enables the credit union to identify emerging problems and to pursue other alternatives.</t>
        </r>
      </text>
      <mc:AlternateContent>
        <mc:Choice Requires="v2">
          <commentPr autoFill="true" autoScale="false" colHidden="false" locked="false" rowHidden="false" textHAlign="justify" textVAlign="top">
            <anchor moveWithCells="false" sizeWithCells="false">
              <xdr:from>
                <xdr:col>1</xdr:col>
                <xdr:colOff>16</xdr:colOff>
                <xdr:row>16</xdr:row>
                <xdr:rowOff>38</xdr:rowOff>
              </xdr:from>
              <xdr:to>
                <xdr:col>6</xdr:col>
                <xdr:colOff>52</xdr:colOff>
                <xdr:row>21</xdr:row>
                <xdr:rowOff>31</xdr:rowOff>
              </xdr:to>
            </anchor>
          </commentPr>
        </mc:Choice>
        <mc:Fallback/>
      </mc:AlternateContent>
    </comment>
    <comment ref="A19" authorId="0">
      <text>
        <r>
          <rPr>
            <sz val="8"/>
            <color rgb="FF000000"/>
            <rFont val="Tahoma"/>
            <family val="2"/>
          </rPr>
          <t xml:space="preserve">Planning #5(e)
Audits provide the credit union with a level of assurance that the third party has fairly presented its financial condition.  Based on audited financial statements, a credit union can determine the third party's financial stability and project it future ability to perform under the terms of the contract.
</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6</xdr:col>
                <xdr:colOff>33</xdr:colOff>
                <xdr:row>20</xdr:row>
                <xdr:rowOff>15</xdr:rowOff>
              </xdr:to>
            </anchor>
          </commentPr>
        </mc:Choice>
        <mc:Fallback/>
      </mc:AlternateContent>
    </comment>
    <comment ref="A20" authorId="0">
      <text>
        <r>
          <rPr>
            <sz val="8"/>
            <color rgb="FF000000"/>
            <rFont val="Tahoma"/>
            <family val="2"/>
          </rPr>
          <t xml:space="preserve">Planning #5(f)
A SAS 70 audit refers to a situation where a third party performs only certain agreed upon procedures.  For example, an auditor may be hired to determine that the controls implemented by a company are being followed.  To understand its scope and limitations, an examiner should look to the engagement letter.  Following the aforementioned example, the scope may not require the auditor to ascertain whether the company’s system of controls is sufficient or to recommend additional controls. 
These audits provide the credit union with another level of assurance that the third party can perform the duties expected of it.
</t>
        </r>
      </text>
      <mc:AlternateContent>
        <mc:Choice Requires="v2">
          <commentPr autoFill="true" autoScale="false" colHidden="false" locked="false" rowHidden="false" textHAlign="justify" textVAlign="top">
            <anchor moveWithCells="false" sizeWithCells="false">
              <xdr:from>
                <xdr:col>1</xdr:col>
                <xdr:colOff>16</xdr:colOff>
                <xdr:row>18</xdr:row>
                <xdr:rowOff>21</xdr:rowOff>
              </xdr:from>
              <xdr:to>
                <xdr:col>5</xdr:col>
                <xdr:colOff>67</xdr:colOff>
                <xdr:row>21</xdr:row>
                <xdr:rowOff>63</xdr:rowOff>
              </xdr:to>
            </anchor>
          </commentPr>
        </mc:Choice>
        <mc:Fallback/>
      </mc:AlternateContent>
    </comment>
    <comment ref="A21" authorId="0">
      <text>
        <r>
          <rPr>
            <sz val="8"/>
            <color rgb="FF000000"/>
            <rFont val="Tahoma"/>
            <family val="2"/>
          </rPr>
          <t xml:space="preserve">Planning #5(g)
Third party relationships can expose the credit union to additional liability that merits insurance coverage.  The credit union should review its policies and coverage with the appropriate agents.</t>
        </r>
      </text>
      <mc:AlternateContent>
        <mc:Choice Requires="v2">
          <commentPr autoFill="true" autoScale="false" colHidden="false" locked="false" rowHidden="false" textHAlign="justify" textVAlign="top">
            <anchor moveWithCells="false" sizeWithCells="false">
              <xdr:from>
                <xdr:col>1</xdr:col>
                <xdr:colOff>16</xdr:colOff>
                <xdr:row>19</xdr:row>
                <xdr:rowOff>38</xdr:rowOff>
              </xdr:from>
              <xdr:to>
                <xdr:col>6</xdr:col>
                <xdr:colOff>39</xdr:colOff>
                <xdr:row>21</xdr:row>
                <xdr:rowOff>31</xdr:rowOff>
              </xdr:to>
            </anchor>
          </commentPr>
        </mc:Choice>
        <mc:Fallback/>
      </mc:AlternateContent>
    </comment>
    <comment ref="A22" authorId="0">
      <text>
        <r>
          <rPr>
            <sz val="8"/>
            <color rgb="FF000000"/>
            <rFont val="Tahoma"/>
            <family val="2"/>
          </rPr>
          <t xml:space="preserve">Planning #5(h)
Agencies such as the FTC and Better Business Bureau may provide insightful information regarding complaints filed against the third party or improper practices.</t>
        </r>
      </text>
      <mc:AlternateContent>
        <mc:Choice Requires="v2">
          <commentPr autoFill="true" autoScale="false" colHidden="false" locked="false" rowHidden="false" textHAlign="justify" textVAlign="top">
            <anchor moveWithCells="false" sizeWithCells="false">
              <xdr:from>
                <xdr:col>1</xdr:col>
                <xdr:colOff>16</xdr:colOff>
                <xdr:row>20</xdr:row>
                <xdr:rowOff>21</xdr:rowOff>
              </xdr:from>
              <xdr:to>
                <xdr:col>6</xdr:col>
                <xdr:colOff>25</xdr:colOff>
                <xdr:row>22</xdr:row>
                <xdr:rowOff>66</xdr:rowOff>
              </xdr:to>
            </anchor>
          </commentPr>
        </mc:Choice>
        <mc:Fallback/>
      </mc:AlternateContent>
    </comment>
    <comment ref="A23" authorId="0">
      <text>
        <r>
          <rPr>
            <sz val="8"/>
            <color rgb="FF000000"/>
            <rFont val="Tahoma"/>
            <family val="2"/>
          </rPr>
          <t xml:space="preserve">Planning #6
The credit union should determine that its internal or external audit reviews independently assesses the outsourced lending activity to ensure, among other things, the integrity of the records, particularly with respect to payment processing.</t>
        </r>
      </text>
      <mc:AlternateContent>
        <mc:Choice Requires="v2">
          <commentPr autoFill="true" autoScale="false" colHidden="false" locked="false" rowHidden="false" textHAlign="justify" textVAlign="top">
            <anchor moveWithCells="false" sizeWithCells="false">
              <xdr:from>
                <xdr:col>1</xdr:col>
                <xdr:colOff>16</xdr:colOff>
                <xdr:row>21</xdr:row>
                <xdr:rowOff>55</xdr:rowOff>
              </xdr:from>
              <xdr:to>
                <xdr:col>5</xdr:col>
                <xdr:colOff>16</xdr:colOff>
                <xdr:row>23</xdr:row>
                <xdr:rowOff>18</xdr:rowOff>
              </xdr:to>
            </anchor>
          </commentPr>
        </mc:Choice>
        <mc:Fallback/>
      </mc:AlternateContent>
    </comment>
    <comment ref="A25" authorId="0">
      <text>
        <r>
          <rPr>
            <sz val="8"/>
            <color rgb="FF000000"/>
            <rFont val="Tahoma"/>
            <family val="2"/>
          </rPr>
          <t xml:space="preserve">Policies &amp; Procedures #1
When outsourcing duties, the credit union must continue to maintain adequate controls over those functions.  Policies should set forth limits and responsibilities that must be follow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42</xdr:colOff>
                <xdr:row>25</xdr:row>
                <xdr:rowOff>33</xdr:rowOff>
              </xdr:to>
            </anchor>
          </commentPr>
        </mc:Choice>
        <mc:Fallback/>
      </mc:AlternateContent>
    </comment>
    <comment ref="A26" authorId="0">
      <text>
        <r>
          <rPr>
            <sz val="8"/>
            <color rgb="FF000000"/>
            <rFont val="Tahoma"/>
            <family val="2"/>
          </rPr>
          <t xml:space="preserve">Policies &amp; Procedures #2
Policy limits shape the risk tolerance of the credit union.  They also alert the third party to restrictions on certain types of programs.  Otherwise, the third party may be inclined to engage in the business activity that generates it the most revenue.</t>
        </r>
      </text>
      <mc:AlternateContent>
        <mc:Choice Requires="v2">
          <commentPr autoFill="true" autoScale="false" colHidden="false" locked="false" rowHidden="false" textHAlign="justify" textVAlign="top">
            <anchor moveWithCells="false" sizeWithCells="false">
              <xdr:from>
                <xdr:col>1</xdr:col>
                <xdr:colOff>16</xdr:colOff>
                <xdr:row>24</xdr:row>
                <xdr:rowOff>36</xdr:rowOff>
              </xdr:from>
              <xdr:to>
                <xdr:col>6</xdr:col>
                <xdr:colOff>38</xdr:colOff>
                <xdr:row>31</xdr:row>
                <xdr:rowOff>34</xdr:rowOff>
              </xdr:to>
            </anchor>
          </commentPr>
        </mc:Choice>
        <mc:Fallback/>
      </mc:AlternateContent>
    </comment>
    <comment ref="A27" authorId="0">
      <text>
        <r>
          <rPr>
            <sz val="8"/>
            <color rgb="FF000000"/>
            <rFont val="Tahoma"/>
            <family val="2"/>
          </rPr>
          <t xml:space="preserve">Policies &amp; Procedures #2(a)
For new loan programs and/or new third party relationships, loan limits are especially prudent.  They enable the credit union to evaluate performance prior to engaging in a significant volume of activity before all risks/costs/pitfalls are known.
</t>
        </r>
      </text>
      <mc:AlternateContent>
        <mc:Choice Requires="v2">
          <commentPr autoFill="true" autoScale="false" colHidden="false" locked="false" rowHidden="false" textHAlign="justify" textVAlign="top">
            <anchor moveWithCells="false" sizeWithCells="false">
              <xdr:from>
                <xdr:col>1</xdr:col>
                <xdr:colOff>16</xdr:colOff>
                <xdr:row>25</xdr:row>
                <xdr:rowOff>28</xdr:rowOff>
              </xdr:from>
              <xdr:to>
                <xdr:col>6</xdr:col>
                <xdr:colOff>33</xdr:colOff>
                <xdr:row>31</xdr:row>
                <xdr:rowOff>68</xdr:rowOff>
              </xdr:to>
            </anchor>
          </commentPr>
        </mc:Choice>
        <mc:Fallback/>
      </mc:AlternateContent>
    </comment>
    <comment ref="A28" authorId="0">
      <text>
        <r>
          <rPr>
            <sz val="8"/>
            <color rgb="FF000000"/>
            <rFont val="Tahoma"/>
            <family val="2"/>
          </rPr>
          <t xml:space="preserve">Policies &amp; Procedures #2(b)
Limitations by loan type prevent unacceptable concentration risk.  Concentrations can be by type of loan (secured, unsecured, type of collateral).  Concentrations can also be by geographic area, by the credit quality of the loan (A, B, C, or D rated paper), by amount, etc.</t>
        </r>
      </text>
      <mc:AlternateContent>
        <mc:Choice Requires="v2">
          <commentPr autoFill="true" autoScale="false" colHidden="false" locked="false" rowHidden="false" textHAlign="justify" textVAlign="top">
            <anchor moveWithCells="false" sizeWithCells="false">
              <xdr:from>
                <xdr:col>1</xdr:col>
                <xdr:colOff>16</xdr:colOff>
                <xdr:row>26</xdr:row>
                <xdr:rowOff>2</xdr:rowOff>
              </xdr:from>
              <xdr:to>
                <xdr:col>6</xdr:col>
                <xdr:colOff>39</xdr:colOff>
                <xdr:row>31</xdr:row>
                <xdr:rowOff>5</xdr:rowOff>
              </xdr:to>
            </anchor>
          </commentPr>
        </mc:Choice>
        <mc:Fallback/>
      </mc:AlternateContent>
    </comment>
    <comment ref="A29" authorId="0">
      <text>
        <r>
          <rPr>
            <sz val="8"/>
            <color rgb="FF000000"/>
            <rFont val="Tahoma"/>
            <family val="2"/>
          </rPr>
          <t xml:space="preserve">Policies &amp; Procedures #2(c)
Limits ensure the credit union is not approving significant concentrations of collateral.  For example, the credit union may prefer loans backed by new autos over those backed by used autos due to projected recoveries or loan performance.</t>
        </r>
      </text>
      <mc:AlternateContent>
        <mc:Choice Requires="v2">
          <commentPr autoFill="true" autoScale="false" colHidden="false" locked="false" rowHidden="false" textHAlign="justify" textVAlign="top">
            <anchor moveWithCells="false" sizeWithCells="false">
              <xdr:from>
                <xdr:col>1</xdr:col>
                <xdr:colOff>16</xdr:colOff>
                <xdr:row>27</xdr:row>
                <xdr:rowOff>2</xdr:rowOff>
              </xdr:from>
              <xdr:to>
                <xdr:col>6</xdr:col>
                <xdr:colOff>21</xdr:colOff>
                <xdr:row>31</xdr:row>
                <xdr:rowOff>78</xdr:rowOff>
              </xdr:to>
            </anchor>
          </commentPr>
        </mc:Choice>
        <mc:Fallback/>
      </mc:AlternateContent>
    </comment>
    <comment ref="A30" authorId="0">
      <text>
        <r>
          <rPr>
            <sz val="8"/>
            <color rgb="FF000000"/>
            <rFont val="Tahoma"/>
            <family val="2"/>
          </rPr>
          <t xml:space="preserve">Policies &amp; Procedures #2(d)
The credit union must monitor the quality of loans being originated to understand its credit risk exposure.  Prudent limits control risk exposure.
</t>
        </r>
      </text>
      <mc:AlternateContent>
        <mc:Choice Requires="v2">
          <commentPr autoFill="true" autoScale="false" colHidden="false" locked="false" rowHidden="false" textHAlign="justify" textVAlign="top">
            <anchor moveWithCells="false" sizeWithCells="false">
              <xdr:from>
                <xdr:col>1</xdr:col>
                <xdr:colOff>16</xdr:colOff>
                <xdr:row>28</xdr:row>
                <xdr:rowOff>2</xdr:rowOff>
              </xdr:from>
              <xdr:to>
                <xdr:col>6</xdr:col>
                <xdr:colOff>35</xdr:colOff>
                <xdr:row>31</xdr:row>
                <xdr:rowOff>3</xdr:rowOff>
              </xdr:to>
            </anchor>
          </commentPr>
        </mc:Choice>
        <mc:Fallback/>
      </mc:AlternateContent>
    </comment>
    <comment ref="A32" authorId="0">
      <text>
        <r>
          <rPr>
            <sz val="8"/>
            <color rgb="FF000000"/>
            <rFont val="Tahoma"/>
            <family val="2"/>
          </rPr>
          <t xml:space="preserve">Monitoring #1
The credit union must monitor the performance of the third party relationship to determine compliance with expectations and contractual agreements.  If deficiencies in performance are noted, a process to notify the third party of inadequate performance and to request corrective action should be implemented.</t>
        </r>
      </text>
      <mc:AlternateContent>
        <mc:Choice Requires="v2">
          <commentPr autoFill="true" autoScale="false" colHidden="false" locked="false" rowHidden="false" textHAlign="justify" textVAlign="top">
            <anchor moveWithCells="false" sizeWithCells="false">
              <xdr:from>
                <xdr:col>1</xdr:col>
                <xdr:colOff>16</xdr:colOff>
                <xdr:row>30</xdr:row>
                <xdr:rowOff>5</xdr:rowOff>
              </xdr:from>
              <xdr:to>
                <xdr:col>6</xdr:col>
                <xdr:colOff>35</xdr:colOff>
                <xdr:row>31</xdr:row>
                <xdr:rowOff>61</xdr:rowOff>
              </xdr:to>
            </anchor>
          </commentPr>
        </mc:Choice>
        <mc:Fallback/>
      </mc:AlternateContent>
    </comment>
    <comment ref="A33" authorId="0">
      <text>
        <r>
          <rPr>
            <sz val="8"/>
            <color rgb="FF000000"/>
            <rFont val="Tahoma"/>
            <family val="2"/>
          </rPr>
          <t xml:space="preserve">Monitoring #2
Senior management and the board must be kept abreast of significant developments.  The scope and content of reports should reflect the materiality of the program in relation to the credit union’s earnings and net worth.  Summary reports should provide enough information to be meaningful and from which management can make sound decisions.</t>
        </r>
      </text>
      <mc:AlternateContent>
        <mc:Choice Requires="v2">
          <commentPr autoFill="true" autoScale="false" colHidden="false" locked="false" rowHidden="false" textHAlign="justify" textVAlign="top">
            <anchor moveWithCells="false" sizeWithCells="false">
              <xdr:from>
                <xdr:col>1</xdr:col>
                <xdr:colOff>16</xdr:colOff>
                <xdr:row>31</xdr:row>
                <xdr:rowOff>68</xdr:rowOff>
              </xdr:from>
              <xdr:to>
                <xdr:col>6</xdr:col>
                <xdr:colOff>39</xdr:colOff>
                <xdr:row>33</xdr:row>
                <xdr:rowOff>27</xdr:rowOff>
              </xdr:to>
            </anchor>
          </commentPr>
        </mc:Choice>
        <mc:Fallback/>
      </mc:AlternateContent>
    </comment>
    <comment ref="A34" authorId="0">
      <text>
        <r>
          <rPr>
            <sz val="8"/>
            <color rgb="FF000000"/>
            <rFont val="Tahoma"/>
            <family val="2"/>
          </rPr>
          <t xml:space="preserve">Monitoring #3
Failure to monitor the third party can lead to significant risk and losses.  Further, the credit union may not recognize breaches of contract.  Appropriate senior-level staff should be assigned to monitor compliance.
For example, if the third party servicer fails to repossess collateral in compliance with established timeframes, the credit union may incur a greater loss on sale or risk not being able to locate collateral.</t>
        </r>
      </text>
      <mc:AlternateContent>
        <mc:Choice Requires="v2">
          <commentPr autoFill="true" autoScale="false" colHidden="false" locked="false" rowHidden="false" textHAlign="justify" textVAlign="top">
            <anchor moveWithCells="false" sizeWithCells="false">
              <xdr:from>
                <xdr:col>1</xdr:col>
                <xdr:colOff>16</xdr:colOff>
                <xdr:row>32</xdr:row>
                <xdr:rowOff>34</xdr:rowOff>
              </xdr:from>
              <xdr:to>
                <xdr:col>6</xdr:col>
                <xdr:colOff>18</xdr:colOff>
                <xdr:row>34</xdr:row>
                <xdr:rowOff>35</xdr:rowOff>
              </xdr:to>
            </anchor>
          </commentPr>
        </mc:Choice>
        <mc:Fallback/>
      </mc:AlternateContent>
    </comment>
    <comment ref="A35" authorId="0">
      <text>
        <r>
          <rPr>
            <sz val="8"/>
            <color rgb="FF000000"/>
            <rFont val="Tahoma"/>
            <family val="2"/>
          </rPr>
          <t xml:space="preserve">Monitoring #4
It is prudent for a credit union to verify, on at least a sample basis, loan documents, including the application, note, and income/employment information.  This is a control to verify the documentation is accurate, and the loan is genuine.</t>
        </r>
      </text>
      <mc:AlternateContent>
        <mc:Choice Requires="v2">
          <commentPr autoFill="true" autoScale="false" colHidden="false" locked="false" rowHidden="false" textHAlign="justify" textVAlign="top">
            <anchor moveWithCells="false" sizeWithCells="false">
              <xdr:from>
                <xdr:col>1</xdr:col>
                <xdr:colOff>16</xdr:colOff>
                <xdr:row>33</xdr:row>
                <xdr:rowOff>51</xdr:rowOff>
              </xdr:from>
              <xdr:to>
                <xdr:col>6</xdr:col>
                <xdr:colOff>36</xdr:colOff>
                <xdr:row>35</xdr:row>
                <xdr:rowOff>5</xdr:rowOff>
              </xdr:to>
            </anchor>
          </commentPr>
        </mc:Choice>
        <mc:Fallback/>
      </mc:AlternateContent>
    </comment>
    <comment ref="A36" authorId="0">
      <text>
        <r>
          <rPr>
            <sz val="8"/>
            <color rgb="FF000000"/>
            <rFont val="Tahoma"/>
            <family val="2"/>
          </rPr>
          <t xml:space="preserve">Monitoring #5
The credit union should receive monthly reports detailing such information as the portfolio loan balance, credits and debits to borrower accounts, and delinquency status.   
At a minimum, the content of reports should be of the same degree of detail that the credit union would expect if it was performing the function in-house.  For example, the credit union may expect stratified delinquency reports by origination date, loan program and type, and collateral type.</t>
        </r>
      </text>
      <mc:AlternateContent>
        <mc:Choice Requires="v2">
          <commentPr autoFill="true" autoScale="false" colHidden="false" locked="false" rowHidden="false" textHAlign="justify" textVAlign="top">
            <anchor moveWithCells="false" sizeWithCells="false">
              <xdr:from>
                <xdr:col>1</xdr:col>
                <xdr:colOff>16</xdr:colOff>
                <xdr:row>34</xdr:row>
                <xdr:rowOff>34</xdr:rowOff>
              </xdr:from>
              <xdr:to>
                <xdr:col>6</xdr:col>
                <xdr:colOff>43</xdr:colOff>
                <xdr:row>40</xdr:row>
                <xdr:rowOff>15</xdr:rowOff>
              </xdr:to>
            </anchor>
          </commentPr>
        </mc:Choice>
        <mc:Fallback/>
      </mc:AlternateContent>
    </comment>
    <comment ref="A37" authorId="0">
      <text>
        <r>
          <rPr>
            <sz val="8"/>
            <color rgb="FF000000"/>
            <rFont val="Tahoma"/>
            <family val="2"/>
          </rPr>
          <t xml:space="preserve">Monitoring #5(a)
Reports should be received no less frequently than monthly.  Controls should be in place that require staff oversight.</t>
        </r>
      </text>
      <mc:AlternateContent>
        <mc:Choice Requires="v2">
          <commentPr autoFill="true" autoScale="false" colHidden="false" locked="false" rowHidden="false" textHAlign="justify" textVAlign="top">
            <anchor moveWithCells="false" sizeWithCells="false">
              <xdr:from>
                <xdr:col>1</xdr:col>
                <xdr:colOff>16</xdr:colOff>
                <xdr:row>35</xdr:row>
                <xdr:rowOff>34</xdr:rowOff>
              </xdr:from>
              <xdr:to>
                <xdr:col>6</xdr:col>
                <xdr:colOff>38</xdr:colOff>
                <xdr:row>37</xdr:row>
                <xdr:rowOff>12</xdr:rowOff>
              </xdr:to>
            </anchor>
          </commentPr>
        </mc:Choice>
        <mc:Fallback/>
      </mc:AlternateContent>
    </comment>
    <comment ref="A38" authorId="0">
      <text>
        <r>
          <rPr>
            <sz val="8"/>
            <color rgb="FF000000"/>
            <rFont val="Tahoma"/>
            <family val="2"/>
          </rPr>
          <t xml:space="preserve">Monitoring #5(b)
The credit union should be able to assess the credit performance of the portfolio, including the aging of delinquency.  Reports should also indicate the status of collection activity on each account and recent payment history.  This information will help the credit union identify its potential losses and adequately fund the ALLL.</t>
        </r>
      </text>
      <mc:AlternateContent>
        <mc:Choice Requires="v2">
          <commentPr autoFill="true" autoScale="false" colHidden="false" locked="false" rowHidden="false" textHAlign="justify" textVAlign="top">
            <anchor moveWithCells="false" sizeWithCells="false">
              <xdr:from>
                <xdr:col>1</xdr:col>
                <xdr:colOff>16</xdr:colOff>
                <xdr:row>36</xdr:row>
                <xdr:rowOff>17</xdr:rowOff>
              </xdr:from>
              <xdr:to>
                <xdr:col>6</xdr:col>
                <xdr:colOff>35</xdr:colOff>
                <xdr:row>42</xdr:row>
                <xdr:rowOff>15</xdr:rowOff>
              </xdr:to>
            </anchor>
          </commentPr>
        </mc:Choice>
        <mc:Fallback/>
      </mc:AlternateContent>
    </comment>
    <comment ref="A39" authorId="0">
      <text>
        <r>
          <rPr>
            <sz val="8"/>
            <color rgb="FF000000"/>
            <rFont val="Tahoma"/>
            <family val="2"/>
          </rPr>
          <t xml:space="preserve">Monitoring #5(c)
Balancing the servicer and credit union reports is a basic, but important control to ensure that all member payments are credited properly and all loans are accounted for.</t>
        </r>
      </text>
      <mc:AlternateContent>
        <mc:Choice Requires="v2">
          <commentPr autoFill="true" autoScale="false" colHidden="false" locked="false" rowHidden="false" textHAlign="justify" textVAlign="top">
            <anchor moveWithCells="false" sizeWithCells="false">
              <xdr:from>
                <xdr:col>1</xdr:col>
                <xdr:colOff>16</xdr:colOff>
                <xdr:row>37</xdr:row>
                <xdr:rowOff>26</xdr:rowOff>
              </xdr:from>
              <xdr:to>
                <xdr:col>6</xdr:col>
                <xdr:colOff>36</xdr:colOff>
                <xdr:row>41</xdr:row>
                <xdr:rowOff>3</xdr:rowOff>
              </xdr:to>
            </anchor>
          </commentPr>
        </mc:Choice>
        <mc:Fallback/>
      </mc:AlternateContent>
    </comment>
    <comment ref="A40" authorId="0">
      <text>
        <r>
          <rPr>
            <sz val="8"/>
            <color rgb="FF000000"/>
            <rFont val="Tahoma"/>
            <family val="2"/>
          </rPr>
          <t xml:space="preserve">Monitoring #5(d)
Collection reports should be reviewed to determine that timely and appropriate actions are taken to protect the interests of the credit union.  The credit union should ensure that promises of payment are followed up on and that consistent contact is made with the delinquent borrower.  </t>
        </r>
      </text>
      <mc:AlternateContent>
        <mc:Choice Requires="v2">
          <commentPr autoFill="true" autoScale="false" colHidden="false" locked="false" rowHidden="false" textHAlign="justify" textVAlign="top">
            <anchor moveWithCells="false" sizeWithCells="false">
              <xdr:from>
                <xdr:col>1</xdr:col>
                <xdr:colOff>16</xdr:colOff>
                <xdr:row>38</xdr:row>
                <xdr:rowOff>17</xdr:rowOff>
              </xdr:from>
              <xdr:to>
                <xdr:col>5</xdr:col>
                <xdr:colOff>19</xdr:colOff>
                <xdr:row>41</xdr:row>
                <xdr:rowOff>12</xdr:rowOff>
              </xdr:to>
            </anchor>
          </commentPr>
        </mc:Choice>
        <mc:Fallback/>
      </mc:AlternateContent>
    </comment>
    <comment ref="A41" authorId="0">
      <text>
        <r>
          <rPr>
            <sz val="8"/>
            <color rgb="FF000000"/>
            <rFont val="Tahoma"/>
            <family val="2"/>
          </rPr>
          <t xml:space="preserve">Monitoring #6
As an internal control, the credit union should control the issuance and receipt of all member account verifications.  The servicer should be prohibited from this responsibility.  Critical attention should be paid to confirmations returned for bad addresses, or accounts containing the servicers address.</t>
        </r>
      </text>
      <mc:AlternateContent>
        <mc:Choice Requires="v2">
          <commentPr autoFill="true" autoScale="false" colHidden="false" locked="false" rowHidden="false" textHAlign="justify" textVAlign="top">
            <anchor moveWithCells="false" sizeWithCells="false">
              <xdr:from>
                <xdr:col>1</xdr:col>
                <xdr:colOff>16</xdr:colOff>
                <xdr:row>39</xdr:row>
                <xdr:rowOff>17</xdr:rowOff>
              </xdr:from>
              <xdr:to>
                <xdr:col>6</xdr:col>
                <xdr:colOff>37</xdr:colOff>
                <xdr:row>42</xdr:row>
                <xdr:rowOff>41</xdr:rowOff>
              </xdr:to>
            </anchor>
          </commentPr>
        </mc:Choice>
        <mc:Fallback/>
      </mc:AlternateContent>
    </comment>
    <comment ref="A42" authorId="0">
      <text>
        <r>
          <rPr>
            <sz val="8"/>
            <color rgb="FF000000"/>
            <rFont val="Tahoma"/>
            <family val="2"/>
          </rPr>
          <t xml:space="preserve">Monitoring #7
The credit union should sample the individual transactions or member accounts to verify accuracy.  For example, the credit union may reconcile reports with payments actually received from the servicer, recalculate delinquency, and determine that payments are properly credited to borrowers’ accounts.  Errors should be brought to the attention of a supervisor, and if errors are material or chronic, then senior management and/or the board should be notified.</t>
        </r>
      </text>
      <mc:AlternateContent>
        <mc:Choice Requires="v2">
          <commentPr autoFill="true" autoScale="false" colHidden="false" locked="false" rowHidden="false" textHAlign="justify" textVAlign="top">
            <anchor moveWithCells="false" sizeWithCells="false">
              <xdr:from>
                <xdr:col>1</xdr:col>
                <xdr:colOff>16</xdr:colOff>
                <xdr:row>40</xdr:row>
                <xdr:rowOff>17</xdr:rowOff>
              </xdr:from>
              <xdr:to>
                <xdr:col>6</xdr:col>
                <xdr:colOff>42</xdr:colOff>
                <xdr:row>42</xdr:row>
                <xdr:rowOff>66</xdr:rowOff>
              </xdr:to>
            </anchor>
          </commentPr>
        </mc:Choice>
        <mc:Fallback/>
      </mc:AlternateContent>
    </comment>
    <comment ref="A43" authorId="0">
      <text>
        <r>
          <rPr>
            <sz val="8"/>
            <color rgb="FF000000"/>
            <rFont val="Tahoma"/>
            <family val="2"/>
          </rPr>
          <t xml:space="preserve">Monitoring #8
It is imperative the credit union monitor the flow of member payments between the member, the servicer, and the credit union.  Until payment is received by the credit union, the servicer is earning float, and more importantly, the credit union is exposed to credit risk—the risk that the servicer will fail or otherwise abscond with funds.
</t>
        </r>
      </text>
      <mc:AlternateContent>
        <mc:Choice Requires="v2">
          <commentPr autoFill="true" autoScale="false" colHidden="false" locked="false" rowHidden="false" textHAlign="justify" textVAlign="top">
            <anchor moveWithCells="false" sizeWithCells="false">
              <xdr:from>
                <xdr:col>1</xdr:col>
                <xdr:colOff>16</xdr:colOff>
                <xdr:row>41</xdr:row>
                <xdr:rowOff>17</xdr:rowOff>
              </xdr:from>
              <xdr:to>
                <xdr:col>6</xdr:col>
                <xdr:colOff>31</xdr:colOff>
                <xdr:row>43</xdr:row>
                <xdr:rowOff>18</xdr:rowOff>
              </xdr:to>
            </anchor>
          </commentPr>
        </mc:Choice>
        <mc:Fallback/>
      </mc:AlternateContent>
    </comment>
    <comment ref="A44" authorId="0">
      <text>
        <r>
          <rPr>
            <sz val="8"/>
            <color rgb="FF000000"/>
            <rFont val="Tahoma"/>
            <family val="2"/>
          </rPr>
          <t xml:space="preserve">Monitoring #9
The credit union must ensure member payments are not commingled with the servicer’s funds.  This prevents inaccurate record keeping and loss to the credit union should the servicer fail or be subject to litigation.  As a control, the credit union should require payments collected by the servicer be deposited and accounted for in a separate account that is held for the benefit of the credit union.  
A better method for receipt of payments is to have an agreement for a "retail lockbox."  This method has the borrower send payments directly to the bank.  The bank opens and records the payment and sends the records to the servicer and/or credit union.  Independent third party control of funds is achieved.</t>
        </r>
      </text>
      <mc:AlternateContent>
        <mc:Choice Requires="v2">
          <commentPr autoFill="true" autoScale="false" colHidden="false" locked="false" rowHidden="false" textHAlign="justify" textVAlign="top">
            <anchor moveWithCells="false" sizeWithCells="false">
              <xdr:from>
                <xdr:col>1</xdr:col>
                <xdr:colOff>16</xdr:colOff>
                <xdr:row>42</xdr:row>
                <xdr:rowOff>51</xdr:rowOff>
              </xdr:from>
              <xdr:to>
                <xdr:col>6</xdr:col>
                <xdr:colOff>36</xdr:colOff>
                <xdr:row>46</xdr:row>
                <xdr:rowOff>46</xdr:rowOff>
              </xdr:to>
            </anchor>
          </commentPr>
        </mc:Choice>
        <mc:Fallback/>
      </mc:AlternateContent>
    </comment>
    <comment ref="A45" authorId="0">
      <text>
        <r>
          <rPr>
            <sz val="8"/>
            <color rgb="FF000000"/>
            <rFont val="Tahoma"/>
            <family val="2"/>
          </rPr>
          <t xml:space="preserve">Monitoring #10
Payments that are returned or bounced must be reversed and the loan re-aged to before the payment was credited.  Some servicers may assess servicing fees based on payments received.  In this case, the credit union should ensure that the servicing fee is credited back to the credit union since a payment was not "technically" received.</t>
        </r>
      </text>
      <mc:AlternateContent>
        <mc:Choice Requires="v2">
          <commentPr autoFill="true" autoScale="false" colHidden="false" locked="false" rowHidden="false" textHAlign="justify" textVAlign="top">
            <anchor moveWithCells="false" sizeWithCells="false">
              <xdr:from>
                <xdr:col>1</xdr:col>
                <xdr:colOff>16</xdr:colOff>
                <xdr:row>43</xdr:row>
                <xdr:rowOff>64</xdr:rowOff>
              </xdr:from>
              <xdr:to>
                <xdr:col>5</xdr:col>
                <xdr:colOff>18</xdr:colOff>
                <xdr:row>46</xdr:row>
                <xdr:rowOff>15</xdr:rowOff>
              </xdr:to>
            </anchor>
          </commentPr>
        </mc:Choice>
        <mc:Fallback/>
      </mc:AlternateContent>
    </comment>
    <comment ref="A47" authorId="0">
      <text>
        <r>
          <rPr>
            <sz val="8"/>
            <color rgb="FF000000"/>
            <rFont val="Tahoma"/>
            <family val="2"/>
          </rPr>
          <t xml:space="preserve">Legal #1
As with any third party relationship, the credit union must understand its rights, responsibilities, and liability under any executed agreement.  Legal review can also assist the credit union in changing language that may be unfairly biased in the third party’s favor.  The legal review should be performed and documented by a party familiar with contract law prior to the credit union signing any contracts.  Lack of a formal, documented legal review indicates a deficiency in the credit union's due diligence review.</t>
        </r>
      </text>
      <mc:AlternateContent>
        <mc:Choice Requires="v2">
          <commentPr autoFill="true" autoScale="false" colHidden="false" locked="false" rowHidden="false" textHAlign="justify" textVAlign="top">
            <anchor moveWithCells="false" sizeWithCells="false">
              <xdr:from>
                <xdr:col>1</xdr:col>
                <xdr:colOff>16</xdr:colOff>
                <xdr:row>45</xdr:row>
                <xdr:rowOff>3</xdr:rowOff>
              </xdr:from>
              <xdr:to>
                <xdr:col>6</xdr:col>
                <xdr:colOff>38</xdr:colOff>
                <xdr:row>48</xdr:row>
                <xdr:rowOff>49</xdr:rowOff>
              </xdr:to>
            </anchor>
          </commentPr>
        </mc:Choice>
        <mc:Fallback/>
      </mc:AlternateContent>
    </comment>
    <comment ref="A48" authorId="0">
      <text>
        <r>
          <rPr>
            <sz val="8"/>
            <color rgb="FF000000"/>
            <rFont val="Tahoma"/>
            <family val="2"/>
          </rPr>
          <t xml:space="preserve">Legal #2
Management should be aware of each party’s contractual obligations (e.g., days between approval of loan by third party and receipt of loan documentation in house), and how management may terminate the contract if the performance expectations or contract obligations are not met.  Unfamiliarity with such concepts, may indicate the credit union is not monitoring the program.</t>
        </r>
      </text>
      <mc:AlternateContent>
        <mc:Choice Requires="v2">
          <commentPr autoFill="true" autoScale="false" colHidden="false" locked="false" rowHidden="false" textHAlign="justify" textVAlign="top">
            <anchor moveWithCells="false" sizeWithCells="false">
              <xdr:from>
                <xdr:col>1</xdr:col>
                <xdr:colOff>16</xdr:colOff>
                <xdr:row>46</xdr:row>
                <xdr:rowOff>32</xdr:rowOff>
              </xdr:from>
              <xdr:to>
                <xdr:col>6</xdr:col>
                <xdr:colOff>39</xdr:colOff>
                <xdr:row>49</xdr:row>
                <xdr:rowOff>15</xdr:rowOff>
              </xdr:to>
            </anchor>
          </commentPr>
        </mc:Choice>
        <mc:Fallback/>
      </mc:AlternateContent>
    </comment>
    <comment ref="A49" authorId="0">
      <text>
        <r>
          <rPr>
            <sz val="8"/>
            <color rgb="FF000000"/>
            <rFont val="Tahoma"/>
            <family val="2"/>
          </rPr>
          <t xml:space="preserve">Legal #3
Determine how costly termination of the contract may be to the credit union.  If poorly structured, the credit union may not be able to terminate the contract without significant cost, or in a timely manner.
Long-term servicing commitments by the third party may be a source of loss to the credit union if a contract does not allow for exit.  Despite non-performance, the credit union may need to continue paying servicing fees if no exit clause exists.</t>
        </r>
      </text>
      <mc:AlternateContent>
        <mc:Choice Requires="v2">
          <commentPr autoFill="true" autoScale="false" colHidden="false" locked="false" rowHidden="false" textHAlign="justify" textVAlign="top">
            <anchor moveWithCells="false" sizeWithCells="false">
              <xdr:from>
                <xdr:col>1</xdr:col>
                <xdr:colOff>16</xdr:colOff>
                <xdr:row>47</xdr:row>
                <xdr:rowOff>32</xdr:rowOff>
              </xdr:from>
              <xdr:to>
                <xdr:col>6</xdr:col>
                <xdr:colOff>32</xdr:colOff>
                <xdr:row>50</xdr:row>
                <xdr:rowOff>51</xdr:rowOff>
              </xdr:to>
            </anchor>
          </commentPr>
        </mc:Choice>
        <mc:Fallback/>
      </mc:AlternateContent>
    </comment>
    <comment ref="A50" authorId="0">
      <text>
        <r>
          <rPr>
            <sz val="8"/>
            <color rgb="FF000000"/>
            <rFont val="Tahoma"/>
            <family val="2"/>
          </rPr>
          <t xml:space="preserve">Legal #4
The credit union should have a written contract with the third party that describes, in detail, the specific duties, responsibilities, and performance standards of each party.  It should be reviewed by legal counsel to ensure the credit union's interest are adequately protected and it should be periodically reviewed, especially in light of changing business conditions.  The following list is not all-inclusive, however, the credit union should, at a minimum, determine the appropriateness of each item.</t>
        </r>
      </text>
      <mc:AlternateContent>
        <mc:Choice Requires="v2">
          <commentPr autoFill="true" autoScale="false" colHidden="false" locked="false" rowHidden="false" textHAlign="justify" textVAlign="top">
            <anchor moveWithCells="false" sizeWithCells="false">
              <xdr:from>
                <xdr:col>1</xdr:col>
                <xdr:colOff>16</xdr:colOff>
                <xdr:row>48</xdr:row>
                <xdr:rowOff>32</xdr:rowOff>
              </xdr:from>
              <xdr:to>
                <xdr:col>5</xdr:col>
                <xdr:colOff>50</xdr:colOff>
                <xdr:row>53</xdr:row>
                <xdr:rowOff>2</xdr:rowOff>
              </xdr:to>
            </anchor>
          </commentPr>
        </mc:Choice>
        <mc:Fallback/>
      </mc:AlternateContent>
    </comment>
    <comment ref="A56" authorId="0">
      <text>
        <r>
          <rPr>
            <sz val="8"/>
            <color rgb="FF000000"/>
            <rFont val="Tahoma"/>
            <family val="2"/>
          </rPr>
          <t xml:space="preserve">Legal #4(f)
If the credit union is not responsible for handling the complaints, it should receive copies of member complaints along with the service provider's response.</t>
        </r>
      </text>
      <mc:AlternateContent>
        <mc:Choice Requires="v2">
          <commentPr autoFill="true" autoScale="false" colHidden="false" locked="false" rowHidden="false" textHAlign="justify" textVAlign="top">
            <anchor moveWithCells="false" sizeWithCells="false">
              <xdr:from>
                <xdr:col>1</xdr:col>
                <xdr:colOff>16</xdr:colOff>
                <xdr:row>54</xdr:row>
                <xdr:rowOff>49</xdr:rowOff>
              </xdr:from>
              <xdr:to>
                <xdr:col>4</xdr:col>
                <xdr:colOff>60</xdr:colOff>
                <xdr:row>55</xdr:row>
                <xdr:rowOff>55</xdr:rowOff>
              </xdr:to>
            </anchor>
          </commentPr>
        </mc:Choice>
        <mc:Fallback/>
      </mc:AlternateContent>
    </comment>
    <comment ref="A58" authorId="0">
      <text>
        <r>
          <rPr>
            <sz val="8"/>
            <color rgb="FF000000"/>
            <rFont val="Tahoma"/>
            <family val="2"/>
          </rPr>
          <t xml:space="preserve">Legal #4(h)
Generally, the credit union should hold the original loan documents.  If the credit union does not hold the original documents, the servicing agreement should specify that they are held in trust by an independent party (separate from the servicer).</t>
        </r>
      </text>
      <mc:AlternateContent>
        <mc:Choice Requires="v2">
          <commentPr autoFill="true" autoScale="false" colHidden="false" locked="false" rowHidden="false" textHAlign="justify" textVAlign="top">
            <anchor moveWithCells="false" sizeWithCells="false">
              <xdr:from>
                <xdr:col>1</xdr:col>
                <xdr:colOff>16</xdr:colOff>
                <xdr:row>56</xdr:row>
                <xdr:rowOff>32</xdr:rowOff>
              </xdr:from>
              <xdr:to>
                <xdr:col>5</xdr:col>
                <xdr:colOff>29</xdr:colOff>
                <xdr:row>58</xdr:row>
                <xdr:rowOff>29</xdr:rowOff>
              </xdr:to>
            </anchor>
          </commentPr>
        </mc:Choice>
        <mc:Fallback/>
      </mc:AlternateContent>
    </comment>
    <comment ref="A59" authorId="0">
      <text>
        <r>
          <rPr>
            <sz val="8"/>
            <color rgb="FF000000"/>
            <rFont val="Tahoma"/>
            <family val="2"/>
          </rPr>
          <t xml:space="preserve">Legal #4(i)
The contract should specify that the credit union is named as lien holder on a title to a vehicle and not the servicer, for example.  This further protects the credit union's interests in the collateral securing a loan in the event the borrower defaults.</t>
        </r>
      </text>
      <mc:AlternateContent>
        <mc:Choice Requires="v2">
          <commentPr autoFill="true" autoScale="false" colHidden="false" locked="false" rowHidden="false" textHAlign="justify" textVAlign="top">
            <anchor moveWithCells="false" sizeWithCells="false">
              <xdr:from>
                <xdr:col>1</xdr:col>
                <xdr:colOff>16</xdr:colOff>
                <xdr:row>57</xdr:row>
                <xdr:rowOff>49</xdr:rowOff>
              </xdr:from>
              <xdr:to>
                <xdr:col>5</xdr:col>
                <xdr:colOff>2</xdr:colOff>
                <xdr:row>59</xdr:row>
                <xdr:rowOff>10</xdr:rowOff>
              </xdr:to>
            </anchor>
          </commentPr>
        </mc:Choice>
        <mc:Fallback/>
      </mc:AlternateContent>
    </comment>
    <comment ref="A61" authorId="0">
      <text>
        <r>
          <rPr>
            <sz val="8"/>
            <color rgb="FF000000"/>
            <rFont val="Tahoma"/>
            <family val="2"/>
          </rPr>
          <t xml:space="preserve">Insurance #1
Insurance coverage, including fidelity and errors and omission coverage, should be carried by third parties providing services to a credit union.  It should also cover subcontractors, if applicable.  Coverage amounts should be sufficient to mitigate risk associated with the loan services provided by the third party.  The credit union should establish a process to confirm the continued maintenance of insurance coverage on a regular basis.</t>
        </r>
      </text>
      <mc:AlternateContent>
        <mc:Choice Requires="v2">
          <commentPr autoFill="true" autoScale="false" colHidden="false" locked="false" rowHidden="false" textHAlign="justify" textVAlign="top">
            <anchor moveWithCells="false" sizeWithCells="false">
              <xdr:from>
                <xdr:col>1</xdr:col>
                <xdr:colOff>16</xdr:colOff>
                <xdr:row>59</xdr:row>
                <xdr:rowOff>1</xdr:rowOff>
              </xdr:from>
              <xdr:to>
                <xdr:col>6</xdr:col>
                <xdr:colOff>37</xdr:colOff>
                <xdr:row>62</xdr:row>
                <xdr:rowOff>44</xdr:rowOff>
              </xdr:to>
            </anchor>
          </commentPr>
        </mc:Choice>
        <mc:Fallback/>
      </mc:AlternateContent>
    </comment>
    <comment ref="A62" authorId="0">
      <text>
        <r>
          <rPr>
            <sz val="8"/>
            <color rgb="FF000000"/>
            <rFont val="Tahoma"/>
            <family val="2"/>
          </rPr>
          <t xml:space="preserve">Insurance #2
When loss or collateral protection insurance is purchased by a third party as part of a servicing agreement, the credit union should obtain legal counsel’s review to ensure the coverage will be maintained and the credit union will receive future insurance payments if the servicing arrangement with the third party is terminated.  In addition to the maintenance and payment of collateral protection insurance, the credit union should be certain that collateral protection insurance payments are amortized in accordance with applicable state laws and loan contracts.
The credit union should also review the financial standing and claims paying ability of the insurer.  Failure of the insurer could render the policies worthless.</t>
        </r>
      </text>
      <mc:AlternateContent>
        <mc:Choice Requires="v2">
          <commentPr autoFill="true" autoScale="false" colHidden="false" locked="false" rowHidden="false" textHAlign="justify" textVAlign="top">
            <anchor moveWithCells="false" sizeWithCells="false">
              <xdr:from>
                <xdr:col>1</xdr:col>
                <xdr:colOff>16</xdr:colOff>
                <xdr:row>60</xdr:row>
                <xdr:rowOff>30</xdr:rowOff>
              </xdr:from>
              <xdr:to>
                <xdr:col>6</xdr:col>
                <xdr:colOff>50</xdr:colOff>
                <xdr:row>64</xdr:row>
                <xdr:rowOff>9</xdr:rowOff>
              </xdr:to>
            </anchor>
          </commentPr>
        </mc:Choice>
        <mc:Fallback/>
      </mc:AlternateContent>
    </comment>
    <comment ref="A63" authorId="0">
      <text>
        <r>
          <rPr>
            <sz val="8"/>
            <color rgb="FF000000"/>
            <rFont val="Tahoma"/>
            <family val="2"/>
          </rPr>
          <t xml:space="preserve">Insurance #2(a)
The claims paying ability of insurance companies is rated by third party organizations.  This rating should be reviewed as part of the financial strength of the company.</t>
        </r>
      </text>
      <mc:AlternateContent>
        <mc:Choice Requires="v2">
          <commentPr autoFill="true" autoScale="false" colHidden="false" locked="false" rowHidden="false" textHAlign="justify" textVAlign="top">
            <anchor moveWithCells="false" sizeWithCells="false">
              <xdr:from>
                <xdr:col>1</xdr:col>
                <xdr:colOff>16</xdr:colOff>
                <xdr:row>61</xdr:row>
                <xdr:rowOff>65</xdr:rowOff>
              </xdr:from>
              <xdr:to>
                <xdr:col>5</xdr:col>
                <xdr:colOff>0</xdr:colOff>
                <xdr:row>64</xdr:row>
                <xdr:rowOff>1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Arial"/>
            <family val="2"/>
          </rPr>
          <t xml:space="preserve">NCUA Rules and Regulations Part 721 includes debt cancellation and suspension agreements (DCS) as a permissible activity.  A court has established that a DCS is not an insurance product governed by state insurance laws.  As a contractual agreement between the credit union and the borrower, which lacks a third-party provider of insurance, credit unions face a potentially increased risk.  This questionnaire is provided to assist field staff in the evaluation of risk in DCS programs.    </t>
        </r>
      </text>
      <mc:AlternateContent>
        <mc:Choice Requires="v2">
          <commentPr autoFill="true" autoScale="false" colHidden="false" locked="false" rowHidden="false" textHAlign="justify" textVAlign="top">
            <anchor moveWithCells="false" sizeWithCells="false">
              <xdr:from>
                <xdr:col>1</xdr:col>
                <xdr:colOff>33</xdr:colOff>
                <xdr:row>1</xdr:row>
                <xdr:rowOff>1</xdr:rowOff>
              </xdr:from>
              <xdr:to>
                <xdr:col>4</xdr:col>
                <xdr:colOff>20</xdr:colOff>
                <xdr:row>8</xdr:row>
                <xdr:rowOff>27</xdr:rowOff>
              </xdr:to>
            </anchor>
          </commentPr>
        </mc:Choice>
        <mc:Fallback/>
      </mc:AlternateContent>
    </comment>
    <comment ref="A5" authorId="0">
      <text>
        <r>
          <rPr>
            <sz val="10"/>
            <color rgb="FF000000"/>
            <rFont val="Arial"/>
            <family val="2"/>
          </rPr>
          <t xml:space="preserve">NCUA's Office of General Counsel has determined that (for federal credit unions) insurance coverage is not required for the at-risk balance of loans covered by these programs.  Credit unions do have the option of insuring all or part of the risk.  Regulations and requirements may vary for state-chartered credit union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222</xdr:colOff>
                <xdr:row>9</xdr:row>
                <xdr:rowOff>6</xdr:rowOff>
              </xdr:to>
            </anchor>
          </commentPr>
        </mc:Choice>
        <mc:Fallback/>
      </mc:AlternateContent>
    </comment>
    <comment ref="A7" authorId="0">
      <text>
        <r>
          <rPr>
            <sz val="10"/>
            <color rgb="FF000000"/>
            <rFont val="Arial"/>
            <family val="2"/>
          </rPr>
          <t xml:space="preserve">If the credit union has chosen to accept some portion of the risk from its DCS programs, are risk mitigation efforts realistic in terms of the program coverage. </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3</xdr:col>
                <xdr:colOff>209</xdr:colOff>
                <xdr:row>7</xdr:row>
                <xdr:rowOff>29</xdr:rowOff>
              </xdr:to>
            </anchor>
          </commentPr>
        </mc:Choice>
        <mc:Fallback/>
      </mc:AlternateContent>
    </comment>
    <comment ref="A10" authorId="0">
      <text>
        <r>
          <rPr>
            <sz val="10"/>
            <color rgb="FF000000"/>
            <rFont val="Arial"/>
            <family val="2"/>
          </rPr>
          <t xml:space="preserve">State laws can be substantially different as they relate to DCS programs.  Management should have an internal review process to assure compliance with specific state requirements.  </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223</xdr:colOff>
                <xdr:row>11</xdr:row>
                <xdr:rowOff>12</xdr:rowOff>
              </xdr:to>
            </anchor>
          </commentPr>
        </mc:Choice>
        <mc:Fallback/>
      </mc:AlternateContent>
    </comment>
    <comment ref="A12" authorId="0">
      <text>
        <r>
          <rPr>
            <sz val="10"/>
            <color rgb="FF000000"/>
            <rFont val="Arial"/>
            <family val="2"/>
          </rPr>
          <t xml:space="preserve">Due to the complexity of DCS programs, CPA or other professional accounting guidance and actuarial expertise should have been used to establish the program.  Internal control measures should have been developed at the same time, and there should be a formal review  and reporting process to monitor results.</t>
        </r>
      </text>
      <mc:AlternateContent>
        <mc:Choice Requires="v2">
          <commentPr autoFill="true" autoScale="false" colHidden="false" locked="false" rowHidden="false" textHAlign="justify" textVAlign="top">
            <anchor moveWithCells="false" sizeWithCells="false">
              <xdr:from>
                <xdr:col>1</xdr:col>
                <xdr:colOff>11</xdr:colOff>
                <xdr:row>10</xdr:row>
                <xdr:rowOff>2</xdr:rowOff>
              </xdr:from>
              <xdr:to>
                <xdr:col>3</xdr:col>
                <xdr:colOff>192</xdr:colOff>
                <xdr:row>11</xdr:row>
                <xdr:rowOff>53</xdr:rowOff>
              </xdr:to>
            </anchor>
          </commentPr>
        </mc:Choice>
        <mc:Fallback/>
      </mc:AlternateContent>
    </comment>
    <comment ref="A17" authorId="0">
      <text>
        <r>
          <rPr>
            <sz val="8"/>
            <color rgb="FF000000"/>
            <rFont val="Arial"/>
            <family val="2"/>
          </rPr>
          <t xml:space="preserve">If the credit union is relying on a third party to cover its liability, CU management must perform some due diligence on their insurance company.  See LTCU 01-CU-20, Due Diligence Over Third Party Providers, for more information.</t>
        </r>
      </text>
      <mc:AlternateContent>
        <mc:Choice Requires="v2">
          <commentPr autoFill="true" autoScale="false" colHidden="false" locked="false" rowHidden="false" textHAlign="justify" textVAlign="top">
            <anchor moveWithCells="false" sizeWithCells="false">
              <xdr:from>
                <xdr:col>1</xdr:col>
                <xdr:colOff>16</xdr:colOff>
                <xdr:row>16</xdr:row>
                <xdr:rowOff>14</xdr:rowOff>
              </xdr:from>
              <xdr:to>
                <xdr:col>3</xdr:col>
                <xdr:colOff>137</xdr:colOff>
                <xdr:row>19</xdr:row>
                <xdr:rowOff>8</xdr:rowOff>
              </xdr:to>
            </anchor>
          </commentPr>
        </mc:Choice>
        <mc:Fallback/>
      </mc:AlternateContent>
    </comment>
    <comment ref="A21" authorId="0">
      <text>
        <r>
          <rPr>
            <sz val="10"/>
            <color rgb="FF000000"/>
            <rFont val="Arial"/>
            <family val="2"/>
          </rPr>
          <t xml:space="preserve">The credit union may contract with the insurance company or another third party to provide administrative services such as claims processing, accounting, etc.</t>
        </r>
      </text>
      <mc:AlternateContent>
        <mc:Choice Requires="v2">
          <commentPr autoFill="true" autoScale="false" colHidden="false" locked="false" rowHidden="false" textHAlign="justify" textVAlign="top">
            <anchor moveWithCells="false" sizeWithCells="false">
              <xdr:from>
                <xdr:col>1</xdr:col>
                <xdr:colOff>16</xdr:colOff>
                <xdr:row>20</xdr:row>
                <xdr:rowOff>1</xdr:rowOff>
              </xdr:from>
              <xdr:to>
                <xdr:col>3</xdr:col>
                <xdr:colOff>177</xdr:colOff>
                <xdr:row>22</xdr:row>
                <xdr:rowOff>12</xdr:rowOff>
              </xdr:to>
            </anchor>
          </commentPr>
        </mc:Choice>
        <mc:Fallback/>
      </mc:AlternateContent>
    </comment>
    <comment ref="A27" authorId="0">
      <text>
        <r>
          <rPr>
            <sz val="10"/>
            <color rgb="FF000000"/>
            <rFont val="Arial"/>
            <family val="2"/>
          </rPr>
          <t xml:space="preserve">Regulation Z specifically addresses DCS programs.  According to 226.4(d)(3), fees for DCS programs can be excluded from a finance charge if the following conditions are met:
1) Written disclosures are provided to the consumer which state the DCS is not required by the creditor to obtain the loan,
2) The fee or premium for the initial term of coverage is disclosed, and the term of coverage is disclosed if the term of coverage is less than the term of the transaction, and
3) The consumer signs or initials an affirmative written request for coverage.  </t>
        </r>
      </text>
      <mc:AlternateContent>
        <mc:Choice Requires="v2">
          <commentPr autoFill="true" autoScale="false" colHidden="false" locked="false" rowHidden="false" textHAlign="justify" textVAlign="top">
            <anchor moveWithCells="false" sizeWithCells="false">
              <xdr:from>
                <xdr:col>1</xdr:col>
                <xdr:colOff>16</xdr:colOff>
                <xdr:row>27</xdr:row>
                <xdr:rowOff>17</xdr:rowOff>
              </xdr:from>
              <xdr:to>
                <xdr:col>7</xdr:col>
                <xdr:colOff>16</xdr:colOff>
                <xdr:row>33</xdr:row>
                <xdr:rowOff>17</xdr:rowOff>
              </xdr:to>
            </anchor>
          </commentPr>
        </mc:Choice>
        <mc:Fallback/>
      </mc:AlternateContent>
    </comment>
    <comment ref="A37" authorId="0">
      <text>
        <r>
          <rPr>
            <sz val="10"/>
            <color rgb="FF000000"/>
            <rFont val="Arial"/>
            <family val="2"/>
          </rPr>
          <t xml:space="preserve">GAAP provides that loans in "suspension" status should be accounted for both in delinquency reporting and when making a determination of the adequacy of the allowance for loan loss account. 
GAAP provides that costs incurred to issue DCS contracts should be matched against revenue through deferral and amortization where material.</t>
        </r>
      </text>
      <mc:AlternateContent>
        <mc:Choice Requires="v2">
          <commentPr autoFill="true" autoScale="false" colHidden="false" locked="false" rowHidden="false" textHAlign="justify" textVAlign="top">
            <anchor moveWithCells="false" sizeWithCells="false">
              <xdr:from>
                <xdr:col>1</xdr:col>
                <xdr:colOff>16</xdr:colOff>
                <xdr:row>40</xdr:row>
                <xdr:rowOff>5</xdr:rowOff>
              </xdr:from>
              <xdr:to>
                <xdr:col>3</xdr:col>
                <xdr:colOff>228</xdr:colOff>
                <xdr:row>46</xdr:row>
                <xdr:rowOff>13</xdr:rowOff>
              </xdr:to>
            </anchor>
          </commentPr>
        </mc:Choice>
        <mc:Fallback/>
      </mc:AlternateContent>
    </comment>
    <comment ref="B6" authorId="0">
      <text>
        <r>
          <rPr>
            <sz val="10"/>
            <color rgb="FF000000"/>
            <rFont val="Arial"/>
            <family val="2"/>
          </rPr>
          <t xml:space="preserve">A "No" answer may indicate the need to expand the scope of the review.  </t>
        </r>
      </text>
      <mc:AlternateContent>
        <mc:Choice Requires="v2">
          <commentPr autoFill="true" autoScale="false" colHidden="false" locked="false" rowHidden="false" textHAlign="justify" textVAlign="top">
            <anchor moveWithCells="false" sizeWithCells="false">
              <xdr:from>
                <xdr:col>1</xdr:col>
                <xdr:colOff>64</xdr:colOff>
                <xdr:row>7</xdr:row>
                <xdr:rowOff>25</xdr:rowOff>
              </xdr:from>
              <xdr:to>
                <xdr:col>4</xdr:col>
                <xdr:colOff>49</xdr:colOff>
                <xdr:row>9</xdr:row>
                <xdr:rowOff>9</xdr:rowOff>
              </xdr:to>
            </anchor>
          </commentPr>
        </mc:Choice>
        <mc:Fallback/>
      </mc:AlternateContent>
    </comment>
    <comment ref="D6" authorId="0">
      <text>
        <r>
          <rPr>
            <sz val="10"/>
            <color rgb="FF000000"/>
            <rFont val="Arial"/>
            <family val="2"/>
          </rPr>
          <t xml:space="preserve">Comments should be provided for all "No" answers.</t>
        </r>
      </text>
      <mc:AlternateContent>
        <mc:Choice Requires="v2">
          <commentPr autoFill="true" autoScale="false" colHidden="false" locked="false" rowHidden="false" textHAlign="justify" textVAlign="top">
            <anchor moveWithCells="false" sizeWithCells="false">
              <xdr:from>
                <xdr:col>0</xdr:col>
                <xdr:colOff>23</xdr:colOff>
                <xdr:row>4</xdr:row>
                <xdr:rowOff>19</xdr:rowOff>
              </xdr:from>
              <xdr:to>
                <xdr:col>1</xdr:col>
                <xdr:colOff>-125</xdr:colOff>
                <xdr:row>6</xdr:row>
                <xdr:rowOff>3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u val="single"/>
            <sz val="8"/>
            <color rgb="FF000000"/>
            <rFont val="Tahoma"/>
            <family val="2"/>
          </rPr>
          <t xml:space="preserve">Operating Loan Definition
</t>
        </r>
        <r>
          <rPr>
            <sz val="8"/>
            <color rgb="FF000000"/>
            <rFont val="Tahoma"/>
            <family val="2"/>
          </rPr>
          <t xml:space="preserve">
Loans or extensions of credit with a term of one year or less for current year's: cash rent, grassland fees, parts/repairs, fuel/oil, transportation fees, labor, insurance (crop, casualty, hail), harvesting costs, seed, fertilizer, chemicals, minerals/salts, feed, veterinary fees, living expenses, interest payments, etc. </t>
        </r>
      </text>
      <mc:AlternateContent>
        <mc:Choice Requires="v2">
          <commentPr autoFill="true" autoScale="false" colHidden="false" locked="false" rowHidden="false" textHAlign="justify" textVAlign="top">
            <anchor moveWithCells="false" sizeWithCells="false">
              <xdr:from>
                <xdr:col>1</xdr:col>
                <xdr:colOff>41</xdr:colOff>
                <xdr:row>34</xdr:row>
                <xdr:rowOff>24</xdr:rowOff>
              </xdr:from>
              <xdr:to>
                <xdr:col>7</xdr:col>
                <xdr:colOff>43</xdr:colOff>
                <xdr:row>38</xdr:row>
                <xdr:rowOff>33</xdr:rowOff>
              </xdr:to>
            </anchor>
          </commentPr>
        </mc:Choice>
        <mc:Fallback/>
      </mc:AlternateContent>
    </comment>
    <comment ref="A57" authorId="0">
      <text>
        <r>
          <rPr>
            <u val="single"/>
            <sz val="8"/>
            <color rgb="FF000000"/>
            <rFont val="Tahoma"/>
            <family val="2"/>
          </rPr>
          <t xml:space="preserve">Chattel Loan Definition
</t>
        </r>
        <r>
          <rPr>
            <sz val="8"/>
            <color rgb="FF000000"/>
            <rFont val="Tahoma"/>
            <family val="2"/>
          </rPr>
          <t xml:space="preserve">
Definition:  Loans with two to five year maturities on farm equipment, farm vehicles, livestock, farm buildings, etc.</t>
        </r>
      </text>
      <mc:AlternateContent>
        <mc:Choice Requires="v2">
          <commentPr autoFill="true" autoScale="false" colHidden="false" locked="false" rowHidden="false" textHAlign="justify" textVAlign="top">
            <anchor moveWithCells="false" sizeWithCells="false">
              <xdr:from>
                <xdr:col>1</xdr:col>
                <xdr:colOff>16</xdr:colOff>
                <xdr:row>56</xdr:row>
                <xdr:rowOff>14</xdr:rowOff>
              </xdr:from>
              <xdr:to>
                <xdr:col>6</xdr:col>
                <xdr:colOff>5</xdr:colOff>
                <xdr:row>59</xdr:row>
                <xdr:rowOff>33</xdr:rowOff>
              </xdr:to>
            </anchor>
          </commentPr>
        </mc:Choice>
        <mc:Fallback/>
      </mc:AlternateContent>
    </comment>
    <comment ref="A65" authorId="0">
      <text>
        <r>
          <rPr>
            <u val="single"/>
            <sz val="8"/>
            <color rgb="FF000000"/>
            <rFont val="Tahoma"/>
            <family val="2"/>
          </rPr>
          <t xml:space="preserve">Definition
</t>
        </r>
        <r>
          <rPr>
            <sz val="8"/>
            <color rgb="FF000000"/>
            <rFont val="Tahoma"/>
            <family val="2"/>
          </rPr>
          <t xml:space="preserve">
 Loans with 5 to 30 year maturities secured by real property. (Documentation and credit analysis similar to normal real estate lending requirements.</t>
        </r>
      </text>
      <mc:AlternateContent>
        <mc:Choice Requires="v2">
          <commentPr autoFill="true" autoScale="false" colHidden="false" locked="false" rowHidden="false" textHAlign="justify" textVAlign="top">
            <anchor moveWithCells="false" sizeWithCells="false">
              <xdr:from>
                <xdr:col>1</xdr:col>
                <xdr:colOff>16</xdr:colOff>
                <xdr:row>63</xdr:row>
                <xdr:rowOff>33</xdr:rowOff>
              </xdr:from>
              <xdr:to>
                <xdr:col>5</xdr:col>
                <xdr:colOff>10</xdr:colOff>
                <xdr:row>66</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egulation Z implements the Truth in Lending Act.  Regulation Z is a disclosure regulation developed to promote the informed use of consumer credit by consumers.  Disclosures are required to assist consumers in shopping for credit based on terms and cost.  The regulation also gives consumers the right to cancel certain transactions involving a lien on their primary residence, and regulates credit card practices and billing disputes.  Some limitations are imposed on home equity and mortgage loans, and requires that maximum interest rates be stated on variable-rate mortgage plans.  (Regulation Z, 226.1)</t>
        </r>
      </text>
      <mc:AlternateContent>
        <mc:Choice Requires="v2">
          <commentPr autoFill="true" autoScale="false" colHidden="false" locked="false" rowHidden="false" textHAlign="justify" textVAlign="top">
            <anchor moveWithCells="false" sizeWithCells="false">
              <xdr:from>
                <xdr:col>1</xdr:col>
                <xdr:colOff>10</xdr:colOff>
                <xdr:row>13</xdr:row>
                <xdr:rowOff>34</xdr:rowOff>
              </xdr:from>
              <xdr:to>
                <xdr:col>5</xdr:col>
                <xdr:colOff>67</xdr:colOff>
                <xdr:row>23</xdr:row>
                <xdr:rowOff>10</xdr:rowOff>
              </xdr:to>
            </anchor>
          </commentPr>
        </mc:Choice>
        <mc:Fallback/>
      </mc:AlternateContent>
    </comment>
    <comment ref="A6" authorId="0">
      <text>
        <r>
          <rPr>
            <sz val="8"/>
            <color rgb="FF000000"/>
            <rFont val="Tahoma"/>
            <family val="2"/>
          </rPr>
          <t xml:space="preserve"> Reg Z primarily applies to loans for personal, family or household purposes.  Some exempt transactions are credit in excess of $25,000 unless secured by real property or a dwelling or student loans insured or guaranteed by the U.S. government.</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5</xdr:col>
                <xdr:colOff>15</xdr:colOff>
                <xdr:row>9</xdr:row>
                <xdr:rowOff>30</xdr:rowOff>
              </xdr:to>
            </anchor>
          </commentPr>
        </mc:Choice>
        <mc:Fallback/>
      </mc:AlternateContent>
    </comment>
    <comment ref="A7" authorId="0">
      <text>
        <r>
          <rPr>
            <sz val="8"/>
            <color rgb="FF000000"/>
            <rFont val="Tahoma"/>
            <family val="2"/>
          </rPr>
          <t xml:space="preserve">NCUA has the authority to require credit unions to refund amounts to consumers if clear and consistent patterns of improper disclosure of annual percentage rates or finance charges are made.  Improper disclosures must have misled consumers adversely as to the cost and rate of credit offered.  Willful and knowing violations may result in fines up to $5,000, up to one year’s imprisonment, or both.  (Truth in Lending Act, sections 108 and 112)</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5</xdr:col>
                <xdr:colOff>60</xdr:colOff>
                <xdr:row>9</xdr:row>
                <xdr:rowOff>18</xdr:rowOff>
              </xdr:to>
            </anchor>
          </commentPr>
        </mc:Choice>
        <mc:Fallback/>
      </mc:AlternateContent>
    </comment>
    <comment ref="A8" authorId="0">
      <text>
        <r>
          <rPr>
            <sz val="8"/>
            <color rgb="FF000000"/>
            <rFont val="Tahoma"/>
            <family val="2"/>
          </rPr>
          <t xml:space="preserve">Evidence of compliance with this regulation must be maintained for two years after the date disclosures are required to be made or action is required to be taken.  (This does not apply to advertising disclosures.)  (226.25)</t>
        </r>
      </text>
      <mc:AlternateContent>
        <mc:Choice Requires="v2">
          <commentPr autoFill="true" autoScale="false" colHidden="false" locked="false" rowHidden="false" textHAlign="justify" textVAlign="top">
            <anchor moveWithCells="false" sizeWithCells="false">
              <xdr:from>
                <xdr:col>3</xdr:col>
                <xdr:colOff>41</xdr:colOff>
                <xdr:row>3</xdr:row>
                <xdr:rowOff>24</xdr:rowOff>
              </xdr:from>
              <xdr:to>
                <xdr:col>7</xdr:col>
                <xdr:colOff>13</xdr:colOff>
                <xdr:row>8</xdr:row>
                <xdr:rowOff>7</xdr:rowOff>
              </xdr:to>
            </anchor>
          </commentPr>
        </mc:Choice>
        <mc:Fallback/>
      </mc:AlternateContent>
    </comment>
    <comment ref="A12" authorId="0">
      <text>
        <r>
          <rPr>
            <sz val="8"/>
            <color rgb="FF000000"/>
            <rFont val="Tahoma"/>
            <family val="2"/>
          </rPr>
          <t xml:space="preserve">The disclosures must reflect the contract terms, be clear, conspicuous, in written form that the member may keep, and the terms “annual percentage rate” and “finance charge” must be more prominent than any other disclosures.</t>
        </r>
      </text>
      <mc:AlternateContent>
        <mc:Choice Requires="v2">
          <commentPr autoFill="true" autoScale="false" colHidden="false" locked="false" rowHidden="false" textHAlign="justify" textVAlign="top">
            <anchor moveWithCells="false" sizeWithCells="false">
              <xdr:from>
                <xdr:col>1</xdr:col>
                <xdr:colOff>16</xdr:colOff>
                <xdr:row>10</xdr:row>
                <xdr:rowOff>26</xdr:rowOff>
              </xdr:from>
              <xdr:to>
                <xdr:col>5</xdr:col>
                <xdr:colOff>6</xdr:colOff>
                <xdr:row>12</xdr:row>
                <xdr:rowOff>29</xdr:rowOff>
              </xdr:to>
            </anchor>
          </commentPr>
        </mc:Choice>
        <mc:Fallback/>
      </mc:AlternateContent>
    </comment>
    <comment ref="A13" authorId="0">
      <text>
        <r>
          <rPr>
            <sz val="8"/>
            <color rgb="FF000000"/>
            <rFont val="Tahoma"/>
            <family val="2"/>
          </rPr>
          <t xml:space="preserve">Credit life, accident, health, or loss of income insurance may be excluded from the finance charge if:
1 ) Disclosure is made that the insurance is not required;
2) The premium for the initial term of insurance is disclosed; and
3) The consumer signs or initials an affirmative request for the insurance.
If these disclosures are not made, or it appears insurance is actually required in order to obtain credit, the cost of the insurance is a finance charge and the annual percentage rate must reflect it.
</t>
        </r>
      </text>
      <mc:AlternateContent>
        <mc:Choice Requires="v2">
          <commentPr autoFill="true" autoScale="false" colHidden="false" locked="false" rowHidden="false" textHAlign="justify" textVAlign="top">
            <anchor moveWithCells="false" sizeWithCells="false">
              <xdr:from>
                <xdr:col>3</xdr:col>
                <xdr:colOff>4</xdr:colOff>
                <xdr:row>8</xdr:row>
                <xdr:rowOff>19</xdr:rowOff>
              </xdr:from>
              <xdr:to>
                <xdr:col>6</xdr:col>
                <xdr:colOff>52</xdr:colOff>
                <xdr:row>13</xdr:row>
                <xdr:rowOff>18</xdr:rowOff>
              </xdr:to>
            </anchor>
          </commentPr>
        </mc:Choice>
        <mc:Fallback/>
      </mc:AlternateContent>
    </comment>
    <comment ref="A14" authorId="0">
      <text>
        <r>
          <rPr>
            <sz val="8"/>
            <color rgb="FF000000"/>
            <rFont val="Tahoma"/>
            <family val="2"/>
          </rPr>
          <t xml:space="preserve">Property loss or damage insurance is not a finance charge if:
 1) The member may chose their own insurance vendor; or,
 2) If insurance is purchased via the credit union, the premium for the initial term  is disclosed.</t>
        </r>
      </text>
      <mc:AlternateContent>
        <mc:Choice Requires="v2">
          <commentPr autoFill="true" autoScale="false" colHidden="false" locked="false" rowHidden="false" textHAlign="justify" textVAlign="top">
            <anchor moveWithCells="false" sizeWithCells="false">
              <xdr:from>
                <xdr:col>1</xdr:col>
                <xdr:colOff>16</xdr:colOff>
                <xdr:row>13</xdr:row>
                <xdr:rowOff>21</xdr:rowOff>
              </xdr:from>
              <xdr:to>
                <xdr:col>5</xdr:col>
                <xdr:colOff>48</xdr:colOff>
                <xdr:row>1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A separate liquidity policy need not be established, but minimum liquidity standards should be established.  A credit union may incorporate its liquidity management practices into policies addressing such areas as ALM or investments.  The policy should be tailored to the size and complexity of the CU.  Smaller CUs with simple balance sheets may only need to set forth required minimum balances of short-term and overnight funds (e.g., corporate daily share accounts), identify alternative sources of liquidity (e.g., lines of credit), and/or establish limits in terms of simple ratios (e.g., loan to asset ratio).  Large, more complex CUs should set limits in terms of ratios and projected net cash flows (cash inflows less cash outflows), prioritize alternative sources of funds, assign responsibilities for monitoring liquidity, and establish reporting requirements.  </t>
        </r>
      </text>
      <mc:AlternateContent>
        <mc:Choice Requires="v2">
          <commentPr autoFill="true" autoScale="false" colHidden="false" locked="false" rowHidden="false" textHAlign="justify" textVAlign="top">
            <anchor moveWithCells="false" sizeWithCells="false">
              <xdr:from>
                <xdr:col>4</xdr:col>
                <xdr:colOff>15</xdr:colOff>
                <xdr:row>5</xdr:row>
                <xdr:rowOff>11</xdr:rowOff>
              </xdr:from>
              <xdr:to>
                <xdr:col>5</xdr:col>
                <xdr:colOff>32</xdr:colOff>
                <xdr:row>10</xdr:row>
                <xdr:rowOff>22</xdr:rowOff>
              </xdr:to>
            </anchor>
          </commentPr>
        </mc:Choice>
        <mc:Fallback/>
      </mc:AlternateContent>
    </comment>
    <comment ref="A8" authorId="0">
      <text>
        <r>
          <rPr>
            <sz val="8"/>
            <color rgb="FF000000"/>
            <rFont val="Tahoma"/>
            <family val="2"/>
          </rPr>
          <t xml:space="preserve">Limits should alert the CU to conditions where liquidity pressures are likely to disrupt normal business.  Limits will generally be expressed as a ratio (e.g., such as those identified in Part A), or as a required amount of funds on hand (e.g., greater than $X or X percent of assets will be on hand at the corporate overnight account).  Alternatively, a credit union may conduct a liquidity gap analysis to project inflows and outflows of funds for the coming year.  Thus, the credit union may set liquidity gap targets.  A CU may establish ranges or multiple limits to convey an increasing concern over liquidity pressures.  For example, a CU may set a loan to asset ratio at 75 percent to trigger formal reporting to the board on a monthly basis, and 80 percent to trigger development of an action plan.  If limits have not been set, a CU board cannot determine if the current level of liquidity risk is acceptable.</t>
        </r>
      </text>
      <mc:AlternateContent>
        <mc:Choice Requires="v2">
          <commentPr autoFill="true" autoScale="false" colHidden="false" locked="false" rowHidden="false" textHAlign="justify" textVAlign="top">
            <anchor moveWithCells="false" sizeWithCells="false">
              <xdr:from>
                <xdr:col>2</xdr:col>
                <xdr:colOff>16</xdr:colOff>
                <xdr:row>11</xdr:row>
                <xdr:rowOff>31</xdr:rowOff>
              </xdr:from>
              <xdr:to>
                <xdr:col>4</xdr:col>
                <xdr:colOff>343</xdr:colOff>
                <xdr:row>13</xdr:row>
                <xdr:rowOff>40</xdr:rowOff>
              </xdr:to>
            </anchor>
          </commentPr>
        </mc:Choice>
        <mc:Fallback/>
      </mc:AlternateContent>
    </comment>
    <comment ref="A9" authorId="0">
      <text>
        <r>
          <rPr>
            <sz val="8"/>
            <color rgb="FF000000"/>
            <rFont val="Tahoma"/>
            <family val="2"/>
          </rPr>
          <t xml:space="preserve">All CUs should monitor liquidity.  For small credit unions with basic share and loan products, such analysis may be rudimentary (e.g., reviewing the loan to share ratio or amount of cash and short-term investments on hand).  Larger, more complex CUs may analyze projected sources and uses of funds, evaluate liquidity alternatives, and determine expected liquidity under adverse economic conditions.  These latter CUs would also be expected to document their analysis.  The absence of any monitoring should result in an Examiner Finding.  Some CUs may decide to maintain excessive overnight funds or short-term investments instead of actively monitoring liquidity.  This practice will likely lead to depressed earnings and slower capital accumulation; therefore it should be discouraged.</t>
        </r>
      </text>
      <mc:AlternateContent>
        <mc:Choice Requires="v2">
          <commentPr autoFill="true" autoScale="false" colHidden="false" locked="false" rowHidden="false" textHAlign="justify" textVAlign="top">
            <anchor moveWithCells="false" sizeWithCells="false">
              <xdr:from>
                <xdr:col>2</xdr:col>
                <xdr:colOff>16</xdr:colOff>
                <xdr:row>11</xdr:row>
                <xdr:rowOff>42</xdr:rowOff>
              </xdr:from>
              <xdr:to>
                <xdr:col>4</xdr:col>
                <xdr:colOff>347</xdr:colOff>
                <xdr:row>13</xdr:row>
                <xdr:rowOff>35</xdr:rowOff>
              </xdr:to>
            </anchor>
          </commentPr>
        </mc:Choice>
        <mc:Fallback/>
      </mc:AlternateContent>
    </comment>
    <comment ref="A10" authorId="0">
      <text>
        <r>
          <rPr>
            <sz val="8"/>
            <color rgb="FF000000"/>
            <rFont val="Tahoma"/>
            <family val="2"/>
          </rPr>
          <t xml:space="preserve">Contingent liabilities are those commitments that the CU is expected to fund, but has not recognized on the balance sheet.  Most commonly, these commitments consist of unused lines of credit and credit card balances.  Should members begin accessing these commitments when funding becomes limited, the CU could experience liquidity pressures.  Failing to meet commitments can result in reputation risk and a loss of members.</t>
        </r>
      </text>
      <mc:AlternateContent>
        <mc:Choice Requires="v2">
          <commentPr autoFill="true" autoScale="false" colHidden="false" locked="false" rowHidden="false" textHAlign="justify" textVAlign="top">
            <anchor moveWithCells="false" sizeWithCells="false">
              <xdr:from>
                <xdr:col>2</xdr:col>
                <xdr:colOff>16</xdr:colOff>
                <xdr:row>11</xdr:row>
                <xdr:rowOff>42</xdr:rowOff>
              </xdr:from>
              <xdr:to>
                <xdr:col>4</xdr:col>
                <xdr:colOff>332</xdr:colOff>
                <xdr:row>12</xdr:row>
                <xdr:rowOff>21</xdr:rowOff>
              </xdr:to>
            </anchor>
          </commentPr>
        </mc:Choice>
        <mc:Fallback/>
      </mc:AlternateContent>
    </comment>
    <comment ref="A11" authorId="0">
      <text>
        <r>
          <rPr>
            <sz val="8"/>
            <color rgb="FF000000"/>
            <rFont val="Tahoma"/>
            <family val="2"/>
          </rPr>
          <t xml:space="preserve">All CUs should establish at least one means for generating cash or funding liquidity needs outside of normal operations.  Typically, a CU will establish a line of credit with its corporate CU or another lender (e.g., FHLB).  Whatever the source, it should be accessible quickly and at a reasonable cost.  The CU should also have demonstrated its ability to access the source.  For example, if a CU has not sold loans before, it should not expect loan sales to be a primary source of liquidity.</t>
        </r>
      </text>
      <mc:AlternateContent>
        <mc:Choice Requires="v2">
          <commentPr autoFill="true" autoScale="false" colHidden="false" locked="false" rowHidden="false" textHAlign="justify" textVAlign="top">
            <anchor moveWithCells="false" sizeWithCells="false">
              <xdr:from>
                <xdr:col>2</xdr:col>
                <xdr:colOff>16</xdr:colOff>
                <xdr:row>11</xdr:row>
                <xdr:rowOff>31</xdr:rowOff>
              </xdr:from>
              <xdr:to>
                <xdr:col>4</xdr:col>
                <xdr:colOff>338</xdr:colOff>
                <xdr:row>12</xdr:row>
                <xdr:rowOff>36</xdr:rowOff>
              </xdr:to>
            </anchor>
          </commentPr>
        </mc:Choice>
        <mc:Fallback/>
      </mc:AlternateContent>
    </comment>
    <comment ref="A12" authorId="0">
      <text>
        <r>
          <rPr>
            <sz val="8"/>
            <color rgb="FF000000"/>
            <rFont val="Tahoma"/>
            <family val="2"/>
          </rPr>
          <t xml:space="preserve">These events can trigger changes in the CU’s liquidity position.  For example, a merger will result in the combination of two separate balance sheets, likely with different cash flow profiles.  The officials must analyze the impact the combination will have on the CU’s exposure to liquidity risk.</t>
        </r>
      </text>
      <mc:AlternateContent>
        <mc:Choice Requires="v2">
          <commentPr autoFill="true" autoScale="false" colHidden="false" locked="false" rowHidden="false" textHAlign="justify" textVAlign="top">
            <anchor moveWithCells="false" sizeWithCells="false">
              <xdr:from>
                <xdr:col>2</xdr:col>
                <xdr:colOff>52</xdr:colOff>
                <xdr:row>11</xdr:row>
                <xdr:rowOff>41</xdr:rowOff>
              </xdr:from>
              <xdr:to>
                <xdr:col>4</xdr:col>
                <xdr:colOff>375</xdr:colOff>
                <xdr:row>12</xdr:row>
                <xdr:rowOff>-11</xdr:rowOff>
              </xdr:to>
            </anchor>
          </commentPr>
        </mc:Choice>
        <mc:Fallback/>
      </mc:AlternateContent>
    </comment>
    <comment ref="A13" authorId="0">
      <text>
        <r>
          <rPr>
            <sz val="8"/>
            <color rgb="FF000000"/>
            <rFont val="Tahoma"/>
            <family val="2"/>
          </rPr>
          <t xml:space="preserve">Based on your answers above, develop appropriate corrective action with the CU officials as necessary.  For additional resources in developing reasonable recommendations, utilize the questions and guidance found in Part C as well as the Liquidity Risk Matrix.</t>
        </r>
      </text>
      <mc:AlternateContent>
        <mc:Choice Requires="v2">
          <commentPr autoFill="true" autoScale="false" colHidden="false" locked="false" rowHidden="false" textHAlign="justify" textVAlign="top">
            <anchor moveWithCells="false" sizeWithCells="false">
              <xdr:from>
                <xdr:col>5</xdr:col>
                <xdr:colOff>1</xdr:colOff>
                <xdr:row>10</xdr:row>
                <xdr:rowOff>30</xdr:rowOff>
              </xdr:from>
              <xdr:to>
                <xdr:col>8</xdr:col>
                <xdr:colOff>31</xdr:colOff>
                <xdr:row>13</xdr:row>
                <xdr:rowOff>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Open End credit is defined (226.2) as credit extended under a plan in which:
1) The creditor reasonably contemplates repeated transactions;
2) The creditor may impose a finance charge on an outstanding unpaid balance; and
3) The amount of credit extended during the term of the plan is generally made available as the outstanding balance is repaid.</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6</xdr:col>
                <xdr:colOff>4</xdr:colOff>
                <xdr:row>7</xdr:row>
                <xdr:rowOff>5</xdr:rowOff>
              </xdr:to>
            </anchor>
          </commentPr>
        </mc:Choice>
        <mc:Fallback/>
      </mc:AlternateContent>
    </comment>
    <comment ref="A7" authorId="0">
      <text>
        <r>
          <rPr>
            <sz val="8"/>
            <color rgb="FF000000"/>
            <rFont val="Tahoma"/>
            <family val="2"/>
          </rPr>
          <t xml:space="preserve">Required Initial Disclosures:  Disclosures must be reasonably understandable and readily noticeable.
a.  Finance charge;
b.  Periodic rate(s);
c.  Annual Percentage Rate(s) corresponding to disclosed periodic rate(s);
d.  Statement of billing rights;
e.  Charges (other than finance charges), or explanation of how the charge is determined;
 f.  If a security interest has been or will be taken in property purchased under the 
     plan, or in other property identified by item or type.
Initial disclosures must also disclose when and how a finance charge will be imposed, including:
(1) When finance charges begin to accrue,  (2) whether there is any grace period for repayment without incurring a finance charge (3) disclosure of each periodic rate used to compute the finance charge (there may be different rates for purchases versus cash advances).  When different rates apply, the type of the transaction pertaining to each rate must be identified, (4) the method used to determine the balance on which the finance charge will be computed, and (5) the method used to calculate the finance charg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7</xdr:col>
                <xdr:colOff>62</xdr:colOff>
                <xdr:row>11</xdr:row>
                <xdr:rowOff>47</xdr:rowOff>
              </xdr:to>
            </anchor>
          </commentPr>
        </mc:Choice>
        <mc:Fallback/>
      </mc:AlternateContent>
    </comment>
    <comment ref="A8" authorId="0">
      <text>
        <r>
          <rPr>
            <sz val="8"/>
            <color rgb="FF000000"/>
            <rFont val="Tahoma"/>
            <family val="2"/>
          </rPr>
          <t xml:space="preserve">Periodic statements must disclose:
1) Previous balance, credits, identification of transactions, closing date of billing cycle, new balance.
2) Periodic rates used, corresponding APR, and types of transactions to which the periodic rates 
     shall apply.
3) Balance on which a finance charge is computed and how the balance was determined.
4) Amount of the finance charge, showing itemizatifferent components making up the finance   
     charge.  Only the total finance charge needs to be shown, even if different finance charges were 
     assessed because of different periodic rates.
5) Annual percentage rate imposed IF a finance charge is assessed during the billing period.
6) Charges other than finance charges.
7) Closing date of billing cycle and new balance.
8) The time period within which the new balance may be paid to avoid additional finance charges.
9) Address for notice of billing errors.</t>
        </r>
      </text>
      <mc:AlternateContent>
        <mc:Choice Requires="v2">
          <commentPr autoFill="true" autoScale="false" colHidden="false" locked="false" rowHidden="false" textHAlign="justify" textVAlign="top">
            <anchor moveWithCells="false" sizeWithCells="false">
              <xdr:from>
                <xdr:col>1</xdr:col>
                <xdr:colOff>27</xdr:colOff>
                <xdr:row>8</xdr:row>
                <xdr:rowOff>28</xdr:rowOff>
              </xdr:from>
              <xdr:to>
                <xdr:col>8</xdr:col>
                <xdr:colOff>39</xdr:colOff>
                <xdr:row>13</xdr:row>
                <xdr:rowOff>12</xdr:rowOff>
              </xdr:to>
            </anchor>
          </commentPr>
        </mc:Choice>
        <mc:Fallback/>
      </mc:AlternateContent>
    </comment>
    <comment ref="A9" authorId="0">
      <text>
        <r>
          <rPr>
            <sz val="8"/>
            <color rgb="FF000000"/>
            <rFont val="Tahoma"/>
            <family val="2"/>
          </rPr>
          <t xml:space="preserve">A statement must be mailed or delivered at least 14 days prior to the date the balance or a portion of a balance must be paid, in order to avoid additional finance charges.</t>
        </r>
      </text>
      <mc:AlternateContent>
        <mc:Choice Requires="v2">
          <commentPr autoFill="true" autoScale="false" colHidden="false" locked="false" rowHidden="false" textHAlign="justify" textVAlign="top">
            <anchor moveWithCells="false" sizeWithCells="false">
              <xdr:from>
                <xdr:col>1</xdr:col>
                <xdr:colOff>16</xdr:colOff>
                <xdr:row>12</xdr:row>
                <xdr:rowOff>52</xdr:rowOff>
              </xdr:from>
              <xdr:to>
                <xdr:col>5</xdr:col>
                <xdr:colOff>13</xdr:colOff>
                <xdr:row>14</xdr:row>
                <xdr:rowOff>12</xdr:rowOff>
              </xdr:to>
            </anchor>
          </commentPr>
        </mc:Choice>
        <mc:Fallback/>
      </mc:AlternateContent>
    </comment>
    <comment ref="A10" authorId="0">
      <text>
        <r>
          <rPr>
            <sz val="8"/>
            <color rgb="FF000000"/>
            <rFont val="Tahoma"/>
            <family val="2"/>
          </rPr>
          <t xml:space="preserve">There are two forms of billing statements:  
 1) The statement required by 226.6(d) (long format) must be provided at least once each calendar year, at intervals of no more than 18 months, but no less than 6 months, or
 2) The summary statement similar to the one shown in Appendix G of the reg (short format) may instead be used, and furnished on or with every periodic statement.
</t>
        </r>
      </text>
      <mc:AlternateContent>
        <mc:Choice Requires="v2">
          <commentPr autoFill="true" autoScale="false" colHidden="false" locked="false" rowHidden="false" textHAlign="justify" textVAlign="top">
            <anchor moveWithCells="false" sizeWithCells="false">
              <xdr:from>
                <xdr:col>1</xdr:col>
                <xdr:colOff>16</xdr:colOff>
                <xdr:row>14</xdr:row>
                <xdr:rowOff>25</xdr:rowOff>
              </xdr:from>
              <xdr:to>
                <xdr:col>5</xdr:col>
                <xdr:colOff>52</xdr:colOff>
                <xdr:row>16</xdr:row>
                <xdr:rowOff>39</xdr:rowOff>
              </xdr:to>
            </anchor>
          </commentPr>
        </mc:Choice>
        <mc:Fallback/>
      </mc:AlternateContent>
    </comment>
    <comment ref="A12" authorId="0">
      <text>
        <r>
          <rPr>
            <sz val="8"/>
            <color rgb="FF000000"/>
            <rFont val="Tahoma"/>
            <family val="2"/>
          </rPr>
          <t xml:space="preserve">If a temporary initial rate is lower than the APR that will apply when the temporary rate expires, the temporary rate should not be in larger type than the permanent rate.</t>
        </r>
      </text>
      <mc:AlternateContent>
        <mc:Choice Requires="v2">
          <commentPr autoFill="true" autoScale="false" colHidden="false" locked="false" rowHidden="false" textHAlign="justify" textVAlign="top">
            <anchor moveWithCells="false" sizeWithCells="false">
              <xdr:from>
                <xdr:col>1</xdr:col>
                <xdr:colOff>16</xdr:colOff>
                <xdr:row>12</xdr:row>
                <xdr:rowOff>29</xdr:rowOff>
              </xdr:from>
              <xdr:to>
                <xdr:col>4</xdr:col>
                <xdr:colOff>50</xdr:colOff>
                <xdr:row>13</xdr:row>
                <xdr:rowOff>36</xdr:rowOff>
              </xdr:to>
            </anchor>
          </commentPr>
        </mc:Choice>
        <mc:Fallback/>
      </mc:AlternateContent>
    </comment>
    <comment ref="A19" authorId="0">
      <text>
        <r>
          <rPr>
            <sz val="8"/>
            <color rgb="FF000000"/>
            <rFont val="Tahoma"/>
            <family val="2"/>
          </rPr>
          <t xml:space="preserve">The creditor must refund the credit within seven days of the consumer’s request.  If the consumer does not make a specific request, the creditor has six months from creation of the credit balance to refund the credit by cash, check, money order, or credit to a deposit account.  These required actions need not be taken if the member’s current location is unknown.</t>
        </r>
      </text>
      <mc:AlternateContent>
        <mc:Choice Requires="v2">
          <commentPr autoFill="true" autoScale="false" colHidden="false" locked="false" rowHidden="false" textHAlign="justify" textVAlign="top">
            <anchor moveWithCells="false" sizeWithCells="false">
              <xdr:from>
                <xdr:col>1</xdr:col>
                <xdr:colOff>16</xdr:colOff>
                <xdr:row>22</xdr:row>
                <xdr:rowOff>21</xdr:rowOff>
              </xdr:from>
              <xdr:to>
                <xdr:col>5</xdr:col>
                <xdr:colOff>42</xdr:colOff>
                <xdr:row>24</xdr:row>
                <xdr:rowOff>29</xdr:rowOff>
              </xdr:to>
            </anchor>
          </commentPr>
        </mc:Choice>
        <mc:Fallback/>
      </mc:AlternateContent>
    </comment>
    <comment ref="A20" authorId="0">
      <text>
        <r>
          <rPr>
            <b val="true"/>
            <u val="single"/>
            <sz val="8"/>
            <color rgb="FF000000"/>
            <rFont val="Tahoma"/>
            <family val="2"/>
          </rPr>
          <t xml:space="preserve">Timing</t>
        </r>
        <r>
          <rPr>
            <b val="true"/>
            <sz val="8"/>
            <color rgb="FF000000"/>
            <rFont val="Tahoma"/>
            <family val="2"/>
          </rPr>
          <t xml:space="preserve">: </t>
        </r>
        <r>
          <rPr>
            <sz val="8"/>
            <color rgb="FF000000"/>
            <rFont val="Tahoma"/>
            <family val="2"/>
          </rPr>
          <t xml:space="preserve">A consumer must notify the creditor of a billing error no later than 60 days after the creditor furnished the first periodic statement reflecting the error. Within 30 days from the receipt of the notice, the creditor must at least acknowledge receipt of the billing error notice, or resolve it if possible.  The creditor has no more than two billing cycles (90 days maximum) to resolve the billing error.
</t>
        </r>
        <r>
          <rPr>
            <b val="true"/>
            <sz val="8"/>
            <color rgb="FF000000"/>
            <rFont val="Tahoma"/>
            <family val="2"/>
          </rPr>
          <t xml:space="preserve">
</t>
        </r>
        <r>
          <rPr>
            <b val="true"/>
            <u val="single"/>
            <sz val="8"/>
            <color rgb="FF000000"/>
            <rFont val="Tahoma"/>
            <family val="2"/>
          </rPr>
          <t xml:space="preserve">Credit Reporting:</t>
        </r>
        <r>
          <rPr>
            <b val="true"/>
            <sz val="8"/>
            <color rgb="FF000000"/>
            <rFont val="Tahoma"/>
            <family val="2"/>
          </rPr>
          <t xml:space="preserve"> </t>
        </r>
        <r>
          <rPr>
            <sz val="8"/>
            <color rgb="FF000000"/>
            <rFont val="Tahoma"/>
            <family val="2"/>
          </rPr>
          <t xml:space="preserve">During resolution, the consumer may withhold disputed amounts, and collection action or adverse credit reports MAY NOT BE MADE against the consumer as they relate to the disputed amount.
</t>
        </r>
        <r>
          <rPr>
            <b val="true"/>
            <sz val="8"/>
            <color rgb="FF000000"/>
            <rFont val="Tahoma"/>
            <family val="2"/>
          </rPr>
          <t xml:space="preserve">
</t>
        </r>
        <r>
          <rPr>
            <b val="true"/>
            <u val="single"/>
            <sz val="8"/>
            <color rgb="FF000000"/>
            <rFont val="Tahoma"/>
            <family val="2"/>
          </rPr>
          <t xml:space="preserve">Resolution:</t>
        </r>
        <r>
          <rPr>
            <b val="true"/>
            <sz val="8"/>
            <color rgb="FF000000"/>
            <rFont val="Tahoma"/>
            <family val="2"/>
          </rPr>
          <t xml:space="preserve"> </t>
        </r>
        <r>
          <rPr>
            <sz val="8"/>
            <color rgb="FF000000"/>
            <rFont val="Tahoma"/>
            <family val="2"/>
          </rPr>
          <t xml:space="preserve">If the billing error occurred as claimed, it must be corrected, including reversal of related finance or other charges, and a correction notice must be delivered to the consumer. If no billing error occurred the consumer must receive an explanation.  At the consumer’s request, copies of documentation must be provided. If a different billing error is located, it must be corrected accordingly just as if it were the error claimed originally by the consumer.If the consumer withdraws the billing error notice, the creditor does not need to notify the consumer. If after billing error resolution, the creditor determines that all or part of the disputed amount is still owed, the consumer must be notified of all related charges still owed, and shall be given the current billing cycle to pay amounts owed without additional finance charges.
</t>
        </r>
        <r>
          <rPr>
            <b val="true"/>
            <sz val="8"/>
            <color rgb="FF000000"/>
            <rFont val="Tahoma"/>
            <family val="2"/>
          </rPr>
          <t xml:space="preserve">
</t>
        </r>
        <r>
          <rPr>
            <b val="true"/>
            <u val="single"/>
            <sz val="8"/>
            <color rgb="FF000000"/>
            <rFont val="Tahoma"/>
            <family val="2"/>
          </rPr>
          <t xml:space="preserve">Reasserting a Claim:</t>
        </r>
        <r>
          <rPr>
            <b val="true"/>
            <sz val="8"/>
            <color rgb="FF000000"/>
            <rFont val="Tahoma"/>
            <family val="2"/>
          </rPr>
          <t xml:space="preserve">  </t>
        </r>
        <r>
          <rPr>
            <sz val="8"/>
            <color rgb="FF000000"/>
            <rFont val="Tahoma"/>
            <family val="2"/>
          </rPr>
          <t xml:space="preserve">If the claim is reasserted, the creditor has no further responsibilities if all billing error resolution procedures have been followed, AND the consumer has been advised of all agencies which the debt has been reported to.</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xdr:colOff>
                <xdr:row>21</xdr:row>
                <xdr:rowOff>29</xdr:rowOff>
              </xdr:from>
              <xdr:to>
                <xdr:col>8</xdr:col>
                <xdr:colOff>16</xdr:colOff>
                <xdr:row>30</xdr:row>
                <xdr:rowOff>13</xdr:rowOff>
              </xdr:to>
            </anchor>
          </commentPr>
        </mc:Choice>
        <mc:Fallback/>
      </mc:AlternateContent>
    </comment>
    <comment ref="A22" authorId="0">
      <text>
        <r>
          <rPr>
            <sz val="8"/>
            <color rgb="FF000000"/>
            <rFont val="Tahoma"/>
            <family val="2"/>
          </rPr>
          <t xml:space="preserve">Creditors may not issue cards without an explicit request by a consumer.  The request may be oral or written.</t>
        </r>
      </text>
      <mc:AlternateContent>
        <mc:Choice Requires="v2">
          <commentPr autoFill="true" autoScale="false" colHidden="false" locked="false" rowHidden="false" textHAlign="justify" textVAlign="top">
            <anchor moveWithCells="false" sizeWithCells="false">
              <xdr:from>
                <xdr:col>1</xdr:col>
                <xdr:colOff>16</xdr:colOff>
                <xdr:row>38</xdr:row>
                <xdr:rowOff>6</xdr:rowOff>
              </xdr:from>
              <xdr:to>
                <xdr:col>4</xdr:col>
                <xdr:colOff>52</xdr:colOff>
                <xdr:row>41</xdr:row>
                <xdr:rowOff>4</xdr:rowOff>
              </xdr:to>
            </anchor>
          </commentPr>
        </mc:Choice>
        <mc:Fallback/>
      </mc:AlternateContent>
    </comment>
    <comment ref="A23" authorId="0">
      <text>
        <r>
          <rPr>
            <sz val="8"/>
            <color rgb="FF000000"/>
            <rFont val="Tahoma"/>
            <family val="2"/>
          </rPr>
          <t xml:space="preserve">Unauthorized use is the use of a card by a person other than the cardholder, who does not have actual, implied, or apparent authority for such use, and from which the cardholder receives no benefit.
The cardholder must notify the creditor of the unauthorized use, loss or theft, in person, by telephone, or in writing, in order to qualify for the $50 limit of liability.  Notification must be within reasonable time frames.  </t>
        </r>
      </text>
      <mc:AlternateContent>
        <mc:Choice Requires="v2">
          <commentPr autoFill="true" autoScale="false" colHidden="false" locked="false" rowHidden="false" textHAlign="justify" textVAlign="top">
            <anchor moveWithCells="false" sizeWithCells="false">
              <xdr:from>
                <xdr:col>1</xdr:col>
                <xdr:colOff>59</xdr:colOff>
                <xdr:row>19</xdr:row>
                <xdr:rowOff>33</xdr:rowOff>
              </xdr:from>
              <xdr:to>
                <xdr:col>5</xdr:col>
                <xdr:colOff>67</xdr:colOff>
                <xdr:row>24</xdr:row>
                <xdr:rowOff>12</xdr:rowOff>
              </xdr:to>
            </anchor>
          </commentPr>
        </mc:Choice>
        <mc:Fallback/>
      </mc:AlternateContent>
    </comment>
    <comment ref="A24" authorId="0">
      <text>
        <r>
          <rPr>
            <sz val="8"/>
            <color rgb="FF000000"/>
            <rFont val="Tahoma"/>
            <family val="2"/>
          </rPr>
          <t xml:space="preserve">Review any billing dispute activity, if any exist.  The cardholder has the same rights to assert claims against the creditor which may be asserted against a vendor of products or services.  The creditor may not make adverse credit reports and the member may withhold payment related to the disputed amounts until the dispute is settled or judgment is rendered.
The cardholder’s rights are preserved only if:
 1) The consumer must make a good faith effort to resolve disputes directly with the vendor.
 2) The amount in dispute related to the goods or service purchased must exceed $50.
 3) The disputed transaction must occur in the same state as the cardholder’s current address;  or if not in the same state, within 100 miles from that address.</t>
        </r>
      </text>
      <mc:AlternateContent>
        <mc:Choice Requires="v2">
          <commentPr autoFill="true" autoScale="false" colHidden="false" locked="false" rowHidden="false" textHAlign="justify" textVAlign="top">
            <anchor moveWithCells="false" sizeWithCells="false">
              <xdr:from>
                <xdr:col>1</xdr:col>
                <xdr:colOff>41</xdr:colOff>
                <xdr:row>34</xdr:row>
                <xdr:rowOff>4</xdr:rowOff>
              </xdr:from>
              <xdr:to>
                <xdr:col>7</xdr:col>
                <xdr:colOff>37</xdr:colOff>
                <xdr:row>46</xdr:row>
                <xdr:rowOff>4</xdr:rowOff>
              </xdr:to>
            </anchor>
          </commentPr>
        </mc:Choice>
        <mc:Fallback/>
      </mc:AlternateContent>
    </comment>
    <comment ref="A25" authorId="0">
      <text>
        <r>
          <rPr>
            <sz val="8"/>
            <color rgb="FF000000"/>
            <rFont val="Tahoma"/>
            <family val="2"/>
          </rPr>
          <t xml:space="preserve">A member’s savings in the credit union may not be used to offset credit card debt unless:
  1) A written plan has been signed by the member authorizing the credit union to deduct all or part of the credit card debt from a savings deposit account.
  2) Federal or state law permit the credit union to do so, including obtaining a security interest,  attaching the funds, obtaining a court order, etc.
</t>
        </r>
      </text>
      <mc:AlternateContent>
        <mc:Choice Requires="v2">
          <commentPr autoFill="true" autoScale="false" colHidden="false" locked="false" rowHidden="false" textHAlign="justify" textVAlign="top">
            <anchor moveWithCells="false" sizeWithCells="false">
              <xdr:from>
                <xdr:col>1</xdr:col>
                <xdr:colOff>16</xdr:colOff>
                <xdr:row>31</xdr:row>
                <xdr:rowOff>0</xdr:rowOff>
              </xdr:from>
              <xdr:to>
                <xdr:col>4</xdr:col>
                <xdr:colOff>26</xdr:colOff>
                <xdr:row>40</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Closed End Credit is defined (226.2) as credit “other than ‘open-end credit’”.  Open-end credit is defined as credit extended under a plan in which:
1)The creditor reasonably contemplates repeated transactions;
2)The creditor may impose a finance charge from time to time on an outstanding unpaid balance; and
3)The amount of credit extended during the term of the plan is generally made available as the outstanding balance is repaid.</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7</xdr:col>
                <xdr:colOff>4</xdr:colOff>
                <xdr:row>7</xdr:row>
                <xdr:rowOff>11</xdr:rowOff>
              </xdr:to>
            </anchor>
          </commentPr>
        </mc:Choice>
        <mc:Fallback/>
      </mc:AlternateContent>
    </comment>
    <comment ref="A6" authorId="0">
      <text>
        <r>
          <rPr>
            <sz val="8"/>
            <color rgb="FF000000"/>
            <rFont val="Tahoma"/>
            <family val="2"/>
          </rPr>
          <t xml:space="preserve">Finance charge is the cost of consumer credit as a dollar amount.  It includes any charge payable by the consumer and imposed by the creditor as an incident or condition of the credit.
Special Rules for Closing Agents:  Fees charged are considered a finance charge only if the CU:
  1) requires the particular services for which the consumer is charged;
  2) requires the imposition of the charge; or
  3) retains a portion of the third party charge, to the extent retained.
Special Rule for Mortgage Broker Fees:  Always a finance charge, even if the CU does not require the consumer to use a mortgage broker.
</t>
        </r>
        <r>
          <rPr>
            <b val="true"/>
            <sz val="8"/>
            <color rgb="FF000000"/>
            <rFont val="Tahoma"/>
            <family val="2"/>
          </rPr>
          <t xml:space="preserve">
Examples of a Finance Charge:  </t>
        </r>
        <r>
          <rPr>
            <sz val="8"/>
            <color rgb="FF000000"/>
            <rFont val="Tahoma"/>
            <family val="2"/>
          </rPr>
          <t xml:space="preserve">1) interest; 2) service or transaction charges; 3) points, loan fees, finder's fees, and similar charges; 4) appraisal, investigation, and credit report fees; 5) premiums for guarantee or insurance protecting the creditor against the consumer's default; 6) charges imposed on the CU by another person for purchasing or accepting the obligation; 7) premiums for credit life, accident, health, or loss of income insurance written in connection with a credit transaction; 8) premium for insurance against loss of or damage to property, written in connection with a credit transaction; 9) debt cancellation fees.
</t>
        </r>
        <r>
          <rPr>
            <b val="true"/>
            <sz val="8"/>
            <color rgb="FF000000"/>
            <rFont val="Tahoma"/>
            <family val="2"/>
          </rPr>
          <t xml:space="preserve">
Charges Excluded from Finance Charge:  </t>
        </r>
        <r>
          <rPr>
            <sz val="8"/>
            <color rgb="FF000000"/>
            <rFont val="Tahoma"/>
            <family val="2"/>
          </rPr>
          <t xml:space="preserve">1) application fees charged to all applicants, regardless of credit approval; 2) charges for late payments, exceeding credit limits, or for delinquency or default; 3) fees charged for participation in a credit plan; 4) seller's points; 5) real estate-related fees:  a) title examination, abstract of title, title insurance, property survey; b) loan-related documents such as deeds, mortgages, settlement documents; c) notary and credit report fees; d) property appraisal fees.</t>
        </r>
      </text>
      <mc:AlternateContent>
        <mc:Choice Requires="v2">
          <commentPr autoFill="true" autoScale="false" colHidden="false" locked="false" rowHidden="false" textHAlign="justify" textVAlign="top">
            <anchor moveWithCells="false" sizeWithCells="false">
              <xdr:from>
                <xdr:col>1</xdr:col>
                <xdr:colOff>16</xdr:colOff>
                <xdr:row>9</xdr:row>
                <xdr:rowOff>12</xdr:rowOff>
              </xdr:from>
              <xdr:to>
                <xdr:col>8</xdr:col>
                <xdr:colOff>5</xdr:colOff>
                <xdr:row>18</xdr:row>
                <xdr:rowOff>30</xdr:rowOff>
              </xdr:to>
            </anchor>
          </commentPr>
        </mc:Choice>
        <mc:Fallback/>
      </mc:AlternateContent>
    </comment>
    <comment ref="A12" authorId="0">
      <text>
        <r>
          <rPr>
            <sz val="8"/>
            <color rgb="FF000000"/>
            <rFont val="Tahoma"/>
            <family val="2"/>
          </rPr>
          <t xml:space="preserve">Payment schedules must show the number, amount and timing of payments (i.e. monthly, or biweekly payments).  </t>
        </r>
      </text>
      <mc:AlternateContent>
        <mc:Choice Requires="v2">
          <commentPr autoFill="true" autoScale="false" colHidden="false" locked="false" rowHidden="false" textHAlign="justify" textVAlign="top">
            <anchor moveWithCells="false" sizeWithCells="false">
              <xdr:from>
                <xdr:col>1</xdr:col>
                <xdr:colOff>16</xdr:colOff>
                <xdr:row>12</xdr:row>
                <xdr:rowOff>12</xdr:rowOff>
              </xdr:from>
              <xdr:to>
                <xdr:col>4</xdr:col>
                <xdr:colOff>18</xdr:colOff>
                <xdr:row>13</xdr:row>
                <xdr:rowOff>25</xdr:rowOff>
              </xdr:to>
            </anchor>
          </commentPr>
        </mc:Choice>
        <mc:Fallback/>
      </mc:AlternateContent>
    </comment>
    <comment ref="A13" authorId="0">
      <text>
        <r>
          <rPr>
            <sz val="8"/>
            <color rgb="FF000000"/>
            <rFont val="Tahoma"/>
            <family val="2"/>
          </rPr>
          <t xml:space="preserve">When a credit union sells AND finances property it owns, a special disclosure must be made for a “credit sale”.  This usually occurs when a repossessed vehicle is sold and financed to a member.  The total sale price, including downpayment, must be disclosed with a descriptive explanation such as “The total price of your purchase on credit , including your downpayment of $____.”</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6</xdr:col>
                <xdr:colOff>24</xdr:colOff>
                <xdr:row>14</xdr:row>
                <xdr:rowOff>31</xdr:rowOff>
              </xdr:to>
            </anchor>
          </commentPr>
        </mc:Choice>
        <mc:Fallback/>
      </mc:AlternateContent>
    </comment>
    <comment ref="A14" authorId="0">
      <text>
        <r>
          <rPr>
            <sz val="8"/>
            <color rgb="FF000000"/>
            <rFont val="Tahoma"/>
            <family val="2"/>
          </rPr>
          <t xml:space="preserve">Variable-rate disclosures regarding RESPA related loans are addressed on the Reg Z - RESPA questionnaire.  Variable-rate disclosures regarding a loan NOT secured by the consumer’s primary residence, or secured by the primary residence and maturing within one year, are:
1) Circumstances under which the rate may increase
2) Limitations on the increase
3) Effect of an increase
4) Example of the payment terms that would result from an increase
</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5</xdr:col>
                <xdr:colOff>66</xdr:colOff>
                <xdr:row>16</xdr:row>
                <xdr:rowOff>34</xdr:rowOff>
              </xdr:to>
            </anchor>
          </commentPr>
        </mc:Choice>
        <mc:Fallback/>
      </mc:AlternateContent>
    </comment>
    <comment ref="A15" authorId="0">
      <text>
        <r>
          <rPr>
            <sz val="8"/>
            <color rgb="FF000000"/>
            <rFont val="Tahoma"/>
            <family val="2"/>
          </rPr>
          <t xml:space="preserve">The following terms in quotes are required to be used.  A brief description similar to the following must be used:
1) “Amount Financed” described as “the amount of credit provided to you or on your behalf”  (226.18(b))  The amount financed is calculated as:  Principal loan amount or the cash price (subtracting any down payment) PLUS other amounts financed by the credit union which are not part of the finance charge LESS any prepaid finance charges.
2) “Finance Charge” described as “the dollar amount the credit will cost you” (226.18(d))
3) “Annual Percentage Rate” described as “the cost of your credit as a yearly rate” (226.18(e))
4) “Total of Payments” described as “the amount you will have paid when you have made all scheduled payments (226.18(h))
5) “Total Sale Price” (for credit sales), described as “the total price of your purchase on credit,  including your downpayment of $______” (226.18(j))
</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6</xdr:col>
                <xdr:colOff>63</xdr:colOff>
                <xdr:row>18</xdr:row>
                <xdr:rowOff>11</xdr:rowOff>
              </xdr:to>
            </anchor>
          </commentPr>
        </mc:Choice>
        <mc:Fallback/>
      </mc:AlternateContent>
    </comment>
    <comment ref="A16" authorId="0">
      <text>
        <r>
          <rPr>
            <sz val="8"/>
            <color rgb="FF000000"/>
            <rFont val="Tahoma"/>
            <family val="2"/>
          </rPr>
          <t xml:space="preserve">The amount financed itemization breaks down the components of the amount financed into:
1) Amount of the loan which the consumer received directly, i.e. check or cash to the consumer or credit to the consumer’s share account;
2) Amount credited to the consumer’s account with the creditor, i.e. the amount used to pay off previous outstanding loans, interest, or charges;
3) Amounts paid to others on the consumer’s behalf, and who they are, i.e. insurance premiums paid to a vendor which were part of the amount financed;
4) The prepaid finance charge.
The credit union need not complete the itemization if:
1) The disclosure states that an itemization is available; AND,
2) The member is given a space to indicate if they want it or not.  If the member desires the itemization, it must always be provided.</t>
        </r>
      </text>
      <mc:AlternateContent>
        <mc:Choice Requires="v2">
          <commentPr autoFill="true" autoScale="false" colHidden="false" locked="false" rowHidden="false" textHAlign="justify" textVAlign="top">
            <anchor moveWithCells="false" sizeWithCells="false">
              <xdr:from>
                <xdr:col>1</xdr:col>
                <xdr:colOff>16</xdr:colOff>
                <xdr:row>12</xdr:row>
                <xdr:rowOff>24</xdr:rowOff>
              </xdr:from>
              <xdr:to>
                <xdr:col>6</xdr:col>
                <xdr:colOff>64</xdr:colOff>
                <xdr:row>18</xdr:row>
                <xdr:rowOff>30</xdr:rowOff>
              </xdr:to>
            </anchor>
          </commentPr>
        </mc:Choice>
        <mc:Fallback/>
      </mc:AlternateContent>
    </comment>
    <comment ref="A17" authorId="0">
      <text>
        <r>
          <rPr>
            <sz val="8"/>
            <color rgb="FF000000"/>
            <rFont val="Tahoma"/>
            <family val="2"/>
          </rPr>
          <t xml:space="preserve">1)  Identity of creditor
2)  Existence of a demand feature
3)  Whether or not there are any prepayment penalties
4)  Dollar or percentage charges for late payments
5)  Whether the creditor has or will have a security interest in the property purchased or other property.  6)  Other property must be identified by item or type.
7)  Credit life, accident, health, or loss of income insurance disclosures required by section 226.4(d) 
      in order to exclude them from the finance charge
8)  Security interest charges described in section 226.4(e) which, if itemized and disclosed, may be 
      excluded from the finance charge.
9)  Statement referring consumer to the contract for information about nonpayment, default, etc.
10)In a residential mortgage transaction, a statement regarding whether a subsequent purchaser of 
      the dwelling may assume the debt.
11)If a deposit is required, a statement that the APR does not reflect the effect of the required deposi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4</xdr:colOff>
                <xdr:row>11</xdr:row>
                <xdr:rowOff>4</xdr:rowOff>
              </xdr:from>
              <xdr:to>
                <xdr:col>8</xdr:col>
                <xdr:colOff>7</xdr:colOff>
                <xdr:row>20</xdr:row>
                <xdr:rowOff>11</xdr:rowOff>
              </xdr:to>
            </anchor>
          </commentPr>
        </mc:Choice>
        <mc:Fallback/>
      </mc:AlternateContent>
    </comment>
    <comment ref="A18" authorId="0">
      <text>
        <r>
          <rPr>
            <sz val="8"/>
            <color rgb="FF000000"/>
            <rFont val="Tahoma"/>
            <family val="2"/>
          </rPr>
          <t xml:space="preserve">The segregated disclosure area may not include any information not directly related to the required disclosures, except for acknowledgment of receipt, date of the transaction, and consumer’s name, address and account number.  </t>
        </r>
      </text>
      <mc:AlternateContent>
        <mc:Choice Requires="v2">
          <commentPr autoFill="true" autoScale="false" colHidden="false" locked="false" rowHidden="false" textHAlign="justify" textVAlign="top">
            <anchor moveWithCells="false" sizeWithCells="false">
              <xdr:from>
                <xdr:col>1</xdr:col>
                <xdr:colOff>16</xdr:colOff>
                <xdr:row>15</xdr:row>
                <xdr:rowOff>25</xdr:rowOff>
              </xdr:from>
              <xdr:to>
                <xdr:col>5</xdr:col>
                <xdr:colOff>19</xdr:colOff>
                <xdr:row>17</xdr:row>
                <xdr:rowOff>2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Generally, loans with a variable rate feature that are secured by the members primary residence.  Although RESPA applies to a broader scope of loans, remember that Reg Z primarily applies to loans for personal, family or household purposes. 
</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4</xdr:col>
                <xdr:colOff>44</xdr:colOff>
                <xdr:row>7</xdr:row>
                <xdr:rowOff>24</xdr:rowOff>
              </xdr:to>
            </anchor>
          </commentPr>
        </mc:Choice>
        <mc:Fallback/>
      </mc:AlternateContent>
    </comment>
    <comment ref="A7" authorId="0">
      <text>
        <r>
          <rPr>
            <sz val="8"/>
            <color rgb="FF000000"/>
            <rFont val="Tahoma"/>
            <family val="2"/>
          </rPr>
          <t xml:space="preserve">Additional disclosure for loans with a variable rate feature (226.18(f)), secured by the consumer’s primary residence, and with a maturity exceeding one year, are:
· The fact that the transaction contains a variable-rate feature
· A statement that variable-rate disclosures have been provided earlier</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4</xdr:col>
                <xdr:colOff>38</xdr:colOff>
                <xdr:row>9</xdr:row>
                <xdr:rowOff>47</xdr:rowOff>
              </xdr:to>
            </anchor>
          </commentPr>
        </mc:Choice>
        <mc:Fallback/>
      </mc:AlternateContent>
    </comment>
    <comment ref="A8" authorId="0">
      <text>
        <r>
          <rPr>
            <sz val="8"/>
            <color rgb="FF000000"/>
            <rFont val="Arial"/>
            <family val="2"/>
          </rPr>
          <t xml:space="preserve">I</t>
        </r>
        <r>
          <rPr>
            <sz val="8"/>
            <color rgb="FF000000"/>
            <rFont val="Tahoma"/>
            <family val="2"/>
          </rPr>
          <t xml:space="preserve">f the APR may increase after consummation on a loan secured by a consumer’s principal dwelling with a term greater than one year, the following disclosures must be made at the time of application or before a nonrefundable fee is paid by the consumer:
· Booklet titled “Consumer Handbook on Adjustable Rate Mortgages” or suitable substitute
· The fact that the interest rate, payment, or term of the loan can change
· The index or formula used in making adjustments and the source of information about the index or formula
· How the interest rate and payment will be determined, including how the index is adjusted (such as by addition of a margin)
· A statement that the consumer should ask about the current margin and interest rate, or that the interest rate is discounted and the amount of discount
· The frequency of interest rate and payment changes
· Any rules relating to changes in index, interest rate, payment amount, and outstanding loan balance, including for example, an explanation of interest rate or payment limitations, negative amortization, and interest rate carryover
· A 15-year historical example, using the most recent 15 years, based on a $10,000 loan, illustrating how payments and loan balance would have been affected by interest rate changes implemented according to the terms of the loan program.  All significant loan program terms will be considered in the example.
· How the consumer may calculate the payments for the loan amount to be borrowed based on the most recent payment shown in the historical example.
· Maximum interest rate and payment for a $10,000 loan originated at the most recent interest rate shown in the historical example, assuming maximum periodic increases in rates and payments under the program; and the initial interest rate and payment for the loan
· That the loan program contains a demand feature
· The type of information provided in adjustment notices, and timing of the notices
· A statement that the disclosure forms are available for the creditor’s other variable-rate loan programs</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8</xdr:col>
                <xdr:colOff>20</xdr:colOff>
                <xdr:row>25</xdr:row>
                <xdr:rowOff>3</xdr:rowOff>
              </xdr:to>
            </anchor>
          </commentPr>
        </mc:Choice>
        <mc:Fallback/>
      </mc:AlternateContent>
    </comment>
    <comment ref="A9" authorId="0">
      <text>
        <r>
          <rPr>
            <sz val="8"/>
            <color rgb="FF000000"/>
            <rFont val="Tahoma"/>
            <family val="2"/>
          </rPr>
          <t xml:space="preserve">Records must be retained for two years.</t>
        </r>
      </text>
      <mc:AlternateContent>
        <mc:Choice Requires="v2">
          <commentPr autoFill="true" autoScale="false" colHidden="false" locked="false" rowHidden="false" textHAlign="justify" textVAlign="top">
            <anchor moveWithCells="false" sizeWithCells="false">
              <xdr:from>
                <xdr:col>1</xdr:col>
                <xdr:colOff>30</xdr:colOff>
                <xdr:row>8</xdr:row>
                <xdr:rowOff>5</xdr:rowOff>
              </xdr:from>
              <xdr:to>
                <xdr:col>4</xdr:col>
                <xdr:colOff>13</xdr:colOff>
                <xdr:row>9</xdr:row>
                <xdr:rowOff>-10</xdr:rowOff>
              </xdr:to>
            </anchor>
          </commentPr>
        </mc:Choice>
        <mc:Fallback/>
      </mc:AlternateContent>
    </comment>
    <comment ref="A11" authorId="0">
      <text>
        <r>
          <rPr>
            <sz val="8"/>
            <color rgb="FF000000"/>
            <rFont val="Tahoma"/>
            <family val="2"/>
          </rPr>
          <t xml:space="preserve">Subsequent disclosures must include:
· Current and prior interest rates
· Index values upon which current and prior rates are based
· Extent to which the creditor has forgone any increase in the interest rate
· Contractual effects of the adjustment, including payment due after the adjustment, and a statement of the loan balance
· The payment, if different from that calculated, that would be required to fully amortize the loan at the new interest rate over the remainder of the loan term
The timing of disclosures is:
· For interest-rate changes which result in a payment change, the disclosures must be furnished at least 25, but no more than 120 days, before a payment at the new level is due.
· For interest-rate changes which do not result in a payment change, the disclosures must be mailed out at least annually during a year with an interest rate adjustment.
</t>
        </r>
      </text>
      <mc:AlternateContent>
        <mc:Choice Requires="v2">
          <commentPr autoFill="true" autoScale="false" colHidden="false" locked="false" rowHidden="false" textHAlign="justify" textVAlign="top">
            <anchor moveWithCells="false" sizeWithCells="false">
              <xdr:from>
                <xdr:col>1</xdr:col>
                <xdr:colOff>14</xdr:colOff>
                <xdr:row>6</xdr:row>
                <xdr:rowOff>29</xdr:rowOff>
              </xdr:from>
              <xdr:to>
                <xdr:col>6</xdr:col>
                <xdr:colOff>0</xdr:colOff>
                <xdr:row>17</xdr:row>
                <xdr:rowOff>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A Home Equity Line of Credit (HELOC) is a line of credit secured by the member’s dwelling.  The HELOC can be fixed or variable rate.</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4</xdr:col>
                <xdr:colOff>36</xdr:colOff>
                <xdr:row>6</xdr:row>
                <xdr:rowOff>68</xdr:rowOff>
              </xdr:to>
            </anchor>
          </commentPr>
        </mc:Choice>
        <mc:Fallback/>
      </mc:AlternateContent>
    </comment>
    <comment ref="A7" authorId="0">
      <text>
        <r>
          <rPr>
            <sz val="8"/>
            <color rgb="FF000000"/>
            <rFont val="Tahoma"/>
            <family val="2"/>
          </rPr>
          <t xml:space="preserve">(1) Statement that member should retain the disclosure; (2) Statement of the time by which the member must submit an application to obtain the disclosed terms, and that the member may obtain a refund if the disclosures change and the member elects not to open the line of credit; (3) Statement that the member’s dwelling secures the loan, and could be lost in the event of default; (4) Description that the CU may terminate the loan and require payment of outstanding balance in full, impose fees, prohibit additional advances, and implement changes to line of credit; (5) Payment terms - length of draw and repayment periods, calculation of minimum periodic payment and timing of payments, and an example based on $10,000 outstanding balance and recent APR showing the minimum periodic payment; (6) APR; (7) Fees imposed by the credit union; (8) Fees imposed by a third party; (9) Statement that negative amortization may occur which increases the principal balance and reduces the borrower’s equity in the property; (10) Transaction requirements - limits on number of extensions of credit, minimum outstanding balance, and minimum draw requirements; (11) Tax implications; and (12) Variable rate disclosures, if applicable  (a) APR, payment, or terms may change due to variable rate feature, (b) APR does not include costs other than interest, (c)Index and public source of index, (d) How APR is determined and adjusted, (e) Statement the consumer should ask about the current index, margin, discount or premium, and APR, (f) Statement the initial APR is not based on the index and margin used to make later rate adjustments, and the period of time such initial rate will be in effect, (g) Frequency of changes, (h) Rules for changes in index value and APR, (i)Limitations on changes in the APR and maximum APR that may be imposed, (j) historical example, (k) Statement that rate information will be provided on or with each periodic statement.</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6</xdr:col>
                <xdr:colOff>3</xdr:colOff>
                <xdr:row>17</xdr:row>
                <xdr:rowOff>5</xdr:rowOff>
              </xdr:to>
            </anchor>
          </commentPr>
        </mc:Choice>
        <mc:Fallback/>
      </mc:AlternateContent>
    </comment>
    <comment ref="A8" authorId="0">
      <text>
        <r>
          <rPr>
            <sz val="8"/>
            <color rgb="FF000000"/>
            <rFont val="Tahoma"/>
            <family val="2"/>
          </rPr>
          <t xml:space="preserve">The CU cannot control the index.  In other words, it cannot be tied to the credit union’s cost of funds.  Some common indexes used for HELOC loans are the prime rate published in the Wall Street Journal, the 11th district cost of funds, and LIBOR.</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4</xdr:col>
                <xdr:colOff>47</xdr:colOff>
                <xdr:row>7</xdr:row>
                <xdr:rowOff>11</xdr:rowOff>
              </xdr:to>
            </anchor>
          </commentPr>
        </mc:Choice>
        <mc:Fallback/>
      </mc:AlternateContent>
    </comment>
    <comment ref="A10" authorId="0">
      <text>
        <r>
          <rPr>
            <sz val="8"/>
            <color rgb="FF000000"/>
            <rFont val="Tahoma"/>
            <family val="2"/>
          </rPr>
          <t xml:space="preserve">Credit limits can only be reduced or additional advances prohibited if:
  (a) The value of the dwelling significantly declines;
  (b) The member’s financial circumstances materially change; 
  (c) The member defaults; 
  (d) Government action restricts APR increase; 
  (e) Government action reduces the value of the equity to less than 120 percent of the HELOC; and, 
   (f)  NCUA notifies the CU that further advances would be unsafe and unsound.</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8</xdr:colOff>
                <xdr:row>15</xdr:row>
                <xdr:rowOff>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When a security interest is retained or acquired in a consumer’s principal dwelling, each consumer whose ownership interest is or will be subject to the security interest shall have the right to rescind the credit plans.</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3</xdr:col>
                <xdr:colOff>236</xdr:colOff>
                <xdr:row>8</xdr:row>
                <xdr:rowOff>5</xdr:rowOff>
              </xdr:to>
            </anchor>
          </commentPr>
        </mc:Choice>
        <mc:Fallback/>
      </mc:AlternateContent>
    </comment>
    <comment ref="A7" authorId="0">
      <text>
        <r>
          <rPr>
            <sz val="8"/>
            <color rgb="FF000000"/>
            <rFont val="Tahoma"/>
            <family val="2"/>
          </rPr>
          <t xml:space="preserve">The borrowers must be given a notice of right to rescind when a security interest is taken in the borrower’s principal dwelling. The notice of right to rescind is not required if the transaction is to purchase the principal dwelling, or if the transaction is to refinance the mortgage by the same creditor, when no new money is involved.     </t>
        </r>
      </text>
      <mc:AlternateContent>
        <mc:Choice Requires="v2">
          <commentPr autoFill="true" autoScale="false" colHidden="false" locked="false" rowHidden="false" textHAlign="justify" textVAlign="top">
            <anchor moveWithCells="false" sizeWithCells="false">
              <xdr:from>
                <xdr:col>1</xdr:col>
                <xdr:colOff>4</xdr:colOff>
                <xdr:row>5</xdr:row>
                <xdr:rowOff>6</xdr:rowOff>
              </xdr:from>
              <xdr:to>
                <xdr:col>4</xdr:col>
                <xdr:colOff>1</xdr:colOff>
                <xdr:row>8</xdr:row>
                <xdr:rowOff>16</xdr:rowOff>
              </xdr:to>
            </anchor>
          </commentPr>
        </mc:Choice>
        <mc:Fallback/>
      </mc:AlternateContent>
    </comment>
    <comment ref="A8" authorId="0">
      <text>
        <r>
          <rPr>
            <sz val="8"/>
            <color rgb="FF000000"/>
            <rFont val="Tahoma"/>
            <family val="2"/>
          </rPr>
          <t xml:space="preserve">Each consumer who has an ownership interest in the real estate involved, is entitled to rescind the transaction.</t>
        </r>
      </text>
      <mc:AlternateContent>
        <mc:Choice Requires="v2">
          <commentPr autoFill="true" autoScale="false" colHidden="false" locked="false" rowHidden="false" textHAlign="justify" textVAlign="top">
            <anchor moveWithCells="false" sizeWithCells="false">
              <xdr:from>
                <xdr:col>1</xdr:col>
                <xdr:colOff>8</xdr:colOff>
                <xdr:row>5</xdr:row>
                <xdr:rowOff>17</xdr:rowOff>
              </xdr:from>
              <xdr:to>
                <xdr:col>4</xdr:col>
                <xdr:colOff>2</xdr:colOff>
                <xdr:row>7</xdr:row>
                <xdr:rowOff>35</xdr:rowOff>
              </xdr:to>
            </anchor>
          </commentPr>
        </mc:Choice>
        <mc:Fallback/>
      </mc:AlternateContent>
    </comment>
    <comment ref="A9" authorId="0">
      <text>
        <r>
          <rPr>
            <sz val="8"/>
            <color rgb="FF000000"/>
            <rFont val="Tahoma"/>
            <family val="2"/>
          </rPr>
          <t xml:space="preserve">The consumer may modify or waive the right to rescind if the consumer determines that the extension of credit is needed to meet a bona fide personal financial emergency.  To waive the right of rescind, the consumer shall give the creditor a dated written statement that describes the emergency, specifically modifies or waives the right to rescind, and bears the signature of all the consumers entitled to rescind.  Preprinted forms for this purpose are prohibited. A business day is a day in which the credit union is open for business.  The rescission period does not start until all three of the following occur:
  1) each party receives the rescission notice;
  2) the trasaction is consumated (the note is signed); and
  3) all truth in lending disclosures have been provided to the borrower.</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4</xdr:col>
                <xdr:colOff>63</xdr:colOff>
                <xdr:row>14</xdr:row>
                <xdr:rowOff>12</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eg B makes it unlawful to discriminate on a prohibited basis with respect to any aspect of a credit transaction, from application to the day the last dollar is repaid.  There are nine prohibited bases; race, color, religion, national origin, gender, marital status, age, receipt of income from public assistance programs, and good faith exercise of any right under the Consumer Credit Protection Act.  Reg B applies to both consumer and business credit.  The Federal Reserve Board is responsible for writing and interpreting Reg B.  The NCUA Rules and Regulations address nondiscrimination requirements in Part 701.31</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6</xdr:col>
                <xdr:colOff>25</xdr:colOff>
                <xdr:row>9</xdr:row>
                <xdr:rowOff>79</xdr:rowOff>
              </xdr:to>
            </anchor>
          </commentPr>
        </mc:Choice>
        <mc:Fallback/>
      </mc:AlternateContent>
    </comment>
    <comment ref="A6" authorId="0">
      <text>
        <r>
          <rPr>
            <sz val="8"/>
            <color rgb="FF000000"/>
            <rFont val="Tahoma"/>
            <family val="2"/>
          </rPr>
          <t xml:space="preserve">The courts recognize three types of discrimination; (1) overt  - blatant expression or action to discriminate on a prohibited basis, (2) disparate treatment - applicants are treated differently on a prohibited basis, and (3) disparate impact - a practice is applied uniformly to all applicants but the practice has a discriminatory effect on a prohibited basis that is not justified by a business necessity.  Additional guidance can be found in the Interagency Policy Statement on Discrimination in Lending issued in April 1994.</t>
        </r>
      </text>
      <mc:AlternateContent>
        <mc:Choice Requires="v2">
          <commentPr autoFill="true" autoScale="false" colHidden="false" locked="false" rowHidden="false" textHAlign="justify" textVAlign="top">
            <anchor moveWithCells="false" sizeWithCells="false">
              <xdr:from>
                <xdr:col>1</xdr:col>
                <xdr:colOff>16</xdr:colOff>
                <xdr:row>5</xdr:row>
                <xdr:rowOff>1</xdr:rowOff>
              </xdr:from>
              <xdr:to>
                <xdr:col>6</xdr:col>
                <xdr:colOff>33</xdr:colOff>
                <xdr:row>9</xdr:row>
                <xdr:rowOff>81</xdr:rowOff>
              </xdr:to>
            </anchor>
          </commentPr>
        </mc:Choice>
        <mc:Fallback/>
      </mc:AlternateContent>
    </comment>
    <comment ref="A7" authorId="0">
      <text>
        <r>
          <rPr>
            <sz val="8"/>
            <color rgb="FF000000"/>
            <rFont val="Tahoma"/>
            <family val="2"/>
          </rPr>
          <t xml:space="preserve">When NCUA has reason to believe that a credit union has engaged in a “pattern or practice” of “discouraging or denying” credit applications for a prohibited reason, the matter must be referred to the U.S. Attorney General.  In successful suits brought by applicants claiming discrimination, the credit union could be liable for actual damages, as well as punitive damages up to $10,000 in individual suits and up to the lesser of $500,000, or one percent of the credit union’s net worth in class action suits.
</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6</xdr:col>
                <xdr:colOff>24</xdr:colOff>
                <xdr:row>9</xdr:row>
                <xdr:rowOff>81</xdr:rowOff>
              </xdr:to>
            </anchor>
          </commentPr>
        </mc:Choice>
        <mc:Fallback/>
      </mc:AlternateContent>
    </comment>
    <comment ref="A8" authorId="0">
      <text>
        <r>
          <rPr>
            <sz val="8"/>
            <color rgb="FF000000"/>
            <rFont val="Tahoma"/>
            <family val="2"/>
          </rPr>
          <t xml:space="preserve">Generally, credit unions must maintain the following for 25 months from the date on which the applicant is notified of the action taken: (1) the application (if oral application the notes made by the loan interviewer), (2) written or recorded information used in evaluating the application, (3) written or recorded information regarding the action taken on an application (such as an adverse action notice), (4) information obtained for governmental credit discrimination monitoring, and (5) any statements of alleged discrimination or other violations submitted by an applicant.</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6</xdr:col>
                <xdr:colOff>30</xdr:colOff>
                <xdr:row>10</xdr:row>
                <xdr:rowOff>14</xdr:rowOff>
              </xdr:to>
            </anchor>
          </commentPr>
        </mc:Choice>
        <mc:Fallback/>
      </mc:AlternateContent>
    </comment>
    <comment ref="A10" authorId="0">
      <text>
        <r>
          <rPr>
            <sz val="8"/>
            <color rgb="FF000000"/>
            <rFont val="Tahoma"/>
            <family val="2"/>
          </rPr>
          <t xml:space="preserve">There are nine prohibited bases; race, color, religion, national origin, gender, marital status, age, receipt of income from public assistance programs, and good faith exercise of any right under the Consumer Credit Protection Act.</t>
        </r>
      </text>
      <mc:AlternateContent>
        <mc:Choice Requires="v2">
          <commentPr autoFill="true" autoScale="false" colHidden="false" locked="false" rowHidden="false" textHAlign="justify" textVAlign="top">
            <anchor moveWithCells="false" sizeWithCells="false">
              <xdr:from>
                <xdr:col>1</xdr:col>
                <xdr:colOff>16</xdr:colOff>
                <xdr:row>9</xdr:row>
                <xdr:rowOff>69</xdr:rowOff>
              </xdr:from>
              <xdr:to>
                <xdr:col>5</xdr:col>
                <xdr:colOff>63</xdr:colOff>
                <xdr:row>11</xdr:row>
                <xdr:rowOff>5</xdr:rowOff>
              </xdr:to>
            </anchor>
          </commentPr>
        </mc:Choice>
        <mc:Fallback/>
      </mc:AlternateContent>
    </comment>
    <comment ref="A11" authorId="0">
      <text>
        <r>
          <rPr>
            <sz val="8"/>
            <color rgb="FF000000"/>
            <rFont val="Tahoma"/>
            <family val="2"/>
          </rPr>
          <t xml:space="preserve">For example, only the terms married, unmarried and separated may be used to inquire about the applicants marital status.  Additionally, all terms must be neutral as to gender.  Courtesy titles such as Mr., Miss, and Mrs. must be conspicuously designated as optional.  Creditors may not request information regarding childbearing or birth control practices.  They may only request information such as age, number, and expenses of present dependents.</t>
        </r>
      </text>
      <mc:AlternateContent>
        <mc:Choice Requires="v2">
          <commentPr autoFill="true" autoScale="false" colHidden="false" locked="false" rowHidden="false" textHAlign="justify" textVAlign="top">
            <anchor moveWithCells="false" sizeWithCells="false">
              <xdr:from>
                <xdr:col>1</xdr:col>
                <xdr:colOff>16</xdr:colOff>
                <xdr:row>9</xdr:row>
                <xdr:rowOff>69</xdr:rowOff>
              </xdr:from>
              <xdr:to>
                <xdr:col>5</xdr:col>
                <xdr:colOff>32</xdr:colOff>
                <xdr:row>12</xdr:row>
                <xdr:rowOff>26</xdr:rowOff>
              </xdr:to>
            </anchor>
          </commentPr>
        </mc:Choice>
        <mc:Fallback/>
      </mc:AlternateContent>
    </comment>
    <comment ref="A12" authorId="0">
      <text>
        <r>
          <rPr>
            <sz val="8"/>
            <color rgb="FF000000"/>
            <rFont val="Tahoma"/>
            <family val="2"/>
          </rPr>
          <t xml:space="preserve">Information on spouses and former spouses may only be requested if:
1) the spouse will be permitted to use the account;
2) the spouse will be contractually liable on the account;
3) the applicant is relying on the spouse's income as a basis for repayment;
4) the applicant resides in a community property state; or
5) the applicant is relying on alimony or child support as a basis for repayment.</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5</xdr:col>
                <xdr:colOff>66</xdr:colOff>
                <xdr:row>12</xdr:row>
                <xdr:rowOff>14</xdr:rowOff>
              </xdr:to>
            </anchor>
          </commentPr>
        </mc:Choice>
        <mc:Fallback/>
      </mc:AlternateContent>
    </comment>
    <comment ref="A13" authorId="0">
      <text>
        <r>
          <rPr>
            <sz val="8"/>
            <color rgb="FF000000"/>
            <rFont val="Tahoma"/>
            <family val="2"/>
          </rPr>
          <t xml:space="preserve">For example, income received from public assistance programs, annuities, pensions, or retirement benefits, alimony, child support, separate maintenance income, or income from a part time job.  Note: Although a credit union cannot discount or refuse to consider the income, they may consider the probable amount and continuity of such income.</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5</xdr:col>
                <xdr:colOff>38</xdr:colOff>
                <xdr:row>13</xdr:row>
                <xdr:rowOff>39</xdr:rowOff>
              </xdr:to>
            </anchor>
          </commentPr>
        </mc:Choice>
        <mc:Fallback/>
      </mc:AlternateContent>
    </comment>
    <comment ref="A14" authorId="0">
      <text>
        <r>
          <rPr>
            <sz val="8"/>
            <color rgb="FF000000"/>
            <rFont val="Tahoma"/>
            <family val="2"/>
          </rPr>
          <t xml:space="preserve">Note: Creditors may establish guidelines for eligibility of guarantors, cosigners or the like, as long as it is not on a prohibited basis.  For example, they may require that a guarantor live in the creditor’s market area.</t>
        </r>
      </text>
      <mc:AlternateContent>
        <mc:Choice Requires="v2">
          <commentPr autoFill="true" autoScale="false" colHidden="false" locked="false" rowHidden="false" textHAlign="justify" textVAlign="top">
            <anchor moveWithCells="false" sizeWithCells="false">
              <xdr:from>
                <xdr:col>1</xdr:col>
                <xdr:colOff>16</xdr:colOff>
                <xdr:row>12</xdr:row>
                <xdr:rowOff>48</xdr:rowOff>
              </xdr:from>
              <xdr:to>
                <xdr:col>6</xdr:col>
                <xdr:colOff>6</xdr:colOff>
                <xdr:row>13</xdr:row>
                <xdr:rowOff>58</xdr:rowOff>
              </xdr:to>
            </anchor>
          </commentPr>
        </mc:Choice>
        <mc:Fallback/>
      </mc:AlternateContent>
    </comment>
    <comment ref="A15" authorId="0">
      <text>
        <r>
          <rPr>
            <sz val="8"/>
            <color rgb="FF000000"/>
            <rFont val="Tahoma"/>
            <family val="2"/>
          </rPr>
          <t xml:space="preserve">Proper adverse action notices contain a statement of the action taken, a statement describing the applicants rights under Reg B, and either a statement of specific reasons for denial or a disclosure of the applicants right to request and receive such a statement.</t>
        </r>
      </text>
      <mc:AlternateContent>
        <mc:Choice Requires="v2">
          <commentPr autoFill="true" autoScale="false" colHidden="false" locked="false" rowHidden="false" textHAlign="justify" textVAlign="top">
            <anchor moveWithCells="false" sizeWithCells="false">
              <xdr:from>
                <xdr:col>1</xdr:col>
                <xdr:colOff>16</xdr:colOff>
                <xdr:row>13</xdr:row>
                <xdr:rowOff>52</xdr:rowOff>
              </xdr:from>
              <xdr:to>
                <xdr:col>5</xdr:col>
                <xdr:colOff>37</xdr:colOff>
                <xdr:row>15</xdr:row>
                <xdr:rowOff>2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eg B makes it unlawful to discriminate on a prohibited basis with respect to any aspect of a credit transaction, from application to the day the last dollar is repaid.  There are nine prohibited bases; race, color, religion, national origin, gender, marital status, age, receipt of income from public assistance programs, and good faith exercise of any right under the Consumer Credit Protection Act.  Reg B applies to both consumer and business credit.  The Federal Reserve Board is responsible for writing and interpreting Reg B.  The NCUA Rules and Regulations address nondiscrimination requirements in Section 701.31.</t>
        </r>
      </text>
      <mc:AlternateContent>
        <mc:Choice Requires="v2">
          <commentPr autoFill="true" autoScale="false" colHidden="false" locked="false" rowHidden="false" textHAlign="justify" textVAlign="top">
            <anchor moveWithCells="false" sizeWithCells="false">
              <xdr:from>
                <xdr:col>1</xdr:col>
                <xdr:colOff>16</xdr:colOff>
                <xdr:row>3</xdr:row>
                <xdr:rowOff>19</xdr:rowOff>
              </xdr:from>
              <xdr:to>
                <xdr:col>7</xdr:col>
                <xdr:colOff>1</xdr:colOff>
                <xdr:row>10</xdr:row>
                <xdr:rowOff>5</xdr:rowOff>
              </xdr:to>
            </anchor>
          </commentPr>
        </mc:Choice>
        <mc:Fallback/>
      </mc:AlternateContent>
    </comment>
    <comment ref="A6" authorId="0">
      <text>
        <r>
          <rPr>
            <sz val="8"/>
            <color rgb="FF000000"/>
            <rFont val="Tahoma"/>
            <family val="2"/>
          </rPr>
          <t xml:space="preserve">The courts recognize three types of discrimination; (1) overt  - blatant expression or action to discriminate on a prohibited basis, (2) disparate treatment - applicants are treated differently on a prohibited basis, and (3) disparate impact - a practice is applied uniformly to all applicants but the practice has a discriminatory effect on a prohibited basis that is not justified by a business necessity.  Additional guidance can be found in the Interagency Policy Statement on Discrimination in Lending issued in April 1994.</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6</xdr:col>
                <xdr:colOff>28</xdr:colOff>
                <xdr:row>10</xdr:row>
                <xdr:rowOff>6</xdr:rowOff>
              </xdr:to>
            </anchor>
          </commentPr>
        </mc:Choice>
        <mc:Fallback/>
      </mc:AlternateContent>
    </comment>
    <comment ref="A7" authorId="0">
      <text>
        <r>
          <rPr>
            <sz val="8"/>
            <color rgb="FF000000"/>
            <rFont val="Tahoma"/>
            <family val="2"/>
          </rPr>
          <t xml:space="preserve">When NCUA has reason to believe that a credit union has engaged in a “pattern or practice” of “discouraging or denying” credit applications for a prohibited reason, the matter must be referred to the U.S. Attorney General.  In successful suits brought by applicants claiming discrimination, the credit union could be liable for actual damages, as well as punitive damages up to $10,000 in individual suits and up to the lesser of $500,000, or one percent of the credit union’s net worth in class action suits.
</t>
        </r>
      </text>
      <mc:AlternateContent>
        <mc:Choice Requires="v2">
          <commentPr autoFill="true" autoScale="false" colHidden="false" locked="false" rowHidden="false" textHAlign="justify" textVAlign="top">
            <anchor moveWithCells="false" sizeWithCells="false">
              <xdr:from>
                <xdr:col>1</xdr:col>
                <xdr:colOff>16</xdr:colOff>
                <xdr:row>4</xdr:row>
                <xdr:rowOff>13</xdr:rowOff>
              </xdr:from>
              <xdr:to>
                <xdr:col>6</xdr:col>
                <xdr:colOff>11</xdr:colOff>
                <xdr:row>10</xdr:row>
                <xdr:rowOff>10</xdr:rowOff>
              </xdr:to>
            </anchor>
          </commentPr>
        </mc:Choice>
        <mc:Fallback/>
      </mc:AlternateContent>
    </comment>
    <comment ref="A8" authorId="0">
      <text>
        <r>
          <rPr>
            <sz val="8"/>
            <color rgb="FF000000"/>
            <rFont val="Tahoma"/>
            <family val="2"/>
          </rPr>
          <t xml:space="preserve">Generally, credit unions must maintain the following for 25 months from the date on which the applicant is notified of the action taken: (1) the application (if oral application the notes made by the loan interviewer), (2) written or recorded information used in evaluating the application, (3) written or recorded information regarding the action taken on an application (such as an adverse action notice), (4) information obtained for governmental credit discrimination monitoring, and (5) any statements of alleged discrimination or other violations submitted by an applicant.</t>
        </r>
      </text>
      <mc:AlternateContent>
        <mc:Choice Requires="v2">
          <commentPr autoFill="true" autoScale="false" colHidden="false" locked="false" rowHidden="false" textHAlign="justify" textVAlign="top">
            <anchor moveWithCells="false" sizeWithCells="false">
              <xdr:from>
                <xdr:col>1</xdr:col>
                <xdr:colOff>16</xdr:colOff>
                <xdr:row>5</xdr:row>
                <xdr:rowOff>1</xdr:rowOff>
              </xdr:from>
              <xdr:to>
                <xdr:col>6</xdr:col>
                <xdr:colOff>32</xdr:colOff>
                <xdr:row>10</xdr:row>
                <xdr:rowOff>6</xdr:rowOff>
              </xdr:to>
            </anchor>
          </commentPr>
        </mc:Choice>
        <mc:Fallback/>
      </mc:AlternateContent>
    </comment>
    <comment ref="A10" authorId="0">
      <text>
        <r>
          <rPr>
            <b val="true"/>
            <sz val="8"/>
            <color rgb="FF000000"/>
            <rFont val="Tahoma"/>
            <family val="2"/>
          </rPr>
          <t xml:space="preserve">The government monitoring purposes information is only required if:
·</t>
        </r>
        <r>
          <rPr>
            <sz val="8"/>
            <color rgb="FF000000"/>
            <rFont val="Tahoma"/>
            <family val="2"/>
          </rPr>
          <t xml:space="preserve"> The application relates to a dwelling that is or will be occupied by the applicant as the principal residence.
· The application is for permanent financing (not required for construction loans)
· The primary reason for the application is to purchase or refinance the applicant’s primary dwelling (not needed for home improvement or debt consolidation loans)
· A creditor who receives an application to change the terms and conditions of an existing extension of credit, made by that creditor for the purchase of the applicant’s dwelling, may request the monitoring information again, but is not required to do so if it was obtained in the earlier transaction.
</t>
        </r>
        <r>
          <rPr>
            <b val="true"/>
            <sz val="8"/>
            <color rgb="FF000000"/>
            <rFont val="Tahoma"/>
            <family val="2"/>
          </rPr>
          <t xml:space="preserve">
 Required information:
· </t>
        </r>
        <r>
          <rPr>
            <sz val="8"/>
            <color rgb="FF000000"/>
            <rFont val="Tahoma"/>
            <family val="2"/>
          </rPr>
          <t xml:space="preserve">Race or national origin, using the categories American Indian or Alaskan Native;Asian or Pacific Islander; Black; White: Hispanic; Other (Specify)
· Sex
· Marital status, using the categories Married, Unmarried, and Separated
· Age
</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6</xdr:col>
                <xdr:colOff>67</xdr:colOff>
                <xdr:row>12</xdr:row>
                <xdr:rowOff>17</xdr:rowOff>
              </xdr:to>
            </anchor>
          </commentPr>
        </mc:Choice>
        <mc:Fallback/>
      </mc:AlternateContent>
    </comment>
    <comment ref="A11" authorId="0">
      <text>
        <r>
          <rPr>
            <sz val="8"/>
            <color rgb="FF000000"/>
            <rFont val="Tahoma"/>
            <family val="2"/>
          </rPr>
          <t xml:space="preserve">If the application is made by telephone or by mail, this information is does not have to be completed.  If it is not evident on the face of the application that it was received by mail or telephone, the creditor should indicate on the form or other application record how the application was received.
</t>
        </r>
      </text>
      <mc:AlternateContent>
        <mc:Choice Requires="v2">
          <commentPr autoFill="true" autoScale="false" colHidden="false" locked="false" rowHidden="false" textHAlign="justify" textVAlign="top">
            <anchor moveWithCells="false" sizeWithCells="false">
              <xdr:from>
                <xdr:col>1</xdr:col>
                <xdr:colOff>14</xdr:colOff>
                <xdr:row>9</xdr:row>
                <xdr:rowOff>37</xdr:rowOff>
              </xdr:from>
              <xdr:to>
                <xdr:col>6</xdr:col>
                <xdr:colOff>40</xdr:colOff>
                <xdr:row>10</xdr:row>
                <xdr:rowOff>75</xdr:rowOff>
              </xdr:to>
            </anchor>
          </commentPr>
        </mc:Choice>
        <mc:Fallback/>
      </mc:AlternateContent>
    </comment>
    <comment ref="A12" authorId="0">
      <text>
        <r>
          <rPr>
            <sz val="8"/>
            <color rgb="FF000000"/>
            <rFont val="Tahoma"/>
            <family val="2"/>
          </rPr>
          <t xml:space="preserve">NCUA Rules and Regulations 701.31(c)(5) requires that each Federal credit union shall make available, to any requesting member/applicant, a copy of the appraisal used in connection with the member’s real estate-related loan application.  The appraisal shall be available for a period of 25 months after the applicant has received notice from the federal credit union of the action taken by the federal credit union on the real estate-related loan application.</t>
        </r>
      </text>
      <mc:AlternateContent>
        <mc:Choice Requires="v2">
          <commentPr autoFill="true" autoScale="false" colHidden="false" locked="false" rowHidden="false" textHAlign="justify" textVAlign="top">
            <anchor moveWithCells="false" sizeWithCells="false">
              <xdr:from>
                <xdr:col>1</xdr:col>
                <xdr:colOff>16</xdr:colOff>
                <xdr:row>9</xdr:row>
                <xdr:rowOff>37</xdr:rowOff>
              </xdr:from>
              <xdr:to>
                <xdr:col>6</xdr:col>
                <xdr:colOff>9</xdr:colOff>
                <xdr:row>10</xdr:row>
                <xdr:rowOff>84</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egulation M implements the consumer leasing portions of the Truth in Lending Act.  The purpose is to assure that lessees of personal property are given accurate and meaningful disclosures of the terms and conditions of personal property leases.  These disclosures allow consumers to compare various lease terms or to compare lease terms with credit terms.  They also place limits on the size of balloon payments and specify some requirements on leasing advertisement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25</xdr:rowOff>
              </xdr:from>
              <xdr:to>
                <xdr:col>5</xdr:col>
                <xdr:colOff>61</xdr:colOff>
                <xdr:row>10</xdr:row>
                <xdr:rowOff>29</xdr:rowOff>
              </xdr:to>
            </anchor>
          </commentPr>
        </mc:Choice>
        <mc:Fallback/>
      </mc:AlternateContent>
    </comment>
    <comment ref="A6" authorId="0">
      <text>
        <r>
          <rPr>
            <sz val="8"/>
            <color rgb="FF000000"/>
            <rFont val="Tahoma"/>
            <family val="2"/>
          </rPr>
          <t xml:space="preserve">Regulation M applies to leases:
 (a) longer than four months in duration; 
 (b) valued at no more than $25,000; 
 (c) for personal property to be used for personal, family, or household use; and 
 (d) made to a natural person. 
Regulation M does not apply to leases:
 (a) to government agencies;
 (b) of property to be used for commercial or agricultural purposes; 
 (c) of personal property that is incidental to the lease of real property; 
 (d) of real property; or 
 (e) that meet the definition of credit sale.</t>
        </r>
      </text>
      <mc:AlternateContent>
        <mc:Choice Requires="v2">
          <commentPr autoFill="true" autoScale="false" colHidden="false" locked="false" rowHidden="false" textHAlign="justify" textVAlign="top">
            <anchor moveWithCells="false" sizeWithCells="false">
              <xdr:from>
                <xdr:col>1</xdr:col>
                <xdr:colOff>11</xdr:colOff>
                <xdr:row>4</xdr:row>
                <xdr:rowOff>4</xdr:rowOff>
              </xdr:from>
              <xdr:to>
                <xdr:col>5</xdr:col>
                <xdr:colOff>61</xdr:colOff>
                <xdr:row>14</xdr:row>
                <xdr:rowOff>50</xdr:rowOff>
              </xdr:to>
            </anchor>
          </commentPr>
        </mc:Choice>
        <mc:Fallback/>
      </mc:AlternateContent>
    </comment>
    <comment ref="A7" authorId="0">
      <text>
        <r>
          <rPr>
            <sz val="8"/>
            <color rgb="FF000000"/>
            <rFont val="Tahoma"/>
            <family val="2"/>
          </rPr>
          <t xml:space="preserve">Failure to comply with the Consumer Leasing Act may result in both criminal and civil penalties similar to those applicable under Truth in Lending. (See TIL questionnaire.)</t>
        </r>
      </text>
      <mc:AlternateContent>
        <mc:Choice Requires="v2">
          <commentPr autoFill="true" autoScale="false" colHidden="false" locked="false" rowHidden="false" textHAlign="justify" textVAlign="top">
            <anchor moveWithCells="false" sizeWithCells="false">
              <xdr:from>
                <xdr:col>1</xdr:col>
                <xdr:colOff>16</xdr:colOff>
                <xdr:row>6</xdr:row>
                <xdr:rowOff>3</xdr:rowOff>
              </xdr:from>
              <xdr:to>
                <xdr:col>5</xdr:col>
                <xdr:colOff>62</xdr:colOff>
                <xdr:row>8</xdr:row>
                <xdr:rowOff>18</xdr:rowOff>
              </xdr:to>
            </anchor>
          </commentPr>
        </mc:Choice>
        <mc:Fallback/>
      </mc:AlternateContent>
    </comment>
    <comment ref="A8" authorId="0">
      <text>
        <r>
          <rPr>
            <sz val="8"/>
            <color rgb="FF000000"/>
            <rFont val="Tahoma"/>
            <family val="2"/>
          </rPr>
          <t xml:space="preserve">Lessors must retain evidence that they performed required actions and made required disclosures.  Paper copies are not required.  The evidence may be retained on computer, microfilm, microfiche, or any other method designed to reproduce records accurately.  The lesser need only retain for at least two years enough information to reconstruct the required disclosures or other records.</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6</xdr:col>
                <xdr:colOff>0</xdr:colOff>
                <xdr:row>10</xdr:row>
                <xdr:rowOff>30</xdr:rowOff>
              </xdr:to>
            </anchor>
          </commentPr>
        </mc:Choice>
        <mc:Fallback/>
      </mc:AlternateContent>
    </comment>
    <comment ref="A18" authorId="0">
      <text>
        <r>
          <rPr>
            <sz val="8"/>
            <color rgb="FF000000"/>
            <rFont val="Tahoma"/>
            <family val="2"/>
          </rPr>
          <t xml:space="preserve">The amount agreed upon by the lessor and lessee as the value of the leased property, plus any items that are capitalized or amortized during the lease term.  These items may include taxes, insurance, service agreements, and any outstanding prior credit or lease balanc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146</xdr:colOff>
                <xdr:row>22</xdr:row>
                <xdr:rowOff>18</xdr:rowOff>
              </xdr:to>
            </anchor>
          </commentPr>
        </mc:Choice>
        <mc:Fallback/>
      </mc:AlternateContent>
    </comment>
    <comment ref="A19" authorId="0">
      <text>
        <r>
          <rPr>
            <sz val="8"/>
            <color rgb="FF000000"/>
            <rFont val="Tahoma"/>
            <family val="2"/>
          </rPr>
          <t xml:space="preserve">The total amount of any rebate, cash payment, net trade-in allowance, and non-cash credit that reduces the gross capitalized cost.</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120</xdr:colOff>
                <xdr:row>21</xdr:row>
                <xdr:rowOff>20</xdr:rowOff>
              </xdr:to>
            </anchor>
          </commentPr>
        </mc:Choice>
        <mc:Fallback/>
      </mc:AlternateContent>
    </comment>
    <comment ref="A20" authorId="0">
      <text>
        <r>
          <rPr>
            <sz val="8"/>
            <color rgb="FF000000"/>
            <rFont val="Tahoma"/>
            <family val="2"/>
          </rPr>
          <t xml:space="preserve">The gross capitalized cost less the capitalized cost reduction and the amount used by the lessor in calculating the base periodic payment.</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3</xdr:col>
                <xdr:colOff>120</xdr:colOff>
                <xdr:row>24</xdr:row>
                <xdr:rowOff>10</xdr:rowOff>
              </xdr:to>
            </anchor>
          </commentPr>
        </mc:Choice>
        <mc:Fallback/>
      </mc:AlternateContent>
    </comment>
    <comment ref="A21" authorId="0">
      <text>
        <r>
          <rPr>
            <sz val="8"/>
            <color rgb="FF000000"/>
            <rFont val="Tahoma"/>
            <family val="2"/>
          </rPr>
          <t xml:space="preserve">The value of the leased property at the end of the lease as estimated or assigned at consummation of the lease by the lessor.</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117</xdr:colOff>
                <xdr:row>24</xdr:row>
                <xdr:rowOff>15</xdr:rowOff>
              </xdr:to>
            </anchor>
          </commentPr>
        </mc:Choice>
        <mc:Fallback/>
      </mc:AlternateContent>
    </comment>
    <comment ref="A40" authorId="0">
      <text>
        <r>
          <rPr>
            <sz val="8"/>
            <color rgb="FF000000"/>
            <rFont val="Tahoma"/>
            <family val="2"/>
          </rPr>
          <t xml:space="preserve">The difference between residual and realized values.  Realized value is 1&gt; The price received by the lessor of the leased property at disposition, 2&gt; the highest offer for disposition of the leased property, or 3&gt; the fair market value of the leased property at the end of the lease term.</t>
        </r>
      </text>
      <mc:AlternateContent>
        <mc:Choice Requires="v2">
          <commentPr autoFill="true" autoScale="false" colHidden="false" locked="false" rowHidden="false" textHAlign="justify" textVAlign="top">
            <anchor moveWithCells="false" sizeWithCells="false">
              <xdr:from>
                <xdr:col>1</xdr:col>
                <xdr:colOff>16</xdr:colOff>
                <xdr:row>38</xdr:row>
                <xdr:rowOff>10</xdr:rowOff>
              </xdr:from>
              <xdr:to>
                <xdr:col>3</xdr:col>
                <xdr:colOff>151</xdr:colOff>
                <xdr:row>44</xdr:row>
                <xdr:rowOff>3</xdr:rowOff>
              </xdr:to>
            </anchor>
          </commentPr>
        </mc:Choice>
        <mc:Fallback/>
      </mc:AlternateContent>
    </comment>
    <comment ref="A55" authorId="0">
      <text>
        <r>
          <rPr>
            <sz val="8"/>
            <color rgb="FF000000"/>
            <rFont val="Tahoma"/>
            <family val="2"/>
          </rPr>
          <t xml:space="preserve">Trigger terms include the amount of payment, statement of a capitalized cost reduction (i.e., down payment), other payment required, or that no such payment is required.</t>
        </r>
      </text>
      <mc:AlternateContent>
        <mc:Choice Requires="v2">
          <commentPr autoFill="true" autoScale="false" colHidden="false" locked="false" rowHidden="false" textHAlign="justify" textVAlign="top">
            <anchor moveWithCells="false" sizeWithCells="false">
              <xdr:from>
                <xdr:col>1</xdr:col>
                <xdr:colOff>16</xdr:colOff>
                <xdr:row>53</xdr:row>
                <xdr:rowOff>10</xdr:rowOff>
              </xdr:from>
              <xdr:to>
                <xdr:col>3</xdr:col>
                <xdr:colOff>135</xdr:colOff>
                <xdr:row>57</xdr:row>
                <xdr:rowOff>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 Credit Practices Rules (CPR) are designed to assure fairness of consumer credit, late charge accounting, and cosigner practices of finacial institutions.  The other regulators have similar rules.  These rules are enforced by State Supervisory Authorities or the Federal Trade Commission in state chartered credit unions.  Under the CPR, loan contracts are prohibited from containing confessions of judgement, certain waivers of exemption, assignment of wages, and nonpossessory security interest in household goods unless the goods are purchased with the credit that is extended. Likewise, the CPR prohibits pyramiding late charges and the misrepresentation of a cosigner's liability.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8</xdr:col>
                <xdr:colOff>0</xdr:colOff>
                <xdr:row>8</xdr:row>
                <xdr:rowOff>3</xdr:rowOff>
              </xdr:to>
            </anchor>
          </commentPr>
        </mc:Choice>
        <mc:Fallback/>
      </mc:AlternateContent>
    </comment>
    <comment ref="A6" authorId="0">
      <text>
        <r>
          <rPr>
            <b val="true"/>
            <sz val="8"/>
            <color rgb="FF000000"/>
            <rFont val="Tahoma"/>
            <family val="2"/>
          </rPr>
          <t xml:space="preserve">Confession of Judgement:  </t>
        </r>
        <r>
          <rPr>
            <sz val="8"/>
            <color rgb="FF000000"/>
            <rFont val="Tahoma"/>
            <family val="2"/>
          </rPr>
          <t xml:space="preserve">Also known as "Warrant of Attorney."  The borrower waiver the right to notice and the opportunity to be heard in the event of a suit to enforce an obligation.  This is prohibited under CPR.
</t>
        </r>
        <r>
          <rPr>
            <b val="true"/>
            <sz val="8"/>
            <color rgb="FF000000"/>
            <rFont val="Tahoma"/>
            <family val="2"/>
          </rPr>
          <t xml:space="preserve">Waiver of Exemption:  </t>
        </r>
        <r>
          <rPr>
            <sz val="8"/>
            <color rgb="FF000000"/>
            <rFont val="Tahoma"/>
            <family val="2"/>
          </rPr>
          <t xml:space="preserve">The borrower relinquishes the statutory right to protect home, possessions or wages to satisfy a judgement. (Waivers given in respect to property serving as security for the obligation are not covered by this rule.)
</t>
        </r>
        <r>
          <rPr>
            <b val="true"/>
            <sz val="8"/>
            <color rgb="FF000000"/>
            <rFont val="Tahoma"/>
            <family val="2"/>
          </rPr>
          <t xml:space="preserve">Assignment of Wages:  </t>
        </r>
        <r>
          <rPr>
            <sz val="8"/>
            <color rgb="FF000000"/>
            <rFont val="Tahoma"/>
            <family val="2"/>
          </rPr>
          <t xml:space="preserve">An institution has the right to receive the consumer's wages or earnings directly from the employer.
</t>
        </r>
        <r>
          <rPr>
            <b val="true"/>
            <sz val="8"/>
            <color rgb="FF000000"/>
            <rFont val="Tahoma"/>
            <family val="2"/>
          </rPr>
          <t xml:space="preserve">Pyramiding Late Charges:  </t>
        </r>
        <r>
          <rPr>
            <sz val="8"/>
            <color rgb="FF000000"/>
            <rFont val="Tahoma"/>
            <family val="2"/>
          </rPr>
          <t xml:space="preserve">Pyramiding is an accounting method by which multiple late charges are applied to a single delinquent payment.  For example, a late charge is applied to a first late payment when it is received, making it short of a full payment.  Subsequent full payments are received on time, but since the first payment was short, a late payment fee is charged with each timely full payment which remains perpetually short due to the late payment fees.  This continues until the borrower pays the late fee separately.  
</t>
        </r>
        <r>
          <rPr>
            <b val="true"/>
            <sz val="8"/>
            <color rgb="FF000000"/>
            <rFont val="Tahoma"/>
            <family val="2"/>
          </rPr>
          <t xml:space="preserve">Cosigner:  </t>
        </r>
        <r>
          <rPr>
            <sz val="8"/>
            <color rgb="FF000000"/>
            <rFont val="Tahoma"/>
            <family val="2"/>
          </rPr>
          <t xml:space="preserve">A person, whether or not designated on the loan contract, that assumes personal liability for the obligation of another, without receipt of any benefits from the proceeds.  For open-end credit, the person also does not have the contractual right to obtain credit under the account. 
</t>
        </r>
        <r>
          <rPr>
            <b val="true"/>
            <sz val="8"/>
            <color rgb="FF000000"/>
            <rFont val="Tahoma"/>
            <family val="2"/>
          </rPr>
          <t xml:space="preserve">
For further definitions see NCUA R&amp;R Part 706.1.
</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7</xdr:col>
                <xdr:colOff>65</xdr:colOff>
                <xdr:row>12</xdr:row>
                <xdr:rowOff>47</xdr:rowOff>
              </xdr:to>
            </anchor>
          </commentPr>
        </mc:Choice>
        <mc:Fallback/>
      </mc:AlternateContent>
    </comment>
    <comment ref="A7" authorId="0">
      <text>
        <r>
          <rPr>
            <sz val="8"/>
            <color rgb="FF000000"/>
            <rFont val="Tahoma"/>
            <family val="2"/>
          </rPr>
          <t xml:space="preserve">Credit Practices Rules apply to all consumer loans, regardless of size, except loans to finance the purchase of real estate.  Mobile homes and houseboats are not considered to be real estate if they are considered personal property under state law.  A "consumer" is a person who seeks or acquires goods, services, or money, for personal, family or household purposes.  </t>
        </r>
      </text>
      <mc:AlternateContent>
        <mc:Choice Requires="v2">
          <commentPr autoFill="true" autoScale="false" colHidden="false" locked="false" rowHidden="false" textHAlign="justify" textVAlign="top">
            <anchor moveWithCells="false" sizeWithCells="false">
              <xdr:from>
                <xdr:col>1</xdr:col>
                <xdr:colOff>16</xdr:colOff>
                <xdr:row>6</xdr:row>
                <xdr:rowOff>4</xdr:rowOff>
              </xdr:from>
              <xdr:to>
                <xdr:col>6</xdr:col>
                <xdr:colOff>64</xdr:colOff>
                <xdr:row>11</xdr:row>
                <xdr:rowOff>32</xdr:rowOff>
              </xdr:to>
            </anchor>
          </commentPr>
        </mc:Choice>
        <mc:Fallback/>
      </mc:AlternateContent>
    </comment>
    <comment ref="A8" authorId="0">
      <text>
        <r>
          <rPr>
            <sz val="8"/>
            <color rgb="FF000000"/>
            <rFont val="Tahoma"/>
            <family val="2"/>
          </rPr>
          <t xml:space="preserve">There are no penalties specifically listed in Part 706.  NCUA has the enforcement authority to declare unfair or deceptive trade practices of FCU's, to investigate such practices, and to issue rules regulating such practices.  NCUA may take administrative action if such prohibited practices are identified.  FCU's engaging in prohibited practices are also exposed to suit by the victims of such practices.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6</xdr:col>
                <xdr:colOff>33</xdr:colOff>
                <xdr:row>11</xdr:row>
                <xdr:rowOff>32</xdr:rowOff>
              </xdr:to>
            </anchor>
          </commentPr>
        </mc:Choice>
        <mc:Fallback/>
      </mc:AlternateContent>
    </comment>
    <comment ref="A9" authorId="0">
      <text>
        <r>
          <rPr>
            <sz val="8"/>
            <color rgb="FF000000"/>
            <rFont val="Tahoma"/>
            <family val="2"/>
          </rPr>
          <t xml:space="preserve">There are no record retention requirements in the regulation.  However, an FCU would need to produce evidence to support their defense  resulting from allegations of prohibited practices, by NCUA or a consumer.</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62</xdr:colOff>
                <xdr:row>11</xdr:row>
                <xdr:rowOff>32</xdr:rowOff>
              </xdr:to>
            </anchor>
          </commentPr>
        </mc:Choice>
        <mc:Fallback/>
      </mc:AlternateContent>
    </comment>
    <comment ref="A11" authorId="0">
      <text>
        <r>
          <rPr>
            <sz val="8"/>
            <color rgb="FF000000"/>
            <rFont val="Tahoma"/>
            <family val="2"/>
          </rPr>
          <t xml:space="preserve">The following credit practices are prohibited:
     -Confessions of Judgement
     -Waiver of stautory property examption
     -Assignment of wages
     -Blanket security interests in household goods.
The following credit practices are NOT prohibited:
     -an assignment that by its terms is revocable at will by the consumer
     -a payroll deduction or preauthorized payment plan 
     -garnishment
     -security interests in household goods, not purchased with proceeds of the loan, if the goods are placed in the lenders possession
     -security interests in real or personal property of the consumer other than household goods.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7</xdr:col>
                <xdr:colOff>1</xdr:colOff>
                <xdr:row>17</xdr:row>
                <xdr:rowOff>1</xdr:rowOff>
              </xdr:to>
            </anchor>
          </commentPr>
        </mc:Choice>
        <mc:Fallback/>
      </mc:AlternateContent>
    </comment>
    <comment ref="A12" authorId="0">
      <text>
        <r>
          <rPr>
            <sz val="8"/>
            <color rgb="FF000000"/>
            <rFont val="Tahoma"/>
            <family val="2"/>
          </rPr>
          <t xml:space="preserve">The collection or attempted collection of a late charge on a timely payment because of the consumer's failure to pay a late charge attributable to a prior deliquent payment is prohibited.  (See definition of Pyramiding late charges, above under definitions.</t>
        </r>
      </text>
      <mc:AlternateContent>
        <mc:Choice Requires="v2">
          <commentPr autoFill="true" autoScale="false" colHidden="false" locked="false" rowHidden="false" textHAlign="justify" textVAlign="top">
            <anchor moveWithCells="false" sizeWithCells="false">
              <xdr:from>
                <xdr:col>1</xdr:col>
                <xdr:colOff>16</xdr:colOff>
                <xdr:row>10</xdr:row>
                <xdr:rowOff>23</xdr:rowOff>
              </xdr:from>
              <xdr:to>
                <xdr:col>6</xdr:col>
                <xdr:colOff>12</xdr:colOff>
                <xdr:row>11</xdr:row>
                <xdr:rowOff>49</xdr:rowOff>
              </xdr:to>
            </anchor>
          </commentPr>
        </mc:Choice>
        <mc:Fallback/>
      </mc:AlternateContent>
    </comment>
    <comment ref="A13" authorId="0">
      <text>
        <r>
          <rPr>
            <sz val="8"/>
            <color rgb="FF000000"/>
            <rFont val="Tahoma"/>
            <family val="2"/>
          </rPr>
          <t xml:space="preserve">A credit union must provide a clear and conspicuous notice to the cosigner before they obligate themselves to any credit program.  The notice must be similar to the following statement:
</t>
        </r>
        <r>
          <rPr>
            <b val="true"/>
            <sz val="8"/>
            <color rgb="FF000000"/>
            <rFont val="Tahoma"/>
            <family val="2"/>
          </rPr>
          <t xml:space="preserve">   </t>
        </r>
        <r>
          <rPr>
            <sz val="8"/>
            <color rgb="FF000000"/>
            <rFont val="Tahoma"/>
            <family val="2"/>
          </rPr>
          <t xml:space="preserve">"</t>
        </r>
        <r>
          <rPr>
            <i val="true"/>
            <sz val="8"/>
            <color rgb="FF000000"/>
            <rFont val="Tahoma"/>
            <family val="2"/>
          </rPr>
          <t xml:space="preserve">You are being asked to guarantee this debt.  Think carefully before you do.  If the borrower doesn't pay the debt, you will have to.  Be sure you can afford to pay the debt if you have to and that you want to accept this responsibility.  You may have to pay up to the full amount of the debt if the borrower does not pay.  You also may have to pay late fees or collection costs, which increase this amount.  The credit union can collect this debt from you without first trying to collect from the borrower.  The credit union can use the same collection methods against you that can be used against the borrower, such as suing you, garnishing your wages, etc.  If this debt is ever in default, that fact may become a part of your credit record.  This notice is not the contract that makes you liable for this debt."
</t>
        </r>
        <r>
          <rPr>
            <sz val="8"/>
            <color rgb="FF000000"/>
            <rFont val="Tahoma"/>
            <family val="2"/>
          </rPr>
          <t xml:space="preserve">The statement should be appended to, or a part of, the documentation that identifies the debt to be cosigned and provides a signature line to acknowledge receipt of the notice.  Failure to obtain or retain the signed cosigner notice would render the cosigner's agreement to repay the debt unenforceable.</t>
        </r>
      </text>
      <mc:AlternateContent>
        <mc:Choice Requires="v2">
          <commentPr autoFill="true" autoScale="false" colHidden="false" locked="false" rowHidden="false" textHAlign="justify" textVAlign="top">
            <anchor moveWithCells="false" sizeWithCells="false">
              <xdr:from>
                <xdr:col>1</xdr:col>
                <xdr:colOff>16</xdr:colOff>
                <xdr:row>10</xdr:row>
                <xdr:rowOff>23</xdr:rowOff>
              </xdr:from>
              <xdr:to>
                <xdr:col>6</xdr:col>
                <xdr:colOff>66</xdr:colOff>
                <xdr:row>18</xdr:row>
                <xdr:rowOff>9</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HMDA applies to all federally insured credit unions at least $37 million in assets that originate or purchase first mortgage loans, and are located in a Metropolitain Statistical Area (MSA).  HMDA is a disclosure requirement used to provide the public with information on how the CU is serving the housing credit needs of the communities in which it is located.  Reporting requirements are different for non-federally insured credit unions.</t>
        </r>
      </text>
      <mc:AlternateContent>
        <mc:Choice Requires="v2">
          <commentPr autoFill="true" autoScale="false" colHidden="false" locked="false" rowHidden="false" textHAlign="justify" textVAlign="top">
            <anchor moveWithCells="false" sizeWithCells="false">
              <xdr:from>
                <xdr:col>3</xdr:col>
                <xdr:colOff>0</xdr:colOff>
                <xdr:row>2</xdr:row>
                <xdr:rowOff>12</xdr:rowOff>
              </xdr:from>
              <xdr:to>
                <xdr:col>5</xdr:col>
                <xdr:colOff>2</xdr:colOff>
                <xdr:row>9</xdr:row>
                <xdr:rowOff>29</xdr:rowOff>
              </xdr:to>
            </anchor>
          </commentPr>
        </mc:Choice>
        <mc:Fallback/>
      </mc:AlternateContent>
    </comment>
    <comment ref="A6" authorId="0">
      <text>
        <r>
          <rPr>
            <sz val="8"/>
            <color rgb="FF000000"/>
            <rFont val="Tahoma"/>
            <family val="2"/>
          </rPr>
          <t xml:space="preserve">An FCU or FISCU is only required to complete HMDA reporting if it meets the following criteria:
1.  A home or branch office is in a Metropolitan Statistical Area (MSA).
2.  CU is at least $37 million in assets as of December 31 of the previous year.
3.  CU originated at least one first-lien home purchase, or refinance, on a one-to-four family dwelling the previous calendar year.  This includes loans processed by a third party and closed in the third party’s name, but the loan decision and funding was ultimately made by the credit union.
MSAs are identified in the brochure, “A guide to HMDA Reporting: Getting It Right”.  The guide is available from NCUA Publications (703 518-6340) for a $5 fee. CUs must file electronically if 25 or more Loan Application Register (LAR) lines are reported.  Free software is available through the Regional Office.
DO NOT COMPLETE THE QUESTIONNAIRE IF THE CU IS NOT SUBJECT TO THE REGULATION
</t>
        </r>
      </text>
      <mc:AlternateContent>
        <mc:Choice Requires="v2">
          <commentPr autoFill="true" autoScale="false" colHidden="false" locked="false" rowHidden="false" textHAlign="justify" textVAlign="top">
            <anchor moveWithCells="false" sizeWithCells="false">
              <xdr:from>
                <xdr:col>3</xdr:col>
                <xdr:colOff>32</xdr:colOff>
                <xdr:row>2</xdr:row>
                <xdr:rowOff>12</xdr:rowOff>
              </xdr:from>
              <xdr:to>
                <xdr:col>8</xdr:col>
                <xdr:colOff>29</xdr:colOff>
                <xdr:row>11</xdr:row>
                <xdr:rowOff>47</xdr:rowOff>
              </xdr:to>
            </anchor>
          </commentPr>
        </mc:Choice>
        <mc:Fallback/>
      </mc:AlternateContent>
    </comment>
    <comment ref="A7" authorId="0">
      <text>
        <r>
          <rPr>
            <sz val="8"/>
            <color rgb="FF000000"/>
            <rFont val="Tahoma"/>
            <family val="2"/>
          </rPr>
          <t xml:space="preserve">Administrative sanctions, including civil money penalties, may result from intentional violations of this regulation.  Typically, the agency requires the institution to collect/correct and (re)submit the information which imposes a work burden that acts as a penalty.
</t>
        </r>
      </text>
      <mc:AlternateContent>
        <mc:Choice Requires="v2">
          <commentPr autoFill="true" autoScale="false" colHidden="false" locked="false" rowHidden="false" textHAlign="justify" textVAlign="top">
            <anchor moveWithCells="false" sizeWithCells="false">
              <xdr:from>
                <xdr:col>3</xdr:col>
                <xdr:colOff>32</xdr:colOff>
                <xdr:row>2</xdr:row>
                <xdr:rowOff>12</xdr:rowOff>
              </xdr:from>
              <xdr:to>
                <xdr:col>8</xdr:col>
                <xdr:colOff>29</xdr:colOff>
                <xdr:row>5</xdr:row>
                <xdr:rowOff>9</xdr:rowOff>
              </xdr:to>
            </anchor>
          </commentPr>
        </mc:Choice>
        <mc:Fallback/>
      </mc:AlternateContent>
    </comment>
    <comment ref="A8" authorId="0">
      <text>
        <r>
          <rPr>
            <sz val="8"/>
            <color rgb="FF000000"/>
            <rFont val="Tahoma"/>
            <family val="2"/>
          </rPr>
          <t xml:space="preserve">The HMDA Loan Application Register must be retained by the CU for at least 3 years.  A poster stating the availability of the credit union’s disclosure statement must be posted.  The mortgage loan disclosure statements are reports prepared by the FFIEC showing the CU’s lending patterns.  They must be made available within 30 days after receiving them from the FFIEC, and remain available in the home office for 5 years.  Examiners should refer CUs to the “Guide for HMDA Reporting: Getting it Right” book for specific public availability and poster requirements.  Copies may be obtained from the regional office or NCUA Publications.</t>
        </r>
      </text>
      <mc:AlternateContent>
        <mc:Choice Requires="v2">
          <commentPr autoFill="true" autoScale="false" colHidden="false" locked="false" rowHidden="false" textHAlign="justify" textVAlign="top">
            <anchor moveWithCells="false" sizeWithCells="false">
              <xdr:from>
                <xdr:col>3</xdr:col>
                <xdr:colOff>32</xdr:colOff>
                <xdr:row>2</xdr:row>
                <xdr:rowOff>12</xdr:rowOff>
              </xdr:from>
              <xdr:to>
                <xdr:col>8</xdr:col>
                <xdr:colOff>29</xdr:colOff>
                <xdr:row>8</xdr:row>
                <xdr:rowOff>11</xdr:rowOff>
              </xdr:to>
            </anchor>
          </commentPr>
        </mc:Choice>
        <mc:Fallback/>
      </mc:AlternateContent>
    </comment>
    <comment ref="A10" authorId="0">
      <text>
        <r>
          <rPr>
            <sz val="8"/>
            <color rgb="FF000000"/>
            <rFont val="Tahoma"/>
            <family val="2"/>
          </rPr>
          <t xml:space="preserve">Loans required to be reported: 
   (a) Home purchase loans, including refinances of purchase money; 
   (b) home improvement loans used for repairing, remodeling, or rehabilitating a dwelling and
         recorded on the CU’s books as home improvement loans (whether secured or unsecured); 
   (c) Loans insured or guaranteed by FHA, FmHA, or VA; and 
   (d) Loans intended to be sold to FHMA or FHLMC.
Refer to the Guide for HMDA Reporting: Getting it Right! for additional information.
</t>
        </r>
      </text>
      <mc:AlternateContent>
        <mc:Choice Requires="v2">
          <commentPr autoFill="true" autoScale="false" colHidden="false" locked="false" rowHidden="false" textHAlign="justify" textVAlign="top">
            <anchor moveWithCells="false" sizeWithCells="false">
              <xdr:from>
                <xdr:col>3</xdr:col>
                <xdr:colOff>143</xdr:colOff>
                <xdr:row>3</xdr:row>
                <xdr:rowOff>27</xdr:rowOff>
              </xdr:from>
              <xdr:to>
                <xdr:col>8</xdr:col>
                <xdr:colOff>18</xdr:colOff>
                <xdr:row>11</xdr:row>
                <xdr:rowOff>42</xdr:rowOff>
              </xdr:to>
            </anchor>
          </commentPr>
        </mc:Choice>
        <mc:Fallback/>
      </mc:AlternateContent>
    </comment>
    <comment ref="A11" authorId="0">
      <text>
        <r>
          <rPr>
            <sz val="8"/>
            <color rgb="FF000000"/>
            <rFont val="Tahoma"/>
            <family val="2"/>
          </rPr>
          <t xml:space="preserve">Test check a couple reportable real estate loans during the real estate loan review.  Once real estate loans are selected for review, ask to see the HMDA-LAR report where the loans are reported.  Check to see if accurate information was reported on the HMDA-LAR, such as loan amount, race, income, etc.</t>
        </r>
      </text>
      <mc:AlternateContent>
        <mc:Choice Requires="v2">
          <commentPr autoFill="true" autoScale="false" colHidden="false" locked="false" rowHidden="false" textHAlign="justify" textVAlign="top">
            <anchor moveWithCells="false" sizeWithCells="false">
              <xdr:from>
                <xdr:col>3</xdr:col>
                <xdr:colOff>32</xdr:colOff>
                <xdr:row>5</xdr:row>
                <xdr:rowOff>11</xdr:rowOff>
              </xdr:from>
              <xdr:to>
                <xdr:col>8</xdr:col>
                <xdr:colOff>14</xdr:colOff>
                <xdr:row>9</xdr:row>
                <xdr:rowOff>47</xdr:rowOff>
              </xdr:to>
            </anchor>
          </commentPr>
        </mc:Choice>
        <mc:Fallback/>
      </mc:AlternateContent>
    </comment>
    <comment ref="A12" authorId="0">
      <text>
        <r>
          <rPr>
            <sz val="8"/>
            <color rgb="FF000000"/>
            <rFont val="Tahoma"/>
            <family val="2"/>
          </rPr>
          <t xml:space="preserve">Disclosure statements must be made available within 30 days after receiving them from the FFIEC, and remain available in the home office for 5 years.  Examiners should refer CUs to the HMDA: Getting it Right book for public availability and poster requirements.  Copies may be obtained from the regional office or NCUA Publications.  CUs may make their own required lobby notice (poster) as depicted on page A-4 of the HMDA guide, or they can be obtained from the regional office.</t>
        </r>
      </text>
      <mc:AlternateContent>
        <mc:Choice Requires="v2">
          <commentPr autoFill="true" autoScale="false" colHidden="false" locked="false" rowHidden="false" textHAlign="justify" textVAlign="top">
            <anchor moveWithCells="false" sizeWithCells="false">
              <xdr:from>
                <xdr:col>3</xdr:col>
                <xdr:colOff>32</xdr:colOff>
                <xdr:row>8</xdr:row>
                <xdr:rowOff>12</xdr:rowOff>
              </xdr:from>
              <xdr:to>
                <xdr:col>8</xdr:col>
                <xdr:colOff>19</xdr:colOff>
                <xdr:row>11</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8"/>
            <color rgb="FF000000"/>
            <rFont val="Tahoma"/>
            <family val="2"/>
          </rPr>
          <t xml:space="preserve">Adequate</t>
        </r>
        <r>
          <rPr>
            <sz val="8"/>
            <color rgb="FF000000"/>
            <rFont val="Tahoma"/>
            <family val="2"/>
          </rPr>
          <t xml:space="preserve">--Policies and procedures demonstrate an understanding of liquidity risk, define the CU’s approach to managing liquidity and clearly delineate responsibilities.  Additionally, policies set forth appropriate risk limits, reporting requirements, and methods for measuring liquidity.  There is evidence the CU will mitigate emerging liquidity pressures quickly and effectively with minimal disruption to operations.
</t>
        </r>
        <r>
          <rPr>
            <b val="true"/>
            <u val="single"/>
            <sz val="8"/>
            <color rgb="FF000000"/>
            <rFont val="Tahoma"/>
            <family val="2"/>
          </rPr>
          <t xml:space="preserve">Inadequate</t>
        </r>
        <r>
          <rPr>
            <sz val="8"/>
            <color rgb="FF000000"/>
            <rFont val="Tahoma"/>
            <family val="2"/>
          </rPr>
          <t xml:space="preserve">--Policies and procedures are absent, or do not adequately set forth responsibilities, reporting requirements, risk limits, or means for measuring risk.  They are vague and do not convey that the CU has an adequate understanding of liquidity risk, or is able to identify and control liquidity.</t>
        </r>
      </text>
      <mc:AlternateContent>
        <mc:Choice Requires="v2">
          <commentPr autoFill="true" autoScale="false" colHidden="false" locked="false" rowHidden="false" textHAlign="justify" textVAlign="top">
            <anchor moveWithCells="false" sizeWithCells="false">
              <xdr:from>
                <xdr:col>2</xdr:col>
                <xdr:colOff>20</xdr:colOff>
                <xdr:row>71</xdr:row>
                <xdr:rowOff>12</xdr:rowOff>
              </xdr:from>
              <xdr:to>
                <xdr:col>4</xdr:col>
                <xdr:colOff>357</xdr:colOff>
                <xdr:row>90</xdr:row>
                <xdr:rowOff>8</xdr:rowOff>
              </xdr:to>
            </anchor>
          </commentPr>
        </mc:Choice>
        <mc:Fallback/>
      </mc:AlternateContent>
    </comment>
    <comment ref="A10" authorId="0">
      <text>
        <r>
          <rPr>
            <sz val="8"/>
            <color rgb="FF000000"/>
            <rFont val="Tahoma"/>
            <family val="2"/>
          </rPr>
          <t xml:space="preserve">A separate liquidity policy need not be established, but minimum liquidity standards should be established.  A credit union may incorporate its liquidity management practices into policies addressing such areas as ALM or investments.  Failure to develop liquidity policies may indicate the board has not embraced liquidity as significant risk to the CU's operations.  
The policy should be tailored to the size and complexity of the CU and reflect the volatility of cash flows and the amount of liquidity maintained.  Smaller CUs with simple balance sheets and moderate loan to asset ratios (e.g., &lt;80 percent) may only need to set forth required minimum balances of short-term and overnight funds (e.g., corporate daily share accounts), identify alternative sources of liquidity (e.g., lines of credit), and/or establish limits in terms of simple ratios (e.g., loan to asset ratio).  Large, more complex CUs should set limits in terms of ratios and projected net cash flows (cash inflows less cash outflows), prioritize alternative sources of funds, assign responsibilities for monitoring liquidity, and establish reporting requirements. </t>
        </r>
        <r>
          <rPr>
            <b val="true"/>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xdr:col>
                <xdr:colOff>20</xdr:colOff>
                <xdr:row>74</xdr:row>
                <xdr:rowOff>4</xdr:rowOff>
              </xdr:from>
              <xdr:to>
                <xdr:col>4</xdr:col>
                <xdr:colOff>369</xdr:colOff>
                <xdr:row>121</xdr:row>
                <xdr:rowOff>20</xdr:rowOff>
              </xdr:to>
            </anchor>
          </commentPr>
        </mc:Choice>
        <mc:Fallback/>
      </mc:AlternateContent>
    </comment>
    <comment ref="A11" authorId="0">
      <text>
        <r>
          <rPr>
            <sz val="8"/>
            <color rgb="FF000000"/>
            <rFont val="Tahoma"/>
            <family val="2"/>
          </rPr>
          <t xml:space="preserve">The clarity with which these objectives are established will reflect the CU's recognition and understanding of liquidity risk, and facilitate understanding and acceptance within the CU.  Policies should be reviewed periodically to reflect the CU’s current tolerance for risk, balance sheet composition, liquidity strategy, and organizational structure.</t>
        </r>
      </text>
      <mc:AlternateContent>
        <mc:Choice Requires="v2">
          <commentPr autoFill="true" autoScale="false" colHidden="false" locked="false" rowHidden="true" textHAlign="justify" textVAlign="top">
            <anchor moveWithCells="false" sizeWithCells="false">
              <xdr:from>
                <xdr:col>2</xdr:col>
                <xdr:colOff>20</xdr:colOff>
                <xdr:row>74</xdr:row>
                <xdr:rowOff>5</xdr:rowOff>
              </xdr:from>
              <xdr:to>
                <xdr:col>4</xdr:col>
                <xdr:colOff>346</xdr:colOff>
                <xdr:row>90</xdr:row>
                <xdr:rowOff>8</xdr:rowOff>
              </xdr:to>
            </anchor>
          </commentPr>
        </mc:Choice>
        <mc:Fallback/>
      </mc:AlternateContent>
    </comment>
    <comment ref="A12" authorId="0">
      <text>
        <r>
          <rPr>
            <sz val="8"/>
            <color rgb="FF000000"/>
            <rFont val="Tahoma"/>
            <family val="2"/>
          </rPr>
          <t xml:space="preserve">Accountability is critical to ensure responsibilities are clearly defined.  For example, the board should be responsible for establishing prudent policies and limits, and senior management or the ALCO responsible for implementing the policies.  
The assignment of responsibilities should also cover the detailed operational implementation of liquidity risk management, including monitoring liquidity, reporting results, forecasting future needs. and implementing corrective actions or contingency plans when necessary.  The specificity will depend upon the size and complexity of the CU.</t>
        </r>
      </text>
      <mc:AlternateContent>
        <mc:Choice Requires="v2">
          <commentPr autoFill="true" autoScale="false" colHidden="false" locked="false" rowHidden="true" textHAlign="justify" textVAlign="top">
            <anchor moveWithCells="false" sizeWithCells="false">
              <xdr:from>
                <xdr:col>2</xdr:col>
                <xdr:colOff>20</xdr:colOff>
                <xdr:row>98</xdr:row>
                <xdr:rowOff>31</xdr:rowOff>
              </xdr:from>
              <xdr:to>
                <xdr:col>4</xdr:col>
                <xdr:colOff>366</xdr:colOff>
                <xdr:row>132</xdr:row>
                <xdr:rowOff>20</xdr:rowOff>
              </xdr:to>
            </anchor>
          </commentPr>
        </mc:Choice>
        <mc:Fallback/>
      </mc:AlternateContent>
    </comment>
    <comment ref="A13" authorId="0">
      <text>
        <r>
          <rPr>
            <sz val="8"/>
            <color rgb="FF000000"/>
            <rFont val="Tahoma"/>
            <family val="2"/>
          </rPr>
          <t xml:space="preserve">The board should be provided monthly liquidity reports.  The scope of the report will be dependent upon the size and complexity of the CU, and the degree of delegation afforded other decision makers. 
Large CUs that have complex cash flows and maintain a tight liquidity position would be expected to have detailed reports possibly consisting of cash flow projections, ratio results, policy limit comparisons and expectations of future liquidity.  Smaller, simpler CUs may only report the amount of cash and liquid investments maintained and the CU’s loan to share ratio.
If the CU has delegated liquidity oversight to a committee (e.g., ALCO), board reports may only consist of summary level data such as compliance with policy limits.  If delegation has not been assigned, then the board would be expected to receive more detailed reports from which to make decisions.</t>
        </r>
      </text>
      <mc:AlternateContent>
        <mc:Choice Requires="v2">
          <commentPr autoFill="true" autoScale="false" colHidden="false" locked="false" rowHidden="true" textHAlign="justify" textVAlign="top">
            <anchor moveWithCells="false" sizeWithCells="false">
              <xdr:from>
                <xdr:col>2</xdr:col>
                <xdr:colOff>20</xdr:colOff>
                <xdr:row>107</xdr:row>
                <xdr:rowOff>0</xdr:rowOff>
              </xdr:from>
              <xdr:to>
                <xdr:col>4</xdr:col>
                <xdr:colOff>360</xdr:colOff>
                <xdr:row>142</xdr:row>
                <xdr:rowOff>14</xdr:rowOff>
              </xdr:to>
            </anchor>
          </commentPr>
        </mc:Choice>
        <mc:Fallback/>
      </mc:AlternateContent>
    </comment>
    <comment ref="A14" authorId="0">
      <text>
        <r>
          <rPr>
            <sz val="8"/>
            <color rgb="FF000000"/>
            <rFont val="Tahoma"/>
            <family val="2"/>
          </rPr>
          <t xml:space="preserve">Ultimate responsibility for liquidity risk management rests with the board.  Therefore, exceptions or trends indicating future exceptions must be reported in a timely and accurate manner so that corrective actions can be taken with minimal disruption to operations.</t>
        </r>
      </text>
      <mc:AlternateContent>
        <mc:Choice Requires="v2">
          <commentPr autoFill="true" autoScale="false" colHidden="false" locked="false" rowHidden="true" textHAlign="justify" textVAlign="top">
            <anchor moveWithCells="false" sizeWithCells="false">
              <xdr:from>
                <xdr:col>2</xdr:col>
                <xdr:colOff>20</xdr:colOff>
                <xdr:row>107</xdr:row>
                <xdr:rowOff>0</xdr:rowOff>
              </xdr:from>
              <xdr:to>
                <xdr:col>4</xdr:col>
                <xdr:colOff>353</xdr:colOff>
                <xdr:row>132</xdr:row>
                <xdr:rowOff>20</xdr:rowOff>
              </xdr:to>
            </anchor>
          </commentPr>
        </mc:Choice>
        <mc:Fallback/>
      </mc:AlternateContent>
    </comment>
    <comment ref="A15" authorId="0">
      <text>
        <r>
          <rPr>
            <sz val="8"/>
            <color rgb="FF000000"/>
            <rFont val="Tahoma"/>
            <family val="2"/>
          </rPr>
          <t xml:space="preserve">Adequate liquidity risk management should be proactive and those responsible should be sensitive to negative trends.  Exceptions to risk limits constitute a serious violation.  While the CU would not be expected to set forth specific actions to remedy liquidity concerns, it should outline the time frames for alerting senior management and the board, and implementing contingency plans.  Reporting and measurement requirements should also be more frequent. </t>
        </r>
        <r>
          <rPr>
            <b val="true"/>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xdr:col>
                <xdr:colOff>20</xdr:colOff>
                <xdr:row>107</xdr:row>
                <xdr:rowOff>0</xdr:rowOff>
              </xdr:from>
              <xdr:to>
                <xdr:col>4</xdr:col>
                <xdr:colOff>356</xdr:colOff>
                <xdr:row>132</xdr:row>
                <xdr:rowOff>20</xdr:rowOff>
              </xdr:to>
            </anchor>
          </commentPr>
        </mc:Choice>
        <mc:Fallback/>
      </mc:AlternateContent>
    </comment>
    <comment ref="A16" authorId="0">
      <text>
        <r>
          <rPr>
            <sz val="8"/>
            <color rgb="FF000000"/>
            <rFont val="Tahoma"/>
            <family val="2"/>
          </rPr>
          <t xml:space="preserve">The policy should clearly set forth how the CU will evaluate its liquidity (e.g., ratios, cash flow projections, minimum cash on hand).  The measures of analysis should be consistent with the size and complexity of the balance sheet, and its susceptibility to cash flow volatility.  Ratio analysis may be sufficient for CUs with abundant short-term assets and stable funding sources.  A highly detailed cash flow analysis may be necessary for CUs operating under tight liquidity constraints or uncertain cash flows.</t>
        </r>
      </text>
      <mc:AlternateContent>
        <mc:Choice Requires="v2">
          <commentPr autoFill="true" autoScale="false" colHidden="false" locked="false" rowHidden="true" textHAlign="justify" textVAlign="top">
            <anchor moveWithCells="false" sizeWithCells="false">
              <xdr:from>
                <xdr:col>2</xdr:col>
                <xdr:colOff>39</xdr:colOff>
                <xdr:row>71</xdr:row>
                <xdr:rowOff>11</xdr:rowOff>
              </xdr:from>
              <xdr:to>
                <xdr:col>4</xdr:col>
                <xdr:colOff>367</xdr:colOff>
                <xdr:row>76</xdr:row>
                <xdr:rowOff>43</xdr:rowOff>
              </xdr:to>
            </anchor>
          </commentPr>
        </mc:Choice>
        <mc:Fallback/>
      </mc:AlternateContent>
    </comment>
    <comment ref="A17" authorId="0">
      <text>
        <r>
          <rPr>
            <sz val="8"/>
            <color rgb="FF000000"/>
            <rFont val="Tahoma"/>
            <family val="2"/>
          </rPr>
          <t xml:space="preserve">Policies should clearly convey to management the board's tolerance for liquidity risk.  A policy that is vague, omits risk limits or provides limits that would fail to alert management to liquidity pressures are ineffective and indicate the board is not managing liquidity. 
Limits should alert the CU to conditions where liquidity pressures are likely to disrupt normal business.  Limits will generally be expressed as a ratio (e.g., such as those identified in Part A), or as a required amount of funds on hand (e.g., greater than $X or X percent of assets will be on hand at the corporate overnight account).  Alternatively, a credit union may conduct a liquidity gap analysis to project inflows and outflows of funds for the coming year.  Thus, the credit union may set liquidity gap targets.
A CU may establish ranges or multiple limits to convey an increasing concern over liquidity pressures.  For example, a CU may set a loan to asset ratio at 75 percent to trigger formal reporting to the board on a monthly basis, and 80 percent to trigger development of an action plan.  If limits have not been set, a CU board cannot determine if the current level of liquidity risk is acceptable.
Limits may be stated in terms of ratios, consist of ratios.  Consider the limits in terms of the liquidity risks of the CU.  See the </t>
        </r>
        <r>
          <rPr>
            <u val="single"/>
            <sz val="8"/>
            <color rgb="FF000000"/>
            <rFont val="Tahoma"/>
            <family val="2"/>
          </rPr>
          <t xml:space="preserve">Liquidity Risk Matrix </t>
        </r>
        <r>
          <rPr>
            <sz val="8"/>
            <color rgb="FF000000"/>
            <rFont val="Tahoma"/>
            <family val="2"/>
          </rPr>
          <t xml:space="preserve">following Part D. </t>
        </r>
        <r>
          <rPr>
            <sz val="10"/>
            <color rgb="FF000000"/>
            <rFont val="Arial"/>
            <family val="2"/>
          </rPr>
          <t xml:space="preserve"> </t>
        </r>
      </text>
      <mc:AlternateContent>
        <mc:Choice Requires="v2">
          <commentPr autoFill="true" autoScale="false" colHidden="false" locked="false" rowHidden="true" textHAlign="justify" textVAlign="top">
            <anchor moveWithCells="false" sizeWithCells="false">
              <xdr:from>
                <xdr:col>2</xdr:col>
                <xdr:colOff>40</xdr:colOff>
                <xdr:row>72</xdr:row>
                <xdr:rowOff>27</xdr:rowOff>
              </xdr:from>
              <xdr:to>
                <xdr:col>4</xdr:col>
                <xdr:colOff>376</xdr:colOff>
                <xdr:row>121</xdr:row>
                <xdr:rowOff>7</xdr:rowOff>
              </xdr:to>
            </anchor>
          </commentPr>
        </mc:Choice>
        <mc:Fallback/>
      </mc:AlternateContent>
    </comment>
    <comment ref="A18" authorId="0">
      <text>
        <r>
          <rPr>
            <sz val="8"/>
            <color rgb="FF000000"/>
            <rFont val="Tahoma"/>
            <family val="2"/>
          </rPr>
          <t xml:space="preserve">Limits should exist on potentially volatile sources of funds, including total borrowings and non-member deposits, and concentrations from a particular source.</t>
        </r>
      </text>
      <mc:AlternateContent>
        <mc:Choice Requires="v2">
          <commentPr autoFill="true" autoScale="false" colHidden="false" locked="false" rowHidden="true" textHAlign="justify" textVAlign="top">
            <anchor moveWithCells="false" sizeWithCells="false">
              <xdr:from>
                <xdr:col>2</xdr:col>
                <xdr:colOff>20</xdr:colOff>
                <xdr:row>133</xdr:row>
                <xdr:rowOff>0</xdr:rowOff>
              </xdr:from>
              <xdr:to>
                <xdr:col>4</xdr:col>
                <xdr:colOff>350</xdr:colOff>
                <xdr:row>141</xdr:row>
                <xdr:rowOff>17</xdr:rowOff>
              </xdr:to>
            </anchor>
          </commentPr>
        </mc:Choice>
        <mc:Fallback/>
      </mc:AlternateContent>
    </comment>
    <comment ref="A19" authorId="0">
      <text>
        <r>
          <rPr>
            <sz val="8"/>
            <color rgb="FF000000"/>
            <rFont val="Tahoma"/>
            <family val="2"/>
          </rPr>
          <t xml:space="preserve">It is prudent to establish concentration limits by asset category or cash flow structure.  Maturities and the certainty/uncertainty of cash flows (e.g., due to prepayments, extensions, or calls) should be taken into account.  </t>
        </r>
      </text>
      <mc:AlternateContent>
        <mc:Choice Requires="v2">
          <commentPr autoFill="true" autoScale="false" colHidden="false" locked="false" rowHidden="true" textHAlign="justify" textVAlign="top">
            <anchor moveWithCells="false" sizeWithCells="false">
              <xdr:from>
                <xdr:col>2</xdr:col>
                <xdr:colOff>20</xdr:colOff>
                <xdr:row>142</xdr:row>
                <xdr:rowOff>36</xdr:rowOff>
              </xdr:from>
              <xdr:to>
                <xdr:col>4</xdr:col>
                <xdr:colOff>349</xdr:colOff>
                <xdr:row>146</xdr:row>
                <xdr:rowOff>6</xdr:rowOff>
              </xdr:to>
            </anchor>
          </commentPr>
        </mc:Choice>
        <mc:Fallback/>
      </mc:AlternateContent>
    </comment>
    <comment ref="A20" authorId="0">
      <text>
        <r>
          <rPr>
            <sz val="8"/>
            <color rgb="FF000000"/>
            <rFont val="Tahoma"/>
            <family val="2"/>
          </rPr>
          <t xml:space="preserve">Comment on the problem(s) identified by the CU and its means of resolution.  Determine if the CU has identified the root of the problem, and evaluate whether its actions are likely to be successful.  If the problem is significant, only symptoms of the problem are being addressed, and/or the proposed solutions are not considered effective, it indicates the CU may not be effectively managing and controlling liquidity risk.</t>
        </r>
      </text>
      <mc:AlternateContent>
        <mc:Choice Requires="v2">
          <commentPr autoFill="true" autoScale="false" colHidden="false" locked="false" rowHidden="true" textHAlign="justify" textVAlign="top">
            <anchor moveWithCells="false" sizeWithCells="false">
              <xdr:from>
                <xdr:col>2</xdr:col>
                <xdr:colOff>37</xdr:colOff>
                <xdr:row>89</xdr:row>
                <xdr:rowOff>2</xdr:rowOff>
              </xdr:from>
              <xdr:to>
                <xdr:col>4</xdr:col>
                <xdr:colOff>375</xdr:colOff>
                <xdr:row>107</xdr:row>
                <xdr:rowOff>14</xdr:rowOff>
              </xdr:to>
            </anchor>
          </commentPr>
        </mc:Choice>
        <mc:Fallback/>
      </mc:AlternateContent>
    </comment>
    <comment ref="A22" authorId="0">
      <text>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 Responsibilities for monitoring liquidity have been assigned to those capable of measuring risk, interpreting results, and presenting plausible and timely recommendations for action.  Meetings are held regularly, and discussions and decisions documented.  Liquidity risk is taken into consideration when developing the CU's strategic plan or business goals.  Internal controls have been established that ensure the CU is complying with established policies and procedures.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CU cannot demonstrate it is effectively managing liquidity risk.  Oversight responsibilities have not been assigned, or those responsible are not identifying emerging liquidity pressures or developing effective courses of action.  The CU is not proactive in monitoring liquidity; therefore actions to mitigate risk occur only after the CU's normal business operations are disrupted.</t>
        </r>
        <r>
          <rPr>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50</xdr:colOff>
                <xdr:row>4</xdr:row>
                <xdr:rowOff>7</xdr:rowOff>
              </xdr:from>
              <xdr:to>
                <xdr:col>6</xdr:col>
                <xdr:colOff>3</xdr:colOff>
                <xdr:row>35</xdr:row>
                <xdr:rowOff>16</xdr:rowOff>
              </xdr:to>
            </anchor>
          </commentPr>
        </mc:Choice>
        <mc:Fallback/>
      </mc:AlternateContent>
    </comment>
    <comment ref="A24" authorId="0">
      <text>
        <r>
          <rPr>
            <sz val="8"/>
            <color rgb="FF000000"/>
            <rFont val="Tahoma"/>
            <family val="2"/>
          </rPr>
          <t xml:space="preserve">Responsibility for overseeing the CU's liquidity should be assigned to the ALCO, or in the absence of an ALCO, to the board or senior management.  This ensures decision makers are kept abreast of developments that could impact future liquidity.  Larger CUs, or CUs that maintain minimal cash on hand, may assign a staff person to monitor daily liquidity.  This person is typically charged with overseeing the CU's cash positions to prevent overdrafts.  </t>
        </r>
      </text>
      <mc:AlternateContent>
        <mc:Choice Requires="v2">
          <commentPr autoFill="true" autoScale="false" colHidden="false" locked="false" rowHidden="true" textHAlign="justify" textVAlign="top">
            <anchor moveWithCells="false" sizeWithCells="false">
              <xdr:from>
                <xdr:col>2</xdr:col>
                <xdr:colOff>47</xdr:colOff>
                <xdr:row>21</xdr:row>
                <xdr:rowOff>26</xdr:rowOff>
              </xdr:from>
              <xdr:to>
                <xdr:col>5</xdr:col>
                <xdr:colOff>3</xdr:colOff>
                <xdr:row>65</xdr:row>
                <xdr:rowOff>52</xdr:rowOff>
              </xdr:to>
            </anchor>
          </commentPr>
        </mc:Choice>
        <mc:Fallback/>
      </mc:AlternateContent>
    </comment>
    <comment ref="A25" authorId="0">
      <text>
        <r>
          <rPr>
            <sz val="8"/>
            <color rgb="FF000000"/>
            <rFont val="Tahoma"/>
            <family val="2"/>
          </rPr>
          <t xml:space="preserve">Liquidity management requires those who are monitoring liquidity to understand the repercussions of illiquidity (e.g., increased funding costs, reputation risk, and potentially, failure).  The background and experience of these persons should be commensurate with the operations of the CU, and the amount of liquidity risk.  They must be able to foresee future liquidity pressures, and take preventative action in a timely manner. </t>
        </r>
        <r>
          <rPr>
            <b val="true"/>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xdr:col>
                <xdr:colOff>75</xdr:colOff>
                <xdr:row>36</xdr:row>
                <xdr:rowOff>24</xdr:rowOff>
              </xdr:from>
              <xdr:to>
                <xdr:col>6</xdr:col>
                <xdr:colOff>18</xdr:colOff>
                <xdr:row>71</xdr:row>
                <xdr:rowOff>17</xdr:rowOff>
              </xdr:to>
            </anchor>
          </commentPr>
        </mc:Choice>
        <mc:Fallback/>
      </mc:AlternateContent>
    </comment>
    <comment ref="A26" authorId="0">
      <text>
        <r>
          <rPr>
            <sz val="8"/>
            <color rgb="FF000000"/>
            <rFont val="Tahoma"/>
            <family val="2"/>
          </rPr>
          <t xml:space="preserve">Larger CUs (generally those greater than $100 million) are encouraged to separate the risk measurement and risk taking duties.  This provides a better independent assessment of liquidity and helps ensure that the risk assessment function is not influenced by prior decisions.  To be effective, those charged with risk measurement should report to a senior management official (e.g., CFO).</t>
        </r>
      </text>
      <mc:AlternateContent>
        <mc:Choice Requires="v2">
          <commentPr autoFill="true" autoScale="false" colHidden="false" locked="false" rowHidden="true" textHAlign="justify" textVAlign="top">
            <anchor moveWithCells="false" sizeWithCells="false">
              <xdr:from>
                <xdr:col>2</xdr:col>
                <xdr:colOff>39</xdr:colOff>
                <xdr:row>21</xdr:row>
                <xdr:rowOff>30</xdr:rowOff>
              </xdr:from>
              <xdr:to>
                <xdr:col>4</xdr:col>
                <xdr:colOff>375</xdr:colOff>
                <xdr:row>72</xdr:row>
                <xdr:rowOff>26</xdr:rowOff>
              </xdr:to>
            </anchor>
          </commentPr>
        </mc:Choice>
        <mc:Fallback/>
      </mc:AlternateContent>
    </comment>
    <comment ref="A27" authorId="0">
      <text>
        <r>
          <rPr>
            <sz val="8"/>
            <color rgb="FF000000"/>
            <rFont val="Tahoma"/>
            <family val="2"/>
          </rPr>
          <t xml:space="preserve">Meetings should be monthly, and more frequently if crisis conditions emerge or if the CU is taking on a significant new strategy that could affect the flow of funds (e.g., instituting an above market CD to attract new shares).  A specific liquidity meeting is not necessary—liquidity may be discussed as part of ALCO, Investment Committee, Executive Committee meetings or others.  Examples of meeting agenda items include reviewing cash flow projections and the current liquidity position, evaluating liquidity alternatives, determining potential future liquidity threats, discussing the impact of future economic events, or recommending changes to policies and procedures.</t>
        </r>
      </text>
      <mc:AlternateContent>
        <mc:Choice Requires="v2">
          <commentPr autoFill="true" autoScale="false" colHidden="false" locked="false" rowHidden="true" textHAlign="justify" textVAlign="top">
            <anchor moveWithCells="false" sizeWithCells="false">
              <xdr:from>
                <xdr:col>2</xdr:col>
                <xdr:colOff>61</xdr:colOff>
                <xdr:row>65</xdr:row>
                <xdr:rowOff>27</xdr:rowOff>
              </xdr:from>
              <xdr:to>
                <xdr:col>5</xdr:col>
                <xdr:colOff>2</xdr:colOff>
                <xdr:row>90</xdr:row>
                <xdr:rowOff>7</xdr:rowOff>
              </xdr:to>
            </anchor>
          </commentPr>
        </mc:Choice>
        <mc:Fallback/>
      </mc:AlternateContent>
    </comment>
    <comment ref="A28" authorId="0">
      <text>
        <r>
          <rPr>
            <sz val="8"/>
            <color rgb="FF000000"/>
            <rFont val="Tahoma"/>
            <family val="2"/>
          </rPr>
          <t xml:space="preserve">The existence of minutes establishes a formal record of meetings and attendance.  If minutes are not prepared, it may indicate the liquidity oversight group is inactive, does not follow a consistent agenda, or does not make formal recommendations to the board or decision-making body.</t>
        </r>
      </text>
      <mc:AlternateContent>
        <mc:Choice Requires="v2">
          <commentPr autoFill="true" autoScale="false" colHidden="false" locked="false" rowHidden="true" textHAlign="justify" textVAlign="top">
            <anchor moveWithCells="false" sizeWithCells="false">
              <xdr:from>
                <xdr:col>2</xdr:col>
                <xdr:colOff>37</xdr:colOff>
                <xdr:row>65</xdr:row>
                <xdr:rowOff>48</xdr:rowOff>
              </xdr:from>
              <xdr:to>
                <xdr:col>4</xdr:col>
                <xdr:colOff>369</xdr:colOff>
                <xdr:row>89</xdr:row>
                <xdr:rowOff>7</xdr:rowOff>
              </xdr:to>
            </anchor>
          </commentPr>
        </mc:Choice>
        <mc:Fallback/>
      </mc:AlternateContent>
    </comment>
    <comment ref="A29" authorId="0">
      <text>
        <r>
          <rPr>
            <sz val="8"/>
            <color rgb="FF000000"/>
            <rFont val="Tahoma"/>
            <family val="2"/>
          </rPr>
          <t xml:space="preserve">Monthly reports are recommended so that the board can take timely corrective action if necessary.  As liquidity pressures increase, the attention level given to liquidity should be evident in the minutes.</t>
        </r>
      </text>
      <mc:AlternateContent>
        <mc:Choice Requires="v2">
          <commentPr autoFill="true" autoScale="false" colHidden="false" locked="false" rowHidden="true" textHAlign="justify" textVAlign="top">
            <anchor moveWithCells="false" sizeWithCells="false">
              <xdr:from>
                <xdr:col>2</xdr:col>
                <xdr:colOff>68</xdr:colOff>
                <xdr:row>71</xdr:row>
                <xdr:rowOff>4</xdr:rowOff>
              </xdr:from>
              <xdr:to>
                <xdr:col>5</xdr:col>
                <xdr:colOff>3</xdr:colOff>
                <xdr:row>90</xdr:row>
                <xdr:rowOff>1</xdr:rowOff>
              </xdr:to>
            </anchor>
          </commentPr>
        </mc:Choice>
        <mc:Fallback/>
      </mc:AlternateContent>
    </comment>
    <comment ref="A30" authorId="0">
      <text>
        <r>
          <rPr>
            <sz val="8"/>
            <color rgb="FF000000"/>
            <rFont val="Tahoma"/>
            <family val="2"/>
          </rPr>
          <t xml:space="preserve">Those monitoring liquidity should have adequate information to draw sound conclusions and provide recommendations.  Board reports should reflect the CU's business direction, the composition of the balance sheet, the volatility of its cash flows, and provide substantive information on the basis of which liquidity decisions can be made.  For example, reports may indicate liquidity trends, compliance with board-established limits, and changes in the CU's cash flow structure.  The level of detail in reports and their frequency will depend upon the complexity of the CU and the level of liquidity.  That is, smaller, simplistic CUs would probably provide quarterly reports and limit information to basic ratios and the available line of credit.  In contrast, for larger CUs, the decision makers may require more thorough reports on a more frequent basis (e.g., monthly).  These reports may consist of seasonal cash flow analysis, economic projections, and strategic plan implications.</t>
        </r>
      </text>
      <mc:AlternateContent>
        <mc:Choice Requires="v2">
          <commentPr autoFill="true" autoScale="false" colHidden="false" locked="false" rowHidden="true" textHAlign="justify" textVAlign="top">
            <anchor moveWithCells="false" sizeWithCells="false">
              <xdr:from>
                <xdr:col>2</xdr:col>
                <xdr:colOff>20</xdr:colOff>
                <xdr:row>166</xdr:row>
                <xdr:rowOff>4</xdr:rowOff>
              </xdr:from>
              <xdr:to>
                <xdr:col>4</xdr:col>
                <xdr:colOff>350</xdr:colOff>
                <xdr:row>183</xdr:row>
                <xdr:rowOff>3</xdr:rowOff>
              </xdr:to>
            </anchor>
          </commentPr>
        </mc:Choice>
        <mc:Fallback/>
      </mc:AlternateContent>
    </comment>
    <comment ref="A31" authorId="0">
      <text>
        <r>
          <rPr>
            <sz val="8"/>
            <color rgb="FF000000"/>
            <rFont val="Tahoma"/>
            <family val="2"/>
          </rPr>
          <t xml:space="preserve">The board should be kept abreast of the level of liquidity in comparison with the prescribed limits and trends necessitating future action.</t>
        </r>
      </text>
      <mc:AlternateContent>
        <mc:Choice Requires="v2">
          <commentPr autoFill="true" autoScale="false" colHidden="false" locked="false" rowHidden="true" textHAlign="justify" textVAlign="top">
            <anchor moveWithCells="false" sizeWithCells="false">
              <xdr:from>
                <xdr:col>2</xdr:col>
                <xdr:colOff>20</xdr:colOff>
                <xdr:row>166</xdr:row>
                <xdr:rowOff>8</xdr:rowOff>
              </xdr:from>
              <xdr:to>
                <xdr:col>4</xdr:col>
                <xdr:colOff>367</xdr:colOff>
                <xdr:row>171</xdr:row>
                <xdr:rowOff>16</xdr:rowOff>
              </xdr:to>
            </anchor>
          </commentPr>
        </mc:Choice>
        <mc:Fallback/>
      </mc:AlternateContent>
    </comment>
    <comment ref="A32" authorId="0">
      <text>
        <r>
          <rPr>
            <sz val="8"/>
            <color rgb="FF000000"/>
            <rFont val="Tahoma"/>
            <family val="2"/>
          </rPr>
          <t xml:space="preserve">Prior notice enables the CU to initiate action with minimal disruption of its operations, and should permit the CU to analyze the cost/benefit relationship of several options.  The scope of the report should incorporate both short and longer-term liquidity horizons, and cover crisis as well as "business as normal" conditions.  </t>
        </r>
      </text>
      <mc:AlternateContent>
        <mc:Choice Requires="v2">
          <commentPr autoFill="true" autoScale="false" colHidden="false" locked="false" rowHidden="true" textHAlign="justify" textVAlign="top">
            <anchor moveWithCells="false" sizeWithCells="false">
              <xdr:from>
                <xdr:col>2</xdr:col>
                <xdr:colOff>20</xdr:colOff>
                <xdr:row>166</xdr:row>
                <xdr:rowOff>4</xdr:rowOff>
              </xdr:from>
              <xdr:to>
                <xdr:col>4</xdr:col>
                <xdr:colOff>349</xdr:colOff>
                <xdr:row>173</xdr:row>
                <xdr:rowOff>2</xdr:rowOff>
              </xdr:to>
            </anchor>
          </commentPr>
        </mc:Choice>
        <mc:Fallback/>
      </mc:AlternateContent>
    </comment>
    <comment ref="A33" authorId="0">
      <text>
        <r>
          <rPr>
            <sz val="8"/>
            <color rgb="FF000000"/>
            <rFont val="Tahoma"/>
            <family val="2"/>
          </rPr>
          <t xml:space="preserve">When liquidity pressures become apparent, reports should provide possible alternatives.  Alternatives should be presented in terms of cost, stability, time to execution, and other factors.</t>
        </r>
      </text>
      <mc:AlternateContent>
        <mc:Choice Requires="v2">
          <commentPr autoFill="true" autoScale="false" colHidden="false" locked="false" rowHidden="true" textHAlign="justify" textVAlign="top">
            <anchor moveWithCells="false" sizeWithCells="false">
              <xdr:from>
                <xdr:col>2</xdr:col>
                <xdr:colOff>20</xdr:colOff>
                <xdr:row>170</xdr:row>
                <xdr:rowOff>11</xdr:rowOff>
              </xdr:from>
              <xdr:to>
                <xdr:col>4</xdr:col>
                <xdr:colOff>328</xdr:colOff>
                <xdr:row>176</xdr:row>
                <xdr:rowOff>11</xdr:rowOff>
              </xdr:to>
            </anchor>
          </commentPr>
        </mc:Choice>
        <mc:Fallback/>
      </mc:AlternateContent>
    </comment>
    <comment ref="A34" authorId="0">
      <text>
        <r>
          <rPr>
            <sz val="8"/>
            <color rgb="FF000000"/>
            <rFont val="Tahoma"/>
            <family val="2"/>
          </rPr>
          <t xml:space="preserve">Significant corrective actions should be evident by changes in strategy or documented decisions in minutes.</t>
        </r>
      </text>
      <mc:AlternateContent>
        <mc:Choice Requires="v2">
          <commentPr autoFill="true" autoScale="false" colHidden="false" locked="false" rowHidden="true" textHAlign="justify" textVAlign="top">
            <anchor moveWithCells="false" sizeWithCells="false">
              <xdr:from>
                <xdr:col>2</xdr:col>
                <xdr:colOff>20</xdr:colOff>
                <xdr:row>172</xdr:row>
                <xdr:rowOff>1</xdr:rowOff>
              </xdr:from>
              <xdr:to>
                <xdr:col>4</xdr:col>
                <xdr:colOff>342</xdr:colOff>
                <xdr:row>177</xdr:row>
                <xdr:rowOff>9</xdr:rowOff>
              </xdr:to>
            </anchor>
          </commentPr>
        </mc:Choice>
        <mc:Fallback/>
      </mc:AlternateContent>
    </comment>
    <comment ref="A35" authorId="0">
      <text>
        <r>
          <rPr>
            <sz val="8"/>
            <color rgb="FF000000"/>
            <rFont val="Tahoma"/>
            <family val="2"/>
          </rPr>
          <t xml:space="preserve">Budget projections and strategic plans should consider the impact of planned actions on liquidity risk.</t>
        </r>
      </text>
      <mc:AlternateContent>
        <mc:Choice Requires="v2">
          <commentPr autoFill="true" autoScale="false" colHidden="false" locked="false" rowHidden="true" textHAlign="justify" textVAlign="top">
            <anchor moveWithCells="false" sizeWithCells="false">
              <xdr:from>
                <xdr:col>2</xdr:col>
                <xdr:colOff>20</xdr:colOff>
                <xdr:row>176</xdr:row>
                <xdr:rowOff>2</xdr:rowOff>
              </xdr:from>
              <xdr:to>
                <xdr:col>4</xdr:col>
                <xdr:colOff>332</xdr:colOff>
                <xdr:row>178</xdr:row>
                <xdr:rowOff>10</xdr:rowOff>
              </xdr:to>
            </anchor>
          </commentPr>
        </mc:Choice>
        <mc:Fallback/>
      </mc:AlternateContent>
    </comment>
    <comment ref="A37" authorId="0">
      <text>
        <r>
          <rPr>
            <b val="true"/>
            <u val="single"/>
            <sz val="8"/>
            <color rgb="FF000000"/>
            <rFont val="Tahoma"/>
            <family val="2"/>
          </rPr>
          <t xml:space="preserve">Adequate</t>
        </r>
        <r>
          <rPr>
            <b val="true"/>
            <sz val="8"/>
            <color rgb="FF000000"/>
            <rFont val="Tahoma"/>
            <family val="2"/>
          </rPr>
          <t xml:space="preserve">— </t>
        </r>
        <r>
          <rPr>
            <sz val="8"/>
            <color rgb="FF000000"/>
            <rFont val="Tahoma"/>
            <family val="2"/>
          </rPr>
          <t xml:space="preserve">Measurement and evaluation techniques for daily, short-term, and long-term liquidity needs are commensurate with the CU's size and complexity, and volatility of cash flows.  It is likely the CU will identify emerging liquidity risks timely to minimize disruptions to operations.  Liquidity is contemplated under varying economic conditions.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Liquidity measures are inappropriate because they fail to capture the risk associated with the CU's scope of operations or the complexity of the balance sheet.  Management is unaware of the volatility of cash flows, either under present or alternative economic conditions.  Measurement methods are unlikely to identify emerging liquidity pressures in a timely manner.</t>
        </r>
      </text>
      <mc:AlternateContent>
        <mc:Choice Requires="v2">
          <commentPr autoFill="true" autoScale="false" colHidden="false" locked="false" rowHidden="false" textHAlign="justify" textVAlign="top">
            <anchor moveWithCells="false" sizeWithCells="false">
              <xdr:from>
                <xdr:col>2</xdr:col>
                <xdr:colOff>42</xdr:colOff>
                <xdr:row>7</xdr:row>
                <xdr:rowOff>12</xdr:rowOff>
              </xdr:from>
              <xdr:to>
                <xdr:col>4</xdr:col>
                <xdr:colOff>375</xdr:colOff>
                <xdr:row>65</xdr:row>
                <xdr:rowOff>28</xdr:rowOff>
              </xdr:to>
            </anchor>
          </commentPr>
        </mc:Choice>
        <mc:Fallback/>
      </mc:AlternateContent>
    </comment>
    <comment ref="A39" authorId="0">
      <text>
        <r>
          <rPr>
            <sz val="8"/>
            <color rgb="FF000000"/>
            <rFont val="Tahoma"/>
            <family val="2"/>
          </rPr>
          <t xml:space="preserve">Briefly describe the CU’s actions.  Monitoring should consist of reviewing the CU's transaction accounts, including the Fed balance or the corporate overnight account, and/or any large and unusual withdrawals.</t>
        </r>
      </text>
      <mc:AlternateContent>
        <mc:Choice Requires="v2">
          <commentPr autoFill="true" autoScale="false" colHidden="false" locked="false" rowHidden="true" textHAlign="justify" textVAlign="top">
            <anchor moveWithCells="false" sizeWithCells="false">
              <xdr:from>
                <xdr:col>2</xdr:col>
                <xdr:colOff>20</xdr:colOff>
                <xdr:row>183</xdr:row>
                <xdr:rowOff>9</xdr:rowOff>
              </xdr:from>
              <xdr:to>
                <xdr:col>4</xdr:col>
                <xdr:colOff>356</xdr:colOff>
                <xdr:row>191</xdr:row>
                <xdr:rowOff>12</xdr:rowOff>
              </xdr:to>
            </anchor>
          </commentPr>
        </mc:Choice>
        <mc:Fallback/>
      </mc:AlternateContent>
    </comment>
    <comment ref="A40" authorId="0">
      <text>
        <r>
          <rPr>
            <sz val="8"/>
            <color rgb="FF000000"/>
            <rFont val="Tahoma"/>
            <family val="2"/>
          </rPr>
          <t xml:space="preserve">A CU should monitor its liquidity over a horizon that is commensurate with the composition of its balance sheet, and should be able to provide its rationale as to why its particular horizon is adequate.  A one year proforma cash flow would not be sufficient, for example, if significant investment or share certificate maturities are longer than one year. If the CU uses ratio analysis, it should be able to demonstrate that its ratios are effective predictors of future liquidity risk.   It is not necessary for numerous ratios to be used.  The purpose is to capture the risk of the CU.  Fewer, more relevant ratios could be sufficient.  Examples of potential ratios used by a CU include those provided in Part A.  </t>
        </r>
      </text>
      <mc:AlternateContent>
        <mc:Choice Requires="v2">
          <commentPr autoFill="true" autoScale="false" colHidden="false" locked="false" rowHidden="true" textHAlign="justify" textVAlign="top">
            <anchor moveWithCells="false" sizeWithCells="false">
              <xdr:from>
                <xdr:col>2</xdr:col>
                <xdr:colOff>20</xdr:colOff>
                <xdr:row>187</xdr:row>
                <xdr:rowOff>7</xdr:rowOff>
              </xdr:from>
              <xdr:to>
                <xdr:col>4</xdr:col>
                <xdr:colOff>360</xdr:colOff>
                <xdr:row>200</xdr:row>
                <xdr:rowOff>2</xdr:rowOff>
              </xdr:to>
            </anchor>
          </commentPr>
        </mc:Choice>
        <mc:Fallback/>
      </mc:AlternateContent>
    </comment>
    <comment ref="A41" authorId="0">
      <text>
        <r>
          <rPr>
            <sz val="8"/>
            <color rgb="FF000000"/>
            <rFont val="Tahoma"/>
            <family val="2"/>
          </rPr>
          <t xml:space="preserve">If the CU uses several measures to monitor liquidity, briefly summarize the key results</t>
        </r>
      </text>
      <mc:AlternateContent>
        <mc:Choice Requires="v2">
          <commentPr autoFill="true" autoScale="false" colHidden="false" locked="false" rowHidden="true" textHAlign="justify" textVAlign="top">
            <anchor moveWithCells="false" sizeWithCells="false">
              <xdr:from>
                <xdr:col>2</xdr:col>
                <xdr:colOff>20</xdr:colOff>
                <xdr:row>183</xdr:row>
                <xdr:rowOff>9</xdr:rowOff>
              </xdr:from>
              <xdr:to>
                <xdr:col>4</xdr:col>
                <xdr:colOff>365</xdr:colOff>
                <xdr:row>188</xdr:row>
                <xdr:rowOff>10</xdr:rowOff>
              </xdr:to>
            </anchor>
          </commentPr>
        </mc:Choice>
        <mc:Fallback/>
      </mc:AlternateContent>
    </comment>
    <comment ref="A42" authorId="0">
      <text>
        <r>
          <rPr>
            <sz val="8"/>
            <color rgb="FF000000"/>
            <rFont val="Tahoma"/>
            <family val="2"/>
          </rPr>
          <t xml:space="preserve">If a limit is breached, you should determine that the board is aware, and that the CU is taking action to mitigate the risk.  If actions are not taken, or the breach not addressed, it signals the CU has failed to manage its liquidity and conditions could deteriorate.</t>
        </r>
      </text>
      <mc:AlternateContent>
        <mc:Choice Requires="v2">
          <commentPr autoFill="true" autoScale="false" colHidden="false" locked="false" rowHidden="true" textHAlign="justify" textVAlign="top">
            <anchor moveWithCells="false" sizeWithCells="false">
              <xdr:from>
                <xdr:col>2</xdr:col>
                <xdr:colOff>20</xdr:colOff>
                <xdr:row>194</xdr:row>
                <xdr:rowOff>7</xdr:rowOff>
              </xdr:from>
              <xdr:to>
                <xdr:col>4</xdr:col>
                <xdr:colOff>360</xdr:colOff>
                <xdr:row>199</xdr:row>
                <xdr:rowOff>16</xdr:rowOff>
              </xdr:to>
            </anchor>
          </commentPr>
        </mc:Choice>
        <mc:Fallback/>
      </mc:AlternateContent>
    </comment>
    <comment ref="A43" authorId="0">
      <text>
        <r>
          <rPr>
            <sz val="8"/>
            <color rgb="FF000000"/>
            <rFont val="Tahoma"/>
            <family val="2"/>
          </rPr>
          <t xml:space="preserve">Liability liquidity refers to the CU’s management of its funding sources (e.g., shares, borrowings, non-member deposits).  This includes acquiring funds when needed, obtaining funds at reasonable costs, and structuring the maturities or cash flows of liabilities to reasonably match off against the uses of funds (e.g., issuing long-term investments may necessitate obtaining long-term sources of funds).  The CU should be aware of the composition, concentrations, costs, and characteristics of its funding sources.
It is important to note that the ability to access funding sources can be driven by interest rates and creditworthiness.  Therefore, a CU should understand that certain sources of funds may not always be available, or available at reasonable costs, under varying economic conditions.  For example, borrowings are generally sensitive to both interest rates and creditworthiness.  Thus, if a CU needs to borrow at a time where its financial position is weakening and/or the economy is experiencing rapid inflation, borrowings may become cost prohibitive.</t>
        </r>
      </text>
      <mc:AlternateContent>
        <mc:Choice Requires="v2">
          <commentPr autoFill="true" autoScale="false" colHidden="false" locked="false" rowHidden="true" textHAlign="justify" textVAlign="top">
            <anchor moveWithCells="false" sizeWithCells="false">
              <xdr:from>
                <xdr:col>2</xdr:col>
                <xdr:colOff>20</xdr:colOff>
                <xdr:row>198</xdr:row>
                <xdr:rowOff>7</xdr:rowOff>
              </xdr:from>
              <xdr:to>
                <xdr:col>4</xdr:col>
                <xdr:colOff>368</xdr:colOff>
                <xdr:row>214</xdr:row>
                <xdr:rowOff>5</xdr:rowOff>
              </xdr:to>
            </anchor>
          </commentPr>
        </mc:Choice>
        <mc:Fallback/>
      </mc:AlternateContent>
    </comment>
    <comment ref="A44" authorId="0">
      <text>
        <r>
          <rPr>
            <sz val="8"/>
            <color rgb="FF000000"/>
            <rFont val="Tahoma"/>
            <family val="2"/>
          </rPr>
          <t xml:space="preserve">Volatility is derived primarily from interest rate competitiveness (i.e., if a CU cannot maintain a competitive dividend rate, certain shares are likely to be withdrawn [e.g., money market funds]) and the CU’s creditworthiness (i.e., if the CU's credit quality deteriorates, lenders may reduce future funding).  Volatility can also arise from systemic pressures such as the Y2K crisis or poor economic times where lenders tighten their credit policies.  
CUs should categorize funding sources based on their volatility or stability and be able to defend their decisions.  In particular, the volatility of non-maturity shares (e.g., regular shares, share drafts, money market accounts) should be evaluated because it is typically dependent upon managerial assumptions rather than empirical data.  
Transaction accounts (e.g., share draft accounts) may be considered stable because members retain these balances as a means of paying expenses, and because the accounts are generally not highly rate sensitive.  On the other hand, money market shares and short-term certificates are likely to be highly volatile.  
Short-term external sources of liquidity (e.g., borrowings and non-member deposits) should be considered volatile These sources will be more sensitive to interest rate risk and the perceived credit risk of the CU.  While long-term certificates and borrowings can provide stable sources of funds, early redemption options may disqualify this treatment.</t>
        </r>
      </text>
      <mc:AlternateContent>
        <mc:Choice Requires="v2">
          <commentPr autoFill="true" autoScale="false" colHidden="false" locked="false" rowHidden="true" textHAlign="justify" textVAlign="top">
            <anchor moveWithCells="false" sizeWithCells="false">
              <xdr:from>
                <xdr:col>2</xdr:col>
                <xdr:colOff>20</xdr:colOff>
                <xdr:row>200</xdr:row>
                <xdr:rowOff>5</xdr:rowOff>
              </xdr:from>
              <xdr:to>
                <xdr:col>4</xdr:col>
                <xdr:colOff>354</xdr:colOff>
                <xdr:row>225</xdr:row>
                <xdr:rowOff>1</xdr:rowOff>
              </xdr:to>
            </anchor>
          </commentPr>
        </mc:Choice>
        <mc:Fallback/>
      </mc:AlternateContent>
    </comment>
    <comment ref="A45" authorId="0">
      <text>
        <r>
          <rPr>
            <sz val="8"/>
            <color rgb="FF000000"/>
            <rFont val="Tahoma"/>
            <family val="2"/>
          </rPr>
          <t xml:space="preserve">Concentration risk is mitigated by diversification.  Obtaining a significant concentration of funds in a single source, especially highly volatile sources such as short-term or callable borrowings, high dollar depositors, and business deposits, may subject the CU to an unsafe level of liquidity risk exposure.  Even if the CU is careful to maintain a competitive rate and sound credit posture, external factors (e.g., legal restrictions, business decisions) may adversely affect future funding.  For example, a CU's sponsor may withdraw its funding to fund its own capital projects.</t>
        </r>
      </text>
      <mc:AlternateContent>
        <mc:Choice Requires="v2">
          <commentPr autoFill="true" autoScale="false" colHidden="false" locked="false" rowHidden="true" textHAlign="justify" textVAlign="top">
            <anchor moveWithCells="false" sizeWithCells="false">
              <xdr:from>
                <xdr:col>2</xdr:col>
                <xdr:colOff>20</xdr:colOff>
                <xdr:row>201</xdr:row>
                <xdr:rowOff>7</xdr:rowOff>
              </xdr:from>
              <xdr:to>
                <xdr:col>4</xdr:col>
                <xdr:colOff>362</xdr:colOff>
                <xdr:row>211</xdr:row>
                <xdr:rowOff>4</xdr:rowOff>
              </xdr:to>
            </anchor>
          </commentPr>
        </mc:Choice>
        <mc:Fallback/>
      </mc:AlternateContent>
    </comment>
    <comment ref="A46" authorId="0">
      <text>
        <r>
          <rPr>
            <sz val="8"/>
            <color rgb="FF000000"/>
            <rFont val="Tahoma"/>
            <family val="2"/>
          </rPr>
          <t xml:space="preserve">Member share balances may fluctuate significantly during the home buying season, vacation periods, the beginning of school terms, and holidays.  CUs with sizable business share accounts, Christmas Club accounts, or agricultural loan portfolios may also be subject to seasonal fluctuations.  The CU should be aware of times throughout the year where share fluctuations are most significant.</t>
        </r>
      </text>
      <mc:AlternateContent>
        <mc:Choice Requires="v2">
          <commentPr autoFill="true" autoScale="false" colHidden="false" locked="false" rowHidden="true" textHAlign="justify" textVAlign="top">
            <anchor moveWithCells="false" sizeWithCells="false">
              <xdr:from>
                <xdr:col>2</xdr:col>
                <xdr:colOff>20</xdr:colOff>
                <xdr:row>201</xdr:row>
                <xdr:rowOff>16</xdr:rowOff>
              </xdr:from>
              <xdr:to>
                <xdr:col>4</xdr:col>
                <xdr:colOff>352</xdr:colOff>
                <xdr:row>209</xdr:row>
                <xdr:rowOff>10</xdr:rowOff>
              </xdr:to>
            </anchor>
          </commentPr>
        </mc:Choice>
        <mc:Fallback/>
      </mc:AlternateContent>
    </comment>
    <comment ref="A47" authorId="0">
      <text>
        <r>
          <rPr>
            <sz val="8"/>
            <color rgb="FF000000"/>
            <rFont val="Tahoma"/>
            <family val="2"/>
          </rPr>
          <t xml:space="preserve">Longer term assets such as loans should be managed so that they can be funded by permanent sources of funds.  Failing this, a CU may use wholesale funding to support its future growth.  Wholesale funding sources  may take the form of borrowings or large non-member deposits.  This, in turn, requires the CU to be more attentive to its competitive pricing and creditworthiness.  Providers are likely to withdraw funding if rates are not competitive or the CU's financial condition deteriorates.</t>
        </r>
      </text>
      <mc:AlternateContent>
        <mc:Choice Requires="v2">
          <commentPr autoFill="true" autoScale="false" colHidden="false" locked="false" rowHidden="true" textHAlign="justify" textVAlign="top">
            <anchor moveWithCells="false" sizeWithCells="false">
              <xdr:from>
                <xdr:col>2</xdr:col>
                <xdr:colOff>20</xdr:colOff>
                <xdr:row>203</xdr:row>
                <xdr:rowOff>7</xdr:rowOff>
              </xdr:from>
              <xdr:to>
                <xdr:col>4</xdr:col>
                <xdr:colOff>360</xdr:colOff>
                <xdr:row>212</xdr:row>
                <xdr:rowOff>12</xdr:rowOff>
              </xdr:to>
            </anchor>
          </commentPr>
        </mc:Choice>
        <mc:Fallback/>
      </mc:AlternateContent>
    </comment>
    <comment ref="A48" authorId="0">
      <text>
        <r>
          <rPr>
            <sz val="8"/>
            <color rgb="FF000000"/>
            <rFont val="Tahoma"/>
            <family val="2"/>
          </rPr>
          <t xml:space="preserve">Due to the potential volatility of these funding sources, these accounts should be closely monitored.  Segregating them improves the CU’s ability to monitor them.</t>
        </r>
      </text>
      <mc:AlternateContent>
        <mc:Choice Requires="v2">
          <commentPr autoFill="true" autoScale="false" colHidden="false" locked="false" rowHidden="true" textHAlign="justify" textVAlign="top">
            <anchor moveWithCells="false" sizeWithCells="false">
              <xdr:from>
                <xdr:col>2</xdr:col>
                <xdr:colOff>20</xdr:colOff>
                <xdr:row>209</xdr:row>
                <xdr:rowOff>7</xdr:rowOff>
              </xdr:from>
              <xdr:to>
                <xdr:col>4</xdr:col>
                <xdr:colOff>352</xdr:colOff>
                <xdr:row>214</xdr:row>
                <xdr:rowOff>5</xdr:rowOff>
              </xdr:to>
            </anchor>
          </commentPr>
        </mc:Choice>
        <mc:Fallback/>
      </mc:AlternateContent>
    </comment>
    <comment ref="A49" authorId="0">
      <text>
        <r>
          <rPr>
            <sz val="8"/>
            <color rgb="FF000000"/>
            <rFont val="Tahoma"/>
            <family val="2"/>
          </rPr>
          <t xml:space="preserve">A CU that is accustomed to using borrowed funds should have a clear and well-supported plan for their use and repayment.  It must recognize these funds will be highly sensitive to market pressures, and options to withdraw funding will likely be exercised more efficiently than withdrawal of member shares.  If a plan has not been developed, management's competence to retain the funds should be questioned.</t>
        </r>
      </text>
      <mc:AlternateContent>
        <mc:Choice Requires="v2">
          <commentPr autoFill="true" autoScale="false" colHidden="false" locked="false" rowHidden="true" textHAlign="justify" textVAlign="top">
            <anchor moveWithCells="false" sizeWithCells="false">
              <xdr:from>
                <xdr:col>2</xdr:col>
                <xdr:colOff>20</xdr:colOff>
                <xdr:row>213</xdr:row>
                <xdr:rowOff>7</xdr:rowOff>
              </xdr:from>
              <xdr:to>
                <xdr:col>4</xdr:col>
                <xdr:colOff>364</xdr:colOff>
                <xdr:row>221</xdr:row>
                <xdr:rowOff>11</xdr:rowOff>
              </xdr:to>
            </anchor>
          </commentPr>
        </mc:Choice>
        <mc:Fallback/>
      </mc:AlternateContent>
    </comment>
    <comment ref="A50" authorId="0">
      <text>
        <r>
          <rPr>
            <sz val="8"/>
            <color rgb="FF000000"/>
            <rFont val="Tahoma"/>
            <family val="2"/>
          </rPr>
          <t xml:space="preserve">Asset liquidity is evaluated on the ability to convert assets to cash without loss.  Overnight shares and deposits are the most liquid since they can be converted to cash immediately and without principal loss.  Cash flows also occur as investments mature or are called, and through the amortization of loans and mortgage-backed securities.  Assets may also be converted to cash through sales, securitized borrowing, or participation agreements.  The CU should understand its sources of asset liquidity, and conditions that can affect these cash flows, to determine how it may meet cash needs.</t>
        </r>
      </text>
      <mc:AlternateContent>
        <mc:Choice Requires="v2">
          <commentPr autoFill="true" autoScale="false" colHidden="false" locked="false" rowHidden="true" textHAlign="justify" textVAlign="top">
            <anchor moveWithCells="false" sizeWithCells="false">
              <xdr:from>
                <xdr:col>2</xdr:col>
                <xdr:colOff>20</xdr:colOff>
                <xdr:row>215</xdr:row>
                <xdr:rowOff>0</xdr:rowOff>
              </xdr:from>
              <xdr:to>
                <xdr:col>4</xdr:col>
                <xdr:colOff>367</xdr:colOff>
                <xdr:row>225</xdr:row>
                <xdr:rowOff>9</xdr:rowOff>
              </xdr:to>
            </anchor>
          </commentPr>
        </mc:Choice>
        <mc:Fallback/>
      </mc:AlternateContent>
    </comment>
    <comment ref="A51" authorId="0">
      <text>
        <r>
          <rPr>
            <sz val="8"/>
            <color rgb="FF000000"/>
            <rFont val="Tahoma"/>
            <family val="2"/>
          </rPr>
          <t xml:space="preserve">While loan amortizations will provide a steady stream of funds, the CU will usually expect to use these funds to support future loans.  Should the CU not fulfill the member loan demand, it may disrupt normal operations, retard profitability, and lead to member concern about the CU's solvency (i.e., reputation risk).  Therefore, unless principal pay downs are resulting in excess investable funds, amortizations may not provide liquidity.  </t>
        </r>
      </text>
      <mc:AlternateContent>
        <mc:Choice Requires="v2">
          <commentPr autoFill="true" autoScale="false" colHidden="false" locked="false" rowHidden="true" textHAlign="justify" textVAlign="top">
            <anchor moveWithCells="false" sizeWithCells="false">
              <xdr:from>
                <xdr:col>2</xdr:col>
                <xdr:colOff>20</xdr:colOff>
                <xdr:row>215</xdr:row>
                <xdr:rowOff>0</xdr:rowOff>
              </xdr:from>
              <xdr:to>
                <xdr:col>4</xdr:col>
                <xdr:colOff>351</xdr:colOff>
                <xdr:row>224</xdr:row>
                <xdr:rowOff>4</xdr:rowOff>
              </xdr:to>
            </anchor>
          </commentPr>
        </mc:Choice>
        <mc:Fallback/>
      </mc:AlternateContent>
    </comment>
    <comment ref="A52" authorId="0">
      <text>
        <r>
          <rPr>
            <sz val="8"/>
            <color rgb="FF000000"/>
            <rFont val="Tahoma"/>
            <family val="2"/>
          </rPr>
          <t xml:space="preserve">Highly liquid investments consist of those instruments that can be readily sold with minimal loss (e.g., short-term Treasuries).  Prices of longer maturity investments, or lower grade investments, may deteriorate under adverse market conditions (e.g., due to credit or interest rate risks).  </t>
        </r>
      </text>
      <mc:AlternateContent>
        <mc:Choice Requires="v2">
          <commentPr autoFill="true" autoScale="false" colHidden="false" locked="false" rowHidden="true" textHAlign="justify" textVAlign="top">
            <anchor moveWithCells="false" sizeWithCells="false">
              <xdr:from>
                <xdr:col>2</xdr:col>
                <xdr:colOff>20</xdr:colOff>
                <xdr:row>221</xdr:row>
                <xdr:rowOff>7</xdr:rowOff>
              </xdr:from>
              <xdr:to>
                <xdr:col>4</xdr:col>
                <xdr:colOff>363</xdr:colOff>
                <xdr:row>227</xdr:row>
                <xdr:rowOff>2</xdr:rowOff>
              </xdr:to>
            </anchor>
          </commentPr>
        </mc:Choice>
        <mc:Fallback/>
      </mc:AlternateContent>
    </comment>
    <comment ref="A53" authorId="0">
      <text>
        <r>
          <rPr>
            <sz val="8"/>
            <color rgb="FF000000"/>
            <rFont val="Tahoma"/>
            <family val="2"/>
          </rPr>
          <t xml:space="preserve">The CU should manage its investment portfolio to reasonably match investment maturities or principal pay downs to potential outflows.  Concentrations in maturities provide the same risk to liquidity as concentrations of cash flow sources.  Thus, a CU may be better off staggering its maturities over time.  Investment maturities concentrated in long-term horizons may especially signal liquidity problems.</t>
        </r>
      </text>
      <mc:AlternateContent>
        <mc:Choice Requires="v2">
          <commentPr autoFill="true" autoScale="false" colHidden="false" locked="false" rowHidden="true" textHAlign="justify" textVAlign="top">
            <anchor moveWithCells="false" sizeWithCells="false">
              <xdr:from>
                <xdr:col>2</xdr:col>
                <xdr:colOff>20</xdr:colOff>
                <xdr:row>223</xdr:row>
                <xdr:rowOff>7</xdr:rowOff>
              </xdr:from>
              <xdr:to>
                <xdr:col>4</xdr:col>
                <xdr:colOff>357</xdr:colOff>
                <xdr:row>230</xdr:row>
                <xdr:rowOff>5</xdr:rowOff>
              </xdr:to>
            </anchor>
          </commentPr>
        </mc:Choice>
        <mc:Fallback/>
      </mc:AlternateContent>
    </comment>
    <comment ref="A54" authorId="0">
      <text>
        <r>
          <rPr>
            <sz val="8"/>
            <color rgb="FF000000"/>
            <rFont val="Tahoma"/>
            <family val="2"/>
          </rPr>
          <t xml:space="preserve">The classification of an investment as HTM, AFS, or trading does not impair its marketability.  However, many CUs are reluctant to sell HTM securities for fear that it will necessitate reclassification of the entire investment portfolio as AFS or trading.  Thus, if a CU is carrying a significant amount of HTM securities that has an unrecognized loss (e.g., market value is less than book value), it may be reluctant to sell any security in the HTM portfolio.  This may limit a CU’s liquidity options.</t>
        </r>
      </text>
      <mc:AlternateContent>
        <mc:Choice Requires="v2">
          <commentPr autoFill="true" autoScale="false" colHidden="false" locked="false" rowHidden="true" textHAlign="justify" textVAlign="top">
            <anchor moveWithCells="false" sizeWithCells="false">
              <xdr:from>
                <xdr:col>2</xdr:col>
                <xdr:colOff>38</xdr:colOff>
                <xdr:row>224</xdr:row>
                <xdr:rowOff>14</xdr:rowOff>
              </xdr:from>
              <xdr:to>
                <xdr:col>4</xdr:col>
                <xdr:colOff>372</xdr:colOff>
                <xdr:row>232</xdr:row>
                <xdr:rowOff>12</xdr:rowOff>
              </xdr:to>
            </anchor>
          </commentPr>
        </mc:Choice>
        <mc:Fallback/>
      </mc:AlternateContent>
    </comment>
    <comment ref="A55" authorId="0">
      <text>
        <r>
          <rPr>
            <sz val="8"/>
            <color rgb="FF000000"/>
            <rFont val="Tahoma"/>
            <family val="2"/>
          </rPr>
          <t xml:space="preserve">Loans that are written to secondary market standards will be more marketable than non-conforming loans.  These loans can provide a significant backup source of funds to a CU that has a large real estate portfolio.  CUs may also originate loans with the intent to sell them to increase cash flow.  </t>
        </r>
      </text>
      <mc:AlternateContent>
        <mc:Choice Requires="v2">
          <commentPr autoFill="true" autoScale="false" colHidden="false" locked="false" rowHidden="true" textHAlign="justify" textVAlign="top">
            <anchor moveWithCells="false" sizeWithCells="false">
              <xdr:from>
                <xdr:col>2</xdr:col>
                <xdr:colOff>20</xdr:colOff>
                <xdr:row>228</xdr:row>
                <xdr:rowOff>7</xdr:rowOff>
              </xdr:from>
              <xdr:to>
                <xdr:col>4</xdr:col>
                <xdr:colOff>347</xdr:colOff>
                <xdr:row>234</xdr:row>
                <xdr:rowOff>10</xdr:rowOff>
              </xdr:to>
            </anchor>
          </commentPr>
        </mc:Choice>
        <mc:Fallback/>
      </mc:AlternateContent>
    </comment>
    <comment ref="A56" authorId="0">
      <text>
        <r>
          <rPr>
            <sz val="8"/>
            <color rgb="FF000000"/>
            <rFont val="Tahoma"/>
            <family val="2"/>
          </rPr>
          <t xml:space="preserve">Asset securitization permits CUs to sell their consumer loans (e.g., credit card receivables, auto loans, home equity lines of credit) as a source of liquidity.  Besides the underlying interest rate, the marketability of these assets will be determined by their credit quality (as reflected in their delinquency and charge-off history).  Higher credit quality will result in better prices.  Therefore, CUs that issue lower quality loans, and are not compensated in the form of a higher interest rate, may not be able to sell these assets without significant losses.  </t>
        </r>
      </text>
      <mc:AlternateContent>
        <mc:Choice Requires="v2">
          <commentPr autoFill="true" autoScale="false" colHidden="false" locked="false" rowHidden="true" textHAlign="justify" textVAlign="top">
            <anchor moveWithCells="false" sizeWithCells="false">
              <xdr:from>
                <xdr:col>2</xdr:col>
                <xdr:colOff>20</xdr:colOff>
                <xdr:row>231</xdr:row>
                <xdr:rowOff>7</xdr:rowOff>
              </xdr:from>
              <xdr:to>
                <xdr:col>4</xdr:col>
                <xdr:colOff>348</xdr:colOff>
                <xdr:row>240</xdr:row>
                <xdr:rowOff>12</xdr:rowOff>
              </xdr:to>
            </anchor>
          </commentPr>
        </mc:Choice>
        <mc:Fallback/>
      </mc:AlternateContent>
    </comment>
    <comment ref="A57" authorId="0">
      <text>
        <r>
          <rPr>
            <sz val="8"/>
            <color rgb="FF000000"/>
            <rFont val="Tahoma"/>
            <family val="2"/>
          </rPr>
          <t xml:space="preserve">Cash flow projections may be best suited to larger CUs and those that operate with minimal asset liquidity or rely on volatile funding sources.  To properly project cash flows requires expertise in understanding liquidity, a comprehensive understanding of the balance sheet structure, and time to construct the analysis.  This can be accomplished by preparing a spreadsheet, or a CU may use a maturity GAP report, which is common in most vendor interest rate risk models.  You should exercise judgment as to whether this exercise is necessary. </t>
        </r>
      </text>
      <mc:AlternateContent>
        <mc:Choice Requires="v2">
          <commentPr autoFill="true" autoScale="false" colHidden="false" locked="false" rowHidden="true" textHAlign="justify" textVAlign="top">
            <anchor moveWithCells="false" sizeWithCells="false">
              <xdr:from>
                <xdr:col>2</xdr:col>
                <xdr:colOff>20</xdr:colOff>
                <xdr:row>232</xdr:row>
                <xdr:rowOff>0</xdr:rowOff>
              </xdr:from>
              <xdr:to>
                <xdr:col>4</xdr:col>
                <xdr:colOff>366</xdr:colOff>
                <xdr:row>240</xdr:row>
                <xdr:rowOff>13</xdr:rowOff>
              </xdr:to>
            </anchor>
          </commentPr>
        </mc:Choice>
        <mc:Fallback/>
      </mc:AlternateContent>
    </comment>
    <comment ref="A58" authorId="0">
      <text>
        <r>
          <rPr>
            <sz val="8"/>
            <color rgb="FF000000"/>
            <rFont val="Tahoma"/>
            <family val="2"/>
          </rPr>
          <t xml:space="preserve">The CU should have made sufficient efforts to accurately capture cash flows.  However, many cash flows are not contractual and will be determined by external causes.  For example, prepayments on amortizing instruments, embedded call options, and early withdrawals of certificates can impact liquidity.  Further, recent share growth trends may be temporary, cyclical, or otherwise unlikely to continue due to other forces (e.g., flight from equity investments in a recession).  The CU should give proper consideration to the potential impact of external events.</t>
        </r>
      </text>
      <mc:AlternateContent>
        <mc:Choice Requires="v2">
          <commentPr autoFill="true" autoScale="false" colHidden="false" locked="false" rowHidden="true" textHAlign="justify" textVAlign="top">
            <anchor moveWithCells="false" sizeWithCells="false">
              <xdr:from>
                <xdr:col>2</xdr:col>
                <xdr:colOff>20</xdr:colOff>
                <xdr:row>236</xdr:row>
                <xdr:rowOff>3</xdr:rowOff>
              </xdr:from>
              <xdr:to>
                <xdr:col>4</xdr:col>
                <xdr:colOff>340</xdr:colOff>
                <xdr:row>246</xdr:row>
                <xdr:rowOff>8</xdr:rowOff>
              </xdr:to>
            </anchor>
          </commentPr>
        </mc:Choice>
        <mc:Fallback/>
      </mc:AlternateContent>
    </comment>
    <comment ref="A59" authorId="0">
      <text>
        <r>
          <rPr>
            <sz val="8"/>
            <color rgb="FF000000"/>
            <rFont val="Tahoma"/>
            <family val="2"/>
          </rPr>
          <t xml:space="preserve">While these shares can contractually be withdrawn immediately, their actual behavior may be quite different.  For example, while a regular share account can be withdrawn immediately, on average most members retain a certain balance in this account.  Therefore, the CU is not expected to maintain cash equal to its regular shares.
Transaction accounts (e.g., share draft accounts) may have “maturities” of several years due to the effort it takes to open an account at another institution, and because the accounts are generally not highly rate sensitive.  On the other hand, money market shares and short-term certificates are likely to be highly volatile, therefore shorter “maturities” are appropriate.  Short-term external sources of liquidity (e.g., short-term borrowings and non-member deposits) should also be considered volatile for these sources will be more sensitive to interest rate risk and the perceived credit risk of the CU.  While longer term shares and external funds can provide stable sources of funds, early redemption options must be considered when making this evaluation.
The CU must make plausible assumptions, and be able to defend its assumptions, preferably through documented analysis.</t>
        </r>
      </text>
      <mc:AlternateContent>
        <mc:Choice Requires="v2">
          <commentPr autoFill="true" autoScale="false" colHidden="false" locked="false" rowHidden="true" textHAlign="justify" textVAlign="top">
            <anchor moveWithCells="false" sizeWithCells="false">
              <xdr:from>
                <xdr:col>2</xdr:col>
                <xdr:colOff>20</xdr:colOff>
                <xdr:row>239</xdr:row>
                <xdr:rowOff>3</xdr:rowOff>
              </xdr:from>
              <xdr:to>
                <xdr:col>4</xdr:col>
                <xdr:colOff>357</xdr:colOff>
                <xdr:row>259</xdr:row>
                <xdr:rowOff>4</xdr:rowOff>
              </xdr:to>
            </anchor>
          </commentPr>
        </mc:Choice>
        <mc:Fallback/>
      </mc:AlternateContent>
    </comment>
    <comment ref="A60" authorId="0">
      <text>
        <r>
          <rPr>
            <sz val="8"/>
            <color rgb="FF000000"/>
            <rFont val="Tahoma"/>
            <family val="2"/>
          </rPr>
          <t xml:space="preserve">Interest rates are one of the primary external influences on a CU's cash flows.  Changes in rates will affect prepayments, calls, early withdrawals, and member responses to competitive market pressures. </t>
        </r>
        <r>
          <rPr>
            <b val="true"/>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xdr:col>
                <xdr:colOff>20</xdr:colOff>
                <xdr:row>246</xdr:row>
                <xdr:rowOff>10</xdr:rowOff>
              </xdr:from>
              <xdr:to>
                <xdr:col>4</xdr:col>
                <xdr:colOff>359</xdr:colOff>
                <xdr:row>250</xdr:row>
                <xdr:rowOff>14</xdr:rowOff>
              </xdr:to>
            </anchor>
          </commentPr>
        </mc:Choice>
        <mc:Fallback/>
      </mc:AlternateContent>
    </comment>
    <comment ref="A61" authorId="0">
      <text>
        <r>
          <rPr>
            <sz val="8"/>
            <color rgb="FF000000"/>
            <rFont val="Tahoma"/>
            <family val="2"/>
          </rPr>
          <t xml:space="preserve">It is important that a CU not assume that business will always continue as normal.  Stress conditions would include credit deterioration, unusually high interest rate volatility, reputation risk, and systemic events (e.g., Y2K and anti-inflationary monetary policies).  These conditions could arise from rising unemployment, increases in equity investments, or member dissatisfaction with the CU's services.  The liquidity pressure may be sufficient to extend beyond what the CU has available to it through "normal" liquidity sources (e.g., lines of credit).  Therefore, the CU may need to explore emergency sources of funds such as loan sales or a liquidation of other assets.</t>
        </r>
      </text>
      <mc:AlternateContent>
        <mc:Choice Requires="v2">
          <commentPr autoFill="true" autoScale="false" colHidden="false" locked="false" rowHidden="true" textHAlign="justify" textVAlign="top">
            <anchor moveWithCells="false" sizeWithCells="false">
              <xdr:from>
                <xdr:col>2</xdr:col>
                <xdr:colOff>20</xdr:colOff>
                <xdr:row>246</xdr:row>
                <xdr:rowOff>14</xdr:rowOff>
              </xdr:from>
              <xdr:to>
                <xdr:col>4</xdr:col>
                <xdr:colOff>349</xdr:colOff>
                <xdr:row>258</xdr:row>
                <xdr:rowOff>10</xdr:rowOff>
              </xdr:to>
            </anchor>
          </commentPr>
        </mc:Choice>
        <mc:Fallback/>
      </mc:AlternateContent>
    </comment>
    <comment ref="A62" authorId="0">
      <text>
        <r>
          <rPr>
            <sz val="8"/>
            <color rgb="FF000000"/>
            <rFont val="Tahoma"/>
            <family val="2"/>
          </rPr>
          <t xml:space="preserve">Contingent liabilities are those commitments that the CU is expected to fund, but has not recognized on the balance sheet.  Most commonly, these commitments consist of unused lines of credit and credit card balances.  Should members begin accessing these commitments when funding becomes limited, the CU could experience liquidity pressures.</t>
        </r>
      </text>
      <mc:AlternateContent>
        <mc:Choice Requires="v2">
          <commentPr autoFill="true" autoScale="false" colHidden="false" locked="false" rowHidden="true" textHAlign="justify" textVAlign="top">
            <anchor moveWithCells="false" sizeWithCells="false">
              <xdr:from>
                <xdr:col>2</xdr:col>
                <xdr:colOff>20</xdr:colOff>
                <xdr:row>248</xdr:row>
                <xdr:rowOff>13</xdr:rowOff>
              </xdr:from>
              <xdr:to>
                <xdr:col>4</xdr:col>
                <xdr:colOff>351</xdr:colOff>
                <xdr:row>255</xdr:row>
                <xdr:rowOff>5</xdr:rowOff>
              </xdr:to>
            </anchor>
          </commentPr>
        </mc:Choice>
        <mc:Fallback/>
      </mc:AlternateContent>
    </comment>
    <comment ref="A63" authorId="0">
      <text>
        <r>
          <rPr>
            <sz val="8"/>
            <color rgb="FF000000"/>
            <rFont val="Tahoma"/>
            <family val="2"/>
          </rPr>
          <t xml:space="preserve">While cash flow analysis and ratio analysis are generally accepted means of measuring liquidity risk, the CU may employ other alternatives. </t>
        </r>
        <r>
          <rPr>
            <b val="true"/>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xdr:col>
                <xdr:colOff>20</xdr:colOff>
                <xdr:row>249</xdr:row>
                <xdr:rowOff>3</xdr:rowOff>
              </xdr:from>
              <xdr:to>
                <xdr:col>4</xdr:col>
                <xdr:colOff>340</xdr:colOff>
                <xdr:row>254</xdr:row>
                <xdr:rowOff>3</xdr:rowOff>
              </xdr:to>
            </anchor>
          </commentPr>
        </mc:Choice>
        <mc:Fallback/>
      </mc:AlternateContent>
    </comment>
    <comment ref="A64" authorId="0">
      <text>
        <r>
          <rPr>
            <sz val="8"/>
            <color rgb="FF000000"/>
            <rFont val="Tahoma"/>
            <family val="2"/>
          </rPr>
          <t xml:space="preserve">Report those threats to liquidity that the CU or you have identified.  For example, a concurrent large drain of funds due to the entry of a new competitor in the marketplace can result in liquidity positions changing substantially and dramatically.  </t>
        </r>
      </text>
      <mc:AlternateContent>
        <mc:Choice Requires="v2">
          <commentPr autoFill="true" autoScale="false" colHidden="false" locked="false" rowHidden="true" textHAlign="justify" textVAlign="top">
            <anchor moveWithCells="false" sizeWithCells="false">
              <xdr:from>
                <xdr:col>2</xdr:col>
                <xdr:colOff>57</xdr:colOff>
                <xdr:row>155</xdr:row>
                <xdr:rowOff>3</xdr:rowOff>
              </xdr:from>
              <xdr:to>
                <xdr:col>5</xdr:col>
                <xdr:colOff>2</xdr:colOff>
                <xdr:row>159</xdr:row>
                <xdr:rowOff>16</xdr:rowOff>
              </xdr:to>
            </anchor>
          </commentPr>
        </mc:Choice>
        <mc:Fallback/>
      </mc:AlternateContent>
    </comment>
    <comment ref="A66" authorId="0">
      <text>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The CU has evaluated alternatives (e.g., borrowings, assets sales or loan participations) and demonstrated they are feasible.  The scope and depth of alternatives is commensurate with the stability of current cash flows.  For CUs subject to volatile cash flows, management has prioritized alternatives in terms of cost, time to execution, and stability.  For large CUs, or CUs that operate with minimal liquidity, a contingency plan has been developed to address crisis conditions, and maintain solvency.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CU has not identified viable alternatives, or is unlikely to execute them without significant costs or disruptions to operations.  Alternatives are unlikely to meet expected cash flow demands.  For large CUs, or CUs that operate with minimal liquidity, contingency plans have not been developed, or are not sufficient to meet the demands of a liquidity crisis.</t>
        </r>
      </text>
      <mc:AlternateContent>
        <mc:Choice Requires="v2">
          <commentPr autoFill="true" autoScale="false" colHidden="false" locked="false" rowHidden="false" textHAlign="justify" textVAlign="top">
            <anchor moveWithCells="false" sizeWithCells="false">
              <xdr:from>
                <xdr:col>2</xdr:col>
                <xdr:colOff>27</xdr:colOff>
                <xdr:row>7</xdr:row>
                <xdr:rowOff>39</xdr:rowOff>
              </xdr:from>
              <xdr:to>
                <xdr:col>4</xdr:col>
                <xdr:colOff>369</xdr:colOff>
                <xdr:row>72</xdr:row>
                <xdr:rowOff>16</xdr:rowOff>
              </xdr:to>
            </anchor>
          </commentPr>
        </mc:Choice>
        <mc:Fallback/>
      </mc:AlternateContent>
    </comment>
    <comment ref="A68" authorId="0">
      <text>
        <r>
          <rPr>
            <sz val="8"/>
            <color rgb="FF000000"/>
            <rFont val="Tahoma"/>
            <family val="2"/>
          </rPr>
          <t xml:space="preserve">The CU should establish funding options (e.g., borrowings, assets sales, loan participations), and evaluate them in terms of reliability, cost, maturity, source, and stability. </t>
        </r>
        <r>
          <rPr>
            <b val="true"/>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xdr:col>
                <xdr:colOff>20</xdr:colOff>
                <xdr:row>265</xdr:row>
                <xdr:rowOff>5</xdr:rowOff>
              </xdr:from>
              <xdr:to>
                <xdr:col>4</xdr:col>
                <xdr:colOff>336</xdr:colOff>
                <xdr:row>270</xdr:row>
                <xdr:rowOff>4</xdr:rowOff>
              </xdr:to>
            </anchor>
          </commentPr>
        </mc:Choice>
        <mc:Fallback/>
      </mc:AlternateContent>
    </comment>
    <comment ref="A69" authorId="0">
      <text>
        <r>
          <rPr>
            <sz val="8"/>
            <color rgb="FF000000"/>
            <rFont val="Tahoma"/>
            <family val="2"/>
          </rPr>
          <t xml:space="preserve">The CU should have agreements and contracts in place, and should obtain preliminary board approval to conduct such transactions, if necessary.  Alternatives should also be tested to ensure the CU has the operational capacity to execute the transaction.  Thus, if the CU considers the sale of a portion of its real estate loan portfolio as one of its alternatives, it should have executed a transaction to determine that it can meet the operational and administrative responsibilities.  Answers to the Liquidity Operations questions below should help you determine if the CU has the ability to execute its funding alternatives.</t>
        </r>
      </text>
      <mc:AlternateContent>
        <mc:Choice Requires="v2">
          <commentPr autoFill="true" autoScale="false" colHidden="false" locked="false" rowHidden="true" textHAlign="justify" textVAlign="top">
            <anchor moveWithCells="false" sizeWithCells="false">
              <xdr:from>
                <xdr:col>2</xdr:col>
                <xdr:colOff>20</xdr:colOff>
                <xdr:row>269</xdr:row>
                <xdr:rowOff>14</xdr:rowOff>
              </xdr:from>
              <xdr:to>
                <xdr:col>4</xdr:col>
                <xdr:colOff>360</xdr:colOff>
                <xdr:row>279</xdr:row>
                <xdr:rowOff>7</xdr:rowOff>
              </xdr:to>
            </anchor>
          </commentPr>
        </mc:Choice>
        <mc:Fallback/>
      </mc:AlternateContent>
    </comment>
    <comment ref="A70" authorId="0">
      <text>
        <r>
          <rPr>
            <sz val="8"/>
            <color rgb="FF000000"/>
            <rFont val="Tahoma"/>
            <family val="2"/>
          </rPr>
          <t xml:space="preserve">List any alternative funding practices.  The Liquidity Operations questions give examples of common funding alternatives.  When you respond to these questions you should evaluate whether the alternatives are viable for the CU.</t>
        </r>
      </text>
      <mc:AlternateContent>
        <mc:Choice Requires="v2">
          <commentPr autoFill="true" autoScale="false" colHidden="false" locked="false" rowHidden="true" textHAlign="justify" textVAlign="top">
            <anchor moveWithCells="false" sizeWithCells="false">
              <xdr:from>
                <xdr:col>2</xdr:col>
                <xdr:colOff>20</xdr:colOff>
                <xdr:row>271</xdr:row>
                <xdr:rowOff>12</xdr:rowOff>
              </xdr:from>
              <xdr:to>
                <xdr:col>4</xdr:col>
                <xdr:colOff>348</xdr:colOff>
                <xdr:row>276</xdr:row>
                <xdr:rowOff>11</xdr:rowOff>
              </xdr:to>
            </anchor>
          </commentPr>
        </mc:Choice>
        <mc:Fallback/>
      </mc:AlternateContent>
    </comment>
    <comment ref="A71" authorId="0">
      <text>
        <r>
          <rPr>
            <sz val="8"/>
            <color rgb="FF000000"/>
            <rFont val="Tahoma"/>
            <family val="2"/>
          </rPr>
          <t xml:space="preserve">Crisis conditions must be set apart from liquidity pressures.  A crisis condition is evident when a CU is experiencing rapid share withdrawals or revocation of funding sources, or is likely to experience these events in the immediate future.  These events jeopardize the CU's solvency, thus, more extreme action (e.g., sales of consumer loans or HTM investments) may have to be taken to meet any and all cash flow demands.  
A contingency funding plan requires the CU to outline its steps for addressing a liquidity crisis.  Most CUs will not have prepared for such conditions.  However, large institutions that are exposed to significant sources of volatile funding and operate under tight liquidity constraints are encouraged to develop such a plan.  Specific actions to resolve the crisis would not be expected to be delineated in a plan.  However, the CU should identify key personnel, responsibilities, and reporting requirements and time frames.</t>
        </r>
      </text>
      <mc:AlternateContent>
        <mc:Choice Requires="v2">
          <commentPr autoFill="true" autoScale="false" colHidden="false" locked="false" rowHidden="true" textHAlign="justify" textVAlign="top">
            <anchor moveWithCells="false" sizeWithCells="false">
              <xdr:from>
                <xdr:col>2</xdr:col>
                <xdr:colOff>20</xdr:colOff>
                <xdr:row>274</xdr:row>
                <xdr:rowOff>3</xdr:rowOff>
              </xdr:from>
              <xdr:to>
                <xdr:col>4</xdr:col>
                <xdr:colOff>352</xdr:colOff>
                <xdr:row>289</xdr:row>
                <xdr:rowOff>14</xdr:rowOff>
              </xdr:to>
            </anchor>
          </commentPr>
        </mc:Choice>
        <mc:Fallback/>
      </mc:AlternateContent>
    </comment>
    <comment ref="A73" authorId="0">
      <text>
        <r>
          <rPr>
            <b val="true"/>
            <u val="single"/>
            <sz val="8"/>
            <color rgb="FF000000"/>
            <rFont val="Tahoma"/>
            <family val="2"/>
          </rPr>
          <t xml:space="preserve">Adequate</t>
        </r>
        <r>
          <rPr>
            <b val="true"/>
            <sz val="8"/>
            <color rgb="FF000000"/>
            <rFont val="Tahoma"/>
            <family val="2"/>
          </rPr>
          <t xml:space="preserve">--</t>
        </r>
        <r>
          <rPr>
            <sz val="8"/>
            <color rgb="FF000000"/>
            <rFont val="Tahoma"/>
            <family val="2"/>
          </rPr>
          <t xml:space="preserve">The CU has established a program to reasonably identify, measure, monitor, report, and control liquidity risk.  Either no areas of concern were raised, or the weaknesses observed do not undermine the risk management process.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The CU has not established a program to reasonably identify, measure, monitor, report, and control liquidity risk.  Areas of concern are significant and are indicative of safety and soundness concerns.</t>
        </r>
      </text>
      <mc:AlternateContent>
        <mc:Choice Requires="v2">
          <commentPr autoFill="true" autoScale="false" colHidden="false" locked="false" rowHidden="false" textHAlign="justify" textVAlign="top">
            <anchor moveWithCells="false" sizeWithCells="false">
              <xdr:from>
                <xdr:col>2</xdr:col>
                <xdr:colOff>39</xdr:colOff>
                <xdr:row>21</xdr:row>
                <xdr:rowOff>8</xdr:rowOff>
              </xdr:from>
              <xdr:to>
                <xdr:col>5</xdr:col>
                <xdr:colOff>0</xdr:colOff>
                <xdr:row>71</xdr:row>
                <xdr:rowOff>17</xdr:rowOff>
              </xdr:to>
            </anchor>
          </commentPr>
        </mc:Choice>
        <mc:Fallback/>
      </mc:AlternateContent>
    </comment>
    <comment ref="A77" authorId="0">
      <text>
        <r>
          <rPr>
            <b val="true"/>
            <u val="single"/>
            <sz val="8"/>
            <color rgb="FF000000"/>
            <rFont val="Tahoma"/>
            <family val="2"/>
          </rPr>
          <t xml:space="preserve">Adequate</t>
        </r>
        <r>
          <rPr>
            <b val="true"/>
            <sz val="8"/>
            <color rgb="FF000000"/>
            <rFont val="Tahoma"/>
            <family val="2"/>
          </rPr>
          <t xml:space="preserve">-- </t>
        </r>
        <r>
          <rPr>
            <sz val="8"/>
            <color rgb="FF000000"/>
            <rFont val="Tahoma"/>
            <family val="2"/>
          </rPr>
          <t xml:space="preserve">Borrowings are planned and are for a specific purpose that can be reasonably explained by management.  There is a documented plan for repayment of the funds.  Management understands all of the terms of the borrowings, including call features, and prepayment penalties.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t>
        </r>
        <r>
          <rPr>
            <sz val="8"/>
            <color rgb="FF000000"/>
            <rFont val="Tahoma"/>
            <family val="2"/>
          </rPr>
          <t xml:space="preserve"> Borrowings are chronic, unplanned, or often used for funding daily operational needs.  No formal plans for repayment exist; aggregate balances are growing.  Management does not recognize the potential problems in this area.</t>
        </r>
      </text>
      <mc:AlternateContent>
        <mc:Choice Requires="v2">
          <commentPr autoFill="true" autoScale="false" colHidden="false" locked="false" rowHidden="false" textHAlign="justify" textVAlign="top">
            <anchor moveWithCells="false" sizeWithCells="false">
              <xdr:from>
                <xdr:col>2</xdr:col>
                <xdr:colOff>20</xdr:colOff>
                <xdr:row>292</xdr:row>
                <xdr:rowOff>13</xdr:rowOff>
              </xdr:from>
              <xdr:to>
                <xdr:col>4</xdr:col>
                <xdr:colOff>357</xdr:colOff>
                <xdr:row>305</xdr:row>
                <xdr:rowOff>9</xdr:rowOff>
              </xdr:to>
            </anchor>
          </commentPr>
        </mc:Choice>
        <mc:Fallback/>
      </mc:AlternateContent>
    </comment>
    <comment ref="A79" authorId="0">
      <text>
        <r>
          <rPr>
            <sz val="8"/>
            <color rgb="FF000000"/>
            <rFont val="Tahoma"/>
            <family val="2"/>
          </rPr>
          <t xml:space="preserve">Generally, preplanned borrowing for a specific purpose or strategy is acceptable.  For example, a CU may borrow on a long-term basis to fund real estate loans.  Properly structured, this reduces the liquidity risk (and possible IRR) resulting from funding long-term assets with short-term liabilities.  However, if borrowing is frequent, chronic, and unplanned, liquidity problems are evident.  As described in more detail below, prepayment penalties, embedded call options, and other indentures may preclude borrowing as an effective liquidity management tool.  Borrowing also subjects the CU to potential volatility because lenders are influenced by rates they earn and the creditworthiness of the borrower (CU).  </t>
        </r>
      </text>
      <mc:AlternateContent>
        <mc:Choice Requires="v2">
          <commentPr autoFill="true" autoScale="false" colHidden="false" locked="false" rowHidden="true" textHAlign="justify" textVAlign="top">
            <anchor moveWithCells="false" sizeWithCells="false">
              <xdr:from>
                <xdr:col>2</xdr:col>
                <xdr:colOff>20</xdr:colOff>
                <xdr:row>297</xdr:row>
                <xdr:rowOff>0</xdr:rowOff>
              </xdr:from>
              <xdr:to>
                <xdr:col>4</xdr:col>
                <xdr:colOff>360</xdr:colOff>
                <xdr:row>306</xdr:row>
                <xdr:rowOff>17</xdr:rowOff>
              </xdr:to>
            </anchor>
          </commentPr>
        </mc:Choice>
        <mc:Fallback/>
      </mc:AlternateContent>
    </comment>
    <comment ref="A80" authorId="0">
      <text>
        <r>
          <rPr>
            <sz val="8"/>
            <color rgb="FF000000"/>
            <rFont val="Tahoma"/>
            <family val="2"/>
          </rPr>
          <t xml:space="preserve">Short-term borrowings should be considered highly volatile sources of funds.  Concentrations of these funds could subject the CU to liquidity pressures in uncertain economic times, or if the CU's credit standing deteriorates.</t>
        </r>
      </text>
      <mc:AlternateContent>
        <mc:Choice Requires="v2">
          <commentPr autoFill="true" autoScale="false" colHidden="false" locked="false" rowHidden="true" textHAlign="justify" textVAlign="top">
            <anchor moveWithCells="false" sizeWithCells="false">
              <xdr:from>
                <xdr:col>2</xdr:col>
                <xdr:colOff>20</xdr:colOff>
                <xdr:row>297</xdr:row>
                <xdr:rowOff>15</xdr:rowOff>
              </xdr:from>
              <xdr:to>
                <xdr:col>4</xdr:col>
                <xdr:colOff>362</xdr:colOff>
                <xdr:row>303</xdr:row>
                <xdr:rowOff>1</xdr:rowOff>
              </xdr:to>
            </anchor>
          </commentPr>
        </mc:Choice>
        <mc:Fallback/>
      </mc:AlternateContent>
    </comment>
    <comment ref="A81" authorId="0">
      <text>
        <r>
          <rPr>
            <sz val="8"/>
            <color rgb="FF000000"/>
            <rFont val="Tahoma"/>
            <family val="2"/>
          </rPr>
          <t xml:space="preserve">Longer term borrowings generally provide a stable source of funding, although the CU may incur a premium cost.  Embedded call options can reduce the stability.  Further, the CU may be precluded from prepaying borrowings at opportune times (e.g., to refinance at a lower rate, return the funds due to excess asset liquidity).</t>
        </r>
      </text>
      <mc:AlternateContent>
        <mc:Choice Requires="v2">
          <commentPr autoFill="true" autoScale="false" colHidden="false" locked="false" rowHidden="true" textHAlign="justify" textVAlign="top">
            <anchor moveWithCells="false" sizeWithCells="false">
              <xdr:from>
                <xdr:col>2</xdr:col>
                <xdr:colOff>20</xdr:colOff>
                <xdr:row>300</xdr:row>
                <xdr:rowOff>4</xdr:rowOff>
              </xdr:from>
              <xdr:to>
                <xdr:col>4</xdr:col>
                <xdr:colOff>362</xdr:colOff>
                <xdr:row>306</xdr:row>
                <xdr:rowOff>3</xdr:rowOff>
              </xdr:to>
            </anchor>
          </commentPr>
        </mc:Choice>
        <mc:Fallback/>
      </mc:AlternateContent>
    </comment>
    <comment ref="A82" authorId="0">
      <text>
        <r>
          <rPr>
            <sz val="8"/>
            <color rgb="FF000000"/>
            <rFont val="Tahoma"/>
            <family val="2"/>
          </rPr>
          <t xml:space="preserve">You should determine if specific assets are pledged to support current borrowings.  Assets pledged to support current borrowings may reduce contingency liquidity options.</t>
        </r>
      </text>
      <mc:AlternateContent>
        <mc:Choice Requires="v2">
          <commentPr autoFill="true" autoScale="false" colHidden="false" locked="false" rowHidden="true" textHAlign="justify" textVAlign="top">
            <anchor moveWithCells="false" sizeWithCells="false">
              <xdr:from>
                <xdr:col>2</xdr:col>
                <xdr:colOff>20</xdr:colOff>
                <xdr:row>305</xdr:row>
                <xdr:rowOff>8</xdr:rowOff>
              </xdr:from>
              <xdr:to>
                <xdr:col>4</xdr:col>
                <xdr:colOff>353</xdr:colOff>
                <xdr:row>309</xdr:row>
                <xdr:rowOff>8</xdr:rowOff>
              </xdr:to>
            </anchor>
          </commentPr>
        </mc:Choice>
        <mc:Fallback/>
      </mc:AlternateContent>
    </comment>
    <comment ref="A83" authorId="0">
      <text>
        <r>
          <rPr>
            <sz val="8"/>
            <color rgb="FF000000"/>
            <rFont val="Tahoma"/>
            <family val="2"/>
          </rPr>
          <t xml:space="preserve">Borrowings are limited to 50% of a CU's unimpaired capital and surplus (i.e., shares and undivided earnings).</t>
        </r>
      </text>
      <mc:AlternateContent>
        <mc:Choice Requires="v2">
          <commentPr autoFill="true" autoScale="false" colHidden="false" locked="false" rowHidden="true" textHAlign="justify" textVAlign="top">
            <anchor moveWithCells="false" sizeWithCells="false">
              <xdr:from>
                <xdr:col>2</xdr:col>
                <xdr:colOff>20</xdr:colOff>
                <xdr:row>309</xdr:row>
                <xdr:rowOff>7</xdr:rowOff>
              </xdr:from>
              <xdr:to>
                <xdr:col>4</xdr:col>
                <xdr:colOff>352</xdr:colOff>
                <xdr:row>312</xdr:row>
                <xdr:rowOff>13</xdr:rowOff>
              </xdr:to>
            </anchor>
          </commentPr>
        </mc:Choice>
        <mc:Fallback/>
      </mc:AlternateContent>
    </comment>
    <comment ref="A84" authorId="0">
      <text>
        <r>
          <rPr>
            <sz val="8"/>
            <color rgb="FF000000"/>
            <rFont val="Tahoma"/>
            <family val="2"/>
          </rPr>
          <t xml:space="preserve">You should understand if the CU has established lines of credit as sources of liquidity.  If no credit lines exist, or would be insufficient to be effective (e.g., provide less than a few days cash needs), this is a red flag.  You will need to examine other sources (as required in the questions below) to determine if a problem exists.</t>
        </r>
      </text>
      <mc:AlternateContent>
        <mc:Choice Requires="v2">
          <commentPr autoFill="true" autoScale="false" colHidden="false" locked="false" rowHidden="true" textHAlign="justify" textVAlign="top">
            <anchor moveWithCells="false" sizeWithCells="false">
              <xdr:from>
                <xdr:col>2</xdr:col>
                <xdr:colOff>20</xdr:colOff>
                <xdr:row>316</xdr:row>
                <xdr:rowOff>12</xdr:rowOff>
              </xdr:from>
              <xdr:to>
                <xdr:col>4</xdr:col>
                <xdr:colOff>328</xdr:colOff>
                <xdr:row>322</xdr:row>
                <xdr:rowOff>5</xdr:rowOff>
              </xdr:to>
            </anchor>
          </commentPr>
        </mc:Choice>
        <mc:Fallback/>
      </mc:AlternateContent>
    </comment>
    <comment ref="A85" authorId="0">
      <text>
        <r>
          <rPr>
            <sz val="8"/>
            <color rgb="FF000000"/>
            <rFont val="Tahoma"/>
            <family val="2"/>
          </rPr>
          <t xml:space="preserve">In general, lines-of-credit can be rescinded by the creditor, or the rate increased if the CU’s credit quality declines.  Thus, when a CU encounters liquidity difficulties, its creditworthiness may fall, resulting in credit termination or excessive costs.  Credit guarantees can reduce the risk a line may be terminated, but at the cost of a premium.  Further, the rate may still be adjusted to reflect the credit risk.</t>
        </r>
      </text>
      <mc:AlternateContent>
        <mc:Choice Requires="v2">
          <commentPr autoFill="true" autoScale="false" colHidden="false" locked="false" rowHidden="true" textHAlign="justify" textVAlign="top">
            <anchor moveWithCells="false" sizeWithCells="false">
              <xdr:from>
                <xdr:col>2</xdr:col>
                <xdr:colOff>20</xdr:colOff>
                <xdr:row>318</xdr:row>
                <xdr:rowOff>7</xdr:rowOff>
              </xdr:from>
              <xdr:to>
                <xdr:col>4</xdr:col>
                <xdr:colOff>357</xdr:colOff>
                <xdr:row>325</xdr:row>
                <xdr:rowOff>10</xdr:rowOff>
              </xdr:to>
            </anchor>
          </commentPr>
        </mc:Choice>
        <mc:Fallback/>
      </mc:AlternateContent>
    </comment>
    <comment ref="A86" authorId="0">
      <text>
        <r>
          <rPr>
            <sz val="8"/>
            <color rgb="FF000000"/>
            <rFont val="Tahoma"/>
            <family val="2"/>
          </rPr>
          <t xml:space="preserve">Similar to call options in securities, call options in liabilities typically execute at inopportune times for a CU.  When rates rise, calls will be executed, often resulting in the CU refinancing the liability at the new higher rate.</t>
        </r>
      </text>
      <mc:AlternateContent>
        <mc:Choice Requires="v2">
          <commentPr autoFill="true" autoScale="false" colHidden="false" locked="false" rowHidden="true" textHAlign="justify" textVAlign="top">
            <anchor moveWithCells="false" sizeWithCells="false">
              <xdr:from>
                <xdr:col>2</xdr:col>
                <xdr:colOff>20</xdr:colOff>
                <xdr:row>318</xdr:row>
                <xdr:rowOff>8</xdr:rowOff>
              </xdr:from>
              <xdr:to>
                <xdr:col>4</xdr:col>
                <xdr:colOff>350</xdr:colOff>
                <xdr:row>323</xdr:row>
                <xdr:rowOff>6</xdr:rowOff>
              </xdr:to>
            </anchor>
          </commentPr>
        </mc:Choice>
        <mc:Fallback/>
      </mc:AlternateContent>
    </comment>
    <comment ref="A87" authorId="0">
      <text>
        <r>
          <rPr>
            <sz val="8"/>
            <color rgb="FF000000"/>
            <rFont val="Tahoma"/>
            <family val="2"/>
          </rPr>
          <t xml:space="preserve">Prepayment penalties can prohibit a CU from repaying the debt when it is advantageous (e.g., increased share deposits preclude the need for borrowing, or falling rates enable the CU to refinance its debt).</t>
        </r>
      </text>
      <mc:AlternateContent>
        <mc:Choice Requires="v2">
          <commentPr autoFill="true" autoScale="false" colHidden="false" locked="false" rowHidden="true" textHAlign="justify" textVAlign="top">
            <anchor moveWithCells="false" sizeWithCells="false">
              <xdr:from>
                <xdr:col>2</xdr:col>
                <xdr:colOff>20</xdr:colOff>
                <xdr:row>318</xdr:row>
                <xdr:rowOff>10</xdr:rowOff>
              </xdr:from>
              <xdr:to>
                <xdr:col>4</xdr:col>
                <xdr:colOff>337</xdr:colOff>
                <xdr:row>323</xdr:row>
                <xdr:rowOff>4</xdr:rowOff>
              </xdr:to>
            </anchor>
          </commentPr>
        </mc:Choice>
        <mc:Fallback/>
      </mc:AlternateContent>
    </comment>
    <comment ref="A88" authorId="0">
      <text>
        <r>
          <rPr>
            <sz val="8"/>
            <color rgb="FF000000"/>
            <rFont val="Tahoma"/>
            <family val="2"/>
          </rPr>
          <t xml:space="preserve">The CU should understand how the execution of a call could impact its borrowing strategy and cost of funds.  Therefore, the CU should develop liquidity (and interest rate) risk projections based on the call execution.</t>
        </r>
      </text>
      <mc:AlternateContent>
        <mc:Choice Requires="v2">
          <commentPr autoFill="true" autoScale="false" colHidden="false" locked="false" rowHidden="true" textHAlign="justify" textVAlign="top">
            <anchor moveWithCells="false" sizeWithCells="false">
              <xdr:from>
                <xdr:col>2</xdr:col>
                <xdr:colOff>20</xdr:colOff>
                <xdr:row>324</xdr:row>
                <xdr:rowOff>3</xdr:rowOff>
              </xdr:from>
              <xdr:to>
                <xdr:col>4</xdr:col>
                <xdr:colOff>346</xdr:colOff>
                <xdr:row>329</xdr:row>
                <xdr:rowOff>17</xdr:rowOff>
              </xdr:to>
            </anchor>
          </commentPr>
        </mc:Choice>
        <mc:Fallback/>
      </mc:AlternateContent>
    </comment>
    <comment ref="A89" authorId="0">
      <text>
        <r>
          <rPr>
            <sz val="8"/>
            <color rgb="FF000000"/>
            <rFont val="Tahoma"/>
            <family val="2"/>
          </rPr>
          <t xml:space="preserve">Long-term borrowings paired off against like assets may be valid business strategies, but may reduce contingency liquidity options if assets are pledged to the borrowings or if proceeds from sales or prepayments of the paired-off assets cannot be applied to the borrowings without penalty.  Generally, short -term borrowings to fund daily cash needs indicates increased liquidity risks.</t>
        </r>
      </text>
      <mc:AlternateContent>
        <mc:Choice Requires="v2">
          <commentPr autoFill="true" autoScale="false" colHidden="false" locked="false" rowHidden="true" textHAlign="justify" textVAlign="top">
            <anchor moveWithCells="false" sizeWithCells="false">
              <xdr:from>
                <xdr:col>2</xdr:col>
                <xdr:colOff>20</xdr:colOff>
                <xdr:row>328</xdr:row>
                <xdr:rowOff>5</xdr:rowOff>
              </xdr:from>
              <xdr:to>
                <xdr:col>4</xdr:col>
                <xdr:colOff>349</xdr:colOff>
                <xdr:row>336</xdr:row>
                <xdr:rowOff>4</xdr:rowOff>
              </xdr:to>
            </anchor>
          </commentPr>
        </mc:Choice>
        <mc:Fallback/>
      </mc:AlternateContent>
    </comment>
    <comment ref="A91" authorId="0">
      <text>
        <r>
          <rPr>
            <b val="true"/>
            <u val="single"/>
            <sz val="8"/>
            <color rgb="FF000000"/>
            <rFont val="Tahoma"/>
            <family val="2"/>
          </rPr>
          <t xml:space="preserve">Adequate</t>
        </r>
        <r>
          <rPr>
            <sz val="8"/>
            <color rgb="FF000000"/>
            <rFont val="Tahoma"/>
            <family val="2"/>
          </rPr>
          <t xml:space="preserve"> – Management has executed a master repurchase agreement.  The CU has AFS securities available for use.   Management understands this type of transaction and has the knowledge to execute a repurchase transaction.
</t>
        </r>
        <r>
          <rPr>
            <b val="true"/>
            <sz val="8"/>
            <color rgb="FF000000"/>
            <rFont val="Tahoma"/>
            <family val="2"/>
          </rPr>
          <t xml:space="preserve">
</t>
        </r>
        <r>
          <rPr>
            <b val="true"/>
            <u val="single"/>
            <sz val="8"/>
            <color rgb="FF000000"/>
            <rFont val="Tahoma"/>
            <family val="2"/>
          </rPr>
          <t xml:space="preserve">Inadequate</t>
        </r>
        <r>
          <rPr>
            <sz val="8"/>
            <color rgb="FF000000"/>
            <rFont val="Tahoma"/>
            <family val="2"/>
          </rPr>
          <t xml:space="preserve"> –The CU lacks the appropriate documentation and contractual arrangements.  Limited investments are available for use in this transaction.   Personnel are not trained for handling this transaction.</t>
        </r>
      </text>
      <mc:AlternateContent>
        <mc:Choice Requires="v2">
          <commentPr autoFill="true" autoScale="false" colHidden="false" locked="false" rowHidden="false" textHAlign="justify" textVAlign="top">
            <anchor moveWithCells="false" sizeWithCells="false">
              <xdr:from>
                <xdr:col>2</xdr:col>
                <xdr:colOff>20</xdr:colOff>
                <xdr:row>333</xdr:row>
                <xdr:rowOff>16</xdr:rowOff>
              </xdr:from>
              <xdr:to>
                <xdr:col>4</xdr:col>
                <xdr:colOff>375</xdr:colOff>
                <xdr:row>347</xdr:row>
                <xdr:rowOff>14</xdr:rowOff>
              </xdr:to>
            </anchor>
          </commentPr>
        </mc:Choice>
        <mc:Fallback/>
      </mc:AlternateContent>
    </comment>
    <comment ref="A93" authorId="0">
      <text>
        <r>
          <rPr>
            <sz val="8"/>
            <color rgb="FF000000"/>
            <rFont val="Tahoma"/>
            <family val="2"/>
          </rPr>
          <t xml:space="preserve">Borrowing repurchase agreements (repos) provide an alternative source of funds that may be lower costing than lines-of-credit.  However, sales or early redemptions of repurchased investments are significantly limited, preventing collateral sales from serving as a liquidity source.   The CU must execute a master repurchase agreement before it can participate in repurchase activities.  Because legal counsel should review the agreement before the officials agree to its terms, the master agreement should be established in advance of potential liquidity needs.  Thus, if the agreement has not been executed, borrowing repurchase agreements may not provide immediate sources of liquidity.</t>
        </r>
      </text>
      <mc:AlternateContent>
        <mc:Choice Requires="v2">
          <commentPr autoFill="true" autoScale="false" colHidden="false" locked="false" rowHidden="true" textHAlign="justify" textVAlign="top">
            <anchor moveWithCells="false" sizeWithCells="false">
              <xdr:from>
                <xdr:col>2</xdr:col>
                <xdr:colOff>20</xdr:colOff>
                <xdr:row>341</xdr:row>
                <xdr:rowOff>15</xdr:rowOff>
              </xdr:from>
              <xdr:to>
                <xdr:col>4</xdr:col>
                <xdr:colOff>334</xdr:colOff>
                <xdr:row>352</xdr:row>
                <xdr:rowOff>16</xdr:rowOff>
              </xdr:to>
            </anchor>
          </commentPr>
        </mc:Choice>
        <mc:Fallback/>
      </mc:AlternateContent>
    </comment>
    <comment ref="A94" authorId="0">
      <text>
        <r>
          <rPr>
            <sz val="8"/>
            <color rgb="FF000000"/>
            <rFont val="Tahoma"/>
            <family val="2"/>
          </rPr>
          <t xml:space="preserve">Actual executions of repurchase activity further evidences the CU can use repurchase activity as a source of liquidity (assuming prior agreements were properly executed).</t>
        </r>
      </text>
      <mc:AlternateContent>
        <mc:Choice Requires="v2">
          <commentPr autoFill="true" autoScale="false" colHidden="false" locked="false" rowHidden="true" textHAlign="justify" textVAlign="top">
            <anchor moveWithCells="false" sizeWithCells="false">
              <xdr:from>
                <xdr:col>2</xdr:col>
                <xdr:colOff>20</xdr:colOff>
                <xdr:row>341</xdr:row>
                <xdr:rowOff>16</xdr:rowOff>
              </xdr:from>
              <xdr:to>
                <xdr:col>4</xdr:col>
                <xdr:colOff>343</xdr:colOff>
                <xdr:row>346</xdr:row>
                <xdr:rowOff>17</xdr:rowOff>
              </xdr:to>
            </anchor>
          </commentPr>
        </mc:Choice>
        <mc:Fallback/>
      </mc:AlternateContent>
    </comment>
    <comment ref="A95" authorId="0">
      <text>
        <r>
          <rPr>
            <sz val="8"/>
            <color rgb="FF000000"/>
            <rFont val="Tahoma"/>
            <family val="2"/>
          </rPr>
          <t xml:space="preserve">The CU must have available high-grade investments (typically, short-term Treasuries and agencies) to engage in repurchase activities.  Otherwise, a broker/dealer will not accept the collateral or will charge a higher ‘haircut’ (excess collateralization—typically the collateral to book value is set at 102 to 103 percent for Treasury and agency securities and possibly higher for other instruments).</t>
        </r>
      </text>
      <mc:AlternateContent>
        <mc:Choice Requires="v2">
          <commentPr autoFill="true" autoScale="false" colHidden="false" locked="false" rowHidden="true" textHAlign="justify" textVAlign="top">
            <anchor moveWithCells="false" sizeWithCells="false">
              <xdr:from>
                <xdr:col>2</xdr:col>
                <xdr:colOff>20</xdr:colOff>
                <xdr:row>345</xdr:row>
                <xdr:rowOff>13</xdr:rowOff>
              </xdr:from>
              <xdr:to>
                <xdr:col>4</xdr:col>
                <xdr:colOff>351</xdr:colOff>
                <xdr:row>351</xdr:row>
                <xdr:rowOff>15</xdr:rowOff>
              </xdr:to>
            </anchor>
          </commentPr>
        </mc:Choice>
        <mc:Fallback/>
      </mc:AlternateContent>
    </comment>
    <comment ref="A97" authorId="0">
      <text>
        <r>
          <rPr>
            <sz val="8"/>
            <color rgb="FF000000"/>
            <rFont val="Tahoma"/>
            <family val="2"/>
          </rPr>
          <t xml:space="preserve">Procedures and backup personnel ensure the CU can continue to engage in borrowing repurchase agreements even if a key individual leaves.  If the CU is relying upon borrowing as a source of funds, and fails to implement these safeguards, liquidity could be at risk.</t>
        </r>
      </text>
      <mc:AlternateContent>
        <mc:Choice Requires="v2">
          <commentPr autoFill="true" autoScale="false" colHidden="false" locked="false" rowHidden="true" textHAlign="justify" textVAlign="top">
            <anchor moveWithCells="false" sizeWithCells="false">
              <xdr:from>
                <xdr:col>2</xdr:col>
                <xdr:colOff>20</xdr:colOff>
                <xdr:row>355</xdr:row>
                <xdr:rowOff>12</xdr:rowOff>
              </xdr:from>
              <xdr:to>
                <xdr:col>4</xdr:col>
                <xdr:colOff>336</xdr:colOff>
                <xdr:row>360</xdr:row>
                <xdr:rowOff>13</xdr:rowOff>
              </xdr:to>
            </anchor>
          </commentPr>
        </mc:Choice>
        <mc:Fallback/>
      </mc:AlternateContent>
    </comment>
    <comment ref="A99" authorId="0">
      <text>
        <r>
          <rPr>
            <b val="true"/>
            <u val="single"/>
            <sz val="8"/>
            <color rgb="FF000000"/>
            <rFont val="Tahoma"/>
            <family val="2"/>
          </rPr>
          <t xml:space="preserve">Adequate</t>
        </r>
        <r>
          <rPr>
            <b val="true"/>
            <sz val="8"/>
            <color rgb="FF000000"/>
            <rFont val="Tahoma"/>
            <family val="2"/>
          </rPr>
          <t xml:space="preserve"> – </t>
        </r>
        <r>
          <rPr>
            <sz val="8"/>
            <color rgb="FF000000"/>
            <rFont val="Tahoma"/>
            <family val="2"/>
          </rPr>
          <t xml:space="preserve">Funds received from non-member deposits and secondary capital accounts are prudently invested according to a planned strategy.  There is a documented plan for repayment of the funds.  Aggregate amount is compliant with legal limits.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 –</t>
        </r>
        <r>
          <rPr>
            <sz val="8"/>
            <color rgb="FF000000"/>
            <rFont val="Tahoma"/>
            <family val="2"/>
          </rPr>
          <t xml:space="preserve"> Non-member deposits and secondary capital accounts are unplanned and/or invested in assets without concern for meeting future liquidity needs.  No formal plans for repayment exist.  Aggregate balances exceed legal limits, are at excessively high rates, and are not accounted for properly.</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20</xdr:colOff>
                <xdr:row>360</xdr:row>
                <xdr:rowOff>0</xdr:rowOff>
              </xdr:from>
              <xdr:to>
                <xdr:col>4</xdr:col>
                <xdr:colOff>367</xdr:colOff>
                <xdr:row>372</xdr:row>
                <xdr:rowOff>2</xdr:rowOff>
              </xdr:to>
            </anchor>
          </commentPr>
        </mc:Choice>
        <mc:Fallback/>
      </mc:AlternateContent>
    </comment>
    <comment ref="A101" authorId="0">
      <text>
        <r>
          <rPr>
            <sz val="8"/>
            <color rgb="FF000000"/>
            <rFont val="Tahoma"/>
            <family val="2"/>
          </rPr>
          <t xml:space="preserve">A CU may accept non-member share certificates.  For federal CUs, unless a greater amount has been approved by the Regional Director, the maximum amount of all non-member shares shall not, at any given time, exceed 20 percent of the total shares of the federal CU or $1.5 million, whichever is greater.</t>
        </r>
      </text>
      <mc:AlternateContent>
        <mc:Choice Requires="v2">
          <commentPr autoFill="true" autoScale="false" colHidden="false" locked="false" rowHidden="true" textHAlign="justify" textVAlign="top">
            <anchor moveWithCells="false" sizeWithCells="false">
              <xdr:from>
                <xdr:col>2</xdr:col>
                <xdr:colOff>20</xdr:colOff>
                <xdr:row>367</xdr:row>
                <xdr:rowOff>13</xdr:rowOff>
              </xdr:from>
              <xdr:to>
                <xdr:col>4</xdr:col>
                <xdr:colOff>359</xdr:colOff>
                <xdr:row>372</xdr:row>
                <xdr:rowOff>12</xdr:rowOff>
              </xdr:to>
            </anchor>
          </commentPr>
        </mc:Choice>
        <mc:Fallback/>
      </mc:AlternateContent>
    </comment>
    <comment ref="A102" authorId="0">
      <text>
        <r>
          <rPr>
            <sz val="8"/>
            <color rgb="FF000000"/>
            <rFont val="Tahoma"/>
            <family val="2"/>
          </rPr>
          <t xml:space="preserve">Short-term non-member deposits should be considered highly volatile sources of funds.  Concentrations of these funds could subject the CU to liquidity pressures in uncertain economic times, or if the CU's credit standing deteriorates (especially if the deposit exceeds the insurable amount).</t>
        </r>
      </text>
      <mc:AlternateContent>
        <mc:Choice Requires="v2">
          <commentPr autoFill="true" autoScale="false" colHidden="false" locked="false" rowHidden="true" textHAlign="justify" textVAlign="top">
            <anchor moveWithCells="false" sizeWithCells="false">
              <xdr:from>
                <xdr:col>2</xdr:col>
                <xdr:colOff>15</xdr:colOff>
                <xdr:row>368</xdr:row>
                <xdr:rowOff>10</xdr:rowOff>
              </xdr:from>
              <xdr:to>
                <xdr:col>4</xdr:col>
                <xdr:colOff>347</xdr:colOff>
                <xdr:row>374</xdr:row>
                <xdr:rowOff>5</xdr:rowOff>
              </xdr:to>
            </anchor>
          </commentPr>
        </mc:Choice>
        <mc:Fallback/>
      </mc:AlternateContent>
    </comment>
    <comment ref="A103" authorId="0">
      <text>
        <r>
          <rPr>
            <sz val="8"/>
            <color rgb="FF000000"/>
            <rFont val="Tahoma"/>
            <family val="2"/>
          </rPr>
          <t xml:space="preserve">Longer-term non-member deposits can provide a stable source of funding, although the CU may incur a premium cost.  However, early withdrawal options, especially when the penalties are not severe (e.g., three months of interest forfeiture on a five year CD), can lead to increased volatility.</t>
        </r>
      </text>
      <mc:AlternateContent>
        <mc:Choice Requires="v2">
          <commentPr autoFill="true" autoScale="false" colHidden="false" locked="false" rowHidden="true" textHAlign="justify" textVAlign="top">
            <anchor moveWithCells="false" sizeWithCells="false">
              <xdr:from>
                <xdr:col>2</xdr:col>
                <xdr:colOff>20</xdr:colOff>
                <xdr:row>368</xdr:row>
                <xdr:rowOff>13</xdr:rowOff>
              </xdr:from>
              <xdr:to>
                <xdr:col>4</xdr:col>
                <xdr:colOff>359</xdr:colOff>
                <xdr:row>374</xdr:row>
                <xdr:rowOff>17</xdr:rowOff>
              </xdr:to>
            </anchor>
          </commentPr>
        </mc:Choice>
        <mc:Fallback/>
      </mc:AlternateContent>
    </comment>
    <comment ref="A104" authorId="0">
      <text>
        <r>
          <rPr>
            <sz val="8"/>
            <color rgb="FF000000"/>
            <rFont val="Tahoma"/>
            <family val="2"/>
          </rPr>
          <t xml:space="preserve">Non-member shares can provide the CU with liquidity source that can be tapped quickly.  However, these funds may require a higher dividend rate than member shares to entice institutional investors (e.g., other CUs).  Further, these shares are generally very rate sensitive with a strong likelihood they will be withdrawn if alternatives offer better returns.  Thus, these shares may not provide a low-cost, long-term funding source.  Accordingly, the CU should develop a plan to address the increased funding costs and high volatility associated with these shares.  Failing to do so may result in depressed earnings and future liquidity shortfalls.</t>
        </r>
      </text>
      <mc:AlternateContent>
        <mc:Choice Requires="v2">
          <commentPr autoFill="true" autoScale="false" colHidden="false" locked="false" rowHidden="true" textHAlign="justify" textVAlign="top">
            <anchor moveWithCells="false" sizeWithCells="false">
              <xdr:from>
                <xdr:col>2</xdr:col>
                <xdr:colOff>20</xdr:colOff>
                <xdr:row>378</xdr:row>
                <xdr:rowOff>13</xdr:rowOff>
              </xdr:from>
              <xdr:to>
                <xdr:col>4</xdr:col>
                <xdr:colOff>360</xdr:colOff>
                <xdr:row>387</xdr:row>
                <xdr:rowOff>13</xdr:rowOff>
              </xdr:to>
            </anchor>
          </commentPr>
        </mc:Choice>
        <mc:Fallback/>
      </mc:AlternateContent>
    </comment>
    <comment ref="A105" authorId="0">
      <text>
        <r>
          <rPr>
            <sz val="8"/>
            <color rgb="FF000000"/>
            <rFont val="Tahoma"/>
            <family val="2"/>
          </rPr>
          <t xml:space="preserve">Brokered deposits and funds obtained through rate listing or CD finding services are generally more volatile and more sensitive to market rates than those obtained from local investors or other CUs. </t>
        </r>
        <r>
          <rPr>
            <sz val="10"/>
            <color rgb="FF000000"/>
            <rFont val="Arial"/>
            <family val="2"/>
          </rPr>
          <t xml:space="preserve">     </t>
        </r>
        <r>
          <rPr>
            <b val="true"/>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xdr:col>
                <xdr:colOff>20</xdr:colOff>
                <xdr:row>381</xdr:row>
                <xdr:rowOff>14</xdr:rowOff>
              </xdr:from>
              <xdr:to>
                <xdr:col>4</xdr:col>
                <xdr:colOff>327</xdr:colOff>
                <xdr:row>387</xdr:row>
                <xdr:rowOff>2</xdr:rowOff>
              </xdr:to>
            </anchor>
          </commentPr>
        </mc:Choice>
        <mc:Fallback/>
      </mc:AlternateContent>
    </comment>
    <comment ref="A106" authorId="0">
      <text>
        <r>
          <rPr>
            <sz val="8"/>
            <color rgb="FF000000"/>
            <rFont val="Tahoma"/>
            <family val="2"/>
          </rPr>
          <t xml:space="preserve">Generally, reliance on non-member deposits indicates increased liquidity risks when used for funding daily cash needs.</t>
        </r>
      </text>
      <mc:AlternateContent>
        <mc:Choice Requires="v2">
          <commentPr autoFill="true" autoScale="false" colHidden="false" locked="false" rowHidden="true" textHAlign="justify" textVAlign="top">
            <anchor moveWithCells="false" sizeWithCells="false">
              <xdr:from>
                <xdr:col>2</xdr:col>
                <xdr:colOff>20</xdr:colOff>
                <xdr:row>385</xdr:row>
                <xdr:rowOff>6</xdr:rowOff>
              </xdr:from>
              <xdr:to>
                <xdr:col>4</xdr:col>
                <xdr:colOff>342</xdr:colOff>
                <xdr:row>387</xdr:row>
                <xdr:rowOff>17</xdr:rowOff>
              </xdr:to>
            </anchor>
          </commentPr>
        </mc:Choice>
        <mc:Fallback/>
      </mc:AlternateContent>
    </comment>
    <comment ref="A108" authorId="0">
      <text>
        <r>
          <rPr>
            <b val="true"/>
            <u val="single"/>
            <sz val="8"/>
            <color rgb="FF000000"/>
            <rFont val="Tahoma"/>
            <family val="2"/>
          </rPr>
          <t xml:space="preserve">Adequate</t>
        </r>
        <r>
          <rPr>
            <b val="true"/>
            <sz val="8"/>
            <color rgb="FF000000"/>
            <rFont val="Tahoma"/>
            <family val="2"/>
          </rPr>
          <t xml:space="preserve"> – </t>
        </r>
        <r>
          <rPr>
            <sz val="8"/>
            <color rgb="FF000000"/>
            <rFont val="Tahoma"/>
            <family val="2"/>
          </rPr>
          <t xml:space="preserve">The CU writes the majority of its mortgages to secondary market standards.  It has an established relationship to sell real estate loans with the secondary market (e.g., FNMA or FHLMC) or industry-recognized purchaser, and it has demonstrated an ability to execute a sale (e.g., through recent sales).  If loans are sold with recourse, management understands the potential risks associated with this decision and successfully manages it.  The aggregate amount of non-conforming loans is limited by policy.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 - </t>
        </r>
        <r>
          <rPr>
            <sz val="8"/>
            <color rgb="FF000000"/>
            <rFont val="Tahoma"/>
            <family val="2"/>
          </rPr>
          <t xml:space="preserve">The CU writes a majority of its mortgages as non-conforming loans and does not understand the importance of writing mortgages saleable on the secondary market.  No relationship exists for sale on the secondary market and/or the credit union does not posses the skills and knowledge to execute a sale.  Recourse, if granted, is not adequately understood, planned or managed.</t>
        </r>
      </text>
      <mc:AlternateContent>
        <mc:Choice Requires="v2">
          <commentPr autoFill="true" autoScale="false" colHidden="false" locked="false" rowHidden="false" textHAlign="justify" textVAlign="top">
            <anchor moveWithCells="false" sizeWithCells="false">
              <xdr:from>
                <xdr:col>2</xdr:col>
                <xdr:colOff>20</xdr:colOff>
                <xdr:row>390</xdr:row>
                <xdr:rowOff>2</xdr:rowOff>
              </xdr:from>
              <xdr:to>
                <xdr:col>4</xdr:col>
                <xdr:colOff>375</xdr:colOff>
                <xdr:row>404</xdr:row>
                <xdr:rowOff>10</xdr:rowOff>
              </xdr:to>
            </anchor>
          </commentPr>
        </mc:Choice>
        <mc:Fallback/>
      </mc:AlternateContent>
    </comment>
    <comment ref="A110" authorId="0">
      <text>
        <r>
          <rPr>
            <sz val="8"/>
            <color rgb="FF000000"/>
            <rFont val="Tahoma"/>
            <family val="2"/>
          </rPr>
          <t xml:space="preserve">FNMA and FHLMC are the primary buyers of mortgage loans although private dealers are also common (e.g., GMAC).  Writing loans to FNMA and FHLMC standards (i.e., secondary market standards) generally results in more favorable pricing and more timely execution than writing non-conforming loans (e.g., loans with reduced documentation and high loan-to-value ratios, jumbo loans).  Thus, loans not meeting secondary market standards may result in reduced prices and extended execution time frames.</t>
        </r>
      </text>
      <mc:AlternateContent>
        <mc:Choice Requires="v2">
          <commentPr autoFill="true" autoScale="false" colHidden="false" locked="false" rowHidden="true" textHAlign="justify" textVAlign="top">
            <anchor moveWithCells="false" sizeWithCells="false">
              <xdr:from>
                <xdr:col>2</xdr:col>
                <xdr:colOff>20</xdr:colOff>
                <xdr:row>391</xdr:row>
                <xdr:rowOff>12</xdr:rowOff>
              </xdr:from>
              <xdr:to>
                <xdr:col>4</xdr:col>
                <xdr:colOff>357</xdr:colOff>
                <xdr:row>399</xdr:row>
                <xdr:rowOff>13</xdr:rowOff>
              </xdr:to>
            </anchor>
          </commentPr>
        </mc:Choice>
        <mc:Fallback/>
      </mc:AlternateContent>
    </comment>
    <comment ref="A111" authorId="0">
      <text>
        <r>
          <rPr>
            <sz val="8"/>
            <color rgb="FF000000"/>
            <rFont val="Tahoma"/>
            <family val="2"/>
          </rPr>
          <t xml:space="preserve">Non-conforming mortgages are generally valued less than conforming mortgages and take more time to execute sales.  Accordingly, if the CU has a significant portfolio of non-conforming mortgages, it must recognize these shortcomings in its liquidity planning.</t>
        </r>
      </text>
      <mc:AlternateContent>
        <mc:Choice Requires="v2">
          <commentPr autoFill="true" autoScale="false" colHidden="false" locked="false" rowHidden="true" textHAlign="justify" textVAlign="top">
            <anchor moveWithCells="false" sizeWithCells="false">
              <xdr:from>
                <xdr:col>2</xdr:col>
                <xdr:colOff>20</xdr:colOff>
                <xdr:row>396</xdr:row>
                <xdr:rowOff>12</xdr:rowOff>
              </xdr:from>
              <xdr:to>
                <xdr:col>4</xdr:col>
                <xdr:colOff>351</xdr:colOff>
                <xdr:row>401</xdr:row>
                <xdr:rowOff>3</xdr:rowOff>
              </xdr:to>
            </anchor>
          </commentPr>
        </mc:Choice>
        <mc:Fallback/>
      </mc:AlternateContent>
    </comment>
    <comment ref="A112" authorId="0">
      <text>
        <r>
          <rPr>
            <sz val="8"/>
            <color rgb="FF000000"/>
            <rFont val="Tahoma"/>
            <family val="2"/>
          </rPr>
          <t xml:space="preserve">If the CU has not engaged in a loan sale, it may not recognize the administrative and procedural requirements to complete the sale (i.e., meeting secondary market standards).  Further, mortgage sales generally have to be arranged with the buyer, thus precluding sales from being an immediate liquidity source.  In addition, prices will vary based on the underwriting quality  (e.g., meeting secondary market standards), transfer of servicing rights, current market rates, and selling loans with and without recourse (the ability of the seller to return the asset to the seller).  Thus, experience in selling loans would increase the CU’s awareness that liquidity may come at a significant cost. 
If the CU has not engaged in prior sales, it may be unwilling to recognize losses on loan sales.  Accordingly, loan sales may not be a realistic source of liquidity, especially if the loan portfolio consists of low coupon mortgages, or is not written to secondary market standards.   CUs that regularly engage in mortgage lending may have established a mortgage pipeline with the secondary market (e.g., FNMA, FHLMC) to facilitate loan sales.  Typically, loans are sold on a monthly basis (FNMA and FHLMC set minimum sales requirements).  If the pipeline is well managed, loan sales can provide a reliable and cost effective source of liquidity.</t>
        </r>
      </text>
      <mc:AlternateContent>
        <mc:Choice Requires="v2">
          <commentPr autoFill="true" autoScale="false" colHidden="false" locked="false" rowHidden="true" textHAlign="justify" textVAlign="top">
            <anchor moveWithCells="false" sizeWithCells="false">
              <xdr:from>
                <xdr:col>2</xdr:col>
                <xdr:colOff>20</xdr:colOff>
                <xdr:row>405</xdr:row>
                <xdr:rowOff>10</xdr:rowOff>
              </xdr:from>
              <xdr:to>
                <xdr:col>4</xdr:col>
                <xdr:colOff>361</xdr:colOff>
                <xdr:row>424</xdr:row>
                <xdr:rowOff>17</xdr:rowOff>
              </xdr:to>
            </anchor>
          </commentPr>
        </mc:Choice>
        <mc:Fallback/>
      </mc:AlternateContent>
    </comment>
    <comment ref="A113" authorId="0">
      <text>
        <r>
          <rPr>
            <sz val="8"/>
            <color rgb="FF000000"/>
            <rFont val="Tahoma"/>
            <family val="2"/>
          </rPr>
          <t xml:space="preserve">Ongoing sales are evidence the CU engages in the practice to manage liquidity.  For CUs engaged in occasional sales, you need to ascertain the reason for the sale (i.e., meet liquidity needs, recognize one time gain, etc.).  The CU should be able to tell you its strategy behind loan sales (e.g., reducing interest rate risk, reducing credit risk, improving liquidity).</t>
        </r>
      </text>
      <mc:AlternateContent>
        <mc:Choice Requires="v2">
          <commentPr autoFill="true" autoScale="false" colHidden="false" locked="false" rowHidden="true" textHAlign="justify" textVAlign="top">
            <anchor moveWithCells="false" sizeWithCells="false">
              <xdr:from>
                <xdr:col>2</xdr:col>
                <xdr:colOff>20</xdr:colOff>
                <xdr:row>408</xdr:row>
                <xdr:rowOff>14</xdr:rowOff>
              </xdr:from>
              <xdr:to>
                <xdr:col>4</xdr:col>
                <xdr:colOff>357</xdr:colOff>
                <xdr:row>415</xdr:row>
                <xdr:rowOff>14</xdr:rowOff>
              </xdr:to>
            </anchor>
          </commentPr>
        </mc:Choice>
        <mc:Fallback/>
      </mc:AlternateContent>
    </comment>
    <comment ref="A115" authorId="0">
      <text>
        <r>
          <rPr>
            <sz val="8"/>
            <color rgb="FF000000"/>
            <rFont val="Tahoma"/>
            <family val="2"/>
          </rPr>
          <t xml:space="preserve">A CU should be managing their pipeline.  The CU should review reports showing applications approved, dollar amount of loans in process, and the dollar and rate commitments made to loan applicants, and with secondary market investors.</t>
        </r>
      </text>
      <mc:AlternateContent>
        <mc:Choice Requires="v2">
          <commentPr autoFill="true" autoScale="false" colHidden="false" locked="false" rowHidden="true" textHAlign="justify" textVAlign="top">
            <anchor moveWithCells="false" sizeWithCells="false">
              <xdr:from>
                <xdr:col>2</xdr:col>
                <xdr:colOff>20</xdr:colOff>
                <xdr:row>415</xdr:row>
                <xdr:rowOff>8</xdr:rowOff>
              </xdr:from>
              <xdr:to>
                <xdr:col>4</xdr:col>
                <xdr:colOff>362</xdr:colOff>
                <xdr:row>418</xdr:row>
                <xdr:rowOff>15</xdr:rowOff>
              </xdr:to>
            </anchor>
          </commentPr>
        </mc:Choice>
        <mc:Fallback/>
      </mc:AlternateContent>
    </comment>
    <comment ref="A119" authorId="0">
      <text>
        <r>
          <rPr>
            <sz val="8"/>
            <color rgb="FF000000"/>
            <rFont val="Tahoma"/>
            <family val="2"/>
          </rPr>
          <t xml:space="preserve">Recourse refers to the right of the loan purchaser to recover against the CU, typically from default by the borrower.  That is, if a loan is sold with recourse, the purchaser can choose to recover its losses from the CU rather than the borrower.  Loans sold with recourse can adversely affect a CU's liquidity because the participating organization may seek a refund of its entire investment.  Accordingly, the CU should closely monitor the performance of such loans to project future cash flows.
In general, residential real estate loans sold to FNMA, FHLMC, or third party mortgage brokers are sold without recourse.  However, the FHLB mortgage purchasing programs may have recourse arrangements</t>
        </r>
        <r>
          <rPr>
            <b val="true"/>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2</xdr:col>
                <xdr:colOff>20</xdr:colOff>
                <xdr:row>421</xdr:row>
                <xdr:rowOff>14</xdr:rowOff>
              </xdr:from>
              <xdr:to>
                <xdr:col>4</xdr:col>
                <xdr:colOff>338</xdr:colOff>
                <xdr:row>435</xdr:row>
                <xdr:rowOff>7</xdr:rowOff>
              </xdr:to>
            </anchor>
          </commentPr>
        </mc:Choice>
        <mc:Fallback/>
      </mc:AlternateContent>
    </comment>
    <comment ref="A120" authorId="0">
      <text>
        <r>
          <rPr>
            <sz val="8"/>
            <color rgb="FF000000"/>
            <rFont val="Tahoma"/>
            <family val="2"/>
          </rPr>
          <t xml:space="preserve">CUs that sell loans with recourse must recognize the potential liquidity impact that could occur should the recourse provisions be invoked.</t>
        </r>
      </text>
      <mc:AlternateContent>
        <mc:Choice Requires="v2">
          <commentPr autoFill="true" autoScale="false" colHidden="false" locked="false" rowHidden="true" textHAlign="justify" textVAlign="top">
            <anchor moveWithCells="false" sizeWithCells="false">
              <xdr:from>
                <xdr:col>2</xdr:col>
                <xdr:colOff>20</xdr:colOff>
                <xdr:row>425</xdr:row>
                <xdr:rowOff>12</xdr:rowOff>
              </xdr:from>
              <xdr:to>
                <xdr:col>4</xdr:col>
                <xdr:colOff>360</xdr:colOff>
                <xdr:row>429</xdr:row>
                <xdr:rowOff>9</xdr:rowOff>
              </xdr:to>
            </anchor>
          </commentPr>
        </mc:Choice>
        <mc:Fallback/>
      </mc:AlternateContent>
    </comment>
    <comment ref="A121" authorId="0">
      <text>
        <r>
          <rPr>
            <sz val="8"/>
            <color rgb="FF000000"/>
            <rFont val="Tahoma"/>
            <family val="2"/>
          </rPr>
          <t xml:space="preserve">CUs that sell loan participations with recourse are subject to repurchasing loans in the future, causing a liquidity drain.  Based on the probable default rate of those loans sold, the CU should establish a reserve at the time of the sale.</t>
        </r>
      </text>
      <mc:AlternateContent>
        <mc:Choice Requires="v2">
          <commentPr autoFill="true" autoScale="false" colHidden="false" locked="false" rowHidden="true" textHAlign="justify" textVAlign="top">
            <anchor moveWithCells="false" sizeWithCells="false">
              <xdr:from>
                <xdr:col>2</xdr:col>
                <xdr:colOff>20</xdr:colOff>
                <xdr:row>427</xdr:row>
                <xdr:rowOff>9</xdr:rowOff>
              </xdr:from>
              <xdr:to>
                <xdr:col>4</xdr:col>
                <xdr:colOff>357</xdr:colOff>
                <xdr:row>432</xdr:row>
                <xdr:rowOff>1</xdr:rowOff>
              </xdr:to>
            </anchor>
          </commentPr>
        </mc:Choice>
        <mc:Fallback/>
      </mc:AlternateContent>
    </comment>
    <comment ref="A123" authorId="0">
      <text>
        <r>
          <rPr>
            <b val="true"/>
            <u val="single"/>
            <sz val="8"/>
            <color rgb="FF000000"/>
            <rFont val="Tahoma"/>
            <family val="2"/>
          </rPr>
          <t xml:space="preserve">Adequate</t>
        </r>
        <r>
          <rPr>
            <b val="true"/>
            <sz val="8"/>
            <color rgb="FF000000"/>
            <rFont val="Tahoma"/>
            <family val="2"/>
          </rPr>
          <t xml:space="preserve"> – </t>
        </r>
        <r>
          <rPr>
            <sz val="8"/>
            <color rgb="FF000000"/>
            <rFont val="Tahoma"/>
            <family val="2"/>
          </rPr>
          <t xml:space="preserve">Management planned sales for specific, documented purposes.  The CU has arrangements with more than one buyer to ensure competitive prices received for their sales.   Management should understand potential risks associated with recourse of such sales.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 – </t>
        </r>
        <r>
          <rPr>
            <sz val="8"/>
            <color rgb="FF000000"/>
            <rFont val="Tahoma"/>
            <family val="2"/>
          </rPr>
          <t xml:space="preserve">The CU has limited relationships with buyers precluding it from obtaining competitive bids on potential sales.   Management does not understand the potential risks associated with recourse on such sales.  Documented agreements do not exist.</t>
        </r>
      </text>
      <mc:AlternateContent>
        <mc:Choice Requires="v2">
          <commentPr autoFill="true" autoScale="false" colHidden="false" locked="false" rowHidden="false" textHAlign="justify" textVAlign="top">
            <anchor moveWithCells="false" sizeWithCells="false">
              <xdr:from>
                <xdr:col>2</xdr:col>
                <xdr:colOff>20</xdr:colOff>
                <xdr:row>433</xdr:row>
                <xdr:rowOff>10</xdr:rowOff>
              </xdr:from>
              <xdr:to>
                <xdr:col>4</xdr:col>
                <xdr:colOff>362</xdr:colOff>
                <xdr:row>445</xdr:row>
                <xdr:rowOff>2</xdr:rowOff>
              </xdr:to>
            </anchor>
          </commentPr>
        </mc:Choice>
        <mc:Fallback/>
      </mc:AlternateContent>
    </comment>
    <comment ref="A125" authorId="0">
      <text>
        <r>
          <rPr>
            <sz val="8"/>
            <color rgb="FF000000"/>
            <rFont val="Tahoma"/>
            <family val="2"/>
          </rPr>
          <t xml:space="preserve">CUs that regularly engage in loan sales should develop relationships with multiple buyers to negotiate a fair price.  Even if a CU only sells loans sporadically, it should comparison shop prices with at least two buyers.</t>
        </r>
      </text>
      <mc:AlternateContent>
        <mc:Choice Requires="v2">
          <commentPr autoFill="true" autoScale="false" colHidden="false" locked="false" rowHidden="true" textHAlign="justify" textVAlign="top">
            <anchor moveWithCells="false" sizeWithCells="false">
              <xdr:from>
                <xdr:col>2</xdr:col>
                <xdr:colOff>20</xdr:colOff>
                <xdr:row>443</xdr:row>
                <xdr:rowOff>6</xdr:rowOff>
              </xdr:from>
              <xdr:to>
                <xdr:col>4</xdr:col>
                <xdr:colOff>357</xdr:colOff>
                <xdr:row>447</xdr:row>
                <xdr:rowOff>16</xdr:rowOff>
              </xdr:to>
            </anchor>
          </commentPr>
        </mc:Choice>
        <mc:Fallback/>
      </mc:AlternateContent>
    </comment>
    <comment ref="A126" authorId="0">
      <text>
        <r>
          <rPr>
            <sz val="8"/>
            <color rgb="FF000000"/>
            <rFont val="Tahoma"/>
            <family val="2"/>
          </rPr>
          <t xml:space="preserve">If the CU has not engaged in a loan sale, it may not recognize the administrative and procedural requirements to complete the sale.  Further, consumer loan sales generally take time to negotiate because there are no standard underwriting criteria, thus precluding sales from being an immediate liquidity source.  Also, prices will vary based on the underwriting quality, transfer of servicing rights, current market rates, and selling loans with and without recourse (the ability of the seller to return the asset to the seller).  Thus, experience in selling loans would increase the CU’s awareness that liquidity may come at a significant cost. 
If the CU has not engaged in prior sales, it may be unwilling to recognize losses on loan sales.  Accordingly, loan sales may not be a realistic source of liquidity, especially if the loan portfolio consists of low coupon loans, or the quality of underwriting is not consistent.  CUs that regularly engage in loan sales may have established a pipeline with a buyer or group of buyers.  If the pipeline is well managed, loan sales can provide a reliable and cost effective source of liquidity.</t>
        </r>
      </text>
      <mc:AlternateContent>
        <mc:Choice Requires="v2">
          <commentPr autoFill="true" autoScale="false" colHidden="false" locked="false" rowHidden="true" textHAlign="justify" textVAlign="top">
            <anchor moveWithCells="false" sizeWithCells="false">
              <xdr:from>
                <xdr:col>2</xdr:col>
                <xdr:colOff>20</xdr:colOff>
                <xdr:row>444</xdr:row>
                <xdr:rowOff>7</xdr:rowOff>
              </xdr:from>
              <xdr:to>
                <xdr:col>4</xdr:col>
                <xdr:colOff>361</xdr:colOff>
                <xdr:row>460</xdr:row>
                <xdr:rowOff>16</xdr:rowOff>
              </xdr:to>
            </anchor>
          </commentPr>
        </mc:Choice>
        <mc:Fallback/>
      </mc:AlternateContent>
    </comment>
    <comment ref="A129" authorId="0">
      <text>
        <r>
          <rPr>
            <sz val="8"/>
            <color rgb="FF000000"/>
            <rFont val="Tahoma"/>
            <family val="2"/>
          </rPr>
          <t xml:space="preserve">Recourse refers to the right of the loan purchaser to recover against the CU, typically from default by the borrower.  That is, if a loan is sold with recourse, the purchaser can choose to recover its losses from the CU rather than the borrower.  Loans sold with recourse can adversely affect a CU's liquidity because the participating organization may seek a refund of its entire investment.  Accordingly, the CU should closely monitor the performance of such loans to project future cash flows.</t>
        </r>
      </text>
      <mc:AlternateContent>
        <mc:Choice Requires="v2">
          <commentPr autoFill="true" autoScale="false" colHidden="false" locked="false" rowHidden="true" textHAlign="justify" textVAlign="top">
            <anchor moveWithCells="false" sizeWithCells="false">
              <xdr:from>
                <xdr:col>2</xdr:col>
                <xdr:colOff>20</xdr:colOff>
                <xdr:row>452</xdr:row>
                <xdr:rowOff>10</xdr:rowOff>
              </xdr:from>
              <xdr:to>
                <xdr:col>4</xdr:col>
                <xdr:colOff>359</xdr:colOff>
                <xdr:row>459</xdr:row>
                <xdr:rowOff>10</xdr:rowOff>
              </xdr:to>
            </anchor>
          </commentPr>
        </mc:Choice>
        <mc:Fallback/>
      </mc:AlternateContent>
    </comment>
    <comment ref="A130" authorId="0">
      <text>
        <r>
          <rPr>
            <sz val="8"/>
            <color rgb="FF000000"/>
            <rFont val="Tahoma"/>
            <family val="2"/>
          </rPr>
          <t xml:space="preserve">CUs that sell loans with recourse must recognize the potential liquidity impact that could occur should the recourse provisions be invoked.</t>
        </r>
      </text>
      <mc:AlternateContent>
        <mc:Choice Requires="v2">
          <commentPr autoFill="true" autoScale="false" colHidden="false" locked="false" rowHidden="true" textHAlign="justify" textVAlign="top">
            <anchor moveWithCells="false" sizeWithCells="false">
              <xdr:from>
                <xdr:col>2</xdr:col>
                <xdr:colOff>20</xdr:colOff>
                <xdr:row>453</xdr:row>
                <xdr:rowOff>2</xdr:rowOff>
              </xdr:from>
              <xdr:to>
                <xdr:col>4</xdr:col>
                <xdr:colOff>352</xdr:colOff>
                <xdr:row>457</xdr:row>
                <xdr:rowOff>14</xdr:rowOff>
              </xdr:to>
            </anchor>
          </commentPr>
        </mc:Choice>
        <mc:Fallback/>
      </mc:AlternateContent>
    </comment>
    <comment ref="A131" authorId="0">
      <text>
        <r>
          <rPr>
            <sz val="8"/>
            <color rgb="FF000000"/>
            <rFont val="Tahoma"/>
            <family val="2"/>
          </rPr>
          <t xml:space="preserve">CUs that sell loans with recourse are subject to repurchasing loans in the future, causing a liquidity drain.  Based on the probable default rate of those loans sold, the CU should establish a reserve at the time of the sale.</t>
        </r>
      </text>
      <mc:AlternateContent>
        <mc:Choice Requires="v2">
          <commentPr autoFill="true" autoScale="false" colHidden="false" locked="false" rowHidden="true" textHAlign="justify" textVAlign="top">
            <anchor moveWithCells="false" sizeWithCells="false">
              <xdr:from>
                <xdr:col>2</xdr:col>
                <xdr:colOff>20</xdr:colOff>
                <xdr:row>459</xdr:row>
                <xdr:rowOff>12</xdr:rowOff>
              </xdr:from>
              <xdr:to>
                <xdr:col>4</xdr:col>
                <xdr:colOff>363</xdr:colOff>
                <xdr:row>464</xdr:row>
                <xdr:rowOff>7</xdr:rowOff>
              </xdr:to>
            </anchor>
          </commentPr>
        </mc:Choice>
        <mc:Fallback/>
      </mc:AlternateContent>
    </comment>
    <comment ref="A132" authorId="0">
      <text>
        <r>
          <rPr>
            <sz val="8"/>
            <color rgb="FF000000"/>
            <rFont val="Tahoma"/>
            <family val="2"/>
          </rPr>
          <t xml:space="preserve">Procedures and backup personnel ensure the CU can continue to engage in loan sales even if a key individual leaves.  If the CU is relying upon loan sales as a source of funds, and fails to implement these safeguards, liquidity could be at risk</t>
        </r>
        <r>
          <rPr>
            <b val="true"/>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2</xdr:col>
                <xdr:colOff>20</xdr:colOff>
                <xdr:row>462</xdr:row>
                <xdr:rowOff>3</xdr:rowOff>
              </xdr:from>
              <xdr:to>
                <xdr:col>4</xdr:col>
                <xdr:colOff>356</xdr:colOff>
                <xdr:row>467</xdr:row>
                <xdr:rowOff>3</xdr:rowOff>
              </xdr:to>
            </anchor>
          </commentPr>
        </mc:Choice>
        <mc:Fallback/>
      </mc:AlternateContent>
    </comment>
    <comment ref="A134" authorId="0">
      <text>
        <r>
          <rPr>
            <b val="true"/>
            <u val="single"/>
            <sz val="8"/>
            <color rgb="FF000000"/>
            <rFont val="Tahoma"/>
            <family val="2"/>
          </rPr>
          <t xml:space="preserve">Adequate</t>
        </r>
        <r>
          <rPr>
            <b val="true"/>
            <sz val="8"/>
            <color rgb="FF000000"/>
            <rFont val="Tahoma"/>
            <family val="2"/>
          </rPr>
          <t xml:space="preserve"> - </t>
        </r>
        <r>
          <rPr>
            <sz val="8"/>
            <color rgb="FF000000"/>
            <rFont val="Tahoma"/>
            <family val="2"/>
          </rPr>
          <t xml:space="preserve">Management has an established purpose for being a engaging in loan participations.  The CU complies with legal limits.  If the CU is the originating CU, it has the ability to properly service the loans and is aware of its recourse liability (if any).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 – </t>
        </r>
        <r>
          <rPr>
            <sz val="8"/>
            <color rgb="FF000000"/>
            <rFont val="Tahoma"/>
            <family val="2"/>
          </rPr>
          <t xml:space="preserve">No formal plans exist for loan participation arrangements.  Management does not understand the potential risks associated with recourse and is unaware of its exposure.</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20</xdr:colOff>
                <xdr:row>465</xdr:row>
                <xdr:rowOff>3</xdr:rowOff>
              </xdr:from>
              <xdr:to>
                <xdr:col>4</xdr:col>
                <xdr:colOff>353</xdr:colOff>
                <xdr:row>474</xdr:row>
                <xdr:rowOff>6</xdr:rowOff>
              </xdr:to>
            </anchor>
          </commentPr>
        </mc:Choice>
        <mc:Fallback/>
      </mc:AlternateContent>
    </comment>
    <comment ref="A136" authorId="0">
      <text>
        <r>
          <rPr>
            <sz val="8"/>
            <color rgb="FF000000"/>
            <rFont val="Tahoma"/>
            <family val="2"/>
          </rPr>
          <t xml:space="preserve">By selling interests in loans it has originated, a CU can generate cash flows.  In so doing, the CU should make sure it has the capacity to service the loans and remit timely interest and principal payments to the party(ies) purchasing the interest.  Section 701.22 of the Rules and Regulations sets forth minimum requirements for federal CUs regarding loan participations.   In general, an originating federal CU must retain a 10 percent interest in the loan, and a federal CU's interest in a loan participation may not exceed 10 percent of its unimpaired capital and surplus (shares and undivided earnings).</t>
        </r>
      </text>
      <mc:AlternateContent>
        <mc:Choice Requires="v2">
          <commentPr autoFill="true" autoScale="false" colHidden="false" locked="false" rowHidden="true" textHAlign="justify" textVAlign="top">
            <anchor moveWithCells="false" sizeWithCells="false">
              <xdr:from>
                <xdr:col>2</xdr:col>
                <xdr:colOff>20</xdr:colOff>
                <xdr:row>468</xdr:row>
                <xdr:rowOff>3</xdr:rowOff>
              </xdr:from>
              <xdr:to>
                <xdr:col>4</xdr:col>
                <xdr:colOff>350</xdr:colOff>
                <xdr:row>479</xdr:row>
                <xdr:rowOff>3</xdr:rowOff>
              </xdr:to>
            </anchor>
          </commentPr>
        </mc:Choice>
        <mc:Fallback/>
      </mc:AlternateContent>
    </comment>
    <comment ref="A137" authorId="0">
      <text>
        <r>
          <rPr>
            <sz val="8"/>
            <color rgb="FF000000"/>
            <rFont val="Tahoma"/>
            <family val="2"/>
          </rPr>
          <t xml:space="preserve">If a participating organization can sell its interest back to the CU (i.e., "put" the loan back to the CU), the terms of such action should be outlined in the participation agreement.  The CU should monitor the likelihood of any agreements being executed, and determine the potential impact on liquidity. </t>
        </r>
      </text>
      <mc:AlternateContent>
        <mc:Choice Requires="v2">
          <commentPr autoFill="true" autoScale="false" colHidden="false" locked="false" rowHidden="true" textHAlign="justify" textVAlign="top">
            <anchor moveWithCells="false" sizeWithCells="false">
              <xdr:from>
                <xdr:col>2</xdr:col>
                <xdr:colOff>20</xdr:colOff>
                <xdr:row>474</xdr:row>
                <xdr:rowOff>13</xdr:rowOff>
              </xdr:from>
              <xdr:to>
                <xdr:col>4</xdr:col>
                <xdr:colOff>352</xdr:colOff>
                <xdr:row>480</xdr:row>
                <xdr:rowOff>1</xdr:rowOff>
              </xdr:to>
            </anchor>
          </commentPr>
        </mc:Choice>
        <mc:Fallback/>
      </mc:AlternateContent>
    </comment>
    <comment ref="A138" authorId="0">
      <text>
        <r>
          <rPr>
            <sz val="8"/>
            <color rgb="FF000000"/>
            <rFont val="Tahoma"/>
            <family val="2"/>
          </rPr>
          <t xml:space="preserve">CUs that sell loans with recourse must recognize the potential liquidity impact that could occur should the recourse provisions be invoked.</t>
        </r>
      </text>
      <mc:AlternateContent>
        <mc:Choice Requires="v2">
          <commentPr autoFill="true" autoScale="false" colHidden="false" locked="false" rowHidden="true" textHAlign="justify" textVAlign="top">
            <anchor moveWithCells="false" sizeWithCells="false">
              <xdr:from>
                <xdr:col>2</xdr:col>
                <xdr:colOff>20</xdr:colOff>
                <xdr:row>478</xdr:row>
                <xdr:rowOff>13</xdr:rowOff>
              </xdr:from>
              <xdr:to>
                <xdr:col>4</xdr:col>
                <xdr:colOff>354</xdr:colOff>
                <xdr:row>483</xdr:row>
                <xdr:rowOff>2</xdr:rowOff>
              </xdr:to>
            </anchor>
          </commentPr>
        </mc:Choice>
        <mc:Fallback/>
      </mc:AlternateContent>
    </comment>
    <comment ref="A139" authorId="0">
      <text>
        <r>
          <rPr>
            <sz val="8"/>
            <color rgb="FF000000"/>
            <rFont val="Tahoma"/>
            <family val="2"/>
          </rPr>
          <t xml:space="preserve">CUs that sell loan participations with recourse are subject to repurchasing loans in the future, causing a liquidity drain.  Based on the probable default rate of those loans sold, it would be prudent for a CU to establish a reserve at the time of the sale.</t>
        </r>
      </text>
      <mc:AlternateContent>
        <mc:Choice Requires="v2">
          <commentPr autoFill="true" autoScale="false" colHidden="false" locked="false" rowHidden="true" textHAlign="justify" textVAlign="top">
            <anchor moveWithCells="false" sizeWithCells="false">
              <xdr:from>
                <xdr:col>2</xdr:col>
                <xdr:colOff>20</xdr:colOff>
                <xdr:row>482</xdr:row>
                <xdr:rowOff>13</xdr:rowOff>
              </xdr:from>
              <xdr:to>
                <xdr:col>4</xdr:col>
                <xdr:colOff>350</xdr:colOff>
                <xdr:row>487</xdr:row>
                <xdr:rowOff>6</xdr:rowOff>
              </xdr:to>
            </anchor>
          </commentPr>
        </mc:Choice>
        <mc:Fallback/>
      </mc:AlternateContent>
    </comment>
    <comment ref="A140" authorId="0">
      <text>
        <r>
          <rPr>
            <sz val="8"/>
            <color rgb="FF000000"/>
            <rFont val="Tahoma"/>
            <family val="2"/>
          </rPr>
          <t xml:space="preserve">An originating CU may be required to establish a reserve account to provide protection from default.  Therefore, the CU should monitor the adequacy of this account on a timely basis.  Failure to maintain an adequate reserve may be cause for recourse by the participating organization, thus impairing liquidity.</t>
        </r>
      </text>
      <mc:AlternateContent>
        <mc:Choice Requires="v2">
          <commentPr autoFill="true" autoScale="false" colHidden="false" locked="false" rowHidden="true" textHAlign="justify" textVAlign="top">
            <anchor moveWithCells="false" sizeWithCells="false">
              <xdr:from>
                <xdr:col>2</xdr:col>
                <xdr:colOff>20</xdr:colOff>
                <xdr:row>485</xdr:row>
                <xdr:rowOff>13</xdr:rowOff>
              </xdr:from>
              <xdr:to>
                <xdr:col>4</xdr:col>
                <xdr:colOff>347</xdr:colOff>
                <xdr:row>490</xdr:row>
                <xdr:rowOff>11</xdr:rowOff>
              </xdr:to>
            </anchor>
          </commentPr>
        </mc:Choice>
        <mc:Fallback/>
      </mc:AlternateContent>
    </comment>
    <comment ref="A141" authorId="0">
      <text>
        <r>
          <rPr>
            <sz val="8"/>
            <color rgb="FF000000"/>
            <rFont val="Tahoma"/>
            <family val="2"/>
          </rPr>
          <t xml:space="preserve">Procedures and backup personnel ensure the CU can continue to engage in loan participations even if key personnel leave.  If the CU is relying upon loan participations as a source of funds and fails to implement these safeguards, liquidity could be at risk.</t>
        </r>
      </text>
      <mc:AlternateContent>
        <mc:Choice Requires="v2">
          <commentPr autoFill="true" autoScale="false" colHidden="false" locked="false" rowHidden="true" textHAlign="justify" textVAlign="top">
            <anchor moveWithCells="false" sizeWithCells="false">
              <xdr:from>
                <xdr:col>2</xdr:col>
                <xdr:colOff>20</xdr:colOff>
                <xdr:row>489</xdr:row>
                <xdr:rowOff>13</xdr:rowOff>
              </xdr:from>
              <xdr:to>
                <xdr:col>4</xdr:col>
                <xdr:colOff>357</xdr:colOff>
                <xdr:row>494</xdr:row>
                <xdr:rowOff>2</xdr:rowOff>
              </xdr:to>
            </anchor>
          </commentPr>
        </mc:Choice>
        <mc:Fallback/>
      </mc:AlternateContent>
    </comment>
    <comment ref="C7"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71</xdr:colOff>
                <xdr:row>35</xdr:row>
                <xdr:rowOff>11</xdr:rowOff>
              </xdr:from>
              <xdr:to>
                <xdr:col>5</xdr:col>
                <xdr:colOff>-19</xdr:colOff>
                <xdr:row>71</xdr:row>
                <xdr:rowOff>19</xdr:rowOff>
              </xdr:to>
            </anchor>
          </commentPr>
        </mc:Choice>
        <mc:Fallback/>
      </mc:AlternateContent>
    </comment>
    <comment ref="C21"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7</xdr:row>
                <xdr:rowOff>40</xdr:rowOff>
              </xdr:from>
              <xdr:to>
                <xdr:col>5</xdr:col>
                <xdr:colOff>-22</xdr:colOff>
                <xdr:row>65</xdr:row>
                <xdr:rowOff>1</xdr:rowOff>
              </xdr:to>
            </anchor>
          </commentPr>
        </mc:Choice>
        <mc:Fallback/>
      </mc:AlternateContent>
    </comment>
    <comment ref="C36"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21</xdr:row>
                <xdr:rowOff>23</xdr:rowOff>
              </xdr:from>
              <xdr:to>
                <xdr:col>5</xdr:col>
                <xdr:colOff>-22</xdr:colOff>
                <xdr:row>65</xdr:row>
                <xdr:rowOff>55</xdr:rowOff>
              </xdr:to>
            </anchor>
          </commentPr>
        </mc:Choice>
        <mc:Fallback/>
      </mc:AlternateContent>
    </comment>
    <comment ref="C65"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36</xdr:row>
                <xdr:rowOff>23</xdr:rowOff>
              </xdr:from>
              <xdr:to>
                <xdr:col>5</xdr:col>
                <xdr:colOff>-22</xdr:colOff>
                <xdr:row>72</xdr:row>
                <xdr:rowOff>31</xdr:rowOff>
              </xdr:to>
            </anchor>
          </commentPr>
        </mc:Choice>
        <mc:Fallback/>
      </mc:AlternateContent>
    </comment>
    <comment ref="C72"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65</xdr:row>
                <xdr:rowOff>47</xdr:rowOff>
              </xdr:from>
              <xdr:to>
                <xdr:col>5</xdr:col>
                <xdr:colOff>-22</xdr:colOff>
                <xdr:row>76</xdr:row>
                <xdr:rowOff>11</xdr:rowOff>
              </xdr:to>
            </anchor>
          </commentPr>
        </mc:Choice>
        <mc:Fallback/>
      </mc:AlternateContent>
    </comment>
    <comment ref="C76"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74</xdr:row>
                <xdr:rowOff>14</xdr:rowOff>
              </xdr:from>
              <xdr:to>
                <xdr:col>5</xdr:col>
                <xdr:colOff>-22</xdr:colOff>
                <xdr:row>90</xdr:row>
                <xdr:rowOff>38</xdr:rowOff>
              </xdr:to>
            </anchor>
          </commentPr>
        </mc:Choice>
        <mc:Fallback/>
      </mc:AlternateContent>
    </comment>
    <comment ref="C90"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76</xdr:row>
                <xdr:rowOff>40</xdr:rowOff>
              </xdr:from>
              <xdr:to>
                <xdr:col>5</xdr:col>
                <xdr:colOff>-22</xdr:colOff>
                <xdr:row>98</xdr:row>
                <xdr:rowOff>16</xdr:rowOff>
              </xdr:to>
            </anchor>
          </commentPr>
        </mc:Choice>
        <mc:Fallback/>
      </mc:AlternateContent>
    </comment>
    <comment ref="C98"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90</xdr:row>
                <xdr:rowOff>40</xdr:rowOff>
              </xdr:from>
              <xdr:to>
                <xdr:col>5</xdr:col>
                <xdr:colOff>-22</xdr:colOff>
                <xdr:row>107</xdr:row>
                <xdr:rowOff>16</xdr:rowOff>
              </xdr:to>
            </anchor>
          </commentPr>
        </mc:Choice>
        <mc:Fallback/>
      </mc:AlternateContent>
    </comment>
    <comment ref="C107"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98</xdr:row>
                <xdr:rowOff>32</xdr:rowOff>
              </xdr:from>
              <xdr:to>
                <xdr:col>5</xdr:col>
                <xdr:colOff>-22</xdr:colOff>
                <xdr:row>122</xdr:row>
                <xdr:rowOff>30</xdr:rowOff>
              </xdr:to>
            </anchor>
          </commentPr>
        </mc:Choice>
        <mc:Fallback/>
      </mc:AlternateContent>
    </comment>
    <comment ref="C122"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107</xdr:row>
                <xdr:rowOff>32</xdr:rowOff>
              </xdr:from>
              <xdr:to>
                <xdr:col>5</xdr:col>
                <xdr:colOff>-22</xdr:colOff>
                <xdr:row>133</xdr:row>
                <xdr:rowOff>30</xdr:rowOff>
              </xdr:to>
            </anchor>
          </commentPr>
        </mc:Choice>
        <mc:Fallback/>
      </mc:AlternateContent>
    </comment>
    <comment ref="C133" authorId="0">
      <text>
        <r>
          <rPr>
            <sz val="8"/>
            <color rgb="FF000000"/>
            <rFont val="Tahoma"/>
            <family val="2"/>
          </rPr>
          <t xml:space="preserve">The definitions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t>
        </r>
      </text>
      <mc:AlternateContent>
        <mc:Choice Requires="v2">
          <commentPr autoFill="true" autoScale="false" colHidden="false" locked="false" rowHidden="false" textHAlign="justify" textVAlign="top">
            <anchor moveWithCells="false" sizeWithCells="false">
              <xdr:from>
                <xdr:col>4</xdr:col>
                <xdr:colOff>68</xdr:colOff>
                <xdr:row>122</xdr:row>
                <xdr:rowOff>32</xdr:rowOff>
              </xdr:from>
              <xdr:to>
                <xdr:col>5</xdr:col>
                <xdr:colOff>-22</xdr:colOff>
                <xdr:row>142</xdr:row>
                <xdr:rowOff>32</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 Fair Housing Act, Title VIII of the Civil Rights Act of 1968, prohibits discrimination on seven bases in connection with either (a) the sale or rental of housing, (b) the provision of real estate brokerage services, or (c) the financing of housing.  The Act prohibits financial institutions that make real estate loans or provides help for the purpose of purchasing, building, improving, repairing, or maintaining a “dwelling” from participation in discriminatory lending practices against a person.  A dwelling is defined as either a residential structure or vacant land offered for sale for the building of a residence.
The Act’s provisions are also applicable to the secondary mortgage market and other purchase and sales transactions involving residential loans and residential-related securities as well as to an institution’s managing and marketing of real estate owned, such as the credit union’s rental of OREO property. 
</t>
        </r>
      </text>
      <mc:AlternateContent>
        <mc:Choice Requires="v2">
          <commentPr autoFill="true" autoScale="false" colHidden="false" locked="false" rowHidden="false" textHAlign="justify" textVAlign="top">
            <anchor moveWithCells="false" sizeWithCells="false">
              <xdr:from>
                <xdr:col>1</xdr:col>
                <xdr:colOff>16</xdr:colOff>
                <xdr:row>2</xdr:row>
                <xdr:rowOff>20</xdr:rowOff>
              </xdr:from>
              <xdr:to>
                <xdr:col>5</xdr:col>
                <xdr:colOff>6</xdr:colOff>
                <xdr:row>12</xdr:row>
                <xdr:rowOff>4</xdr:rowOff>
              </xdr:to>
            </anchor>
          </commentPr>
        </mc:Choice>
        <mc:Fallback/>
      </mc:AlternateContent>
    </comment>
    <comment ref="A6" authorId="0">
      <text>
        <r>
          <rPr>
            <sz val="8"/>
            <color rgb="FF000000"/>
            <rFont val="Tahoma"/>
            <family val="2"/>
          </rPr>
          <t xml:space="preserve">It is Illegal to discriminate in fixing the amount, interest rates, duration, or other terms of  the loan based upon:  (1) Race;  (2) Color;  (3) Religion; (4) Sex; (5) Handicap; (6)  Familial Status (having one or more children under the age of 18); and (7)  National Origin  of the loan applicant, any person associated with the loan applicant, any present or prospective owner of the building, any lessors, or any tenants or occupants. </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4</xdr:col>
                <xdr:colOff>49</xdr:colOff>
                <xdr:row>10</xdr:row>
                <xdr:rowOff>57</xdr:rowOff>
              </xdr:to>
            </anchor>
          </commentPr>
        </mc:Choice>
        <mc:Fallback/>
      </mc:AlternateContent>
    </comment>
    <comment ref="A7" authorId="0">
      <text>
        <r>
          <rPr>
            <sz val="8"/>
            <color rgb="FF000000"/>
            <rFont val="Tahoma"/>
            <family val="2"/>
          </rPr>
          <t xml:space="preserve">When NCUA has reason to believe that a credit union has engaged in or is engaging in a “pattern or practice” of  “discouraging or denying” credit applications for loans related to dwellings or in renting/leasing any of the credit union’s OREO property for a prohibited reason, the matter must be referred to the Secretary of  Housing and Urban Development (HUD).  The Secretary of HUD will then act for the purpose of investigating, conciliating, hearing, determining, ordering, certifying, reporting, or otherwise acting as to any work, business, or matter under this Act.  See appropriate NCUA instruction when developing referrals.
Potential penalties pursuant to HUD Procedures:
1.  An amount not exceeding $10,000 if the credit union has not been determined to have committed 
     any prior discriminatory practice;
2.  An amount not exceeding $25,000 if the credit union has been determined to have committed 2 or
     more discriminatory housing practices during the 5-year period that ended on the date of the filing
     of the current discrimination charge; and
3.  An amount not exceeding $50,000 if the credit union has been determined to have committed 2 or
     more discriminatory housing practices during the 7-year period that ended on the date of the filing
     of the current discrimination charge.
Except, if the acts in the current charge are committed by the same natural person who was previously determined to have committed previous discriminatory housing practices, the civil penalties in (2) and (3) may be imposed without regard to the time period between the discriminatory acts.
Penalties Through Action Brought by U.S. Attorney General:
1.  Such preventative relief, including a permanent or temporary injunction, restraining order, or other 
      order against the person responsible for the discriminatory practice that is necessary to ensure
      that the rights under this Act are enjoyed;
2.  Such other relief as is deemed appropriate by the court, including monetary damages; and
3.  Civil money penalties (a) not exceeding  $50,000 for the first violation and (b) not exceeding
     $100,000 for any subsequent violation.</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9</xdr:col>
                <xdr:colOff>45</xdr:colOff>
                <xdr:row>20</xdr:row>
                <xdr:rowOff>15</xdr:rowOff>
              </xdr:to>
            </anchor>
          </commentPr>
        </mc:Choice>
        <mc:Fallback/>
      </mc:AlternateContent>
    </comment>
    <comment ref="A8" authorId="0">
      <text>
        <r>
          <rPr>
            <sz val="8"/>
            <color rgb="FF000000"/>
            <rFont val="Tahoma"/>
            <family val="2"/>
          </rPr>
          <t xml:space="preserve">Similar to ECOA, generally, credit unions must maintain the following for 25 months from the date on which the applicant is notified of the action taken: (1) the application (if oral application the notes made by the loan interviewer), (2) written or recorded information used in evaluating the application, (3) written or recorded information regarding the action taken on an application (such as an adverse action notice), (4) information obtained for governmental credit discrimination monitoring, and (5) any statements of alleged discrimination or other violations submitted by an applicant.</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6</xdr:col>
                <xdr:colOff>3</xdr:colOff>
                <xdr:row>10</xdr:row>
                <xdr:rowOff>80</xdr:rowOff>
              </xdr:to>
            </anchor>
          </commentPr>
        </mc:Choice>
        <mc:Fallback/>
      </mc:AlternateContent>
    </comment>
    <comment ref="A9" authorId="0">
      <text>
        <r>
          <rPr>
            <sz val="8"/>
            <color rgb="FF000000"/>
            <rFont val="Tahoma"/>
            <family val="2"/>
          </rPr>
          <t xml:space="preserve">It is Illegal to discriminate in fixing the amount, interest rates, duration, or other  terms of  the loan based upon:  (1) Race;  (2) Color;  (3) Religion; (4) Sex; (5) Handicap; (6)  Familial Status (having one or more children under the age of 18); and (7)  National Origin  of the loan applicant, any person associated with the loan applicant, any present or prospective owner of the building, any lessors, or any tenants or occupants. </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4</xdr:col>
                <xdr:colOff>49</xdr:colOff>
                <xdr:row>11</xdr:row>
                <xdr:rowOff>12</xdr:rowOff>
              </xdr:to>
            </anchor>
          </commentPr>
        </mc:Choice>
        <mc:Fallback/>
      </mc:AlternateContent>
    </comment>
    <comment ref="A11" authorId="0">
      <text>
        <r>
          <rPr>
            <sz val="8"/>
            <color rgb="FF000000"/>
            <rFont val="Tahoma"/>
            <family val="2"/>
          </rPr>
          <t xml:space="preserve">Section 805 states it is illegal for any person or entity whose business includes engaging in residential real estate related transactions to discriminate on a prohibited basis against any person in making such a transaction available, or in the terms or conditions of such a transaction.  A “residential real estate related transaction" means either (1) making or purchasing loans or providing other financial assistance for the purchase, construction, improvement, repair, or maintenance of a dwelling or (2) a loan secured by residential real estate.  </t>
        </r>
      </text>
      <mc:AlternateContent>
        <mc:Choice Requires="v2">
          <commentPr autoFill="true" autoScale="false" colHidden="false" locked="false" rowHidden="false" textHAlign="justify" textVAlign="top">
            <anchor moveWithCells="false" sizeWithCells="false">
              <xdr:from>
                <xdr:col>1</xdr:col>
                <xdr:colOff>16</xdr:colOff>
                <xdr:row>9</xdr:row>
                <xdr:rowOff>12</xdr:rowOff>
              </xdr:from>
              <xdr:to>
                <xdr:col>5</xdr:col>
                <xdr:colOff>4</xdr:colOff>
                <xdr:row>14</xdr:row>
                <xdr:rowOff>7</xdr:rowOff>
              </xdr:to>
            </anchor>
          </commentPr>
        </mc:Choice>
        <mc:Fallback/>
      </mc:AlternateContent>
    </comment>
    <comment ref="A12" authorId="0">
      <text>
        <r>
          <rPr>
            <sz val="8"/>
            <color rgb="FF000000"/>
            <rFont val="Tahoma"/>
            <family val="2"/>
          </rPr>
          <t xml:space="preserve">Section 804 states it is illegal to refuse to sell or rent after a bona fide offer is made or to refuse to negotiate for the sale or rental of, or to otherwise deny or make a dwelling unavailable.  Making a dwelling unavailable has been decided by the courts to include lending practices of financial institutions that are not violations of FHA prohibitions, but have the effect of making the loan unavailable (i.e., not returning phone calls of applicants of certain races, religions, etc.)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4</xdr:colOff>
                <xdr:row>10</xdr:row>
                <xdr:rowOff>38</xdr:rowOff>
              </xdr:from>
              <xdr:to>
                <xdr:col>4</xdr:col>
                <xdr:colOff>67</xdr:colOff>
                <xdr:row>13</xdr:row>
                <xdr:rowOff>39</xdr:rowOff>
              </xdr:to>
            </anchor>
          </commentPr>
        </mc:Choice>
        <mc:Fallback/>
      </mc:AlternateContent>
    </comment>
    <comment ref="A13" authorId="0">
      <text>
        <r>
          <rPr>
            <sz val="8"/>
            <color rgb="FF000000"/>
            <rFont val="Tahoma"/>
            <family val="2"/>
          </rPr>
          <t xml:space="preserve">The logo looks like an equal sign with a roof.  The logo can be viewed in Section 701.31 of the NCUA Rules and Regulations.  NCUA Rules and Regulations Section 701.31(d) requires the following:
(1) Advertising notice of nondiscrimination compliance.
       (i) No Federal credit union may directly or indirectly engage in any form of advertising of real
           estate-related loans** which implies or suggests the Federal credit union discriminates
           in violation of the provisions of the Fair Housing Act or of this section.
     (ii) Advertisements of real estate-related loans** which are broadcast on the radio (or TV) shall
          contain the following statement: "The (insert name) Federal Credit Union is an equal housing 
          lender."
** Real Estate Related Loans:  Any loan (even unsecured) for which application is made to finance or refinance the purchase, construction, improvement, repair, or maintenance of a dwelling. </t>
        </r>
      </text>
      <mc:AlternateContent>
        <mc:Choice Requires="v2">
          <commentPr autoFill="true" autoScale="false" colHidden="false" locked="false" rowHidden="false" textHAlign="justify" textVAlign="top">
            <anchor moveWithCells="false" sizeWithCells="false">
              <xdr:from>
                <xdr:col>1</xdr:col>
                <xdr:colOff>7</xdr:colOff>
                <xdr:row>10</xdr:row>
                <xdr:rowOff>38</xdr:rowOff>
              </xdr:from>
              <xdr:to>
                <xdr:col>5</xdr:col>
                <xdr:colOff>67</xdr:colOff>
                <xdr:row>24</xdr:row>
                <xdr:rowOff>10</xdr:rowOff>
              </xdr:to>
            </anchor>
          </commentPr>
        </mc:Choice>
        <mc:Fallback/>
      </mc:AlternateContent>
    </comment>
    <comment ref="A14" authorId="0">
      <text>
        <r>
          <rPr>
            <sz val="8"/>
            <color rgb="FF000000"/>
            <rFont val="Tahoma"/>
            <family val="2"/>
          </rPr>
          <t xml:space="preserve">The notice is a poster, the image of which is described in Section 701.31 of the NCUA Rules and Regulations.  If the lobby notice is absent, the credit union can contact the regional office to obtain one or more copies.</t>
        </r>
      </text>
      <mc:AlternateContent>
        <mc:Choice Requires="v2">
          <commentPr autoFill="true" autoScale="false" colHidden="false" locked="false" rowHidden="false" textHAlign="justify" textVAlign="top">
            <anchor moveWithCells="false" sizeWithCells="false">
              <xdr:from>
                <xdr:col>1</xdr:col>
                <xdr:colOff>0</xdr:colOff>
                <xdr:row>10</xdr:row>
                <xdr:rowOff>38</xdr:rowOff>
              </xdr:from>
              <xdr:to>
                <xdr:col>4</xdr:col>
                <xdr:colOff>10</xdr:colOff>
                <xdr:row>12</xdr:row>
                <xdr:rowOff>8</xdr:rowOff>
              </xdr:to>
            </anchor>
          </commentPr>
        </mc:Choice>
        <mc:Fallback/>
      </mc:AlternateContent>
    </comment>
    <comment ref="A15" authorId="0">
      <text>
        <r>
          <rPr>
            <sz val="8"/>
            <color rgb="FF000000"/>
            <rFont val="Tahoma"/>
            <family val="2"/>
          </rPr>
          <t xml:space="preserve">A Federal credit union may not rely upon an appraisal of a dwelling if it knows (or should know) the appraisal is based upon consideration of one or more of the prohibited bases or is based upon consideration of a criterion that has the effect of discriminating on one or more of the prohibited bases.  A Federal credit union may not rely upon an appraisal it knows (or should know) is based upon consideration of (1) the age of location of the dwelling, (2) the age of location of dwellings in the neighborhood of the dwelling; and/or (3) the income level of the residents in the neighborhood of the dwelling.  If any such factors are relied upon, the appraiser must document in the appraisal the factor and a brief statement demonstrating the necessity of using such factors. </t>
        </r>
      </text>
      <mc:AlternateContent>
        <mc:Choice Requires="v2">
          <commentPr autoFill="true" autoScale="false" colHidden="false" locked="false" rowHidden="false" textHAlign="justify" textVAlign="top">
            <anchor moveWithCells="false" sizeWithCells="false">
              <xdr:from>
                <xdr:col>1</xdr:col>
                <xdr:colOff>3</xdr:colOff>
                <xdr:row>12</xdr:row>
                <xdr:rowOff>42</xdr:rowOff>
              </xdr:from>
              <xdr:to>
                <xdr:col>4</xdr:col>
                <xdr:colOff>7</xdr:colOff>
                <xdr:row>26</xdr:row>
                <xdr:rowOff>1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 Homeowner's Protection Act (HOPA), also known as the "PMI Cancellation Act", addresses the difficulties homeowners have experienced in cancelling private mortgage insurance (PMI).  It establishes provisions for the cancellation and termination of PMI, establishes disclosure and notification requirements, and requires the return of unearned premiums.  Prior to the act, homeowners had little recourse when lenders refused to cancel PMI.  The Act protects homeowners by prohibiting life of loan PMI for borrower-paid products, and it established uniform procedures for cancellation of PMI policies.</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6</xdr:col>
                <xdr:colOff>5</xdr:colOff>
                <xdr:row>10</xdr:row>
                <xdr:rowOff>25</xdr:rowOff>
              </xdr:to>
            </anchor>
          </commentPr>
        </mc:Choice>
        <mc:Fallback/>
      </mc:AlternateContent>
    </comment>
    <comment ref="A6" authorId="0">
      <text>
        <r>
          <rPr>
            <b val="true"/>
            <sz val="8"/>
            <color rgb="FF000000"/>
            <rFont val="Tahoma"/>
            <family val="2"/>
          </rPr>
          <t xml:space="preserve">Residential Mortgage Transaction - </t>
        </r>
        <r>
          <rPr>
            <sz val="8"/>
            <color rgb="FF000000"/>
            <rFont val="Tahoma"/>
            <family val="2"/>
          </rPr>
          <t xml:space="preserve">(RMT) mortgage transactions consummated on or after July 29, 1999, the purpose of which is to finance the acquisition, initial construction, or refinancing of a single family dwelling serving as the borrower's principal residence.
</t>
        </r>
        <r>
          <rPr>
            <b val="true"/>
            <sz val="8"/>
            <color rgb="FF000000"/>
            <rFont val="Tahoma"/>
            <family val="2"/>
          </rPr>
          <t xml:space="preserve">Lender Paid Private Mortgage Insurance - </t>
        </r>
        <r>
          <rPr>
            <sz val="8"/>
            <color rgb="FF000000"/>
            <rFont val="Tahoma"/>
            <family val="2"/>
          </rPr>
          <t xml:space="preserve">(LPMI)  PMI required in connection with an RMT, the payments for which are paid by a person other than the borrower.  HOPA's cancellation and termination provisions do not apply to RMTs for which LPMI is required; however, some disclosures will apply.
</t>
        </r>
        <r>
          <rPr>
            <b val="true"/>
            <sz val="8"/>
            <color rgb="FF000000"/>
            <rFont val="Tahoma"/>
            <family val="2"/>
          </rPr>
          <t xml:space="preserve">Borrower Paid Private Mortgage Insurance - </t>
        </r>
        <r>
          <rPr>
            <sz val="8"/>
            <color rgb="FF000000"/>
            <rFont val="Tahoma"/>
            <family val="2"/>
          </rPr>
          <t xml:space="preserve">(BPMI)  PMI required in connection with an RMT, the payments for which are paid by the borrower.
</t>
        </r>
        <r>
          <rPr>
            <b val="true"/>
            <sz val="8"/>
            <color rgb="FF000000"/>
            <rFont val="Tahoma"/>
            <family val="2"/>
          </rPr>
          <t xml:space="preserve">Borrower Cancellation - </t>
        </r>
        <r>
          <rPr>
            <sz val="8"/>
            <color rgb="FF000000"/>
            <rFont val="Tahoma"/>
            <family val="2"/>
          </rPr>
          <t xml:space="preserve">a borrower-initiated request to cancel PMI.  The initial and annual disclosures must set forth the borrower's responsibilities to make such a request, including the evidence of property value, a good payment history, nondelinquent payment status, and certification the equity is not subject to a subordinate lien.
</t>
        </r>
        <r>
          <rPr>
            <b val="true"/>
            <sz val="8"/>
            <color rgb="FF000000"/>
            <rFont val="Tahoma"/>
            <family val="2"/>
          </rPr>
          <t xml:space="preserve">Automatic Termination - </t>
        </r>
        <r>
          <rPr>
            <sz val="8"/>
            <color rgb="FF000000"/>
            <rFont val="Tahoma"/>
            <family val="2"/>
          </rPr>
          <t xml:space="preserve">a lender/servicer must automatically terminate PMI for conforming loans when the principal balance of the mortgage is 78% of the original value of the secured property if, on that date, the borrower is current on the mortgage payments.  If the borrower is not current, PMI must be cancelled on the first day of the first month beginning after the date the borrower becomes current. </t>
        </r>
        <r>
          <rPr>
            <b val="true"/>
            <sz val="8"/>
            <color rgb="FF000000"/>
            <rFont val="Tahoma"/>
            <family val="2"/>
          </rPr>
          <t xml:space="preserve"> 
Final Termination - </t>
        </r>
        <r>
          <rPr>
            <sz val="8"/>
            <color rgb="FF000000"/>
            <rFont val="Tahoma"/>
            <family val="2"/>
          </rPr>
          <t xml:space="preserve">if the PMI is not cancelled at the borrower's request, nor by the automatic termination requirements, it must be terminated no later than the first day of the month following the date of the mid-point of the loan's amortization period if, on that date, the borrower is current on the mortgage payments.  If the borrower is not current on that date, then PMI must be cancelled when the borrower becomes current.</t>
        </r>
        <r>
          <rPr>
            <b val="true"/>
            <sz val="8"/>
            <color rgb="FF000000"/>
            <rFont val="Tahoma"/>
            <family val="2"/>
          </rPr>
          <t xml:space="preserve">  
Conforming Loans -</t>
        </r>
        <r>
          <rPr>
            <sz val="8"/>
            <color rgb="FF000000"/>
            <rFont val="Tahoma"/>
            <family val="2"/>
          </rPr>
          <t xml:space="preserve"> loans having a principal balance not exceeding Freddie Mac/Fannie Mae's (FNMA) conforming loan limit.  
</t>
        </r>
        <r>
          <rPr>
            <b val="true"/>
            <sz val="8"/>
            <color rgb="FF000000"/>
            <rFont val="Tahoma"/>
            <family val="2"/>
          </rPr>
          <t xml:space="preserve">Non-conforming Loans - </t>
        </r>
        <r>
          <rPr>
            <sz val="8"/>
            <color rgb="FF000000"/>
            <rFont val="Tahoma"/>
            <family val="2"/>
          </rPr>
          <t xml:space="preserve">loans exceeding the FNMA loan limit.
</t>
        </r>
        <r>
          <rPr>
            <b val="true"/>
            <sz val="8"/>
            <color rgb="FF000000"/>
            <rFont val="Tahoma"/>
            <family val="2"/>
          </rPr>
          <t xml:space="preserve">High Risk Mortgage -  </t>
        </r>
        <r>
          <rPr>
            <sz val="8"/>
            <color rgb="FF000000"/>
            <rFont val="Tahoma"/>
            <family val="2"/>
          </rPr>
          <t xml:space="preserve">conforming loans defined as high risk by FNMA, or non-conforming lender- defined high risk loans.  High risk mortgages are exempt from the borrower requested and automatic cancellation provisions.  However, they are subject to the final termination provisions.
</t>
        </r>
        <r>
          <rPr>
            <b val="true"/>
            <sz val="8"/>
            <color rgb="FF000000"/>
            <rFont val="Tahoma"/>
            <family val="2"/>
          </rPr>
          <t xml:space="preserve">Original Value - </t>
        </r>
        <r>
          <rPr>
            <sz val="8"/>
            <color rgb="FF000000"/>
            <rFont val="Tahoma"/>
            <family val="2"/>
          </rPr>
          <t xml:space="preserve">the lesser of the sales price or "appraised value" at the date of consumation.
</t>
        </r>
        <r>
          <rPr>
            <b val="true"/>
            <sz val="8"/>
            <color rgb="FF000000"/>
            <rFont val="Tahoma"/>
            <family val="2"/>
          </rPr>
          <t xml:space="preserve">Good Payment History - </t>
        </r>
        <r>
          <rPr>
            <sz val="8"/>
            <color rgb="FF000000"/>
            <rFont val="Tahoma"/>
            <family val="2"/>
          </rPr>
          <t xml:space="preserve">no payments later than 60 days 2 years prior to the cancellation date, and no payments later than 30 days 1 year prior to the cancellation date (or the date of requested borrower cancellation).</t>
        </r>
      </text>
      <mc:AlternateContent>
        <mc:Choice Requires="v2">
          <commentPr autoFill="true" autoScale="false" colHidden="false" locked="false" rowHidden="false" textHAlign="justify" textVAlign="top">
            <anchor moveWithCells="false" sizeWithCells="false">
              <xdr:from>
                <xdr:col>1</xdr:col>
                <xdr:colOff>16</xdr:colOff>
                <xdr:row>3</xdr:row>
                <xdr:rowOff>27</xdr:rowOff>
              </xdr:from>
              <xdr:to>
                <xdr:col>7</xdr:col>
                <xdr:colOff>61</xdr:colOff>
                <xdr:row>16</xdr:row>
                <xdr:rowOff>47</xdr:rowOff>
              </xdr:to>
            </anchor>
          </commentPr>
        </mc:Choice>
        <mc:Fallback/>
      </mc:AlternateContent>
    </comment>
    <comment ref="A7" authorId="0">
      <text>
        <r>
          <rPr>
            <sz val="8"/>
            <color rgb="FF000000"/>
            <rFont val="Tahoma"/>
            <family val="2"/>
          </rPr>
          <t xml:space="preserve">HOPA applies to residential mortgage transactions consumated on or after July 29, 1999, the purpose of which is to finance the acquisition, initial construction, or refinance of a single family dwelling that serves as a principal residence.  </t>
        </r>
      </text>
      <mc:AlternateContent>
        <mc:Choice Requires="v2">
          <commentPr autoFill="true" autoScale="false" colHidden="false" locked="false" rowHidden="false" textHAlign="justify" textVAlign="top">
            <anchor moveWithCells="false" sizeWithCells="false">
              <xdr:from>
                <xdr:col>1</xdr:col>
                <xdr:colOff>16</xdr:colOff>
                <xdr:row>5</xdr:row>
                <xdr:rowOff>1</xdr:rowOff>
              </xdr:from>
              <xdr:to>
                <xdr:col>5</xdr:col>
                <xdr:colOff>60</xdr:colOff>
                <xdr:row>8</xdr:row>
                <xdr:rowOff>10</xdr:rowOff>
              </xdr:to>
            </anchor>
          </commentPr>
        </mc:Choice>
        <mc:Fallback/>
      </mc:AlternateContent>
    </comment>
    <comment ref="A8" authorId="0">
      <text>
        <r>
          <rPr>
            <sz val="8"/>
            <color rgb="FF000000"/>
            <rFont val="Tahoma"/>
            <family val="2"/>
          </rPr>
          <t xml:space="preserve">Credit unions violating HOPA are liable to borrowers as follows:
Individual Action: Actual damages, statutory damages not to exceed $2000, reasonable attorney's fees and court costs.
Class Action:  Stautory damages up to the lesser of $500,000 or 1% of the credit union's net worth, cost of the action and reasonable attorney's fees.
Statute of Limitations:  The borrower must bring an action within 2 years after the borrower discovers the violation.
NCUA has been given the authority to enforce HOPA in federally-insured and non-federally-insured credit unions and may order a credit union to correct a borrower's account to reflect the date on which PMI should be, or should have been, cancelled, and it can order the return of unearned premiums.</t>
        </r>
      </text>
      <mc:AlternateContent>
        <mc:Choice Requires="v2">
          <commentPr autoFill="true" autoScale="false" colHidden="false" locked="false" rowHidden="false" textHAlign="justify" textVAlign="top">
            <anchor moveWithCells="false" sizeWithCells="false">
              <xdr:from>
                <xdr:col>1</xdr:col>
                <xdr:colOff>16</xdr:colOff>
                <xdr:row>6</xdr:row>
                <xdr:rowOff>3</xdr:rowOff>
              </xdr:from>
              <xdr:to>
                <xdr:col>5</xdr:col>
                <xdr:colOff>50</xdr:colOff>
                <xdr:row>14</xdr:row>
                <xdr:rowOff>6</xdr:rowOff>
              </xdr:to>
            </anchor>
          </commentPr>
        </mc:Choice>
        <mc:Fallback/>
      </mc:AlternateContent>
    </comment>
    <comment ref="A9" authorId="0">
      <text>
        <r>
          <rPr>
            <sz val="8"/>
            <color rgb="FF000000"/>
            <rFont val="Tahoma"/>
            <family val="2"/>
          </rPr>
          <t xml:space="preserve">There are no record retention requirements mentioned in HOPA.  However, a credit union would need to produce evidence to support their defense resulting from allegations of prohibited practices, by NCUA or a borrower</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8</xdr:row>
                <xdr:rowOff>1</xdr:rowOff>
              </xdr:from>
              <xdr:to>
                <xdr:col>5</xdr:col>
                <xdr:colOff>50</xdr:colOff>
                <xdr:row>11</xdr:row>
                <xdr:rowOff>2</xdr:rowOff>
              </xdr:to>
            </anchor>
          </commentPr>
        </mc:Choice>
        <mc:Fallback/>
      </mc:AlternateContent>
    </comment>
    <comment ref="A11" authorId="0">
      <text>
        <r>
          <rPr>
            <sz val="8"/>
            <color rgb="FF000000"/>
            <rFont val="Tahoma"/>
            <family val="2"/>
          </rPr>
          <t xml:space="preserve">A lender must provide written disclosures including the following:
   A written amortization schedule.
   A notice that the borrower may submit a written request to cancel PMI when the principal balance is first scheduled to reach 80% of the original value of the mortgaged property, based on the amortization schedule, stating that specific date, or an earlier date if actual payments bring the balance to less than 80% of the original value </t>
        </r>
        <r>
          <rPr>
            <b val="true"/>
            <sz val="8"/>
            <color rgb="FF000000"/>
            <rFont val="Tahoma"/>
            <family val="2"/>
          </rPr>
          <t xml:space="preserve">(Borrower Requested Cancellation).
</t>
        </r>
        <r>
          <rPr>
            <sz val="8"/>
            <color rgb="FF000000"/>
            <rFont val="Tahoma"/>
            <family val="2"/>
          </rPr>
          <t xml:space="preserve">  A notice PMI will terminate automatically when the LTV reaches 78% of the original value.  The notice must include the specific date the balance is expected to reach 78%, based on the amortization schedule</t>
        </r>
        <r>
          <rPr>
            <b val="true"/>
            <sz val="8"/>
            <color rgb="FF000000"/>
            <rFont val="Tahoma"/>
            <family val="2"/>
          </rPr>
          <t xml:space="preserve"> (Automatic Termination).
</t>
        </r>
        <r>
          <rPr>
            <sz val="8"/>
            <color rgb="FF000000"/>
            <rFont val="Tahoma"/>
            <family val="2"/>
          </rPr>
          <t xml:space="preserve">  A notice HOPA provides for exemptions to cancellation and automatic terminations for high-risk mortgages, and whether these exemptions apply to the borrower.
 High-risk mortgages require a written notice at the time of consumation, that the PMI will automatically be cancelled at the midpoint of the loan amortization schedule </t>
        </r>
        <r>
          <rPr>
            <b val="true"/>
            <sz val="8"/>
            <color rgb="FF000000"/>
            <rFont val="Tahoma"/>
            <family val="2"/>
          </rPr>
          <t xml:space="preserve">(Final Termination).</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6</xdr:col>
                <xdr:colOff>18</xdr:colOff>
                <xdr:row>15</xdr:row>
                <xdr:rowOff>6</xdr:rowOff>
              </xdr:to>
            </anchor>
          </commentPr>
        </mc:Choice>
        <mc:Fallback/>
      </mc:AlternateContent>
    </comment>
    <comment ref="A12" authorId="0">
      <text>
        <r>
          <rPr>
            <sz val="8"/>
            <color rgb="FF000000"/>
            <rFont val="Tahoma"/>
            <family val="2"/>
          </rPr>
          <t xml:space="preserve">Credit unions are required to provide an annual notice for all residential mortgages with PMI.  The notice must contain a statement of the rights of the borrower to cancel PMI and the address and telephone number the borrower may contact to determine whether the borrower may cancel.</t>
        </r>
      </text>
      <mc:AlternateContent>
        <mc:Choice Requires="v2">
          <commentPr autoFill="true" autoScale="false" colHidden="false" locked="false" rowHidden="false" textHAlign="justify" textVAlign="top">
            <anchor moveWithCells="false" sizeWithCells="false">
              <xdr:from>
                <xdr:col>1</xdr:col>
                <xdr:colOff>16</xdr:colOff>
                <xdr:row>10</xdr:row>
                <xdr:rowOff>19</xdr:rowOff>
              </xdr:from>
              <xdr:to>
                <xdr:col>4</xdr:col>
                <xdr:colOff>31</xdr:colOff>
                <xdr:row>13</xdr:row>
                <xdr:rowOff>35</xdr:rowOff>
              </xdr:to>
            </anchor>
          </commentPr>
        </mc:Choice>
        <mc:Fallback/>
      </mc:AlternateContent>
    </comment>
    <comment ref="A13" authorId="0">
      <text>
        <r>
          <rPr>
            <sz val="8"/>
            <color rgb="FF000000"/>
            <rFont val="Tahoma"/>
            <family val="2"/>
          </rPr>
          <t xml:space="preserve">A borrower may initiate cancellation of PMI by submitting a written request.  The lender/servicer must take action to cancel PMI if : 
1) The balance is less than 80% of the original value (the lesser of sale price or appraised value at consummation) based on actual payments, or is first scheduled to reach 80% based on the amortization schedule irrespective of the actual balance; 
2) The request is in writing;
3) The borrower has a good payment history regarding the residential mortgage;
4) The borrower is current on the payments required by the terms of the RMT; and
5) The borrower has satisifed any requirement of the mortgage holder regarding: 
     a) evidence the value of the property has not declined below the original value of the property and
     b) certification the borrower's equity in the residence is unencumbered by a subordinate lien.</t>
        </r>
      </text>
      <mc:AlternateContent>
        <mc:Choice Requires="v2">
          <commentPr autoFill="true" autoScale="false" colHidden="false" locked="false" rowHidden="false" textHAlign="justify" textVAlign="top">
            <anchor moveWithCells="false" sizeWithCells="false">
              <xdr:from>
                <xdr:col>1</xdr:col>
                <xdr:colOff>16</xdr:colOff>
                <xdr:row>11</xdr:row>
                <xdr:rowOff>29</xdr:rowOff>
              </xdr:from>
              <xdr:to>
                <xdr:col>5</xdr:col>
                <xdr:colOff>61</xdr:colOff>
                <xdr:row>16</xdr:row>
                <xdr:rowOff>39</xdr:rowOff>
              </xdr:to>
            </anchor>
          </commentPr>
        </mc:Choice>
        <mc:Fallback/>
      </mc:AlternateContent>
    </comment>
    <comment ref="A14" authorId="0">
      <text>
        <r>
          <rPr>
            <sz val="8"/>
            <color rgb="FF000000"/>
            <rFont val="Tahoma"/>
            <family val="2"/>
          </rPr>
          <t xml:space="preserve">HOPA requires a lender/servicer to automatically terminate PMI on the earliest date that both:
1) The principle balance of the mortgage is first scheduled to reach 78% of the original value (i.e., the termination date); and
2) The mortgage is current.
If the borrower is not current on the termination date, automatic termination is required on the first day of the first month beginning after the date the borrower becomes current.
The lender/servicer may not require further PMI payments more than 30 days after the termination date, or the date following the termination date on which the borrower becomes current, whichever is later.
There is no provision in the automatic termination section of HOPA, as there is with the borrower requested termination section,  that protects lenders from declines in property values or subordinate liens.  Further, the automatic termination section makes no reference to good payment history, but states only  the borrower must be current.</t>
        </r>
      </text>
      <mc:AlternateContent>
        <mc:Choice Requires="v2">
          <commentPr autoFill="true" autoScale="false" colHidden="false" locked="false" rowHidden="false" textHAlign="justify" textVAlign="top">
            <anchor moveWithCells="false" sizeWithCells="false">
              <xdr:from>
                <xdr:col>1</xdr:col>
                <xdr:colOff>16</xdr:colOff>
                <xdr:row>12</xdr:row>
                <xdr:rowOff>33</xdr:rowOff>
              </xdr:from>
              <xdr:to>
                <xdr:col>7</xdr:col>
                <xdr:colOff>33</xdr:colOff>
                <xdr:row>16</xdr:row>
                <xdr:rowOff>47</xdr:rowOff>
              </xdr:to>
            </anchor>
          </commentPr>
        </mc:Choice>
        <mc:Fallback/>
      </mc:AlternateContent>
    </comment>
    <comment ref="A15" authorId="0">
      <text>
        <r>
          <rPr>
            <sz val="8"/>
            <color rgb="FF000000"/>
            <rFont val="Tahoma"/>
            <family val="2"/>
          </rPr>
          <t xml:space="preserve">If not previously cancelled by borrower request or automatic termination, a lender/servicer must terminate PMI by the first day of the month following the date that is the mid-point of the loan's amortization period if, on that date, the borrower is current.  If not current on that date, then PMI must be cancelled when the borrower becomes current.</t>
        </r>
      </text>
      <mc:AlternateContent>
        <mc:Choice Requires="v2">
          <commentPr autoFill="true" autoScale="false" colHidden="false" locked="false" rowHidden="false" textHAlign="justify" textVAlign="top">
            <anchor moveWithCells="false" sizeWithCells="false">
              <xdr:from>
                <xdr:col>1</xdr:col>
                <xdr:colOff>16</xdr:colOff>
                <xdr:row>13</xdr:row>
                <xdr:rowOff>49</xdr:rowOff>
              </xdr:from>
              <xdr:to>
                <xdr:col>6</xdr:col>
                <xdr:colOff>38</xdr:colOff>
                <xdr:row>15</xdr:row>
                <xdr:rowOff>27</xdr:rowOff>
              </xdr:to>
            </anchor>
          </commentPr>
        </mc:Choice>
        <mc:Fallback/>
      </mc:AlternateContent>
    </comment>
    <comment ref="A16" authorId="0">
      <text>
        <r>
          <rPr>
            <sz val="8"/>
            <color rgb="FF000000"/>
            <rFont val="Tahoma"/>
            <family val="2"/>
          </rPr>
          <t xml:space="preserve">Within 30 days of cancellation or termination of a PMI requirement, the servicer shall notify the borrower in writing:
1) The PMI insurance has terminated and the borrower no longer has PMI; and
2) No further premiums, payments, or other fees shall be due or payable by the borrower in connection with the PMI.
Cancellation or termination of PMI shall not affect the rights of any lender, servicer, or insurer to enforce any obligation of such borrower for premium payments accrued prior to the date of cancellation or termination.</t>
        </r>
      </text>
      <mc:AlternateContent>
        <mc:Choice Requires="v2">
          <commentPr autoFill="true" autoScale="false" colHidden="false" locked="false" rowHidden="false" textHAlign="justify" textVAlign="top">
            <anchor moveWithCells="false" sizeWithCells="false">
              <xdr:from>
                <xdr:col>1</xdr:col>
                <xdr:colOff>15</xdr:colOff>
                <xdr:row>14</xdr:row>
                <xdr:rowOff>21</xdr:rowOff>
              </xdr:from>
              <xdr:to>
                <xdr:col>5</xdr:col>
                <xdr:colOff>40</xdr:colOff>
                <xdr:row>16</xdr:row>
                <xdr:rowOff>47</xdr:rowOff>
              </xdr:to>
            </anchor>
          </commentPr>
        </mc:Choice>
        <mc:Fallback/>
      </mc:AlternateContent>
    </comment>
    <comment ref="A17" authorId="0">
      <text>
        <r>
          <rPr>
            <sz val="8"/>
            <color rgb="FF000000"/>
            <rFont val="Tahoma"/>
            <family val="2"/>
          </rPr>
          <t xml:space="preserve">In the case of LPMI required in connection with a residential mortgage transaction, HOPA requires the lender to provide a written notice to the borrower not later than the date on which a loan commitment is made.  The written notice must advise the borrower of the differences between LPMI and BPMI by notifying the borrower that LPMI:  
1) Differs from BPMI because it cannot be cancelled by the borrower or automatically terminated as provided under HOPA;
2) Usually results in a mortgage having a higher interest rate than it would in the case of BPMI; and
3) Terminates only when the mortgage is refinanced, paid off, or otherwise terminated.  
The notice must also provide:
1) LPMI and BPMI both have benefits and disadvantages; 
2) A generic analysis of the costs and benefits of a mortgage in the case of LPMI versus BPMI over a ten-year period, assuming prevailing interest and property appreciation rates; and
3) LPMI may be tax-deductible for purposes of Federal income taxes, if the borrower itemizes expenses for that purpose.</t>
        </r>
      </text>
      <mc:AlternateContent>
        <mc:Choice Requires="v2">
          <commentPr autoFill="true" autoScale="false" colHidden="false" locked="false" rowHidden="false" textHAlign="justify" textVAlign="top">
            <anchor moveWithCells="false" sizeWithCells="false">
              <xdr:from>
                <xdr:col>1</xdr:col>
                <xdr:colOff>32</xdr:colOff>
                <xdr:row>4</xdr:row>
                <xdr:rowOff>13</xdr:rowOff>
              </xdr:from>
              <xdr:to>
                <xdr:col>9</xdr:col>
                <xdr:colOff>50</xdr:colOff>
                <xdr:row>14</xdr:row>
                <xdr:rowOff>16</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ESPA  requires disclosure of certain information in the settlement, servicing, and escrow activities associated with real estate lending, such as:
1) timely information concerning settlement costs,
2) prohibition of certain abusive practices, such as kickbacks or unearned fees,
3) places limits on use of escrow accounts,
4) requires detailed disclosures on the transfer, sale or assignment of servicing.  </t>
        </r>
      </text>
      <mc:AlternateContent>
        <mc:Choice Requires="v2">
          <commentPr autoFill="true" autoScale="false" colHidden="false" locked="false" rowHidden="false" textHAlign="justify" textVAlign="top">
            <anchor moveWithCells="false" sizeWithCells="false">
              <xdr:from>
                <xdr:col>1</xdr:col>
                <xdr:colOff>2</xdr:colOff>
                <xdr:row>3</xdr:row>
                <xdr:rowOff>18</xdr:rowOff>
              </xdr:from>
              <xdr:to>
                <xdr:col>5</xdr:col>
                <xdr:colOff>10</xdr:colOff>
                <xdr:row>10</xdr:row>
                <xdr:rowOff>4</xdr:rowOff>
              </xdr:to>
            </anchor>
          </commentPr>
        </mc:Choice>
        <mc:Fallback/>
      </mc:AlternateContent>
    </comment>
    <comment ref="A6" authorId="0">
      <text>
        <r>
          <rPr>
            <sz val="8"/>
            <color rgb="FF000000"/>
            <rFont val="Tahoma"/>
            <family val="2"/>
          </rPr>
          <t xml:space="preserve">RESPA applies to all real estate loans secured by residential real property, except:
1) Loans on property of 25 acres or more
2) Loans on vacant or unimproved property
3) Business purpose loans (except if an individual places a lien on a 1-4 family dwelling)
4) Temporary financing (i.e. construction or bridge loans)
5) Loan conversions not requiring a new note
6) Assumptions that do not require lender approval
7) Secondary market transactions
8) HELOCs subject to Regulation Z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4</xdr:row>
                <xdr:rowOff>8</xdr:rowOff>
              </xdr:from>
              <xdr:to>
                <xdr:col>5</xdr:col>
                <xdr:colOff>1</xdr:colOff>
                <xdr:row>12</xdr:row>
                <xdr:rowOff>13</xdr:rowOff>
              </xdr:to>
            </anchor>
          </commentPr>
        </mc:Choice>
        <mc:Fallback/>
      </mc:AlternateContent>
    </comment>
    <comment ref="A7" authorId="0">
      <text>
        <r>
          <rPr>
            <sz val="8"/>
            <color rgb="FF000000"/>
            <rFont val="Tahoma"/>
            <family val="2"/>
          </rPr>
          <t xml:space="preserve">Servicing Disclosures:  Actual damages, plus up to $1000 per individual.  Where a class action is involved, the penalties are actual damages, plus up to $1000 per individual in the class, but not to exceed the lesser of $500,000 or 1% of the credit union’s net worth.
 Escrow Procedures:  $50 per incident, but not more than $100,000 in any 12 month period.  If the incidents appear to be intentional, the penalties are $100 per incident, with no upper limit.
</t>
        </r>
      </text>
      <mc:AlternateContent>
        <mc:Choice Requires="v2">
          <commentPr autoFill="true" autoScale="false" colHidden="false" locked="false" rowHidden="false" textHAlign="justify" textVAlign="top">
            <anchor moveWithCells="false" sizeWithCells="false">
              <xdr:from>
                <xdr:col>1</xdr:col>
                <xdr:colOff>2</xdr:colOff>
                <xdr:row>5</xdr:row>
                <xdr:rowOff>8</xdr:rowOff>
              </xdr:from>
              <xdr:to>
                <xdr:col>4</xdr:col>
                <xdr:colOff>59</xdr:colOff>
                <xdr:row>10</xdr:row>
                <xdr:rowOff>33</xdr:rowOff>
              </xdr:to>
            </anchor>
          </commentPr>
        </mc:Choice>
        <mc:Fallback/>
      </mc:AlternateContent>
    </comment>
    <comment ref="A8" authorId="0">
      <text>
        <r>
          <rPr>
            <sz val="8"/>
            <color rgb="FF000000"/>
            <rFont val="Tahoma"/>
            <family val="2"/>
          </rPr>
          <t xml:space="preserve">The signed applicant acknowledgment(s) shall be retained for a period of five years after the date of settlement, as part of the loan file for every settled loan.  There is not a requirement for retention of applicant acknowledgment(s) if the loan is not settled.</t>
        </r>
      </text>
      <mc:AlternateContent>
        <mc:Choice Requires="v2">
          <commentPr autoFill="true" autoScale="false" colHidden="false" locked="false" rowHidden="false" textHAlign="justify" textVAlign="top">
            <anchor moveWithCells="false" sizeWithCells="false">
              <xdr:from>
                <xdr:col>1</xdr:col>
                <xdr:colOff>2</xdr:colOff>
                <xdr:row>6</xdr:row>
                <xdr:rowOff>8</xdr:rowOff>
              </xdr:from>
              <xdr:to>
                <xdr:col>4</xdr:col>
                <xdr:colOff>3</xdr:colOff>
                <xdr:row>10</xdr:row>
                <xdr:rowOff>5</xdr:rowOff>
              </xdr:to>
            </anchor>
          </commentPr>
        </mc:Choice>
        <mc:Fallback/>
      </mc:AlternateContent>
    </comment>
    <comment ref="A10" authorId="0">
      <text>
        <r>
          <rPr>
            <sz val="8"/>
            <color rgb="FF000000"/>
            <rFont val="Tahoma"/>
            <family val="2"/>
          </rPr>
          <t xml:space="preserve">This is to be presented to the applicant within three days of receiving the application.  
This is only required for purchase money mortgage loans.</t>
        </r>
      </text>
      <mc:AlternateContent>
        <mc:Choice Requires="v2">
          <commentPr autoFill="true" autoScale="false" colHidden="false" locked="false" rowHidden="false" textHAlign="justify" textVAlign="top">
            <anchor moveWithCells="false" sizeWithCells="false">
              <xdr:from>
                <xdr:col>1</xdr:col>
                <xdr:colOff>2</xdr:colOff>
                <xdr:row>8</xdr:row>
                <xdr:rowOff>11</xdr:rowOff>
              </xdr:from>
              <xdr:to>
                <xdr:col>4</xdr:col>
                <xdr:colOff>42</xdr:colOff>
                <xdr:row>10</xdr:row>
                <xdr:rowOff>10</xdr:rowOff>
              </xdr:to>
            </anchor>
          </commentPr>
        </mc:Choice>
        <mc:Fallback/>
      </mc:AlternateContent>
    </comment>
    <comment ref="A11" authorId="0">
      <text>
        <r>
          <rPr>
            <sz val="8"/>
            <color rgb="FF000000"/>
            <rFont val="Tahoma"/>
            <family val="2"/>
          </rPr>
          <t xml:space="preserve">This is to be presented to the applicant within three days after receiving the members’ application. 
A good faith estimate is not required for HELOCs.  However, Reg Z requires fee disclosures on HELOCs.</t>
        </r>
      </text>
      <mc:AlternateContent>
        <mc:Choice Requires="v2">
          <commentPr autoFill="true" autoScale="false" colHidden="false" locked="false" rowHidden="false" textHAlign="justify" textVAlign="top">
            <anchor moveWithCells="false" sizeWithCells="false">
              <xdr:from>
                <xdr:col>1</xdr:col>
                <xdr:colOff>2</xdr:colOff>
                <xdr:row>9</xdr:row>
                <xdr:rowOff>41</xdr:rowOff>
              </xdr:from>
              <xdr:to>
                <xdr:col>3</xdr:col>
                <xdr:colOff>224</xdr:colOff>
                <xdr:row>12</xdr:row>
                <xdr:rowOff>22</xdr:rowOff>
              </xdr:to>
            </anchor>
          </commentPr>
        </mc:Choice>
        <mc:Fallback/>
      </mc:AlternateContent>
    </comment>
    <comment ref="A12" authorId="0">
      <text>
        <r>
          <rPr>
            <sz val="8"/>
            <color rgb="FF000000"/>
            <rFont val="Tahoma"/>
            <family val="2"/>
          </rPr>
          <t xml:space="preserve">The HUD-1 must be used if there is a seller.  When there is no seller the credit union may use the borrower’s side of the HUD-1 or it may use the HUD-1A.
The HUD-1 or HUD-1A must be mailed or delivered to the borrower and seller (if applicable), or their agents, at or before settlement.
The credit union must retain the HUD-1 or HUD-1A for five years, unless it disposes of its interest in the property and does not service the mortgage.
The  form is not required for open end loans (HELOC's) covered by Regulation Z. 
No fee may be charged for preparation and distribution of the HUD-1 or HUD-1A forms.
</t>
        </r>
      </text>
      <mc:AlternateContent>
        <mc:Choice Requires="v2">
          <commentPr autoFill="true" autoScale="false" colHidden="false" locked="false" rowHidden="false" textHAlign="justify" textVAlign="top">
            <anchor moveWithCells="false" sizeWithCells="false">
              <xdr:from>
                <xdr:col>1</xdr:col>
                <xdr:colOff>2</xdr:colOff>
                <xdr:row>10</xdr:row>
                <xdr:rowOff>24</xdr:rowOff>
              </xdr:from>
              <xdr:to>
                <xdr:col>4</xdr:col>
                <xdr:colOff>50</xdr:colOff>
                <xdr:row>16</xdr:row>
                <xdr:rowOff>45</xdr:rowOff>
              </xdr:to>
            </anchor>
          </commentPr>
        </mc:Choice>
        <mc:Fallback/>
      </mc:AlternateContent>
    </comment>
    <comment ref="A14" authorId="0">
      <text>
        <r>
          <rPr>
            <sz val="8"/>
            <color rgb="FF000000"/>
            <rFont val="Tahoma"/>
            <family val="2"/>
          </rPr>
          <t xml:space="preserve">The disclosures on servicing are required for first lien mortgages and refinancing of first mortgages. (Not HELOCs or subordinate liens)  HUD has issued a model disclosure statement.  The disclosures must include information on:
1) Whether the loan servicing may be transferred to another institution
2) The percentage of loans, to the nearest quartile 0-25%, 26-50%, etc.), transferred in each of the 
     past three years
3) The intent to transfer the servicing of the mortgage if the lender does not service mortgages
4) A summary of the information that will be provided at the time a loan is transferred, including 
     information on servicing procedures, transfer practices, and requirements
5) A summary of the institution’s duty to respond to borrower inquiries.
</t>
        </r>
      </text>
      <mc:AlternateContent>
        <mc:Choice Requires="v2">
          <commentPr autoFill="true" autoScale="false" colHidden="false" locked="false" rowHidden="false" textHAlign="justify" textVAlign="top">
            <anchor moveWithCells="false" sizeWithCells="false">
              <xdr:from>
                <xdr:col>1</xdr:col>
                <xdr:colOff>2</xdr:colOff>
                <xdr:row>12</xdr:row>
                <xdr:rowOff>32</xdr:rowOff>
              </xdr:from>
              <xdr:to>
                <xdr:col>4</xdr:col>
                <xdr:colOff>45</xdr:colOff>
                <xdr:row>18</xdr:row>
                <xdr:rowOff>53</xdr:rowOff>
              </xdr:to>
            </anchor>
          </commentPr>
        </mc:Choice>
        <mc:Fallback/>
      </mc:AlternateContent>
    </comment>
    <comment ref="A15" authorId="0">
      <text>
        <r>
          <rPr>
            <sz val="8"/>
            <color rgb="FF000000"/>
            <rFont val="Tahoma"/>
            <family val="2"/>
          </rPr>
          <t xml:space="preserve">Seller of servicing must deliver disclosures at least 15 days before the effective date of the transfer.  
Purchaser of service must deliver disclosures within 15 days after the effective date of the transfer.
The disclosure from both the seller and the purchaser must include:
1) The date upon which the first payment will be due to the new servicer.
2) The name and address of the new servicer
3) Toll-free or collect call telephone numbers for both the current servicer and the new servicer that 
     the borrower may use to make inquires relating to the transfer
4) The date (no sooner than 60 days after transfer) after which the current servicer will stop accepting 
     payments
5) The effect of the transfer on the availability or terms of any optional insurance
6) A statement that the transfer does not effect the obligations or rights of the borrower under the 
    security instruments.
If the information about the transfer is know when the loan closes, the lender may fully satisfy its disclosure requirement by providing a notice as part of the closing documents.
</t>
        </r>
      </text>
      <mc:AlternateContent>
        <mc:Choice Requires="v2">
          <commentPr autoFill="true" autoScale="false" colHidden="false" locked="false" rowHidden="false" textHAlign="justify" textVAlign="top">
            <anchor moveWithCells="false" sizeWithCells="false">
              <xdr:from>
                <xdr:col>1</xdr:col>
                <xdr:colOff>2</xdr:colOff>
                <xdr:row>13</xdr:row>
                <xdr:rowOff>75</xdr:rowOff>
              </xdr:from>
              <xdr:to>
                <xdr:col>4</xdr:col>
                <xdr:colOff>51</xdr:colOff>
                <xdr:row>24</xdr:row>
                <xdr:rowOff>16</xdr:rowOff>
              </xdr:to>
            </anchor>
          </commentPr>
        </mc:Choice>
        <mc:Fallback/>
      </mc:AlternateContent>
    </comment>
    <comment ref="A17" authorId="0">
      <text>
        <r>
          <rPr>
            <sz val="8"/>
            <color rgb="FF000000"/>
            <rFont val="Tahoma"/>
            <family val="2"/>
          </rPr>
          <t xml:space="preserve">The initial escrow statement may be incorporated into the HUD-1 or HUD-1A.
Items which must be included in the initial statement are:
 1) Amount of monthly payments, and the portion of the payment being applied to the escrow account.  
 2) The estimated taxes
 3) The estimated insurance premiums
 4) Any other charges reasonably expected to be paid from the escrow account
 5) The estimated disbursement dates of the above items.
 6) The amount the servicer selects as a cushion, not to exceed 1/6 of the total.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5</xdr:row>
                <xdr:rowOff>11</xdr:rowOff>
              </xdr:from>
              <xdr:to>
                <xdr:col>4</xdr:col>
                <xdr:colOff>28</xdr:colOff>
                <xdr:row>19</xdr:row>
                <xdr:rowOff>51</xdr:rowOff>
              </xdr:to>
            </anchor>
          </commentPr>
        </mc:Choice>
        <mc:Fallback/>
      </mc:AlternateContent>
    </comment>
    <comment ref="A18" authorId="0">
      <text>
        <r>
          <rPr>
            <sz val="8"/>
            <color rgb="FF000000"/>
            <rFont val="Tahoma"/>
            <family val="2"/>
          </rPr>
          <t xml:space="preserve">The initial escrow statement may be incorporated into the HUD-1 or HUD-1A.
Items which must be included in the initial statement are:
 1) Amount of monthly payments, and the portion of the payment being applied to the escrow account.  
 2) The estimated taxes
 3) The estimated insurance premiums
 4) Any other charges reasonably expected to be paid from the escrow account
 5) The estimated disbursement dates of the above items.</t>
        </r>
      </text>
      <mc:AlternateContent>
        <mc:Choice Requires="v2">
          <commentPr autoFill="true" autoScale="false" colHidden="false" locked="false" rowHidden="false" textHAlign="justify" textVAlign="top">
            <anchor moveWithCells="false" sizeWithCells="false">
              <xdr:from>
                <xdr:col>1</xdr:col>
                <xdr:colOff>2</xdr:colOff>
                <xdr:row>16</xdr:row>
                <xdr:rowOff>41</xdr:rowOff>
              </xdr:from>
              <xdr:to>
                <xdr:col>4</xdr:col>
                <xdr:colOff>21</xdr:colOff>
                <xdr:row>19</xdr:row>
                <xdr:rowOff>27</xdr:rowOff>
              </xdr:to>
            </anchor>
          </commentPr>
        </mc:Choice>
        <mc:Fallback/>
      </mc:AlternateContent>
    </comment>
    <comment ref="A19" authorId="0">
      <text>
        <r>
          <rPr>
            <sz val="8"/>
            <color rgb="FF000000"/>
            <rFont val="Tahoma"/>
            <family val="2"/>
          </rPr>
          <t xml:space="preserve">The annual statement must clearly itemize:
1) The borrower’s monthly payment, including principal and interest;
2) The portion of the monthly payment placed in the escrow account;
3) The total amount paid into the escrow account during this period;
4) The total amount paid out of the escrow account at the end of the period;
5) The balance in the escrow account at the end of the period;
6) All interest, if any, paid on escrow account funds;
7) An explanation of how any surplus is being handled by the servicer; and
8) An explanation of how any shortage or deficiency is being handled by the servicer.
</t>
        </r>
      </text>
      <mc:AlternateContent>
        <mc:Choice Requires="v2">
          <commentPr autoFill="true" autoScale="false" colHidden="false" locked="false" rowHidden="false" textHAlign="justify" textVAlign="top">
            <anchor moveWithCells="false" sizeWithCells="false">
              <xdr:from>
                <xdr:col>1</xdr:col>
                <xdr:colOff>2</xdr:colOff>
                <xdr:row>17</xdr:row>
                <xdr:rowOff>41</xdr:rowOff>
              </xdr:from>
              <xdr:to>
                <xdr:col>4</xdr:col>
                <xdr:colOff>44</xdr:colOff>
                <xdr:row>22</xdr:row>
                <xdr:rowOff>8</xdr:rowOff>
              </xdr:to>
            </anchor>
          </commentPr>
        </mc:Choice>
        <mc:Fallback/>
      </mc:AlternateContent>
    </comment>
    <comment ref="A20" authorId="0">
      <text>
        <r>
          <rPr>
            <sz val="8"/>
            <color rgb="FF000000"/>
            <rFont val="Tahoma"/>
            <family val="2"/>
          </rPr>
          <t xml:space="preserve">The credit union (servicer) is required to notify the borrower at least once during the escrow account year if there is a shortage or deficiency in the escrow account.  The notice may be part of the annual escrow account statement or it may be a separate document.</t>
        </r>
      </text>
      <mc:AlternateContent>
        <mc:Choice Requires="v2">
          <commentPr autoFill="true" autoScale="false" colHidden="false" locked="false" rowHidden="false" textHAlign="justify" textVAlign="top">
            <anchor moveWithCells="false" sizeWithCells="false">
              <xdr:from>
                <xdr:col>1</xdr:col>
                <xdr:colOff>2</xdr:colOff>
                <xdr:row>18</xdr:row>
                <xdr:rowOff>58</xdr:rowOff>
              </xdr:from>
              <xdr:to>
                <xdr:col>4</xdr:col>
                <xdr:colOff>34</xdr:colOff>
                <xdr:row>22</xdr:row>
                <xdr:rowOff>1</xdr:rowOff>
              </xdr:to>
            </anchor>
          </commentPr>
        </mc:Choice>
        <mc:Fallback/>
      </mc:AlternateContent>
    </comment>
    <comment ref="A21" authorId="0">
      <text>
        <r>
          <rPr>
            <sz val="8"/>
            <color rgb="FF000000"/>
            <rFont val="Tahoma"/>
            <family val="2"/>
          </rPr>
          <t xml:space="preserve">The service is required to actually pay an escrow item from the escrow on or before the earlier of:
1) the deadline to take advantage of any discounts, if available,
2)  or the deadline to avoid a penalty.</t>
        </r>
      </text>
      <mc:AlternateContent>
        <mc:Choice Requires="v2">
          <commentPr autoFill="true" autoScale="false" colHidden="false" locked="false" rowHidden="false" textHAlign="justify" textVAlign="top">
            <anchor moveWithCells="false" sizeWithCells="false">
              <xdr:from>
                <xdr:col>1</xdr:col>
                <xdr:colOff>2</xdr:colOff>
                <xdr:row>19</xdr:row>
                <xdr:rowOff>41</xdr:rowOff>
              </xdr:from>
              <xdr:to>
                <xdr:col>4</xdr:col>
                <xdr:colOff>16</xdr:colOff>
                <xdr:row>22</xdr:row>
                <xdr:rowOff>55</xdr:rowOff>
              </xdr:to>
            </anchor>
          </commentPr>
        </mc:Choice>
        <mc:Fallback/>
      </mc:AlternateContent>
    </comment>
    <comment ref="A23" authorId="0">
      <text>
        <r>
          <rPr>
            <sz val="8"/>
            <color rgb="FF000000"/>
            <rFont val="Tahoma"/>
            <family val="2"/>
          </rPr>
          <t xml:space="preserve">No fee, kickback, or other thing of value may be given to or received by anyone for referring settlement services.  In addition, no fee or payment for settlement services may be split with anyone not actually providing the service.  Percentage based fees are not illegal, but they are highly discouraged.  If percentage based fees are used, the credit union must periodically document that sufficient work was performed to justify the fee.  </t>
        </r>
      </text>
      <mc:AlternateContent>
        <mc:Choice Requires="v2">
          <commentPr autoFill="true" autoScale="false" colHidden="false" locked="false" rowHidden="false" textHAlign="justify" textVAlign="top">
            <anchor moveWithCells="false" sizeWithCells="false">
              <xdr:from>
                <xdr:col>1</xdr:col>
                <xdr:colOff>2</xdr:colOff>
                <xdr:row>21</xdr:row>
                <xdr:rowOff>11</xdr:rowOff>
              </xdr:from>
              <xdr:to>
                <xdr:col>4</xdr:col>
                <xdr:colOff>20</xdr:colOff>
                <xdr:row>31</xdr:row>
                <xdr:rowOff>8</xdr:rowOff>
              </xdr:to>
            </anchor>
          </commentPr>
        </mc:Choice>
        <mc:Fallback/>
      </mc:AlternateContent>
    </comment>
    <comment ref="A25" authorId="0">
      <text>
        <r>
          <rPr>
            <sz val="8"/>
            <color rgb="FF000000"/>
            <rFont val="Tahoma"/>
            <family val="2"/>
          </rPr>
          <t xml:space="preserve">All creditors that service loans secured by a mortgage or lien on a one-family residence (home loans) are subject to the homeownership counseling notification requirements.  A creditor must provide notification of the availability of homeownership counseling to a homeowner, eligible for counseling, who fails to pay any amount by the due date under the terms of the home loan.
A homeowner is eligible for counseling if:
• The loan is secured by the homeowner’s principal residence;
• The home loan is not assisted by the Farmers Home Administration; and 
• The homeowner is, or is expected to be, unable to make payments, correct a home loan delinquency within a reasonable time, or resume full home loan payments due to a reduction in the homeowner’s income because of:
- An involuntary loss of, or reduction in, the homeowner’s employment, the homeowner’s self-employment, or income from the pursuit of the homeowner’s occupation; or
- Any similar loss or reduction experienced by any person who contributes to the homeowner’s income.
The notice must:  1. Notify the homeowner of the availability of any homeownership counseling offered by the creditor; and 2.  Provide either a list of HUD-approved nonprofit homeownership counseling organizations or the toll-free number HUD has established through which a list of such organizations may be obtained.
The notice must be given to a delinquent homeowner borrower no later than 45 days after the date on which the homeowner becomes delinquent. If, within the 45-day period, the borrower brings the loan current again, no notification is required.</t>
        </r>
      </text>
      <mc:AlternateContent>
        <mc:Choice Requires="v2">
          <commentPr autoFill="true" autoScale="false" colHidden="false" locked="false" rowHidden="false" textHAlign="justify" textVAlign="top">
            <anchor moveWithCells="false" sizeWithCells="false">
              <xdr:from>
                <xdr:col>1</xdr:col>
                <xdr:colOff>2</xdr:colOff>
                <xdr:row>24</xdr:row>
                <xdr:rowOff>3</xdr:rowOff>
              </xdr:from>
              <xdr:to>
                <xdr:col>6</xdr:col>
                <xdr:colOff>6</xdr:colOff>
                <xdr:row>45</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Credit unions may extend unsecured credit to members to cover or to prevent deficiency balances in share accounts.  This type of advance may be supported by a traditional line of credit or by a new product, which is often referred to as "courtesy pay" or "bounce protection".  These programs provide for the payment of a check or electronic draft that would otherwise be returned due to non-sufficient funds (NSF).  Payment of an item by the credit union creates an overdraft, for which the credit union assess a fee.  The typical bounce protection program differs from an overdraft line of credit in that the program is automated and the borrowing privilege is extended to all members, who meet certain objective criteria.
Unlike traditional lines of credit, bounce protection programs do not require individual underwriting or written agreements.  Instead, credit unions choose to honor overdrafts, up to an aggregate dollar amount, on an automated basis.  The program is, therefore, also different from the more traditional, occasional "ad hoc" overdraft payment that a credit union may make for select members.   Members are charged a per item fee for this "ad hoc" service, and outstanding amounts must be repaid quickly.
</t>
        </r>
      </text>
      <mc:AlternateContent>
        <mc:Choice Requires="v2">
          <commentPr autoFill="true" autoScale="false" colHidden="false" locked="false" rowHidden="false" textHAlign="justify" textVAlign="top">
            <anchor moveWithCells="false" sizeWithCells="false">
              <xdr:from>
                <xdr:col>2</xdr:col>
                <xdr:colOff>16</xdr:colOff>
                <xdr:row>2</xdr:row>
                <xdr:rowOff>23</xdr:rowOff>
              </xdr:from>
              <xdr:to>
                <xdr:col>6</xdr:col>
                <xdr:colOff>53</xdr:colOff>
                <xdr:row>11</xdr:row>
                <xdr:rowOff>23</xdr:rowOff>
              </xdr:to>
            </anchor>
          </commentPr>
        </mc:Choice>
        <mc:Fallback/>
      </mc:AlternateContent>
    </comment>
    <comment ref="A5" authorId="0">
      <text>
        <r>
          <rPr>
            <sz val="8"/>
            <color rgb="FF000000"/>
            <rFont val="Tahoma"/>
            <family val="2"/>
          </rPr>
          <t xml:space="preserve">NCUA, FDIC, FRB, and OCC jointly issued guidance addressing bounce protection programs on February 24, 2005.  This joint guidance statement titled, </t>
        </r>
        <r>
          <rPr>
            <i val="true"/>
            <sz val="8"/>
            <color rgb="FF000000"/>
            <rFont val="Tahoma"/>
            <family val="2"/>
          </rPr>
          <t xml:space="preserve">Agencies Issue Final Guidance on Overdraft Protection Programs</t>
        </r>
        <r>
          <rPr>
            <sz val="8"/>
            <color rgb="FF000000"/>
            <rFont val="Tahoma"/>
            <family val="2"/>
          </rPr>
          <t xml:space="preserve">, establishes best practice expectations for the responsible disclosure and operation of bounce protection programs.  
NCUA published Letter to Credit Unions 05-CU-03, </t>
        </r>
        <r>
          <rPr>
            <i val="true"/>
            <sz val="8"/>
            <color rgb="FF000000"/>
            <rFont val="Tahoma"/>
            <family val="2"/>
          </rPr>
          <t xml:space="preserve">Overdraft Protection (Bounce Protection) Programs</t>
        </r>
        <r>
          <rPr>
            <sz val="8"/>
            <color rgb="FF000000"/>
            <rFont val="Tahoma"/>
            <family val="2"/>
          </rPr>
          <t xml:space="preserve">, in February 2005.  It includes a copy of the joint guidance statemen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5</xdr:col>
                <xdr:colOff>28</xdr:colOff>
                <xdr:row>10</xdr:row>
                <xdr:rowOff>7</xdr:rowOff>
              </xdr:to>
            </anchor>
          </commentPr>
        </mc:Choice>
        <mc:Fallback/>
      </mc:AlternateContent>
    </comment>
    <comment ref="A6" authorId="0">
      <text>
        <r>
          <rPr>
            <sz val="8"/>
            <color rgb="FF000000"/>
            <rFont val="Tahoma"/>
            <family val="2"/>
          </rPr>
          <t xml:space="preserve">For federal credit unions, requirements for and limits on unsecured loan obligations, including overdrafts, are discussed in Section 701.21(c)(3) of the NCUA Rules and Regulations.  The joint guidance statement supplements, but does not change, these regulatory requirements for federal credit unions.
For federally insured state credit unions, restrictions and limits on unsecured loan obligations are established through state law.  Some states have issued specific guidance and/or enacted legislation addressing bounce protection products.  
All credit unions should establish sufficient limits and controls over unsecured loan programs to allow for safe and sound operation of these programs.  As discussed in the joint guidance paper, debts generated as a result of the payment of overdrafts should be repaid, converted to a contractual obligation, or charged off on a timely basis.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5</xdr:col>
                <xdr:colOff>41</xdr:colOff>
                <xdr:row>12</xdr:row>
                <xdr:rowOff>1</xdr:rowOff>
              </xdr:to>
            </anchor>
          </commentPr>
        </mc:Choice>
        <mc:Fallback/>
      </mc:AlternateContent>
    </comment>
    <comment ref="B9" authorId="0">
      <text>
        <r>
          <rPr>
            <sz val="8"/>
            <color rgb="FF000000"/>
            <rFont val="Tahoma"/>
            <family val="2"/>
          </rPr>
          <t xml:space="preserve">When a check or other debit (ATM, POS, etc) is presented and an account lacks sufficient funds to pay the item, a credit union may choose to honor the item and overdraw the member's account.  This results in a negative share balance, often referred to as an overdraft.
A member is expected to know the available balance in his account before instructing the credit union to pay an item (through a check, POS, etc).  When a member directs a credit union to make payment and there are not sufficient funds in his account, the credit union may still elect to pay an item as instructed by the member.  The payment of this item creates a legal obligation on the part of the member to repay the debt.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31</xdr:colOff>
                <xdr:row>12</xdr:row>
                <xdr:rowOff>6</xdr:rowOff>
              </xdr:to>
            </anchor>
          </commentPr>
        </mc:Choice>
        <mc:Fallback/>
      </mc:AlternateContent>
    </comment>
    <comment ref="B11" authorId="0">
      <text>
        <r>
          <rPr>
            <sz val="8"/>
            <color rgb="FF000000"/>
            <rFont val="Tahoma"/>
            <family val="2"/>
          </rPr>
          <t xml:space="preserve">NCUA does not object to the advertisement of these products.  However, credit unions should be aware that promotion of non-contractual loan products may contribute to reputation risk.  
Best practice - Credit unions should take additional care to clearly explain the costs, availability, and features of non-contractual loan products.
</t>
        </r>
      </text>
      <mc:AlternateContent>
        <mc:Choice Requires="v2">
          <commentPr autoFill="true" autoScale="false" colHidden="false" locked="false" rowHidden="false" textHAlign="justify" textVAlign="top">
            <anchor moveWithCells="false" sizeWithCells="false">
              <xdr:from>
                <xdr:col>2</xdr:col>
                <xdr:colOff>16</xdr:colOff>
                <xdr:row>9</xdr:row>
                <xdr:rowOff>41</xdr:rowOff>
              </xdr:from>
              <xdr:to>
                <xdr:col>5</xdr:col>
                <xdr:colOff>8</xdr:colOff>
                <xdr:row>12</xdr:row>
                <xdr:rowOff>8</xdr:rowOff>
              </xdr:to>
            </anchor>
          </commentPr>
        </mc:Choice>
        <mc:Fallback/>
      </mc:AlternateContent>
    </comment>
    <comment ref="B14" authorId="0">
      <text>
        <r>
          <rPr>
            <sz val="8"/>
            <color rgb="FF000000"/>
            <rFont val="Tahoma"/>
            <family val="2"/>
          </rPr>
          <t xml:space="preserve">Section 701.21(c)(3) of NCUA Rules and Regulations requires the adoption of a written overdraft policy before a federal credit union can cover an account deficit without having a credit application from the borrower on file. 
The written policy must address: the dollar amount of overdrafts, per member and aggregate, to be honored; time limits to deposit funds or obtain a loan to cover the draft (not to exceed 45 days); amount of fee to be charged, if any, for honoring overdrafts.
Board members cannot be given preferential treatment through waived or reduced fees.</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11</xdr:colOff>
                <xdr:row>16</xdr:row>
                <xdr:rowOff>15</xdr:rowOff>
              </xdr:to>
            </anchor>
          </commentPr>
        </mc:Choice>
        <mc:Fallback/>
      </mc:AlternateContent>
    </comment>
    <comment ref="B16" authorId="0">
      <text>
        <r>
          <rPr>
            <sz val="8"/>
            <color rgb="FF000000"/>
            <rFont val="Tahoma"/>
            <family val="2"/>
          </rPr>
          <t xml:space="preserve">For federal credit unions, requirements for and limits on unsecured loan obligations are discussed in Section 701.21(c)(3) of the NCUA Rules and Regulations.  Unless a loan is written off as a loss, this section requires the repayment of overdrafts or conversion of an overdraft to a written loan contract within 45 days from the advance of funds.
For federally insured state credit unions, restrictions and limits on unsecured loan obligations are established through state law.  Some states have issued specific guidance and/or approved legislation addressing bounce protection products.  Unless a loan is written off as a loss, the interagency guidance sets expectations for the repayment of overdrafts or conversion of an overdraft to a written loan contract within 60 days from the advance of funds.
As a general practice, all credit unions should establish sufficient limits and controls over unsecured loan programs to allow for safe and sound operation.  Usually, loans should be repaid in less than 30 days.  And, as discussed in the joint guidance paper, bounce protection loans should be repaid, converted to a contractual obligation, or charged off on a timely basis.  
</t>
        </r>
      </text>
      <mc:AlternateContent>
        <mc:Choice Requires="v2">
          <commentPr autoFill="true" autoScale="false" colHidden="false" locked="false" rowHidden="false" textHAlign="justify" textVAlign="top">
            <anchor moveWithCells="false" sizeWithCells="false">
              <xdr:from>
                <xdr:col>2</xdr:col>
                <xdr:colOff>16</xdr:colOff>
                <xdr:row>14</xdr:row>
                <xdr:rowOff>58</xdr:rowOff>
              </xdr:from>
              <xdr:to>
                <xdr:col>6</xdr:col>
                <xdr:colOff>30</xdr:colOff>
                <xdr:row>21</xdr:row>
                <xdr:rowOff>28</xdr:rowOff>
              </xdr:to>
            </anchor>
          </commentPr>
        </mc:Choice>
        <mc:Fallback/>
      </mc:AlternateContent>
    </comment>
    <comment ref="B19" authorId="0">
      <text>
        <r>
          <rPr>
            <sz val="8"/>
            <color rgb="FF000000"/>
            <rFont val="Tahoma"/>
            <family val="2"/>
          </rPr>
          <t xml:space="preserve">Best Practice.</t>
        </r>
      </text>
      <mc:AlternateContent>
        <mc:Choice Requires="v2">
          <commentPr autoFill="true" autoScale="false" colHidden="false" locked="false" rowHidden="false" textHAlign="justify" textVAlign="top">
            <anchor moveWithCells="false" sizeWithCells="false">
              <xdr:from>
                <xdr:col>2</xdr:col>
                <xdr:colOff>64</xdr:colOff>
                <xdr:row>17</xdr:row>
                <xdr:rowOff>4</xdr:rowOff>
              </xdr:from>
              <xdr:to>
                <xdr:col>4</xdr:col>
                <xdr:colOff>127</xdr:colOff>
                <xdr:row>18</xdr:row>
                <xdr:rowOff>-18</xdr:rowOff>
              </xdr:to>
            </anchor>
          </commentPr>
        </mc:Choice>
        <mc:Fallback/>
      </mc:AlternateContent>
    </comment>
    <comment ref="B22" authorId="0">
      <text>
        <r>
          <rPr>
            <sz val="8"/>
            <color rgb="FF000000"/>
            <rFont val="Tahoma"/>
            <family val="2"/>
          </rPr>
          <t xml:space="preserve">Best practice - Members should be notified of their participation in bounce protection loan programs if the program is automatically made available to all members.</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64</xdr:colOff>
                <xdr:row>25</xdr:row>
                <xdr:rowOff>32</xdr:rowOff>
              </xdr:to>
            </anchor>
          </commentPr>
        </mc:Choice>
        <mc:Fallback/>
      </mc:AlternateContent>
    </comment>
    <comment ref="B23" authorId="0">
      <text>
        <r>
          <rPr>
            <sz val="8"/>
            <color rgb="FF000000"/>
            <rFont val="Tahoma"/>
            <family val="2"/>
          </rPr>
          <t xml:space="preserve">Best practice - Members should be provided with a clear and understandable method to opt-out (elect not to use) of the program.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138</xdr:colOff>
                <xdr:row>25</xdr:row>
                <xdr:rowOff>40</xdr:rowOff>
              </xdr:to>
            </anchor>
          </commentPr>
        </mc:Choice>
        <mc:Fallback/>
      </mc:AlternateContent>
    </comment>
    <comment ref="B24" authorId="0">
      <text>
        <r>
          <rPr>
            <sz val="8"/>
            <color rgb="FF000000"/>
            <rFont val="Tahoma"/>
            <family val="2"/>
          </rPr>
          <t xml:space="preserve">Credit unions must include bounce protection loan advance fees on the list of fees disclosed to members.  This is required by Regulation DD, Truth in Savings, as codified in Part 707 of the NCUA Rules and Regulations.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183</xdr:colOff>
                <xdr:row>27</xdr:row>
                <xdr:rowOff>14</xdr:rowOff>
              </xdr:to>
            </anchor>
          </commentPr>
        </mc:Choice>
        <mc:Fallback/>
      </mc:AlternateContent>
    </comment>
    <comment ref="B25" authorId="0">
      <text>
        <r>
          <rPr>
            <sz val="8"/>
            <color rgb="FF000000"/>
            <rFont val="Tahoma"/>
            <family val="2"/>
          </rPr>
          <t xml:space="preserve">Accounts that have a bounce protection feature may only be described as “free” if: there is no maintenance or service charge associated with the account, and the credit union does not promote or advertise the availability of the program.  The limitation on advertisement will become effective in July 2006, with the revision of Part 707 of the NCUA Rules and Regulations.
Best Practice – Do not describe these programs as “free”.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84</xdr:colOff>
                <xdr:row>29</xdr:row>
                <xdr:rowOff>1</xdr:rowOff>
              </xdr:to>
            </anchor>
          </commentPr>
        </mc:Choice>
        <mc:Fallback/>
      </mc:AlternateContent>
    </comment>
    <comment ref="B26" authorId="0">
      <text>
        <r>
          <rPr>
            <sz val="8"/>
            <color rgb="FF000000"/>
            <rFont val="Tahoma"/>
            <family val="2"/>
          </rPr>
          <t xml:space="preserve">Beginning July 2006, for credit unions that promote or advertise the availability of their bounce protection loan program, total bounce protection loan fees and total returned item fees must be disclosed on the periodic statement provided to the member.  These amounts must be shown for both the statement period and year-to-date.  See the 2005 amendment to Regulation DD, Truth in Savings, which will be incorporated into Part 707 of the NCUA Rules and Regulations in December 2005.
Best practice - Credit union discloses fee totals for statement period and calendar year, regardless of program advertisement.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5</xdr:col>
                <xdr:colOff>35</xdr:colOff>
                <xdr:row>30</xdr:row>
                <xdr:rowOff>5</xdr:rowOff>
              </xdr:to>
            </anchor>
          </commentPr>
        </mc:Choice>
        <mc:Fallback/>
      </mc:AlternateContent>
    </comment>
    <comment ref="B29" authorId="0">
      <text>
        <r>
          <rPr>
            <sz val="8"/>
            <color rgb="FF000000"/>
            <rFont val="Tahoma"/>
            <family val="2"/>
          </rPr>
          <t xml:space="preserve">Disclosure of a specific dollar amount establishes a reasonable expectation that credit is available up to that amount.</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4</xdr:col>
                <xdr:colOff>217</xdr:colOff>
                <xdr:row>29</xdr:row>
                <xdr:rowOff>50</xdr:rowOff>
              </xdr:to>
            </anchor>
          </commentPr>
        </mc:Choice>
        <mc:Fallback/>
      </mc:AlternateContent>
    </comment>
    <comment ref="B30" authorId="0">
      <text>
        <r>
          <rPr>
            <sz val="8"/>
            <color rgb="FF000000"/>
            <rFont val="Tahoma"/>
            <family val="2"/>
          </rPr>
          <t xml:space="preserve">When a credit union communicates an available bounce protection limit to members, a reasonable expectation of credit is established.  The unused portion of this credit must be reported on the quarterly call report as an "unused commitment".
For example, if the credit union states "$500 in overdraft protection is available to a member", a member uses $300, $200 in credit remains and should be reported as an unused commitment.</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5</xdr:col>
                <xdr:colOff>14</xdr:colOff>
                <xdr:row>32</xdr:row>
                <xdr:rowOff>19</xdr:rowOff>
              </xdr:to>
            </anchor>
          </commentPr>
        </mc:Choice>
        <mc:Fallback/>
      </mc:AlternateContent>
    </comment>
    <comment ref="B31" authorId="0">
      <text>
        <r>
          <rPr>
            <sz val="8"/>
            <color rgb="FF000000"/>
            <rFont val="Tahoma"/>
            <family val="2"/>
          </rPr>
          <t xml:space="preserve">Losses from bounce protection loan program should be written off against ALLL.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4</xdr:col>
                <xdr:colOff>179</xdr:colOff>
                <xdr:row>32</xdr:row>
                <xdr:rowOff>48</xdr:rowOff>
              </xdr:to>
            </anchor>
          </commentPr>
        </mc:Choice>
        <mc:Fallback/>
      </mc:AlternateContent>
    </comment>
    <comment ref="B34" authorId="0">
      <text>
        <r>
          <rPr>
            <sz val="8"/>
            <color rgb="FF000000"/>
            <rFont val="Tahoma"/>
            <family val="2"/>
          </rPr>
          <t xml:space="preserve">This is not a requirement.  
Best practice - If the loan program is material, the credit union may wish to establish a reserve for potential losses on unused credit.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188</xdr:colOff>
                <xdr:row>37</xdr:row>
                <xdr:rowOff>5</xdr:rowOff>
              </xdr:to>
            </anchor>
          </commentPr>
        </mc:Choice>
        <mc:Fallback/>
      </mc:AlternateContent>
    </comment>
    <comment ref="B37" authorId="0">
      <text>
        <r>
          <rPr>
            <sz val="8"/>
            <color rgb="FF000000"/>
            <rFont val="Tahoma"/>
            <family val="2"/>
          </rPr>
          <t xml:space="preserve">Credit unions should retain control over the parameters used to determine when overdrafts will be paid.  This is a lending decision, and a credit union’s board of directors should not delegate loan decisions to outside parties.
Best practice – Credit union should conduct periodic due diligence tests of parameters to determine actual criteria match criteria applied by third party.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4</xdr:col>
                <xdr:colOff>226</xdr:colOff>
                <xdr:row>40</xdr:row>
                <xdr:rowOff>19</xdr:rowOff>
              </xdr:to>
            </anchor>
          </commentPr>
        </mc:Choice>
        <mc:Fallback/>
      </mc:AlternateContent>
    </comment>
    <comment ref="B39" authorId="0">
      <text>
        <r>
          <rPr>
            <sz val="8"/>
            <color rgb="FF000000"/>
            <rFont val="Tahoma"/>
            <family val="2"/>
          </rPr>
          <t xml:space="preserve">Some vendors waive all or part of processing fees in exchange for a portion of fee income.  NCUA does not object to this practice.</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4</xdr:col>
                <xdr:colOff>120</xdr:colOff>
                <xdr:row>40</xdr:row>
                <xdr:rowOff>13</xdr:rowOff>
              </xdr:to>
            </anchor>
          </commentPr>
        </mc:Choice>
        <mc:Fallback/>
      </mc:AlternateContent>
    </comment>
    <comment ref="B40" authorId="0">
      <text>
        <r>
          <rPr>
            <sz val="8"/>
            <color rgb="FF000000"/>
            <rFont val="Tahoma"/>
            <family val="2"/>
          </rPr>
          <t xml:space="preserve">Linking vendor income and payments to collected fees provides the vendor with an incentive to support criteria that ensure timely repayment of overdrawn accounts.</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4</xdr:col>
                <xdr:colOff>190</xdr:colOff>
                <xdr:row>41</xdr:row>
                <xdr:rowOff>13</xdr:rowOff>
              </xdr:to>
            </anchor>
          </commentPr>
        </mc:Choice>
        <mc:Fallback/>
      </mc:AlternateContent>
    </comment>
    <comment ref="B41" authorId="0">
      <text>
        <r>
          <rPr>
            <sz val="8"/>
            <color rgb="FF000000"/>
            <rFont val="Tahoma"/>
            <family val="2"/>
          </rPr>
          <t xml:space="preserve">Vendor compensation arrangements that are linked solely to fee income (which is based on member usage of the product) may create an incentive toward maximizing member use of the product.  Maximizing member use has the potential to harm members, through excessive costs or reinforcement of poor account management practices.
Best practice - If significant member costs are incurred due to habitual use of the product, credit union should restrict member access to product, refer to less expensive products, and/or provide counseling.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5</xdr:col>
                <xdr:colOff>51</xdr:colOff>
                <xdr:row>45</xdr:row>
                <xdr:rowOff>7</xdr:rowOff>
              </xdr:to>
            </anchor>
          </commentPr>
        </mc:Choice>
        <mc:Fallback/>
      </mc:AlternateContent>
    </comment>
    <comment ref="B43" authorId="0">
      <text>
        <r>
          <rPr>
            <sz val="8"/>
            <color rgb="FF000000"/>
            <rFont val="Tahoma"/>
            <family val="2"/>
          </rPr>
          <t xml:space="preserve">In some states, certain income sources (such as social security or SSI) are "protected" and may not be automatically accessed and applied by the credit union against an outstanding bounce protection loan unless express (written) permission is received from member.  These state laws would apply to both federal and state credit unions.</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4</xdr:col>
                <xdr:colOff>218</xdr:colOff>
                <xdr:row>45</xdr:row>
                <xdr:rowOff>23</xdr:rowOff>
              </xdr:to>
            </anchor>
          </commentPr>
        </mc:Choice>
        <mc:Fallback/>
      </mc:AlternateContent>
    </comment>
    <comment ref="B44" authorId="0">
      <text>
        <r>
          <rPr>
            <sz val="8"/>
            <color rgb="FF000000"/>
            <rFont val="Tahoma"/>
            <family val="2"/>
          </rPr>
          <t xml:space="preserve">Best practice - Credit unions should promote thrift and prudent account management practices by providing counseling on account management, directing members to lower cost products, if eligible, or advising members of other available options.
When significant member costs are being incurred due to repeat (habitual) use of the bounce protection loan product, this may be a “red flag” indicating a lack of member understanding about the costs of the product.  When used on an occasional basis as a protection against inadvertent overdrafts, the bounce protection loan product can offer value by eliminating time spent working with merchants to “make good” on rejected checks.  However, if a member continually accesses the product (regular user), cost of the product can become excessive and the member can be caught in a downward spiral leading to financial hardship.
</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5</xdr:col>
                <xdr:colOff>24</xdr:colOff>
                <xdr:row>49</xdr:row>
                <xdr:rowOff>30</xdr:rowOff>
              </xdr:to>
            </anchor>
          </commentPr>
        </mc:Choice>
        <mc:Fallback/>
      </mc:AlternateContent>
    </comment>
    <comment ref="B46" authorId="0">
      <text>
        <r>
          <rPr>
            <sz val="8"/>
            <color rgb="FF000000"/>
            <rFont val="Tahoma"/>
            <family val="2"/>
          </rPr>
          <t xml:space="preserve">If both a loan fee and a NSF fee are charged when an overdraft is cleared, the bounce protection loan program may not be exempt from Regulation Z disclosures.  
Most credit unions offering bounce protection programs arrange to have a single NSF fee assessed whether the item is returned or paid.  Doing so enables the credit union to claim an exception, under Regulation Z, to the regulation’s disclosure obligations.  This exception is further discussed in the joint guidance paper under the heading, “Truth in Lending Act”.
</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5</xdr:col>
                <xdr:colOff>8</xdr:colOff>
                <xdr:row>49</xdr:row>
                <xdr:rowOff>7</xdr:rowOff>
              </xdr:to>
            </anchor>
          </commentPr>
        </mc:Choice>
        <mc:Fallback/>
      </mc:AlternateContent>
    </comment>
    <comment ref="B47" authorId="0">
      <text>
        <r>
          <rPr>
            <sz val="8"/>
            <color rgb="FF000000"/>
            <rFont val="Tahoma"/>
            <family val="2"/>
          </rPr>
          <t xml:space="preserve">Where the fee assessed for payment of an overdraft is equal (or less) than the non-sufficient funds fee assessed when an item is returned unpaid, the loan fee is not considered a finance charge under Regulation Z.  
Please note there is more than one basis for a credit union to assert that a bounce protection loan program fee is not a finance charge for purposes of compliance with Regulation Z.  The joint guidance paper contains additional information about the application of Regulation Z under the heading, “Truth in Lending Act”.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5</xdr:col>
                <xdr:colOff>4</xdr:colOff>
                <xdr:row>51</xdr:row>
                <xdr:rowOff>6</xdr:rowOff>
              </xdr:to>
            </anchor>
          </commentPr>
        </mc:Choice>
        <mc:Fallback/>
      </mc:AlternateContent>
    </comment>
    <comment ref="B48" authorId="0">
      <text>
        <r>
          <rPr>
            <sz val="8"/>
            <color rgb="FF000000"/>
            <rFont val="Tahoma"/>
            <family val="2"/>
          </rPr>
          <t xml:space="preserve">Best practice - To ensure members are able to establish credit records for successful repayment of bounce protection amounts, credit unions should consider reporting on both timely and delinquent repayment patterns.</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5</xdr:col>
                <xdr:colOff>1</xdr:colOff>
                <xdr:row>49</xdr:row>
                <xdr:rowOff>17</xdr:rowOff>
              </xdr:to>
            </anchor>
          </commentPr>
        </mc:Choice>
        <mc:Fallback/>
      </mc:AlternateContent>
    </comment>
    <comment ref="B49" authorId="0">
      <text>
        <r>
          <rPr>
            <sz val="8"/>
            <color rgb="FF000000"/>
            <rFont val="Tahoma"/>
            <family val="2"/>
          </rPr>
          <t xml:space="preserve">Unpaid loan fees should be reversed against fee income and not included in charged off amounts.</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4</xdr:col>
                <xdr:colOff>224</xdr:colOff>
                <xdr:row>50</xdr:row>
                <xdr:rowOff>2</xdr:rowOff>
              </xdr:to>
            </anchor>
          </commentPr>
        </mc:Choice>
        <mc:Fallback/>
      </mc:AlternateContent>
    </comment>
    <comment ref="B50" authorId="0">
      <text>
        <r>
          <rPr>
            <sz val="8"/>
            <color rgb="FF000000"/>
            <rFont val="Tahoma"/>
            <family val="2"/>
          </rPr>
          <t xml:space="preserve">As discussed in the joint guidance, appropriate Regulation Z disclosures must be provided to the member when the loan is converted to a contractual repayment obligation, which is to be repaid in more than 4 installments or is subject to a finance charge.</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5</xdr:col>
                <xdr:colOff>21</xdr:colOff>
                <xdr:row>53</xdr:row>
                <xdr:rowOff>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Investment Counter-Party Credit Risk Questionnaire provides guidance for the evaluation of un-insured non-guaranteed investments.  Guidance related to the evaluation of investment policies can be found in other questionnaires. 
Also, please note.  Some state-chartered credit unions may have authority to do investments not permissible for an FCU.
</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3</xdr:col>
                <xdr:colOff>251</xdr:colOff>
                <xdr:row>5</xdr:row>
                <xdr:rowOff>80</xdr:rowOff>
              </xdr:to>
            </anchor>
          </commentPr>
        </mc:Choice>
        <mc:Fallback/>
      </mc:AlternateContent>
    </comment>
    <comment ref="A6" authorId="0">
      <text>
        <r>
          <rPr>
            <sz val="8"/>
            <color rgb="FF000000"/>
            <rFont val="Tahoma"/>
            <family val="2"/>
          </rPr>
          <t xml:space="preserve">If the credit union does not  currently own these investments, questionnaire 98-2 addresses the adequacy of investment policies, where the purchase of un-insured investments are permitted.  
</t>
        </r>
      </text>
      <mc:AlternateContent>
        <mc:Choice Requires="v2">
          <commentPr autoFill="true" autoScale="false" colHidden="false" locked="false" rowHidden="false" textHAlign="justify" textVAlign="top">
            <anchor moveWithCells="false" sizeWithCells="false">
              <xdr:from>
                <xdr:col>1</xdr:col>
                <xdr:colOff>16</xdr:colOff>
                <xdr:row>4</xdr:row>
                <xdr:rowOff>20</xdr:rowOff>
              </xdr:from>
              <xdr:to>
                <xdr:col>3</xdr:col>
                <xdr:colOff>261</xdr:colOff>
                <xdr:row>5</xdr:row>
                <xdr:rowOff>80</xdr:rowOff>
              </xdr:to>
            </anchor>
          </commentPr>
        </mc:Choice>
        <mc:Fallback/>
      </mc:AlternateContent>
    </comment>
    <comment ref="A7" authorId="0">
      <text>
        <r>
          <rPr>
            <sz val="8"/>
            <color rgb="FF000000"/>
            <rFont val="Tahoma"/>
            <family val="2"/>
          </rPr>
          <t xml:space="preserve">If aggregate investments (short, medium, and long-term) are not material to total net worth, investment counter-party credit risk may not be a significant issue.  
Management should have aggregate investment amounts available for report to the board of directors.
</t>
        </r>
      </text>
      <mc:AlternateContent>
        <mc:Choice Requires="v2">
          <commentPr autoFill="true" autoScale="false" colHidden="false" locked="false" rowHidden="false" textHAlign="justify" textVAlign="top">
            <anchor moveWithCells="false" sizeWithCells="false">
              <xdr:from>
                <xdr:col>1</xdr:col>
                <xdr:colOff>16</xdr:colOff>
                <xdr:row>5</xdr:row>
                <xdr:rowOff>75</xdr:rowOff>
              </xdr:from>
              <xdr:to>
                <xdr:col>3</xdr:col>
                <xdr:colOff>317</xdr:colOff>
                <xdr:row>6</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Complete each of the Steps below.  Each Step consists of two Sections. Section I summarizes whether the particular area of review is acceptable.  Section II asks questions to support the rating assignment (e.g., Inadequate or Adequate) in Section I.  </t>
        </r>
      </text>
      <mc:AlternateContent>
        <mc:Choice Requires="v2">
          <commentPr autoFill="true" autoScale="false" colHidden="false" locked="false" rowHidden="false" textHAlign="justify" textVAlign="top">
            <anchor moveWithCells="false" sizeWithCells="false">
              <xdr:from>
                <xdr:col>1</xdr:col>
                <xdr:colOff>16</xdr:colOff>
                <xdr:row>2</xdr:row>
                <xdr:rowOff>14</xdr:rowOff>
              </xdr:from>
              <xdr:to>
                <xdr:col>4</xdr:col>
                <xdr:colOff>14</xdr:colOff>
                <xdr:row>6</xdr:row>
                <xdr:rowOff>7</xdr:rowOff>
              </xdr:to>
            </anchor>
          </commentPr>
        </mc:Choice>
        <mc:Fallback/>
      </mc:AlternateContent>
    </comment>
    <comment ref="A7" authorId="0">
      <text>
        <r>
          <rPr>
            <b val="true"/>
            <u val="single"/>
            <sz val="8"/>
            <color rgb="FF000000"/>
            <rFont val="Tahoma"/>
            <family val="2"/>
          </rPr>
          <t xml:space="preserve">
Adequate</t>
        </r>
        <r>
          <rPr>
            <sz val="8"/>
            <color rgb="FF000000"/>
            <rFont val="Tahoma"/>
            <family val="2"/>
          </rPr>
          <t xml:space="preserve"> -- Credit union possesses an effective written policy, which contains the following elements:
a) Rating minimums from a Nationally Recognized Statistical Rating Organization (NRSRO);
b) Counter-party maximum credit limits;
c) Concentration limits by investment type;
d) Maturity limits;
e) Frequency with which the counter-party's financial condition will be reviewed.
f) Requirements for the credit risk area to be reviewed at least annually;
g) Ongoing maintenance and coverage including immediate and extensive reviews when issuers are placed on negative credit watch; and,
h) Mechanisms for ensuring the daily review of issuers that have been placed on credit watch by either the rating service or the credit union.
</t>
        </r>
        <r>
          <rPr>
            <b val="true"/>
            <sz val="8"/>
            <color rgb="FF000000"/>
            <rFont val="Tahoma"/>
            <family val="2"/>
          </rPr>
          <t xml:space="preserve">
</t>
        </r>
        <r>
          <rPr>
            <b val="true"/>
            <u val="single"/>
            <sz val="8"/>
            <color rgb="FF000000"/>
            <rFont val="Tahoma"/>
            <family val="2"/>
          </rPr>
          <t xml:space="preserve">Inadequate</t>
        </r>
        <r>
          <rPr>
            <b val="true"/>
            <sz val="8"/>
            <color rgb="FF000000"/>
            <rFont val="Tahoma"/>
            <family val="2"/>
          </rPr>
          <t xml:space="preserve"> -- </t>
        </r>
        <r>
          <rPr>
            <sz val="8"/>
            <color rgb="FF000000"/>
            <rFont val="Tahoma"/>
            <family val="2"/>
          </rPr>
          <t xml:space="preserve">Policies are not written.  If written, policies fail to address investment credit risk or are so vague that they do not provide a basis to determine compliance.  Alternatively, policies are outdated, do not reflect the risk inherent in the current balance sheet, or are not tailored to the credit union.  Risk limits, if they exist, may not be adequate for measuring the credit union's balance sheet risk.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4</xdr:col>
                <xdr:colOff>33</xdr:colOff>
                <xdr:row>11</xdr:row>
                <xdr:rowOff>50</xdr:rowOff>
              </xdr:to>
            </anchor>
          </commentPr>
        </mc:Choice>
        <mc:Fallback/>
      </mc:AlternateContent>
    </comment>
    <comment ref="A10" authorId="0">
      <text>
        <r>
          <rPr>
            <sz val="8"/>
            <color rgb="FF000000"/>
            <rFont val="Tahoma"/>
            <family val="2"/>
          </rPr>
          <t xml:space="preserve">Management should perform a thorough analysis of potential risks before entering into investments.  This analysis should include: periodic review of costs and benefits of existing relationships; performance of due diligence review of the education, experience, and reputation of potential new service providers; and comparison of costs and benefits of services provided by existing and potential service providers.
</t>
        </r>
      </text>
      <mc:AlternateContent>
        <mc:Choice Requires="v2">
          <commentPr autoFill="true" autoScale="false" colHidden="false" locked="false" rowHidden="false" textHAlign="justify" textVAlign="top">
            <anchor moveWithCells="false" sizeWithCells="false">
              <xdr:from>
                <xdr:col>1</xdr:col>
                <xdr:colOff>16</xdr:colOff>
                <xdr:row>9</xdr:row>
                <xdr:rowOff>1</xdr:rowOff>
              </xdr:from>
              <xdr:to>
                <xdr:col>4</xdr:col>
                <xdr:colOff>6</xdr:colOff>
                <xdr:row>10</xdr:row>
                <xdr:rowOff>52</xdr:rowOff>
              </xdr:to>
            </anchor>
          </commentPr>
        </mc:Choice>
        <mc:Fallback/>
      </mc:AlternateContent>
    </comment>
    <comment ref="A11" authorId="0">
      <text>
        <r>
          <rPr>
            <sz val="8"/>
            <color rgb="FF000000"/>
            <rFont val="Tahoma"/>
            <family val="2"/>
          </rPr>
          <t xml:space="preserve">Management should perform a thorough analysis of its potential risks before purchasing investments.  Management should know: the risk in relation to net worth; the potential loss if all investments with credit risk are downgraded; and the result to net worth if both credit risk and interest rate risk were materially impacted.
</t>
        </r>
      </text>
      <mc:AlternateContent>
        <mc:Choice Requires="v2">
          <commentPr autoFill="true" autoScale="false" colHidden="false" locked="false" rowHidden="false" textHAlign="justify" textVAlign="top">
            <anchor moveWithCells="false" sizeWithCells="false">
              <xdr:from>
                <xdr:col>1</xdr:col>
                <xdr:colOff>16</xdr:colOff>
                <xdr:row>9</xdr:row>
                <xdr:rowOff>27</xdr:rowOff>
              </xdr:from>
              <xdr:to>
                <xdr:col>4</xdr:col>
                <xdr:colOff>38</xdr:colOff>
                <xdr:row>10</xdr:row>
                <xdr:rowOff>39</xdr:rowOff>
              </xdr:to>
            </anchor>
          </commentPr>
        </mc:Choice>
        <mc:Fallback/>
      </mc:AlternateContent>
    </comment>
    <comment ref="A12" authorId="0">
      <text>
        <r>
          <rPr>
            <sz val="8"/>
            <color rgb="FF000000"/>
            <rFont val="Tahoma"/>
            <family val="2"/>
          </rPr>
          <t xml:space="preserve">Policies should address continuing education and required knowledge, skills, and abilities.  Policy should address minimum requirements to hold the credit manager position, such as qualifications, work experience, and professional designations.
</t>
        </r>
      </text>
      <mc:AlternateContent>
        <mc:Choice Requires="v2">
          <commentPr autoFill="true" autoScale="false" colHidden="false" locked="false" rowHidden="false" textHAlign="justify" textVAlign="top">
            <anchor moveWithCells="false" sizeWithCells="false">
              <xdr:from>
                <xdr:col>1</xdr:col>
                <xdr:colOff>30</xdr:colOff>
                <xdr:row>10</xdr:row>
                <xdr:rowOff>36</xdr:rowOff>
              </xdr:from>
              <xdr:to>
                <xdr:col>5</xdr:col>
                <xdr:colOff>6</xdr:colOff>
                <xdr:row>11</xdr:row>
                <xdr:rowOff>49</xdr:rowOff>
              </xdr:to>
            </anchor>
          </commentPr>
        </mc:Choice>
        <mc:Fallback/>
      </mc:AlternateContent>
    </comment>
    <comment ref="A13" authorId="0">
      <text>
        <r>
          <rPr>
            <sz val="8"/>
            <color rgb="FF000000"/>
            <rFont val="Tahoma"/>
            <family val="2"/>
          </rPr>
          <t xml:space="preserve">Management should retain separate files for each investment.  These files should contain a checklist of required materials for pre-purchase, periodic, and (at least) annual  reviews. Files should document a complete understanding of the issuer's credit risk and the methodology management used to evaluate risk.  Files should also be consistently organized, concise, and complete.   
</t>
        </r>
      </text>
      <mc:AlternateContent>
        <mc:Choice Requires="v2">
          <commentPr autoFill="true" autoScale="false" colHidden="false" locked="false" rowHidden="false" textHAlign="justify" textVAlign="top">
            <anchor moveWithCells="false" sizeWithCells="false">
              <xdr:from>
                <xdr:col>1</xdr:col>
                <xdr:colOff>19</xdr:colOff>
                <xdr:row>11</xdr:row>
                <xdr:rowOff>80</xdr:rowOff>
              </xdr:from>
              <xdr:to>
                <xdr:col>4</xdr:col>
                <xdr:colOff>30</xdr:colOff>
                <xdr:row>12</xdr:row>
                <xdr:rowOff>64</xdr:rowOff>
              </xdr:to>
            </anchor>
          </commentPr>
        </mc:Choice>
        <mc:Fallback/>
      </mc:AlternateContent>
    </comment>
    <comment ref="A17" authorId="0">
      <text>
        <r>
          <rPr>
            <b val="true"/>
            <u val="single"/>
            <sz val="8"/>
            <color rgb="FF000000"/>
            <rFont val="Tahoma"/>
            <family val="2"/>
          </rPr>
          <t xml:space="preserve">Adequate</t>
        </r>
        <r>
          <rPr>
            <sz val="8"/>
            <color rgb="FF000000"/>
            <rFont val="Tahoma"/>
            <family val="2"/>
          </rPr>
          <t xml:space="preserve"> - Credit file clearly documents the CU's analysis and management of risk.  Additionally, the file documents ongoing review processes and reports to the board of directors and/or senior management.  There is evidence that the CU actively analyzes purchase decisions and takes action to mitigate emerging risks due to changes in issuer credit quality.
</t>
        </r>
        <r>
          <rPr>
            <b val="true"/>
            <u val="single"/>
            <sz val="8"/>
            <color rgb="FF000000"/>
            <rFont val="Tahoma"/>
            <family val="2"/>
          </rPr>
          <t xml:space="preserve">Inadequate</t>
        </r>
        <r>
          <rPr>
            <sz val="8"/>
            <color rgb="FF000000"/>
            <rFont val="Tahoma"/>
            <family val="2"/>
          </rPr>
          <t xml:space="preserve"> -- Credit file documentation is absent or incomplete.  Documentation is vague and does not convey that the CU has an adequate understanding of credit risk, or is able to identify and control credit risk.  There is evidence that the CU does not understand or actively mitigate risk exposure.
</t>
        </r>
      </text>
      <mc:AlternateContent>
        <mc:Choice Requires="v2">
          <commentPr autoFill="true" autoScale="false" colHidden="false" locked="false" rowHidden="false" textHAlign="justify" textVAlign="top">
            <anchor moveWithCells="false" sizeWithCells="false">
              <xdr:from>
                <xdr:col>1</xdr:col>
                <xdr:colOff>16</xdr:colOff>
                <xdr:row>16</xdr:row>
                <xdr:rowOff>17</xdr:rowOff>
              </xdr:from>
              <xdr:to>
                <xdr:col>4</xdr:col>
                <xdr:colOff>36</xdr:colOff>
                <xdr:row>20</xdr:row>
                <xdr:rowOff>44</xdr:rowOff>
              </xdr:to>
            </anchor>
          </commentPr>
        </mc:Choice>
        <mc:Fallback/>
      </mc:AlternateContent>
    </comment>
    <comment ref="A19" authorId="0">
      <text>
        <r>
          <rPr>
            <sz val="8"/>
            <color rgb="FF000000"/>
            <rFont val="Tahoma"/>
            <family val="2"/>
          </rPr>
          <t xml:space="preserve">A well maintained credit file includes a checklist of expected items.  This checklist should include:
• Annual credit analysis
• Periodic updates based on material newswire articles 
• News obtained from Nationally Recognized Statistical Rating Organization (NRSRO) reports, newswires such as Bloomberg or newspaper or magazine articles
• Credit rating agency analysis also known as NRSRO
• Annual report to shareholders as well as the 10-K
• Detailed financial statement
• 10Q financial filing
• Market research
• Prospectus for any securities purchased
• Bloomberg analyses
• Specific industry data (peer ratios, benchmarks)
• Pre-purchase analysis</t>
        </r>
      </text>
      <mc:AlternateContent>
        <mc:Choice Requires="v2">
          <commentPr autoFill="true" autoScale="false" colHidden="false" locked="false" rowHidden="false" textHAlign="justify" textVAlign="top">
            <anchor moveWithCells="false" sizeWithCells="false">
              <xdr:from>
                <xdr:col>1</xdr:col>
                <xdr:colOff>16</xdr:colOff>
                <xdr:row>13</xdr:row>
                <xdr:rowOff>1</xdr:rowOff>
              </xdr:from>
              <xdr:to>
                <xdr:col>4</xdr:col>
                <xdr:colOff>61</xdr:colOff>
                <xdr:row>19</xdr:row>
                <xdr:rowOff>68</xdr:rowOff>
              </xdr:to>
            </anchor>
          </commentPr>
        </mc:Choice>
        <mc:Fallback/>
      </mc:AlternateContent>
    </comment>
    <comment ref="A20" authorId="0">
      <text>
        <r>
          <rPr>
            <sz val="8"/>
            <color rgb="FF000000"/>
            <rFont val="Tahoma"/>
            <family val="2"/>
          </rPr>
          <t xml:space="preserve">The file should document management's independent assessment of counter-party credit risk, instead of relying on outside credit ratings.  This analysis is normally summarized in a narrative, which addresses quantitative and qualitative issues.  Quantitative review includes the analysis of financial data and   comparison of the issuer's performance to industry trends.  Qualititative review includes reports issued by the board to stockholders, minutes of corporate meetings, and other information available via the internet.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4</xdr:col>
                <xdr:colOff>57</xdr:colOff>
                <xdr:row>22</xdr:row>
                <xdr:rowOff>5</xdr:rowOff>
              </xdr:to>
            </anchor>
          </commentPr>
        </mc:Choice>
        <mc:Fallback/>
      </mc:AlternateContent>
    </comment>
    <comment ref="A21" authorId="0">
      <text>
        <r>
          <rPr>
            <sz val="8"/>
            <color rgb="FF000000"/>
            <rFont val="Tahoma"/>
            <family val="2"/>
          </rPr>
          <t xml:space="preserve">The credit file should document the credit risk manager's efforts to assure credit risks of the counter-party are known as fully as possible, beyond the standard public information.  Evidence of further investigation would be looked for where the credit was marginal, or where the commentary of the rating agencies conflicts.  Further investigation should include the recommendations of stock analysts, a review of all news regarding the company (including news  available under the company's ticker symbol), and further analysis of the company (beyond the standard Bloomberg analysis).  Copies of applicable newspaper articles or web-based stories may be evidence this review was performed.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6</xdr:col>
                <xdr:colOff>2</xdr:colOff>
                <xdr:row>21</xdr:row>
                <xdr:rowOff>48</xdr:rowOff>
              </xdr:to>
            </anchor>
          </commentPr>
        </mc:Choice>
        <mc:Fallback/>
      </mc:AlternateContent>
    </comment>
    <comment ref="A22" authorId="0">
      <text>
        <r>
          <rPr>
            <sz val="8"/>
            <color rgb="FF000000"/>
            <rFont val="Tahoma"/>
            <family val="2"/>
          </rPr>
          <t xml:space="preserve">The credit file should document both strengths and weaknesses of an issuer.  A balanced picture should be both documented in the credit file and presented to the board of directors and/or senior management.  
Following purchase, a credit risk manager must document material changes in credit quality and present this information to the board and/or senior management on a periodic basis.  This presentation should be documented in the credit file and include the credit risk manager's recommendation to hold or sell the investment.
</t>
        </r>
      </text>
      <mc:AlternateContent>
        <mc:Choice Requires="v2">
          <commentPr autoFill="true" autoScale="false" colHidden="false" locked="false" rowHidden="false" textHAlign="justify" textVAlign="top">
            <anchor moveWithCells="false" sizeWithCells="false">
              <xdr:from>
                <xdr:col>1</xdr:col>
                <xdr:colOff>16</xdr:colOff>
                <xdr:row>17</xdr:row>
                <xdr:rowOff>17</xdr:rowOff>
              </xdr:from>
              <xdr:to>
                <xdr:col>4</xdr:col>
                <xdr:colOff>60</xdr:colOff>
                <xdr:row>21</xdr:row>
                <xdr:rowOff>5</xdr:rowOff>
              </xdr:to>
            </anchor>
          </commentPr>
        </mc:Choice>
        <mc:Fallback/>
      </mc:AlternateContent>
    </comment>
    <comment ref="A23" authorId="0">
      <text>
        <r>
          <rPr>
            <sz val="8"/>
            <color rgb="FF000000"/>
            <rFont val="Tahoma"/>
            <family val="2"/>
          </rPr>
          <t xml:space="preserve">When reviewing summaries prepared by rating agencies, you should be aware that different areas are covered for banks and non-banks.  Bank ratings are based on credit quality, and non-bank ratings are based on operational and product quality.  Judgment is always an element in credit risk analysis.
The credit file should document the credit manager's review of rating agency analyses.  If ratings differ, the file should contain an explanation for the rating upon which the credit manager relied.  Split ratings are often an indication that the standards of one agency in a particular area, such as capitalization or liquidity, differ from another agency.  Where split ratings exist, the reason for these should be determined as carefully as possible from the agency commentary.  
For banks, rating agencies will provide a summary review covering the overall business prospects. This will be followed by a detailed review.  In the case of a </t>
        </r>
        <r>
          <rPr>
            <u val="single"/>
            <sz val="8"/>
            <color rgb="FF000000"/>
            <rFont val="Tahoma"/>
            <family val="2"/>
          </rPr>
          <t xml:space="preserve">bank counter-party</t>
        </r>
        <r>
          <rPr>
            <sz val="8"/>
            <color rgb="FF000000"/>
            <rFont val="Tahoma"/>
            <family val="2"/>
          </rPr>
          <t xml:space="preserve"> the areas covered include:
• Rating history
• Operating statistics
• Balance sheet statistics
• Analysis of management
• Analysis of operations
• Opinion of major structural changes
• Strengths and weaknesses
• Listing of outstanding debt
• Trend information
     • Consolidated financials
     • Asset quality
     • Capital ratios
     • Profitability ratios
     • Liquidity
For non-banks, rating agencies will substitute a rating of product and service operations for the analysis of credit quality.  A high level of concern may exist concerning a company's leverage and debt coverage.  The most commonly accepted measure in assessing corporate bond ratings is known as the “fixed charge coverage,” sometimes referred to as “times charges earned.”  This is similar to the debt coverage ratio used to evaluate consumer credit, and is the level of debt service liabilities to corporate earnings.  
</t>
        </r>
      </text>
      <mc:AlternateContent>
        <mc:Choice Requires="v2">
          <commentPr autoFill="true" autoScale="false" colHidden="false" locked="false" rowHidden="false" textHAlign="justify" textVAlign="top">
            <anchor moveWithCells="false" sizeWithCells="false">
              <xdr:from>
                <xdr:col>1</xdr:col>
                <xdr:colOff>16</xdr:colOff>
                <xdr:row>21</xdr:row>
                <xdr:rowOff>34</xdr:rowOff>
              </xdr:from>
              <xdr:to>
                <xdr:col>7</xdr:col>
                <xdr:colOff>49</xdr:colOff>
                <xdr:row>31</xdr:row>
                <xdr:rowOff>13</xdr:rowOff>
              </xdr:to>
            </anchor>
          </commentPr>
        </mc:Choice>
        <mc:Fallback/>
      </mc:AlternateContent>
    </comment>
    <comment ref="A26" authorId="0">
      <text>
        <r>
          <rPr>
            <sz val="8"/>
            <color rgb="FF000000"/>
            <rFont val="Tahoma"/>
            <family val="2"/>
          </rPr>
          <t xml:space="preserve">Completion of the review in Section II may assist in this determination.</t>
        </r>
      </text>
      <mc:AlternateContent>
        <mc:Choice Requires="v2">
          <commentPr autoFill="true" autoScale="false" colHidden="false" locked="false" rowHidden="false" textHAlign="justify" textVAlign="top">
            <anchor moveWithCells="false" sizeWithCells="false">
              <xdr:from>
                <xdr:col>1</xdr:col>
                <xdr:colOff>16</xdr:colOff>
                <xdr:row>25</xdr:row>
                <xdr:rowOff>1</xdr:rowOff>
              </xdr:from>
              <xdr:to>
                <xdr:col>3</xdr:col>
                <xdr:colOff>73</xdr:colOff>
                <xdr:row>27</xdr:row>
                <xdr:rowOff>16</xdr:rowOff>
              </xdr:to>
            </anchor>
          </commentPr>
        </mc:Choice>
        <mc:Fallback/>
      </mc:AlternateContent>
    </comment>
    <comment ref="A28" authorId="0">
      <text>
        <r>
          <rPr>
            <sz val="8"/>
            <color rgb="FF000000"/>
            <rFont val="Tahoma"/>
            <family val="2"/>
          </rPr>
          <t xml:space="preserve">The amount and type of analysis should be based on the risk of the investment, not on the resources of the credit union.
Management's ongoing assessment of the individual investment's performance and relationship to the portfolio objectives should be documented in a credit memorandum.  This assessment should not merely repeat the views of a rating agency.
A credit memorandum should:
1. Evaluate the issuer's management.
2. Evaluate political and economic risks.
3. Evaluate current operating performance against expectations.
4. Evaluate issuer's cash flow and investment decisions.
5. Evaluate balance sheet strengths and weaknesses.
6. Assess future earnings potential.
7. Project future liquidity needs and comment on adequacy.
8. Review capitalization.
9. Evaluate secondary sources of protection, such as insurance, collateral, or other forms of credit enhancement.
10. State the expected future performance of the company in the marketplace.
11. The Issuer's market position within the industry.
                                                                                                                                                                                     </t>
        </r>
      </text>
      <mc:AlternateContent>
        <mc:Choice Requires="v2">
          <commentPr autoFill="true" autoScale="false" colHidden="false" locked="false" rowHidden="false" textHAlign="justify" textVAlign="top">
            <anchor moveWithCells="false" sizeWithCells="false">
              <xdr:from>
                <xdr:col>1</xdr:col>
                <xdr:colOff>16</xdr:colOff>
                <xdr:row>23</xdr:row>
                <xdr:rowOff>12</xdr:rowOff>
              </xdr:from>
              <xdr:to>
                <xdr:col>5</xdr:col>
                <xdr:colOff>26</xdr:colOff>
                <xdr:row>30</xdr:row>
                <xdr:rowOff>31</xdr:rowOff>
              </xdr:to>
            </anchor>
          </commentPr>
        </mc:Choice>
        <mc:Fallback/>
      </mc:AlternateContent>
    </comment>
    <comment ref="A29" authorId="0">
      <text>
        <r>
          <rPr>
            <sz val="8"/>
            <color rgb="FF000000"/>
            <rFont val="Tahoma"/>
            <family val="2"/>
          </rPr>
          <t xml:space="preserve">Credit unions should establish a system to evaluate the performance of the credit risk manager and other credit risk personnel.  Investment recommendations should be tracked and compared to investment performance.  </t>
        </r>
      </text>
      <mc:AlternateContent>
        <mc:Choice Requires="v2">
          <commentPr autoFill="true" autoScale="false" colHidden="false" locked="false" rowHidden="false" textHAlign="justify" textVAlign="top">
            <anchor moveWithCells="false" sizeWithCells="false">
              <xdr:from>
                <xdr:col>1</xdr:col>
                <xdr:colOff>11</xdr:colOff>
                <xdr:row>27</xdr:row>
                <xdr:rowOff>57</xdr:rowOff>
              </xdr:from>
              <xdr:to>
                <xdr:col>4</xdr:col>
                <xdr:colOff>50</xdr:colOff>
                <xdr:row>29</xdr:row>
                <xdr:rowOff>32</xdr:rowOff>
              </xdr:to>
            </anchor>
          </commentPr>
        </mc:Choice>
        <mc:Fallback/>
      </mc:AlternateContent>
    </comment>
    <comment ref="A30" authorId="0">
      <text>
        <r>
          <rPr>
            <sz val="8"/>
            <color rgb="FF000000"/>
            <rFont val="Tahoma"/>
            <family val="2"/>
          </rPr>
          <t xml:space="preserve">Issue (instrument) categories are rated by the credit rating agencies, as are the various issuers (counter-parties). 
The most significant rating for non-bank counter-parties, besides the issuer rating, is the long-term (senior unsecured) debt rating.  The long-term debt rating will typically mirror the issuer rating because it is the most reflective of the overall current condition of the company.  
The standard breakdowns of issue ratings for a banking entity are:
• Senior unsecured
• Subordinated
• Junior subordinated
• Preferred stock
• Bank notes - long and short term
• Commercial paper                                                                                                                                                             
</t>
        </r>
      </text>
      <mc:AlternateContent>
        <mc:Choice Requires="v2">
          <commentPr autoFill="true" autoScale="false" colHidden="false" locked="false" rowHidden="false" textHAlign="justify" textVAlign="top">
            <anchor moveWithCells="false" sizeWithCells="false">
              <xdr:from>
                <xdr:col>1</xdr:col>
                <xdr:colOff>50</xdr:colOff>
                <xdr:row>25</xdr:row>
                <xdr:rowOff>37</xdr:rowOff>
              </xdr:from>
              <xdr:to>
                <xdr:col>5</xdr:col>
                <xdr:colOff>50</xdr:colOff>
                <xdr:row>30</xdr:row>
                <xdr:rowOff>50</xdr:rowOff>
              </xdr:to>
            </anchor>
          </commentPr>
        </mc:Choice>
        <mc:Fallback/>
      </mc:AlternateContent>
    </comment>
    <comment ref="A31" authorId="0">
      <text>
        <r>
          <rPr>
            <sz val="8"/>
            <color rgb="FF000000"/>
            <rFont val="Tahoma"/>
            <family val="2"/>
          </rPr>
          <t xml:space="preserve">Refer to discussion of debt ratings in the comments for the above question.  The structure of a company’s debt and the position of a particular instrument will be of importance in any assessment of credit risk, as will the absolute debt levels.  
While the primary credit risk lies with the counter-party, instruments also carry their own risk characteristics.  Short-term debt is inherently less risky because funds are outstanding for shorter terms.  Long-term relies much more on the strength of the company.  The position of the debt in the company’s debt structure is also important.  Junior subordinated debt is riskier than subordinated debt, which is riskier still than senior unsecured debt, simply by virtue of the order of payment in case of default.
</t>
        </r>
      </text>
      <mc:AlternateContent>
        <mc:Choice Requires="v2">
          <commentPr autoFill="true" autoScale="false" colHidden="false" locked="false" rowHidden="false" textHAlign="justify" textVAlign="top">
            <anchor moveWithCells="false" sizeWithCells="false">
              <xdr:from>
                <xdr:col>1</xdr:col>
                <xdr:colOff>16</xdr:colOff>
                <xdr:row>25</xdr:row>
                <xdr:rowOff>49</xdr:rowOff>
              </xdr:from>
              <xdr:to>
                <xdr:col>4</xdr:col>
                <xdr:colOff>42</xdr:colOff>
                <xdr:row>30</xdr:row>
                <xdr:rowOff>43</xdr:rowOff>
              </xdr:to>
            </anchor>
          </commentPr>
        </mc:Choice>
        <mc:Fallback/>
      </mc:AlternateContent>
    </comment>
    <comment ref="A32" authorId="0">
      <text>
        <r>
          <rPr>
            <sz val="8"/>
            <color rgb="FF000000"/>
            <rFont val="Tahoma"/>
            <family val="2"/>
          </rPr>
          <t xml:space="preserve">Management should have a system for monitoring upgrades and downgrades, comparing ratings to pre-established policy benchmarks, and taking action if an investment rating does not meet portfolio objectives.
</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3</xdr:col>
                <xdr:colOff>265</xdr:colOff>
                <xdr:row>31</xdr:row>
                <xdr:rowOff>42</xdr:rowOff>
              </xdr:to>
            </anchor>
          </commentPr>
        </mc:Choice>
        <mc:Fallback/>
      </mc:AlternateContent>
    </comment>
    <comment ref="A33" authorId="0">
      <text>
        <r>
          <rPr>
            <sz val="8"/>
            <color rgb="FF000000"/>
            <rFont val="Tahoma"/>
            <family val="2"/>
          </rPr>
          <t xml:space="preserve">The minimum rating for investment grade status is BBB- for long-term debt, using Standard and Poors definitions.  Each rating agency (Standard and Poors, Moody's, and Thomson Bankwatch) uses its own description for investment grade securities.
Instrument credit ratings are provided on the Tab identified as </t>
        </r>
        <r>
          <rPr>
            <b val="true"/>
            <sz val="8"/>
            <color rgb="FF000000"/>
            <rFont val="Tahoma"/>
            <family val="2"/>
          </rPr>
          <t xml:space="preserve">"Instrument and Issuer Rating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1</xdr:row>
                <xdr:rowOff>12</xdr:rowOff>
              </xdr:from>
              <xdr:to>
                <xdr:col>4</xdr:col>
                <xdr:colOff>56</xdr:colOff>
                <xdr:row>33</xdr:row>
                <xdr:rowOff>14</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8"/>
            <color rgb="FF000000"/>
            <rFont val="Tahoma"/>
            <family val="2"/>
          </rPr>
          <t xml:space="preserve">A policy limit defines the credit union’s risk tolerance.  Investment characteristics are listed in §703.30(b).  Possible investment risks include market risk, credit risk, and liquidity risk.  Management should still be able to explain the investment even if discretionary control has been delegated (see §703.40(c) for discussion of discretionary control).
</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4</xdr:col>
                <xdr:colOff>9</xdr:colOff>
                <xdr:row>27</xdr:row>
                <xdr:rowOff>12</xdr:rowOff>
              </xdr:to>
            </anchor>
          </commentPr>
        </mc:Choice>
        <mc:Fallback/>
      </mc:AlternateContent>
    </comment>
    <comment ref="A29" authorId="0">
      <text>
        <r>
          <rPr>
            <sz val="8"/>
            <color rgb="FF000000"/>
            <rFont val="Tahoma"/>
            <family val="2"/>
          </rPr>
          <t xml:space="preserve">If the risk measurement system used is not very sophisticated or not very accurate, (e.g., if it doesn't properly consider caps, floors, or prepayment options), the risk parameters should be more stringent.
</t>
        </r>
      </text>
      <mc:AlternateContent>
        <mc:Choice Requires="v2">
          <commentPr autoFill="true" autoScale="false" colHidden="false" locked="false" rowHidden="false" textHAlign="justify" textVAlign="top">
            <anchor moveWithCells="false" sizeWithCells="false">
              <xdr:from>
                <xdr:col>1</xdr:col>
                <xdr:colOff>16</xdr:colOff>
                <xdr:row>29</xdr:row>
                <xdr:rowOff>12</xdr:rowOff>
              </xdr:from>
              <xdr:to>
                <xdr:col>3</xdr:col>
                <xdr:colOff>184</xdr:colOff>
                <xdr:row>31</xdr:row>
                <xdr:rowOff>12</xdr:rowOff>
              </xdr:to>
            </anchor>
          </commentPr>
        </mc:Choice>
        <mc:Fallback/>
      </mc:AlternateContent>
    </comment>
    <comment ref="A30" authorId="0">
      <text>
        <r>
          <rPr>
            <sz val="8"/>
            <color rgb="FF000000"/>
            <rFont val="Tahoma"/>
            <family val="2"/>
          </rPr>
          <t xml:space="preserve">A standard could take the form of a list of the steps necessary to verify price, perform the prepurchase analysis, and determine policy compliance.  Policies may include limits on the individual characteristics including indexes, maturity, calls, price sensitivity, etc.  Prepurchase analysis may include stress testing.
</t>
        </r>
      </text>
      <mc:AlternateContent>
        <mc:Choice Requires="v2">
          <commentPr autoFill="true" autoScale="false" colHidden="false" locked="false" rowHidden="false" textHAlign="justify" textVAlign="top">
            <anchor moveWithCells="false" sizeWithCells="false">
              <xdr:from>
                <xdr:col>1</xdr:col>
                <xdr:colOff>16</xdr:colOff>
                <xdr:row>30</xdr:row>
                <xdr:rowOff>4</xdr:rowOff>
              </xdr:from>
              <xdr:to>
                <xdr:col>4</xdr:col>
                <xdr:colOff>2</xdr:colOff>
                <xdr:row>33</xdr:row>
                <xdr:rowOff>23</xdr:rowOff>
              </xdr:to>
            </anchor>
          </commentPr>
        </mc:Choice>
        <mc:Fallback/>
      </mc:AlternateContent>
    </comment>
    <comment ref="A31" authorId="0">
      <text>
        <r>
          <rPr>
            <sz val="8"/>
            <color rgb="FF000000"/>
            <rFont val="Tahoma"/>
            <family val="2"/>
          </rPr>
          <t xml:space="preserve">IRPS 98-2 states:  "It is expected that the substance and form of such analyses will vary with the type of investment. Relatively simple or standardized instruments, the risks of which are well known to the institution, would likely require no, or significantly less analysis than would more volatile, complex instruments."  "Well known" means management can explain an investment with elementary characteristics.  "Well known" risks will rarely include any instruments other than bullet and zero coupon securities.</t>
        </r>
      </text>
      <mc:AlternateContent>
        <mc:Choice Requires="v2">
          <commentPr autoFill="true" autoScale="false" colHidden="false" locked="false" rowHidden="false" textHAlign="justify" textVAlign="top">
            <anchor moveWithCells="false" sizeWithCells="false">
              <xdr:from>
                <xdr:col>1</xdr:col>
                <xdr:colOff>16</xdr:colOff>
                <xdr:row>31</xdr:row>
                <xdr:rowOff>12</xdr:rowOff>
              </xdr:from>
              <xdr:to>
                <xdr:col>4</xdr:col>
                <xdr:colOff>63</xdr:colOff>
                <xdr:row>35</xdr:row>
                <xdr:rowOff>22</xdr:rowOff>
              </xdr:to>
            </anchor>
          </commentPr>
        </mc:Choice>
        <mc:Fallback/>
      </mc:AlternateContent>
    </comment>
    <comment ref="A34" authorId="0">
      <text>
        <r>
          <rPr>
            <sz val="8"/>
            <color rgb="FF000000"/>
            <rFont val="Tahoma"/>
            <family val="2"/>
          </rPr>
          <t xml:space="preserve">An example of on-going monitoring is stress testing (+/- 300 bps).
</t>
        </r>
      </text>
      <mc:AlternateContent>
        <mc:Choice Requires="v2">
          <commentPr autoFill="true" autoScale="false" colHidden="false" locked="false" rowHidden="false" textHAlign="justify" textVAlign="top">
            <anchor moveWithCells="false" sizeWithCells="false">
              <xdr:from>
                <xdr:col>1</xdr:col>
                <xdr:colOff>16</xdr:colOff>
                <xdr:row>35</xdr:row>
                <xdr:rowOff>21</xdr:rowOff>
              </xdr:from>
              <xdr:to>
                <xdr:col>4</xdr:col>
                <xdr:colOff>10</xdr:colOff>
                <xdr:row>36</xdr:row>
                <xdr:rowOff>19</xdr:rowOff>
              </xdr:to>
            </anchor>
          </commentPr>
        </mc:Choice>
        <mc:Fallback/>
      </mc:AlternateContent>
    </comment>
    <comment ref="A49" authorId="0">
      <text>
        <r>
          <rPr>
            <sz val="8"/>
            <color rgb="FF000000"/>
            <rFont val="Tahoma"/>
            <family val="2"/>
          </rPr>
          <t xml:space="preserve">Reports could include ALM output, investment listings, investment related committee reports, and Part 703 compliance reports.  Reports should not be so detailed as to inhibit understanding and decision making.
</t>
        </r>
      </text>
      <mc:AlternateContent>
        <mc:Choice Requires="v2">
          <commentPr autoFill="true" autoScale="false" colHidden="false" locked="false" rowHidden="false" textHAlign="justify" textVAlign="top">
            <anchor moveWithCells="false" sizeWithCells="false">
              <xdr:from>
                <xdr:col>1</xdr:col>
                <xdr:colOff>16</xdr:colOff>
                <xdr:row>49</xdr:row>
                <xdr:rowOff>12</xdr:rowOff>
              </xdr:from>
              <xdr:to>
                <xdr:col>3</xdr:col>
                <xdr:colOff>182</xdr:colOff>
                <xdr:row>52</xdr:row>
                <xdr:rowOff>11</xdr:rowOff>
              </xdr:to>
            </anchor>
          </commentPr>
        </mc:Choice>
        <mc:Fallback/>
      </mc:AlternateContent>
    </comment>
    <comment ref="A58" authorId="0">
      <text>
        <r>
          <rPr>
            <sz val="8"/>
            <color rgb="FF000000"/>
            <rFont val="Tahoma"/>
            <family val="2"/>
          </rPr>
          <t xml:space="preserve">What happens to the security's price if interest rates change by +/- 100, 200, or 300 basis points?  Market risk is synonymous with interest rate risk.
</t>
        </r>
      </text>
      <mc:AlternateContent>
        <mc:Choice Requires="v2">
          <commentPr autoFill="true" autoScale="false" colHidden="false" locked="false" rowHidden="false" textHAlign="justify" textVAlign="top">
            <anchor moveWithCells="false" sizeWithCells="false">
              <xdr:from>
                <xdr:col>1</xdr:col>
                <xdr:colOff>16</xdr:colOff>
                <xdr:row>61</xdr:row>
                <xdr:rowOff>19</xdr:rowOff>
              </xdr:from>
              <xdr:to>
                <xdr:col>3</xdr:col>
                <xdr:colOff>187</xdr:colOff>
                <xdr:row>63</xdr:row>
                <xdr:rowOff>30</xdr:rowOff>
              </xdr:to>
            </anchor>
          </commentPr>
        </mc:Choice>
        <mc:Fallback/>
      </mc:AlternateContent>
    </comment>
    <comment ref="A95" authorId="0">
      <text>
        <r>
          <rPr>
            <sz val="8"/>
            <color rgb="FF000000"/>
            <rFont val="Tahoma"/>
            <family val="2"/>
          </rPr>
          <t xml:space="preserve">Information systems could include:  Bloomberg, CMS, Sendero, ALM software, NEV models, income simulation models, GAP analysis models, vendor-supplied investment accounting/pricing systems, etc.  
IRPS 98-2 states: 
Inaccurately assessing or controlling operating risks is one of the more likely sources of problems facing institutions involved in investment activities. 
</t>
        </r>
      </text>
      <mc:AlternateContent>
        <mc:Choice Requires="v2">
          <commentPr autoFill="true" autoScale="false" colHidden="false" locked="false" rowHidden="false" textHAlign="justify" textVAlign="top">
            <anchor moveWithCells="false" sizeWithCells="false">
              <xdr:from>
                <xdr:col>1</xdr:col>
                <xdr:colOff>16</xdr:colOff>
                <xdr:row>103</xdr:row>
                <xdr:rowOff>1</xdr:rowOff>
              </xdr:from>
              <xdr:to>
                <xdr:col>5</xdr:col>
                <xdr:colOff>20</xdr:colOff>
                <xdr:row>109</xdr:row>
                <xdr:rowOff>12</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 Expedited Funds Availability Act was enacted in 1987 and was designed primarily to allow consumers to have faster access to deposited funds.  Regulation CC establishes availability schedules and limits holds financial institutions can place on deposits in transaction accounts.</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4</xdr:col>
                <xdr:colOff>52</xdr:colOff>
                <xdr:row>10</xdr:row>
                <xdr:rowOff>18</xdr:rowOff>
              </xdr:to>
            </anchor>
          </commentPr>
        </mc:Choice>
        <mc:Fallback/>
      </mc:AlternateContent>
    </comment>
    <comment ref="A6" authorId="0">
      <text>
        <r>
          <rPr>
            <sz val="8"/>
            <color rgb="FF000000"/>
            <rFont val="Tahoma"/>
            <family val="2"/>
          </rPr>
          <t xml:space="preserve">Regulation CC applies to personal and business demand deposit or other transaction accounts.  It does not apply to savings deposits, time deposits, or money market deposit accounts.</t>
        </r>
      </text>
      <mc:AlternateContent>
        <mc:Choice Requires="v2">
          <commentPr autoFill="true" autoScale="false" colHidden="false" locked="false" rowHidden="false" textHAlign="justify" textVAlign="top">
            <anchor moveWithCells="false" sizeWithCells="false">
              <xdr:from>
                <xdr:col>1</xdr:col>
                <xdr:colOff>16</xdr:colOff>
                <xdr:row>4</xdr:row>
                <xdr:rowOff>15</xdr:rowOff>
              </xdr:from>
              <xdr:to>
                <xdr:col>4</xdr:col>
                <xdr:colOff>9</xdr:colOff>
                <xdr:row>9</xdr:row>
                <xdr:rowOff>3</xdr:rowOff>
              </xdr:to>
            </anchor>
          </commentPr>
        </mc:Choice>
        <mc:Fallback/>
      </mc:AlternateContent>
    </comment>
    <comment ref="A7" authorId="0">
      <text>
        <r>
          <rPr>
            <sz val="8"/>
            <color rgb="FF000000"/>
            <rFont val="Tahoma"/>
            <family val="2"/>
          </rPr>
          <t xml:space="preserve">Business day - Any day excluding Saturdays, Sundays, and legal holidays
Banking day - A business day in which a CU is open for substantially all its CU functions.  (Saturday is never a banking day for the purposes of Reg CC since it is not a business day.)
Cash - US coins and currency
Electronic payments - Wire transfers and ACH credit transfers
Local checks - Checks payable by or at a local paying bank
Nonlocal checks - Checks drawn on financial institutions located in a different Federal Reserve    District
Transaction account - One that permits unlimited check or share draft writing privileges
</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4</xdr:col>
                <xdr:colOff>41</xdr:colOff>
                <xdr:row>13</xdr:row>
                <xdr:rowOff>6</xdr:rowOff>
              </xdr:to>
            </anchor>
          </commentPr>
        </mc:Choice>
        <mc:Fallback/>
      </mc:AlternateContent>
    </comment>
    <comment ref="A8" authorId="0">
      <text>
        <r>
          <rPr>
            <sz val="8"/>
            <color rgb="FF000000"/>
            <rFont val="Tahoma"/>
            <family val="2"/>
          </rPr>
          <t xml:space="preserve">Credit unions can be held liable for actual damages, not less than $100 nor more than $1,000 for individual actions the lesser of $500,000 or 1% of net worth for class actions, and reasonable attorney’s fees.  A credit union will not be held liable for violations if it can demonstrate violations resulted from a bona fide error and it maintains procedures to avoid such errors.</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4</xdr:col>
                <xdr:colOff>56</xdr:colOff>
                <xdr:row>12</xdr:row>
                <xdr:rowOff>2</xdr:rowOff>
              </xdr:to>
            </anchor>
          </commentPr>
        </mc:Choice>
        <mc:Fallback/>
      </mc:AlternateContent>
    </comment>
    <comment ref="A9" authorId="0">
      <text>
        <r>
          <rPr>
            <sz val="8"/>
            <color rgb="FF000000"/>
            <rFont val="Tahoma"/>
            <family val="2"/>
          </rPr>
          <t xml:space="preserve">CUs must retain evidence of compliance for at least two years.  Generally, a CU is not required to retain records showing it actually has given disclosures or notices to each customer, but it must maintain evidence demonstrating its procedures reasonably ensure the customer’s receipt of the required disclosures and notices.  A CU must retain a sample copy of each notice provided pursuant to its use of the reasonable cause exception as well as a brief description of the facts giving rise to the availability of such an exception.  Reasonable cause exceptions can be invoked for stale dates, post dates, suspected check kiting, or other reasons affecting the collectability of a check.</t>
        </r>
      </text>
      <mc:AlternateContent>
        <mc:Choice Requires="v2">
          <commentPr autoFill="true" autoScale="false" colHidden="false" locked="false" rowHidden="false" textHAlign="justify" textVAlign="top">
            <anchor moveWithCells="false" sizeWithCells="false">
              <xdr:from>
                <xdr:col>1</xdr:col>
                <xdr:colOff>16</xdr:colOff>
                <xdr:row>8</xdr:row>
                <xdr:rowOff>3</xdr:rowOff>
              </xdr:from>
              <xdr:to>
                <xdr:col>4</xdr:col>
                <xdr:colOff>60</xdr:colOff>
                <xdr:row>13</xdr:row>
                <xdr:rowOff>19</xdr:rowOff>
              </xdr:to>
            </anchor>
          </commentPr>
        </mc:Choice>
        <mc:Fallback/>
      </mc:AlternateContent>
    </comment>
    <comment ref="A11" authorId="0">
      <text>
        <r>
          <rPr>
            <u val="single"/>
            <sz val="8"/>
            <color rgb="FF000000"/>
            <rFont val="Tahoma"/>
            <family val="2"/>
          </rPr>
          <t xml:space="preserve">Next day</t>
        </r>
        <r>
          <rPr>
            <sz val="8"/>
            <color rgb="FF000000"/>
            <rFont val="Tahoma"/>
            <family val="2"/>
          </rPr>
          <t xml:space="preserve">:  Cash, electronic payments, and certain check deposits (including Treasury, state and local government, cashier’s certified, teller’s, and on-us checks) must generally be made available for withdrawal the business day after the banking day on which the deposits were received.  For example, a qualifying deposit received on Tuesday must be available for withdrawal on Wednesday.  To qualify for next-day availability, the deposit must be (a) made at a staffed teller station; and (b) deposited into an account held by the payee of the check.
</t>
        </r>
        <r>
          <rPr>
            <u val="single"/>
            <sz val="8"/>
            <color rgb="FF000000"/>
            <rFont val="Tahoma"/>
            <family val="2"/>
          </rPr>
          <t xml:space="preserve">First $100</t>
        </r>
        <r>
          <rPr>
            <sz val="8"/>
            <color rgb="FF000000"/>
            <rFont val="Tahoma"/>
            <family val="2"/>
          </rPr>
          <t xml:space="preserve">:  For check deposits that do not qualify for next-day availability, the CU must make available for withdrawal by the next business day the lesser of $100 or the aggregate amount deposited to all accounts held by the same customer on any one banking day (the rule excludes deposits to nonproprietary ATMs).
Local and nonlocal checks:  Local checks must generally be made available not later than the second business day after the banking day of deposit.  Nonlocal checks must generally be made available not later than the fifth business day following the day of deposit.
</t>
        </r>
        <r>
          <rPr>
            <u val="single"/>
            <sz val="8"/>
            <color rgb="FF000000"/>
            <rFont val="Tahoma"/>
            <family val="2"/>
          </rPr>
          <t xml:space="preserve">Exceptions</t>
        </r>
        <r>
          <rPr>
            <sz val="8"/>
            <color rgb="FF000000"/>
            <rFont val="Tahoma"/>
            <family val="2"/>
          </rPr>
          <t xml:space="preserve">:  The CU may exceed the maximum hold periods for (a) new accounts; (b) deposits over $5,000; (c) redeposited checks; (d) members with repeated overdrafts; (e) deposits for which it has reasonable cause to doubt collectibility; and (f) emergency conditions.  Whenever, the CU invokes one of these exceptions, it must notify the member in writing, and the extension period must be reasonable.</t>
        </r>
      </text>
      <mc:AlternateContent>
        <mc:Choice Requires="v2">
          <commentPr autoFill="true" autoScale="false" colHidden="false" locked="false" rowHidden="false" textHAlign="justify" textVAlign="top">
            <anchor moveWithCells="false" sizeWithCells="false">
              <xdr:from>
                <xdr:col>1</xdr:col>
                <xdr:colOff>16</xdr:colOff>
                <xdr:row>9</xdr:row>
                <xdr:rowOff>17</xdr:rowOff>
              </xdr:from>
              <xdr:to>
                <xdr:col>5</xdr:col>
                <xdr:colOff>38</xdr:colOff>
                <xdr:row>24</xdr:row>
                <xdr:rowOff>3</xdr:rowOff>
              </xdr:to>
            </anchor>
          </commentPr>
        </mc:Choice>
        <mc:Fallback/>
      </mc:AlternateContent>
    </comment>
    <comment ref="A13" authorId="0">
      <text>
        <r>
          <rPr>
            <sz val="8"/>
            <color rgb="FF000000"/>
            <rFont val="Tahoma"/>
            <family val="2"/>
          </rPr>
          <t xml:space="preserve">A CU must disclose its specific availability policy to members.  The required disclosures must include (a) a summary of the CU’s availability policy; (b) a description of the categories of deposits or checks used when it delays availability (such as local or nonlocal checks); (c) a description of any of the exceptions that may be invoked; and (d) a description of any case-by-case policy of delaying availability.
A CU must post, at a conspicuous place at each location where its employees receive deposits to consumer accounts, a notice setting forth the time periods applicable to the availability of funds deposited.  It must also post or provide a notice at each ATM location that funds deposited in the ATM may not be available for immediate withdrawal.  If the CU operates an off-premises ATM from which deposits are removed not more than two times per week, then it must disclose at or on the ATM the days in which deposits made at the ATM will be considered received.  The CU must provide a copy of its specific availability policy disclosure to any person who requests it.</t>
        </r>
      </text>
      <mc:AlternateContent>
        <mc:Choice Requires="v2">
          <commentPr autoFill="true" autoScale="false" colHidden="false" locked="false" rowHidden="false" textHAlign="justify" textVAlign="top">
            <anchor moveWithCells="false" sizeWithCells="false">
              <xdr:from>
                <xdr:col>1</xdr:col>
                <xdr:colOff>16</xdr:colOff>
                <xdr:row>11</xdr:row>
                <xdr:rowOff>32</xdr:rowOff>
              </xdr:from>
              <xdr:to>
                <xdr:col>5</xdr:col>
                <xdr:colOff>16</xdr:colOff>
                <xdr:row>22</xdr:row>
                <xdr:rowOff>14</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is Act was enacted on November 10, 1978.  Reg. E determines the rights, liabilities, and responsibilities of consumers and financial institutions with regard to electronic fund transfer systems.  Its primary objective is the protection of individual consumers’ rights in their dealings with these systems.  Reg E applies to any transaction initiated through an electronic terminal, telephone, computer, or magnetic tape that tells a financial institution to either deposit to or withdraw from a member’s account at a financial institution (the account having been established primarily for personal, family, or household purchases).  
The regulation also covers preauthorized transfers to or from an account at a financial institution having more than $100 million in assets. 
</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5</xdr:col>
                <xdr:colOff>2</xdr:colOff>
                <xdr:row>12</xdr:row>
                <xdr:rowOff>14</xdr:rowOff>
              </xdr:to>
            </anchor>
          </commentPr>
        </mc:Choice>
        <mc:Fallback/>
      </mc:AlternateContent>
    </comment>
    <comment ref="A6" authorId="0">
      <text>
        <r>
          <rPr>
            <sz val="8"/>
            <color rgb="FF000000"/>
            <rFont val="Tahoma"/>
            <family val="2"/>
          </rPr>
          <t xml:space="preserve">Account: limited to share accounts, share draft accounts, savings accounts, or money market account. 
Electronic terminals:  includes point-of sale terminals, automated teller machines, and cash dispensing machines.  The definition excludes transactions initiated by check, draft, share draft, or similar paper instrument (even if used to make a payment or deposit at an electronic terminal).
ATM machine operator is defined as any person that operates an automated teller machine at which a consumer initiates an electronic fund transfer or a balance inquiry and that does not hold the account to or from which the transfer is made, or about which an inquiry is made.  12 C.F.R. 205.16(a)
</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4</xdr:col>
                <xdr:colOff>41</xdr:colOff>
                <xdr:row>12</xdr:row>
                <xdr:rowOff>23</xdr:rowOff>
              </xdr:to>
            </anchor>
          </commentPr>
        </mc:Choice>
        <mc:Fallback/>
      </mc:AlternateContent>
    </comment>
    <comment ref="A7" authorId="0">
      <text>
        <r>
          <rPr>
            <sz val="8"/>
            <color rgb="FF000000"/>
            <rFont val="Tahoma"/>
            <family val="2"/>
          </rPr>
          <t xml:space="preserve">1.  Check verification and/or guarantee services that do not produce a direct deposit to or withdrawal from a member’s account;
2.  Fedwire (or other system) transfer of funds for a member that is primarily used for transfers between businesses and financial institutions;
3.  Any EFT made as part of the purchase or sale of securities or commodities regulated by the Securities Exchange Commission or Commodities Futures Trading Commission;
4.  EFTs made within a financial institution (i.e., automatic transfers from savings to deposit accounts, withdrawal of service charges, and automatic loan payments where the financial institution is the creditor and depository).
5.  Certain occasional telephone-initiated transfers not occurring under a prearranged plan that contemplated periodic or recurring transfers;
6.  Trust account transactions; and
7.  Preauthorized transfers to or from financial institutions with assets of up to $100 million.
</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6</xdr:col>
                <xdr:colOff>13</xdr:colOff>
                <xdr:row>12</xdr:row>
                <xdr:rowOff>29</xdr:rowOff>
              </xdr:to>
            </anchor>
          </commentPr>
        </mc:Choice>
        <mc:Fallback/>
      </mc:AlternateContent>
    </comment>
    <comment ref="A8" authorId="0">
      <text>
        <r>
          <rPr>
            <sz val="8"/>
            <color rgb="FF000000"/>
            <rFont val="Tahoma"/>
            <family val="2"/>
          </rPr>
          <t xml:space="preserve">In a successful suit brought by a member, the credit union could be liable for actual damages, as well as punitive damages up to $1,000 in an individual suit and up to $500,000, or one percent of the net worth of the credit union in a class action suit.  Section 912 provides for suspension of liability for electronic system failures.
</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3</xdr:col>
                <xdr:colOff>226</xdr:colOff>
                <xdr:row>11</xdr:row>
                <xdr:rowOff>19</xdr:rowOff>
              </xdr:to>
            </anchor>
          </commentPr>
        </mc:Choice>
        <mc:Fallback/>
      </mc:AlternateContent>
    </comment>
    <comment ref="A9" authorId="0">
      <text>
        <r>
          <rPr>
            <sz val="8"/>
            <color rgb="FF000000"/>
            <rFont val="Tahoma"/>
            <family val="2"/>
          </rPr>
          <t xml:space="preserve">Generally, credit unions must maintain evidence of compliance with the act, the regulation,  and its requirements for a period not less than two years.  The records may be stored by use of electronic reproduction media, magnetic tape, or other means capable of accurate retention and reproduction of information.
</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4</xdr:col>
                <xdr:colOff>49</xdr:colOff>
                <xdr:row>11</xdr:row>
                <xdr:rowOff>81</xdr:rowOff>
              </xdr:to>
            </anchor>
          </commentPr>
        </mc:Choice>
        <mc:Fallback/>
      </mc:AlternateContent>
    </comment>
    <comment ref="A11" authorId="0">
      <text>
        <r>
          <rPr>
            <sz val="8"/>
            <color rgb="FF000000"/>
            <rFont val="Tahoma"/>
            <family val="2"/>
          </rPr>
          <t xml:space="preserve">Required written disclosures at the time of contracting for EFT:
1.  Summary of the member’s liability;
2.  Address and telephone number of the party to notify to report loss or unauthorized use;
3.  The institution’s business days;
4.  Types of allowed transfers and any applicable limits;
5.  The fee schedule for transfers or the right to make transfers;
6.  The member’s right to be provided with receipts and periodic statements;
7.  The member’s right to issue a stop payment on a pre-authorized transfer, and the procedures for doing so;
8.  The institution’s liability for failing to make or stop transfers;
9.  When the institution will release information to third parties; and
10. The member’s rights and procedures for correcting errors.   
11. Notice that a fee may be imposed by an ATM operator when the consumer initiates an electronic fund transfer or makes a balance inquiry, and by any network used to complete the transaction.
</t>
        </r>
      </text>
      <mc:AlternateContent>
        <mc:Choice Requires="v2">
          <commentPr autoFill="true" autoScale="false" colHidden="false" locked="false" rowHidden="false" textHAlign="justify" textVAlign="top">
            <anchor moveWithCells="false" sizeWithCells="false">
              <xdr:from>
                <xdr:col>1</xdr:col>
                <xdr:colOff>16</xdr:colOff>
                <xdr:row>12</xdr:row>
                <xdr:rowOff>46</xdr:rowOff>
              </xdr:from>
              <xdr:to>
                <xdr:col>5</xdr:col>
                <xdr:colOff>60</xdr:colOff>
                <xdr:row>21</xdr:row>
                <xdr:rowOff>3</xdr:rowOff>
              </xdr:to>
            </anchor>
          </commentPr>
        </mc:Choice>
        <mc:Fallback/>
      </mc:AlternateContent>
    </comment>
    <comment ref="A12" authorId="0">
      <text>
        <r>
          <rPr>
            <sz val="8"/>
            <color rgb="FF000000"/>
            <rFont val="Tahoma"/>
            <family val="2"/>
          </rPr>
          <t xml:space="preserve">Change in Terms Notice (21 days before effective date of change):
(1)  Increased fees or charges; 
(2)  Increased member liability;
(3)  Reduction in types of available transfers; or 
(4)  Increased limitations on the dollar amount or number of allowable transfers.
Error Resolution Notices:
An error resolution notice must be provided to the member either under separate cover or as part of the periodic statement at least once each calendar year.
</t>
        </r>
      </text>
      <mc:AlternateContent>
        <mc:Choice Requires="v2">
          <commentPr autoFill="true" autoScale="false" colHidden="false" locked="false" rowHidden="false" textHAlign="justify" textVAlign="top">
            <anchor moveWithCells="false" sizeWithCells="false">
              <xdr:from>
                <xdr:col>1</xdr:col>
                <xdr:colOff>16</xdr:colOff>
                <xdr:row>12</xdr:row>
                <xdr:rowOff>56</xdr:rowOff>
              </xdr:from>
              <xdr:to>
                <xdr:col>5</xdr:col>
                <xdr:colOff>41</xdr:colOff>
                <xdr:row>15</xdr:row>
                <xdr:rowOff>42</xdr:rowOff>
              </xdr:to>
            </anchor>
          </commentPr>
        </mc:Choice>
        <mc:Fallback/>
      </mc:AlternateContent>
    </comment>
    <comment ref="A13" authorId="0">
      <text>
        <r>
          <rPr>
            <sz val="8"/>
            <color rgb="FF000000"/>
            <rFont val="Tahoma"/>
            <family val="2"/>
          </rPr>
          <t xml:space="preserve">Required ATM Receipt Disclosures (12 C.F.R. 205.16):
1.  Amount of the transfer (including allowable fees if itemized on the receipt and posted at the terminal);
2.  Calendar date consumer initiates the transfer;
3.  Transfer type and type of account;
4.  A number or code that identifies the member, account, or access device used;
5.  Location, or the location code, of the terminal; and
6.  The name of any third party to or from whom funds are transferred.
ATM receipt requirements may be waived for terminals ordered or purchase prior to February 6, 1980, but a written receipt must be delivered to the member on the business day after the EFT was made.</t>
        </r>
      </text>
      <mc:AlternateContent>
        <mc:Choice Requires="v2">
          <commentPr autoFill="true" autoScale="false" colHidden="false" locked="false" rowHidden="false" textHAlign="justify" textVAlign="top">
            <anchor moveWithCells="false" sizeWithCells="false">
              <xdr:from>
                <xdr:col>1</xdr:col>
                <xdr:colOff>16</xdr:colOff>
                <xdr:row>13</xdr:row>
                <xdr:rowOff>22</xdr:rowOff>
              </xdr:from>
              <xdr:to>
                <xdr:col>6</xdr:col>
                <xdr:colOff>11</xdr:colOff>
                <xdr:row>17</xdr:row>
                <xdr:rowOff>15</xdr:rowOff>
              </xdr:to>
            </anchor>
          </commentPr>
        </mc:Choice>
        <mc:Fallback/>
      </mc:AlternateContent>
    </comment>
    <comment ref="A14" authorId="0">
      <text>
        <r>
          <rPr>
            <sz val="8"/>
            <color rgb="FF000000"/>
            <rFont val="Tahoma"/>
            <family val="2"/>
          </rPr>
          <t xml:space="preserve">Periodic Statement Requirements:  A statement of account must be sent monthly if a transfer has occurred (quarterly, if no transfer has occurred).  The statement must include where applicable:
1.  Amount of the transfer and any charge for the transfer;
2.  Calendar date consumer initiates the transfer (12 C.F.R. 205.16);
3.  Type of transfer(s) and the accounts affected;
4.  The location that was shown on the receipt for each transfer (when not deposits to the member’s account) that was done at an electronic terminal.  When location codes are used, additional descriptions of the codes are required.
5.  The name of any third party payee or payor;
6.  The account number(s) for which the statement is issued;
7.  The total of EFT-related fees and charges for the statement period;
8.  The beginning and ending balances for the account;
9.  The address and phone number for member questions;
10. If provided, the phone number a member can call to find out the status of a preauthorized transfer.
In cases where a member’s passbook cannot be accessed for EFTs other than preauthorized ones to the account, a periodic statement need not be sent providing that the financial institution updates the passbook or provides the required disclosures at the member’s request.
</t>
        </r>
      </text>
      <mc:AlternateContent>
        <mc:Choice Requires="v2">
          <commentPr autoFill="true" autoScale="false" colHidden="false" locked="false" rowHidden="false" textHAlign="justify" textVAlign="top">
            <anchor moveWithCells="false" sizeWithCells="false">
              <xdr:from>
                <xdr:col>1</xdr:col>
                <xdr:colOff>16</xdr:colOff>
                <xdr:row>14</xdr:row>
                <xdr:rowOff>29</xdr:rowOff>
              </xdr:from>
              <xdr:to>
                <xdr:col>7</xdr:col>
                <xdr:colOff>16</xdr:colOff>
                <xdr:row>30</xdr:row>
                <xdr:rowOff>8</xdr:rowOff>
              </xdr:to>
            </anchor>
          </commentPr>
        </mc:Choice>
        <mc:Fallback/>
      </mc:AlternateContent>
    </comment>
    <comment ref="A15" authorId="0">
      <text>
        <r>
          <rPr>
            <sz val="8"/>
            <color rgb="FF000000"/>
            <rFont val="Tahoma"/>
            <family val="2"/>
          </rPr>
          <t xml:space="preserve">Definition of Errors:
1.  An unauthorized EFT;
2.  An incorrect EFT to or from a member's account;
3.  The omission of an EFT to or from the member's account;
4.  A computational or bookkeeping mistake made by the financial institution relating to the EFT;
5.  The receipt by the member of an incorrect amount of money from an electronic terminal;
6.  An EFT not identified in accordance with the requirements of sections 205.9 and 205.10(a).
Timeframes for Resolution
--For in-state EFTs--
1.  Within 10 business days (any day the credit union is open and conducting substantially all its normal business function) of notification, the credit union shall investigate, determine if an error occurred, and transmit results of the investigation and determination to the member; or
2.  Extend investigation, determination, and transmission of results timeframe to 45 days providing the member is provisionally recredited with the amount of the alleged error (including interest, where applicable) within 10 business days of receiving the error notification.
--For out-of-state EFTs--
The timeframes in 1 and 2 (above) double to 20 days and 90 days.
The credit union typically will maintain a log to document errors received and the resolutions achieved.
</t>
        </r>
      </text>
      <mc:AlternateContent>
        <mc:Choice Requires="v2">
          <commentPr autoFill="true" autoScale="false" colHidden="false" locked="false" rowHidden="false" textHAlign="justify" textVAlign="top">
            <anchor moveWithCells="false" sizeWithCells="false">
              <xdr:from>
                <xdr:col>1</xdr:col>
                <xdr:colOff>16</xdr:colOff>
                <xdr:row>15</xdr:row>
                <xdr:rowOff>22</xdr:rowOff>
              </xdr:from>
              <xdr:to>
                <xdr:col>7</xdr:col>
                <xdr:colOff>15</xdr:colOff>
                <xdr:row>36</xdr:row>
                <xdr:rowOff>9</xdr:rowOff>
              </xdr:to>
            </anchor>
          </commentPr>
        </mc:Choice>
        <mc:Fallback/>
      </mc:AlternateContent>
    </comment>
    <comment ref="A16" authorId="0">
      <text>
        <r>
          <rPr>
            <sz val="8"/>
            <color rgb="FF000000"/>
            <rFont val="Tahoma"/>
            <family val="2"/>
          </rPr>
          <t xml:space="preserve">The notice requirement for ATM operators does not apply to any ATM that lacks the technical capability to provide such information through December 31, 2004.
 ATM operators imposing fees for providing an electronic fund transfer (EFT) service must post a notice in a prominent and conspicuous location on or at the ATM.
ATM operators must disclose that a fee will be imposed and the amount of the fee, either on the screen of the ATM or on a paper notice, before the consumer is committed to completing the transaction.  </t>
        </r>
      </text>
      <mc:AlternateContent>
        <mc:Choice Requires="v2">
          <commentPr autoFill="true" autoScale="false" colHidden="false" locked="false" rowHidden="false" textHAlign="justify" textVAlign="top">
            <anchor moveWithCells="false" sizeWithCells="false">
              <xdr:from>
                <xdr:col>1</xdr:col>
                <xdr:colOff>16</xdr:colOff>
                <xdr:row>15</xdr:row>
                <xdr:rowOff>47</xdr:rowOff>
              </xdr:from>
              <xdr:to>
                <xdr:col>7</xdr:col>
                <xdr:colOff>66</xdr:colOff>
                <xdr:row>27</xdr:row>
                <xdr:rowOff>4</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Regulation D establishes the required amount a depository institution must reserve based on the level of transaction accounts on deposit.  Institutions are required to maintain a certain level of reserves to assist the Federal Reserve Board in handling monetary policy. 
</t>
        </r>
      </text>
      <mc:AlternateContent>
        <mc:Choice Requires="v2">
          <commentPr autoFill="true" autoScale="false" colHidden="false" locked="false" rowHidden="false" textHAlign="justify" textVAlign="top">
            <anchor moveWithCells="false" sizeWithCells="false">
              <xdr:from>
                <xdr:col>1</xdr:col>
                <xdr:colOff>16</xdr:colOff>
                <xdr:row>2</xdr:row>
                <xdr:rowOff>20</xdr:rowOff>
              </xdr:from>
              <xdr:to>
                <xdr:col>5</xdr:col>
                <xdr:colOff>2</xdr:colOff>
                <xdr:row>6</xdr:row>
                <xdr:rowOff>13</xdr:rowOff>
              </xdr:to>
            </anchor>
          </commentPr>
        </mc:Choice>
        <mc:Fallback/>
      </mc:AlternateContent>
    </comment>
    <comment ref="A5" authorId="0">
      <text>
        <r>
          <rPr>
            <sz val="8"/>
            <color rgb="FF000000"/>
            <rFont val="Tahoma"/>
            <family val="2"/>
          </rPr>
          <t xml:space="preserve">Depository Institution - Any state or federally chartered financial institution that is federally insured or eligible for federal insurance. 
Demand Deposit  - A deposit that is payable on demand,  a deposit issued with an original maturity or required notice of less than 7 days, or funds which the depository bank does not reserve the right to prior notice of at least 7 days before funds are withdrawn.  Examples of demand deposits include share drafts, cashier’s checks, traveler’s checks, and money orders that are primary obligations of the issuing institution.
Savings Deposit - A deposit or account where the member is not required by the deposit contract to provide prior notice of withdrawal, but where the credit union can require at least 7 days advance notice at any time and it is not payable on a specific date.  The term “savings deposit” includes regular share accounts with credit unions.
Transaction Accounts - Deposits from which a member is allowed to make transfers or withdrawals by negotiable order, check, telephone, or similar device for making third party payments. Examples include demand deposit accounts, NOW Accounts, share draft accounts, savings accounts with automatic transfer service capabilities, and time deposits where the financial institution does not impose a penalty for early withdrawal.
Pass Through Account - an account held in: an institution that maintains a required reserve balance with the Fed; a Federal Home Loan Bank; the NCUA CLF; or an institution authorized by the Fed to pass through required reserve balances (usually a corporate credit union.)
</t>
        </r>
      </text>
      <mc:AlternateContent>
        <mc:Choice Requires="v2">
          <commentPr autoFill="true" autoScale="false" colHidden="false" locked="false" rowHidden="false" textHAlign="justify" textVAlign="top">
            <anchor moveWithCells="false" sizeWithCells="false">
              <xdr:from>
                <xdr:col>1</xdr:col>
                <xdr:colOff>16</xdr:colOff>
                <xdr:row>2</xdr:row>
                <xdr:rowOff>24</xdr:rowOff>
              </xdr:from>
              <xdr:to>
                <xdr:col>7</xdr:col>
                <xdr:colOff>62</xdr:colOff>
                <xdr:row>19</xdr:row>
                <xdr:rowOff>2</xdr:rowOff>
              </xdr:to>
            </anchor>
          </commentPr>
        </mc:Choice>
        <mc:Fallback/>
      </mc:AlternateContent>
    </comment>
    <comment ref="A6" authorId="0">
      <text>
        <r>
          <rPr>
            <sz val="8"/>
            <color rgb="FF000000"/>
            <rFont val="Tahoma"/>
            <family val="2"/>
          </rPr>
          <t xml:space="preserve">Credit unions with net transactional accounts (primarily share draft accounts) less than $5.0 million are exempt from reserving.  The following chart details the current required reserve levels:
 Net Transactional Accounts           Reserve Requirement
            $0 - $44.3 million                          3 percent
         Over $44.3 million                          $1,329,000 plus 10 percent of amount over $44.3 million
These reserve requirements are effective September 30, 2000.  The Federal Reserve Board usually adjusts the reserving levels annually.
Three options are available for the retention of necessary reserves.  The required funds must be:
        1.  on deposit with the Federal Reserve Bank;
        2.  held in vault cash; or 
        3.  in a pass through account.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7</xdr:col>
                <xdr:colOff>62</xdr:colOff>
                <xdr:row>14</xdr:row>
                <xdr:rowOff>2</xdr:rowOff>
              </xdr:to>
            </anchor>
          </commentPr>
        </mc:Choice>
        <mc:Fallback/>
      </mc:AlternateContent>
    </comment>
    <comment ref="A7" authorId="0">
      <text>
        <r>
          <rPr>
            <sz val="8"/>
            <color rgb="FF000000"/>
            <rFont val="Tahoma"/>
            <family val="2"/>
          </rPr>
          <t xml:space="preserve">Credit unions file a report of deposits directly with the Federal Reserve Bank of its District.  The Federal Reserve Bank notifies the credit union of its reserving requirements.
</t>
        </r>
      </text>
      <mc:AlternateContent>
        <mc:Choice Requires="v2">
          <commentPr autoFill="true" autoScale="false" colHidden="false" locked="false" rowHidden="false" textHAlign="justify" textVAlign="top">
            <anchor moveWithCells="false" sizeWithCells="false">
              <xdr:from>
                <xdr:col>1</xdr:col>
                <xdr:colOff>65</xdr:colOff>
                <xdr:row>5</xdr:row>
                <xdr:rowOff>16</xdr:rowOff>
              </xdr:from>
              <xdr:to>
                <xdr:col>3</xdr:col>
                <xdr:colOff>225</xdr:colOff>
                <xdr:row>10</xdr:row>
                <xdr:rowOff>34</xdr:rowOff>
              </xdr:to>
            </anchor>
          </commentPr>
        </mc:Choice>
        <mc:Fallback/>
      </mc:AlternateContent>
    </comment>
    <comment ref="A8" authorId="0">
      <text>
        <r>
          <rPr>
            <sz val="8"/>
            <color rgb="FF000000"/>
            <rFont val="Tahoma"/>
            <family val="2"/>
          </rPr>
          <t xml:space="preserve">If a deficiency exists with the reserves required to be maintained by a financial institution, the Federal Reserve Bank can assess penalties at a rate of 2 percent per year above the lowest rate for borrowing from the Federal Reserve Bank.  The borrowing rate used is the rate in effect on the first day of the month in which the deficiency occurred.  Violations of Regulation D could also result in assessment of civil money penalties or cease-and-desist proceedings.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38</xdr:colOff>
                <xdr:row>11</xdr:row>
                <xdr:rowOff>5</xdr:rowOff>
              </xdr:to>
            </anchor>
          </commentPr>
        </mc:Choice>
        <mc:Fallback/>
      </mc:AlternateContent>
    </comment>
    <comment ref="A9" authorId="0">
      <text>
        <r>
          <rPr>
            <sz val="8"/>
            <color rgb="FF000000"/>
            <rFont val="Tahoma"/>
            <family val="2"/>
          </rPr>
          <t xml:space="preserve">No specific time frame is provided in the regulation for record retention.  However, institutions should maintain documentation (typically a copy of the report filed) for examiner review.  Examiners should also be able to determine timliness of the reports based on credit union records.
</t>
        </r>
      </text>
      <mc:AlternateContent>
        <mc:Choice Requires="v2">
          <commentPr autoFill="true" autoScale="false" colHidden="false" locked="false" rowHidden="false" textHAlign="justify" textVAlign="top">
            <anchor moveWithCells="false" sizeWithCells="false">
              <xdr:from>
                <xdr:col>1</xdr:col>
                <xdr:colOff>16</xdr:colOff>
                <xdr:row>6</xdr:row>
                <xdr:rowOff>14</xdr:rowOff>
              </xdr:from>
              <xdr:to>
                <xdr:col>4</xdr:col>
                <xdr:colOff>49</xdr:colOff>
                <xdr:row>10</xdr:row>
                <xdr:rowOff>47</xdr:rowOff>
              </xdr:to>
            </anchor>
          </commentPr>
        </mc:Choice>
        <mc:Fallback/>
      </mc:AlternateContent>
    </comment>
    <comment ref="A11" authorId="0">
      <text>
        <r>
          <rPr>
            <sz val="8"/>
            <color rgb="FF000000"/>
            <rFont val="Tahoma"/>
            <family val="2"/>
          </rPr>
          <t xml:space="preserve">See DEFINITIONS for transaction accounts.  In certain instances, non-transactional accounts may qualify as transactional account to meet the reserve requirements.  Non-transactional accounts are limited to 6 transfers or withdrawals per calendar month or  statement cycle (of at least 4 weeks) to another account at the credit union or payable to a third party.   No more than 3 of the transfers/withdrawals can be by check, draft, or debit card.  If these limitations are exceeded, the financial institution must consider the account as a transaction account for the purposes of determining the required reserve level.  Automatic transfers to repay a loan with the same credit union are not considered when determining the number of withdrawals/transfers.  Continued violations of the transfer/withdrawal limits can result in the financial institution having to reclassify the account.</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6</xdr:col>
                <xdr:colOff>62</xdr:colOff>
                <xdr:row>16</xdr:row>
                <xdr:rowOff>9</xdr:rowOff>
              </xdr:to>
            </anchor>
          </commentPr>
        </mc:Choice>
        <mc:Fallback/>
      </mc:AlternateContent>
    </comment>
    <comment ref="A12" authorId="0">
      <text>
        <r>
          <rPr>
            <sz val="8"/>
            <color rgb="FF000000"/>
            <rFont val="Tahoma"/>
            <family val="2"/>
          </rPr>
          <t xml:space="preserve">The Federal Reserve Bank is responsible for determining the accuracy of the report.  Examiners should only ensure reports are filed when required.</t>
        </r>
      </text>
      <mc:AlternateContent>
        <mc:Choice Requires="v2">
          <commentPr autoFill="true" autoScale="false" colHidden="false" locked="false" rowHidden="false" textHAlign="justify" textVAlign="top">
            <anchor moveWithCells="false" sizeWithCells="false">
              <xdr:from>
                <xdr:col>1</xdr:col>
                <xdr:colOff>16</xdr:colOff>
                <xdr:row>11</xdr:row>
                <xdr:rowOff>30</xdr:rowOff>
              </xdr:from>
              <xdr:to>
                <xdr:col>5</xdr:col>
                <xdr:colOff>41</xdr:colOff>
                <xdr:row>16</xdr:row>
                <xdr:rowOff>9</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ISA requires clear and uniform disclosure of share/deposit account rates and fees so that members may compare competing savings and investment options.  Reg DD, implemented by the Fed for other depository institutions, provides substantially similar requirements as those in Part 707 of the NCUA Rules and Regulations for credit unions.  
</t>
        </r>
      </text>
      <mc:AlternateContent>
        <mc:Choice Requires="v2">
          <commentPr autoFill="true" autoScale="false" colHidden="false" locked="false" rowHidden="false" textHAlign="justify" textVAlign="top">
            <anchor moveWithCells="false" sizeWithCells="false">
              <xdr:from>
                <xdr:col>1</xdr:col>
                <xdr:colOff>16</xdr:colOff>
                <xdr:row>2</xdr:row>
                <xdr:rowOff>23</xdr:rowOff>
              </xdr:from>
              <xdr:to>
                <xdr:col>3</xdr:col>
                <xdr:colOff>206</xdr:colOff>
                <xdr:row>8</xdr:row>
                <xdr:rowOff>64</xdr:rowOff>
              </xdr:to>
            </anchor>
          </commentPr>
        </mc:Choice>
        <mc:Fallback/>
      </mc:AlternateContent>
    </comment>
    <comment ref="A5" authorId="0">
      <text>
        <r>
          <rPr>
            <sz val="8"/>
            <color rgb="FF000000"/>
            <rFont val="Tahoma"/>
            <family val="2"/>
          </rPr>
          <t xml:space="preserve">Insufficiently automated credit unions under $2,000,000 in assets are exempt from TISA.  See Part 707 for applicability when assets grow to $2,000,000 or the credit union becomes automated.
</t>
        </r>
      </text>
      <mc:AlternateContent>
        <mc:Choice Requires="v2">
          <commentPr autoFill="true" autoScale="false" colHidden="false" locked="false" rowHidden="false" textHAlign="justify" textVAlign="top">
            <anchor moveWithCells="false" sizeWithCells="false">
              <xdr:from>
                <xdr:col>1</xdr:col>
                <xdr:colOff>18</xdr:colOff>
                <xdr:row>2</xdr:row>
                <xdr:rowOff>25</xdr:rowOff>
              </xdr:from>
              <xdr:to>
                <xdr:col>3</xdr:col>
                <xdr:colOff>151</xdr:colOff>
                <xdr:row>9</xdr:row>
                <xdr:rowOff>6</xdr:rowOff>
              </xdr:to>
            </anchor>
          </commentPr>
        </mc:Choice>
        <mc:Fallback/>
      </mc:AlternateContent>
    </comment>
    <comment ref="A6" authorId="0">
      <text>
        <r>
          <rPr>
            <sz val="8"/>
            <color rgb="FF000000"/>
            <rFont val="Tahoma"/>
            <family val="2"/>
          </rPr>
          <t xml:space="preserve">Civil liability for failure to comply are actual damages and any additional amount between $100 and $1,000, as determined by the court.  In class action suits courts must award actual damages and have the discretion to award reasonable attorney’s fees and additional damages up to the lesser of $500,000 or 1% of the net worth of the institution.
These penalties will phase out in the year 2001.
</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4</xdr:col>
                <xdr:colOff>9</xdr:colOff>
                <xdr:row>9</xdr:row>
                <xdr:rowOff>12</xdr:rowOff>
              </xdr:to>
            </anchor>
          </commentPr>
        </mc:Choice>
        <mc:Fallback/>
      </mc:AlternateContent>
    </comment>
    <comment ref="A7" authorId="0">
      <text>
        <r>
          <rPr>
            <sz val="8"/>
            <color rgb="FF000000"/>
            <rFont val="Tahoma"/>
            <family val="2"/>
          </rPr>
          <t xml:space="preserve">Compliance with this section of the regulation requires the credit union to maintain copies of the account disclosures, advertisements, notices informing members of the change in terms, and information regarding the dividend rates and APYs offered.  Retention of this information is required for two years after the date the disclosures were required to be made or action is required to be taken.  Credit unions can demonstrate compliance by retaining sample disclosures for each type of account offered to consumers, copies of advertisements, change in term notices, and information regarding the interest rates and annual percentage yields offered.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4</xdr:col>
                <xdr:colOff>49</xdr:colOff>
                <xdr:row>10</xdr:row>
                <xdr:rowOff>4</xdr:rowOff>
              </xdr:to>
            </anchor>
          </commentPr>
        </mc:Choice>
        <mc:Fallback/>
      </mc:AlternateContent>
    </comment>
    <comment ref="A9" authorId="0">
      <text>
        <r>
          <rPr>
            <sz val="8"/>
            <color rgb="FF000000"/>
            <rFont val="Tahoma"/>
            <family val="2"/>
          </rPr>
          <t xml:space="preserve">The written disclosure must be in a form the member can retain.  For each class of account, the corresponding terms must be clearly stated. This includes the APY, interest rate, dividend calculation method and any corresponding restrictions, any fees or transaction limits on the account, the compounding frequency, minimum balance requirements, requirements to earn a bonus (if applicable), handling of non cash items and frequency of the changes to the APY. 
</t>
        </r>
      </text>
      <mc:AlternateContent>
        <mc:Choice Requires="v2">
          <commentPr autoFill="true" autoScale="false" colHidden="false" locked="false" rowHidden="false" textHAlign="justify" textVAlign="top">
            <anchor moveWithCells="false" sizeWithCells="false">
              <xdr:from>
                <xdr:col>1</xdr:col>
                <xdr:colOff>16</xdr:colOff>
                <xdr:row>8</xdr:row>
                <xdr:rowOff>47</xdr:rowOff>
              </xdr:from>
              <xdr:to>
                <xdr:col>5</xdr:col>
                <xdr:colOff>6</xdr:colOff>
                <xdr:row>11</xdr:row>
                <xdr:rowOff>9</xdr:rowOff>
              </xdr:to>
            </anchor>
          </commentPr>
        </mc:Choice>
        <mc:Fallback/>
      </mc:AlternateContent>
    </comment>
    <comment ref="A10" authorId="0">
      <text>
        <r>
          <rPr>
            <sz val="8"/>
            <color rgb="FF000000"/>
            <rFont val="Tahoma"/>
            <family val="2"/>
          </rPr>
          <t xml:space="preserve">The annual percentage yield (APY) must be rounded to the nearest one-hundredth of one percentage point (.01 percent).  The accuracy tolerance level for the APY is one-twentieth of one percentage point (.05 percent).
</t>
        </r>
      </text>
      <mc:AlternateContent>
        <mc:Choice Requires="v2">
          <commentPr autoFill="true" autoScale="false" colHidden="false" locked="false" rowHidden="false" textHAlign="justify" textVAlign="top">
            <anchor moveWithCells="false" sizeWithCells="false">
              <xdr:from>
                <xdr:col>1</xdr:col>
                <xdr:colOff>16</xdr:colOff>
                <xdr:row>9</xdr:row>
                <xdr:rowOff>42</xdr:rowOff>
              </xdr:from>
              <xdr:to>
                <xdr:col>3</xdr:col>
                <xdr:colOff>187</xdr:colOff>
                <xdr:row>11</xdr:row>
                <xdr:rowOff>42</xdr:rowOff>
              </xdr:to>
            </anchor>
          </commentPr>
        </mc:Choice>
        <mc:Fallback/>
      </mc:AlternateContent>
    </comment>
    <comment ref="A11" authorId="0">
      <text>
        <r>
          <rPr>
            <sz val="8"/>
            <color rgb="FF000000"/>
            <rFont val="Tahoma"/>
            <family val="2"/>
          </rPr>
          <t xml:space="preserve">Disclosures are to be provided when either a new account is opened or a service is provided, whichever occurs first.  A service is considered to have been provided when a fee that should be disclosed is assessed.  Written disclosure must be provided when a member:
 1. Opens an account
 2. Renews a share certificate which does not automatically rollover
 3. Renews and changes a term on a share certificate
 4. Transfers funds into a MMDA  (money market deposit account) when the transaction limits are exceeded, or
 5. Makes a request for the disclosures.
Disclosures are also required when a credit union accepts deposits to an account that was previously treated as closed.   If a member is not present, the credit union has 20 calendar days to mail the requested account disclosures. 
</t>
        </r>
      </text>
      <mc:AlternateContent>
        <mc:Choice Requires="v2">
          <commentPr autoFill="true" autoScale="false" colHidden="false" locked="false" rowHidden="false" textHAlign="justify" textVAlign="top">
            <anchor moveWithCells="false" sizeWithCells="false">
              <xdr:from>
                <xdr:col>1</xdr:col>
                <xdr:colOff>16</xdr:colOff>
                <xdr:row>10</xdr:row>
                <xdr:rowOff>12</xdr:rowOff>
              </xdr:from>
              <xdr:to>
                <xdr:col>6</xdr:col>
                <xdr:colOff>11</xdr:colOff>
                <xdr:row>15</xdr:row>
                <xdr:rowOff>26</xdr:rowOff>
              </xdr:to>
            </anchor>
          </commentPr>
        </mc:Choice>
        <mc:Fallback/>
      </mc:AlternateContent>
    </comment>
    <comment ref="A12" authorId="0">
      <text>
        <r>
          <rPr>
            <sz val="8"/>
            <color rgb="FF000000"/>
            <rFont val="Tahoma"/>
            <family val="2"/>
          </rPr>
          <t xml:space="preserve">APY and the dividend rates are included in the written account disclosures.  If the APY is the same as the dividend rate, only one figure needs to be listed.  However, both terms must be disclosed.
</t>
        </r>
      </text>
      <mc:AlternateContent>
        <mc:Choice Requires="v2">
          <commentPr autoFill="true" autoScale="false" colHidden="false" locked="false" rowHidden="false" textHAlign="justify" textVAlign="top">
            <anchor moveWithCells="false" sizeWithCells="false">
              <xdr:from>
                <xdr:col>1</xdr:col>
                <xdr:colOff>16</xdr:colOff>
                <xdr:row>12</xdr:row>
                <xdr:rowOff>15</xdr:rowOff>
              </xdr:from>
              <xdr:to>
                <xdr:col>3</xdr:col>
                <xdr:colOff>190</xdr:colOff>
                <xdr:row>14</xdr:row>
                <xdr:rowOff>7</xdr:rowOff>
              </xdr:to>
            </anchor>
          </commentPr>
        </mc:Choice>
        <mc:Fallback/>
      </mc:AlternateContent>
    </comment>
    <comment ref="A13" authorId="0">
      <text>
        <r>
          <rPr>
            <sz val="8"/>
            <color rgb="FF000000"/>
            <rFont val="Tahoma"/>
            <family val="2"/>
          </rPr>
          <t xml:space="preserve">All oral responses must include the APY.  Check staff policies and procedures to assure they are, or should be, aware of this requirement.
</t>
        </r>
      </text>
      <mc:AlternateContent>
        <mc:Choice Requires="v2">
          <commentPr autoFill="true" autoScale="false" colHidden="false" locked="false" rowHidden="false" textHAlign="justify" textVAlign="top">
            <anchor moveWithCells="false" sizeWithCells="false">
              <xdr:from>
                <xdr:col>1</xdr:col>
                <xdr:colOff>16</xdr:colOff>
                <xdr:row>12</xdr:row>
                <xdr:rowOff>34</xdr:rowOff>
              </xdr:from>
              <xdr:to>
                <xdr:col>3</xdr:col>
                <xdr:colOff>160</xdr:colOff>
                <xdr:row>14</xdr:row>
                <xdr:rowOff>24</xdr:rowOff>
              </xdr:to>
            </anchor>
          </commentPr>
        </mc:Choice>
        <mc:Fallback/>
      </mc:AlternateContent>
    </comment>
    <comment ref="A14" authorId="0">
      <text>
        <r>
          <rPr>
            <sz val="8"/>
            <color rgb="FF000000"/>
            <rFont val="Tahoma"/>
            <family val="2"/>
          </rPr>
          <t xml:space="preserve">Financial institutions are required to provide notice prior to a change in terms, such as increased fees.  Notification of a change in terms can be included on a separate notice, with a regular periodic statement, or other mailing.   If revised account disclosures are used to inform members of a change in terms, the modified term must be highlighted in some manner or a letter accompanying the disclosure must be provided explaining the change.  Notices are not required when the change in terms relate to check printing fees, variable rate changes, and term accounts with a maturity of one month or less.
</t>
        </r>
      </text>
      <mc:AlternateContent>
        <mc:Choice Requires="v2">
          <commentPr autoFill="true" autoScale="false" colHidden="false" locked="false" rowHidden="false" textHAlign="justify" textVAlign="top">
            <anchor moveWithCells="false" sizeWithCells="false">
              <xdr:from>
                <xdr:col>1</xdr:col>
                <xdr:colOff>16</xdr:colOff>
                <xdr:row>14</xdr:row>
                <xdr:rowOff>12</xdr:rowOff>
              </xdr:from>
              <xdr:to>
                <xdr:col>6</xdr:col>
                <xdr:colOff>23</xdr:colOff>
                <xdr:row>16</xdr:row>
                <xdr:rowOff>11</xdr:rowOff>
              </xdr:to>
            </anchor>
          </commentPr>
        </mc:Choice>
        <mc:Fallback/>
      </mc:AlternateContent>
    </comment>
    <comment ref="A15" authorId="0">
      <text>
        <r>
          <rPr>
            <sz val="8"/>
            <color rgb="FF000000"/>
            <rFont val="Tahoma"/>
            <family val="2"/>
          </rPr>
          <t xml:space="preserve">The regulation specifically prohibits the following methods:
1) Low balance
2) Rollback
3) Increments of par value
4) Ending balance, and 
5) investable balance.
The increments of par value calculates dividends on the amount of full shares in an account.  The ending balance method only pays dividends on the balance at the end of the dividend cycle.  The investable balance method pays dividends on the portion of the balance not set aside to meet the credit union’s reserve requirements under Regulation D.  
</t>
        </r>
      </text>
      <mc:AlternateContent>
        <mc:Choice Requires="v2">
          <commentPr autoFill="true" autoScale="false" colHidden="false" locked="false" rowHidden="false" textHAlign="justify" textVAlign="top">
            <anchor moveWithCells="false" sizeWithCells="false">
              <xdr:from>
                <xdr:col>1</xdr:col>
                <xdr:colOff>16</xdr:colOff>
                <xdr:row>15</xdr:row>
                <xdr:rowOff>17</xdr:rowOff>
              </xdr:from>
              <xdr:to>
                <xdr:col>4</xdr:col>
                <xdr:colOff>61</xdr:colOff>
                <xdr:row>17</xdr:row>
                <xdr:rowOff>53</xdr:rowOff>
              </xdr:to>
            </anchor>
          </commentPr>
        </mc:Choice>
        <mc:Fallback/>
      </mc:AlternateContent>
    </comment>
    <comment ref="A16" authorId="0">
      <text>
        <r>
          <rPr>
            <sz val="8"/>
            <color rgb="FF000000"/>
            <rFont val="Tahoma"/>
            <family val="2"/>
          </rPr>
          <t xml:space="preserve">Note: TIS does not require periodic statements.  Reg E addresses periodic statement requirements for transaction accounts.  However, if periodic statements are provided, they must contain the four elements listed in 707.6.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207</xdr:colOff>
                <xdr:row>18</xdr:row>
                <xdr:rowOff>10</xdr:rowOff>
              </xdr:to>
            </anchor>
          </commentPr>
        </mc:Choice>
        <mc:Fallback/>
      </mc:AlternateContent>
    </comment>
    <comment ref="A17" authorId="0">
      <text>
        <r>
          <rPr>
            <sz val="8"/>
            <color rgb="FF000000"/>
            <rFont val="Tahoma"/>
            <family val="2"/>
          </rPr>
          <t xml:space="preserve">The annual percentage yield earned (APYE) must be rounded to the nearest one-hundredth of one percentage point (.01 percent).  The tolerance level for the APYE is one-twentieth of one percentage point (.05 percent).
</t>
        </r>
      </text>
      <mc:AlternateContent>
        <mc:Choice Requires="v2">
          <commentPr autoFill="true" autoScale="false" colHidden="false" locked="false" rowHidden="false" textHAlign="justify" textVAlign="top">
            <anchor moveWithCells="false" sizeWithCells="false">
              <xdr:from>
                <xdr:col>1</xdr:col>
                <xdr:colOff>16</xdr:colOff>
                <xdr:row>16</xdr:row>
                <xdr:rowOff>58</xdr:rowOff>
              </xdr:from>
              <xdr:to>
                <xdr:col>3</xdr:col>
                <xdr:colOff>170</xdr:colOff>
                <xdr:row>21</xdr:row>
                <xdr:rowOff>6</xdr:rowOff>
              </xdr:to>
            </anchor>
          </commentPr>
        </mc:Choice>
        <mc:Fallback/>
      </mc:AlternateContent>
    </comment>
    <comment ref="A18" authorId="0">
      <text>
        <r>
          <rPr>
            <sz val="8"/>
            <color rgb="FF000000"/>
            <rFont val="Tahoma"/>
            <family val="2"/>
          </rPr>
          <t xml:space="preserve">Advertisements can not refer to an account as “free”, “no cost”, or with any similar term if any maintenance or activity fees are associated with the account.  Usage of the word “profit”  when referring to the dividends paid on an account is prohibited.  Additional disclosures are required when a financial institution uses the words “APY” or “bonus” in an advertisement.  On term accounts, the advertisement must also include the term of the account, renewal policies and conditions, as well as, the penalty for early withdrawal.  “Bonus” requires the advertisement be expanded to include the time limitations, account balance requirements, and when the bonus is provided.  Also, any advertisements must accurately state the APY in conjunction with the dividend rate.  The advertisement must also contain an advisory statement to contact credit union staff for additional applicable fees and terms, if any. 
</t>
        </r>
      </text>
      <mc:AlternateContent>
        <mc:Choice Requires="v2">
          <commentPr autoFill="true" autoScale="false" colHidden="false" locked="false" rowHidden="false" textHAlign="justify" textVAlign="top">
            <anchor moveWithCells="false" sizeWithCells="false">
              <xdr:from>
                <xdr:col>1</xdr:col>
                <xdr:colOff>16</xdr:colOff>
                <xdr:row>17</xdr:row>
                <xdr:rowOff>64</xdr:rowOff>
              </xdr:from>
              <xdr:to>
                <xdr:col>5</xdr:col>
                <xdr:colOff>37</xdr:colOff>
                <xdr:row>31</xdr:row>
                <xdr:rowOff>11</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troduction: Non maturity shares (NMS) are a critical component in determining a credit union’s exposure to interest rate and liquidity risk for they typically form the largest segment of a CU’s liabilities.  They also pose the most difficulty in projecting their future behavior (e.g., balances, pricing, responsiveness to changing interest rates) because their behavior is dependent upon the discretionary actions of the member and the credit union.  In some cases, NMS will be highly sensitive to rates, in others they will be much less sensitive.  
Credit unions can apply a variety of approaches to forecasting the behavior of its NMS.  Three key forecasting assumptions answer these questions: 1) How long will a credit union retain the non-maturity share balances, 2) How does the credit union price its shares (i.e., set its share dividend rates), and 3) How does the CU reprice its NMS dividends in response to changing interest rates?  The answers will affect the forecasted dividend expenses in an earnings simulation, and the value of an NMS in an NEV calculation.  Therefore, an examiner should pay careful attention to the CU’s NMS assumptions.    
In contrast to the asset side of the balance sheet, where almost all assets have final maturities and rate adjustments that are contractually set, NMS behavior is based on the discretions of both the member and the CU.  Changes in dividend rates on NMS will be set discretionarily by the CU.  Similarly, while NMS may be withdrawn at any time, members typically retain balances for some length of time.    
For earnings simulation analysis, the degree that dividend rate changes correspond with changes in interest rates typically determines their rate sensitivity.  If the CU lags the change in the dividends for NMS or depresses the amount of change, NMS will be considered less sensitive to interest rates.  In contrast, NMS dividends that are highly correlated with interest rates will be deemed highly rate sensitive.    
For NEV analysis, long maturities assigned to NMS typically indicate that they have little rate sensitivity whereas short maturities indicate the NMS are rate sensitive.  Assuming the dividend rate is fixed, a long maturity will result in a lower value for NMS and higher NEV.  Conversely, a shorter maturity will result in a higher NMS value and lower NEV.  
A CU that assumes all NMS have little sensitivity to interest rates for earnings simulation or NEV analysis may lead a CU to believe that its risk is lower than is realistically the case.  These cases demand the most attention during examinations.  For further guidance, the examiner should refer to the general question provided below.  
“Premiums”--An NMS is a liability for the CU, but it is likely to have value to a CU by virtue of being a stable, low cost source of funds compared, for example, to borrowings or wholesale funds (e.g., non-member shares).  This value is usually referred to as a “premium” on the NMS, and represents the ability of the CU to pay a lower dividend rate on NMS relative to what it would have to pay on alternative sources of funds.  Typically, premiums are only discussed in the context of NEV analysis.  </t>
        </r>
      </text>
      <mc:AlternateContent>
        <mc:Choice Requires="v2">
          <commentPr autoFill="true" autoScale="false" colHidden="false" locked="false" rowHidden="false" textHAlign="justify" textVAlign="top">
            <anchor moveWithCells="false" sizeWithCells="false">
              <xdr:from>
                <xdr:col>0</xdr:col>
                <xdr:colOff>83</xdr:colOff>
                <xdr:row>2</xdr:row>
                <xdr:rowOff>27</xdr:rowOff>
              </xdr:from>
              <xdr:to>
                <xdr:col>4</xdr:col>
                <xdr:colOff>60</xdr:colOff>
                <xdr:row>15</xdr:row>
                <xdr:rowOff>7</xdr:rowOff>
              </xdr:to>
            </anchor>
          </commentPr>
        </mc:Choice>
        <mc:Fallback/>
      </mc:AlternateContent>
    </comment>
    <comment ref="A5" authorId="0">
      <text>
        <r>
          <rPr>
            <b val="true"/>
            <sz val="8"/>
            <color rgb="FF000000"/>
            <rFont val="Tahoma"/>
            <family val="2"/>
          </rPr>
          <t xml:space="preserve">“Premiums”-</t>
        </r>
        <r>
          <rPr>
            <sz val="8"/>
            <color rgb="FF000000"/>
            <rFont val="Tahoma"/>
            <family val="2"/>
          </rPr>
          <t xml:space="preserve">-An NMS is a liability for the CU, but it is likely to have value to a CU by virtue of being a</t>
        </r>
        <r>
          <rPr>
            <b val="true"/>
            <sz val="8"/>
            <color rgb="FF000000"/>
            <rFont val="Tahoma"/>
            <family val="2"/>
          </rPr>
          <t xml:space="preserve"> </t>
        </r>
        <r>
          <rPr>
            <sz val="8"/>
            <color rgb="FF000000"/>
            <rFont val="Tahoma"/>
            <family val="2"/>
          </rPr>
          <t xml:space="preserve">stable, low cost source of funds compared, for example, to borrowings or wholesale funds (e.g., non-member shares).  This value is usually referred to as a “premium” on the NMS, and represents the ability of the CU to pay a lower dividend rate on NMS relative to what it would have to pay on alternative sources of funds.  Typically, premiums are only discussed in the context of NEV analysis. </t>
        </r>
      </text>
      <mc:AlternateContent>
        <mc:Choice Requires="v2">
          <commentPr autoFill="true" autoScale="false" colHidden="false" locked="false" rowHidden="false" textHAlign="justify" textVAlign="top">
            <anchor moveWithCells="false" sizeWithCells="false">
              <xdr:from>
                <xdr:col>0</xdr:col>
                <xdr:colOff>83</xdr:colOff>
                <xdr:row>6</xdr:row>
                <xdr:rowOff>75</xdr:rowOff>
              </xdr:from>
              <xdr:to>
                <xdr:col>3</xdr:col>
                <xdr:colOff>8</xdr:colOff>
                <xdr:row>8</xdr:row>
                <xdr:rowOff>69</xdr:rowOff>
              </xdr:to>
            </anchor>
          </commentPr>
        </mc:Choice>
        <mc:Fallback/>
      </mc:AlternateContent>
    </comment>
    <comment ref="A7" authorId="0">
      <text>
        <r>
          <rPr>
            <sz val="8"/>
            <color rgb="FF000000"/>
            <rFont val="Tahoma"/>
            <family val="2"/>
          </rPr>
          <t xml:space="preserve">A CU may or may not have a vendor supplied model that performs income simulations.  A CU that forecasts future income in Excel or similar spreadsheets is effectively conducting earnings analysis and may use this for simulation purposes. 
In either case the CU will make assumptions on the rate sensitivity of its NMS.  The rate sensitivity of an NMS account represents the extent to which the account will respond to changes in market rates.  Treating NMS accounts as entirely rate sensitive in an earnings simulation would occur if the CU assumed that its NMS accounts responded immediately and in full to any changes in market rates.  This is unlikely to be the case, but it is the most conservative assumption.  In a changing rate environment this assumption would have the effect of stating a future cost of funds based entirely on market rate changes.  Therefore, no exception will be taken for credit unions that adopt this practice.
In contrast, a CU which does not reprice its NMS immediately or otherwise restricts the amount the account will reprice, assumes the account is not entirely rate sensitive—the degree of insensitivity depends upon the degree of lag or other restriction.  If a credit union treats a NMS account as a fixed rate account (meaning it doesn’t change the dividend rate when market rates change), it is treating the account as entirely rate insensitive.  
</t>
        </r>
      </text>
      <mc:AlternateContent>
        <mc:Choice Requires="v2">
          <commentPr autoFill="true" autoScale="false" colHidden="false" locked="false" rowHidden="false" textHAlign="justify" textVAlign="top">
            <anchor moveWithCells="false" sizeWithCells="false">
              <xdr:from>
                <xdr:col>0</xdr:col>
                <xdr:colOff>83</xdr:colOff>
                <xdr:row>8</xdr:row>
                <xdr:rowOff>25</xdr:rowOff>
              </xdr:from>
              <xdr:to>
                <xdr:col>4</xdr:col>
                <xdr:colOff>64</xdr:colOff>
                <xdr:row>17</xdr:row>
                <xdr:rowOff>6</xdr:rowOff>
              </xdr:to>
            </anchor>
          </commentPr>
        </mc:Choice>
        <mc:Fallback/>
      </mc:AlternateContent>
    </comment>
    <comment ref="A8" authorId="0">
      <text>
        <r>
          <rPr>
            <sz val="8"/>
            <color rgb="FF000000"/>
            <rFont val="Tahoma"/>
            <family val="2"/>
          </rPr>
          <t xml:space="preserve">A CU may make many assumptions that will affect the way an NMS account will reprice.  Examples that reduce an NMS sensitivity to interest rates are:
Lagging dividend changes behind changes in interest rates
Dampening the extent to which an NMS dividend changes in response to interest rates
Setting maximum dividend rates
Each of the assumptions should be tailored to a specific account type (e.g., money markets can be treated differently than regular shares).
Alternatively, a credit union may treat the account as fixed rate and establish the sensitivity when the account is open.</t>
        </r>
      </text>
      <mc:AlternateContent>
        <mc:Choice Requires="v2">
          <commentPr autoFill="true" autoScale="false" colHidden="false" locked="false" rowHidden="false" textHAlign="justify" textVAlign="top">
            <anchor moveWithCells="false" sizeWithCells="false">
              <xdr:from>
                <xdr:col>0</xdr:col>
                <xdr:colOff>83</xdr:colOff>
                <xdr:row>27</xdr:row>
                <xdr:rowOff>29</xdr:rowOff>
              </xdr:from>
              <xdr:to>
                <xdr:col>4</xdr:col>
                <xdr:colOff>61</xdr:colOff>
                <xdr:row>32</xdr:row>
                <xdr:rowOff>9</xdr:rowOff>
              </xdr:to>
            </anchor>
          </commentPr>
        </mc:Choice>
        <mc:Fallback/>
      </mc:AlternateContent>
    </comment>
    <comment ref="A9" authorId="0">
      <text>
        <r>
          <rPr>
            <sz val="8"/>
            <color rgb="FF000000"/>
            <rFont val="Tahoma"/>
            <family val="2"/>
          </rPr>
          <t xml:space="preserve">Valuing NMS at par is a simple and conservative assumption.  If a CU assumes that NMS are carried at par, this is the equivalent of assuming that NMS reprice immediately and in full with any interest rate changes.  For example, in a rising rate environment, pricing NMS at par would mean that the value of the NMS would not change, and therefore, would not offset any corresponding devaluation that would likely occur on the asset side of the balance sheet.  Accordingly, NEV would likely fall in the rising rate environment under this treatment.
Because this treatment provides no IRR mitigation of a CU’s assets, no exception will be taken for credit unions that adopt this practice.
</t>
        </r>
      </text>
      <mc:AlternateContent>
        <mc:Choice Requires="v2">
          <commentPr autoFill="true" autoScale="false" colHidden="false" locked="false" rowHidden="false" textHAlign="justify" textVAlign="top">
            <anchor moveWithCells="false" sizeWithCells="false">
              <xdr:from>
                <xdr:col>0</xdr:col>
                <xdr:colOff>83</xdr:colOff>
                <xdr:row>34</xdr:row>
                <xdr:rowOff>33</xdr:rowOff>
              </xdr:from>
              <xdr:to>
                <xdr:col>4</xdr:col>
                <xdr:colOff>60</xdr:colOff>
                <xdr:row>41</xdr:row>
                <xdr:rowOff>8</xdr:rowOff>
              </xdr:to>
            </anchor>
          </commentPr>
        </mc:Choice>
        <mc:Fallback/>
      </mc:AlternateContent>
    </comment>
    <comment ref="A11" authorId="0">
      <text>
        <r>
          <rPr>
            <sz val="8"/>
            <color rgb="FF000000"/>
            <rFont val="Tahoma"/>
            <family val="2"/>
          </rPr>
          <t xml:space="preserve">Assumptions will include maturity, repricing interval, decay rate (share run off), rate lags, and other share characteristics. 
Premiums between share account types will vary depending upon the underlying assumptions, and will affect resulting base case NMS values. 
</t>
        </r>
      </text>
      <mc:AlternateContent>
        <mc:Choice Requires="v2">
          <commentPr autoFill="true" autoScale="false" colHidden="false" locked="false" rowHidden="false" textHAlign="justify" textVAlign="top">
            <anchor moveWithCells="false" sizeWithCells="false">
              <xdr:from>
                <xdr:col>0</xdr:col>
                <xdr:colOff>83</xdr:colOff>
                <xdr:row>64</xdr:row>
                <xdr:rowOff>16</xdr:rowOff>
              </xdr:from>
              <xdr:to>
                <xdr:col>5</xdr:col>
                <xdr:colOff>0</xdr:colOff>
                <xdr:row>68</xdr:row>
                <xdr:rowOff>12</xdr:rowOff>
              </xdr:to>
            </anchor>
          </commentPr>
        </mc:Choice>
        <mc:Fallback/>
      </mc:AlternateContent>
    </comment>
    <comment ref="A16" authorId="0">
      <text>
        <r>
          <rPr>
            <sz val="8"/>
            <color rgb="FF000000"/>
            <rFont val="Tahoma"/>
            <family val="2"/>
          </rPr>
          <t xml:space="preserve">The premium of an NMS represents the value to a CU from attracting low cost and stable sources of funds.  It is calculated by subtracting the market value of the NMS account from its book value (in some models the “premium” is reflected as an asset and all NMS are carried at book value).  For example, assume a NMS account has a book value of $1 million and a market value of $950,000.  The “premium” is $50,000.
Comparing the NMS premiums with the NEV results indicate how dependent the NEV results are on the NMS assumptions.
High premiums warrant close scrutiny because they indicate the CU’s NMS are priced significantly below market rates and/or are assumed to have long maturities.  Unrealistically high premiums will also understate a CU’s balance sheet IRR (or overstate NEV). 
</t>
        </r>
      </text>
      <mc:AlternateContent>
        <mc:Choice Requires="v2">
          <commentPr autoFill="true" autoScale="false" colHidden="false" locked="false" rowHidden="false" textHAlign="justify" textVAlign="top">
            <anchor moveWithCells="false" sizeWithCells="false">
              <xdr:from>
                <xdr:col>0</xdr:col>
                <xdr:colOff>83</xdr:colOff>
                <xdr:row>80</xdr:row>
                <xdr:rowOff>16</xdr:rowOff>
              </xdr:from>
              <xdr:to>
                <xdr:col>4</xdr:col>
                <xdr:colOff>63</xdr:colOff>
                <xdr:row>89</xdr:row>
                <xdr:rowOff>12</xdr:rowOff>
              </xdr:to>
            </anchor>
          </commentPr>
        </mc:Choice>
        <mc:Fallback/>
      </mc:AlternateContent>
    </comment>
    <comment ref="A21" authorId="0">
      <text>
        <r>
          <rPr>
            <sz val="8"/>
            <color rgb="FF000000"/>
            <rFont val="Tahoma"/>
            <family val="2"/>
          </rPr>
          <t xml:space="preserve">A +300 bps shocked scenario is preferred; however, if an alternative rising rate scenario is used, identify it.
Comparing the base case NMS premiums with the shocked NMS premiums results indicate how dependent the shocked NEV results are on the NMS assumptions.  Depending on the NMS assumptions, the effect on premiums of a +300 bp shock may vary.  
The premium of an NMS account will generally rise, and NMS valuation will fall, when positive rate shocks are run.  This occurs either because the NMS is treated as a fixed rate account with a certain maturity and declines in value much the same as a fixed rate asset, or because the spread between the NMS dividend rate and interest rates will change (e.g., dividends may rise only 50 basis points for a 100 basis point move in the Fed Funds rate).  The degree of change between the premium at the base case and the premium at the shocked case indicates the assumed degree of rate sensitivity.  A large difference indicates low rate sensitivity, and small difference indicates high rate sensitivity.
As a basis of comparison, the value of a newly issued 30-year fixed rate mortgage will generally decline 17% in a +300 instantaneous and parallel rate shock.  For the same shock, a 1-year bullet security would decline a little less than 3 percent.
</t>
        </r>
      </text>
      <mc:AlternateContent>
        <mc:Choice Requires="v2">
          <commentPr autoFill="true" autoScale="false" colHidden="false" locked="false" rowHidden="false" textHAlign="justify" textVAlign="top">
            <anchor moveWithCells="false" sizeWithCells="false">
              <xdr:from>
                <xdr:col>0</xdr:col>
                <xdr:colOff>83</xdr:colOff>
                <xdr:row>85</xdr:row>
                <xdr:rowOff>12</xdr:rowOff>
              </xdr:from>
              <xdr:to>
                <xdr:col>3</xdr:col>
                <xdr:colOff>109</xdr:colOff>
                <xdr:row>105</xdr:row>
                <xdr:rowOff>11</xdr:rowOff>
              </xdr:to>
            </anchor>
          </commentPr>
        </mc:Choice>
        <mc:Fallback/>
      </mc:AlternateContent>
    </comment>
    <comment ref="A28" authorId="0">
      <text>
        <r>
          <rPr>
            <sz val="8"/>
            <color rgb="FF000000"/>
            <rFont val="Tahoma"/>
            <family val="2"/>
          </rPr>
          <t xml:space="preserve">Senior management/decision makers should be accountable for identifying and controlling all sources and aspects of IRR.  The level of decision maker’s understanding may not be adequate in the area of NMS.  This is an aspect of IRR that is the cause of much confusion.  If senior management’s level of understanding is low, then this indicates insufficient understanding of the CU’s overall risk.  
The examiner should assess the strength of the CU’s risk management expertise.  A CU with strong risk management practices should be permitted to take on levels of risk that would not be appropriate for a CU with a weak risk management process.
</t>
        </r>
      </text>
      <mc:AlternateContent>
        <mc:Choice Requires="v2">
          <commentPr autoFill="true" autoScale="false" colHidden="false" locked="false" rowHidden="false" textHAlign="justify" textVAlign="top">
            <anchor moveWithCells="false" sizeWithCells="false">
              <xdr:from>
                <xdr:col>0</xdr:col>
                <xdr:colOff>83</xdr:colOff>
                <xdr:row>120</xdr:row>
                <xdr:rowOff>4</xdr:rowOff>
              </xdr:from>
              <xdr:to>
                <xdr:col>4</xdr:col>
                <xdr:colOff>62</xdr:colOff>
                <xdr:row>126</xdr:row>
                <xdr:rowOff>17</xdr:rowOff>
              </xdr:to>
            </anchor>
          </commentPr>
        </mc:Choice>
        <mc:Fallback/>
      </mc:AlternateContent>
    </comment>
    <comment ref="A29" authorId="0">
      <text>
        <r>
          <rPr>
            <sz val="8"/>
            <color rgb="FF000000"/>
            <rFont val="Tahoma"/>
            <family val="2"/>
          </rPr>
          <t xml:space="preserve">The objective of any modeling is to represent the effect of pricing decisions and interest rate changes.  This may occur either through earning simulations, or NEV analysis.
Assumptions made in modeling and measuring NMS will significantly affect a CU’s stated IRR position.  Therefore, each CU should forecast its NMS behavior in light of its pricing practices.  For example, a CU should develop NMS assumptions that reflect consideration for the following
Developing new NMS products;
Pricing NMS based on member characteristics;
Anticipating changes in the mix of NMS in establishing pricing;
Basing NMS pricing on anticipated asset mix and growth.
</t>
        </r>
      </text>
      <mc:AlternateContent>
        <mc:Choice Requires="v2">
          <commentPr autoFill="true" autoScale="false" colHidden="false" locked="false" rowHidden="false" textHAlign="justify" textVAlign="top">
            <anchor moveWithCells="false" sizeWithCells="false">
              <xdr:from>
                <xdr:col>0</xdr:col>
                <xdr:colOff>83</xdr:colOff>
                <xdr:row>133</xdr:row>
                <xdr:rowOff>5</xdr:rowOff>
              </xdr:from>
              <xdr:to>
                <xdr:col>4</xdr:col>
                <xdr:colOff>65</xdr:colOff>
                <xdr:row>142</xdr:row>
                <xdr:rowOff>2</xdr:rowOff>
              </xdr:to>
            </anchor>
          </commentPr>
        </mc:Choice>
        <mc:Fallback/>
      </mc:AlternateContent>
    </comment>
    <comment ref="A30" authorId="0">
      <text>
        <r>
          <rPr>
            <sz val="8"/>
            <color rgb="FF000000"/>
            <rFont val="Tahoma"/>
            <family val="2"/>
          </rPr>
          <t xml:space="preserve">A credit union should document the rationale behind its assumptions.  Failure to do so indicates that the credit union may not recognize the significance of its NMS assumptions.
Determine whether assumptions are based on empirical data, deposit studies, industry data, or some other source.  There is no one correct source.
Examiners are not expected to dissect complex analysis performed by the credit union or a vendor.  In such cases where the examiner cannot determine if assumptions are reasonable due to the complexity of the underlying analysis (e.g., complex deposit study), the examiner should request the assistance of specialized help (e.g., RCMS).
When determining reasonableness, the examiner must consider the type of account, its likely response to market rates in light of the credit union’s competitive market, and the credit union’s share structure (e.g., does it offer a wide variety of share products or are members confined to one or two options?).  The examiner must also consider the depth of analysis performed by the credit union and management’s ability to articulate its assumptions clearly.
</t>
        </r>
      </text>
      <mc:AlternateContent>
        <mc:Choice Requires="v2">
          <commentPr autoFill="true" autoScale="false" colHidden="false" locked="false" rowHidden="false" textHAlign="justify" textVAlign="top">
            <anchor moveWithCells="false" sizeWithCells="false">
              <xdr:from>
                <xdr:col>0</xdr:col>
                <xdr:colOff>83</xdr:colOff>
                <xdr:row>142</xdr:row>
                <xdr:rowOff>6</xdr:rowOff>
              </xdr:from>
              <xdr:to>
                <xdr:col>4</xdr:col>
                <xdr:colOff>57</xdr:colOff>
                <xdr:row>155</xdr:row>
                <xdr:rowOff>1</xdr:rowOff>
              </xdr:to>
            </anchor>
          </commentPr>
        </mc:Choice>
        <mc:Fallback/>
      </mc:AlternateContent>
    </comment>
    <comment ref="A31" authorId="0">
      <text>
        <r>
          <rPr>
            <sz val="8"/>
            <color rgb="FF000000"/>
            <rFont val="Tahoma"/>
            <family val="2"/>
          </rPr>
          <t xml:space="preserve">A credit union should review and/or update the NMS assumptions annually or as significant events warrant (e.g., change in share structure, significant change in market rates, emergence of new market pressures/competition).
Credit unions that use stale assumptions in their models, or fail to consider how the NMS behavior may have migrated over time, are not prudently managing their risk exposure.
That being said, it is rational for a credit union to try and keep its NMS assumptions relatively constant to prevent chronic fluctuations in its risk measurement results.  For example, continuously making small tweaks to assumptions may only serve to add “noise” to the results making it difficult to interpret them.  
</t>
        </r>
      </text>
      <mc:AlternateContent>
        <mc:Choice Requires="v2">
          <commentPr autoFill="true" autoScale="false" colHidden="false" locked="false" rowHidden="false" textHAlign="justify" textVAlign="top">
            <anchor moveWithCells="false" sizeWithCells="false">
              <xdr:from>
                <xdr:col>0</xdr:col>
                <xdr:colOff>83</xdr:colOff>
                <xdr:row>153</xdr:row>
                <xdr:rowOff>7</xdr:rowOff>
              </xdr:from>
              <xdr:to>
                <xdr:col>4</xdr:col>
                <xdr:colOff>60</xdr:colOff>
                <xdr:row>161</xdr:row>
                <xdr:rowOff>14</xdr:rowOff>
              </xdr:to>
            </anchor>
          </commentPr>
        </mc:Choice>
        <mc:Fallback/>
      </mc:AlternateContent>
    </comment>
    <comment ref="A32" authorId="0">
      <text>
        <r>
          <rPr>
            <sz val="8"/>
            <color rgb="FF000000"/>
            <rFont val="Tahoma"/>
            <family val="2"/>
          </rPr>
          <t xml:space="preserve">NMS projections are typically based on empirical data gathered from industry sources or other financial institutions, or by studying the past behavior of the credit union’s shares.  Some approaches can be quite complex.  
While a credit union is not expected to be able to replicate the analysis on its own, it should understand the basic premises of the projections.  In particular, the credit union must determine that underlying assumptions supporting the third party’s analysis are reasonable, appropriate, and pertinent to the credit union.  
Common pitfalls in such approaches may include:
     Basing conclusions on institutions with different characteristics than the credit union in question (e.g., asset size, charter type [bank v. credit union], share structure, and competitive market pressures).
     Basing conclusions on stale data, flawed data, or incomplete data (e.g., reviewing past share behavior over a very short period of time [&lt; 3 years], or excluding certain share types from the analysis).
     Drawing spurious correlations (i.e., assuming certain relationships exist without accounting for other factors that may also be influencing behavior).  For example, a study may conclude that share balances responded to a credit union’s dividend strategy when they actually responded to members’ concerns over the economy.
</t>
        </r>
      </text>
      <mc:AlternateContent>
        <mc:Choice Requires="v2">
          <commentPr autoFill="true" autoScale="false" colHidden="false" locked="false" rowHidden="false" textHAlign="justify" textVAlign="top">
            <anchor moveWithCells="false" sizeWithCells="false">
              <xdr:from>
                <xdr:col>0</xdr:col>
                <xdr:colOff>83</xdr:colOff>
                <xdr:row>154</xdr:row>
                <xdr:rowOff>12</xdr:rowOff>
              </xdr:from>
              <xdr:to>
                <xdr:col>4</xdr:col>
                <xdr:colOff>66</xdr:colOff>
                <xdr:row>170</xdr:row>
                <xdr:rowOff>5</xdr:rowOff>
              </xdr:to>
            </anchor>
          </commentPr>
        </mc:Choice>
        <mc:Fallback/>
      </mc:AlternateContent>
    </comment>
    <comment ref="A33" authorId="0">
      <text>
        <r>
          <rPr>
            <sz val="8"/>
            <color rgb="FF000000"/>
            <rFont val="Tahoma"/>
            <family val="2"/>
          </rPr>
          <t xml:space="preserve">No matter how rigorous a CU’s study of its NMS behavior, the forecasts generated by its underlying assumptions are subject to error or inaccuracy.  In particular, CUs that adopt aggressive NMS assumptions (e.g., long maturities, or very low repricing sensitivity) should determine how its IRR results could change if their assumptions are incorrect.
Therefore, a CU should explore changes in the underlying NMS assumptions.  This may include altering maturities/decay rates (i.e., the rate at which shares are expected to run off or be withdrawn), repricing intervals, sensitivity factors, lag responses, or rate ceilings.
</t>
        </r>
      </text>
      <mc:AlternateContent>
        <mc:Choice Requires="v2">
          <commentPr autoFill="true" autoScale="false" colHidden="false" locked="false" rowHidden="false" textHAlign="justify" textVAlign="top">
            <anchor moveWithCells="false" sizeWithCells="false">
              <xdr:from>
                <xdr:col>0</xdr:col>
                <xdr:colOff>83</xdr:colOff>
                <xdr:row>172</xdr:row>
                <xdr:rowOff>13</xdr:rowOff>
              </xdr:from>
              <xdr:to>
                <xdr:col>4</xdr:col>
                <xdr:colOff>55</xdr:colOff>
                <xdr:row>179</xdr:row>
                <xdr:rowOff>4</xdr:rowOff>
              </xdr:to>
            </anchor>
          </commentPr>
        </mc:Choice>
        <mc:Fallback/>
      </mc:AlternateContent>
    </comment>
    <comment ref="A34" authorId="0">
      <text>
        <r>
          <rPr>
            <sz val="8"/>
            <color rgb="FF000000"/>
            <rFont val="Tahoma"/>
            <family val="2"/>
          </rPr>
          <t xml:space="preserve">Failure to adopt contingency plans when the credit union is aware of significant exposure is unsafe and unsound.
</t>
        </r>
      </text>
      <mc:AlternateContent>
        <mc:Choice Requires="v2">
          <commentPr autoFill="true" autoScale="false" colHidden="false" locked="false" rowHidden="false" textHAlign="justify" textVAlign="top">
            <anchor moveWithCells="false" sizeWithCells="false">
              <xdr:from>
                <xdr:col>0</xdr:col>
                <xdr:colOff>83</xdr:colOff>
                <xdr:row>179</xdr:row>
                <xdr:rowOff>14</xdr:rowOff>
              </xdr:from>
              <xdr:to>
                <xdr:col>4</xdr:col>
                <xdr:colOff>50</xdr:colOff>
                <xdr:row>181</xdr:row>
                <xdr:rowOff>13</xdr:rowOff>
              </xdr:to>
            </anchor>
          </commentPr>
        </mc:Choice>
        <mc:Fallback/>
      </mc:AlternateContent>
    </comment>
    <comment ref="A35" authorId="0">
      <text>
        <r>
          <rPr>
            <sz val="8"/>
            <color rgb="FF000000"/>
            <rFont val="Tahoma"/>
            <family val="2"/>
          </rPr>
          <t xml:space="preserve">Based on the evidence gathered during your review, determine that the CU is following sound principles and practices pertaining to the treatment of NMS.  Weaknesses, or suggested improvements do not preclude an answer of “YES”, but must be weighted by their materiality or potential for producing misleading or inaccurate risk measurement results.
Refer to Letter to Credit Unions, “Non-Maturity Shares and Balance Sheet Management Risk” for more information.
</t>
        </r>
      </text>
      <mc:AlternateContent>
        <mc:Choice Requires="v2">
          <commentPr autoFill="true" autoScale="false" colHidden="false" locked="false" rowHidden="false" textHAlign="justify" textVAlign="top">
            <anchor moveWithCells="false" sizeWithCells="false">
              <xdr:from>
                <xdr:col>0</xdr:col>
                <xdr:colOff>83</xdr:colOff>
                <xdr:row>195</xdr:row>
                <xdr:rowOff>15</xdr:rowOff>
              </xdr:from>
              <xdr:to>
                <xdr:col>4</xdr:col>
                <xdr:colOff>60</xdr:colOff>
                <xdr:row>201</xdr:row>
                <xdr:rowOff>1</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Supervisory Committee Guide was written primarily to guide the supervisory committee and its uncompensated representatives.  It is a good source to refer to as you review this area.  </t>
        </r>
      </text>
      <mc:AlternateContent>
        <mc:Choice Requires="v2">
          <commentPr autoFill="true" autoScale="false" colHidden="false" locked="false" rowHidden="false" textHAlign="justify" textVAlign="top">
            <anchor moveWithCells="false" sizeWithCells="false">
              <xdr:from>
                <xdr:col>1</xdr:col>
                <xdr:colOff>4</xdr:colOff>
                <xdr:row>2</xdr:row>
                <xdr:rowOff>24</xdr:rowOff>
              </xdr:from>
              <xdr:to>
                <xdr:col>5</xdr:col>
                <xdr:colOff>54</xdr:colOff>
                <xdr:row>5</xdr:row>
                <xdr:rowOff>18</xdr:rowOff>
              </xdr:to>
            </anchor>
          </commentPr>
        </mc:Choice>
        <mc:Fallback/>
      </mc:AlternateContent>
    </comment>
    <comment ref="A91" authorId="0">
      <text>
        <r>
          <rPr>
            <sz val="8"/>
            <color rgb="FF000000"/>
            <rFont val="Tahoma"/>
            <family val="2"/>
          </rPr>
          <t xml:space="preserve">Possible answers are YES, PFR (Pending Further Review), and N/A.</t>
        </r>
      </text>
      <mc:AlternateContent>
        <mc:Choice Requires="v2">
          <commentPr autoFill="true" autoScale="false" colHidden="false" locked="false" rowHidden="false" textHAlign="justify" textVAlign="top">
            <anchor moveWithCells="false" sizeWithCells="false">
              <xdr:from>
                <xdr:col>1</xdr:col>
                <xdr:colOff>4</xdr:colOff>
                <xdr:row>107</xdr:row>
                <xdr:rowOff>1</xdr:rowOff>
              </xdr:from>
              <xdr:to>
                <xdr:col>4</xdr:col>
                <xdr:colOff>54</xdr:colOff>
                <xdr:row>112</xdr:row>
                <xdr:rowOff>15</xdr:rowOff>
              </xdr:to>
            </anchor>
          </commentPr>
        </mc:Choice>
        <mc:Fallback/>
      </mc:AlternateContent>
    </comment>
    <comment ref="A92" authorId="0">
      <text>
        <r>
          <rPr>
            <sz val="8"/>
            <color rgb="FF000000"/>
            <rFont val="Tahoma"/>
            <family val="2"/>
          </rPr>
          <t xml:space="preserve">Possible answers are YES, PFR (Pending Further Review), and N/A.</t>
        </r>
      </text>
      <mc:AlternateContent>
        <mc:Choice Requires="v2">
          <commentPr autoFill="true" autoScale="false" colHidden="false" locked="false" rowHidden="false" textHAlign="justify" textVAlign="top">
            <anchor moveWithCells="false" sizeWithCells="false">
              <xdr:from>
                <xdr:col>1</xdr:col>
                <xdr:colOff>4</xdr:colOff>
                <xdr:row>110</xdr:row>
                <xdr:rowOff>1</xdr:rowOff>
              </xdr:from>
              <xdr:to>
                <xdr:col>4</xdr:col>
                <xdr:colOff>57</xdr:colOff>
                <xdr:row>112</xdr:row>
                <xdr:rowOff>4</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f the supervisory committee employs an </t>
        </r>
        <r>
          <rPr>
            <b val="true"/>
            <sz val="8"/>
            <color rgb="FF000000"/>
            <rFont val="Tahoma"/>
            <family val="2"/>
          </rPr>
          <t xml:space="preserve">internal auditor</t>
        </r>
        <r>
          <rPr>
            <sz val="8"/>
            <color rgb="FF000000"/>
            <rFont val="Tahoma"/>
            <family val="2"/>
          </rPr>
          <t xml:space="preserve">, for a thorough review of the supervisory committee audit and verification function, complete both this questionnaire, along with one of two other questionnaires.  Either complete the </t>
        </r>
        <r>
          <rPr>
            <i val="true"/>
            <sz val="8"/>
            <color rgb="FF000000"/>
            <rFont val="Tahoma"/>
            <family val="2"/>
          </rPr>
          <t xml:space="preserve">General Supervisory Committee</t>
        </r>
        <r>
          <rPr>
            <sz val="8"/>
            <color rgb="FF000000"/>
            <rFont val="Tahoma"/>
            <family val="2"/>
          </rPr>
          <t xml:space="preserve"> questionnaire or the</t>
        </r>
        <r>
          <rPr>
            <i val="true"/>
            <sz val="8"/>
            <color rgb="FF000000"/>
            <rFont val="Tahoma"/>
            <family val="2"/>
          </rPr>
          <t xml:space="preserve"> Supervisory Committee Audit </t>
        </r>
        <r>
          <rPr>
            <sz val="8"/>
            <color rgb="FF000000"/>
            <rFont val="Tahoma"/>
            <family val="2"/>
          </rPr>
          <t xml:space="preserve">questionnaire, depending on which questionnaire is the most relevant.  Additionally,  if a compensated, external auditor also assisted the committee,  a questionnaire by audit type should also be completed (need 2, possibly 3, questionnaires in total). </t>
        </r>
      </text>
      <mc:AlternateContent>
        <mc:Choice Requires="v2">
          <commentPr autoFill="true" autoScale="false" colHidden="false" locked="false" rowHidden="false" textHAlign="justify" textVAlign="top">
            <anchor moveWithCells="false" sizeWithCells="false">
              <xdr:from>
                <xdr:col>1</xdr:col>
                <xdr:colOff>25</xdr:colOff>
                <xdr:row>2</xdr:row>
                <xdr:rowOff>24</xdr:rowOff>
              </xdr:from>
              <xdr:to>
                <xdr:col>6</xdr:col>
                <xdr:colOff>60</xdr:colOff>
                <xdr:row>6</xdr:row>
                <xdr:rowOff>33</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f a CPA performed an opinion audit, the examiner must complete both this questionnaire along with the General Supervisory Committee questionnaire for a thorough review of the supervisory committee audit and verification function.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50</xdr:colOff>
                <xdr:row>2</xdr:row>
                <xdr:rowOff>24</xdr:rowOff>
              </xdr:from>
              <xdr:to>
                <xdr:col>5</xdr:col>
                <xdr:colOff>51</xdr:colOff>
                <xdr:row>6</xdr:row>
                <xdr:rowOff>10</xdr:rowOff>
              </xdr:to>
            </anchor>
          </commentPr>
        </mc:Choice>
        <mc:Fallback/>
      </mc:AlternateContent>
    </comment>
    <comment ref="A15" authorId="0">
      <text>
        <r>
          <rPr>
            <sz val="8"/>
            <color rgb="FF000000"/>
            <rFont val="Tahoma"/>
            <family val="2"/>
          </rPr>
          <t xml:space="preserve">If so, document the concerns.</t>
        </r>
      </text>
      <mc:AlternateContent>
        <mc:Choice Requires="v2">
          <commentPr autoFill="true" autoScale="false" colHidden="false" locked="false" rowHidden="false" textHAlign="justify" textVAlign="top">
            <anchor moveWithCells="false" sizeWithCells="false">
              <xdr:from>
                <xdr:col>0</xdr:col>
                <xdr:colOff>350</xdr:colOff>
                <xdr:row>13</xdr:row>
                <xdr:rowOff>42</xdr:rowOff>
              </xdr:from>
              <xdr:to>
                <xdr:col>3</xdr:col>
                <xdr:colOff>165</xdr:colOff>
                <xdr:row>14</xdr:row>
                <xdr:rowOff>12</xdr:rowOff>
              </xdr:to>
            </anchor>
          </commentPr>
        </mc:Choice>
        <mc:Fallback/>
      </mc:AlternateContent>
    </comment>
    <comment ref="A18" authorId="0">
      <text>
        <r>
          <rPr>
            <sz val="8"/>
            <color rgb="FF000000"/>
            <rFont val="Tahoma"/>
            <family val="2"/>
          </rPr>
          <t xml:space="preserve">If so, document the concerns.</t>
        </r>
      </text>
      <mc:AlternateContent>
        <mc:Choice Requires="v2">
          <commentPr autoFill="true" autoScale="false" colHidden="false" locked="false" rowHidden="false" textHAlign="justify" textVAlign="top">
            <anchor moveWithCells="false" sizeWithCells="false">
              <xdr:from>
                <xdr:col>0</xdr:col>
                <xdr:colOff>350</xdr:colOff>
                <xdr:row>17</xdr:row>
                <xdr:rowOff>20</xdr:rowOff>
              </xdr:from>
              <xdr:to>
                <xdr:col>3</xdr:col>
                <xdr:colOff>165</xdr:colOff>
                <xdr:row>18</xdr:row>
                <xdr:rowOff>14</xdr:rowOff>
              </xdr:to>
            </anchor>
          </commentPr>
        </mc:Choice>
        <mc:Fallback/>
      </mc:AlternateContent>
    </comment>
    <comment ref="A41" authorId="0">
      <text>
        <r>
          <rPr>
            <sz val="8"/>
            <color rgb="FF000000"/>
            <rFont val="Tahoma"/>
            <family val="2"/>
          </rPr>
          <t xml:space="preserve">If the answer to any of of the following questions  is negative, you may need to review the procedures performed and request access to review the auditor's working pap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50</xdr:colOff>
                <xdr:row>44</xdr:row>
                <xdr:rowOff>17</xdr:rowOff>
              </xdr:from>
              <xdr:to>
                <xdr:col>5</xdr:col>
                <xdr:colOff>13</xdr:colOff>
                <xdr:row>46</xdr:row>
                <xdr:rowOff>13</xdr:rowOff>
              </xdr:to>
            </anchor>
          </commentPr>
        </mc:Choice>
        <mc:Fallback/>
      </mc:AlternateContent>
    </comment>
    <comment ref="A49" authorId="0">
      <text>
        <r>
          <rPr>
            <sz val="8"/>
            <color rgb="FF000000"/>
            <rFont val="Tahoma"/>
            <family val="2"/>
          </rPr>
          <t xml:space="preserve">Possible answers are YES, PFR (Pending Further Review), and N/A.</t>
        </r>
      </text>
      <mc:AlternateContent>
        <mc:Choice Requires="v2">
          <commentPr autoFill="true" autoScale="false" colHidden="false" locked="false" rowHidden="false" textHAlign="justify" textVAlign="top">
            <anchor moveWithCells="false" sizeWithCells="false">
              <xdr:from>
                <xdr:col>0</xdr:col>
                <xdr:colOff>350</xdr:colOff>
                <xdr:row>59</xdr:row>
                <xdr:rowOff>4</xdr:rowOff>
              </xdr:from>
              <xdr:to>
                <xdr:col>4</xdr:col>
                <xdr:colOff>51</xdr:colOff>
                <xdr:row>62</xdr:row>
                <xdr:rowOff>9</xdr:rowOff>
              </xdr:to>
            </anchor>
          </commentPr>
        </mc:Choice>
        <mc:Fallback/>
      </mc:AlternateContent>
    </comment>
    <comment ref="A50" authorId="0">
      <text>
        <r>
          <rPr>
            <sz val="8"/>
            <color rgb="FF000000"/>
            <rFont val="Tahoma"/>
            <family val="2"/>
          </rPr>
          <t xml:space="preserve">Possible answers are YES, PFR (Pending Further Review), and N/A.</t>
        </r>
      </text>
      <mc:AlternateContent>
        <mc:Choice Requires="v2">
          <commentPr autoFill="true" autoScale="false" colHidden="false" locked="false" rowHidden="false" textHAlign="justify" textVAlign="top">
            <anchor moveWithCells="false" sizeWithCells="false">
              <xdr:from>
                <xdr:col>0</xdr:col>
                <xdr:colOff>338</xdr:colOff>
                <xdr:row>50</xdr:row>
                <xdr:rowOff>4</xdr:rowOff>
              </xdr:from>
              <xdr:to>
                <xdr:col>4</xdr:col>
                <xdr:colOff>42</xdr:colOff>
                <xdr:row>52</xdr:row>
                <xdr:rowOff>12</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If a CPA or other compensated auditor performed an engagement other than an opinion audit, the examiner must complete both this questionnaire along with the General Supervisory Committee questionnaire for a thorough review of the supervisory committee audit and verification function. </t>
        </r>
      </text>
      <mc:AlternateContent>
        <mc:Choice Requires="v2">
          <commentPr autoFill="true" autoScale="false" colHidden="false" locked="false" rowHidden="false" textHAlign="justify" textVAlign="top">
            <anchor moveWithCells="false" sizeWithCells="false">
              <xdr:from>
                <xdr:col>0</xdr:col>
                <xdr:colOff>350</xdr:colOff>
                <xdr:row>3</xdr:row>
                <xdr:rowOff>24</xdr:rowOff>
              </xdr:from>
              <xdr:to>
                <xdr:col>5</xdr:col>
                <xdr:colOff>52</xdr:colOff>
                <xdr:row>7</xdr:row>
                <xdr:rowOff>17</xdr:rowOff>
              </xdr:to>
            </anchor>
          </commentPr>
        </mc:Choice>
        <mc:Fallback/>
      </mc:AlternateContent>
    </comment>
    <comment ref="A16" authorId="0">
      <text>
        <r>
          <rPr>
            <sz val="8"/>
            <color rgb="FF000000"/>
            <rFont val="Tahoma"/>
            <family val="2"/>
          </rPr>
          <t xml:space="preserve">If so, document the concerns</t>
        </r>
      </text>
      <mc:AlternateContent>
        <mc:Choice Requires="v2">
          <commentPr autoFill="true" autoScale="false" colHidden="false" locked="false" rowHidden="false" textHAlign="justify" textVAlign="top">
            <anchor moveWithCells="false" sizeWithCells="false">
              <xdr:from>
                <xdr:col>0</xdr:col>
                <xdr:colOff>350</xdr:colOff>
                <xdr:row>15</xdr:row>
                <xdr:rowOff>12</xdr:rowOff>
              </xdr:from>
              <xdr:to>
                <xdr:col>3</xdr:col>
                <xdr:colOff>174</xdr:colOff>
                <xdr:row>16</xdr:row>
                <xdr:rowOff>15</xdr:rowOff>
              </xdr:to>
            </anchor>
          </commentPr>
        </mc:Choice>
        <mc:Fallback/>
      </mc:AlternateContent>
    </comment>
    <comment ref="A19" authorId="0">
      <text>
        <r>
          <rPr>
            <sz val="8"/>
            <color rgb="FF000000"/>
            <rFont val="Tahoma"/>
            <family val="2"/>
          </rPr>
          <t xml:space="preserve">If so, document the concerns</t>
        </r>
      </text>
      <mc:AlternateContent>
        <mc:Choice Requires="v2">
          <commentPr autoFill="true" autoScale="false" colHidden="false" locked="false" rowHidden="false" textHAlign="justify" textVAlign="top">
            <anchor moveWithCells="false" sizeWithCells="false">
              <xdr:from>
                <xdr:col>0</xdr:col>
                <xdr:colOff>350</xdr:colOff>
                <xdr:row>18</xdr:row>
                <xdr:rowOff>23</xdr:rowOff>
              </xdr:from>
              <xdr:to>
                <xdr:col>3</xdr:col>
                <xdr:colOff>174</xdr:colOff>
                <xdr:row>20</xdr:row>
                <xdr:rowOff>3</xdr:rowOff>
              </xdr:to>
            </anchor>
          </commentPr>
        </mc:Choice>
        <mc:Fallback/>
      </mc:AlternateContent>
    </comment>
    <comment ref="A40" authorId="0">
      <text>
        <r>
          <rPr>
            <sz val="8"/>
            <color rgb="FF000000"/>
            <rFont val="Tahoma"/>
            <family val="2"/>
          </rPr>
          <t xml:space="preserve">If the answer to any of of the following questions  is negative, you may need to review the procedures performed and request access to review the auditor's working papers. </t>
        </r>
      </text>
      <mc:AlternateContent>
        <mc:Choice Requires="v2">
          <commentPr autoFill="true" autoScale="false" colHidden="false" locked="false" rowHidden="false" textHAlign="justify" textVAlign="top">
            <anchor moveWithCells="false" sizeWithCells="false">
              <xdr:from>
                <xdr:col>0</xdr:col>
                <xdr:colOff>350</xdr:colOff>
                <xdr:row>45</xdr:row>
                <xdr:rowOff>31</xdr:rowOff>
              </xdr:from>
              <xdr:to>
                <xdr:col>5</xdr:col>
                <xdr:colOff>14</xdr:colOff>
                <xdr:row>47</xdr:row>
                <xdr:rowOff>42</xdr:rowOff>
              </xdr:to>
            </anchor>
          </commentPr>
        </mc:Choice>
        <mc:Fallback/>
      </mc:AlternateContent>
    </comment>
    <comment ref="A50" authorId="0">
      <text>
        <r>
          <rPr>
            <sz val="8"/>
            <color rgb="FF000000"/>
            <rFont val="Tahoma"/>
            <family val="2"/>
          </rPr>
          <t xml:space="preserve">Possible answers are YES, PFR (Pending Further Review, if compensated auditor is a CPA) or NO (if non-CPA), and N/A.   Additionally, if the answer to any of the above questions is adverse, the examiner may need to review the procedures performed and request access to review the auditor's working papers.</t>
        </r>
      </text>
      <mc:AlternateContent>
        <mc:Choice Requires="v2">
          <commentPr autoFill="true" autoScale="false" colHidden="false" locked="false" rowHidden="false" textHAlign="justify" textVAlign="top">
            <anchor moveWithCells="false" sizeWithCells="false">
              <xdr:from>
                <xdr:col>0</xdr:col>
                <xdr:colOff>350</xdr:colOff>
                <xdr:row>49</xdr:row>
                <xdr:rowOff>16</xdr:rowOff>
              </xdr:from>
              <xdr:to>
                <xdr:col>5</xdr:col>
                <xdr:colOff>44</xdr:colOff>
                <xdr:row>53</xdr:row>
                <xdr:rowOff>6</xdr:rowOff>
              </xdr:to>
            </anchor>
          </commentPr>
        </mc:Choice>
        <mc:Fallback/>
      </mc:AlternateContent>
    </comment>
    <comment ref="A51" authorId="0">
      <text>
        <r>
          <rPr>
            <sz val="8"/>
            <color rgb="FF000000"/>
            <rFont val="Tahoma"/>
            <family val="2"/>
          </rPr>
          <t xml:space="preserve">Possible answers are YES, PFR (Pending Further Review), and N/A.</t>
        </r>
      </text>
      <mc:AlternateContent>
        <mc:Choice Requires="v2">
          <commentPr autoFill="true" autoScale="false" colHidden="false" locked="false" rowHidden="false" textHAlign="justify" textVAlign="top">
            <anchor moveWithCells="false" sizeWithCells="false">
              <xdr:from>
                <xdr:col>0</xdr:col>
                <xdr:colOff>350</xdr:colOff>
                <xdr:row>49</xdr:row>
                <xdr:rowOff>16</xdr:rowOff>
              </xdr:from>
              <xdr:to>
                <xdr:col>4</xdr:col>
                <xdr:colOff>55</xdr:colOff>
                <xdr:row>50</xdr:row>
                <xdr:rowOff>16</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questionnaire should be used to determine the adequacy and effectiveness of the security controls and business continuity planning for the credit union’s funds transfer application.  These procedures evaluate the effectiveness of the credit union’s control environment and related risk management processes for the funds transfer application.
The usage of these examination procedures should be based on the examiner’s assessment of the risks and risk management practices related to the credit union’s wire operations, including transaction volumes.  This assessment should include consideration of formal policies and procedures, as well as an assessment of the effectiveness of the credit union’s overall information security and business continuity planning.
If the credit union uses Fedline Advantage for wire transfers, examiner should consider completing the Pmt Systems - FRB questionnaire.
</t>
        </r>
      </text>
      <mc:AlternateContent>
        <mc:Choice Requires="v2">
          <commentPr autoFill="true" autoScale="false" colHidden="false" locked="false" rowHidden="false" textHAlign="justify" textVAlign="top">
            <anchor moveWithCells="false" sizeWithCells="false">
              <xdr:from>
                <xdr:col>2</xdr:col>
                <xdr:colOff>35</xdr:colOff>
                <xdr:row>3</xdr:row>
                <xdr:rowOff>0</xdr:rowOff>
              </xdr:from>
              <xdr:to>
                <xdr:col>5</xdr:col>
                <xdr:colOff>61</xdr:colOff>
                <xdr:row>11</xdr:row>
                <xdr:rowOff>27</xdr:rowOff>
              </xdr:to>
            </anchor>
          </commentPr>
        </mc:Choice>
        <mc:Fallback/>
      </mc:AlternateContent>
    </comment>
    <comment ref="B5" authorId="0">
      <text>
        <r>
          <rPr>
            <sz val="8"/>
            <color rgb="FF000000"/>
            <rFont val="Tahoma"/>
            <family val="2"/>
          </rPr>
          <t xml:space="preserve">Federal Reserve Board Operating Circulars OC-4, OC-5, and OC-6  which can be found on line at:
http://www.frbservices.org/OperatingCirculars/index. html</t>
        </r>
      </text>
      <mc:AlternateContent>
        <mc:Choice Requires="v2">
          <commentPr autoFill="true" autoScale="false" colHidden="false" locked="false" rowHidden="false" textHAlign="justify" textVAlign="top">
            <anchor moveWithCells="false" sizeWithCells="false">
              <xdr:from>
                <xdr:col>2</xdr:col>
                <xdr:colOff>35</xdr:colOff>
                <xdr:row>3</xdr:row>
                <xdr:rowOff>8</xdr:rowOff>
              </xdr:from>
              <xdr:to>
                <xdr:col>5</xdr:col>
                <xdr:colOff>5</xdr:colOff>
                <xdr:row>6</xdr:row>
                <xdr:rowOff>18</xdr:rowOff>
              </xdr:to>
            </anchor>
          </commentPr>
        </mc:Choice>
        <mc:Fallback/>
      </mc:AlternateContent>
    </comment>
    <comment ref="B9" authorId="0">
      <text>
        <r>
          <rPr>
            <sz val="8"/>
            <color rgb="FF000000"/>
            <rFont val="Tahoma"/>
            <family val="2"/>
          </rPr>
          <t xml:space="preserve">Credit union can use the Federal Reserve, Corporate Credit Union, local bank, or third party vendor for wire transfer capabilities.  If FedLine Advantage used for wire transfers, consider completing the Pmt Systems - FRB questionnaire.</t>
        </r>
      </text>
      <mc:AlternateContent>
        <mc:Choice Requires="v2">
          <commentPr autoFill="true" autoScale="false" colHidden="false" locked="false" rowHidden="false" textHAlign="justify" textVAlign="top">
            <anchor moveWithCells="false" sizeWithCells="false">
              <xdr:from>
                <xdr:col>2</xdr:col>
                <xdr:colOff>35</xdr:colOff>
                <xdr:row>5</xdr:row>
                <xdr:rowOff>9</xdr:rowOff>
              </xdr:from>
              <xdr:to>
                <xdr:col>6</xdr:col>
                <xdr:colOff>1</xdr:colOff>
                <xdr:row>7</xdr:row>
                <xdr:rowOff>26</xdr:rowOff>
              </xdr:to>
            </anchor>
          </commentPr>
        </mc:Choice>
        <mc:Fallback/>
      </mc:AlternateContent>
    </comment>
    <comment ref="B12" authorId="0">
      <text>
        <r>
          <rPr>
            <sz val="8"/>
            <color rgb="FF000000"/>
            <rFont val="Tahoma"/>
            <family val="2"/>
          </rPr>
          <t xml:space="preserve">The formal audit program should cover, at a minimum, the following:
a)  Review of written policies and procedures for accepting and initiating wire transfers;
b)  Determining if an accurate list of persons authorized to initiate funds transfers are maintained;
c)  Documentation that the wire transfer process was observed especially the morning log-on procedures;
d) Review of daily settlement debits and credits which includes the tracing of all or a sample of figures to source documents and the reconciling items to final disposition;
e)  Review of a sample of incoming transfers for proper completion;
f)  Determining if documentation exists on how rejected transactions were handled;
g)  A review of messages to determine if they were delivered and accounted for;
h)  A review of outgoing transfers to determine the propriety, proper authorization, and member accounts are properly charged;
i) Verification of outgoing wire transfers for accuracy to source document; and
j)  A determination that the settlement of a transfer did not result in the members account being overdrawn.</t>
        </r>
      </text>
      <mc:AlternateContent>
        <mc:Choice Requires="v2">
          <commentPr autoFill="true" autoScale="false" colHidden="false" locked="false" rowHidden="false" textHAlign="justify" textVAlign="top">
            <anchor moveWithCells="false" sizeWithCells="false">
              <xdr:from>
                <xdr:col>2</xdr:col>
                <xdr:colOff>16</xdr:colOff>
                <xdr:row>9</xdr:row>
                <xdr:rowOff>46</xdr:rowOff>
              </xdr:from>
              <xdr:to>
                <xdr:col>7</xdr:col>
                <xdr:colOff>41</xdr:colOff>
                <xdr:row>15</xdr:row>
                <xdr:rowOff>15</xdr:rowOff>
              </xdr:to>
            </anchor>
          </commentPr>
        </mc:Choice>
        <mc:Fallback/>
      </mc:AlternateContent>
    </comment>
    <comment ref="B16" authorId="0">
      <text>
        <r>
          <rPr>
            <sz val="8"/>
            <color rgb="FF000000"/>
            <rFont val="Tahoma"/>
            <family val="2"/>
          </rPr>
          <t xml:space="preserve">Best Practice:  A log containing the information required per the Bank Secrecy Act Recordkeeping Requirement [31CFR103.33(E)(1)(i)] should be maintained.</t>
        </r>
      </text>
      <mc:AlternateContent>
        <mc:Choice Requires="v2">
          <commentPr autoFill="true" autoScale="false" colHidden="false" locked="false" rowHidden="false" textHAlign="justify" textVAlign="top">
            <anchor moveWithCells="false" sizeWithCells="false">
              <xdr:from>
                <xdr:col>2</xdr:col>
                <xdr:colOff>35</xdr:colOff>
                <xdr:row>12</xdr:row>
                <xdr:rowOff>17</xdr:rowOff>
              </xdr:from>
              <xdr:to>
                <xdr:col>5</xdr:col>
                <xdr:colOff>10</xdr:colOff>
                <xdr:row>13</xdr:row>
                <xdr:rowOff>34</xdr:rowOff>
              </xdr:to>
            </anchor>
          </commentPr>
        </mc:Choice>
        <mc:Fallback/>
      </mc:AlternateContent>
    </comment>
    <comment ref="B22" authorId="0">
      <text>
        <r>
          <rPr>
            <sz val="8"/>
            <color rgb="FF000000"/>
            <rFont val="Tahoma"/>
            <family val="2"/>
          </rPr>
          <t xml:space="preserve">Credit unions should have member verification procedures in place for wire transfer requests.  An example of member verification procedures for wire transfers requested in person would be use of photo ID.  Credit unions which have a high volume of wire transfers, recurring member transfers, or accept phone requests should implement procedures to positively identify the requestor.</t>
        </r>
      </text>
      <mc:AlternateContent>
        <mc:Choice Requires="v2">
          <commentPr autoFill="true" autoScale="false" colHidden="false" locked="false" rowHidden="false" textHAlign="justify" textVAlign="top">
            <anchor moveWithCells="false" sizeWithCells="false">
              <xdr:from>
                <xdr:col>2</xdr:col>
                <xdr:colOff>35</xdr:colOff>
                <xdr:row>17</xdr:row>
                <xdr:rowOff>18</xdr:rowOff>
              </xdr:from>
              <xdr:to>
                <xdr:col>5</xdr:col>
                <xdr:colOff>55</xdr:colOff>
                <xdr:row>19</xdr:row>
                <xdr:rowOff>26</xdr:rowOff>
              </xdr:to>
            </anchor>
          </commentPr>
        </mc:Choice>
        <mc:Fallback/>
      </mc:AlternateContent>
    </comment>
    <comment ref="B23" authorId="0">
      <text>
        <r>
          <rPr>
            <sz val="8"/>
            <color rgb="FF000000"/>
            <rFont val="Tahoma"/>
            <family val="2"/>
          </rPr>
          <t xml:space="preserve">Credit Unions should have a standard form requesting beneficiaries name, address, and purpose of wire.  Member signatures should be required for all wire transfer requests.</t>
        </r>
      </text>
      <mc:AlternateContent>
        <mc:Choice Requires="v2">
          <commentPr autoFill="true" autoScale="false" colHidden="false" locked="false" rowHidden="false" textHAlign="justify" textVAlign="top">
            <anchor moveWithCells="false" sizeWithCells="false">
              <xdr:from>
                <xdr:col>2</xdr:col>
                <xdr:colOff>35</xdr:colOff>
                <xdr:row>19</xdr:row>
                <xdr:rowOff>16</xdr:rowOff>
              </xdr:from>
              <xdr:to>
                <xdr:col>5</xdr:col>
                <xdr:colOff>32</xdr:colOff>
                <xdr:row>21</xdr:row>
                <xdr:rowOff>25</xdr:rowOff>
              </xdr:to>
            </anchor>
          </commentPr>
        </mc:Choice>
        <mc:Fallback/>
      </mc:AlternateContent>
    </comment>
    <comment ref="B24" authorId="0">
      <text>
        <r>
          <rPr>
            <sz val="8"/>
            <color rgb="FF000000"/>
            <rFont val="Tahoma"/>
            <family val="2"/>
          </rPr>
          <t xml:space="preserve">This is suggested in order to verify the accuracy of dollar amount of wires and the validity of the request.  The credit union should perform a risk assessment to determine the maximum amount per policy.  All exceptions to policy require management approval.</t>
        </r>
      </text>
      <mc:AlternateContent>
        <mc:Choice Requires="v2">
          <commentPr autoFill="true" autoScale="false" colHidden="false" locked="false" rowHidden="false" textHAlign="justify" textVAlign="top">
            <anchor moveWithCells="false" sizeWithCells="false">
              <xdr:from>
                <xdr:col>2</xdr:col>
                <xdr:colOff>35</xdr:colOff>
                <xdr:row>17</xdr:row>
                <xdr:rowOff>15</xdr:rowOff>
              </xdr:from>
              <xdr:to>
                <xdr:col>5</xdr:col>
                <xdr:colOff>12</xdr:colOff>
                <xdr:row>19</xdr:row>
                <xdr:rowOff>15</xdr:rowOff>
              </xdr:to>
            </anchor>
          </commentPr>
        </mc:Choice>
        <mc:Fallback/>
      </mc:AlternateContent>
    </comment>
    <comment ref="B25" authorId="0">
      <text>
        <r>
          <rPr>
            <sz val="8"/>
            <color rgb="FF000000"/>
            <rFont val="Tahoma"/>
            <family val="2"/>
          </rPr>
          <t xml:space="preserve">Best practice - Credit unions should maintain recordings for 6-9 months but need to review state requirement in determining appropriate period for retention.</t>
        </r>
      </text>
      <mc:AlternateContent>
        <mc:Choice Requires="v2">
          <commentPr autoFill="true" autoScale="false" colHidden="false" locked="false" rowHidden="false" textHAlign="justify" textVAlign="top">
            <anchor moveWithCells="false" sizeWithCells="false">
              <xdr:from>
                <xdr:col>2</xdr:col>
                <xdr:colOff>35</xdr:colOff>
                <xdr:row>21</xdr:row>
                <xdr:rowOff>15</xdr:rowOff>
              </xdr:from>
              <xdr:to>
                <xdr:col>4</xdr:col>
                <xdr:colOff>232</xdr:colOff>
                <xdr:row>23</xdr:row>
                <xdr:rowOff>9</xdr:rowOff>
              </xdr:to>
            </anchor>
          </commentPr>
        </mc:Choice>
        <mc:Fallback/>
      </mc:AlternateContent>
    </comment>
    <comment ref="B35" authorId="0">
      <text>
        <r>
          <rPr>
            <sz val="8"/>
            <color rgb="FF000000"/>
            <rFont val="Tahoma"/>
            <family val="2"/>
          </rPr>
          <t xml:space="preserve">Employees should receive training upon appointment to a position in the wire transfer department and thereafter receive annual training to reinforce the credit unions security and control policy.</t>
        </r>
      </text>
      <mc:AlternateContent>
        <mc:Choice Requires="v2">
          <commentPr autoFill="true" autoScale="false" colHidden="false" locked="false" rowHidden="false" textHAlign="justify" textVAlign="top">
            <anchor moveWithCells="false" sizeWithCells="false">
              <xdr:from>
                <xdr:col>2</xdr:col>
                <xdr:colOff>16</xdr:colOff>
                <xdr:row>33</xdr:row>
                <xdr:rowOff>3</xdr:rowOff>
              </xdr:from>
              <xdr:to>
                <xdr:col>5</xdr:col>
                <xdr:colOff>22</xdr:colOff>
                <xdr:row>34</xdr:row>
                <xdr:rowOff>26</xdr:rowOff>
              </xdr:to>
            </anchor>
          </commentPr>
        </mc:Choice>
        <mc:Fallback/>
      </mc:AlternateContent>
    </comment>
    <comment ref="B43" authorId="0">
      <text>
        <r>
          <rPr>
            <sz val="8"/>
            <color rgb="FF000000"/>
            <rFont val="Tahoma"/>
            <family val="2"/>
          </rPr>
          <t xml:space="preserve">Verification procedures would vary based on the type of contact with members.  For example, the procedures would be different for a member who physically visits the credit union versus one who contact the credit union via the telephone or other electronic means.  The credit union should have written procedures and appropriate processes in place to authenticate members identity for each type of approved method members can contact the credit union to request a wire transfer.</t>
        </r>
      </text>
      <mc:AlternateContent>
        <mc:Choice Requires="v2">
          <commentPr autoFill="true" autoScale="false" colHidden="false" locked="false" rowHidden="false" textHAlign="justify" textVAlign="top">
            <anchor moveWithCells="false" sizeWithCells="false">
              <xdr:from>
                <xdr:col>2</xdr:col>
                <xdr:colOff>16</xdr:colOff>
                <xdr:row>40</xdr:row>
                <xdr:rowOff>13</xdr:rowOff>
              </xdr:from>
              <xdr:to>
                <xdr:col>5</xdr:col>
                <xdr:colOff>9</xdr:colOff>
                <xdr:row>45</xdr:row>
                <xdr:rowOff>12</xdr:rowOff>
              </xdr:to>
            </anchor>
          </commentPr>
        </mc:Choice>
        <mc:Fallback/>
      </mc:AlternateContent>
    </comment>
    <comment ref="B56" authorId="0">
      <text>
        <r>
          <rPr>
            <sz val="8"/>
            <color rgb="FF000000"/>
            <rFont val="Tahoma"/>
            <family val="2"/>
          </rPr>
          <t xml:space="preserve">Best Practice - restricted access to wire area or PCs with wire transfer capabilities when possible.
</t>
        </r>
      </text>
      <mc:AlternateContent>
        <mc:Choice Requires="v2">
          <commentPr autoFill="true" autoScale="false" colHidden="false" locked="false" rowHidden="false" textHAlign="justify" textVAlign="top">
            <anchor moveWithCells="false" sizeWithCells="false">
              <xdr:from>
                <xdr:col>2</xdr:col>
                <xdr:colOff>35</xdr:colOff>
                <xdr:row>50</xdr:row>
                <xdr:rowOff>19</xdr:rowOff>
              </xdr:from>
              <xdr:to>
                <xdr:col>5</xdr:col>
                <xdr:colOff>24</xdr:colOff>
                <xdr:row>52</xdr:row>
                <xdr:rowOff>31</xdr:rowOff>
              </xdr:to>
            </anchor>
          </commentPr>
        </mc:Choice>
        <mc:Fallback/>
      </mc:AlternateContent>
    </comment>
    <comment ref="B57" authorId="0">
      <text>
        <r>
          <rPr>
            <sz val="8"/>
            <color rgb="FF000000"/>
            <rFont val="Tahoma"/>
            <family val="2"/>
          </rPr>
          <t xml:space="preserve">The report should provide management information on comparing actual activity generated by a specific employee and comparing the activity to the authorized limits of the employee, access levels, and separation of duties information.</t>
        </r>
      </text>
      <mc:AlternateContent>
        <mc:Choice Requires="v2">
          <commentPr autoFill="true" autoScale="false" colHidden="false" locked="false" rowHidden="false" textHAlign="justify" textVAlign="top">
            <anchor moveWithCells="false" sizeWithCells="false">
              <xdr:from>
                <xdr:col>2</xdr:col>
                <xdr:colOff>51</xdr:colOff>
                <xdr:row>50</xdr:row>
                <xdr:rowOff>12</xdr:rowOff>
              </xdr:from>
              <xdr:to>
                <xdr:col>4</xdr:col>
                <xdr:colOff>236</xdr:colOff>
                <xdr:row>54</xdr:row>
                <xdr:rowOff>7</xdr:rowOff>
              </xdr:to>
            </anchor>
          </commentPr>
        </mc:Choice>
        <mc:Fallback/>
      </mc:AlternateContent>
    </comment>
    <comment ref="B63" authorId="0">
      <text>
        <r>
          <rPr>
            <sz val="8"/>
            <color rgb="FF000000"/>
            <rFont val="Tahoma"/>
            <family val="2"/>
          </rPr>
          <t xml:space="preserve">The periodic review performed should include at least the review of all insider accounts to detect any unusual "high dollar" or "frequent" wire transfers.</t>
        </r>
      </text>
      <mc:AlternateContent>
        <mc:Choice Requires="v2">
          <commentPr autoFill="true" autoScale="false" colHidden="false" locked="false" rowHidden="false" textHAlign="justify" textVAlign="top">
            <anchor moveWithCells="false" sizeWithCells="false">
              <xdr:from>
                <xdr:col>2</xdr:col>
                <xdr:colOff>16</xdr:colOff>
                <xdr:row>60</xdr:row>
                <xdr:rowOff>12</xdr:rowOff>
              </xdr:from>
              <xdr:to>
                <xdr:col>4</xdr:col>
                <xdr:colOff>218</xdr:colOff>
                <xdr:row>62</xdr:row>
                <xdr:rowOff>1</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General ACH Tab is designed to assist examiners to determine the level of review necessary given the types of ACH activities in which the credit union is involved.  Questions on this tab will provide an assessment of whether the RDFI, ODFI-Moderate, or ODFI-High Tab should be completed.  This tab also covers issues related to Human Resources and Training.
The ACH Network is a batch processing, store-and-forward system.  Transactions received by the credit union during the day are stored and processed later in a batch mode.  Rather than sending each payment separately, ACH transactions are accumulated and sorted by destination for transmission during a predetermined time period.  This provides significant economies of scale.  It also provides faster processing than paper checks, which must be physically handled.  Instead of using paper to carry necessary transaction information, ACH transactions are transmitted electronically between financial institutions through data transmission.
The ACH Network supports a variety of payment applications.  Each ACH application is identified and recognized by a specific three-digit code, know as a Standard Entry Class Code (SEC Code) which appears in the ACH record format.  The TEL (Telephone Initiated Entry) is used for the origination of a single entry debit transaction to a member’s account pursuant to an oral authorization obtained from a member via the telephone.
</t>
        </r>
      </text>
      <mc:AlternateContent>
        <mc:Choice Requires="v2">
          <commentPr autoFill="true" autoScale="false" colHidden="false" locked="false" rowHidden="false" textHAlign="justify" textVAlign="top">
            <anchor moveWithCells="false" sizeWithCells="false">
              <xdr:from>
                <xdr:col>2</xdr:col>
                <xdr:colOff>41</xdr:colOff>
                <xdr:row>2</xdr:row>
                <xdr:rowOff>18</xdr:rowOff>
              </xdr:from>
              <xdr:to>
                <xdr:col>8</xdr:col>
                <xdr:colOff>58</xdr:colOff>
                <xdr:row>10</xdr:row>
                <xdr:rowOff>13</xdr:rowOff>
              </xdr:to>
            </anchor>
          </commentPr>
        </mc:Choice>
        <mc:Fallback/>
      </mc:AlternateContent>
    </comment>
    <comment ref="A5" authorId="0">
      <text>
        <r>
          <rPr>
            <sz val="8"/>
            <color rgb="FF000000"/>
            <rFont val="Tahoma"/>
            <family val="2"/>
          </rPr>
          <t xml:space="preserve">Abbreviations and Definitions:
</t>
        </r>
        <r>
          <rPr>
            <b val="true"/>
            <sz val="8"/>
            <color rgb="FF000000"/>
            <rFont val="Tahoma"/>
            <family val="2"/>
          </rPr>
          <t xml:space="preserve">ACH</t>
        </r>
        <r>
          <rPr>
            <sz val="8"/>
            <color rgb="FF000000"/>
            <rFont val="Tahoma"/>
            <family val="2"/>
          </rPr>
          <t xml:space="preserve"> - Automated Clearing House
</t>
        </r>
        <r>
          <rPr>
            <b val="true"/>
            <sz val="8"/>
            <color rgb="FF000000"/>
            <rFont val="Tahoma"/>
            <family val="2"/>
          </rPr>
          <t xml:space="preserve">ACH Credits</t>
        </r>
        <r>
          <rPr>
            <sz val="8"/>
            <color rgb="FF000000"/>
            <rFont val="Tahoma"/>
            <family val="2"/>
          </rPr>
          <t xml:space="preserve"> – an ACH transaction which an originator initiates to move funds to a Receiver’s account.  
</t>
        </r>
        <r>
          <rPr>
            <b val="true"/>
            <sz val="8"/>
            <color rgb="FF000000"/>
            <rFont val="Tahoma"/>
            <family val="2"/>
          </rPr>
          <t xml:space="preserve">ACH Operator</t>
        </r>
        <r>
          <rPr>
            <sz val="8"/>
            <color rgb="FF000000"/>
            <rFont val="Tahoma"/>
            <family val="2"/>
          </rPr>
          <t xml:space="preserve"> - The central clearing facility operated by EPN, a private organization, or the  Federal Reserve Bank.  
</t>
        </r>
        <r>
          <rPr>
            <b val="true"/>
            <sz val="8"/>
            <color rgb="FF000000"/>
            <rFont val="Tahoma"/>
            <family val="2"/>
          </rPr>
          <t xml:space="preserve">MICR </t>
        </r>
        <r>
          <rPr>
            <sz val="8"/>
            <color rgb="FF000000"/>
            <rFont val="Tahoma"/>
            <family val="2"/>
          </rPr>
          <t xml:space="preserve">(Magnetic Ink Carriage Return Line) - Magnetically encode line on the bottom of a check.
</t>
        </r>
        <r>
          <rPr>
            <b val="true"/>
            <sz val="8"/>
            <color rgb="FF000000"/>
            <rFont val="Tahoma"/>
            <family val="2"/>
          </rPr>
          <t xml:space="preserve">NACHA</t>
        </r>
        <r>
          <rPr>
            <sz val="8"/>
            <color rgb="FF000000"/>
            <rFont val="Tahoma"/>
            <family val="2"/>
          </rPr>
          <t xml:space="preserve"> - National Automated Clearing House Association
</t>
        </r>
        <r>
          <rPr>
            <b val="true"/>
            <sz val="8"/>
            <color rgb="FF000000"/>
            <rFont val="Tahoma"/>
            <family val="2"/>
          </rPr>
          <t xml:space="preserve">NOC</t>
        </r>
        <r>
          <rPr>
            <sz val="8"/>
            <color rgb="FF000000"/>
            <rFont val="Tahoma"/>
            <family val="2"/>
          </rPr>
          <t xml:space="preserve"> (Notification of Change) - Notification to a merchant from a customer's financial institution indicating the bank account information provided with a specific transaction is incorrect.
</t>
        </r>
        <r>
          <rPr>
            <b val="true"/>
            <sz val="8"/>
            <color rgb="FF000000"/>
            <rFont val="Tahoma"/>
            <family val="2"/>
          </rPr>
          <t xml:space="preserve">OFAC</t>
        </r>
        <r>
          <rPr>
            <sz val="8"/>
            <color rgb="FF000000"/>
            <rFont val="Tahoma"/>
            <family val="2"/>
          </rPr>
          <t xml:space="preserve"> - Office of Foreign Asset Control
</t>
        </r>
        <r>
          <rPr>
            <b val="true"/>
            <sz val="8"/>
            <color rgb="FF000000"/>
            <rFont val="Tahoma"/>
            <family val="2"/>
          </rPr>
          <t xml:space="preserve">Originator</t>
        </r>
        <r>
          <rPr>
            <sz val="8"/>
            <color rgb="FF000000"/>
            <rFont val="Tahoma"/>
            <family val="2"/>
          </rPr>
          <t xml:space="preserve"> – The entity that arranges with an RDFI for ACH entries to be entered into the payment system.  An originator may be a company or a consumer.
</t>
        </r>
        <r>
          <rPr>
            <b val="true"/>
            <sz val="8"/>
            <color rgb="FF000000"/>
            <rFont val="Tahoma"/>
            <family val="2"/>
          </rPr>
          <t xml:space="preserve">Originating Depository Financial Institution (ODFI)</t>
        </r>
        <r>
          <rPr>
            <sz val="8"/>
            <color rgb="FF000000"/>
            <rFont val="Tahoma"/>
            <family val="2"/>
          </rPr>
          <t xml:space="preserve"> - A participating financial institution that originates ACH entries at the request of and by agreement with its customers.
</t>
        </r>
        <r>
          <rPr>
            <b val="true"/>
            <sz val="8"/>
            <color rgb="FF000000"/>
            <rFont val="Tahoma"/>
            <family val="2"/>
          </rPr>
          <t xml:space="preserve">PPD</t>
        </r>
        <r>
          <rPr>
            <sz val="8"/>
            <color rgb="FF000000"/>
            <rFont val="Tahoma"/>
            <family val="2"/>
          </rPr>
          <t xml:space="preserve"> (Pre-arranged payment and deposit entry) - The alphabetic mnemonic used to identify credit or debit entries initiated by an originator pursuant to a standing or single-entry authorization from its customer or employee.
</t>
        </r>
        <r>
          <rPr>
            <b val="true"/>
            <sz val="8"/>
            <color rgb="FF000000"/>
            <rFont val="Tahoma"/>
            <family val="2"/>
          </rPr>
          <t xml:space="preserve">Receiving Depository Financial Institution</t>
        </r>
        <r>
          <rPr>
            <sz val="8"/>
            <color rgb="FF000000"/>
            <rFont val="Tahoma"/>
            <family val="2"/>
          </rPr>
          <t xml:space="preserve"> (RDFI) - A financial institution that provides depository account services to consumers, employees, and businesses and accepts electronic debits and credits to and from those accounts.  Any financial institution qualified to receive ACH entries that agrees to abide by the NACHA Operating Rules and Guidelines.
</t>
        </r>
        <r>
          <rPr>
            <b val="true"/>
            <sz val="8"/>
            <color rgb="FF000000"/>
            <rFont val="Tahoma"/>
            <family val="2"/>
          </rPr>
          <t xml:space="preserve">Receiver</t>
        </r>
        <r>
          <rPr>
            <sz val="8"/>
            <color rgb="FF000000"/>
            <rFont val="Tahoma"/>
            <family val="2"/>
          </rPr>
          <t xml:space="preserve"> - The person or corporate entity that has authorized a merchant to initiate a refund or charge transaction to their bank account. 
</t>
        </r>
        <r>
          <rPr>
            <b val="true"/>
            <sz val="8"/>
            <color rgb="FF000000"/>
            <rFont val="Tahoma"/>
            <family val="2"/>
          </rPr>
          <t xml:space="preserve">Receiving Point</t>
        </r>
        <r>
          <rPr>
            <sz val="8"/>
            <color rgb="FF000000"/>
            <rFont val="Tahoma"/>
            <family val="2"/>
          </rPr>
          <t xml:space="preserve"> - A site where entries are received from an ACH Operator for processing.  It may be the RDFI, its data center or a data processing service bureau authorized to receive entries on behalf of a RDFI.  Corporate credit unions act as a receiving point on behalf of natural person credit unions.
</t>
        </r>
        <r>
          <rPr>
            <b val="true"/>
            <sz val="8"/>
            <color rgb="FF000000"/>
            <rFont val="Tahoma"/>
            <family val="2"/>
          </rPr>
          <t xml:space="preserve">Sending Point</t>
        </r>
        <r>
          <rPr>
            <sz val="8"/>
            <color rgb="FF000000"/>
            <rFont val="Tahoma"/>
            <family val="2"/>
          </rPr>
          <t xml:space="preserve"> - A processing site from which entries are transmitted to the ACH operator.  If may be the ODFI on its own behalf or a financial institution or private data processing service bureau on behalf of the ODFI.  Corporate credit unions act, in some instances, as sending points for natural person credit unions.
</t>
        </r>
      </text>
      <mc:AlternateContent>
        <mc:Choice Requires="v2">
          <commentPr autoFill="true" autoScale="false" colHidden="false" locked="false" rowHidden="false" textHAlign="justify" textVAlign="top">
            <anchor moveWithCells="false" sizeWithCells="false">
              <xdr:from>
                <xdr:col>2</xdr:col>
                <xdr:colOff>41</xdr:colOff>
                <xdr:row>2</xdr:row>
                <xdr:rowOff>3</xdr:rowOff>
              </xdr:from>
              <xdr:to>
                <xdr:col>10</xdr:col>
                <xdr:colOff>12</xdr:colOff>
                <xdr:row>14</xdr:row>
                <xdr:rowOff>11</xdr:rowOff>
              </xdr:to>
            </anchor>
          </commentPr>
        </mc:Choice>
        <mc:Fallback/>
      </mc:AlternateContent>
    </comment>
    <comment ref="A6" authorId="0">
      <text>
        <r>
          <rPr>
            <sz val="8"/>
            <color rgb="FF000000"/>
            <rFont val="Tahoma"/>
            <family val="2"/>
          </rPr>
          <t xml:space="preserve">Letter to CU 170-05-95 Automated Clearinghouse - Deposits for Processing Activities (May 1995)
</t>
        </r>
        <r>
          <rPr>
            <b val="true"/>
            <sz val="8"/>
            <color rgb="FF0000FF"/>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1</xdr:colOff>
                <xdr:row>6</xdr:row>
                <xdr:rowOff>2</xdr:rowOff>
              </xdr:from>
              <xdr:to>
                <xdr:col>5</xdr:col>
                <xdr:colOff>39</xdr:colOff>
                <xdr:row>8</xdr:row>
                <xdr:rowOff>40</xdr:rowOff>
              </xdr:to>
            </anchor>
          </commentPr>
        </mc:Choice>
        <mc:Fallback/>
      </mc:AlternateContent>
    </comment>
    <comment ref="A7" authorId="0">
      <text>
        <r>
          <rPr>
            <sz val="8"/>
            <color rgb="FF000000"/>
            <rFont val="Tahoma"/>
            <family val="2"/>
          </rPr>
          <t xml:space="preserve">(1)  NACHA Rules
(2)  Treasury Department's Green Book - Rules governing Federal Government payments and reclamations.
(3)  FFIEC's Bank Secrecy Act/Anti-Money Laundering Act Examination Guide
(4)  12 CFR Part 205 - Regulation E - Federal Regulation governing consumer electronic transfers/payments.
(5)  Title 31 CFR Part 210 - Rules governing Federal Government payments.
(6)  FRB Operating Circular 4 and its sub circulars/appendices- Federal Reserve operating circular governing the clearing and settlement of commercial ACH credit and debit items.
(7) 26 CFR Parts 1, 20, 25, 31, and 40 - Federal Regulation governing electronic funds transfers of Federal deposits.
</t>
        </r>
      </text>
      <mc:AlternateContent>
        <mc:Choice Requires="v2">
          <commentPr autoFill="true" autoScale="false" colHidden="false" locked="false" rowHidden="false" textHAlign="justify" textVAlign="top">
            <anchor moveWithCells="false" sizeWithCells="false">
              <xdr:from>
                <xdr:col>2</xdr:col>
                <xdr:colOff>41</xdr:colOff>
                <xdr:row>7</xdr:row>
                <xdr:rowOff>9</xdr:rowOff>
              </xdr:from>
              <xdr:to>
                <xdr:col>8</xdr:col>
                <xdr:colOff>13</xdr:colOff>
                <xdr:row>10</xdr:row>
                <xdr:rowOff>12</xdr:rowOff>
              </xdr:to>
            </anchor>
          </commentPr>
        </mc:Choice>
        <mc:Fallback/>
      </mc:AlternateContent>
    </comment>
    <comment ref="B9" authorId="0">
      <text>
        <r>
          <rPr>
            <sz val="8"/>
            <color rgb="FF000000"/>
            <rFont val="Tahoma"/>
            <family val="2"/>
          </rPr>
          <t xml:space="preserve">ACH activities occur at most credit unions.  Smaller credit unions generally are only considered RDFIs.  However, all credit unions originate their own returns and are considered an ODFI with limited activity. </t>
        </r>
      </text>
      <mc:AlternateContent>
        <mc:Choice Requires="v2">
          <commentPr autoFill="true" autoScale="false" colHidden="false" locked="false" rowHidden="false" textHAlign="justify" textVAlign="top">
            <anchor moveWithCells="false" sizeWithCells="false">
              <xdr:from>
                <xdr:col>2</xdr:col>
                <xdr:colOff>41</xdr:colOff>
                <xdr:row>8</xdr:row>
                <xdr:rowOff>12</xdr:rowOff>
              </xdr:from>
              <xdr:to>
                <xdr:col>6</xdr:col>
                <xdr:colOff>17</xdr:colOff>
                <xdr:row>9</xdr:row>
                <xdr:rowOff>24</xdr:rowOff>
              </xdr:to>
            </anchor>
          </commentPr>
        </mc:Choice>
        <mc:Fallback/>
      </mc:AlternateContent>
    </comment>
    <comment ref="B11" authorId="0">
      <text>
        <r>
          <rPr>
            <sz val="8"/>
            <color rgb="FF000000"/>
            <rFont val="Tahoma"/>
            <family val="2"/>
          </rPr>
          <t xml:space="preserve">Loan payments - The member authorizes the credit union to debit their account at another institution and credit their loan at the credit union.
Member to Member transfer - The member authorizes the credit union to debit (or credit)  their account at another institution and credit (or debit)  their checking or savings account with the credit union.  This is similar to a wire transfer but is less expensive than a wire transfer.</t>
        </r>
      </text>
      <mc:AlternateContent>
        <mc:Choice Requires="v2">
          <commentPr autoFill="true" autoScale="false" colHidden="false" locked="false" rowHidden="false" textHAlign="justify" textVAlign="top">
            <anchor moveWithCells="false" sizeWithCells="false">
              <xdr:from>
                <xdr:col>2</xdr:col>
                <xdr:colOff>41</xdr:colOff>
                <xdr:row>8</xdr:row>
                <xdr:rowOff>13</xdr:rowOff>
              </xdr:from>
              <xdr:to>
                <xdr:col>6</xdr:col>
                <xdr:colOff>48</xdr:colOff>
                <xdr:row>9</xdr:row>
                <xdr:rowOff>24</xdr:rowOff>
              </xdr:to>
            </anchor>
          </commentPr>
        </mc:Choice>
        <mc:Fallback/>
      </mc:AlternateContent>
    </comment>
    <comment ref="B13" authorId="0">
      <text>
        <r>
          <rPr>
            <sz val="8"/>
            <color rgb="FF000000"/>
            <rFont val="Tahoma"/>
            <family val="2"/>
          </rPr>
          <t xml:space="preserve">Many credit unions use correspondent banks or their Corporate Credit Union to facilitate their ACH activities.  Examiners should evaluate the controls surrounding these activities by reviewing the agreements between the third party and the credit union.  The agreement or procedures should contain limitation on transaction limitations and file size limitation.  In addition, procedures should provide for segregation of duties.  The employee or operator creating the file should not be the same individual who releases the file into the ACH network.  Policies should clearly define activity limitations and proper segregation of duties.</t>
        </r>
      </text>
      <mc:AlternateContent>
        <mc:Choice Requires="v2">
          <commentPr autoFill="true" autoScale="false" colHidden="false" locked="false" rowHidden="false" textHAlign="justify" textVAlign="top">
            <anchor moveWithCells="false" sizeWithCells="false">
              <xdr:from>
                <xdr:col>2</xdr:col>
                <xdr:colOff>41</xdr:colOff>
                <xdr:row>9</xdr:row>
                <xdr:rowOff>0</xdr:rowOff>
              </xdr:from>
              <xdr:to>
                <xdr:col>6</xdr:col>
                <xdr:colOff>59</xdr:colOff>
                <xdr:row>12</xdr:row>
                <xdr:rowOff>35</xdr:rowOff>
              </xdr:to>
            </anchor>
          </commentPr>
        </mc:Choice>
        <mc:Fallback/>
      </mc:AlternateContent>
    </comment>
    <comment ref="B14" authorId="0">
      <text>
        <r>
          <rPr>
            <b val="true"/>
            <sz val="8"/>
            <color rgb="FF000000"/>
            <rFont val="Tahoma"/>
            <family val="2"/>
          </rPr>
          <t xml:space="preserve">Best Practice</t>
        </r>
        <r>
          <rPr>
            <sz val="8"/>
            <color rgb="FF000000"/>
            <rFont val="Tahoma"/>
            <family val="2"/>
          </rPr>
          <t xml:space="preserve"> - A credit union should have an ACH policy and written operating procedure addressing ACH operations.  NACHA does not require a written  policy and procedure manual, but sound business practices would dictate written guidance.  The policy should outline the framework for ACH operations as well as define the level of ACH processing risk the credit union's Board of Directors is willing to accept.  The written procedures should document the operational procedures required by management and employees.</t>
        </r>
      </text>
      <mc:AlternateContent>
        <mc:Choice Requires="v2">
          <commentPr autoFill="true" autoScale="false" colHidden="false" locked="false" rowHidden="false" textHAlign="justify" textVAlign="top">
            <anchor moveWithCells="false" sizeWithCells="false">
              <xdr:from>
                <xdr:col>2</xdr:col>
                <xdr:colOff>41</xdr:colOff>
                <xdr:row>10</xdr:row>
                <xdr:rowOff>0</xdr:rowOff>
              </xdr:from>
              <xdr:to>
                <xdr:col>7</xdr:col>
                <xdr:colOff>10</xdr:colOff>
                <xdr:row>13</xdr:row>
                <xdr:rowOff>2</xdr:rowOff>
              </xdr:to>
            </anchor>
          </commentPr>
        </mc:Choice>
        <mc:Fallback/>
      </mc:AlternateContent>
    </comment>
    <comment ref="B15" authorId="0">
      <text>
        <r>
          <rPr>
            <sz val="8"/>
            <color rgb="FF000000"/>
            <rFont val="Tahoma"/>
            <family val="2"/>
          </rPr>
          <t xml:space="preserve"> A well defined ACH policy will include the following components:
(1) The regulatory framework governing ACH operations
(2) The types of ACH activities (ODFI versus RDFI) the credit union will engage in as well as the specific transaction types.
(3) Define the credit union's RDFI responsibilities, and if applicable, ODFI responsibilities.
(4) The level of acceptable risk and risk mitigation factor (system of internal controls)
(5) Define requirements for ongoing training, oversight, audit, records retention, and BCP. and
(6) Ensure compliance with applicable consumer protection and other Federal laws</t>
        </r>
      </text>
      <mc:AlternateContent>
        <mc:Choice Requires="v2">
          <commentPr autoFill="true" autoScale="false" colHidden="false" locked="false" rowHidden="false" textHAlign="justify" textVAlign="top">
            <anchor moveWithCells="false" sizeWithCells="false">
              <xdr:from>
                <xdr:col>2</xdr:col>
                <xdr:colOff>41</xdr:colOff>
                <xdr:row>10</xdr:row>
                <xdr:rowOff>3</xdr:rowOff>
              </xdr:from>
              <xdr:to>
                <xdr:col>8</xdr:col>
                <xdr:colOff>34</xdr:colOff>
                <xdr:row>15</xdr:row>
                <xdr:rowOff>14</xdr:rowOff>
              </xdr:to>
            </anchor>
          </commentPr>
        </mc:Choice>
        <mc:Fallback/>
      </mc:AlternateContent>
    </comment>
    <comment ref="B16" authorId="0">
      <text>
        <r>
          <rPr>
            <sz val="8"/>
            <color rgb="FF000000"/>
            <rFont val="Tahoma"/>
            <family val="2"/>
          </rPr>
          <t xml:space="preserve">Credit union policies should identify whether they are receiving or originating.  If originating, the policies should tell what types of transactions (i.e. loan payments, bill payments, account to account transfers, payroll accounts, donations, or pre-arranged debits, etc.).
</t>
        </r>
      </text>
      <mc:AlternateContent>
        <mc:Choice Requires="v2">
          <commentPr autoFill="true" autoScale="false" colHidden="false" locked="false" rowHidden="false" textHAlign="justify" textVAlign="top">
            <anchor moveWithCells="false" sizeWithCells="false">
              <xdr:from>
                <xdr:col>2</xdr:col>
                <xdr:colOff>41</xdr:colOff>
                <xdr:row>10</xdr:row>
                <xdr:rowOff>0</xdr:rowOff>
              </xdr:from>
              <xdr:to>
                <xdr:col>6</xdr:col>
                <xdr:colOff>15</xdr:colOff>
                <xdr:row>12</xdr:row>
                <xdr:rowOff>35</xdr:rowOff>
              </xdr:to>
            </anchor>
          </commentPr>
        </mc:Choice>
        <mc:Fallback/>
      </mc:AlternateContent>
    </comment>
    <comment ref="B17" authorId="0">
      <text>
        <r>
          <rPr>
            <sz val="8"/>
            <color rgb="FF000000"/>
            <rFont val="Tahoma"/>
            <family val="2"/>
          </rPr>
          <t xml:space="preserve">Management should have set limitations on transaction size and file size based on their level of ACH activity, types of ACH activity, as well as the credit union's size and complexity.   </t>
        </r>
      </text>
      <mc:AlternateContent>
        <mc:Choice Requires="v2">
          <commentPr autoFill="true" autoScale="false" colHidden="false" locked="false" rowHidden="false" textHAlign="justify" textVAlign="top">
            <anchor moveWithCells="false" sizeWithCells="false">
              <xdr:from>
                <xdr:col>2</xdr:col>
                <xdr:colOff>46</xdr:colOff>
                <xdr:row>13</xdr:row>
                <xdr:rowOff>2</xdr:rowOff>
              </xdr:from>
              <xdr:to>
                <xdr:col>6</xdr:col>
                <xdr:colOff>48</xdr:colOff>
                <xdr:row>15</xdr:row>
                <xdr:rowOff>20</xdr:rowOff>
              </xdr:to>
            </anchor>
          </commentPr>
        </mc:Choice>
        <mc:Fallback/>
      </mc:AlternateContent>
    </comment>
    <comment ref="B18" authorId="0">
      <text>
        <r>
          <rPr>
            <sz val="8"/>
            <color rgb="FF000000"/>
            <rFont val="Tahoma"/>
            <family val="2"/>
          </rPr>
          <t xml:space="preserve">This may not be possible in smaller credit unions.  Therefore the Board of Directors should approve the policy indicating they are aware and accept the risk associated with the lack of segregation of duties.  In addition, the Supervisory Committee should review a random sample of ACH transactions as part of their annual audit.</t>
        </r>
      </text>
      <mc:AlternateContent>
        <mc:Choice Requires="v2">
          <commentPr autoFill="true" autoScale="false" colHidden="false" locked="false" rowHidden="false" textHAlign="justify" textVAlign="top">
            <anchor moveWithCells="false" sizeWithCells="false">
              <xdr:from>
                <xdr:col>2</xdr:col>
                <xdr:colOff>48</xdr:colOff>
                <xdr:row>13</xdr:row>
                <xdr:rowOff>2</xdr:rowOff>
              </xdr:from>
              <xdr:to>
                <xdr:col>7</xdr:col>
                <xdr:colOff>13</xdr:colOff>
                <xdr:row>15</xdr:row>
                <xdr:rowOff>30</xdr:rowOff>
              </xdr:to>
            </anchor>
          </commentPr>
        </mc:Choice>
        <mc:Fallback/>
      </mc:AlternateContent>
    </comment>
    <comment ref="B19" authorId="0">
      <text>
        <r>
          <rPr>
            <sz val="8"/>
            <color rgb="FF000000"/>
            <rFont val="Tahoma"/>
            <family val="2"/>
          </rPr>
          <t xml:space="preserve">ACH software and related supporting systems can be costly.  Additionally, regulatory compliance for various ACH transaction types can be cumbersome.  The inclusion of ACH initiatives in the Strategic Plan demonstrates management understands the importance and risk associated with ACH operations.</t>
        </r>
      </text>
      <mc:AlternateContent>
        <mc:Choice Requires="v2">
          <commentPr autoFill="true" autoScale="false" colHidden="false" locked="false" rowHidden="false" textHAlign="justify" textVAlign="top">
            <anchor moveWithCells="false" sizeWithCells="false">
              <xdr:from>
                <xdr:col>2</xdr:col>
                <xdr:colOff>41</xdr:colOff>
                <xdr:row>17</xdr:row>
                <xdr:rowOff>16</xdr:rowOff>
              </xdr:from>
              <xdr:to>
                <xdr:col>4</xdr:col>
                <xdr:colOff>221</xdr:colOff>
                <xdr:row>21</xdr:row>
                <xdr:rowOff>1</xdr:rowOff>
              </xdr:to>
            </anchor>
          </commentPr>
        </mc:Choice>
        <mc:Fallback/>
      </mc:AlternateContent>
    </comment>
    <comment ref="B20" authorId="0">
      <text>
        <r>
          <rPr>
            <sz val="8"/>
            <color rgb="FF000000"/>
            <rFont val="Tahoma"/>
            <family val="2"/>
          </rPr>
          <t xml:space="preserve">Evidence of a written organizational chart for ACH operations demonstrates management's understanding and importance of segregation of duties.  It also allows the examiner to quickly assess appropriate segregation of duties and potential control weaknesses.</t>
        </r>
      </text>
      <mc:AlternateContent>
        <mc:Choice Requires="v2">
          <commentPr autoFill="true" autoScale="false" colHidden="false" locked="false" rowHidden="false" textHAlign="justify" textVAlign="top">
            <anchor moveWithCells="false" sizeWithCells="false">
              <xdr:from>
                <xdr:col>2</xdr:col>
                <xdr:colOff>41</xdr:colOff>
                <xdr:row>19</xdr:row>
                <xdr:rowOff>30</xdr:rowOff>
              </xdr:from>
              <xdr:to>
                <xdr:col>6</xdr:col>
                <xdr:colOff>24</xdr:colOff>
                <xdr:row>21</xdr:row>
                <xdr:rowOff>14</xdr:rowOff>
              </xdr:to>
            </anchor>
          </commentPr>
        </mc:Choice>
        <mc:Fallback/>
      </mc:AlternateContent>
    </comment>
    <comment ref="B24" authorId="0">
      <text>
        <r>
          <rPr>
            <sz val="8"/>
            <color rgb="FF000000"/>
            <rFont val="Tahoma"/>
            <family val="2"/>
          </rPr>
          <t xml:space="preserve">Credit unions should consult with their attorney or legal staff to ensure they are following various legal requirements before conducting background checks or pulling credit reports.  Credit unions need to ensure they are complying with various federal and state statutes.</t>
        </r>
      </text>
      <mc:AlternateContent>
        <mc:Choice Requires="v2">
          <commentPr autoFill="true" autoScale="false" colHidden="false" locked="false" rowHidden="false" textHAlign="justify" textVAlign="top">
            <anchor moveWithCells="false" sizeWithCells="false">
              <xdr:from>
                <xdr:col>2</xdr:col>
                <xdr:colOff>16</xdr:colOff>
                <xdr:row>23</xdr:row>
                <xdr:rowOff>17</xdr:rowOff>
              </xdr:from>
              <xdr:to>
                <xdr:col>5</xdr:col>
                <xdr:colOff>26</xdr:colOff>
                <xdr:row>25</xdr:row>
                <xdr:rowOff>4</xdr:rowOff>
              </xdr:to>
            </anchor>
          </commentPr>
        </mc:Choice>
        <mc:Fallback/>
      </mc:AlternateContent>
    </comment>
    <comment ref="B25" authorId="0">
      <text>
        <r>
          <rPr>
            <sz val="8"/>
            <color rgb="FF000000"/>
            <rFont val="Tahoma"/>
            <family val="2"/>
          </rPr>
          <t xml:space="preserve">ACH operations should require dual controls and segregation of duties.  At a minimum, two employees should be involved in processing activity.</t>
        </r>
      </text>
      <mc:AlternateContent>
        <mc:Choice Requires="v2">
          <commentPr autoFill="true" autoScale="false" colHidden="false" locked="false" rowHidden="false" textHAlign="justify" textVAlign="top">
            <anchor moveWithCells="false" sizeWithCells="false">
              <xdr:from>
                <xdr:col>2</xdr:col>
                <xdr:colOff>41</xdr:colOff>
                <xdr:row>25</xdr:row>
                <xdr:rowOff>0</xdr:rowOff>
              </xdr:from>
              <xdr:to>
                <xdr:col>5</xdr:col>
                <xdr:colOff>67</xdr:colOff>
                <xdr:row>27</xdr:row>
                <xdr:rowOff>8</xdr:rowOff>
              </xdr:to>
            </anchor>
          </commentPr>
        </mc:Choice>
        <mc:Fallback/>
      </mc:AlternateContent>
    </comment>
    <comment ref="B28" authorId="0">
      <text>
        <r>
          <rPr>
            <sz val="8"/>
            <color rgb="FF000000"/>
            <rFont val="Tahoma"/>
            <family val="2"/>
          </rPr>
          <t xml:space="preserve">Membership in a regional payment association is not required, but these association provide operational resources and training to members.  The lack of participation could be an indicator of inadequate training of staff or planning by management.</t>
        </r>
      </text>
      <mc:AlternateContent>
        <mc:Choice Requires="v2">
          <commentPr autoFill="true" autoScale="false" colHidden="false" locked="false" rowHidden="false" textHAlign="justify" textVAlign="top">
            <anchor moveWithCells="false" sizeWithCells="false">
              <xdr:from>
                <xdr:col>2</xdr:col>
                <xdr:colOff>41</xdr:colOff>
                <xdr:row>25</xdr:row>
                <xdr:rowOff>0</xdr:rowOff>
              </xdr:from>
              <xdr:to>
                <xdr:col>4</xdr:col>
                <xdr:colOff>226</xdr:colOff>
                <xdr:row>30</xdr:row>
                <xdr:rowOff>30</xdr:rowOff>
              </xdr:to>
            </anchor>
          </commentPr>
        </mc:Choice>
        <mc:Fallback/>
      </mc:AlternateContent>
    </comment>
    <comment ref="B29" authorId="0">
      <text>
        <r>
          <rPr>
            <sz val="8"/>
            <color rgb="FF000000"/>
            <rFont val="Tahoma"/>
            <family val="2"/>
          </rPr>
          <t xml:space="preserve">AAP certification is not required but could be an indicator  of the level of knowledge and experience employees have of ACH operational and compliance issues.</t>
        </r>
      </text>
      <mc:AlternateContent>
        <mc:Choice Requires="v2">
          <commentPr autoFill="true" autoScale="false" colHidden="false" locked="false" rowHidden="false" textHAlign="justify" textVAlign="top">
            <anchor moveWithCells="false" sizeWithCells="false">
              <xdr:from>
                <xdr:col>2</xdr:col>
                <xdr:colOff>41</xdr:colOff>
                <xdr:row>25</xdr:row>
                <xdr:rowOff>0</xdr:rowOff>
              </xdr:from>
              <xdr:to>
                <xdr:col>4</xdr:col>
                <xdr:colOff>236</xdr:colOff>
                <xdr:row>27</xdr:row>
                <xdr:rowOff>34</xdr:rowOff>
              </xdr:to>
            </anchor>
          </commentPr>
        </mc:Choice>
        <mc:Fallback/>
      </mc:AlternateContent>
    </comment>
    <comment ref="B30" authorId="0">
      <text>
        <r>
          <rPr>
            <sz val="8"/>
            <color rgb="FF000000"/>
            <rFont val="Tahoma"/>
            <family val="2"/>
          </rPr>
          <t xml:space="preserve">This could be an indicator of employees ability to ensure the credit union is adhering to basic NACHA rules.  Periodic training should result in credit union employees keeping current with NACHA rule changes.</t>
        </r>
      </text>
      <mc:AlternateContent>
        <mc:Choice Requires="v2">
          <commentPr autoFill="true" autoScale="false" colHidden="false" locked="false" rowHidden="false" textHAlign="justify" textVAlign="top">
            <anchor moveWithCells="false" sizeWithCells="false">
              <xdr:from>
                <xdr:col>2</xdr:col>
                <xdr:colOff>41</xdr:colOff>
                <xdr:row>28</xdr:row>
                <xdr:rowOff>13</xdr:rowOff>
              </xdr:from>
              <xdr:to>
                <xdr:col>6</xdr:col>
                <xdr:colOff>20</xdr:colOff>
                <xdr:row>31</xdr:row>
                <xdr:rowOff>9</xdr:rowOff>
              </xdr:to>
            </anchor>
          </commentPr>
        </mc:Choice>
        <mc:Fallback/>
      </mc:AlternateContent>
    </comment>
    <comment ref="B32" authorId="0">
      <text>
        <r>
          <rPr>
            <sz val="8"/>
            <color rgb="FF000000"/>
            <rFont val="Tahoma"/>
            <family val="2"/>
          </rPr>
          <t xml:space="preserve">ACH personnel should be reassigned to another department or have their access levels restricted from transaction posting upon notification they are resigning from the credit union.</t>
        </r>
      </text>
      <mc:AlternateContent>
        <mc:Choice Requires="v2">
          <commentPr autoFill="true" autoScale="false" colHidden="false" locked="false" rowHidden="false" textHAlign="justify" textVAlign="top">
            <anchor moveWithCells="false" sizeWithCells="false">
              <xdr:from>
                <xdr:col>2</xdr:col>
                <xdr:colOff>41</xdr:colOff>
                <xdr:row>28</xdr:row>
                <xdr:rowOff>13</xdr:rowOff>
              </xdr:from>
              <xdr:to>
                <xdr:col>4</xdr:col>
                <xdr:colOff>235</xdr:colOff>
                <xdr:row>30</xdr:row>
                <xdr:rowOff>35</xdr:rowOff>
              </xdr:to>
            </anchor>
          </commentPr>
        </mc:Choice>
        <mc:Fallback/>
      </mc:AlternateContent>
    </comment>
    <comment ref="B34" authorId="0">
      <text>
        <r>
          <rPr>
            <sz val="8"/>
            <color rgb="FF000000"/>
            <rFont val="Tahoma"/>
            <family val="2"/>
          </rPr>
          <t xml:space="preserve">NACHA rules require credit unions to obtain an internal or external audit of their ACH function from a qualified individual not involved in the ACH operation annually.  The audit should assess compliance with ACH rules and needs completed no later than December 1 of each year.  The credit union must retain ACH audit documentation for a period of six years.</t>
        </r>
      </text>
      <mc:AlternateContent>
        <mc:Choice Requires="v2">
          <commentPr autoFill="true" autoScale="false" colHidden="false" locked="false" rowHidden="false" textHAlign="justify" textVAlign="top">
            <anchor moveWithCells="false" sizeWithCells="false">
              <xdr:from>
                <xdr:col>2</xdr:col>
                <xdr:colOff>56</xdr:colOff>
                <xdr:row>31</xdr:row>
                <xdr:rowOff>6</xdr:rowOff>
              </xdr:from>
              <xdr:to>
                <xdr:col>6</xdr:col>
                <xdr:colOff>0</xdr:colOff>
                <xdr:row>34</xdr:row>
                <xdr:rowOff>9</xdr:rowOff>
              </xdr:to>
            </anchor>
          </commentPr>
        </mc:Choice>
        <mc:Fallback/>
      </mc:AlternateContent>
    </comment>
    <comment ref="B42" authorId="0">
      <text>
        <r>
          <rPr>
            <sz val="8"/>
            <color rgb="FF000000"/>
            <rFont val="Tahoma"/>
            <family val="2"/>
          </rPr>
          <t xml:space="preserve">The credit unions enterprise-wide BCP plan should include strategies for restoring ACH functions in the event of a disaster or disruption of service.  Credit unions do not need to have a separate BCP plan for ACH.  The level of detail in the business continuity plan will be dependent on factors such as size and complexity of the credit union, ACH services offered, and third-party service agreements.  The plan should adequately address RDFI and if applicable ODFI functions.  
</t>
        </r>
      </text>
      <mc:AlternateContent>
        <mc:Choice Requires="v2">
          <commentPr autoFill="true" autoScale="false" colHidden="false" locked="false" rowHidden="false" textHAlign="justify" textVAlign="top">
            <anchor moveWithCells="false" sizeWithCells="false">
              <xdr:from>
                <xdr:col>2</xdr:col>
                <xdr:colOff>41</xdr:colOff>
                <xdr:row>36</xdr:row>
                <xdr:rowOff>0</xdr:rowOff>
              </xdr:from>
              <xdr:to>
                <xdr:col>6</xdr:col>
                <xdr:colOff>28</xdr:colOff>
                <xdr:row>37</xdr:row>
                <xdr:rowOff>33</xdr:rowOff>
              </xdr:to>
            </anchor>
          </commentPr>
        </mc:Choice>
        <mc:Fallback/>
      </mc:AlternateContent>
    </comment>
    <comment ref="B43" authorId="0">
      <text>
        <r>
          <rPr>
            <sz val="8"/>
            <color rgb="FF000000"/>
            <rFont val="Tahoma"/>
            <family val="2"/>
          </rPr>
          <t xml:space="preserve">ACH operations are reliant on both computer systems and communications lines.  ACH strategies should address not only full failures of computer systems and communications lines but also partial failures.  Both types of failures can cause the inability to process ACH activity.  The inability to process ACHs could increase the reputation risk of the credit union.</t>
        </r>
      </text>
      <mc:AlternateContent>
        <mc:Choice Requires="v2">
          <commentPr autoFill="true" autoScale="false" colHidden="false" locked="false" rowHidden="false" textHAlign="justify" textVAlign="top">
            <anchor moveWithCells="false" sizeWithCells="false">
              <xdr:from>
                <xdr:col>2</xdr:col>
                <xdr:colOff>41</xdr:colOff>
                <xdr:row>39</xdr:row>
                <xdr:rowOff>3</xdr:rowOff>
              </xdr:from>
              <xdr:to>
                <xdr:col>5</xdr:col>
                <xdr:colOff>3</xdr:colOff>
                <xdr:row>43</xdr:row>
                <xdr:rowOff>3</xdr:rowOff>
              </xdr:to>
            </anchor>
          </commentPr>
        </mc:Choice>
        <mc:Fallback/>
      </mc:AlternateContent>
    </comment>
    <comment ref="B44" authorId="0">
      <text>
        <r>
          <rPr>
            <sz val="8"/>
            <color rgb="FF000000"/>
            <rFont val="Tahoma"/>
            <family val="2"/>
          </rPr>
          <t xml:space="preserve">BCP recovery strategies should be appropriate for the size of the credit union in relation to the services it offers and the volume of its activity.  For example, a large credit union should have adequate financial resources to maintain a backup facility with redundant operations while a smaller credit union may have a reciprocal agreement with another credit union or rely on a corporate credit union.</t>
        </r>
      </text>
      <mc:AlternateContent>
        <mc:Choice Requires="v2">
          <commentPr autoFill="true" autoScale="false" colHidden="false" locked="false" rowHidden="false" textHAlign="justify" textVAlign="top">
            <anchor moveWithCells="false" sizeWithCells="false">
              <xdr:from>
                <xdr:col>2</xdr:col>
                <xdr:colOff>41</xdr:colOff>
                <xdr:row>39</xdr:row>
                <xdr:rowOff>3</xdr:rowOff>
              </xdr:from>
              <xdr:to>
                <xdr:col>4</xdr:col>
                <xdr:colOff>230</xdr:colOff>
                <xdr:row>42</xdr:row>
                <xdr:rowOff>64</xdr:rowOff>
              </xdr:to>
            </anchor>
          </commentPr>
        </mc:Choice>
        <mc:Fallback/>
      </mc:AlternateContent>
    </comment>
    <comment ref="B49" authorId="0">
      <text>
        <r>
          <rPr>
            <sz val="8"/>
            <color rgb="FF000000"/>
            <rFont val="Tahoma"/>
            <family val="2"/>
          </rPr>
          <t xml:space="preserve">NACHA Rules require the retention of all entries, including return and adjustment entries, transmitted to and received for a period of six years after the date of transmittal.
</t>
        </r>
      </text>
      <mc:AlternateContent>
        <mc:Choice Requires="v2">
          <commentPr autoFill="true" autoScale="false" colHidden="false" locked="false" rowHidden="false" textHAlign="justify" textVAlign="top">
            <anchor moveWithCells="false" sizeWithCells="false">
              <xdr:from>
                <xdr:col>2</xdr:col>
                <xdr:colOff>41</xdr:colOff>
                <xdr:row>45</xdr:row>
                <xdr:rowOff>0</xdr:rowOff>
              </xdr:from>
              <xdr:to>
                <xdr:col>5</xdr:col>
                <xdr:colOff>6</xdr:colOff>
                <xdr:row>48</xdr:row>
                <xdr:rowOff>30</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RDFI Tab is designed to assess the risks associated with credit unions who act as receiving depository financial institutions and originate only their return items.  If the credit union is originating any transactions other than returns, please complete the ODFI-Moderate and ODFI-High Tabs as applicable.</t>
        </r>
      </text>
      <mc:AlternateContent>
        <mc:Choice Requires="v2">
          <commentPr autoFill="true" autoScale="false" colHidden="false" locked="false" rowHidden="false" textHAlign="justify" textVAlign="top">
            <anchor moveWithCells="false" sizeWithCells="false">
              <xdr:from>
                <xdr:col>2</xdr:col>
                <xdr:colOff>41</xdr:colOff>
                <xdr:row>2</xdr:row>
                <xdr:rowOff>18</xdr:rowOff>
              </xdr:from>
              <xdr:to>
                <xdr:col>5</xdr:col>
                <xdr:colOff>56</xdr:colOff>
                <xdr:row>8</xdr:row>
                <xdr:rowOff>20</xdr:rowOff>
              </xdr:to>
            </anchor>
          </commentPr>
        </mc:Choice>
        <mc:Fallback/>
      </mc:AlternateContent>
    </comment>
    <comment ref="A5" authorId="0">
      <text>
        <r>
          <rPr>
            <sz val="8"/>
            <color rgb="FF000000"/>
            <rFont val="Tahoma"/>
            <family val="2"/>
          </rPr>
          <t xml:space="preserve">Abbreviations and Definitions:
</t>
        </r>
        <r>
          <rPr>
            <b val="true"/>
            <sz val="8"/>
            <color rgb="FF000000"/>
            <rFont val="Tahoma"/>
            <family val="2"/>
          </rPr>
          <t xml:space="preserve">ACH</t>
        </r>
        <r>
          <rPr>
            <sz val="8"/>
            <color rgb="FF000000"/>
            <rFont val="Tahoma"/>
            <family val="2"/>
          </rPr>
          <t xml:space="preserve"> - Automated Clearing House
</t>
        </r>
        <r>
          <rPr>
            <b val="true"/>
            <sz val="8"/>
            <color rgb="FF000000"/>
            <rFont val="Tahoma"/>
            <family val="2"/>
          </rPr>
          <t xml:space="preserve">ACH Credits</t>
        </r>
        <r>
          <rPr>
            <sz val="8"/>
            <color rgb="FF000000"/>
            <rFont val="Tahoma"/>
            <family val="2"/>
          </rPr>
          <t xml:space="preserve"> – an ACH transaction which an originator initiates to move funds to a Receiver’s account.  
</t>
        </r>
        <r>
          <rPr>
            <b val="true"/>
            <sz val="8"/>
            <color rgb="FF000000"/>
            <rFont val="Tahoma"/>
            <family val="2"/>
          </rPr>
          <t xml:space="preserve">ACH Operator</t>
        </r>
        <r>
          <rPr>
            <sz val="8"/>
            <color rgb="FF000000"/>
            <rFont val="Tahoma"/>
            <family val="2"/>
          </rPr>
          <t xml:space="preserve"> - The central clearing facility operated by EPN, a private organization, or the  Federal Reserve Bank.  
</t>
        </r>
        <r>
          <rPr>
            <b val="true"/>
            <sz val="8"/>
            <color rgb="FF000000"/>
            <rFont val="Tahoma"/>
            <family val="2"/>
          </rPr>
          <t xml:space="preserve">MICR</t>
        </r>
        <r>
          <rPr>
            <sz val="8"/>
            <color rgb="FF000000"/>
            <rFont val="Tahoma"/>
            <family val="2"/>
          </rPr>
          <t xml:space="preserve"> (Magnetic Ink Carriage Return Line) - Magnetically encode line on the bottom of a check.
</t>
        </r>
        <r>
          <rPr>
            <b val="true"/>
            <sz val="8"/>
            <color rgb="FF000000"/>
            <rFont val="Tahoma"/>
            <family val="2"/>
          </rPr>
          <t xml:space="preserve">NACHA</t>
        </r>
        <r>
          <rPr>
            <sz val="8"/>
            <color rgb="FF000000"/>
            <rFont val="Tahoma"/>
            <family val="2"/>
          </rPr>
          <t xml:space="preserve"> - National Automated Clearing House Association
</t>
        </r>
        <r>
          <rPr>
            <b val="true"/>
            <sz val="8"/>
            <color rgb="FF000000"/>
            <rFont val="Tahoma"/>
            <family val="2"/>
          </rPr>
          <t xml:space="preserve">NOC</t>
        </r>
        <r>
          <rPr>
            <sz val="8"/>
            <color rgb="FF000000"/>
            <rFont val="Tahoma"/>
            <family val="2"/>
          </rPr>
          <t xml:space="preserve"> (Notification of Change) - Notification to a merchant from a customer's financial institution indicating the bank account information provided with a specific transaction is incorrect.
</t>
        </r>
        <r>
          <rPr>
            <b val="true"/>
            <sz val="8"/>
            <color rgb="FF000000"/>
            <rFont val="Tahoma"/>
            <family val="2"/>
          </rPr>
          <t xml:space="preserve">OFAC</t>
        </r>
        <r>
          <rPr>
            <sz val="8"/>
            <color rgb="FF000000"/>
            <rFont val="Tahoma"/>
            <family val="2"/>
          </rPr>
          <t xml:space="preserve"> - Office of Foreign Asset Control
</t>
        </r>
        <r>
          <rPr>
            <b val="true"/>
            <sz val="8"/>
            <color rgb="FF000000"/>
            <rFont val="Tahoma"/>
            <family val="2"/>
          </rPr>
          <t xml:space="preserve">Originator</t>
        </r>
        <r>
          <rPr>
            <sz val="8"/>
            <color rgb="FF000000"/>
            <rFont val="Tahoma"/>
            <family val="2"/>
          </rPr>
          <t xml:space="preserve"> – The entity that arranges with an RDFI for ACH entries to be entered into the payment system.  An originator may be a company or a consumer.
</t>
        </r>
        <r>
          <rPr>
            <b val="true"/>
            <sz val="8"/>
            <color rgb="FF000000"/>
            <rFont val="Tahoma"/>
            <family val="2"/>
          </rPr>
          <t xml:space="preserve">Originating Depository Financial Institution</t>
        </r>
        <r>
          <rPr>
            <sz val="8"/>
            <color rgb="FF000000"/>
            <rFont val="Tahoma"/>
            <family val="2"/>
          </rPr>
          <t xml:space="preserve"> (ODFI) - A participating financial institution that originates ACH entries at the request of and by agreement with its customers.
</t>
        </r>
        <r>
          <rPr>
            <b val="true"/>
            <sz val="8"/>
            <color rgb="FF000000"/>
            <rFont val="Tahoma"/>
            <family val="2"/>
          </rPr>
          <t xml:space="preserve">PPD</t>
        </r>
        <r>
          <rPr>
            <sz val="8"/>
            <color rgb="FF000000"/>
            <rFont val="Tahoma"/>
            <family val="2"/>
          </rPr>
          <t xml:space="preserve"> (Pre-arranged payment and deposit entry) - The alphabetic mnemonic used to identify credit or debit entries initiated by an originator pursuant to a standing or single-entry authorization from its customer or employee.
</t>
        </r>
        <r>
          <rPr>
            <b val="true"/>
            <sz val="8"/>
            <color rgb="FF000000"/>
            <rFont val="Tahoma"/>
            <family val="2"/>
          </rPr>
          <t xml:space="preserve">Receiving Depository Financial Institution</t>
        </r>
        <r>
          <rPr>
            <sz val="8"/>
            <color rgb="FF000000"/>
            <rFont val="Tahoma"/>
            <family val="2"/>
          </rPr>
          <t xml:space="preserve"> (RDFI) - A financial institution that provides depository account services to consumers, employees, and businesses and accepts electronic debits and credits to and from those accounts.  Any financial institution qualified to receive ACH entries that agrees to abide by the NACHA Operating Rules and Guidelines.
</t>
        </r>
        <r>
          <rPr>
            <b val="true"/>
            <sz val="8"/>
            <color rgb="FF000000"/>
            <rFont val="Tahoma"/>
            <family val="2"/>
          </rPr>
          <t xml:space="preserve">Receiver</t>
        </r>
        <r>
          <rPr>
            <sz val="8"/>
            <color rgb="FF000000"/>
            <rFont val="Tahoma"/>
            <family val="2"/>
          </rPr>
          <t xml:space="preserve"> - The person or corporate entity that has authorized a merchant to initiate a refund or charge transaction to their bank account. 
</t>
        </r>
        <r>
          <rPr>
            <b val="true"/>
            <sz val="8"/>
            <color rgb="FF000000"/>
            <rFont val="Tahoma"/>
            <family val="2"/>
          </rPr>
          <t xml:space="preserve">Receiving Point</t>
        </r>
        <r>
          <rPr>
            <sz val="8"/>
            <color rgb="FF000000"/>
            <rFont val="Tahoma"/>
            <family val="2"/>
          </rPr>
          <t xml:space="preserve"> - A site where entries are received from an ACH Operator for processing.  It may be the RDFI, its data center or a data processing service bureau authorized to receive entries on behalf of a RDFI.  Corporate credit unions act as a receiving point on behalf of natural person credit unions.
</t>
        </r>
        <r>
          <rPr>
            <b val="true"/>
            <sz val="8"/>
            <color rgb="FF000000"/>
            <rFont val="Tahoma"/>
            <family val="2"/>
          </rPr>
          <t xml:space="preserve">Sending Point</t>
        </r>
        <r>
          <rPr>
            <sz val="8"/>
            <color rgb="FF000000"/>
            <rFont val="Tahoma"/>
            <family val="2"/>
          </rPr>
          <t xml:space="preserve"> - A processing site from which entries are transmitted to the ACH operator.  If may be the ODFI on its own behalf or a financial institution or private data processing service bureau on behalf of the ODFI.  Corporate credit unions act, in some instances, as sending points for natural person credit unions.
</t>
        </r>
      </text>
      <mc:AlternateContent>
        <mc:Choice Requires="v2">
          <commentPr autoFill="true" autoScale="false" colHidden="false" locked="false" rowHidden="false" textHAlign="justify" textVAlign="top">
            <anchor moveWithCells="false" sizeWithCells="false">
              <xdr:from>
                <xdr:col>2</xdr:col>
                <xdr:colOff>41</xdr:colOff>
                <xdr:row>4</xdr:row>
                <xdr:rowOff>10</xdr:rowOff>
              </xdr:from>
              <xdr:to>
                <xdr:col>9</xdr:col>
                <xdr:colOff>1</xdr:colOff>
                <xdr:row>16</xdr:row>
                <xdr:rowOff>52</xdr:rowOff>
              </xdr:to>
            </anchor>
          </commentPr>
        </mc:Choice>
        <mc:Fallback/>
      </mc:AlternateContent>
    </comment>
    <comment ref="A6" authorId="0">
      <text>
        <r>
          <rPr>
            <sz val="8"/>
            <color rgb="FF000000"/>
            <rFont val="Tahoma"/>
            <family val="2"/>
          </rPr>
          <t xml:space="preserve">Letter to CU 170-05-95 Automated Clearinghouse - Deposits for Processing Activities</t>
        </r>
      </text>
      <mc:AlternateContent>
        <mc:Choice Requires="v2">
          <commentPr autoFill="true" autoScale="false" colHidden="false" locked="false" rowHidden="false" textHAlign="justify" textVAlign="top">
            <anchor moveWithCells="false" sizeWithCells="false">
              <xdr:from>
                <xdr:col>2</xdr:col>
                <xdr:colOff>41</xdr:colOff>
                <xdr:row>6</xdr:row>
                <xdr:rowOff>2</xdr:rowOff>
              </xdr:from>
              <xdr:to>
                <xdr:col>5</xdr:col>
                <xdr:colOff>39</xdr:colOff>
                <xdr:row>8</xdr:row>
                <xdr:rowOff>40</xdr:rowOff>
              </xdr:to>
            </anchor>
          </commentPr>
        </mc:Choice>
        <mc:Fallback/>
      </mc:AlternateContent>
    </comment>
    <comment ref="A7" authorId="0">
      <text>
        <r>
          <rPr>
            <sz val="8"/>
            <color rgb="FF000000"/>
            <rFont val="Tahoma"/>
            <family val="2"/>
          </rPr>
          <t xml:space="preserve">(1)  NACHA Rules
(2)  Treasury Department's Green Book - Rules governing Federal Government payments and reclamations.
(3)  FFIEC's Bank Secrecy Act/Anti-Money Laundering Act Examination Guide
(4)  12 CFR Part 205 - Regulation E - Federal Regulation governing consumer electronic transfers/payments.
(5)  Title 31 CFR Part 210 - Rules governing Federal Government payments.
(6)  FRB Operating Circular 4 and its sub circulars/appendices- Federal Reserve operating circular governing the clearing and settlement of commercial ACH credit and debit items.
(7) 26 CFR Parts 1, 20, 25, 31, and 40 - Federal Regulation governing electronic funds transfers of Federal deposits.
</t>
        </r>
      </text>
      <mc:AlternateContent>
        <mc:Choice Requires="v2">
          <commentPr autoFill="true" autoScale="false" colHidden="false" locked="false" rowHidden="false" textHAlign="justify" textVAlign="top">
            <anchor moveWithCells="false" sizeWithCells="false">
              <xdr:from>
                <xdr:col>2</xdr:col>
                <xdr:colOff>41</xdr:colOff>
                <xdr:row>7</xdr:row>
                <xdr:rowOff>9</xdr:rowOff>
              </xdr:from>
              <xdr:to>
                <xdr:col>5</xdr:col>
                <xdr:colOff>39</xdr:colOff>
                <xdr:row>12</xdr:row>
                <xdr:rowOff>11</xdr:rowOff>
              </xdr:to>
            </anchor>
          </commentPr>
        </mc:Choice>
        <mc:Fallback/>
      </mc:AlternateContent>
    </comment>
    <comment ref="B9" authorId="0">
      <text>
        <r>
          <rPr>
            <sz val="8"/>
            <color rgb="FF000000"/>
            <rFont val="Tahoma"/>
            <family val="2"/>
          </rPr>
          <t xml:space="preserve">Prenotification - A prenotification is a non-dollar entry sent through the ACH  Network by an Originator to the RDFI.  It conveys the same information (with the exception of the dollar amount and transaction code) that will be carried on subsequent entries, and it allows the RDFI to verify the accuracy of the account data.  Use of the prenotification process by an Originator is optional for all standard entry class codes.  Although the use of prenotifications is optional for originators, RDFI's need to understand that by sending a prenotification, the originator is shifting some liability to the RDFI, therefore the RDFI must verify the account information for all prenotifications it receives.  The RDFI must verify account number information and should also verify the account type (savings vs. checking, etc).  According to NACHA rules, if the individual name on the entry is not the name on the account, the RDFI can rely solely on the account number for posting purposes.  When an institution receives prenotifications, it has three options:
1.  Accept the prenotification if the account information is correct.  No further action is required.
2.  Notify the originator that it will not accept the live entry by returning the prenotification.  The information on the prenotification is incorrect and the correct information is not available.
3.  Notify the originator by originating a notification of change that it will accept the live entries, but certain information is incorrect and needs to be changed on the subsequent live entry(ies).</t>
        </r>
      </text>
      <mc:AlternateContent>
        <mc:Choice Requires="v2">
          <commentPr autoFill="true" autoScale="false" colHidden="false" locked="false" rowHidden="false" textHAlign="justify" textVAlign="top">
            <anchor moveWithCells="false" sizeWithCells="false">
              <xdr:from>
                <xdr:col>2</xdr:col>
                <xdr:colOff>41</xdr:colOff>
                <xdr:row>7</xdr:row>
                <xdr:rowOff>8</xdr:rowOff>
              </xdr:from>
              <xdr:to>
                <xdr:col>9</xdr:col>
                <xdr:colOff>1</xdr:colOff>
                <xdr:row>13</xdr:row>
                <xdr:rowOff>1</xdr:rowOff>
              </xdr:to>
            </anchor>
          </commentPr>
        </mc:Choice>
        <mc:Fallback/>
      </mc:AlternateContent>
    </comment>
    <comment ref="B11" authorId="0">
      <text>
        <r>
          <rPr>
            <sz val="8"/>
            <color rgb="FF000000"/>
            <rFont val="Tahoma"/>
            <family val="2"/>
          </rPr>
          <t xml:space="preserve">Accepting account information on the first entry received allows for the conversion of check items to ACH entries.  Large credit unions can have separate routing numbers for ACH and share draft items.  Credit unions must accept and be able to process converted items per electronic check conversion regulations.</t>
        </r>
      </text>
      <mc:AlternateContent>
        <mc:Choice Requires="v2">
          <commentPr autoFill="true" autoScale="false" colHidden="false" locked="false" rowHidden="false" textHAlign="justify" textVAlign="top">
            <anchor moveWithCells="false" sizeWithCells="false">
              <xdr:from>
                <xdr:col>2</xdr:col>
                <xdr:colOff>41</xdr:colOff>
                <xdr:row>8</xdr:row>
                <xdr:rowOff>43</xdr:rowOff>
              </xdr:from>
              <xdr:to>
                <xdr:col>5</xdr:col>
                <xdr:colOff>28</xdr:colOff>
                <xdr:row>10</xdr:row>
                <xdr:rowOff>44</xdr:rowOff>
              </xdr:to>
            </anchor>
          </commentPr>
        </mc:Choice>
        <mc:Fallback/>
      </mc:AlternateContent>
    </comment>
    <comment ref="B12" authorId="0">
      <text>
        <r>
          <rPr>
            <sz val="8"/>
            <color rgb="FF000000"/>
            <rFont val="Tahoma"/>
            <family val="2"/>
          </rPr>
          <t xml:space="preserve">ACH entries are sent in advance of their settlement date.  Credit union computer systems or third party data system processors must have the ability to "warehouse" or store the entries for processing on their settlement date.</t>
        </r>
      </text>
      <mc:AlternateContent>
        <mc:Choice Requires="v2">
          <commentPr autoFill="true" autoScale="false" colHidden="false" locked="false" rowHidden="false" textHAlign="justify" textVAlign="top">
            <anchor moveWithCells="false" sizeWithCells="false">
              <xdr:from>
                <xdr:col>2</xdr:col>
                <xdr:colOff>41</xdr:colOff>
                <xdr:row>10</xdr:row>
                <xdr:rowOff>16</xdr:rowOff>
              </xdr:from>
              <xdr:to>
                <xdr:col>5</xdr:col>
                <xdr:colOff>13</xdr:colOff>
                <xdr:row>11</xdr:row>
                <xdr:rowOff>31</xdr:rowOff>
              </xdr:to>
            </anchor>
          </commentPr>
        </mc:Choice>
        <mc:Fallback/>
      </mc:AlternateContent>
    </comment>
    <comment ref="B14" authorId="0">
      <text>
        <r>
          <rPr>
            <sz val="8"/>
            <color rgb="FF000000"/>
            <rFont val="Tahoma"/>
            <family val="2"/>
          </rPr>
          <t xml:space="preserve">OFAC sanctions require transactions for blocked parties to be frozen or held pending guidance or release under OFAC direction.</t>
        </r>
      </text>
      <mc:AlternateContent>
        <mc:Choice Requires="v2">
          <commentPr autoFill="true" autoScale="false" colHidden="false" locked="false" rowHidden="false" textHAlign="justify" textVAlign="top">
            <anchor moveWithCells="false" sizeWithCells="false">
              <xdr:from>
                <xdr:col>2</xdr:col>
                <xdr:colOff>41</xdr:colOff>
                <xdr:row>13</xdr:row>
                <xdr:rowOff>21</xdr:rowOff>
              </xdr:from>
              <xdr:to>
                <xdr:col>5</xdr:col>
                <xdr:colOff>12</xdr:colOff>
                <xdr:row>15</xdr:row>
                <xdr:rowOff>2</xdr:rowOff>
              </xdr:to>
            </anchor>
          </commentPr>
        </mc:Choice>
        <mc:Fallback/>
      </mc:AlternateContent>
    </comment>
    <comment ref="B18" authorId="0">
      <text>
        <r>
          <rPr>
            <sz val="8"/>
            <color rgb="FF000000"/>
            <rFont val="Tahoma"/>
            <family val="2"/>
          </rPr>
          <t xml:space="preserve">References:
[31 CFR Part 217.7(d)] and Treasury Department's Green Book.</t>
        </r>
      </text>
      <mc:AlternateContent>
        <mc:Choice Requires="v2">
          <commentPr autoFill="true" autoScale="false" colHidden="false" locked="false" rowHidden="false" textHAlign="justify" textVAlign="top">
            <anchor moveWithCells="false" sizeWithCells="false">
              <xdr:from>
                <xdr:col>2</xdr:col>
                <xdr:colOff>41</xdr:colOff>
                <xdr:row>19</xdr:row>
                <xdr:rowOff>20</xdr:rowOff>
              </xdr:from>
              <xdr:to>
                <xdr:col>4</xdr:col>
                <xdr:colOff>184</xdr:colOff>
                <xdr:row>21</xdr:row>
                <xdr:rowOff>1</xdr:rowOff>
              </xdr:to>
            </anchor>
          </commentPr>
        </mc:Choice>
        <mc:Fallback/>
      </mc:AlternateContent>
    </comment>
    <comment ref="B20" authorId="0">
      <text>
        <r>
          <rPr>
            <sz val="8"/>
            <color rgb="FF000000"/>
            <rFont val="Tahoma"/>
            <family val="2"/>
          </rPr>
          <t xml:space="preserve">To limit a credit union's liability, returns must be processed the day following settlement.  Certain types of returns can be processed up to 60 days from receipt.
General return time frames are as follows:
NSF, account closed, unable to locate account, invalid account number, payment stopped, uncollected funds, beneficiary or account holder deceased, and account frozen must be returned no later than the day after settlement.  Most items are returned the day of settlement because automated posting allows for the items to be processed quicker.
Returns for unauthorized debit, authorization revoked, or customer advises not authorized may be processed up to 60 days from date of receipt.  Additionally, an entry of a deceased account holder "deceased" may be returned up to 60 days from receipt.  Normally, once a credit union is notified a member is deceased, the account is coded "deceased" and any future entries automatically generate an exception for return processing.</t>
        </r>
      </text>
      <mc:AlternateContent>
        <mc:Choice Requires="v2">
          <commentPr autoFill="true" autoScale="false" colHidden="false" locked="false" rowHidden="false" textHAlign="justify" textVAlign="top">
            <anchor moveWithCells="false" sizeWithCells="false">
              <xdr:from>
                <xdr:col>2</xdr:col>
                <xdr:colOff>41</xdr:colOff>
                <xdr:row>17</xdr:row>
                <xdr:rowOff>25</xdr:rowOff>
              </xdr:from>
              <xdr:to>
                <xdr:col>7</xdr:col>
                <xdr:colOff>53</xdr:colOff>
                <xdr:row>23</xdr:row>
                <xdr:rowOff>23</xdr:rowOff>
              </xdr:to>
            </anchor>
          </commentPr>
        </mc:Choice>
        <mc:Fallback/>
      </mc:AlternateContent>
    </comment>
    <comment ref="B21" authorId="0">
      <text>
        <r>
          <rPr>
            <sz val="8"/>
            <color rgb="FF000000"/>
            <rFont val="Tahoma"/>
            <family val="2"/>
          </rPr>
          <t xml:space="preserve">The credit union should have a NACHA rules book and staff should be aware of and trained on time frames.  </t>
        </r>
      </text>
      <mc:AlternateContent>
        <mc:Choice Requires="v2">
          <commentPr autoFill="true" autoScale="false" colHidden="false" locked="false" rowHidden="false" textHAlign="justify" textVAlign="top">
            <anchor moveWithCells="false" sizeWithCells="false">
              <xdr:from>
                <xdr:col>2</xdr:col>
                <xdr:colOff>41</xdr:colOff>
                <xdr:row>19</xdr:row>
                <xdr:rowOff>20</xdr:rowOff>
              </xdr:from>
              <xdr:to>
                <xdr:col>5</xdr:col>
                <xdr:colOff>11</xdr:colOff>
                <xdr:row>20</xdr:row>
                <xdr:rowOff>29</xdr:rowOff>
              </xdr:to>
            </anchor>
          </commentPr>
        </mc:Choice>
        <mc:Fallback/>
      </mc:AlternateContent>
    </comment>
    <comment ref="B23" authorId="0">
      <text>
        <r>
          <rPr>
            <sz val="8"/>
            <color rgb="FF000000"/>
            <rFont val="Tahoma"/>
            <family val="2"/>
          </rPr>
          <t xml:space="preserve">A "Stop payment" is a one time stop for a recurring debit.  An "Unauthorized debit" is a debit not originally authorized by the member.  Different return reason codes are needed for these items, therefore it is important the credit union require the appropriate affidavit from the member to support their return.</t>
        </r>
      </text>
      <mc:AlternateContent>
        <mc:Choice Requires="v2">
          <commentPr autoFill="true" autoScale="false" colHidden="false" locked="false" rowHidden="false" textHAlign="justify" textVAlign="top">
            <anchor moveWithCells="false" sizeWithCells="false">
              <xdr:from>
                <xdr:col>2</xdr:col>
                <xdr:colOff>41</xdr:colOff>
                <xdr:row>20</xdr:row>
                <xdr:rowOff>42</xdr:rowOff>
              </xdr:from>
              <xdr:to>
                <xdr:col>5</xdr:col>
                <xdr:colOff>11</xdr:colOff>
                <xdr:row>22</xdr:row>
                <xdr:rowOff>19</xdr:rowOff>
              </xdr:to>
            </anchor>
          </commentPr>
        </mc:Choice>
        <mc:Fallback/>
      </mc:AlternateContent>
    </comment>
    <comment ref="B26" authorId="0">
      <text>
        <r>
          <rPr>
            <sz val="8"/>
            <color rgb="FF000000"/>
            <rFont val="Tahoma"/>
            <family val="2"/>
          </rPr>
          <t xml:space="preserve">There are numerous Return Reason Codes.  Each Return Reason Code is meant for a specific type of transaction or incident and  they are not interchangeable.  The ODFI can reject a return if an incorrect Return Reason Code is used and the RDFI would incur unnecessary liability for the transaction.</t>
        </r>
      </text>
      <mc:AlternateContent>
        <mc:Choice Requires="v2">
          <commentPr autoFill="true" autoScale="false" colHidden="false" locked="false" rowHidden="false" textHAlign="justify" textVAlign="top">
            <anchor moveWithCells="false" sizeWithCells="false">
              <xdr:from>
                <xdr:col>2</xdr:col>
                <xdr:colOff>41</xdr:colOff>
                <xdr:row>23</xdr:row>
                <xdr:rowOff>4</xdr:rowOff>
              </xdr:from>
              <xdr:to>
                <xdr:col>5</xdr:col>
                <xdr:colOff>14</xdr:colOff>
                <xdr:row>24</xdr:row>
                <xdr:rowOff>25</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 ACH Network is a batch processing, store-and-forward system.  Transactions received by the credit union during the day are stored and processed later in a batch mode.  Rather than sending each payment separately, ACH transactions are accumulated and sorted by destination for transmission during a predetermined time period.  This provides significant economies of scale.  It also provides faster processing than paper checks, which must be physically handled.  Instead of using paper to carry necessary transaction information, ACH transactions are transmitted electronically between financial institutions through data transmission.
Definitions of the Participants:
</t>
        </r>
        <r>
          <rPr>
            <b val="true"/>
            <sz val="8"/>
            <color rgb="FF000000"/>
            <rFont val="Tahoma"/>
            <family val="2"/>
          </rPr>
          <t xml:space="preserve">Originator</t>
        </r>
        <r>
          <rPr>
            <sz val="8"/>
            <color rgb="FF000000"/>
            <rFont val="Tahoma"/>
            <family val="2"/>
          </rPr>
          <t xml:space="preserve"> – The originator is the entity that agrees to initiate ACH entries into the payment system according to an arrangement with a Receiver.  An originator may be either a company or a consumer.
</t>
        </r>
        <r>
          <rPr>
            <b val="true"/>
            <sz val="8"/>
            <color rgb="FF000000"/>
            <rFont val="Tahoma"/>
            <family val="2"/>
          </rPr>
          <t xml:space="preserve">Originating Depository Financial Institution (ODFI)</t>
        </r>
        <r>
          <rPr>
            <sz val="8"/>
            <color rgb="FF000000"/>
            <rFont val="Tahoma"/>
            <family val="2"/>
          </rPr>
          <t xml:space="preserve"> is the institution that receives payment instructions from Originators and forwards the entries to the ACH Operator.  An ODFI may participate in the ACH system as a RDFI without acting an ODFI; however, if the ODFI chooses to originate ACH entries, it must also agree to act as an RDFI.  The ODFI warrants the accuracy and validity of every transaction. 
</t>
        </r>
        <r>
          <rPr>
            <b val="true"/>
            <sz val="8"/>
            <color rgb="FF000000"/>
            <rFont val="Tahoma"/>
            <family val="2"/>
          </rPr>
          <t xml:space="preserve">ACH Operator</t>
        </r>
        <r>
          <rPr>
            <sz val="8"/>
            <color rgb="FF000000"/>
            <rFont val="Tahoma"/>
            <family val="2"/>
          </rPr>
          <t xml:space="preserve"> is the central clearing facility operated by a private organization or a Federal Reserve Bank.
</t>
        </r>
        <r>
          <rPr>
            <b val="true"/>
            <sz val="8"/>
            <color rgb="FF000000"/>
            <rFont val="Tahoma"/>
            <family val="2"/>
          </rPr>
          <t xml:space="preserve">Receiving Depository Financial Institution (RDFI)</t>
        </r>
        <r>
          <rPr>
            <sz val="8"/>
            <color rgb="FF000000"/>
            <rFont val="Tahoma"/>
            <family val="2"/>
          </rPr>
          <t xml:space="preserve"> receives the ACH entries from the ACH Operator and posts the entries to the accounts of its depositors (receivers).
</t>
        </r>
        <r>
          <rPr>
            <b val="true"/>
            <sz val="8"/>
            <color rgb="FF000000"/>
            <rFont val="Tahoma"/>
            <family val="2"/>
          </rPr>
          <t xml:space="preserve">Receiver</t>
        </r>
        <r>
          <rPr>
            <sz val="8"/>
            <color rgb="FF000000"/>
            <rFont val="Tahoma"/>
            <family val="2"/>
          </rPr>
          <t xml:space="preserve"> - A Receiver is a natural person or organization which has authorized an Originator to initiate an ACH entry to the Receiver’s account with the RDFI.  A Receiver may be either a company or a consumer, depending on the type of transaction. 
</t>
        </r>
        <r>
          <rPr>
            <b val="true"/>
            <sz val="8"/>
            <color rgb="FF000000"/>
            <rFont val="Tahoma"/>
            <family val="2"/>
          </rPr>
          <t xml:space="preserve">ACH Credits</t>
        </r>
        <r>
          <rPr>
            <sz val="8"/>
            <color rgb="FF000000"/>
            <rFont val="Tahoma"/>
            <family val="2"/>
          </rPr>
          <t xml:space="preserve"> – an originator initiates a transfer to move funds into a Receiver’s account.
</t>
        </r>
        <r>
          <rPr>
            <b val="true"/>
            <sz val="8"/>
            <color rgb="FF000000"/>
            <rFont val="Tahoma"/>
            <family val="2"/>
          </rPr>
          <t xml:space="preserve">ACH Debit</t>
        </r>
        <r>
          <rPr>
            <sz val="8"/>
            <color rgb="FF000000"/>
            <rFont val="Tahoma"/>
            <family val="2"/>
          </rPr>
          <t xml:space="preserve"> - an originator initiates a transfer which removes funds from a Receiver's account.
The ACH Network supports a variety of payment applications.  Each ACH application is identified and recognized by a specific three-digit code, know as a Standard Entry Class Code (SEC Code) which appears in the ACH record format.  The TEL (Telephone Initiated Entry)  is used for the origination of a single entry debit transaction to a consumer’s account pursuant to an oral authorization. 
</t>
        </r>
      </text>
      <mc:AlternateContent>
        <mc:Choice Requires="v2">
          <commentPr autoFill="true" autoScale="false" colHidden="false" locked="false" rowHidden="false" textHAlign="justify" textVAlign="top">
            <anchor moveWithCells="false" sizeWithCells="false">
              <xdr:from>
                <xdr:col>2</xdr:col>
                <xdr:colOff>41</xdr:colOff>
                <xdr:row>3</xdr:row>
                <xdr:rowOff>6</xdr:rowOff>
              </xdr:from>
              <xdr:to>
                <xdr:col>10</xdr:col>
                <xdr:colOff>13</xdr:colOff>
                <xdr:row>13</xdr:row>
                <xdr:rowOff>44</xdr:rowOff>
              </xdr:to>
            </anchor>
          </commentPr>
        </mc:Choice>
        <mc:Fallback/>
      </mc:AlternateContent>
    </comment>
    <comment ref="A6" authorId="0">
      <text>
        <r>
          <rPr>
            <sz val="8"/>
            <color rgb="FF000000"/>
            <rFont val="Tahoma"/>
            <family val="2"/>
          </rPr>
          <t xml:space="preserve">(1)  NACHA Rules
(2)  Treasury Department's Green Book - Rules governing Federal Government payments and reclamations.
(3)  FFIEC's Bank Secrecy Act/Anti-Money Laundering Act Examination Guide
(4)  12 CFR Part 205 - Regulation E - Federal Regulation governing consumer electronic transfers/payments.
(5)  Title 31 CFR Part 210 - Rules governing Federal Government payments.
(6)  FRB Operating Circular 4 and its sub circulars/appendices- Federal Reserve operating circular governing the clearing and settlement of commercial ACH credit and debit items.
(7) 26 CFR Parts 1, 20, 25, 31, and 40 - Federal Regulation governing electronic funds transfers of Federal deposits.
</t>
        </r>
      </text>
      <mc:AlternateContent>
        <mc:Choice Requires="v2">
          <commentPr autoFill="true" autoScale="false" colHidden="false" locked="false" rowHidden="false" textHAlign="justify" textVAlign="top">
            <anchor moveWithCells="false" sizeWithCells="false">
              <xdr:from>
                <xdr:col>2</xdr:col>
                <xdr:colOff>46</xdr:colOff>
                <xdr:row>3</xdr:row>
                <xdr:rowOff>2</xdr:rowOff>
              </xdr:from>
              <xdr:to>
                <xdr:col>5</xdr:col>
                <xdr:colOff>55</xdr:colOff>
                <xdr:row>9</xdr:row>
                <xdr:rowOff>17</xdr:rowOff>
              </xdr:to>
            </anchor>
          </commentPr>
        </mc:Choice>
        <mc:Fallback/>
      </mc:AlternateContent>
    </comment>
    <comment ref="B4" authorId="0">
      <text>
        <r>
          <rPr>
            <sz val="8"/>
            <color rgb="FF000000"/>
            <rFont val="Tahoma"/>
            <family val="2"/>
          </rPr>
          <t xml:space="preserve">The ODFI-Moderate tab is designed to assess the risk and controls over credit unions which originate member loan payment transactions and member to member transfers through the ACH network.  If the credit union is originating payroll for its member businesses, the ODFI-High Tab should be completed.</t>
        </r>
      </text>
      <mc:AlternateContent>
        <mc:Choice Requires="v2">
          <commentPr autoFill="true" autoScale="false" colHidden="false" locked="false" rowHidden="false" textHAlign="justify" textVAlign="top">
            <anchor moveWithCells="false" sizeWithCells="false">
              <xdr:from>
                <xdr:col>2</xdr:col>
                <xdr:colOff>16</xdr:colOff>
                <xdr:row>2</xdr:row>
                <xdr:rowOff>17</xdr:rowOff>
              </xdr:from>
              <xdr:to>
                <xdr:col>4</xdr:col>
                <xdr:colOff>218</xdr:colOff>
                <xdr:row>7</xdr:row>
                <xdr:rowOff>3</xdr:rowOff>
              </xdr:to>
            </anchor>
          </commentPr>
        </mc:Choice>
        <mc:Fallback/>
      </mc:AlternateContent>
    </comment>
    <comment ref="B9" authorId="0">
      <text>
        <r>
          <rPr>
            <sz val="8"/>
            <color rgb="FF000000"/>
            <rFont val="Tahoma"/>
            <family val="2"/>
          </rPr>
          <t xml:space="preserve">Agreement should address:
1) Liabilities and Warranties,  
2) Responsibilities for processing arrangements, and 
3) Other originator obligations such as security and audit requirements.</t>
        </r>
      </text>
      <mc:AlternateContent>
        <mc:Choice Requires="v2">
          <commentPr autoFill="true" autoScale="false" colHidden="false" locked="false" rowHidden="false" textHAlign="justify" textVAlign="top">
            <anchor moveWithCells="false" sizeWithCells="false">
              <xdr:from>
                <xdr:col>2</xdr:col>
                <xdr:colOff>42</xdr:colOff>
                <xdr:row>7</xdr:row>
                <xdr:rowOff>0</xdr:rowOff>
              </xdr:from>
              <xdr:to>
                <xdr:col>6</xdr:col>
                <xdr:colOff>16</xdr:colOff>
                <xdr:row>8</xdr:row>
                <xdr:rowOff>43</xdr:rowOff>
              </xdr:to>
            </anchor>
          </commentPr>
        </mc:Choice>
        <mc:Fallback/>
      </mc:AlternateContent>
    </comment>
    <comment ref="B10" authorId="0">
      <text>
        <r>
          <rPr>
            <sz val="8"/>
            <color rgb="FF000000"/>
            <rFont val="Tahoma"/>
            <family val="2"/>
          </rPr>
          <t xml:space="preserve">UCC-4A-201 states the following: 
"Security procedure" means a procedure established by agreement of a customer and a receiving bank for the purpose of (i) verifying that a payment order or communication amending or cancelling a payment order is that of the customer, or (ii) detecting error in the transmission or the content of the payment order or communication. A security procedure may require the use of algorithms or other codes, identifying words or numbers, encryption, callback procedures, or similar security devices. Comparison of a signature on a payment order or communication with an authorized specimen signature of the customer is not by itself a security procedure. </t>
        </r>
      </text>
      <mc:AlternateContent>
        <mc:Choice Requires="v2">
          <commentPr autoFill="true" autoScale="false" colHidden="false" locked="false" rowHidden="false" textHAlign="justify" textVAlign="top">
            <anchor moveWithCells="false" sizeWithCells="false">
              <xdr:from>
                <xdr:col>2</xdr:col>
                <xdr:colOff>34</xdr:colOff>
                <xdr:row>7</xdr:row>
                <xdr:rowOff>49</xdr:rowOff>
              </xdr:from>
              <xdr:to>
                <xdr:col>6</xdr:col>
                <xdr:colOff>49</xdr:colOff>
                <xdr:row>12</xdr:row>
                <xdr:rowOff>33</xdr:rowOff>
              </xdr:to>
            </anchor>
          </commentPr>
        </mc:Choice>
        <mc:Fallback/>
      </mc:AlternateContent>
    </comment>
    <comment ref="B11" authorId="0">
      <text>
        <r>
          <rPr>
            <b val="true"/>
            <sz val="8"/>
            <color rgb="FF000000"/>
            <rFont val="Tahoma"/>
            <family val="2"/>
          </rPr>
          <t xml:space="preserve">This is a best practice recommendation.  </t>
        </r>
        <r>
          <rPr>
            <sz val="8"/>
            <color rgb="FF000000"/>
            <rFont val="Tahoma"/>
            <family val="2"/>
          </rPr>
          <t xml:space="preserve">Implementation of a daily transaction limit allows the credit union to monitor member activity in conjunction with a credit review analysis of ACH operations.  Software should have the capability to establish maximum daily limits which would reduce liability and the chance of releasing fraudulent or unauthorized transactions.  Limit also provides management another tool for cash management and reduces the potential of accessing the line of credit on the settlement account or overdrawing the Federal Reserve Account.</t>
        </r>
      </text>
      <mc:AlternateContent>
        <mc:Choice Requires="v2">
          <commentPr autoFill="true" autoScale="false" colHidden="false" locked="false" rowHidden="false" textHAlign="justify" textVAlign="top">
            <anchor moveWithCells="false" sizeWithCells="false">
              <xdr:from>
                <xdr:col>2</xdr:col>
                <xdr:colOff>41</xdr:colOff>
                <xdr:row>8</xdr:row>
                <xdr:rowOff>36</xdr:rowOff>
              </xdr:from>
              <xdr:to>
                <xdr:col>4</xdr:col>
                <xdr:colOff>228</xdr:colOff>
                <xdr:row>13</xdr:row>
                <xdr:rowOff>30</xdr:rowOff>
              </xdr:to>
            </anchor>
          </commentPr>
        </mc:Choice>
        <mc:Fallback/>
      </mc:AlternateContent>
    </comment>
    <comment ref="B13" authorId="0">
      <text>
        <r>
          <rPr>
            <sz val="8"/>
            <color rgb="FF000000"/>
            <rFont val="Tahoma"/>
            <family val="2"/>
          </rPr>
          <t xml:space="preserve">Corporate credit unions can offer the ability to process ACH transactions through their online ACH program which is accessible via their home banking solution.  The credit union should have an agreement with the corporate or other third party processor outlining their responsibilities and liabilities.</t>
        </r>
      </text>
      <mc:AlternateContent>
        <mc:Choice Requires="v2">
          <commentPr autoFill="true" autoScale="false" colHidden="false" locked="false" rowHidden="false" textHAlign="justify" textVAlign="top">
            <anchor moveWithCells="false" sizeWithCells="false">
              <xdr:from>
                <xdr:col>2</xdr:col>
                <xdr:colOff>41</xdr:colOff>
                <xdr:row>12</xdr:row>
                <xdr:rowOff>0</xdr:rowOff>
              </xdr:from>
              <xdr:to>
                <xdr:col>4</xdr:col>
                <xdr:colOff>228</xdr:colOff>
                <xdr:row>14</xdr:row>
                <xdr:rowOff>3</xdr:rowOff>
              </xdr:to>
            </anchor>
          </commentPr>
        </mc:Choice>
        <mc:Fallback/>
      </mc:AlternateContent>
    </comment>
    <comment ref="B14" authorId="0">
      <text>
        <r>
          <rPr>
            <sz val="8"/>
            <color rgb="FF000000"/>
            <rFont val="Tahoma"/>
            <family val="2"/>
          </rPr>
          <t xml:space="preserve">This is generally accomplished by invoking dual controls.  The corporate "home banking" solution for ACH typically established two administrative users who are responsible for setting up the credit unions users.  Credit union's should check the options for dual control requiring a second individual to verify transactions entered for uploading and the release files.</t>
        </r>
      </text>
      <mc:AlternateContent>
        <mc:Choice Requires="v2">
          <commentPr autoFill="true" autoScale="false" colHidden="false" locked="false" rowHidden="false" textHAlign="justify" textVAlign="top">
            <anchor moveWithCells="false" sizeWithCells="false">
              <xdr:from>
                <xdr:col>2</xdr:col>
                <xdr:colOff>41</xdr:colOff>
                <xdr:row>12</xdr:row>
                <xdr:rowOff>20</xdr:rowOff>
              </xdr:from>
              <xdr:to>
                <xdr:col>4</xdr:col>
                <xdr:colOff>230</xdr:colOff>
                <xdr:row>17</xdr:row>
                <xdr:rowOff>8</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is questionnaire is designed for credit union's which pose a higher ACH risk because of their type of ACH origination activity.  This questionnaire should be completed for credit union's originating transactions for members with business accounts, ACH Payroll originations, Cross Border and International ACH transactions, CUSOs, or high risk ACH transactions such as WEB or TEL.</t>
        </r>
      </text>
      <mc:AlternateContent>
        <mc:Choice Requires="v2">
          <commentPr autoFill="true" autoScale="false" colHidden="false" locked="false" rowHidden="false" textHAlign="justify" textVAlign="top">
            <anchor moveWithCells="false" sizeWithCells="false">
              <xdr:from>
                <xdr:col>2</xdr:col>
                <xdr:colOff>72</xdr:colOff>
                <xdr:row>2</xdr:row>
                <xdr:rowOff>9</xdr:rowOff>
              </xdr:from>
              <xdr:to>
                <xdr:col>5</xdr:col>
                <xdr:colOff>34</xdr:colOff>
                <xdr:row>7</xdr:row>
                <xdr:rowOff>39</xdr:rowOff>
              </xdr:to>
            </anchor>
          </commentPr>
        </mc:Choice>
        <mc:Fallback/>
      </mc:AlternateContent>
    </comment>
    <comment ref="A5" authorId="0">
      <text>
        <r>
          <rPr>
            <sz val="8"/>
            <color rgb="FF000000"/>
            <rFont val="Tahoma"/>
            <family val="2"/>
          </rPr>
          <t xml:space="preserve">The ACH Network supports a variety of payment applications which are identified and recognized in the ACH record format by a specific three-digit code, known as a Standard Entry Class Code (SEC Code).  
TEL – Telephone Initiated Entry is used for the origination of a single entry debit transaction to a consumer’s account pursuant to an oral authorization.
WEB - Electronic authorization through the Internet to identify debit entries initiated by an Originator pursuant to an authorization obtained from the Receiver to initiate a transfer of funds from a Receiver's account.</t>
        </r>
      </text>
      <mc:AlternateContent>
        <mc:Choice Requires="v2">
          <commentPr autoFill="true" autoScale="false" colHidden="false" locked="false" rowHidden="false" textHAlign="justify" textVAlign="top">
            <anchor moveWithCells="false" sizeWithCells="false">
              <xdr:from>
                <xdr:col>1</xdr:col>
                <xdr:colOff>332</xdr:colOff>
                <xdr:row>1</xdr:row>
                <xdr:rowOff>10</xdr:rowOff>
              </xdr:from>
              <xdr:to>
                <xdr:col>5</xdr:col>
                <xdr:colOff>22</xdr:colOff>
                <xdr:row>8</xdr:row>
                <xdr:rowOff>23</xdr:rowOff>
              </xdr:to>
            </anchor>
          </commentPr>
        </mc:Choice>
        <mc:Fallback/>
      </mc:AlternateContent>
    </comment>
    <comment ref="A6" authorId="0">
      <text>
        <r>
          <rPr>
            <sz val="8"/>
            <color rgb="FF000000"/>
            <rFont val="Tahoma"/>
            <family val="2"/>
          </rPr>
          <t xml:space="preserve">(1)  NACHA Rules
(2)  Treasury Department's Green Book - Rules governing Federal Government payments and reclamations.
(3)  FFIEC's Bank Secrecy Act/Anti-Money Laundering Act Examination Guide
(4)  12 CFR Part 205 - Regulation E - Federal Regulation governing consumer electronic transfers/payments.
(5)  Title 31 CFR Part 210 - Rules governing Federal Government payments.
(6)  FRB Operating Circular 4 and its sub circulars/appendices- Federal Reserve operating circular governing the clearing and settlement of commercial ACH credit and debit items.
(7) 26 CFR Parts 1, 20, 25, 31, and 40 - Federal Regulation governing electronic funds transfers of Federal deposits.
</t>
        </r>
      </text>
      <mc:AlternateContent>
        <mc:Choice Requires="v2">
          <commentPr autoFill="true" autoScale="false" colHidden="false" locked="false" rowHidden="false" textHAlign="justify" textVAlign="top">
            <anchor moveWithCells="false" sizeWithCells="false">
              <xdr:from>
                <xdr:col>2</xdr:col>
                <xdr:colOff>73</xdr:colOff>
                <xdr:row>3</xdr:row>
                <xdr:rowOff>15</xdr:rowOff>
              </xdr:from>
              <xdr:to>
                <xdr:col>6</xdr:col>
                <xdr:colOff>46</xdr:colOff>
                <xdr:row>9</xdr:row>
                <xdr:rowOff>48</xdr:rowOff>
              </xdr:to>
            </anchor>
          </commentPr>
        </mc:Choice>
        <mc:Fallback/>
      </mc:AlternateContent>
    </comment>
    <comment ref="B8" authorId="0">
      <text>
        <r>
          <rPr>
            <sz val="8"/>
            <color rgb="FF000000"/>
            <rFont val="Tahoma"/>
            <family val="2"/>
          </rPr>
          <t xml:space="preserve">A well defined policy will include:
(1) The regulatory framework governing ACH operation;
(2) The authorized types of ACH activity (ODFI, RDFI) including a listing of the specific transaction types;
(3)  The members and/or member business account authorized to participate in ACH originations;
(4) A definition of the credit union's RDFI and ODFI responsibilities;
(5) The acceptable level of risk for ACH activities and risk mitigation controls (internal controls);
(6) The credit underwriting standards to establish origination debit and credit limits;
(7) The acceptable time period for re-evaluation of originator financial condition and credit worthiness; 
(8) The credit unions requirement for originators to pre-fund versus use of an established line of credit;
(9) A description of the ACH monitoring process performed across multiple settlement days to comply with NACHA rules;
(10) The initial and annual training programs required to be completed by ACH personnel to ensure compliance with required rules and regulations;
(11)  The management oversight program which ensure compliance with applicable consumer protection and Federal regulations;
(12) The credit unions policy to comply with ACH audit and records retention requirements; and
(13) The Business Continuity/Disaster Recovery Plan to recover ACH operations.
Policies/procedures need expanded if the credit union initiates WEB and TEL transactions because NACHA has specific processing requirements.  For example, TEL transactions must be recorded, provide for processes to reasonable identify member(s) authorizing the transaction, and require written confirmation of the transaction prior to the settlement day.  WEB transaction should include a strong authentication process to ensure identification of the member authorizing the transaction.
Policies should be approved by the Board of Directors to ensure directors approve the level of ACH origination risk proposed by management is acceptable.</t>
        </r>
      </text>
      <mc:AlternateContent>
        <mc:Choice Requires="v2">
          <commentPr autoFill="true" autoScale="false" colHidden="false" locked="false" rowHidden="false" textHAlign="justify" textVAlign="top">
            <anchor moveWithCells="false" sizeWithCells="false">
              <xdr:from>
                <xdr:col>2</xdr:col>
                <xdr:colOff>73</xdr:colOff>
                <xdr:row>2</xdr:row>
                <xdr:rowOff>0</xdr:rowOff>
              </xdr:from>
              <xdr:to>
                <xdr:col>8</xdr:col>
                <xdr:colOff>20</xdr:colOff>
                <xdr:row>13</xdr:row>
                <xdr:rowOff>59</xdr:rowOff>
              </xdr:to>
            </anchor>
          </commentPr>
        </mc:Choice>
        <mc:Fallback/>
      </mc:AlternateContent>
    </comment>
    <comment ref="B9" authorId="0">
      <text>
        <r>
          <rPr>
            <sz val="8"/>
            <color rgb="FF000000"/>
            <rFont val="Tahoma"/>
            <family val="2"/>
          </rPr>
          <t xml:space="preserve">ODFI responsibilities vary by the type of ACH activity/transactions and the mitigating controls implemented by the credit union.  For example, the operating procedures of requiring prenotifications for all origination activity mitigates some originating risk by shifting responsibility to the RDFI.  The RDFI is required to inform the ODFI if the account information is correct.  </t>
        </r>
      </text>
      <mc:AlternateContent>
        <mc:Choice Requires="v2">
          <commentPr autoFill="true" autoScale="false" colHidden="false" locked="false" rowHidden="false" textHAlign="justify" textVAlign="top">
            <anchor moveWithCells="false" sizeWithCells="false">
              <xdr:from>
                <xdr:col>2</xdr:col>
                <xdr:colOff>73</xdr:colOff>
                <xdr:row>6</xdr:row>
                <xdr:rowOff>6</xdr:rowOff>
              </xdr:from>
              <xdr:to>
                <xdr:col>5</xdr:col>
                <xdr:colOff>14</xdr:colOff>
                <xdr:row>9</xdr:row>
                <xdr:rowOff>28</xdr:rowOff>
              </xdr:to>
            </anchor>
          </commentPr>
        </mc:Choice>
        <mc:Fallback/>
      </mc:AlternateContent>
    </comment>
    <comment ref="B10" authorId="0">
      <text>
        <r>
          <rPr>
            <sz val="8"/>
            <color rgb="FF000000"/>
            <rFont val="Tahoma"/>
            <family val="2"/>
          </rPr>
          <t xml:space="preserve">Best Practice.  Originators not verifying the individual and/or information for transaction could result in a excessive volumes of fraudulent returns.  This could result in the credit union being fined for non-compliance with NACHA rules.</t>
        </r>
      </text>
      <mc:AlternateContent>
        <mc:Choice Requires="v2">
          <commentPr autoFill="true" autoScale="false" colHidden="false" locked="false" rowHidden="false" textHAlign="justify" textVAlign="top">
            <anchor moveWithCells="false" sizeWithCells="false">
              <xdr:from>
                <xdr:col>2</xdr:col>
                <xdr:colOff>75</xdr:colOff>
                <xdr:row>7</xdr:row>
                <xdr:rowOff>23</xdr:rowOff>
              </xdr:from>
              <xdr:to>
                <xdr:col>5</xdr:col>
                <xdr:colOff>32</xdr:colOff>
                <xdr:row>9</xdr:row>
                <xdr:rowOff>6</xdr:rowOff>
              </xdr:to>
            </anchor>
          </commentPr>
        </mc:Choice>
        <mc:Fallback/>
      </mc:AlternateContent>
    </comment>
    <comment ref="B11" authorId="0">
      <text>
        <r>
          <rPr>
            <sz val="8"/>
            <color rgb="FF000000"/>
            <rFont val="Tahoma"/>
            <family val="2"/>
          </rPr>
          <t xml:space="preserve">Article 4A creates a series of rules to govern the resolution of legal issues that may arise out of funds transfers.  ACH transfers and other funds transfers that are not subject to Regulation E are subject to Article 4A of the Uniform Commercial Code.  This article applies to the sending and receiving of ACH and wire transfers, payment orders provided to depository institutions, crediting and settlement of funds, and disclosure requirements.</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232</xdr:colOff>
                <xdr:row>12</xdr:row>
                <xdr:rowOff>7</xdr:rowOff>
              </xdr:to>
            </anchor>
          </commentPr>
        </mc:Choice>
        <mc:Fallback/>
      </mc:AlternateContent>
    </comment>
    <comment ref="B13" authorId="0">
      <text>
        <r>
          <rPr>
            <sz val="8"/>
            <color rgb="FF000000"/>
            <rFont val="Tahoma"/>
            <family val="2"/>
          </rPr>
          <t xml:space="preserve">Best Practice - ACH software usually permits credit unions to enter established exposure limits into each account holders profile to monitor and control their debit and credit activity.  Software controls prevents files of origination activity from being released with supervisory authority.  Most software includes the capability to generate a report showing all originators which exceeded their exposure limits.  This report should be provided to the ACH supervisor and the credit analyst.  The credit analyst, after a credit review, could recommend to the ACH department a temporary credit increase or to suspend the file(no release of the file).  The suspension of a file requires the credit union to notify the originator the reason for the suspension.
</t>
        </r>
      </text>
      <mc:AlternateContent>
        <mc:Choice Requires="v2">
          <commentPr autoFill="true" autoScale="false" colHidden="false" locked="false" rowHidden="false" textHAlign="justify" textVAlign="top">
            <anchor moveWithCells="false" sizeWithCells="false">
              <xdr:from>
                <xdr:col>4</xdr:col>
                <xdr:colOff>2</xdr:colOff>
                <xdr:row>9</xdr:row>
                <xdr:rowOff>46</xdr:rowOff>
              </xdr:from>
              <xdr:to>
                <xdr:col>8</xdr:col>
                <xdr:colOff>33</xdr:colOff>
                <xdr:row>13</xdr:row>
                <xdr:rowOff>20</xdr:rowOff>
              </xdr:to>
            </anchor>
          </commentPr>
        </mc:Choice>
        <mc:Fallback/>
      </mc:AlternateContent>
    </comment>
    <comment ref="B16" authorId="0">
      <text>
        <r>
          <rPr>
            <sz val="8"/>
            <color rgb="FF000000"/>
            <rFont val="Tahoma"/>
            <family val="2"/>
          </rPr>
          <t xml:space="preserve">Procedures for ACH software/file breaches should be similar to IT security breaches.</t>
        </r>
      </text>
      <mc:AlternateContent>
        <mc:Choice Requires="v2">
          <commentPr autoFill="true" autoScale="false" colHidden="false" locked="false" rowHidden="false" textHAlign="justify" textVAlign="top">
            <anchor moveWithCells="false" sizeWithCells="false">
              <xdr:from>
                <xdr:col>2</xdr:col>
                <xdr:colOff>73</xdr:colOff>
                <xdr:row>12</xdr:row>
                <xdr:rowOff>6</xdr:rowOff>
              </xdr:from>
              <xdr:to>
                <xdr:col>5</xdr:col>
                <xdr:colOff>41</xdr:colOff>
                <xdr:row>13</xdr:row>
                <xdr:rowOff>12</xdr:rowOff>
              </xdr:to>
            </anchor>
          </commentPr>
        </mc:Choice>
        <mc:Fallback/>
      </mc:AlternateContent>
    </comment>
    <comment ref="B20" authorId="0">
      <text>
        <r>
          <rPr>
            <sz val="8"/>
            <color rgb="FF000000"/>
            <rFont val="Tahoma"/>
            <family val="2"/>
          </rPr>
          <t xml:space="preserve">CCD- Cash Concentration or Disbursement - The alphabetic mnemonic to identify debits or credits initiated by an originator to consolidate funds from its branches, agents or from other organizations.  CCD's can be either a credit or debit where funds are either distributed or consolidated between corporate entities.
CTX- Corporate Trade Exchange - The alphabetic mnemonic to identify credit or debit entries originated by an originator to pay or collect on an obligation of the originator to the account of another organization.  CTX supports the transfer of funds (debit or credit) within a trading partner relationship.  
These entries would be initiated by the credit union for automated posting to the member accounts originating activity.</t>
        </r>
      </text>
      <mc:AlternateContent>
        <mc:Choice Requires="v2">
          <commentPr autoFill="true" autoScale="false" colHidden="false" locked="false" rowHidden="false" textHAlign="justify" textVAlign="top">
            <anchor moveWithCells="false" sizeWithCells="false">
              <xdr:from>
                <xdr:col>2</xdr:col>
                <xdr:colOff>62</xdr:colOff>
                <xdr:row>15</xdr:row>
                <xdr:rowOff>8</xdr:rowOff>
              </xdr:from>
              <xdr:to>
                <xdr:col>6</xdr:col>
                <xdr:colOff>51</xdr:colOff>
                <xdr:row>19</xdr:row>
                <xdr:rowOff>80</xdr:rowOff>
              </xdr:to>
            </anchor>
          </commentPr>
        </mc:Choice>
        <mc:Fallback/>
      </mc:AlternateContent>
    </comment>
    <comment ref="B21" authorId="0">
      <text>
        <r>
          <rPr>
            <b val="true"/>
            <sz val="8"/>
            <color rgb="FF000000"/>
            <rFont val="Tahoma"/>
            <family val="2"/>
          </rPr>
          <t xml:space="preserve">UCC-4A-201</t>
        </r>
        <r>
          <rPr>
            <sz val="8"/>
            <color rgb="FF000000"/>
            <rFont val="Tahoma"/>
            <family val="2"/>
          </rPr>
          <t xml:space="preserve"> states the following: 
"Security procedure" means a procedure established by agreement of a customer and a receiving bank for the purpose of (i) verifying that a payment order or communication amending or cancelling a payment order is that of the customer, or (ii) detecting error in the transmission or the content of the payment order or communication. A security procedure may require the use of algorithms or other codes, identifying words or numbers, encryption, callback procedures, or similar security devices. Comparison of a signature on a payment order or communication with an authorized specimen signature of the customer is not by itself a security procedure. </t>
        </r>
      </text>
      <mc:AlternateContent>
        <mc:Choice Requires="v2">
          <commentPr autoFill="true" autoScale="false" colHidden="false" locked="false" rowHidden="false" textHAlign="justify" textVAlign="top">
            <anchor moveWithCells="false" sizeWithCells="false">
              <xdr:from>
                <xdr:col>2</xdr:col>
                <xdr:colOff>73</xdr:colOff>
                <xdr:row>18</xdr:row>
                <xdr:rowOff>14</xdr:rowOff>
              </xdr:from>
              <xdr:to>
                <xdr:col>7</xdr:col>
                <xdr:colOff>34</xdr:colOff>
                <xdr:row>21</xdr:row>
                <xdr:rowOff>20</xdr:rowOff>
              </xdr:to>
            </anchor>
          </commentPr>
        </mc:Choice>
        <mc:Fallback/>
      </mc:AlternateContent>
    </comment>
    <comment ref="B26" authorId="0">
      <text>
        <r>
          <rPr>
            <sz val="8"/>
            <color rgb="FF000000"/>
            <rFont val="Tahoma"/>
            <family val="2"/>
          </rPr>
          <t xml:space="preserve">WEB and TEL transaction are higher risk transactions prone to abuse and fraudulent activity.  By establishing separate debit and credit origination limits for these transactions, the credit union limits its potential liability to fraudulent activity.  Most ACH origination software will allow the user to define limits by transaction type.</t>
        </r>
      </text>
      <mc:AlternateContent>
        <mc:Choice Requires="v2">
          <commentPr autoFill="true" autoScale="false" colHidden="false" locked="false" rowHidden="false" textHAlign="justify" textVAlign="top">
            <anchor moveWithCells="false" sizeWithCells="false">
              <xdr:from>
                <xdr:col>4</xdr:col>
                <xdr:colOff>32</xdr:colOff>
                <xdr:row>19</xdr:row>
                <xdr:rowOff>6</xdr:rowOff>
              </xdr:from>
              <xdr:to>
                <xdr:col>7</xdr:col>
                <xdr:colOff>59</xdr:colOff>
                <xdr:row>20</xdr:row>
                <xdr:rowOff>-7</xdr:rowOff>
              </xdr:to>
            </anchor>
          </commentPr>
        </mc:Choice>
        <mc:Fallback/>
      </mc:AlternateContent>
    </comment>
    <comment ref="B27" authorId="0">
      <text>
        <r>
          <rPr>
            <sz val="8"/>
            <color rgb="FF000000"/>
            <rFont val="Tahoma"/>
            <family val="2"/>
          </rPr>
          <t xml:space="preserve">GLBA - Gramm Leach Bliley Act - Protection of consumer information.  This is a standard contract provision and should be included to ensure originators understand the information is protected under Federal Law and as such, information should be treated as confidential.</t>
        </r>
      </text>
      <mc:AlternateContent>
        <mc:Choice Requires="v2">
          <commentPr autoFill="true" autoScale="false" colHidden="false" locked="false" rowHidden="false" textHAlign="justify" textVAlign="top">
            <anchor moveWithCells="false" sizeWithCells="false">
              <xdr:from>
                <xdr:col>2</xdr:col>
                <xdr:colOff>73</xdr:colOff>
                <xdr:row>21</xdr:row>
                <xdr:rowOff>0</xdr:rowOff>
              </xdr:from>
              <xdr:to>
                <xdr:col>6</xdr:col>
                <xdr:colOff>37</xdr:colOff>
                <xdr:row>23</xdr:row>
                <xdr:rowOff>8</xdr:rowOff>
              </xdr:to>
            </anchor>
          </commentPr>
        </mc:Choice>
        <mc:Fallback/>
      </mc:AlternateContent>
    </comment>
    <comment ref="B29" authorId="0">
      <text>
        <r>
          <rPr>
            <sz val="8"/>
            <color rgb="FF000000"/>
            <rFont val="Tahoma"/>
            <family val="2"/>
          </rPr>
          <t xml:space="preserve">Collected funds includes funds on deposit or pre-funding requirements.
</t>
        </r>
      </text>
      <mc:AlternateContent>
        <mc:Choice Requires="v2">
          <commentPr autoFill="true" autoScale="false" colHidden="false" locked="false" rowHidden="false" textHAlign="justify" textVAlign="top">
            <anchor moveWithCells="false" sizeWithCells="false">
              <xdr:from>
                <xdr:col>4</xdr:col>
                <xdr:colOff>33</xdr:colOff>
                <xdr:row>22</xdr:row>
                <xdr:rowOff>3</xdr:rowOff>
              </xdr:from>
              <xdr:to>
                <xdr:col>6</xdr:col>
                <xdr:colOff>0</xdr:colOff>
                <xdr:row>23</xdr:row>
                <xdr:rowOff>-14</xdr:rowOff>
              </xdr:to>
            </anchor>
          </commentPr>
        </mc:Choice>
        <mc:Fallback/>
      </mc:AlternateContent>
    </comment>
    <comment ref="B31" authorId="0">
      <text>
        <r>
          <rPr>
            <sz val="8"/>
            <color rgb="FF000000"/>
            <rFont val="Tahoma"/>
            <family val="2"/>
          </rPr>
          <t xml:space="preserve">A non-pre-funded arrangement exists for a member when they have a settlement line of credit or the member credit worthiness is excellent and  the credit union determines the default risk on their ACH activity is low.  Best practices for non-pre-funded arrangements is to require the member to have a settlement line of credit.  Originating ACH activity without pre-funding or a settlement line of credit should not occur because it increases default risk.</t>
        </r>
      </text>
      <mc:AlternateContent>
        <mc:Choice Requires="v2">
          <commentPr autoFill="true" autoScale="false" colHidden="false" locked="false" rowHidden="false" textHAlign="justify" textVAlign="top">
            <anchor moveWithCells="false" sizeWithCells="false">
              <xdr:from>
                <xdr:col>2</xdr:col>
                <xdr:colOff>73</xdr:colOff>
                <xdr:row>24</xdr:row>
                <xdr:rowOff>0</xdr:rowOff>
              </xdr:from>
              <xdr:to>
                <xdr:col>6</xdr:col>
                <xdr:colOff>23</xdr:colOff>
                <xdr:row>28</xdr:row>
                <xdr:rowOff>47</xdr:rowOff>
              </xdr:to>
            </anchor>
          </commentPr>
        </mc:Choice>
        <mc:Fallback/>
      </mc:AlternateContent>
    </comment>
    <comment ref="B40" authorId="0">
      <text>
        <r>
          <rPr>
            <sz val="8"/>
            <color rgb="FF000000"/>
            <rFont val="Tahoma"/>
            <family val="2"/>
          </rPr>
          <t xml:space="preserve">The evaluation should consider at least whether:
1) The limit is based on the originator's credit rating and activity levels. 
2) The limit is based on board approved policy.
3) The limit is reasonable relative to the originator’s exposure across all services (lending, cash management,  etc.). 
4) The limits have been established for originators whose entries are transmitted to the ACH operator by a service provider. 
5) A written agreement addressing exposure limits is in place with originators. 
6) A separate limit for WEB &amp; TEL entries and other high-risk ACH transactions has been established.
</t>
        </r>
      </text>
      <mc:AlternateContent>
        <mc:Choice Requires="v2">
          <commentPr autoFill="true" autoScale="false" colHidden="false" locked="false" rowHidden="false" textHAlign="justify" textVAlign="top">
            <anchor moveWithCells="false" sizeWithCells="false">
              <xdr:from>
                <xdr:col>2</xdr:col>
                <xdr:colOff>62</xdr:colOff>
                <xdr:row>37</xdr:row>
                <xdr:rowOff>7</xdr:rowOff>
              </xdr:from>
              <xdr:to>
                <xdr:col>7</xdr:col>
                <xdr:colOff>21</xdr:colOff>
                <xdr:row>40</xdr:row>
                <xdr:rowOff>34</xdr:rowOff>
              </xdr:to>
            </anchor>
          </commentPr>
        </mc:Choice>
        <mc:Fallback/>
      </mc:AlternateContent>
    </comment>
    <comment ref="B42" authorId="0">
      <text>
        <r>
          <rPr>
            <sz val="8"/>
            <color rgb="FF000000"/>
            <rFont val="Tahoma"/>
            <family val="2"/>
          </rPr>
          <t xml:space="preserve">NACHA rules require ODFI's to monitor exposure limits across multiple settlement days.  A credit union has exposure and responsibility for transactions for a minimum of two business days, but certain ACH transactions may be returned for up to 60 days.  Transactions are normally sent to receivers in advance of their settlement date and warehoused by the receiver for posting on the settlement date.  Pre-funding is not required for all types of activity, so the credit unions risk exposure increases during this period.  A conservative organization would monitor exposure for up to 60 days, however the standard practice is to monitor for at least two business days.
</t>
        </r>
      </text>
      <mc:AlternateContent>
        <mc:Choice Requires="v2">
          <commentPr autoFill="true" autoScale="false" colHidden="false" locked="false" rowHidden="false" textHAlign="justify" textVAlign="top">
            <anchor moveWithCells="false" sizeWithCells="false">
              <xdr:from>
                <xdr:col>2</xdr:col>
                <xdr:colOff>73</xdr:colOff>
                <xdr:row>35</xdr:row>
                <xdr:rowOff>0</xdr:rowOff>
              </xdr:from>
              <xdr:to>
                <xdr:col>6</xdr:col>
                <xdr:colOff>36</xdr:colOff>
                <xdr:row>39</xdr:row>
                <xdr:rowOff>45</xdr:rowOff>
              </xdr:to>
            </anchor>
          </commentPr>
        </mc:Choice>
        <mc:Fallback/>
      </mc:AlternateContent>
    </comment>
    <comment ref="B45" authorId="0">
      <text>
        <r>
          <rPr>
            <sz val="8"/>
            <color rgb="FF000000"/>
            <rFont val="Tahoma"/>
            <family val="2"/>
          </rPr>
          <t xml:space="preserve">Best practice - Originators financial condition can change quickly no matter the size, type, or maturity of the business.  Business deposit accounts should be reviewed periodically to monitor changes in cash flow.  A company which experiences a significant change in their cash flow should have its exposure limit reduced, require collateral, or require pre-funding.</t>
        </r>
      </text>
      <mc:AlternateContent>
        <mc:Choice Requires="v2">
          <commentPr autoFill="true" autoScale="false" colHidden="false" locked="false" rowHidden="false" textHAlign="justify" textVAlign="top">
            <anchor moveWithCells="false" sizeWithCells="false">
              <xdr:from>
                <xdr:col>2</xdr:col>
                <xdr:colOff>73</xdr:colOff>
                <xdr:row>37</xdr:row>
                <xdr:rowOff>30</xdr:rowOff>
              </xdr:from>
              <xdr:to>
                <xdr:col>6</xdr:col>
                <xdr:colOff>38</xdr:colOff>
                <xdr:row>40</xdr:row>
                <xdr:rowOff>15</xdr:rowOff>
              </xdr:to>
            </anchor>
          </commentPr>
        </mc:Choice>
        <mc:Fallback/>
      </mc:AlternateContent>
    </comment>
    <comment ref="B46" authorId="0">
      <text>
        <r>
          <rPr>
            <sz val="8"/>
            <color rgb="FF000000"/>
            <rFont val="Tahoma"/>
            <family val="2"/>
          </rPr>
          <t xml:space="preserve">Origination of ACH debit and credit transactions can impact a credit union liquidity.  Management should understand the impact of the dollar volume of ACH activity in relation to its daily, weekly and monthly funding needs.  Strong cash management practices need to be in place to mitigate overdrafts at the Federal Reserve or corporate credit union.</t>
        </r>
      </text>
      <mc:AlternateContent>
        <mc:Choice Requires="v2">
          <commentPr autoFill="true" autoScale="false" colHidden="false" locked="false" rowHidden="false" textHAlign="justify" textVAlign="top">
            <anchor moveWithCells="false" sizeWithCells="false">
              <xdr:from>
                <xdr:col>2</xdr:col>
                <xdr:colOff>62</xdr:colOff>
                <xdr:row>45</xdr:row>
                <xdr:rowOff>15</xdr:rowOff>
              </xdr:from>
              <xdr:to>
                <xdr:col>5</xdr:col>
                <xdr:colOff>10</xdr:colOff>
                <xdr:row>48</xdr:row>
                <xdr:rowOff>32</xdr:rowOff>
              </xdr:to>
            </anchor>
          </commentPr>
        </mc:Choice>
        <mc:Fallback/>
      </mc:AlternateContent>
    </comment>
    <comment ref="B50" authorId="0">
      <text>
        <r>
          <rPr>
            <sz val="8"/>
            <color rgb="FF000000"/>
            <rFont val="Tahoma"/>
            <family val="2"/>
          </rPr>
          <t xml:space="preserve">For TEL entries, the consumer must receive a written notice summarizing the telephone authorization to include the account to be debited, the amount and date their account will be debited.  The notice must provide the consumer with information on who to call to dispute/cancel the transaction.</t>
        </r>
      </text>
      <mc:AlternateContent>
        <mc:Choice Requires="v2">
          <commentPr autoFill="true" autoScale="false" colHidden="false" locked="false" rowHidden="false" textHAlign="justify" textVAlign="top">
            <anchor moveWithCells="false" sizeWithCells="false">
              <xdr:from>
                <xdr:col>2</xdr:col>
                <xdr:colOff>62</xdr:colOff>
                <xdr:row>47</xdr:row>
                <xdr:rowOff>23</xdr:rowOff>
              </xdr:from>
              <xdr:to>
                <xdr:col>5</xdr:col>
                <xdr:colOff>12</xdr:colOff>
                <xdr:row>49</xdr:row>
                <xdr:rowOff>46</xdr:rowOff>
              </xdr:to>
            </anchor>
          </commentPr>
        </mc:Choice>
        <mc:Fallback/>
      </mc:AlternateContent>
    </comment>
    <comment ref="B51" authorId="0">
      <text>
        <r>
          <rPr>
            <sz val="8"/>
            <color rgb="FF000000"/>
            <rFont val="Tahoma"/>
            <family val="2"/>
          </rPr>
          <t xml:space="preserve">Recording may be done electronically through a computerized telephone system or on tape.</t>
        </r>
      </text>
      <mc:AlternateContent>
        <mc:Choice Requires="v2">
          <commentPr autoFill="true" autoScale="false" colHidden="false" locked="false" rowHidden="false" textHAlign="justify" textVAlign="top">
            <anchor moveWithCells="false" sizeWithCells="false">
              <xdr:from>
                <xdr:col>2</xdr:col>
                <xdr:colOff>62</xdr:colOff>
                <xdr:row>51</xdr:row>
                <xdr:rowOff>10</xdr:rowOff>
              </xdr:from>
              <xdr:to>
                <xdr:col>4</xdr:col>
                <xdr:colOff>230</xdr:colOff>
                <xdr:row>52</xdr:row>
                <xdr:rowOff>40</xdr:rowOff>
              </xdr:to>
            </anchor>
          </commentPr>
        </mc:Choice>
        <mc:Fallback/>
      </mc:AlternateContent>
    </comment>
    <comment ref="B54" authorId="0">
      <text>
        <r>
          <rPr>
            <sz val="8"/>
            <color rgb="FF000000"/>
            <rFont val="Tahoma"/>
            <family val="2"/>
          </rPr>
          <t xml:space="preserve">Policies/procedures need expanded if the credit union initiates WEB and TEL transactions because NACHA has specific processing requirements.  For example, TEL transactions must be recorded, provide for processes to reasonable identify member(s) authorizing the transaction, and require written confirmation of the transaction prior to the settlement day.  WEB transaction should include a strong authentication process to ensure identification of the member authorizing the transaction.</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5</xdr:col>
                <xdr:colOff>40</xdr:colOff>
                <xdr:row>54</xdr:row>
                <xdr:rowOff>8</xdr:rowOff>
              </xdr:to>
            </anchor>
          </commentPr>
        </mc:Choice>
        <mc:Fallback/>
      </mc:AlternateContent>
    </comment>
    <comment ref="B63" authorId="0">
      <text>
        <r>
          <rPr>
            <sz val="8"/>
            <color rgb="FF000000"/>
            <rFont val="Tahoma"/>
            <family val="2"/>
          </rPr>
          <t xml:space="preserve">Part 723.7(c) of the NCUA RR states “You may make unsecured member business loans under the following conditions:
(1) You are a natural person credit union that is well capitalized as defined by § 702.102(a)(1) of this chapter or you are a corporate credit union that maintains a minimum capital ratio as required by § 704.3(d) of this chapter or a different ratio as permitted under § 704.3(e) of this chapter;
(2) The aggregate of the unsecured outstanding member business loans to any one member or group of associated members does not exceed the lesser of $100,000 or 2.5% of your net worth; and
(3) The aggregate of all unsecured outstanding member business loans does not exceed 10% of your net worth."
</t>
        </r>
      </text>
      <mc:AlternateContent>
        <mc:Choice Requires="v2">
          <commentPr autoFill="true" autoScale="false" colHidden="false" locked="false" rowHidden="false" textHAlign="justify" textVAlign="top">
            <anchor moveWithCells="false" sizeWithCells="false">
              <xdr:from>
                <xdr:col>2</xdr:col>
                <xdr:colOff>16</xdr:colOff>
                <xdr:row>62</xdr:row>
                <xdr:rowOff>30</xdr:rowOff>
              </xdr:from>
              <xdr:to>
                <xdr:col>5</xdr:col>
                <xdr:colOff>7</xdr:colOff>
                <xdr:row>89</xdr:row>
                <xdr:rowOff>16</xdr:rowOff>
              </xdr:to>
            </anchor>
          </commentPr>
        </mc:Choice>
        <mc:Fallback/>
      </mc:AlternateContent>
    </comment>
    <comment ref="B66" authorId="0">
      <text>
        <r>
          <rPr>
            <sz val="8"/>
            <color rgb="FF000000"/>
            <rFont val="Tahoma"/>
            <family val="2"/>
          </rPr>
          <t xml:space="preserve">The evaluation should consider at least whether:
1) The limit is based on the originator's credit rating and activity levels. 
2) The limit is based on board approved policy.
3) The limit is reasonable relative to the originator’s exposure across all services (lending, cash management,  etc.). 
4) The limits have been established for originators whose entries are transmitted to the ACH operator by a service provider. 
5) A written agreement addressing exposure limits is in place with originators. 
6) A separate limit for WEB &amp; TEL entries and other high-risk ACH transactions has been established.
</t>
        </r>
      </text>
      <mc:AlternateContent>
        <mc:Choice Requires="v2">
          <commentPr autoFill="true" autoScale="false" colHidden="false" locked="false" rowHidden="false" textHAlign="justify" textVAlign="top">
            <anchor moveWithCells="false" sizeWithCells="false">
              <xdr:from>
                <xdr:col>2</xdr:col>
                <xdr:colOff>16</xdr:colOff>
                <xdr:row>64</xdr:row>
                <xdr:rowOff>16</xdr:rowOff>
              </xdr:from>
              <xdr:to>
                <xdr:col>6</xdr:col>
                <xdr:colOff>42</xdr:colOff>
                <xdr:row>69</xdr:row>
                <xdr:rowOff>18</xdr:rowOff>
              </xdr:to>
            </anchor>
          </commentPr>
        </mc:Choice>
        <mc:Fallback/>
      </mc:AlternateContent>
    </comment>
    <comment ref="B72" authorId="0">
      <text>
        <r>
          <rPr>
            <sz val="8"/>
            <color rgb="FF000000"/>
            <rFont val="Tahoma"/>
            <family val="2"/>
          </rPr>
          <t xml:space="preserve">For domestic ACH files, ODFI's are only responsible to check the Originators against the SDN list, but for international ACH transmissions, the ODFI must check all names against the SDN list.</t>
        </r>
      </text>
      <mc:AlternateContent>
        <mc:Choice Requires="v2">
          <commentPr autoFill="true" autoScale="false" colHidden="false" locked="false" rowHidden="false" textHAlign="justify" textVAlign="top">
            <anchor moveWithCells="false" sizeWithCells="false">
              <xdr:from>
                <xdr:col>2</xdr:col>
                <xdr:colOff>16</xdr:colOff>
                <xdr:row>90</xdr:row>
                <xdr:rowOff>16</xdr:rowOff>
              </xdr:from>
              <xdr:to>
                <xdr:col>5</xdr:col>
                <xdr:colOff>32</xdr:colOff>
                <xdr:row>95</xdr:row>
                <xdr:rowOff>15</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questionnaire should be used to determine the adequacy and effectiveness of the security controls and business continuity planning for the credit union’s implementation of FedLine Advantage for the funds transfer application.  These procedures evaluate the effectiveness of the credit union’s control environment and related risk management processes for the funds transfer application of FedLine Advantage.
The usage of these examination procedures should be based on the examiner’s assessment of the risks and risk management practices related to the credit union’s use of FedLine Advantage, including transaction volumes.  This assessment should include consideration of formal policies and procedures, as well as an assessment of the effectiveness of the credit union’s overall information security and business continuity planning.
Fedline Advantage can be used for wires, ACH, share drafts, cash orders.  Third party software is used to create batches transmitted through Fedline.  Batches cannot be created in Fedline Adv.</t>
        </r>
      </text>
      <mc:AlternateContent>
        <mc:Choice Requires="v2">
          <commentPr autoFill="true" autoScale="false" colHidden="false" locked="false" rowHidden="false" textHAlign="justify" textVAlign="top">
            <anchor moveWithCells="false" sizeWithCells="false">
              <xdr:from>
                <xdr:col>2</xdr:col>
                <xdr:colOff>68</xdr:colOff>
                <xdr:row>3</xdr:row>
                <xdr:rowOff>4</xdr:rowOff>
              </xdr:from>
              <xdr:to>
                <xdr:col>7</xdr:col>
                <xdr:colOff>53</xdr:colOff>
                <xdr:row>12</xdr:row>
                <xdr:rowOff>29</xdr:rowOff>
              </xdr:to>
            </anchor>
          </commentPr>
        </mc:Choice>
        <mc:Fallback/>
      </mc:AlternateContent>
    </comment>
    <comment ref="B5" authorId="0">
      <text>
        <r>
          <rPr>
            <sz val="8"/>
            <color rgb="FF000000"/>
            <rFont val="Tahoma"/>
            <family val="2"/>
          </rPr>
          <t xml:space="preserve">Federal Reserve Board Operating Circulars OC-4, OC-5, and OC-6  which can be found on line at:
http://www.frbservices.org/OperatingCirculars/index.html</t>
        </r>
      </text>
      <mc:AlternateContent>
        <mc:Choice Requires="v2">
          <commentPr autoFill="true" autoScale="false" colHidden="false" locked="false" rowHidden="false" textHAlign="justify" textVAlign="top">
            <anchor moveWithCells="false" sizeWithCells="false">
              <xdr:from>
                <xdr:col>2</xdr:col>
                <xdr:colOff>68</xdr:colOff>
                <xdr:row>4</xdr:row>
                <xdr:rowOff>4</xdr:rowOff>
              </xdr:from>
              <xdr:to>
                <xdr:col>5</xdr:col>
                <xdr:colOff>66</xdr:colOff>
                <xdr:row>6</xdr:row>
                <xdr:rowOff>31</xdr:rowOff>
              </xdr:to>
            </anchor>
          </commentPr>
        </mc:Choice>
        <mc:Fallback/>
      </mc:AlternateContent>
    </comment>
    <comment ref="B8" authorId="0">
      <text>
        <r>
          <rPr>
            <sz val="8"/>
            <color rgb="FF000000"/>
            <rFont val="Tahoma"/>
            <family val="2"/>
          </rPr>
          <t xml:space="preserve">Networked - A group of two or more computer systems linked together.
Standalone PCs - Personal computers which are not connected to other computers or devices at the credit union.</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5</xdr:col>
                <xdr:colOff>1</xdr:colOff>
                <xdr:row>7</xdr:row>
                <xdr:rowOff>14</xdr:rowOff>
              </xdr:to>
            </anchor>
          </commentPr>
        </mc:Choice>
        <mc:Fallback/>
      </mc:AlternateContent>
    </comment>
    <comment ref="B11" authorId="0">
      <text>
        <r>
          <rPr>
            <sz val="8"/>
            <color rgb="FF000000"/>
            <rFont val="Tahoma"/>
            <family val="2"/>
          </rPr>
          <t xml:space="preserve">Two of the three FRB approved FedLine Advantage connection methods provide an alternative method to connect to the FRB in the event of a disruption.  Credit unions should implement the failover option for the connection method chosen as discussed in FedLine Advantage Technical Support Liaison Guide provided by the FRB  to ensure connectivity in the event of a disruption.</t>
        </r>
      </text>
      <mc:AlternateContent>
        <mc:Choice Requires="v2">
          <commentPr autoFill="true" autoScale="false" colHidden="false" locked="false" rowHidden="false" textHAlign="justify" textVAlign="top">
            <anchor moveWithCells="false" sizeWithCells="false">
              <xdr:from>
                <xdr:col>2</xdr:col>
                <xdr:colOff>41</xdr:colOff>
                <xdr:row>6</xdr:row>
                <xdr:rowOff>0</xdr:rowOff>
              </xdr:from>
              <xdr:to>
                <xdr:col>5</xdr:col>
                <xdr:colOff>30</xdr:colOff>
                <xdr:row>8</xdr:row>
                <xdr:rowOff>8</xdr:rowOff>
              </xdr:to>
            </anchor>
          </commentPr>
        </mc:Choice>
        <mc:Fallback/>
      </mc:AlternateContent>
    </comment>
    <comment ref="B15" authorId="0">
      <text>
        <r>
          <rPr>
            <sz val="8"/>
            <color rgb="FF000000"/>
            <rFont val="Tahoma"/>
            <family val="2"/>
          </rPr>
          <t xml:space="preserve">The key roles are identified in the confidential booklet, FedLine Advantage Monitoring and Control Guidelines, provided by the FRB to the credit union.  </t>
        </r>
      </text>
      <mc:AlternateContent>
        <mc:Choice Requires="v2">
          <commentPr autoFill="true" autoScale="false" colHidden="false" locked="false" rowHidden="false" textHAlign="justify" textVAlign="top">
            <anchor moveWithCells="false" sizeWithCells="false">
              <xdr:from>
                <xdr:col>2</xdr:col>
                <xdr:colOff>16</xdr:colOff>
                <xdr:row>12</xdr:row>
                <xdr:rowOff>32</xdr:rowOff>
              </xdr:from>
              <xdr:to>
                <xdr:col>5</xdr:col>
                <xdr:colOff>2</xdr:colOff>
                <xdr:row>15</xdr:row>
                <xdr:rowOff>16</xdr:rowOff>
              </xdr:to>
            </anchor>
          </commentPr>
        </mc:Choice>
        <mc:Fallback/>
      </mc:AlternateContent>
    </comment>
    <comment ref="B21" authorId="0">
      <text>
        <r>
          <rPr>
            <sz val="8"/>
            <color rgb="FF000000"/>
            <rFont val="Tahoma"/>
            <family val="2"/>
          </rPr>
          <t xml:space="preserve">To prevent unauthorized information eavesdropping of PC(s),  management should establish a level of physical security appropriate to its operating environment for the PC(s).
</t>
        </r>
      </text>
      <mc:AlternateContent>
        <mc:Choice Requires="v2">
          <commentPr autoFill="true" autoScale="false" colHidden="false" locked="false" rowHidden="false" textHAlign="justify" textVAlign="top">
            <anchor moveWithCells="false" sizeWithCells="false">
              <xdr:from>
                <xdr:col>2</xdr:col>
                <xdr:colOff>73</xdr:colOff>
                <xdr:row>40</xdr:row>
                <xdr:rowOff>6</xdr:rowOff>
              </xdr:from>
              <xdr:to>
                <xdr:col>6</xdr:col>
                <xdr:colOff>13</xdr:colOff>
                <xdr:row>42</xdr:row>
                <xdr:rowOff>55</xdr:rowOff>
              </xdr:to>
            </anchor>
          </commentPr>
        </mc:Choice>
        <mc:Fallback/>
      </mc:AlternateContent>
    </comment>
    <comment ref="B22" authorId="0">
      <text>
        <r>
          <rPr>
            <sz val="8"/>
            <color rgb="FF000000"/>
            <rFont val="Tahoma"/>
            <family val="2"/>
          </rPr>
          <t xml:space="preserve">The FedLine Advantage Security Tokens are contained on USB Memory Devices which are inserted into the USB Drives of the authorized Personal Computers at the credit union.</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5</xdr:col>
                <xdr:colOff>10</xdr:colOff>
                <xdr:row>21</xdr:row>
                <xdr:rowOff>7</xdr:rowOff>
              </xdr:to>
            </anchor>
          </commentPr>
        </mc:Choice>
        <mc:Fallback/>
      </mc:AlternateContent>
    </comment>
    <comment ref="B26" authorId="0">
      <text>
        <r>
          <rPr>
            <sz val="8"/>
            <color rgb="FF000000"/>
            <rFont val="Tahoma"/>
            <family val="2"/>
          </rPr>
          <t xml:space="preserve">No PCs should have the FedLine Advantage software installed unless they are designated for access to FedLine Advantage. Typically, credit unions move PCs among staff members when new computers are purchased. Sometimes the old software on the PC inappropriately moves with the PC to the new user of the PC. Check to ensure that this has not happened with Fedline Advantage software.
</t>
        </r>
      </text>
      <mc:AlternateContent>
        <mc:Choice Requires="v2">
          <commentPr autoFill="true" autoScale="false" colHidden="false" locked="false" rowHidden="false" textHAlign="justify" textVAlign="top">
            <anchor moveWithCells="false" sizeWithCells="false">
              <xdr:from>
                <xdr:col>2</xdr:col>
                <xdr:colOff>73</xdr:colOff>
                <xdr:row>82</xdr:row>
                <xdr:rowOff>6</xdr:rowOff>
              </xdr:from>
              <xdr:to>
                <xdr:col>5</xdr:col>
                <xdr:colOff>62</xdr:colOff>
                <xdr:row>89</xdr:row>
                <xdr:rowOff>15</xdr:rowOff>
              </xdr:to>
            </anchor>
          </commentPr>
        </mc:Choice>
        <mc:Fallback/>
      </mc:AlternateContent>
    </comment>
    <comment ref="B27" authorId="0">
      <text>
        <r>
          <rPr>
            <sz val="8"/>
            <color rgb="FF000000"/>
            <rFont val="Tahoma"/>
            <family val="2"/>
          </rPr>
          <t xml:space="preserve">A key security practice is the removal of all unneeded operating system services (e.g. Internet Information Server (IIS) or other web servers, SQL server, peer-to-peer file sharing, SNMP, etc.).  Best practices for securing Win2000 and WinXP operating systems can be found at www.nsa.gov and www.cisecurity.org.
</t>
        </r>
      </text>
      <mc:AlternateContent>
        <mc:Choice Requires="v2">
          <commentPr autoFill="true" autoScale="false" colHidden="false" locked="false" rowHidden="false" textHAlign="justify" textVAlign="top">
            <anchor moveWithCells="false" sizeWithCells="false">
              <xdr:from>
                <xdr:col>2</xdr:col>
                <xdr:colOff>73</xdr:colOff>
                <xdr:row>167</xdr:row>
                <xdr:rowOff>10</xdr:rowOff>
              </xdr:from>
              <xdr:to>
                <xdr:col>6</xdr:col>
                <xdr:colOff>10</xdr:colOff>
                <xdr:row>173</xdr:row>
                <xdr:rowOff>9</xdr:rowOff>
              </xdr:to>
            </anchor>
          </commentPr>
        </mc:Choice>
        <mc:Fallback/>
      </mc:AlternateContent>
    </comment>
    <comment ref="B28" authorId="0">
      <text>
        <r>
          <rPr>
            <sz val="8"/>
            <color rgb="FF000000"/>
            <rFont val="Tahoma"/>
            <family val="2"/>
          </rPr>
          <t xml:space="preserve">Many security patches are critical and it is very important that PCs have the latest security patches installed. The examiners should select a sample of one or two PCs and review the dates of the latest patches (normally should list patches within the last couple months) to verify that the credit union’s patch management process is working. To review: 
• Start
• Settings
• Control Panel
• Add or Remove Programs
• Check “show upgrades” box at top
All patches are listed chronologically at the bottom (with install dates). 
An examination exception should be cited if it appears the patch process in not in effect or not working correctly.
</t>
        </r>
      </text>
      <mc:AlternateContent>
        <mc:Choice Requires="v2">
          <commentPr autoFill="true" autoScale="false" colHidden="false" locked="false" rowHidden="false" textHAlign="justify" textVAlign="top">
            <anchor moveWithCells="false" sizeWithCells="false">
              <xdr:from>
                <xdr:col>2</xdr:col>
                <xdr:colOff>73</xdr:colOff>
                <xdr:row>173</xdr:row>
                <xdr:rowOff>10</xdr:rowOff>
              </xdr:from>
              <xdr:to>
                <xdr:col>7</xdr:col>
                <xdr:colOff>5</xdr:colOff>
                <xdr:row>186</xdr:row>
                <xdr:rowOff>6</xdr:rowOff>
              </xdr:to>
            </anchor>
          </commentPr>
        </mc:Choice>
        <mc:Fallback/>
      </mc:AlternateContent>
    </comment>
    <comment ref="B32" authorId="0">
      <text>
        <r>
          <rPr>
            <sz val="8"/>
            <color rgb="FF000000"/>
            <rFont val="Tahoma"/>
            <family val="2"/>
          </rPr>
          <t xml:space="preserve">Confirm that personal firewall software is active on each workstation/pc.  For those workstations/paces running Windows XP (SP2), using the operating system’s built-in firewall is acceptable.  The software should be properly installed and configured, and regularly updated. Any alerting capability that is appropriate for the environment should also be enabled and monitored.
</t>
        </r>
      </text>
      <mc:AlternateContent>
        <mc:Choice Requires="v2">
          <commentPr autoFill="true" autoScale="false" colHidden="false" locked="false" rowHidden="false" textHAlign="justify" textVAlign="top">
            <anchor moveWithCells="false" sizeWithCells="false">
              <xdr:from>
                <xdr:col>2</xdr:col>
                <xdr:colOff>73</xdr:colOff>
                <xdr:row>202</xdr:row>
                <xdr:rowOff>5</xdr:rowOff>
              </xdr:from>
              <xdr:to>
                <xdr:col>6</xdr:col>
                <xdr:colOff>16</xdr:colOff>
                <xdr:row>209</xdr:row>
                <xdr:rowOff>7</xdr:rowOff>
              </xdr:to>
            </anchor>
          </commentPr>
        </mc:Choice>
        <mc:Fallback/>
      </mc:AlternateContent>
    </comment>
    <comment ref="B34" authorId="0">
      <text>
        <r>
          <rPr>
            <sz val="8"/>
            <color rgb="FF000000"/>
            <rFont val="Tahoma"/>
            <family val="2"/>
          </rPr>
          <t xml:space="preserve">Vendors periodically update the version of software which they supply to users for a variety of reasons.  Credit unions normally need to be on the most recent version of the software to receive software support.</t>
        </r>
      </text>
      <mc:AlternateContent>
        <mc:Choice Requires="v2">
          <commentPr autoFill="true" autoScale="false" colHidden="false" locked="false" rowHidden="false" textHAlign="justify" textVAlign="top">
            <anchor moveWithCells="false" sizeWithCells="false">
              <xdr:from>
                <xdr:col>2</xdr:col>
                <xdr:colOff>15</xdr:colOff>
                <xdr:row>31</xdr:row>
                <xdr:rowOff>18</xdr:rowOff>
              </xdr:from>
              <xdr:to>
                <xdr:col>4</xdr:col>
                <xdr:colOff>207</xdr:colOff>
                <xdr:row>32</xdr:row>
                <xdr:rowOff>41</xdr:rowOff>
              </xdr:to>
            </anchor>
          </commentPr>
        </mc:Choice>
        <mc:Fallback/>
      </mc:AlternateContent>
    </comment>
    <comment ref="B37" authorId="0">
      <text>
        <r>
          <rPr>
            <sz val="8"/>
            <color rgb="FF000000"/>
            <rFont val="Tahoma"/>
            <family val="2"/>
          </rPr>
          <t xml:space="preserve">Ensure that there are strong network access control mechanisms in place to protect the connection devices from unauthorized internal network access and external Internet access.  More specifically:
• Use the network diagram and other relevant information to determine that the perimeter of the credit union’s IT infrastructure is protected from external attack via an enterprise-wide or front-end firewall complex or equivalent system.
• Verify the credit union uses a network configuration where only PCs authorized to use FedLine Advantage can access the connection devices.</t>
        </r>
      </text>
      <mc:AlternateContent>
        <mc:Choice Requires="v2">
          <commentPr autoFill="true" autoScale="false" colHidden="false" locked="false" rowHidden="false" textHAlign="justify" textVAlign="top">
            <anchor moveWithCells="false" sizeWithCells="false">
              <xdr:from>
                <xdr:col>2</xdr:col>
                <xdr:colOff>16</xdr:colOff>
                <xdr:row>34</xdr:row>
                <xdr:rowOff>26</xdr:rowOff>
              </xdr:from>
              <xdr:to>
                <xdr:col>6</xdr:col>
                <xdr:colOff>23</xdr:colOff>
                <xdr:row>38</xdr:row>
                <xdr:rowOff>3</xdr:rowOff>
              </xdr:to>
            </anchor>
          </commentPr>
        </mc:Choice>
        <mc:Fallback/>
      </mc:AlternateContent>
    </comment>
    <comment ref="B40" authorId="0">
      <text>
        <r>
          <rPr>
            <sz val="8"/>
            <color rgb="FF000000"/>
            <rFont val="Tahoma"/>
            <family val="2"/>
          </rPr>
          <t xml:space="preserve">Remote access is defined as the ability to log onto the credit unions network from a location outside the credit union facility(s). Generally, to access the credit union network remotely would require the remote user to have a computer, a modem or high speed internet connection, and some remote access software to connect to the network.</t>
        </r>
      </text>
      <mc:AlternateContent>
        <mc:Choice Requires="v2">
          <commentPr autoFill="true" autoScale="false" colHidden="false" locked="false" rowHidden="false" textHAlign="justify" textVAlign="top">
            <anchor moveWithCells="false" sizeWithCells="false">
              <xdr:from>
                <xdr:col>2</xdr:col>
                <xdr:colOff>16</xdr:colOff>
                <xdr:row>37</xdr:row>
                <xdr:rowOff>50</xdr:rowOff>
              </xdr:from>
              <xdr:to>
                <xdr:col>5</xdr:col>
                <xdr:colOff>5</xdr:colOff>
                <xdr:row>40</xdr:row>
                <xdr:rowOff>25</xdr:rowOff>
              </xdr:to>
            </anchor>
          </commentPr>
        </mc:Choice>
        <mc:Fallback/>
      </mc:AlternateContent>
    </comment>
    <comment ref="B41" authorId="0">
      <text>
        <r>
          <rPr>
            <sz val="8"/>
            <color rgb="FF000000"/>
            <rFont val="Tahoma"/>
            <family val="2"/>
          </rPr>
          <t xml:space="preserve">To assist with the layered approach to security, ensure that there are reasonable security and controls in place (e.g., firewall and intrusion detection systems) to protect the organization’s LAN/WAN network infrastructure from unauthorized access. Network access points such as the Internet, Extranet connections, wireless networks, and remote access solutions should be of special concern. Ensure that the risks to the FedLine Advantage system arising from any allowed remote access are satisfactorily identified and controlled.  Similarly, where individuals that are granted Subscriber access are permitted remote access into the institution’s network, ensure that risks to the system are appropriately identified and controlled.  Verify that remote access was approved for each user by management/officials.
</t>
        </r>
      </text>
      <mc:AlternateContent>
        <mc:Choice Requires="v2">
          <commentPr autoFill="true" autoScale="false" colHidden="false" locked="false" rowHidden="false" textHAlign="justify" textVAlign="top">
            <anchor moveWithCells="false" sizeWithCells="false">
              <xdr:from>
                <xdr:col>2</xdr:col>
                <xdr:colOff>41</xdr:colOff>
                <xdr:row>35</xdr:row>
                <xdr:rowOff>19</xdr:rowOff>
              </xdr:from>
              <xdr:to>
                <xdr:col>6</xdr:col>
                <xdr:colOff>49</xdr:colOff>
                <xdr:row>39</xdr:row>
                <xdr:rowOff>18</xdr:rowOff>
              </xdr:to>
            </anchor>
          </commentPr>
        </mc:Choice>
        <mc:Fallback/>
      </mc:AlternateContent>
    </comment>
    <comment ref="B43" authorId="0">
      <text>
        <r>
          <rPr>
            <sz val="8"/>
            <color rgb="FF000000"/>
            <rFont val="Tahoma"/>
            <family val="2"/>
          </rPr>
          <t xml:space="preserve"> Any documentation pertaining to FedLine Advantage is confidential and should be maintained in a secure environment and only utilized by authorized personnel.</t>
        </r>
      </text>
      <mc:AlternateContent>
        <mc:Choice Requires="v2">
          <commentPr autoFill="true" autoScale="false" colHidden="false" locked="false" rowHidden="false" textHAlign="justify" textVAlign="top">
            <anchor moveWithCells="false" sizeWithCells="false">
              <xdr:from>
                <xdr:col>2</xdr:col>
                <xdr:colOff>73</xdr:colOff>
                <xdr:row>164</xdr:row>
                <xdr:rowOff>10</xdr:rowOff>
              </xdr:from>
              <xdr:to>
                <xdr:col>6</xdr:col>
                <xdr:colOff>53</xdr:colOff>
                <xdr:row>168</xdr:row>
                <xdr:rowOff>4</xdr:rowOff>
              </xdr:to>
            </anchor>
          </commentPr>
        </mc:Choice>
        <mc:Fallback/>
      </mc:AlternateContent>
    </comment>
    <comment ref="B45" authorId="0">
      <text>
        <r>
          <rPr>
            <sz val="8"/>
            <color rgb="FF000000"/>
            <rFont val="Tahoma"/>
            <family val="2"/>
          </rPr>
          <t xml:space="preserve">Unusual activity might include an unrecognized user removed before the exam, which does not correspond to a valid terminated or transferred employee. The risk is that a credit union might assign two sets of credentials to one user for a single ABA number (thereby circumventing the dual controls between entry/update and verify) and then try to delete one set of credentials before the exam.  Review the e-mail addresses of user on the system, credential, and service changes. All e-mail address should appear to be valid e-mail addresses tied to that particular employee. 
</t>
        </r>
      </text>
      <mc:AlternateContent>
        <mc:Choice Requires="v2">
          <commentPr autoFill="true" autoScale="false" colHidden="false" locked="false" rowHidden="false" textHAlign="justify" textVAlign="top">
            <anchor moveWithCells="false" sizeWithCells="false">
              <xdr:from>
                <xdr:col>2</xdr:col>
                <xdr:colOff>16</xdr:colOff>
                <xdr:row>43</xdr:row>
                <xdr:rowOff>17</xdr:rowOff>
              </xdr:from>
              <xdr:to>
                <xdr:col>4</xdr:col>
                <xdr:colOff>211</xdr:colOff>
                <xdr:row>47</xdr:row>
                <xdr:rowOff>52</xdr:rowOff>
              </xdr:to>
            </anchor>
          </commentPr>
        </mc:Choice>
        <mc:Fallback/>
      </mc:AlternateContent>
    </comment>
    <comment ref="B46" authorId="0">
      <text>
        <r>
          <rPr>
            <sz val="8"/>
            <color rgb="FF000000"/>
            <rFont val="Tahoma"/>
            <family val="2"/>
          </rPr>
          <t xml:space="preserve">Although not required, it is recommended to perform an independent review of controls and procedures on an annual basis.  Refer to Fedline Advantage Monitoring and Control Guidelines for recommended audit procedures. </t>
        </r>
      </text>
      <mc:AlternateContent>
        <mc:Choice Requires="v2">
          <commentPr autoFill="true" autoScale="false" colHidden="false" locked="false" rowHidden="false" textHAlign="justify" textVAlign="top">
            <anchor moveWithCells="false" sizeWithCells="false">
              <xdr:from>
                <xdr:col>2</xdr:col>
                <xdr:colOff>68</xdr:colOff>
                <xdr:row>214</xdr:row>
                <xdr:rowOff>6</xdr:rowOff>
              </xdr:from>
              <xdr:to>
                <xdr:col>5</xdr:col>
                <xdr:colOff>30</xdr:colOff>
                <xdr:row>223</xdr:row>
                <xdr:rowOff>4</xdr:rowOff>
              </xdr:to>
            </anchor>
          </commentPr>
        </mc:Choice>
        <mc:Fallback/>
      </mc:AlternateContent>
    </comment>
    <comment ref="B48" authorId="0">
      <text>
        <r>
          <rPr>
            <sz val="8"/>
            <color rgb="FF000000"/>
            <rFont val="Tahoma"/>
            <family val="2"/>
          </rPr>
          <t xml:space="preserve">If formal incident response plan does not exist, these requirements may be listed in a wire transfer policy or security policy.
</t>
        </r>
      </text>
      <mc:AlternateContent>
        <mc:Choice Requires="v2">
          <commentPr autoFill="true" autoScale="false" colHidden="false" locked="false" rowHidden="false" textHAlign="justify" textVAlign="top">
            <anchor moveWithCells="false" sizeWithCells="false">
              <xdr:from>
                <xdr:col>2</xdr:col>
                <xdr:colOff>68</xdr:colOff>
                <xdr:row>209</xdr:row>
                <xdr:rowOff>11</xdr:rowOff>
              </xdr:from>
              <xdr:to>
                <xdr:col>5</xdr:col>
                <xdr:colOff>24</xdr:colOff>
                <xdr:row>214</xdr:row>
                <xdr:rowOff>1</xdr:rowOff>
              </xdr:to>
            </anchor>
          </commentPr>
        </mc:Choice>
        <mc:Fallback/>
      </mc:AlternateContent>
    </comment>
    <comment ref="B49" authorId="0">
      <text>
        <r>
          <rPr>
            <sz val="8"/>
            <color rgb="FF000000"/>
            <rFont val="Tahoma"/>
            <family val="2"/>
          </rPr>
          <t xml:space="preserve"> Per OC-5, the Certification Practice Statement and the Password Practice Statement.
</t>
        </r>
      </text>
      <mc:AlternateContent>
        <mc:Choice Requires="v2">
          <commentPr autoFill="true" autoScale="false" colHidden="false" locked="false" rowHidden="false" textHAlign="justify" textVAlign="top">
            <anchor moveWithCells="false" sizeWithCells="false">
              <xdr:from>
                <xdr:col>2</xdr:col>
                <xdr:colOff>73</xdr:colOff>
                <xdr:row>237</xdr:row>
                <xdr:rowOff>15</xdr:rowOff>
              </xdr:from>
              <xdr:to>
                <xdr:col>5</xdr:col>
                <xdr:colOff>5</xdr:colOff>
                <xdr:row>240</xdr:row>
                <xdr:rowOff>14</xdr:rowOff>
              </xdr:to>
            </anchor>
          </commentPr>
        </mc:Choice>
        <mc:Fallback/>
      </mc:AlternateContent>
    </comment>
    <comment ref="B50" authorId="0">
      <text>
        <r>
          <rPr>
            <sz val="8"/>
            <color rgb="FF000000"/>
            <rFont val="Tahoma"/>
            <family val="2"/>
          </rPr>
          <t xml:space="preserve">Per OC-5, the Certification Practice Statement and the Password Practice Statement.</t>
        </r>
      </text>
      <mc:AlternateContent>
        <mc:Choice Requires="v2">
          <commentPr autoFill="true" autoScale="false" colHidden="false" locked="false" rowHidden="false" textHAlign="justify" textVAlign="top">
            <anchor moveWithCells="false" sizeWithCells="false">
              <xdr:from>
                <xdr:col>2</xdr:col>
                <xdr:colOff>41</xdr:colOff>
                <xdr:row>44</xdr:row>
                <xdr:rowOff>1</xdr:rowOff>
              </xdr:from>
              <xdr:to>
                <xdr:col>4</xdr:col>
                <xdr:colOff>89</xdr:colOff>
                <xdr:row>46</xdr:row>
                <xdr:rowOff>5</xdr:rowOff>
              </xdr:to>
            </anchor>
          </commentPr>
        </mc:Choice>
        <mc:Fallback/>
      </mc:AlternateContent>
    </comment>
    <comment ref="B51" authorId="0">
      <text>
        <r>
          <rPr>
            <sz val="8"/>
            <color rgb="FF000000"/>
            <rFont val="Tahoma"/>
            <family val="2"/>
          </rPr>
          <t xml:space="preserve">Per OC-5, the Certification Practice Statement and the Password Practice Statement.
</t>
        </r>
      </text>
      <mc:AlternateContent>
        <mc:Choice Requires="v2">
          <commentPr autoFill="true" autoScale="false" colHidden="false" locked="false" rowHidden="false" textHAlign="justify" textVAlign="top">
            <anchor moveWithCells="false" sizeWithCells="false">
              <xdr:from>
                <xdr:col>2</xdr:col>
                <xdr:colOff>73</xdr:colOff>
                <xdr:row>238</xdr:row>
                <xdr:rowOff>15</xdr:rowOff>
              </xdr:from>
              <xdr:to>
                <xdr:col>5</xdr:col>
                <xdr:colOff>37</xdr:colOff>
                <xdr:row>241</xdr:row>
                <xdr:rowOff>13</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Article XV, Section 1 of the Bylaws dated 10/87.
Article XIII, Section 1 of the Bylaws dated 10/99.  </t>
        </r>
      </text>
      <mc:AlternateContent>
        <mc:Choice Requires="v2">
          <commentPr autoFill="true" autoScale="false" colHidden="false" locked="false" rowHidden="false" textHAlign="justify" textVAlign="top">
            <anchor moveWithCells="false" sizeWithCells="false">
              <xdr:from>
                <xdr:col>1</xdr:col>
                <xdr:colOff>16</xdr:colOff>
                <xdr:row>9</xdr:row>
                <xdr:rowOff>24</xdr:rowOff>
              </xdr:from>
              <xdr:to>
                <xdr:col>3</xdr:col>
                <xdr:colOff>78</xdr:colOff>
                <xdr:row>12</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troduction and Purpose
Indirect lending is where a credit union contracts with a merchant to originate loans at the point of sale.  Typically, credit unions will partner with automobile dealerships.  Indirect lending can be a successful and profitable venture as long as the credit union manages the program within prudent constraints. 
The purpose of this questionnaire is to assist the examiner in determining whether the credit union is following sound business practices regarding its indirect lending program.  Further guidance may be found in Chapter 10 of the Examiner's Guide.  
</t>
        </r>
      </text>
      <mc:AlternateContent>
        <mc:Choice Requires="v2">
          <commentPr autoFill="true" autoScale="false" colHidden="false" locked="false" rowHidden="false" textHAlign="justify" textVAlign="top">
            <anchor moveWithCells="false" sizeWithCells="false">
              <xdr:from>
                <xdr:col>1</xdr:col>
                <xdr:colOff>16</xdr:colOff>
                <xdr:row>2</xdr:row>
                <xdr:rowOff>24</xdr:rowOff>
              </xdr:from>
              <xdr:to>
                <xdr:col>5</xdr:col>
                <xdr:colOff>22</xdr:colOff>
                <xdr:row>8</xdr:row>
                <xdr:rowOff>37</xdr:rowOff>
              </xdr:to>
            </anchor>
          </commentPr>
        </mc:Choice>
        <mc:Fallback/>
      </mc:AlternateContent>
    </comment>
    <comment ref="A6" authorId="0">
      <text>
        <r>
          <rPr>
            <sz val="8"/>
            <color rgb="FF000000"/>
            <rFont val="Tahoma"/>
            <family val="2"/>
          </rPr>
          <t xml:space="preserve">Planning/Evaluation #1
When engaging in indirect lending, a credit union should evaluate whether indirect lending is compatible with the credit union’s risk tolerance, administrative capabilities, and strategic goals.  The impact on the credit union’s financial performance (e.g., profitability, capital, asset quality, balance sheet risks) should be determined.  Failing to perform this analysis indicates management is not managing and controlling the program.
What should a business plan include?
A detailed business plan should define terms, state the purpose of the program (e.g., obtain new members, purchase loans, etc.), establish internal controls (e.g., segregation of duties, procedures for monitoring program results and dealer participation), set standard fee/commission computations, establish minimum requirements for dealer contracts, and outline a marketing strategy to maintain a good relationship with dealers.</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5</xdr:col>
                <xdr:colOff>59</xdr:colOff>
                <xdr:row>10</xdr:row>
                <xdr:rowOff>21</xdr:rowOff>
              </xdr:to>
            </anchor>
          </commentPr>
        </mc:Choice>
        <mc:Fallback/>
      </mc:AlternateContent>
    </comment>
    <comment ref="A7" authorId="0">
      <text>
        <r>
          <rPr>
            <sz val="8"/>
            <color rgb="FF000000"/>
            <rFont val="Tahoma"/>
            <family val="2"/>
          </rPr>
          <t xml:space="preserve">Planning/Evaluation #2
To minimize potential liability, a credit union should evaluate the stability of the dealership prior to entering into a business relationship, and on an on-going-basis thereafter.  The credit union’s analysis should be documented and available for review.
Factors to consider include the dealership’s reputation, number of years in business, financial condition and financial audits, and third-party information (e.g., Dun and Bradstreet, Better Business Bureau).  Unless the credit union has extensive experience with indirect lending, independent dealerships may be best avoided because they may not have the financial backing of an auto maker and may not have the administrative capability to engage in indirect lending.
In general, independent used car dealerships are riskier ventures (compared to new car dealerships associated with the major manufacturers).  They are typically small businesses; therefore, they may not be going concerns, possess the operational resources to administer an indirect lending agreement, or adopt industry practices.  However, a credit union with extensive experience in indirect lending may have the expertise to identify independent used car dealerships that would prove worthy partners.
When starting a program, the credit union may consider using only one or two experienced and reputable new car dealers in its area.  As the program seasons, the credit union may slowly expand dealer participants. 
</t>
        </r>
      </text>
      <mc:AlternateContent>
        <mc:Choice Requires="v2">
          <commentPr autoFill="true" autoScale="false" colHidden="false" locked="false" rowHidden="false" textHAlign="justify" textVAlign="top">
            <anchor moveWithCells="false" sizeWithCells="false">
              <xdr:from>
                <xdr:col>1</xdr:col>
                <xdr:colOff>16</xdr:colOff>
                <xdr:row>5</xdr:row>
                <xdr:rowOff>23</xdr:rowOff>
              </xdr:from>
              <xdr:to>
                <xdr:col>6</xdr:col>
                <xdr:colOff>18</xdr:colOff>
                <xdr:row>17</xdr:row>
                <xdr:rowOff>16</xdr:rowOff>
              </xdr:to>
            </anchor>
          </commentPr>
        </mc:Choice>
        <mc:Fallback/>
      </mc:AlternateContent>
    </comment>
    <comment ref="A8" authorId="0">
      <text>
        <r>
          <rPr>
            <sz val="8"/>
            <color rgb="FF000000"/>
            <rFont val="Tahoma"/>
            <family val="2"/>
          </rPr>
          <t xml:space="preserve">Planning/Evaluation #3
The benefits of engaging in indirect lending include generating more loan volume, increasing membership, cross-selling other credit union services, and permitting centralized operations.  Direct costs include the dealership fee/commission.  Disadvantages may include potential dealership fraud or misrepresentation, increased loan losses, uncontrolled growth, and lost income from add-ons sold by dealership (e.g., loan protection insurance).  Further the reputation of the credit union may be at risk if the member has an unpleasant experience with the dealer.
Because the indirect relationship will be dynamic, the credit union must update its analysis periodically, no less frequently than annually. </t>
        </r>
      </text>
      <mc:AlternateContent>
        <mc:Choice Requires="v2">
          <commentPr autoFill="true" autoScale="false" colHidden="false" locked="false" rowHidden="false" textHAlign="justify" textVAlign="top">
            <anchor moveWithCells="false" sizeWithCells="false">
              <xdr:from>
                <xdr:col>1</xdr:col>
                <xdr:colOff>16</xdr:colOff>
                <xdr:row>6</xdr:row>
                <xdr:rowOff>23</xdr:rowOff>
              </xdr:from>
              <xdr:to>
                <xdr:col>4</xdr:col>
                <xdr:colOff>53</xdr:colOff>
                <xdr:row>12</xdr:row>
                <xdr:rowOff>15</xdr:rowOff>
              </xdr:to>
            </anchor>
          </commentPr>
        </mc:Choice>
        <mc:Fallback/>
      </mc:AlternateContent>
    </comment>
    <comment ref="A9" authorId="0">
      <text>
        <r>
          <rPr>
            <sz val="8"/>
            <color rgb="FF000000"/>
            <rFont val="Tahoma"/>
            <family val="2"/>
          </rPr>
          <t xml:space="preserve">Planning/Evaluation #4
Because indirect lending can lead to rapid growth, a credit union’s balance sheet structure can change rapidly as well.  This can translate into a different risk profile.  Therefore, the credit union should evaluate interest rate and liquidity risks associated with indirect lending as part of its ALM analysis.
</t>
        </r>
      </text>
      <mc:AlternateContent>
        <mc:Choice Requires="v2">
          <commentPr autoFill="true" autoScale="false" colHidden="false" locked="false" rowHidden="false" textHAlign="justify" textVAlign="top">
            <anchor moveWithCells="false" sizeWithCells="false">
              <xdr:from>
                <xdr:col>1</xdr:col>
                <xdr:colOff>16</xdr:colOff>
                <xdr:row>7</xdr:row>
                <xdr:rowOff>27</xdr:rowOff>
              </xdr:from>
              <xdr:to>
                <xdr:col>4</xdr:col>
                <xdr:colOff>48</xdr:colOff>
                <xdr:row>9</xdr:row>
                <xdr:rowOff>50</xdr:rowOff>
              </xdr:to>
            </anchor>
          </commentPr>
        </mc:Choice>
        <mc:Fallback/>
      </mc:AlternateContent>
    </comment>
    <comment ref="A10" authorId="0">
      <text>
        <r>
          <rPr>
            <sz val="8"/>
            <color rgb="FF000000"/>
            <rFont val="Tahoma"/>
            <family val="2"/>
          </rPr>
          <t xml:space="preserve">Planning/Evaluation #5
Dealers are typically compensated in the form of a flat fee or by an interest rate markup.  In the case of an interest rate markup, the credit union will establish a “buy” rate—this is the lowest interest rate at which the credit union will offer a loan.  The dealership is typically permitted to markup the buy rate by no more than 300 basis points, resulting in a “note” rate.  The difference between the buy rate and the note rate, or some percentage thereof, is the dealership’s compensation.  Also, the dealer is typically paid in a lump sum equal to the present value of the interest markup (instead of being paid monthly interest installments).  
The credit union must provide for fair dealer compensation in order to attract business from the dealership and borrowers that meet the credit union’s credit standards.  If the compensation is too low, the dealer may only forward applications that do not meet other competitors’ standards (e.g., high risk borrowers).  At the same time, excessive compensation can lead to lower credit union profits, and increased borrowing costs to the member.  The credit union must also beware of dealers who consistently charge high markups, leading to members who may be disgruntled to learn that the credit union’s lobby rate (rate charged had the member sought the loan directly from the credit union) is significantly lower. </t>
        </r>
      </text>
      <mc:AlternateContent>
        <mc:Choice Requires="v2">
          <commentPr autoFill="true" autoScale="false" colHidden="false" locked="false" rowHidden="false" textHAlign="justify" textVAlign="top">
            <anchor moveWithCells="false" sizeWithCells="false">
              <xdr:from>
                <xdr:col>1</xdr:col>
                <xdr:colOff>16</xdr:colOff>
                <xdr:row>8</xdr:row>
                <xdr:rowOff>41</xdr:rowOff>
              </xdr:from>
              <xdr:to>
                <xdr:col>4</xdr:col>
                <xdr:colOff>58</xdr:colOff>
                <xdr:row>22</xdr:row>
                <xdr:rowOff>2</xdr:rowOff>
              </xdr:to>
            </anchor>
          </commentPr>
        </mc:Choice>
        <mc:Fallback/>
      </mc:AlternateContent>
    </comment>
    <comment ref="A11" authorId="0">
      <text>
        <r>
          <rPr>
            <sz val="8"/>
            <color rgb="FF000000"/>
            <rFont val="Tahoma"/>
            <family val="2"/>
          </rPr>
          <t xml:space="preserve">Planning/Evaluation #6
Growth in indirect lending can quickly out-pace projections and restructure the balance sheet.  The credit union should monitor the growth in indirect loans against its strategic plan taking appropriate action to control unplanned growth.</t>
        </r>
      </text>
      <mc:AlternateContent>
        <mc:Choice Requires="v2">
          <commentPr autoFill="true" autoScale="false" colHidden="false" locked="false" rowHidden="false" textHAlign="justify" textVAlign="top">
            <anchor moveWithCells="false" sizeWithCells="false">
              <xdr:from>
                <xdr:col>1</xdr:col>
                <xdr:colOff>16</xdr:colOff>
                <xdr:row>9</xdr:row>
                <xdr:rowOff>40</xdr:rowOff>
              </xdr:from>
              <xdr:to>
                <xdr:col>5</xdr:col>
                <xdr:colOff>23</xdr:colOff>
                <xdr:row>13</xdr:row>
                <xdr:rowOff>1</xdr:rowOff>
              </xdr:to>
            </anchor>
          </commentPr>
        </mc:Choice>
        <mc:Fallback/>
      </mc:AlternateContent>
    </comment>
    <comment ref="A12" authorId="0">
      <text>
        <r>
          <rPr>
            <sz val="8"/>
            <color rgb="FF000000"/>
            <rFont val="Tahoma"/>
            <family val="2"/>
          </rPr>
          <t xml:space="preserve">Planning/Evaluation #7
If the purpose of participating in an indirect lending program is to obtain new members, the credit union should be evaluating whether new members are using the credit union's other services to determine if the goal is being met with the program.</t>
        </r>
      </text>
      <mc:AlternateContent>
        <mc:Choice Requires="v2">
          <commentPr autoFill="true" autoScale="false" colHidden="false" locked="false" rowHidden="false" textHAlign="justify" textVAlign="top">
            <anchor moveWithCells="false" sizeWithCells="false">
              <xdr:from>
                <xdr:col>1</xdr:col>
                <xdr:colOff>16</xdr:colOff>
                <xdr:row>10</xdr:row>
                <xdr:rowOff>40</xdr:rowOff>
              </xdr:from>
              <xdr:to>
                <xdr:col>5</xdr:col>
                <xdr:colOff>34</xdr:colOff>
                <xdr:row>13</xdr:row>
                <xdr:rowOff>7</xdr:rowOff>
              </xdr:to>
            </anchor>
          </commentPr>
        </mc:Choice>
        <mc:Fallback/>
      </mc:AlternateContent>
    </comment>
    <comment ref="A14" authorId="0">
      <text>
        <r>
          <rPr>
            <sz val="8"/>
            <color rgb="FF000000"/>
            <rFont val="Tahoma"/>
            <family val="2"/>
          </rPr>
          <t xml:space="preserve">Policies &amp; Procedures #1
Policies and procedures should be written.  Because indirect lending programs require special oversight and controls, those policies are typically differentiated from other lending policies and procedures.  This facilitates understanding of limitations, authorities, and practices.</t>
        </r>
      </text>
      <mc:AlternateContent>
        <mc:Choice Requires="v2">
          <commentPr autoFill="true" autoScale="false" colHidden="false" locked="false" rowHidden="false" textHAlign="justify" textVAlign="top">
            <anchor moveWithCells="false" sizeWithCells="false">
              <xdr:from>
                <xdr:col>1</xdr:col>
                <xdr:colOff>16</xdr:colOff>
                <xdr:row>12</xdr:row>
                <xdr:rowOff>9</xdr:rowOff>
              </xdr:from>
              <xdr:to>
                <xdr:col>4</xdr:col>
                <xdr:colOff>45</xdr:colOff>
                <xdr:row>16</xdr:row>
                <xdr:rowOff>22</xdr:rowOff>
              </xdr:to>
            </anchor>
          </commentPr>
        </mc:Choice>
        <mc:Fallback/>
      </mc:AlternateContent>
    </comment>
    <comment ref="A16" authorId="0">
      <text>
        <r>
          <rPr>
            <sz val="8"/>
            <color rgb="FF000000"/>
            <rFont val="Tahoma"/>
            <family val="2"/>
          </rPr>
          <t xml:space="preserve">Policies &amp; Procedures #2(a)
The board must establish reasonable program limits by both individual dealer and total program.  They should reflect the risk tolerance of the credit union (i.e., tighter limits for lower risk tolerance, higher limits for greater risk tolerance).  Preferably, limits should be stated in terms of capital at risk (e.g., total loans will not exceed X% of net worth).
</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4</xdr:col>
                <xdr:colOff>39</xdr:colOff>
                <xdr:row>22</xdr:row>
                <xdr:rowOff>8</xdr:rowOff>
              </xdr:to>
            </anchor>
          </commentPr>
        </mc:Choice>
        <mc:Fallback/>
      </mc:AlternateContent>
    </comment>
    <comment ref="A21" authorId="0">
      <text>
        <r>
          <rPr>
            <sz val="8"/>
            <color rgb="FF000000"/>
            <rFont val="Tahoma"/>
            <family val="2"/>
          </rPr>
          <t xml:space="preserve">Policies &amp; Procedures #2(a)(5)
The credit union may be involved in more than one indirect lending program such as Credit Union Direct Lending and an in-house program.  Limits should be established for each program based on the risk profile of each. </t>
        </r>
      </text>
      <mc:AlternateContent>
        <mc:Choice Requires="v2">
          <commentPr autoFill="true" autoScale="false" colHidden="false" locked="false" rowHidden="false" textHAlign="justify" textVAlign="top">
            <anchor moveWithCells="false" sizeWithCells="false">
              <xdr:from>
                <xdr:col>1</xdr:col>
                <xdr:colOff>16</xdr:colOff>
                <xdr:row>19</xdr:row>
                <xdr:rowOff>21</xdr:rowOff>
              </xdr:from>
              <xdr:to>
                <xdr:col>3</xdr:col>
                <xdr:colOff>16</xdr:colOff>
                <xdr:row>22</xdr:row>
                <xdr:rowOff>10</xdr:rowOff>
              </xdr:to>
            </anchor>
          </commentPr>
        </mc:Choice>
        <mc:Fallback/>
      </mc:AlternateContent>
    </comment>
    <comment ref="A22" authorId="0">
      <text>
        <r>
          <rPr>
            <sz val="8"/>
            <color rgb="FF000000"/>
            <rFont val="Tahoma"/>
            <family val="2"/>
          </rPr>
          <t xml:space="preserve">Policies &amp; Procedures #2(a)(6)
The credit union's credit score rating ranges should be compared to similar national score ranges.  Material differences between the two should be explained.</t>
        </r>
      </text>
      <mc:AlternateContent>
        <mc:Choice Requires="v2">
          <commentPr autoFill="true" autoScale="false" colHidden="false" locked="false" rowHidden="false" textHAlign="justify" textVAlign="top">
            <anchor moveWithCells="false" sizeWithCells="false">
              <xdr:from>
                <xdr:col>1</xdr:col>
                <xdr:colOff>16</xdr:colOff>
                <xdr:row>20</xdr:row>
                <xdr:rowOff>4</xdr:rowOff>
              </xdr:from>
              <xdr:to>
                <xdr:col>4</xdr:col>
                <xdr:colOff>18</xdr:colOff>
                <xdr:row>22</xdr:row>
                <xdr:rowOff>27</xdr:rowOff>
              </xdr:to>
            </anchor>
          </commentPr>
        </mc:Choice>
        <mc:Fallback/>
      </mc:AlternateContent>
    </comment>
    <comment ref="A23" authorId="0">
      <text>
        <r>
          <rPr>
            <sz val="8"/>
            <color rgb="FF000000"/>
            <rFont val="Tahoma"/>
            <family val="2"/>
          </rPr>
          <t xml:space="preserve">Policies &amp; Procedures #2(b)
As the parties responsible for the overall management of the credit union, it is imperative senior management and the board are kept abreast of the performance of the indirect lending program.  Reports should clearly show the volume of activity, the credit performance, and compliance with board established limitations.  Senior management and the board should also be alerted to any significant problems arising from the indirect lending program such as rising delinquencies or insufficient documentation.
Monthly reports should be submitted to senior management and to the board no less than quarterly.  If the volume of activity is increasing rapidly, or the indirect lending program is new, more frequent reporting may also be prudent.  (See Monitoring Section for reporting details.)</t>
        </r>
      </text>
      <mc:AlternateContent>
        <mc:Choice Requires="v2">
          <commentPr autoFill="true" autoScale="false" colHidden="false" locked="false" rowHidden="false" textHAlign="justify" textVAlign="top">
            <anchor moveWithCells="false" sizeWithCells="false">
              <xdr:from>
                <xdr:col>1</xdr:col>
                <xdr:colOff>16</xdr:colOff>
                <xdr:row>21</xdr:row>
                <xdr:rowOff>21</xdr:rowOff>
              </xdr:from>
              <xdr:to>
                <xdr:col>4</xdr:col>
                <xdr:colOff>50</xdr:colOff>
                <xdr:row>28</xdr:row>
                <xdr:rowOff>36</xdr:rowOff>
              </xdr:to>
            </anchor>
          </commentPr>
        </mc:Choice>
        <mc:Fallback/>
      </mc:AlternateContent>
    </comment>
    <comment ref="A24" authorId="0">
      <text>
        <r>
          <rPr>
            <sz val="8"/>
            <color rgb="FF000000"/>
            <rFont val="Tahoma"/>
            <family val="2"/>
          </rPr>
          <t xml:space="preserve">Policies &amp; Procedures #2(c)
Prior to doing business with any dealership, the credit union must determine that the dealership meets certain standards.  Factors to consider include the dealership’s reputation, experience, financial condition, financial audits, and third-party evaluations (e.g., Dun and Bradstreet, Better Business Bureau).  Written standards reduce the risk that an unscrupulous dealer is approved.</t>
        </r>
      </text>
      <mc:AlternateContent>
        <mc:Choice Requires="v2">
          <commentPr autoFill="true" autoScale="false" colHidden="false" locked="false" rowHidden="false" textHAlign="justify" textVAlign="top">
            <anchor moveWithCells="false" sizeWithCells="false">
              <xdr:from>
                <xdr:col>1</xdr:col>
                <xdr:colOff>16</xdr:colOff>
                <xdr:row>22</xdr:row>
                <xdr:rowOff>24</xdr:rowOff>
              </xdr:from>
              <xdr:to>
                <xdr:col>4</xdr:col>
                <xdr:colOff>47</xdr:colOff>
                <xdr:row>33</xdr:row>
                <xdr:rowOff>4</xdr:rowOff>
              </xdr:to>
            </anchor>
          </commentPr>
        </mc:Choice>
        <mc:Fallback/>
      </mc:AlternateContent>
    </comment>
    <comment ref="A25" authorId="0">
      <text>
        <r>
          <rPr>
            <sz val="8"/>
            <color rgb="FF000000"/>
            <rFont val="Tahoma"/>
            <family val="2"/>
          </rPr>
          <t xml:space="preserve">Policies &amp; Procedures #2(d)
It is important that dealership compensation agreements be in writing so that both the credit union and dealership are aware of the terms.  Terms should include the calculation of compensation, disbursement dates, and the right of the credit union to maintain a dealer reserve (a holdback of monies due to the dealer).
If dealers are compensated based on rate differentials between the buy rate and note rate, the credit union should place restrictions on the maximum note rate.  Typical differentials will not exceed 300 basis points.  This prevents the dealer from abusing the markup and exceeding the NCUA maximum rate or state usury rates.</t>
        </r>
      </text>
      <mc:AlternateContent>
        <mc:Choice Requires="v2">
          <commentPr autoFill="true" autoScale="false" colHidden="false" locked="false" rowHidden="false" textHAlign="justify" textVAlign="top">
            <anchor moveWithCells="false" sizeWithCells="false">
              <xdr:from>
                <xdr:col>1</xdr:col>
                <xdr:colOff>16</xdr:colOff>
                <xdr:row>23</xdr:row>
                <xdr:rowOff>38</xdr:rowOff>
              </xdr:from>
              <xdr:to>
                <xdr:col>4</xdr:col>
                <xdr:colOff>52</xdr:colOff>
                <xdr:row>33</xdr:row>
                <xdr:rowOff>55</xdr:rowOff>
              </xdr:to>
            </anchor>
          </commentPr>
        </mc:Choice>
        <mc:Fallback/>
      </mc:AlternateContent>
    </comment>
    <comment ref="A26" authorId="0">
      <text>
        <r>
          <rPr>
            <sz val="8"/>
            <color rgb="FF000000"/>
            <rFont val="Tahoma"/>
            <family val="2"/>
          </rPr>
          <t xml:space="preserve">Policies &amp; Procedures #2(e)
A credit union should require a dealer reserve account which is used to charge back non-performing loans to the dealer.  The account is controlled by the credit union and is credited with discounts earned by the dealer on its sale of loans to the credit union.  Dealer reserves must be tightly controlled for contract compliance and generally should not be used to bring past-due accounts current.  (See Examiner’s Guide, Appendix 10D for a Sample Dealer Reserve Agreement.)</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55</xdr:colOff>
                <xdr:row>30</xdr:row>
                <xdr:rowOff>17</xdr:rowOff>
              </xdr:to>
            </anchor>
          </commentPr>
        </mc:Choice>
        <mc:Fallback/>
      </mc:AlternateContent>
    </comment>
    <comment ref="A27" authorId="0">
      <text>
        <r>
          <rPr>
            <sz val="8"/>
            <color rgb="FF000000"/>
            <rFont val="Tahoma"/>
            <family val="2"/>
          </rPr>
          <t xml:space="preserve">Policies &amp; Procedures #2(f)
There are three basic arrangements for the purchase of “dealer paper:” recourse, limited recourse, and non-recourse.  With non-recourse purchases, the credit union assumes the full responsibility for underwriting and the credit union carries all the risk.  Recourse agreements can include requiring the dealer to repurchase the loan or pay any deficiencies in the event of non-performance by the borrower.  Limited recourse agreements allow non-recourse loans to be treated like recourse loans when agreed-upon conditions exist, such as underwriting outside of policy limits or loans to persons not eligible for membership.  Typically, a lender will execute at least a limited recourse agreement where any loan that defaults on its first payment is returned to the dealer.
Generally, the credit union must notify the dealer of the borrower’s default.  If this isn’t handled as stipulated in the recourse agreement, the credit union may forfeit its options to recover funds from the dealer.  Recourse is not a substitute for good underwriting.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5</xdr:row>
                <xdr:rowOff>6</xdr:rowOff>
              </xdr:from>
              <xdr:to>
                <xdr:col>5</xdr:col>
                <xdr:colOff>17</xdr:colOff>
                <xdr:row>33</xdr:row>
                <xdr:rowOff>69</xdr:rowOff>
              </xdr:to>
            </anchor>
          </commentPr>
        </mc:Choice>
        <mc:Fallback/>
      </mc:AlternateContent>
    </comment>
    <comment ref="A28" authorId="0">
      <text>
        <r>
          <rPr>
            <sz val="8"/>
            <color rgb="FF000000"/>
            <rFont val="Tahoma"/>
            <family val="2"/>
          </rPr>
          <t xml:space="preserve">Policies &amp; Procedures #2(g)
Because the dealership will process much of the paperwork, the credit union must establish standards for the dealership to follow (and for credit union personnel to later verify).  If standards are absent or incomplete, the credit union could experience problems with servicing the loan, securing the credit union’s interest in collateral, and collecting from delinquent borrowers.  Further, the credit union will not have a sound basis for evaluating whether the dealership is submitting quality applications for approval.
Examples of documentation include the original loan application, credit report or score, verification of income or employment, purchase order, and security agreement enforceable in the jurisdiction where the collateral is located.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4</xdr:col>
                <xdr:colOff>38</xdr:colOff>
                <xdr:row>33</xdr:row>
                <xdr:rowOff>40</xdr:rowOff>
              </xdr:to>
            </anchor>
          </commentPr>
        </mc:Choice>
        <mc:Fallback/>
      </mc:AlternateContent>
    </comment>
    <comment ref="A29" authorId="0">
      <text>
        <r>
          <rPr>
            <sz val="8"/>
            <color rgb="FF000000"/>
            <rFont val="Tahoma"/>
            <family val="2"/>
          </rPr>
          <t xml:space="preserve">Policies &amp; Procedures #2(h)
Taxes, registration fees, freight, and dealership add-ons can increase the amount borrowed.  Some add-ons are also of dubious value to the borrower (e.g., rustproofing).  Add-ons can increase the loan-to-value ratio to well over 100%, leaving the credit union with greater loss exposure.  A credit union should clearly state permissible additional items or add-ons that may be financed, and/or establish a cap on the loan-to-value ratio for each loan.  A cap of 115-120% of the MSRP (new cars) or wholesale value (used cars) is typical, although the credit union should determine a cap appropriate for the amount of risk it is willing to tak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4</xdr:col>
                <xdr:colOff>45</xdr:colOff>
                <xdr:row>34</xdr:row>
                <xdr:rowOff>3</xdr:rowOff>
              </xdr:to>
            </anchor>
          </commentPr>
        </mc:Choice>
        <mc:Fallback/>
      </mc:AlternateContent>
    </comment>
    <comment ref="A30" authorId="0">
      <text>
        <r>
          <rPr>
            <sz val="8"/>
            <color rgb="FF000000"/>
            <rFont val="Tahoma"/>
            <family val="2"/>
          </rPr>
          <t xml:space="preserve">Policies &amp; Procedures #2(i)
The credit union should define the credit standards for borrowers (e.g., debt ratio, credit history, credit score, etc.).  If multiple indirect lending programs exist (e.g., based on the creditworthiness of the borrower and distinguished by interest rate charged), the credit criteria should clearly differentiate between each loan program.  This prevents a dealer from incorrectly qualifying a member for a higher or lower interest rate on the loan.</t>
        </r>
      </text>
      <mc:AlternateContent>
        <mc:Choice Requires="v2">
          <commentPr autoFill="true" autoScale="false" colHidden="false" locked="false" rowHidden="false" textHAlign="justify" textVAlign="top">
            <anchor moveWithCells="false" sizeWithCells="false">
              <xdr:from>
                <xdr:col>1</xdr:col>
                <xdr:colOff>16</xdr:colOff>
                <xdr:row>28</xdr:row>
                <xdr:rowOff>23</xdr:rowOff>
              </xdr:from>
              <xdr:to>
                <xdr:col>4</xdr:col>
                <xdr:colOff>60</xdr:colOff>
                <xdr:row>35</xdr:row>
                <xdr:rowOff>2</xdr:rowOff>
              </xdr:to>
            </anchor>
          </commentPr>
        </mc:Choice>
        <mc:Fallback/>
      </mc:AlternateContent>
    </comment>
    <comment ref="A31" authorId="0">
      <text>
        <r>
          <rPr>
            <sz val="8"/>
            <color rgb="FF000000"/>
            <rFont val="Tahoma"/>
            <family val="2"/>
          </rPr>
          <t xml:space="preserve">Policies &amp; Procedures #2(j)
The credit union should have procedures in place and agreements with the dealer to ensure each borrower qualifies for membership in the credit union prior to accepting (purchasing) the loan.</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4</xdr:col>
                <xdr:colOff>38</xdr:colOff>
                <xdr:row>34</xdr:row>
                <xdr:rowOff>7</xdr:rowOff>
              </xdr:to>
            </anchor>
          </commentPr>
        </mc:Choice>
        <mc:Fallback/>
      </mc:AlternateContent>
    </comment>
    <comment ref="A32" authorId="0">
      <text>
        <r>
          <rPr>
            <sz val="8"/>
            <color rgb="FF000000"/>
            <rFont val="Tahoma"/>
            <family val="2"/>
          </rPr>
          <t xml:space="preserve">Policies &amp; Procedures #3
Failure to abide by the credit union’s policies and procedures indicates the credit union is not managing or controlling the indirect lending program.  If significant violations are noted, immediate corrective action should be demanded.</t>
        </r>
      </text>
      <mc:AlternateContent>
        <mc:Choice Requires="v2">
          <commentPr autoFill="true" autoScale="false" colHidden="false" locked="false" rowHidden="false" textHAlign="justify" textVAlign="top">
            <anchor moveWithCells="false" sizeWithCells="false">
              <xdr:from>
                <xdr:col>1</xdr:col>
                <xdr:colOff>16</xdr:colOff>
                <xdr:row>30</xdr:row>
                <xdr:rowOff>10</xdr:rowOff>
              </xdr:from>
              <xdr:to>
                <xdr:col>4</xdr:col>
                <xdr:colOff>45</xdr:colOff>
                <xdr:row>40</xdr:row>
                <xdr:rowOff>33</xdr:rowOff>
              </xdr:to>
            </anchor>
          </commentPr>
        </mc:Choice>
        <mc:Fallback/>
      </mc:AlternateContent>
    </comment>
    <comment ref="A34" authorId="0">
      <text>
        <r>
          <rPr>
            <sz val="8"/>
            <color rgb="FF000000"/>
            <rFont val="Tahoma"/>
            <family val="2"/>
          </rPr>
          <t xml:space="preserve">Legal #1
Dealership agreements should be maintained by the credit union, and updated as necessary.  (See Examiner’s Guide, Appendix 10D for a Sample Dealer Purchase Agreeme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57</xdr:colOff>
                <xdr:row>40</xdr:row>
                <xdr:rowOff>21</xdr:rowOff>
              </xdr:to>
            </anchor>
          </commentPr>
        </mc:Choice>
        <mc:Fallback/>
      </mc:AlternateContent>
    </comment>
    <comment ref="A35" authorId="0">
      <text>
        <r>
          <rPr>
            <sz val="8"/>
            <color rgb="FF000000"/>
            <rFont val="Tahoma"/>
            <family val="2"/>
          </rPr>
          <t xml:space="preserve">Legal #2
It is imperative a credit union obtain a legal review of all documents and contracts when dealing with third party relationships.  This process helps the credit union ensure it is complying with federal and state laws, and that it understands both party’s rights, responsibilities, and obligations.</t>
        </r>
      </text>
      <mc:AlternateContent>
        <mc:Choice Requires="v2">
          <commentPr autoFill="true" autoScale="false" colHidden="false" locked="false" rowHidden="false" textHAlign="justify" textVAlign="top">
            <anchor moveWithCells="false" sizeWithCells="false">
              <xdr:from>
                <xdr:col>1</xdr:col>
                <xdr:colOff>16</xdr:colOff>
                <xdr:row>33</xdr:row>
                <xdr:rowOff>57</xdr:rowOff>
              </xdr:from>
              <xdr:to>
                <xdr:col>4</xdr:col>
                <xdr:colOff>51</xdr:colOff>
                <xdr:row>39</xdr:row>
                <xdr:rowOff>21</xdr:rowOff>
              </xdr:to>
            </anchor>
          </commentPr>
        </mc:Choice>
        <mc:Fallback/>
      </mc:AlternateContent>
    </comment>
    <comment ref="A36" authorId="0">
      <text>
        <r>
          <rPr>
            <sz val="8"/>
            <color rgb="FF000000"/>
            <rFont val="Tahoma"/>
            <family val="2"/>
          </rPr>
          <t xml:space="preserve">Legal #2(a)
The dealership agreement will detail each party’s responsibilities.  It should also provide for recourse if a party breaches its responsibility, and identify conditions in which a party can terminate the relationship. The agreement should specify that the credit union can periodically audit or review the dealer's compliance with the contract.
Under Holder in Due Course statutes, a credit union can be liable for certain actions taken by the dealer.  A legal review will assist the credit union in drawing up provisions to limit or reduce the credit union’s losses in the event of a claim under Holder in Due Course statutes.  
</t>
        </r>
      </text>
      <mc:AlternateContent>
        <mc:Choice Requires="v2">
          <commentPr autoFill="true" autoScale="false" colHidden="false" locked="false" rowHidden="false" textHAlign="justify" textVAlign="top">
            <anchor moveWithCells="false" sizeWithCells="false">
              <xdr:from>
                <xdr:col>1</xdr:col>
                <xdr:colOff>16</xdr:colOff>
                <xdr:row>34</xdr:row>
                <xdr:rowOff>23</xdr:rowOff>
              </xdr:from>
              <xdr:to>
                <xdr:col>4</xdr:col>
                <xdr:colOff>49</xdr:colOff>
                <xdr:row>41</xdr:row>
                <xdr:rowOff>26</xdr:rowOff>
              </xdr:to>
            </anchor>
          </commentPr>
        </mc:Choice>
        <mc:Fallback/>
      </mc:AlternateContent>
    </comment>
    <comment ref="A37" authorId="0">
      <text>
        <r>
          <rPr>
            <sz val="8"/>
            <color rgb="FF000000"/>
            <rFont val="Tahoma"/>
            <family val="2"/>
          </rPr>
          <t xml:space="preserve">Legal #2(b)
Generally, the loan documents a credit union uses for its internally generated loans should suffice.  Nonetheless, a legal review will ensure such documents are binding in indirect lending arrangements.  If a dealership proposes changes, a legal review is also prudent.</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4</xdr:col>
                <xdr:colOff>43</xdr:colOff>
                <xdr:row>40</xdr:row>
                <xdr:rowOff>26</xdr:rowOff>
              </xdr:to>
            </anchor>
          </commentPr>
        </mc:Choice>
        <mc:Fallback/>
      </mc:AlternateContent>
    </comment>
    <comment ref="A38" authorId="0">
      <text>
        <r>
          <rPr>
            <sz val="8"/>
            <color rgb="FF000000"/>
            <rFont val="Tahoma"/>
            <family val="2"/>
          </rPr>
          <t xml:space="preserve">Legal #2(c)
A credit union can be held responsible for certain actions taken by the dealership that may violate consumer protection laws (e.g., Equal Credit Opportunity Act, Truth-in-Lending).  For example, the ECOA may be violated if a dealership steers a protected class to higher interest rate loan programs.  </t>
        </r>
      </text>
      <mc:AlternateContent>
        <mc:Choice Requires="v2">
          <commentPr autoFill="true" autoScale="false" colHidden="false" locked="false" rowHidden="false" textHAlign="justify" textVAlign="top">
            <anchor moveWithCells="false" sizeWithCells="false">
              <xdr:from>
                <xdr:col>1</xdr:col>
                <xdr:colOff>16</xdr:colOff>
                <xdr:row>36</xdr:row>
                <xdr:rowOff>6</xdr:rowOff>
              </xdr:from>
              <xdr:to>
                <xdr:col>4</xdr:col>
                <xdr:colOff>46</xdr:colOff>
                <xdr:row>40</xdr:row>
                <xdr:rowOff>28</xdr:rowOff>
              </xdr:to>
            </anchor>
          </commentPr>
        </mc:Choice>
        <mc:Fallback/>
      </mc:AlternateContent>
    </comment>
    <comment ref="A39" authorId="0">
      <text>
        <r>
          <rPr>
            <sz val="8"/>
            <color rgb="FF000000"/>
            <rFont val="Tahoma"/>
            <family val="2"/>
          </rPr>
          <t xml:space="preserve">Legal #3
Assignment occurs when the dealership actually contracts with the credit union to fund the loan.  Until this assignment, the dealer may be shopping the loan application to other lenders.
Under the FCU Act 107(5), and Rules and Regulations §701.21, indirect loans should be assigned to the credit union within a short period of time (e.g., 7 days).  Otherwise, the loan may be treated as a purchase of an eligible obligation, subject to the provision of the FCU Act 107(13) and the Rules and Regulations §701.23.</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4</xdr:col>
                <xdr:colOff>63</xdr:colOff>
                <xdr:row>43</xdr:row>
                <xdr:rowOff>24</xdr:rowOff>
              </xdr:to>
            </anchor>
          </commentPr>
        </mc:Choice>
        <mc:Fallback/>
      </mc:AlternateContent>
    </comment>
    <comment ref="A41" authorId="0">
      <text>
        <r>
          <rPr>
            <sz val="8"/>
            <color rgb="FF000000"/>
            <rFont val="Tahoma"/>
            <family val="2"/>
          </rPr>
          <t xml:space="preserve">Controls #1
Training and experience ensures that staff remains current with the automobile industry and enables them to identify questionable practices such as inflated purchase prices and trade-in values.
While the dealership will process much of the paperwork, this should not preclude the credit union from hiring lending staff experienced with indirect lending.  Staff must work with dealership financing personnel to obtain the required documentation, educate them about the credit union’s credit standards and loan programs, and verify final paperwork to ensure it complies with the credit union’s standards.  </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33</xdr:colOff>
                <xdr:row>46</xdr:row>
                <xdr:rowOff>1</xdr:rowOff>
              </xdr:to>
            </anchor>
          </commentPr>
        </mc:Choice>
        <mc:Fallback/>
      </mc:AlternateContent>
    </comment>
    <comment ref="A42" authorId="0">
      <text>
        <r>
          <rPr>
            <sz val="8"/>
            <color rgb="FF000000"/>
            <rFont val="Tahoma"/>
            <family val="2"/>
          </rPr>
          <t xml:space="preserve">Controls #2
An important responsibility is to oversee the dealership’s credit evaluation (although the final approval must be made by the credit union) and the final paperwork submitted by the dealer to ensure that it complies with the credit union’s standards.  This may include obtaining credit reports independently of the dealer, recalculating debt ratios, or verifying income/employment.  Failure to perform these functions indicates the credit union is not maintaining control over the program.  
A dealer that is constantly submitting applications from borrowers who do not meet the credit union’s standards may be trying to pass off poor credit risks with the hopes it is not noticed.  If documentation is not complete, it can lead to problems collecting delinquent loans, securing title to collateral, and increased delinquency.  It also makes it difficult for a credit union to analyze its credit practices to determine if adjustments may be needed.</t>
        </r>
      </text>
      <mc:AlternateContent>
        <mc:Choice Requires="v2">
          <commentPr autoFill="true" autoScale="false" colHidden="false" locked="false" rowHidden="false" textHAlign="justify" textVAlign="top">
            <anchor moveWithCells="false" sizeWithCells="false">
              <xdr:from>
                <xdr:col>1</xdr:col>
                <xdr:colOff>16</xdr:colOff>
                <xdr:row>40</xdr:row>
                <xdr:rowOff>25</xdr:rowOff>
              </xdr:from>
              <xdr:to>
                <xdr:col>4</xdr:col>
                <xdr:colOff>31</xdr:colOff>
                <xdr:row>48</xdr:row>
                <xdr:rowOff>15</xdr:rowOff>
              </xdr:to>
            </anchor>
          </commentPr>
        </mc:Choice>
        <mc:Fallback/>
      </mc:AlternateContent>
    </comment>
    <comment ref="A43" authorId="0">
      <text>
        <r>
          <rPr>
            <sz val="8"/>
            <color rgb="FF000000"/>
            <rFont val="Tahoma"/>
            <family val="2"/>
          </rPr>
          <t xml:space="preserve">Controls #3
While loans should not be granted based on the value of collateral, it is important that the credit union understand the true value of the collateral when making credit decisions.  A common practice is to obtain a dealer's invoice and compare it to the conditional sales contract.  This practice ensures that the trade-ins or down payments are real and not created by an inflated sales price so that the loan meets the loan-to-value (LTV) ratio.  This process may be performed on a sample of approved loans, or at the time of loan approval. </t>
        </r>
      </text>
      <mc:AlternateContent>
        <mc:Choice Requires="v2">
          <commentPr autoFill="true" autoScale="false" colHidden="false" locked="false" rowHidden="false" textHAlign="justify" textVAlign="top">
            <anchor moveWithCells="false" sizeWithCells="false">
              <xdr:from>
                <xdr:col>1</xdr:col>
                <xdr:colOff>16</xdr:colOff>
                <xdr:row>41</xdr:row>
                <xdr:rowOff>36</xdr:rowOff>
              </xdr:from>
              <xdr:to>
                <xdr:col>4</xdr:col>
                <xdr:colOff>46</xdr:colOff>
                <xdr:row>46</xdr:row>
                <xdr:rowOff>20</xdr:rowOff>
              </xdr:to>
            </anchor>
          </commentPr>
        </mc:Choice>
        <mc:Fallback/>
      </mc:AlternateContent>
    </comment>
    <comment ref="A44" authorId="0">
      <text>
        <r>
          <rPr>
            <sz val="8"/>
            <color rgb="FF000000"/>
            <rFont val="Tahoma"/>
            <family val="2"/>
          </rPr>
          <t xml:space="preserve">Controls #4
Dealerships have an incentive to get a purchaser’s financing approved; therefore, there is the risk that a dealership will manipulate the sales contract to make sure it meets the credit union’s requirements (e.g., LTV, or permissible dealer add-ons).  A common practice is for a credit union to call the borrower back to verify the terms of the sales contract.  This may be performed on a sample basis.</t>
        </r>
      </text>
      <mc:AlternateContent>
        <mc:Choice Requires="v2">
          <commentPr autoFill="true" autoScale="false" colHidden="false" locked="false" rowHidden="false" textHAlign="justify" textVAlign="top">
            <anchor moveWithCells="false" sizeWithCells="false">
              <xdr:from>
                <xdr:col>1</xdr:col>
                <xdr:colOff>16</xdr:colOff>
                <xdr:row>42</xdr:row>
                <xdr:rowOff>6</xdr:rowOff>
              </xdr:from>
              <xdr:to>
                <xdr:col>4</xdr:col>
                <xdr:colOff>41</xdr:colOff>
                <xdr:row>46</xdr:row>
                <xdr:rowOff>11</xdr:rowOff>
              </xdr:to>
            </anchor>
          </commentPr>
        </mc:Choice>
        <mc:Fallback/>
      </mc:AlternateContent>
    </comment>
    <comment ref="A45" authorId="0">
      <text>
        <r>
          <rPr>
            <sz val="8"/>
            <color rgb="FF000000"/>
            <rFont val="Tahoma"/>
            <family val="2"/>
          </rPr>
          <t xml:space="preserve">Controls #5
A credit union must retain approval authority to engage in indirect lending (i.e., the dealership is not permitted to approve loans on the credit union’s behalf).  In application, a credit union will typically grant preliminary approval of a loan based on the dealer’s representations to the credit union’s loan officer.  However, the credit union should also retain the right to deny a loan should it discover the loan does not comply with the credit union’s policies or standards upon receipt of the final paperwork.</t>
        </r>
      </text>
      <mc:AlternateContent>
        <mc:Choice Requires="v2">
          <commentPr autoFill="true" autoScale="false" colHidden="false" locked="false" rowHidden="false" textHAlign="justify" textVAlign="top">
            <anchor moveWithCells="false" sizeWithCells="false">
              <xdr:from>
                <xdr:col>1</xdr:col>
                <xdr:colOff>16</xdr:colOff>
                <xdr:row>43</xdr:row>
                <xdr:rowOff>24</xdr:rowOff>
              </xdr:from>
              <xdr:to>
                <xdr:col>4</xdr:col>
                <xdr:colOff>45</xdr:colOff>
                <xdr:row>48</xdr:row>
                <xdr:rowOff>1</xdr:rowOff>
              </xdr:to>
            </anchor>
          </commentPr>
        </mc:Choice>
        <mc:Fallback/>
      </mc:AlternateContent>
    </comment>
    <comment ref="A46" authorId="0">
      <text>
        <r>
          <rPr>
            <sz val="8"/>
            <color rgb="FF000000"/>
            <rFont val="Tahoma"/>
            <family val="2"/>
          </rPr>
          <t xml:space="preserve">Controls #6
A credit union is only empowered to grant loans to members.  Therefore, prior to approving a loan, a credit union must ascertain the borrower is member, or is eligible for membership and joins the credit union as a condition of granting the loan.
Granting loans to non-members can lead to divestiture of all loans and related share accounts, suspension of future indirect lending, and regulatory administrative action. </t>
        </r>
      </text>
      <mc:AlternateContent>
        <mc:Choice Requires="v2">
          <commentPr autoFill="true" autoScale="false" colHidden="false" locked="false" rowHidden="false" textHAlign="justify" textVAlign="top">
            <anchor moveWithCells="false" sizeWithCells="false">
              <xdr:from>
                <xdr:col>1</xdr:col>
                <xdr:colOff>16</xdr:colOff>
                <xdr:row>44</xdr:row>
                <xdr:rowOff>26</xdr:rowOff>
              </xdr:from>
              <xdr:to>
                <xdr:col>4</xdr:col>
                <xdr:colOff>46</xdr:colOff>
                <xdr:row>48</xdr:row>
                <xdr:rowOff>15</xdr:rowOff>
              </xdr:to>
            </anchor>
          </commentPr>
        </mc:Choice>
        <mc:Fallback/>
      </mc:AlternateContent>
    </comment>
    <comment ref="A47" authorId="0">
      <text>
        <r>
          <rPr>
            <sz val="8"/>
            <color rgb="FF000000"/>
            <rFont val="Tahoma"/>
            <family val="2"/>
          </rPr>
          <t xml:space="preserve">Controls #7
As a final step in the loan approval process, the credit union should review the final paperwork submitted by the dealership.  These documents are the binding documents between the borrower, member, and the dealer.  If the credit union does not catch mistakes or changes to the initial paperwork, the credit union may not be able to rescind the transaction or execute its right of recourse.</t>
        </r>
      </text>
      <mc:AlternateContent>
        <mc:Choice Requires="v2">
          <commentPr autoFill="true" autoScale="false" colHidden="false" locked="false" rowHidden="false" textHAlign="justify" textVAlign="top">
            <anchor moveWithCells="false" sizeWithCells="false">
              <xdr:from>
                <xdr:col>1</xdr:col>
                <xdr:colOff>16</xdr:colOff>
                <xdr:row>45</xdr:row>
                <xdr:rowOff>22</xdr:rowOff>
              </xdr:from>
              <xdr:to>
                <xdr:col>4</xdr:col>
                <xdr:colOff>44</xdr:colOff>
                <xdr:row>49</xdr:row>
                <xdr:rowOff>10</xdr:rowOff>
              </xdr:to>
            </anchor>
          </commentPr>
        </mc:Choice>
        <mc:Fallback/>
      </mc:AlternateContent>
    </comment>
    <comment ref="A48" authorId="0">
      <text>
        <r>
          <rPr>
            <sz val="8"/>
            <color rgb="FF000000"/>
            <rFont val="Tahoma"/>
            <family val="2"/>
          </rPr>
          <t xml:space="preserve">Controls #8
As the lien holder, it is the credit union’s responsibility to ensure that the title is properly encumbered and recorded.  Failure to oversee this function can lead to unrecorded liens, and loss of collateral.  The borrower and the dealership should not be delegated this responsibility.</t>
        </r>
      </text>
      <mc:AlternateContent>
        <mc:Choice Requires="v2">
          <commentPr autoFill="true" autoScale="false" colHidden="false" locked="false" rowHidden="false" textHAlign="justify" textVAlign="top">
            <anchor moveWithCells="false" sizeWithCells="false">
              <xdr:from>
                <xdr:col>1</xdr:col>
                <xdr:colOff>16</xdr:colOff>
                <xdr:row>46</xdr:row>
                <xdr:rowOff>19</xdr:rowOff>
              </xdr:from>
              <xdr:to>
                <xdr:col>4</xdr:col>
                <xdr:colOff>45</xdr:colOff>
                <xdr:row>50</xdr:row>
                <xdr:rowOff>23</xdr:rowOff>
              </xdr:to>
            </anchor>
          </commentPr>
        </mc:Choice>
        <mc:Fallback/>
      </mc:AlternateContent>
    </comment>
    <comment ref="A49" authorId="0">
      <text>
        <r>
          <rPr>
            <sz val="8"/>
            <color rgb="FF000000"/>
            <rFont val="Tahoma"/>
            <family val="2"/>
          </rPr>
          <t xml:space="preserve">Controls #9
Upon assignment of the loan contract, the loan becomes a transaction between the credit union and the borrower.  All payments should be directed to the credit union to ensure prompt credit.  Payments should not be permitted to be made to the dealer.</t>
        </r>
      </text>
      <mc:AlternateContent>
        <mc:Choice Requires="v2">
          <commentPr autoFill="true" autoScale="false" colHidden="false" locked="false" rowHidden="false" textHAlign="justify" textVAlign="top">
            <anchor moveWithCells="false" sizeWithCells="false">
              <xdr:from>
                <xdr:col>1</xdr:col>
                <xdr:colOff>16</xdr:colOff>
                <xdr:row>47</xdr:row>
                <xdr:rowOff>20</xdr:rowOff>
              </xdr:from>
              <xdr:to>
                <xdr:col>4</xdr:col>
                <xdr:colOff>45</xdr:colOff>
                <xdr:row>51</xdr:row>
                <xdr:rowOff>4</xdr:rowOff>
              </xdr:to>
            </anchor>
          </commentPr>
        </mc:Choice>
        <mc:Fallback/>
      </mc:AlternateContent>
    </comment>
    <comment ref="A50" authorId="0">
      <text>
        <r>
          <rPr>
            <sz val="8"/>
            <color rgb="FF000000"/>
            <rFont val="Tahoma"/>
            <family val="2"/>
          </rPr>
          <t xml:space="preserve">Controls #10
An important credit union function is to evaluate the quality of the applications submitted by the dealership and their compliance with credit union policies and procedures.  A prudent practice is for a credit union to hold back a portion of the dealer’s reserve (amount of fees or commission owed for originated loans) until the credit union is able to conduct its evaluation.  The amount of reserve maintained and the timing of the remittance are generally inversely proportional to the quality of the dealership’s compliance performance.  For dealerships that generally comply with the credit union’s policies and procedures, the dealer reserve may not be significant; however, for newly established relationships or poor performing relationships, the reserve should be significantly higher.</t>
        </r>
      </text>
      <mc:AlternateContent>
        <mc:Choice Requires="v2">
          <commentPr autoFill="true" autoScale="false" colHidden="false" locked="false" rowHidden="false" textHAlign="justify" textVAlign="top">
            <anchor moveWithCells="false" sizeWithCells="false">
              <xdr:from>
                <xdr:col>1</xdr:col>
                <xdr:colOff>16</xdr:colOff>
                <xdr:row>48</xdr:row>
                <xdr:rowOff>22</xdr:rowOff>
              </xdr:from>
              <xdr:to>
                <xdr:col>4</xdr:col>
                <xdr:colOff>57</xdr:colOff>
                <xdr:row>57</xdr:row>
                <xdr:rowOff>12</xdr:rowOff>
              </xdr:to>
            </anchor>
          </commentPr>
        </mc:Choice>
        <mc:Fallback/>
      </mc:AlternateContent>
    </comment>
    <comment ref="A51" authorId="0">
      <text>
        <r>
          <rPr>
            <sz val="8"/>
            <color rgb="FF000000"/>
            <rFont val="Tahoma"/>
            <family val="2"/>
          </rPr>
          <t xml:space="preserve">Controls #11
A credit union can disguise delinquency by apportioning the dealer’s reserve to delinquent accounts to mask delinquency.  Controls should include segregation of duties between the lending and accounting departments. </t>
        </r>
      </text>
      <mc:AlternateContent>
        <mc:Choice Requires="v2">
          <commentPr autoFill="true" autoScale="false" colHidden="false" locked="false" rowHidden="false" textHAlign="justify" textVAlign="top">
            <anchor moveWithCells="false" sizeWithCells="false">
              <xdr:from>
                <xdr:col>1</xdr:col>
                <xdr:colOff>16</xdr:colOff>
                <xdr:row>49</xdr:row>
                <xdr:rowOff>36</xdr:rowOff>
              </xdr:from>
              <xdr:to>
                <xdr:col>4</xdr:col>
                <xdr:colOff>45</xdr:colOff>
                <xdr:row>58</xdr:row>
                <xdr:rowOff>26</xdr:rowOff>
              </xdr:to>
            </anchor>
          </commentPr>
        </mc:Choice>
        <mc:Fallback/>
      </mc:AlternateContent>
    </comment>
    <comment ref="A52" authorId="0">
      <text>
        <r>
          <rPr>
            <sz val="8"/>
            <color rgb="FF000000"/>
            <rFont val="Tahoma"/>
            <family val="2"/>
          </rPr>
          <t xml:space="preserve">Controls #12
It is important for the credit union to maintain control over the payment to the dealer.  The dealer should not be permitted to issue a site-draft—a draft on the credit union’s account that the dealership is permitted to sign and authorize.</t>
        </r>
      </text>
      <mc:AlternateContent>
        <mc:Choice Requires="v2">
          <commentPr autoFill="true" autoScale="false" colHidden="false" locked="false" rowHidden="false" textHAlign="justify" textVAlign="top">
            <anchor moveWithCells="false" sizeWithCells="false">
              <xdr:from>
                <xdr:col>1</xdr:col>
                <xdr:colOff>16</xdr:colOff>
                <xdr:row>50</xdr:row>
                <xdr:rowOff>39</xdr:rowOff>
              </xdr:from>
              <xdr:to>
                <xdr:col>4</xdr:col>
                <xdr:colOff>48</xdr:colOff>
                <xdr:row>58</xdr:row>
                <xdr:rowOff>5</xdr:rowOff>
              </xdr:to>
            </anchor>
          </commentPr>
        </mc:Choice>
        <mc:Fallback/>
      </mc:AlternateContent>
    </comment>
    <comment ref="A53" authorId="0">
      <text>
        <r>
          <rPr>
            <sz val="8"/>
            <color rgb="FF000000"/>
            <rFont val="Tahoma"/>
            <family val="2"/>
          </rPr>
          <t xml:space="preserve">Controls #13
The credit union should monitor a borrower’s first payment.  Because contracts often permit full recourse for first payment defaults, a dealership has an incentive to pay the first loan payment as a preventive measure.  First payments should be monitored that they are drawn on the borrower’s account (which may require sight inspection of loan payments received).</t>
        </r>
      </text>
      <mc:AlternateContent>
        <mc:Choice Requires="v2">
          <commentPr autoFill="true" autoScale="false" colHidden="false" locked="false" rowHidden="false" textHAlign="justify" textVAlign="top">
            <anchor moveWithCells="false" sizeWithCells="false">
              <xdr:from>
                <xdr:col>1</xdr:col>
                <xdr:colOff>16</xdr:colOff>
                <xdr:row>51</xdr:row>
                <xdr:rowOff>20</xdr:rowOff>
              </xdr:from>
              <xdr:to>
                <xdr:col>4</xdr:col>
                <xdr:colOff>56</xdr:colOff>
                <xdr:row>57</xdr:row>
                <xdr:rowOff>13</xdr:rowOff>
              </xdr:to>
            </anchor>
          </commentPr>
        </mc:Choice>
        <mc:Fallback/>
      </mc:AlternateContent>
    </comment>
    <comment ref="A54" authorId="0">
      <text>
        <r>
          <rPr>
            <sz val="8"/>
            <color rgb="FF000000"/>
            <rFont val="Tahoma"/>
            <family val="2"/>
          </rPr>
          <t xml:space="preserve">Controls #14
Separation of these duties is a sound internal control.  Without such measures in place an individual could establish fraudulent loans or misappropriate funds.
Specifically, procedures should require that separate personnel approve loans, record loans on the credit union’s books, and authorize payment to the dealer.  For larger credit unions, the internal audit function should also periodically monitor controls.</t>
        </r>
      </text>
      <mc:AlternateContent>
        <mc:Choice Requires="v2">
          <commentPr autoFill="true" autoScale="false" colHidden="false" locked="false" rowHidden="false" textHAlign="justify" textVAlign="top">
            <anchor moveWithCells="false" sizeWithCells="false">
              <xdr:from>
                <xdr:col>1</xdr:col>
                <xdr:colOff>16</xdr:colOff>
                <xdr:row>52</xdr:row>
                <xdr:rowOff>21</xdr:rowOff>
              </xdr:from>
              <xdr:to>
                <xdr:col>4</xdr:col>
                <xdr:colOff>36</xdr:colOff>
                <xdr:row>67</xdr:row>
                <xdr:rowOff>37</xdr:rowOff>
              </xdr:to>
            </anchor>
          </commentPr>
        </mc:Choice>
        <mc:Fallback/>
      </mc:AlternateContent>
    </comment>
    <comment ref="A55" authorId="0">
      <text>
        <r>
          <rPr>
            <sz val="8"/>
            <color rgb="FF000000"/>
            <rFont val="Tahoma"/>
            <family val="2"/>
          </rPr>
          <t xml:space="preserve">Controls #15
Larger operations may establish a dealer liaison position to clearly define the line of communication between the credit union and the dealer.  This prevents the dealer from contacting other staff people which could lead to inconsistent or inaccurate information being disclosed to the dealer.  It also facilitates communication when problems arise.</t>
        </r>
      </text>
      <mc:AlternateContent>
        <mc:Choice Requires="v2">
          <commentPr autoFill="true" autoScale="false" colHidden="false" locked="false" rowHidden="false" textHAlign="justify" textVAlign="top">
            <anchor moveWithCells="false" sizeWithCells="false">
              <xdr:from>
                <xdr:col>1</xdr:col>
                <xdr:colOff>16</xdr:colOff>
                <xdr:row>53</xdr:row>
                <xdr:rowOff>5</xdr:rowOff>
              </xdr:from>
              <xdr:to>
                <xdr:col>4</xdr:col>
                <xdr:colOff>35</xdr:colOff>
                <xdr:row>67</xdr:row>
                <xdr:rowOff>20</xdr:rowOff>
              </xdr:to>
            </anchor>
          </commentPr>
        </mc:Choice>
        <mc:Fallback/>
      </mc:AlternateContent>
    </comment>
    <comment ref="A57" authorId="0">
      <text>
        <r>
          <rPr>
            <sz val="8"/>
            <color rgb="FF000000"/>
            <rFont val="Tahoma"/>
            <family val="2"/>
          </rPr>
          <t xml:space="preserve">Monitoring #1
Failure to oversee the indirect lending program is a safety and soundness concern.  It evidences management is not meeting its responsibilities to plan, direct, and control the credit union’s operations.</t>
        </r>
      </text>
      <mc:AlternateContent>
        <mc:Choice Requires="v2">
          <commentPr autoFill="true" autoScale="false" colHidden="false" locked="false" rowHidden="false" textHAlign="justify" textVAlign="top">
            <anchor moveWithCells="false" sizeWithCells="false">
              <xdr:from>
                <xdr:col>1</xdr:col>
                <xdr:colOff>16</xdr:colOff>
                <xdr:row>55</xdr:row>
                <xdr:rowOff>6</xdr:rowOff>
              </xdr:from>
              <xdr:to>
                <xdr:col>4</xdr:col>
                <xdr:colOff>44</xdr:colOff>
                <xdr:row>63</xdr:row>
                <xdr:rowOff>15</xdr:rowOff>
              </xdr:to>
            </anchor>
          </commentPr>
        </mc:Choice>
        <mc:Fallback/>
      </mc:AlternateContent>
    </comment>
    <comment ref="A58" authorId="0">
      <text>
        <r>
          <rPr>
            <sz val="8"/>
            <color rgb="FF000000"/>
            <rFont val="Tahoma"/>
            <family val="2"/>
          </rPr>
          <t xml:space="preserve">Monitoring #2
Reports should be segregated by dealer to identify poor performing relationships.  This will assist the credit union in determining the amount of dealer reserve to maintain, which dealers are in non-compliance with agreements, and possibly which relationships should be terminated.
</t>
        </r>
      </text>
      <mc:AlternateContent>
        <mc:Choice Requires="v2">
          <commentPr autoFill="true" autoScale="false" colHidden="false" locked="false" rowHidden="false" textHAlign="justify" textVAlign="top">
            <anchor moveWithCells="false" sizeWithCells="false">
              <xdr:from>
                <xdr:col>1</xdr:col>
                <xdr:colOff>16</xdr:colOff>
                <xdr:row>56</xdr:row>
                <xdr:rowOff>4</xdr:rowOff>
              </xdr:from>
              <xdr:to>
                <xdr:col>4</xdr:col>
                <xdr:colOff>55</xdr:colOff>
                <xdr:row>61</xdr:row>
                <xdr:rowOff>7</xdr:rowOff>
              </xdr:to>
            </anchor>
          </commentPr>
        </mc:Choice>
        <mc:Fallback/>
      </mc:AlternateContent>
    </comment>
    <comment ref="A59" authorId="0">
      <text>
        <r>
          <rPr>
            <sz val="8"/>
            <color rgb="FF000000"/>
            <rFont val="Tahoma"/>
            <family val="2"/>
          </rPr>
          <t xml:space="preserve">Monitoring #2(a)
These reports permit the credit union to determine the concentration of loans, which dealers are responsible for the highest percentage of approvals/denials, and which relationships are at least attempting to bring the credit union business.</t>
        </r>
      </text>
      <mc:AlternateContent>
        <mc:Choice Requires="v2">
          <commentPr autoFill="true" autoScale="false" colHidden="false" locked="false" rowHidden="false" textHAlign="justify" textVAlign="top">
            <anchor moveWithCells="false" sizeWithCells="false">
              <xdr:from>
                <xdr:col>1</xdr:col>
                <xdr:colOff>16</xdr:colOff>
                <xdr:row>57</xdr:row>
                <xdr:rowOff>2</xdr:rowOff>
              </xdr:from>
              <xdr:to>
                <xdr:col>4</xdr:col>
                <xdr:colOff>36</xdr:colOff>
                <xdr:row>64</xdr:row>
                <xdr:rowOff>1</xdr:rowOff>
              </xdr:to>
            </anchor>
          </commentPr>
        </mc:Choice>
        <mc:Fallback/>
      </mc:AlternateContent>
    </comment>
    <comment ref="A60" authorId="0">
      <text>
        <r>
          <rPr>
            <sz val="8"/>
            <color rgb="FF000000"/>
            <rFont val="Tahoma"/>
            <family val="2"/>
          </rPr>
          <t xml:space="preserve">Monitoring #2(b) 
This will permit the board to monitor compliance with limitations on total indirect loans.  Because the credit union may have relationships with several dealerships, the potential for rapid loan growth is high.  This is especially important for new indirect lending arrangements so management can monitor its growth prior to incurring significant loan volume and risk.</t>
        </r>
      </text>
      <mc:AlternateContent>
        <mc:Choice Requires="v2">
          <commentPr autoFill="true" autoScale="false" colHidden="false" locked="false" rowHidden="false" textHAlign="justify" textVAlign="top">
            <anchor moveWithCells="false" sizeWithCells="false">
              <xdr:from>
                <xdr:col>1</xdr:col>
                <xdr:colOff>16</xdr:colOff>
                <xdr:row>58</xdr:row>
                <xdr:rowOff>22</xdr:rowOff>
              </xdr:from>
              <xdr:to>
                <xdr:col>4</xdr:col>
                <xdr:colOff>48</xdr:colOff>
                <xdr:row>64</xdr:row>
                <xdr:rowOff>18</xdr:rowOff>
              </xdr:to>
            </anchor>
          </commentPr>
        </mc:Choice>
        <mc:Fallback/>
      </mc:AlternateContent>
    </comment>
    <comment ref="A61" authorId="0">
      <text>
        <r>
          <rPr>
            <sz val="8"/>
            <color rgb="FF000000"/>
            <rFont val="Tahoma"/>
            <family val="2"/>
          </rPr>
          <t xml:space="preserve">Monitoring #2(c)
If certain dealers are responsible for a disproportionate share of delinquent loans, it can signal a need to improve oversight procedures, underwriting standards, or credit quality criteria for the dealer.</t>
        </r>
      </text>
      <mc:AlternateContent>
        <mc:Choice Requires="v2">
          <commentPr autoFill="true" autoScale="false" colHidden="false" locked="false" rowHidden="false" textHAlign="justify" textVAlign="top">
            <anchor moveWithCells="false" sizeWithCells="false">
              <xdr:from>
                <xdr:col>1</xdr:col>
                <xdr:colOff>16</xdr:colOff>
                <xdr:row>59</xdr:row>
                <xdr:rowOff>3</xdr:rowOff>
              </xdr:from>
              <xdr:to>
                <xdr:col>4</xdr:col>
                <xdr:colOff>55</xdr:colOff>
                <xdr:row>68</xdr:row>
                <xdr:rowOff>28</xdr:rowOff>
              </xdr:to>
            </anchor>
          </commentPr>
        </mc:Choice>
        <mc:Fallback/>
      </mc:AlternateContent>
    </comment>
    <comment ref="A62" authorId="0">
      <text>
        <r>
          <rPr>
            <sz val="8"/>
            <color rgb="FF000000"/>
            <rFont val="Tahoma"/>
            <family val="2"/>
          </rPr>
          <t xml:space="preserve">Monitoring #2(d)
Significant first payment default numbers may indicate that the dealer is not properly following lending criteria.  At worst, it could indicate fraud.  The credit union should closely monitor first payment defaults and take actions to resolve underlying weaknesses or problems.</t>
        </r>
      </text>
      <mc:AlternateContent>
        <mc:Choice Requires="v2">
          <commentPr autoFill="true" autoScale="false" colHidden="false" locked="false" rowHidden="false" textHAlign="justify" textVAlign="top">
            <anchor moveWithCells="false" sizeWithCells="false">
              <xdr:from>
                <xdr:col>1</xdr:col>
                <xdr:colOff>16</xdr:colOff>
                <xdr:row>60</xdr:row>
                <xdr:rowOff>3</xdr:rowOff>
              </xdr:from>
              <xdr:to>
                <xdr:col>4</xdr:col>
                <xdr:colOff>65</xdr:colOff>
                <xdr:row>63</xdr:row>
                <xdr:rowOff>20</xdr:rowOff>
              </xdr:to>
            </anchor>
          </commentPr>
        </mc:Choice>
        <mc:Fallback/>
      </mc:AlternateContent>
    </comment>
    <comment ref="A63" authorId="0">
      <text>
        <r>
          <rPr>
            <sz val="8"/>
            <color rgb="FF000000"/>
            <rFont val="Tahoma"/>
            <family val="2"/>
          </rPr>
          <t xml:space="preserve">Monitoring #2(e)
Repossessions can signal that certain dealers may not be complying with the credit union’s credit evaluation standards, and, thus, require more oversight.</t>
        </r>
      </text>
      <mc:AlternateContent>
        <mc:Choice Requires="v2">
          <commentPr autoFill="true" autoScale="false" colHidden="false" locked="false" rowHidden="false" textHAlign="justify" textVAlign="top">
            <anchor moveWithCells="false" sizeWithCells="false">
              <xdr:from>
                <xdr:col>1</xdr:col>
                <xdr:colOff>16</xdr:colOff>
                <xdr:row>61</xdr:row>
                <xdr:rowOff>3</xdr:rowOff>
              </xdr:from>
              <xdr:to>
                <xdr:col>4</xdr:col>
                <xdr:colOff>41</xdr:colOff>
                <xdr:row>66</xdr:row>
                <xdr:rowOff>12</xdr:rowOff>
              </xdr:to>
            </anchor>
          </commentPr>
        </mc:Choice>
        <mc:Fallback/>
      </mc:AlternateContent>
    </comment>
    <comment ref="A64" authorId="0">
      <text>
        <r>
          <rPr>
            <sz val="8"/>
            <color rgb="FF000000"/>
            <rFont val="Tahoma"/>
            <family val="2"/>
          </rPr>
          <t xml:space="preserve">Monitoring #2(f)
Charge-offs can be compared to repossessions to determine the average loss per loan originated by the dealer.  Poor performance may signal that a dealer is passing along higher credit risks to the credit union, or may be inflating collateral values.</t>
        </r>
      </text>
      <mc:AlternateContent>
        <mc:Choice Requires="v2">
          <commentPr autoFill="true" autoScale="false" colHidden="false" locked="false" rowHidden="false" textHAlign="justify" textVAlign="top">
            <anchor moveWithCells="false" sizeWithCells="false">
              <xdr:from>
                <xdr:col>1</xdr:col>
                <xdr:colOff>16</xdr:colOff>
                <xdr:row>62</xdr:row>
                <xdr:rowOff>3</xdr:rowOff>
              </xdr:from>
              <xdr:to>
                <xdr:col>4</xdr:col>
                <xdr:colOff>26</xdr:colOff>
                <xdr:row>69</xdr:row>
                <xdr:rowOff>10</xdr:rowOff>
              </xdr:to>
            </anchor>
          </commentPr>
        </mc:Choice>
        <mc:Fallback/>
      </mc:AlternateContent>
    </comment>
    <comment ref="A65" authorId="0">
      <text>
        <r>
          <rPr>
            <sz val="8"/>
            <color rgb="FF000000"/>
            <rFont val="Tahoma"/>
            <family val="2"/>
          </rPr>
          <t xml:space="preserve">Monitoring #2(g)
Tracking the average loan to value ratio for the pool or segregated pools of loans can identify risk exposures for which the credit union should be aware.</t>
        </r>
      </text>
      <mc:AlternateContent>
        <mc:Choice Requires="v2">
          <commentPr autoFill="true" autoScale="false" colHidden="false" locked="false" rowHidden="false" textHAlign="justify" textVAlign="top">
            <anchor moveWithCells="false" sizeWithCells="false">
              <xdr:from>
                <xdr:col>1</xdr:col>
                <xdr:colOff>16</xdr:colOff>
                <xdr:row>63</xdr:row>
                <xdr:rowOff>4</xdr:rowOff>
              </xdr:from>
              <xdr:to>
                <xdr:col>4</xdr:col>
                <xdr:colOff>22</xdr:colOff>
                <xdr:row>67</xdr:row>
                <xdr:rowOff>12</xdr:rowOff>
              </xdr:to>
            </anchor>
          </commentPr>
        </mc:Choice>
        <mc:Fallback/>
      </mc:AlternateContent>
    </comment>
    <comment ref="A66" authorId="0">
      <text>
        <r>
          <rPr>
            <sz val="8"/>
            <color rgb="FF000000"/>
            <rFont val="Tahoma"/>
            <family val="2"/>
          </rPr>
          <t xml:space="preserve">Monitoring #2(h)
Monitoring the average loan term for indirect loans can assist the credit union manage its balance sheet.</t>
        </r>
      </text>
      <mc:AlternateContent>
        <mc:Choice Requires="v2">
          <commentPr autoFill="true" autoScale="false" colHidden="false" locked="false" rowHidden="false" textHAlign="justify" textVAlign="top">
            <anchor moveWithCells="false" sizeWithCells="false">
              <xdr:from>
                <xdr:col>1</xdr:col>
                <xdr:colOff>16</xdr:colOff>
                <xdr:row>64</xdr:row>
                <xdr:rowOff>4</xdr:rowOff>
              </xdr:from>
              <xdr:to>
                <xdr:col>4</xdr:col>
                <xdr:colOff>15</xdr:colOff>
                <xdr:row>67</xdr:row>
                <xdr:rowOff>57</xdr:rowOff>
              </xdr:to>
            </anchor>
          </commentPr>
        </mc:Choice>
        <mc:Fallback/>
      </mc:AlternateContent>
    </comment>
    <comment ref="A67" authorId="0">
      <text>
        <r>
          <rPr>
            <sz val="8"/>
            <color rgb="FF000000"/>
            <rFont val="Tahoma"/>
            <family val="2"/>
          </rPr>
          <t xml:space="preserve">Monitoring #2(i)
A declining trend in credit scores can signal increased risk exposure in an indirect loan portfolio.  Management should take action to ensure that risks are controlled at determined levels.</t>
        </r>
      </text>
      <mc:AlternateContent>
        <mc:Choice Requires="v2">
          <commentPr autoFill="true" autoScale="false" colHidden="false" locked="false" rowHidden="false" textHAlign="justify" textVAlign="top">
            <anchor moveWithCells="false" sizeWithCells="false">
              <xdr:from>
                <xdr:col>1</xdr:col>
                <xdr:colOff>16</xdr:colOff>
                <xdr:row>65</xdr:row>
                <xdr:rowOff>4</xdr:rowOff>
              </xdr:from>
              <xdr:to>
                <xdr:col>4</xdr:col>
                <xdr:colOff>16</xdr:colOff>
                <xdr:row>67</xdr:row>
                <xdr:rowOff>48</xdr:rowOff>
              </xdr:to>
            </anchor>
          </commentPr>
        </mc:Choice>
        <mc:Fallback/>
      </mc:AlternateContent>
    </comment>
    <comment ref="A68" authorId="0">
      <text>
        <r>
          <rPr>
            <sz val="8"/>
            <color rgb="FF000000"/>
            <rFont val="Tahoma"/>
            <family val="2"/>
          </rPr>
          <t xml:space="preserve">Monitoring #3
The board must be kept abreast of the indirect lending program’s performance to determine how it is impacting the credit union’s financial condition.  The materiality of the program to the credit union’s operations and financial statements should dictate the frequency of reporting.  For credit unions with limited exposure (e.g., &lt;100% of net worth), semiannually may be sufficient.  For credit unions with new programs or exposure exceeding 100% of net worth, monthly reports would be prudent.</t>
        </r>
      </text>
      <mc:AlternateContent>
        <mc:Choice Requires="v2">
          <commentPr autoFill="true" autoScale="false" colHidden="false" locked="false" rowHidden="false" textHAlign="justify" textVAlign="top">
            <anchor moveWithCells="false" sizeWithCells="false">
              <xdr:from>
                <xdr:col>1</xdr:col>
                <xdr:colOff>16</xdr:colOff>
                <xdr:row>66</xdr:row>
                <xdr:rowOff>4</xdr:rowOff>
              </xdr:from>
              <xdr:to>
                <xdr:col>4</xdr:col>
                <xdr:colOff>55</xdr:colOff>
                <xdr:row>73</xdr:row>
                <xdr:rowOff>24</xdr:rowOff>
              </xdr:to>
            </anchor>
          </commentPr>
        </mc:Choice>
        <mc:Fallback/>
      </mc:AlternateContent>
    </comment>
    <comment ref="A69" authorId="0">
      <text>
        <r>
          <rPr>
            <sz val="8"/>
            <color rgb="FF000000"/>
            <rFont val="Tahoma"/>
            <family val="2"/>
          </rPr>
          <t xml:space="preserve">Monitoring #4
It can be lucrative for a dealer to qualify a member for a higher risk loan category because it may generate a higher commission or fee.  However, this practice can lead to poor relationships between the credit union and the member, and if abusive, could lead to predatory lending allegations.</t>
        </r>
      </text>
      <mc:AlternateContent>
        <mc:Choice Requires="v2">
          <commentPr autoFill="true" autoScale="false" colHidden="false" locked="false" rowHidden="false" textHAlign="justify" textVAlign="top">
            <anchor moveWithCells="false" sizeWithCells="false">
              <xdr:from>
                <xdr:col>1</xdr:col>
                <xdr:colOff>16</xdr:colOff>
                <xdr:row>67</xdr:row>
                <xdr:rowOff>54</xdr:rowOff>
              </xdr:from>
              <xdr:to>
                <xdr:col>4</xdr:col>
                <xdr:colOff>19</xdr:colOff>
                <xdr:row>72</xdr:row>
                <xdr:rowOff>2</xdr:rowOff>
              </xdr:to>
            </anchor>
          </commentPr>
        </mc:Choice>
        <mc:Fallback/>
      </mc:AlternateContent>
    </comment>
    <comment ref="A71" authorId="0">
      <text>
        <r>
          <rPr>
            <sz val="8"/>
            <color rgb="FF000000"/>
            <rFont val="Tahoma"/>
            <family val="2"/>
          </rPr>
          <t xml:space="preserve">Collections #1
Indirect lending can generate significant loans from persons who were not members prior to applying for the loan.  Therefore, they may not have established a relationship with the credit union.  This may lead to higher delinquencies, and repossessions.  Experience with disposing of collateral can reduce the credit union’s write-offs.</t>
        </r>
      </text>
      <mc:AlternateContent>
        <mc:Choice Requires="v2">
          <commentPr autoFill="true" autoScale="false" colHidden="false" locked="false" rowHidden="false" textHAlign="justify" textVAlign="top">
            <anchor moveWithCells="false" sizeWithCells="false">
              <xdr:from>
                <xdr:col>1</xdr:col>
                <xdr:colOff>16</xdr:colOff>
                <xdr:row>69</xdr:row>
                <xdr:rowOff>5</xdr:rowOff>
              </xdr:from>
              <xdr:to>
                <xdr:col>4</xdr:col>
                <xdr:colOff>40</xdr:colOff>
                <xdr:row>73</xdr:row>
                <xdr:rowOff>31</xdr:rowOff>
              </xdr:to>
            </anchor>
          </commentPr>
        </mc:Choice>
        <mc:Fallback/>
      </mc:AlternateContent>
    </comment>
    <comment ref="A72" authorId="0">
      <text>
        <r>
          <rPr>
            <sz val="8"/>
            <color rgb="FF000000"/>
            <rFont val="Tahoma"/>
            <family val="2"/>
          </rPr>
          <t xml:space="preserve">Collections #2
Indirect lending can generate significant volumes of loans in a short period of time.  This growth can lead to more delinquent loans necessitating more collection staff.  If staff is overburdened, loan losses can be more severe.</t>
        </r>
      </text>
      <mc:AlternateContent>
        <mc:Choice Requires="v2">
          <commentPr autoFill="true" autoScale="false" colHidden="false" locked="false" rowHidden="false" textHAlign="justify" textVAlign="top">
            <anchor moveWithCells="false" sizeWithCells="false">
              <xdr:from>
                <xdr:col>1</xdr:col>
                <xdr:colOff>16</xdr:colOff>
                <xdr:row>70</xdr:row>
                <xdr:rowOff>17</xdr:rowOff>
              </xdr:from>
              <xdr:to>
                <xdr:col>4</xdr:col>
                <xdr:colOff>37</xdr:colOff>
                <xdr:row>74</xdr:row>
                <xdr:rowOff>14</xdr:rowOff>
              </xdr:to>
            </anchor>
          </commentPr>
        </mc:Choice>
        <mc:Fallback/>
      </mc:AlternateContent>
    </comment>
    <comment ref="A73" authorId="0">
      <text>
        <r>
          <rPr>
            <sz val="8"/>
            <color rgb="FF000000"/>
            <rFont val="Tahoma"/>
            <family val="2"/>
          </rPr>
          <t xml:space="preserve">Collections #3
If the credit union has not invested in technology to facilitate collections, it may incur higher delinquency and loss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1</xdr:row>
                <xdr:rowOff>2</xdr:rowOff>
              </xdr:from>
              <xdr:to>
                <xdr:col>4</xdr:col>
                <xdr:colOff>42</xdr:colOff>
                <xdr:row>74</xdr:row>
                <xdr:rowOff>15</xdr:rowOff>
              </xdr:to>
            </anchor>
          </commentPr>
        </mc:Choice>
        <mc:Fallback/>
      </mc:AlternateContent>
    </comment>
    <comment ref="A74" authorId="0">
      <text>
        <r>
          <rPr>
            <sz val="8"/>
            <color rgb="FF000000"/>
            <rFont val="Tahoma"/>
            <family val="2"/>
          </rPr>
          <t xml:space="preserve">Collections #4
It is important for the credit union to understand the performance of indirect loans in relation to loans originated internally.  Disparities in loan performance can lead to different reserving requirements.  (Reference IRPS 02-3 “Allowance for Loan and Lease Losses Methodologies and Documentation for Federally Insured Credit Unions.”)  If the contract stipulates full recourse back to the dealer, it may not be necessary for the credit union to estimate losses on the covered loans. 
The credit union may need a separate pool for indirect loan portfolios to more accurately estimate probable losses for purposes of funding the Allowance for Loan and Lease Losses. </t>
        </r>
      </text>
      <mc:AlternateContent>
        <mc:Choice Requires="v2">
          <commentPr autoFill="true" autoScale="false" colHidden="false" locked="false" rowHidden="false" textHAlign="justify" textVAlign="top">
            <anchor moveWithCells="false" sizeWithCells="false">
              <xdr:from>
                <xdr:col>1</xdr:col>
                <xdr:colOff>16</xdr:colOff>
                <xdr:row>72</xdr:row>
                <xdr:rowOff>24</xdr:rowOff>
              </xdr:from>
              <xdr:to>
                <xdr:col>4</xdr:col>
                <xdr:colOff>39</xdr:colOff>
                <xdr:row>79</xdr:row>
                <xdr:rowOff>9</xdr:rowOff>
              </xdr:to>
            </anchor>
          </commentPr>
        </mc:Choice>
        <mc:Fallback/>
      </mc:AlternateContent>
    </comment>
    <comment ref="A75" authorId="0">
      <text>
        <r>
          <rPr>
            <sz val="8"/>
            <color rgb="FF000000"/>
            <rFont val="Tahoma"/>
            <family val="2"/>
          </rPr>
          <t xml:space="preserve">Collections #5
Collateral protection insurance, also known as single interest auto insurance, is typically purchased as a blanket policy by the credit union.  Premiums are not explicitly borne by the borrower, but the interest rate may reflect this additional cost to the credit union.  Collateral protection insurance can cover losses associated with damage to the collateral, collateral that cannot be located, or unperfected liens.  Policy coverage will vary depending upon the insurer and the premium paid.</t>
        </r>
      </text>
      <mc:AlternateContent>
        <mc:Choice Requires="v2">
          <commentPr autoFill="true" autoScale="false" colHidden="false" locked="false" rowHidden="false" textHAlign="justify" textVAlign="top">
            <anchor moveWithCells="false" sizeWithCells="false">
              <xdr:from>
                <xdr:col>1</xdr:col>
                <xdr:colOff>16</xdr:colOff>
                <xdr:row>73</xdr:row>
                <xdr:rowOff>37</xdr:rowOff>
              </xdr:from>
              <xdr:to>
                <xdr:col>4</xdr:col>
                <xdr:colOff>45</xdr:colOff>
                <xdr:row>85</xdr:row>
                <xdr:rowOff>13</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purpose of this questionnaire is to determine if a credit union has sufficiently prepared for a disaster by developing a Disaster Preparedness and Response Plan to minimize disruptions of vital financial services to members due to natural or man made disasters, pandemic diseases, technical failures, and civil disorder.</t>
        </r>
      </text>
      <mc:AlternateContent>
        <mc:Choice Requires="v2">
          <commentPr autoFill="true" autoScale="false" colHidden="false" locked="false" rowHidden="false" textHAlign="justify" textVAlign="top">
            <anchor moveWithCells="false" sizeWithCells="false">
              <xdr:from>
                <xdr:col>2</xdr:col>
                <xdr:colOff>16</xdr:colOff>
                <xdr:row>2</xdr:row>
                <xdr:rowOff>23</xdr:rowOff>
              </xdr:from>
              <xdr:to>
                <xdr:col>5</xdr:col>
                <xdr:colOff>50</xdr:colOff>
                <xdr:row>9</xdr:row>
                <xdr:rowOff>2</xdr:rowOff>
              </xdr:to>
            </anchor>
          </commentPr>
        </mc:Choice>
        <mc:Fallback/>
      </mc:AlternateContent>
    </comment>
    <comment ref="A5" authorId="0">
      <text>
        <r>
          <rPr>
            <sz val="8"/>
            <color rgb="FF000000"/>
            <rFont val="Tahoma"/>
            <family val="2"/>
          </rPr>
          <t xml:space="preserve">The following review elements will assist in determining if a credit union has implemented sufficient efforts to </t>
        </r>
        <r>
          <rPr>
            <i val="true"/>
            <sz val="8"/>
            <color rgb="FF000000"/>
            <rFont val="Tahoma"/>
            <family val="2"/>
          </rPr>
          <t xml:space="preserve">PREPARE</t>
        </r>
        <r>
          <rPr>
            <sz val="8"/>
            <color rgb="FF000000"/>
            <rFont val="Tahoma"/>
            <family val="2"/>
          </rPr>
          <t xml:space="preserve">:
* Planning – Ensuring Financial Services to Members
* Resources – Allocation of Sufficient Equipment, Facilities, and Supplies
* Evaluation – Testing of Contingencies for All Critical Systems
* People – Maintaining Readiness of Staff and Officials
* Alliances - Established Relationships with Other Organizations 
* Review – Updating Internal Plans for Effectiveness
* Experience – Incorporate Lessons Learned
</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7</xdr:col>
                <xdr:colOff>8</xdr:colOff>
                <xdr:row>12</xdr:row>
                <xdr:rowOff>7</xdr:rowOff>
              </xdr:to>
            </anchor>
          </commentPr>
        </mc:Choice>
        <mc:Fallback/>
      </mc:AlternateContent>
    </comment>
    <comment ref="A6" authorId="0">
      <text>
        <r>
          <rPr>
            <sz val="8"/>
            <color rgb="FF000000"/>
            <rFont val="Tahoma"/>
            <family val="2"/>
          </rPr>
          <t xml:space="preserve">Disaster Preparedness &amp; Response - DPR
Disaster Recovery Team - DRT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235</xdr:colOff>
                <xdr:row>6</xdr:row>
                <xdr:rowOff>10</xdr:rowOff>
              </xdr:to>
            </anchor>
          </commentPr>
        </mc:Choice>
        <mc:Fallback/>
      </mc:AlternateContent>
    </comment>
    <comment ref="A7" authorId="0">
      <text>
        <r>
          <rPr>
            <sz val="8"/>
            <color rgb="FF000000"/>
            <rFont val="Tahoma"/>
            <family val="2"/>
          </rPr>
          <t xml:space="preserve">(1)  Letter to Credit Unions 01-CU-21 Disaster Recovery and Business Resumption Contingency Plans
(2)  Letter to Credit Unions 06-CU-11 Interagency Guidance Lessons Learned By Institutions Affected by Hurricane Katrina
(3)  Letter to Credit Unions 06-CU-10 NCUA’s Information System and Technology Program - Business Continuity Planning Questionnaire
(4)  Letter to Credit Unions 06-CU-06 Influenza Pandemic Preparedness
(5)  Letter to Credit Unions 08-CU-01 Guidance on Pandemic Planning
(6)  Letter to Credit Unions 08-CU-07 FFIEC Updated Business Continuity Planning Examination Handbook
(7)  Risk Alert 06-Risk-01 Disaster Planning and Response
(8)  NCUA Rules and Regulations Sections 748 and 749:
748.0(b)(2) Ensure the security and confidentiality of member records, protect against the anticipated threats or hazards to the security or integrity of such records, and protect against unauthorized access to or use of such records that could result in substantial harm or serious inconvenience to a member.
748.1(b) Requirement to notify the NCUA Regional Director within 5 business days of a catastrophic act.
749.2 Vital Records Preservation Program - The board of directors of a credit union is responsible for establishing a vital records preservation program within 6 months after its insurance certificate is issued. The program must be in writing and contain procedures for maintaining duplicate vital records at a vital records center.  The procedures must include:  designated staff responsible for vital records preservation; a schedule for the storage and destruction of records; and a records preservation log detailing for each record stored, its name, storage location, storage date, and name of the person sending the record for storage.  It is recommended credit unions include in these procedures a method for using duplicate records to restore vital member services in the event of a catastrophic act.  Credit unions which have some or all of their records maintained by an off-site data processor are considered to be in compliance for the storage of those records if the service agreement specifies the data processor safeguards against the simultaneous destruction of production and back-up information.
749.3 Vital Records Center - A vital records center is defined as a storage facility, which may include another federally-insured credit union, at any location far enough from the credit union's offices to avoid the simultaneous loss of both sets of records in the event of a catastrophic act.  A credit union must maintain or contract with a third party to maintain any equipment or software for its vital records center necessary to access records.
</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6</xdr:col>
                <xdr:colOff>66</xdr:colOff>
                <xdr:row>26</xdr:row>
                <xdr:rowOff>33</xdr:rowOff>
              </xdr:to>
            </anchor>
          </commentPr>
        </mc:Choice>
        <mc:Fallback/>
      </mc:AlternateContent>
    </comment>
    <comment ref="A8" authorId="0">
      <text>
        <r>
          <rPr>
            <sz val="8"/>
            <color rgb="FF000000"/>
            <rFont val="Tahoma"/>
            <family val="2"/>
          </rPr>
          <t xml:space="preserve">(1)  FFIEC.gov for the IT Handbook Business Continuity Planning and on-line presentation.
(2)  Ready.gov for templates and guidance on business and personal preparedness.
(3)  Pandemicflu.gov for information on preparing for a pandemic.  </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5</xdr:col>
                <xdr:colOff>33</xdr:colOff>
                <xdr:row>12</xdr:row>
                <xdr:rowOff>16</xdr:rowOff>
              </xdr:to>
            </anchor>
          </commentPr>
        </mc:Choice>
        <mc:Fallback/>
      </mc:AlternateContent>
    </comment>
    <comment ref="B11" authorId="0">
      <text>
        <r>
          <rPr>
            <sz val="8"/>
            <color rgb="FF000000"/>
            <rFont val="Tahoma"/>
            <family val="2"/>
          </rPr>
          <t xml:space="preserve">Disaster Preparedness &amp; Response planning can take many forms.  It is preparing for disasters and other events that require credit union officials to implement contingencies to ensure uninterrupted service to members.  These plans are often labeled "business continuity" or "disaster recovery."  It is important this type of planning involves the institution as a whole and focuses on providing vital financial services to members as its primary goal.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25</xdr:colOff>
                <xdr:row>13</xdr:row>
                <xdr:rowOff>10</xdr:rowOff>
              </xdr:to>
            </anchor>
          </commentPr>
        </mc:Choice>
        <mc:Fallback/>
      </mc:AlternateContent>
    </comment>
    <comment ref="B12" authorId="0">
      <text>
        <r>
          <rPr>
            <sz val="8"/>
            <color rgb="FF000000"/>
            <rFont val="Tahoma"/>
            <family val="2"/>
          </rPr>
          <t xml:space="preserve">Best practices are for the plan to include annual testing (at a minimum) and archiving of workpapers to support the work performed.  Workpapers should include copies of the test scenarios and results.
The</t>
        </r>
        <r>
          <rPr>
            <i val="true"/>
            <sz val="8"/>
            <color rgb="FF000000"/>
            <rFont val="Tahoma"/>
            <family val="2"/>
          </rPr>
          <t xml:space="preserve"> FFIEC IT Handbook Business Continuity Planning </t>
        </r>
        <r>
          <rPr>
            <sz val="8"/>
            <color rgb="FF000000"/>
            <rFont val="Tahoma"/>
            <family val="2"/>
          </rPr>
          <t xml:space="preserve">contains helpful information on testing beginning on page 15.</t>
        </r>
      </text>
      <mc:AlternateContent>
        <mc:Choice Requires="v2">
          <commentPr autoFill="true" autoScale="false" colHidden="false" locked="false" rowHidden="false" textHAlign="justify" textVAlign="top">
            <anchor moveWithCells="false" sizeWithCells="false">
              <xdr:from>
                <xdr:col>2</xdr:col>
                <xdr:colOff>16</xdr:colOff>
                <xdr:row>10</xdr:row>
                <xdr:rowOff>24</xdr:rowOff>
              </xdr:from>
              <xdr:to>
                <xdr:col>5</xdr:col>
                <xdr:colOff>68</xdr:colOff>
                <xdr:row>14</xdr:row>
                <xdr:rowOff>31</xdr:rowOff>
              </xdr:to>
            </anchor>
          </commentPr>
        </mc:Choice>
        <mc:Fallback/>
      </mc:AlternateContent>
    </comment>
    <comment ref="B13" authorId="0">
      <text>
        <r>
          <rPr>
            <sz val="8"/>
            <color rgb="FF000000"/>
            <rFont val="Tahoma"/>
            <family val="2"/>
          </rPr>
          <t xml:space="preserve">Participation by the board reinforces that the plan is deserving of a high priority.  It requires support throughout the organizat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207</xdr:colOff>
                <xdr:row>13</xdr:row>
                <xdr:rowOff>9</xdr:rowOff>
              </xdr:to>
            </anchor>
          </commentPr>
        </mc:Choice>
        <mc:Fallback/>
      </mc:AlternateContent>
    </comment>
    <comment ref="B14" authorId="0">
      <text>
        <r>
          <rPr>
            <sz val="8"/>
            <color rgb="FF000000"/>
            <rFont val="Tahoma"/>
            <family val="2"/>
          </rPr>
          <t xml:space="preserve">The credit union should focus their planning on threats that are most likely to affect their operations.  Examples of threats are fire, flooding, hurricane, tornado, sabotage, riots, nuclear attack, power failure, fraud, theft, equipment failure, pandemic, and others.  
Some credit unions will find their most likely threats are small in scope but still have a high probability of causing service disruptions.  For example, computer malfunctions, temporary telecommunication interruption, delayed coin &amp; currency deliveries, or ATM malfunctions.</t>
        </r>
      </text>
      <mc:AlternateContent>
        <mc:Choice Requires="v2">
          <commentPr autoFill="true" autoScale="false" colHidden="false" locked="false" rowHidden="false" textHAlign="justify" textVAlign="top">
            <anchor moveWithCells="false" sizeWithCells="false">
              <xdr:from>
                <xdr:col>2</xdr:col>
                <xdr:colOff>16</xdr:colOff>
                <xdr:row>12</xdr:row>
                <xdr:rowOff>24</xdr:rowOff>
              </xdr:from>
              <xdr:to>
                <xdr:col>7</xdr:col>
                <xdr:colOff>19</xdr:colOff>
                <xdr:row>17</xdr:row>
                <xdr:rowOff>29</xdr:rowOff>
              </xdr:to>
            </anchor>
          </commentPr>
        </mc:Choice>
        <mc:Fallback/>
      </mc:AlternateContent>
    </comment>
    <comment ref="B15" authorId="0">
      <text>
        <r>
          <rPr>
            <sz val="8"/>
            <color rgb="FF000000"/>
            <rFont val="Tahoma"/>
            <family val="2"/>
          </rPr>
          <t xml:space="preserve">There are different methods of determining which systems are critical such as performing a Business Impact Analysis (discussed in the AIRES Business Continuity IT Questionnaire) or a flow chart diagramming which elements are needed to ensure vital financial services can be provided to members.
Regardless of the method used to determine which systems are critical.  There is a direct link between critical systems and providing vital financial services to members.  Once the critical systems are selected, they should be further prioritized to ensure systems are restored in the sequence of greatest priority and to address any interdependencies.
</t>
        </r>
      </text>
      <mc:AlternateContent>
        <mc:Choice Requires="v2">
          <commentPr autoFill="true" autoScale="false" colHidden="false" locked="false" rowHidden="false" textHAlign="justify" textVAlign="top">
            <anchor moveWithCells="false" sizeWithCells="false">
              <xdr:from>
                <xdr:col>2</xdr:col>
                <xdr:colOff>16</xdr:colOff>
                <xdr:row>13</xdr:row>
                <xdr:rowOff>24</xdr:rowOff>
              </xdr:from>
              <xdr:to>
                <xdr:col>7</xdr:col>
                <xdr:colOff>3</xdr:colOff>
                <xdr:row>18</xdr:row>
                <xdr:rowOff>21</xdr:rowOff>
              </xdr:to>
            </anchor>
          </commentPr>
        </mc:Choice>
        <mc:Fallback/>
      </mc:AlternateContent>
    </comment>
    <comment ref="B16" authorId="0">
      <text>
        <r>
          <rPr>
            <sz val="8"/>
            <color rgb="FF000000"/>
            <rFont val="Tahoma"/>
            <family val="2"/>
          </rPr>
          <t xml:space="preserve">The DPR plan should contain a timeline for the restoration of critical systems.  This will ensure systems are restored in priority order.</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4</xdr:col>
                <xdr:colOff>193</xdr:colOff>
                <xdr:row>16</xdr:row>
                <xdr:rowOff>10</xdr:rowOff>
              </xdr:to>
            </anchor>
          </commentPr>
        </mc:Choice>
        <mc:Fallback/>
      </mc:AlternateContent>
    </comment>
    <comment ref="B17" authorId="0">
      <text>
        <r>
          <rPr>
            <sz val="8"/>
            <color rgb="FF000000"/>
            <rFont val="Tahoma"/>
            <family val="2"/>
          </rPr>
          <t xml:space="preserve">The plan should make use of several forms of communication.  For example, home phone numbers, email, cell phone, text messaging, pagers, satellite phone.  The more methods of communication available the more likely one will work.  </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5</xdr:col>
                <xdr:colOff>58</xdr:colOff>
                <xdr:row>18</xdr:row>
                <xdr:rowOff>13</xdr:rowOff>
              </xdr:to>
            </anchor>
          </commentPr>
        </mc:Choice>
        <mc:Fallback/>
      </mc:AlternateContent>
    </comment>
    <comment ref="B18" authorId="0">
      <text>
        <r>
          <rPr>
            <sz val="8"/>
            <color rgb="FF000000"/>
            <rFont val="Tahoma"/>
            <family val="2"/>
          </rPr>
          <t xml:space="preserve">Member communication needs to play a major role for dealing with disaster situations.  Plans should include communicating with members through a variety of sources such as internet postings, radio, newspaper, newsletter, lobby handouts, and signs displayed at each location.</t>
        </r>
      </text>
      <mc:AlternateContent>
        <mc:Choice Requires="v2">
          <commentPr autoFill="true" autoScale="false" colHidden="false" locked="false" rowHidden="false" textHAlign="justify" textVAlign="top">
            <anchor moveWithCells="false" sizeWithCells="false">
              <xdr:from>
                <xdr:col>2</xdr:col>
                <xdr:colOff>16</xdr:colOff>
                <xdr:row>16</xdr:row>
                <xdr:rowOff>24</xdr:rowOff>
              </xdr:from>
              <xdr:to>
                <xdr:col>4</xdr:col>
                <xdr:colOff>198</xdr:colOff>
                <xdr:row>19</xdr:row>
                <xdr:rowOff>26</xdr:rowOff>
              </xdr:to>
            </anchor>
          </commentPr>
        </mc:Choice>
        <mc:Fallback/>
      </mc:AlternateContent>
    </comment>
    <comment ref="B19" authorId="0">
      <text>
        <r>
          <rPr>
            <sz val="8"/>
            <color rgb="FF000000"/>
            <rFont val="Tahoma"/>
            <family val="2"/>
          </rPr>
          <t xml:space="preserve">A significant lesson learned from previous disasters is that focusing on "communication" is key to successfully preparing for and operating in disaster conditions.
DPR plans need to give communication a high priority to ensure member confidence and service.  
DPR plans must also recognize the role of outside parties such as vendors, leagues, and regulators in working through a disaster.  Ideally, within the first 24 hours following a disaster all significant outside parties will be contacted including NCUA/state regulator.</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4</xdr:col>
                <xdr:colOff>231</xdr:colOff>
                <xdr:row>25</xdr:row>
                <xdr:rowOff>44</xdr:rowOff>
              </xdr:to>
            </anchor>
          </commentPr>
        </mc:Choice>
        <mc:Fallback/>
      </mc:AlternateContent>
    </comment>
    <comment ref="B20" authorId="0">
      <text>
        <r>
          <rPr>
            <sz val="8"/>
            <color rgb="FF000000"/>
            <rFont val="Tahoma"/>
            <family val="2"/>
          </rPr>
          <t xml:space="preserve">The DPR plan should address "shelter-in-place" or evacuation routines which are appropriate based on the various types of disasters.  </t>
        </r>
      </text>
      <mc:AlternateContent>
        <mc:Choice Requires="v2">
          <commentPr autoFill="true" autoScale="false" colHidden="false" locked="false" rowHidden="false" textHAlign="justify" textVAlign="top">
            <anchor moveWithCells="false" sizeWithCells="false">
              <xdr:from>
                <xdr:col>2</xdr:col>
                <xdr:colOff>16</xdr:colOff>
                <xdr:row>18</xdr:row>
                <xdr:rowOff>41</xdr:rowOff>
              </xdr:from>
              <xdr:to>
                <xdr:col>4</xdr:col>
                <xdr:colOff>218</xdr:colOff>
                <xdr:row>21</xdr:row>
                <xdr:rowOff>27</xdr:rowOff>
              </xdr:to>
            </anchor>
          </commentPr>
        </mc:Choice>
        <mc:Fallback/>
      </mc:AlternateContent>
    </comment>
    <comment ref="B21" authorId="0">
      <text>
        <r>
          <rPr>
            <sz val="8"/>
            <color rgb="FF000000"/>
            <rFont val="Tahoma"/>
            <family val="2"/>
          </rPr>
          <t xml:space="preserve">If advance notice is available concerning the possibility of a disaster, the plan needs to be activated early.
Time before the disaster can be utilized to ensure alternate systems are ready, facilities secure, and staff is prepared.
Taking steps such as covering equipment and files or moving critical equipment to safety can greatly improve the recovery time.
Communication efforts should begin with members, staff, officials, and regulators to ensure readiness.</t>
        </r>
      </text>
      <mc:AlternateContent>
        <mc:Choice Requires="v2">
          <commentPr autoFill="true" autoScale="false" colHidden="false" locked="false" rowHidden="false" textHAlign="justify" textVAlign="top">
            <anchor moveWithCells="false" sizeWithCells="false">
              <xdr:from>
                <xdr:col>2</xdr:col>
                <xdr:colOff>16</xdr:colOff>
                <xdr:row>19</xdr:row>
                <xdr:rowOff>24</xdr:rowOff>
              </xdr:from>
              <xdr:to>
                <xdr:col>5</xdr:col>
                <xdr:colOff>19</xdr:colOff>
                <xdr:row>25</xdr:row>
                <xdr:rowOff>44</xdr:rowOff>
              </xdr:to>
            </anchor>
          </commentPr>
        </mc:Choice>
        <mc:Fallback/>
      </mc:AlternateContent>
    </comment>
    <comment ref="B22" authorId="0">
      <text>
        <r>
          <rPr>
            <sz val="8"/>
            <color rgb="FF000000"/>
            <rFont val="Tahoma"/>
            <family val="2"/>
          </rPr>
          <t xml:space="preserve">NCUA Rules and Regulations Section 749 (3) requires a credit union to establish a vital records center to store back-ups of vital records at a location far enough from the credit union’s offices to avoid the simultaneous loss of both sets of records in the event of disaster.
The DPR plan should reflect the above requirement and the credit union's experience in their local area to identify a place to store back-up record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221</xdr:colOff>
                <xdr:row>25</xdr:row>
                <xdr:rowOff>17</xdr:rowOff>
              </xdr:to>
            </anchor>
          </commentPr>
        </mc:Choice>
        <mc:Fallback/>
      </mc:AlternateContent>
    </comment>
    <comment ref="B23" authorId="0">
      <text>
        <r>
          <rPr>
            <sz val="8"/>
            <color rgb="FF000000"/>
            <rFont val="Tahoma"/>
            <family val="2"/>
          </rPr>
          <t xml:space="preserve">Pre-event communications should be an ongoing process through newsletter articles, handouts to members, and/or internet postings.
</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4</xdr:col>
                <xdr:colOff>158</xdr:colOff>
                <xdr:row>25</xdr:row>
                <xdr:rowOff>12</xdr:rowOff>
              </xdr:to>
            </anchor>
          </commentPr>
        </mc:Choice>
        <mc:Fallback/>
      </mc:AlternateContent>
    </comment>
    <comment ref="B25" authorId="0">
      <text>
        <r>
          <rPr>
            <sz val="8"/>
            <color rgb="FF000000"/>
            <rFont val="Tahoma"/>
            <family val="2"/>
          </rPr>
          <t xml:space="preserve">The credit union should make arrangements to have sufficient equipment, facilities, and supplies to work through a disaster.
This can range from small items such as back-up power supplies to alternate operating locations.
Resources should take into account all critical systems needed to provide vital financial services to members.</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191</xdr:colOff>
                <xdr:row>28</xdr:row>
                <xdr:rowOff>7</xdr:rowOff>
              </xdr:to>
            </anchor>
          </commentPr>
        </mc:Choice>
        <mc:Fallback/>
      </mc:AlternateContent>
    </comment>
    <comment ref="B26" authorId="0">
      <text>
        <r>
          <rPr>
            <sz val="8"/>
            <color rgb="FF000000"/>
            <rFont val="Tahoma"/>
            <family val="2"/>
          </rPr>
          <t xml:space="preserve">Critical systems can be hardware, software, and items needed for manual procedures.  Examples range from hard copy checks to computer servers.
</t>
        </r>
      </text>
      <mc:AlternateContent>
        <mc:Choice Requires="v2">
          <commentPr autoFill="true" autoScale="false" colHidden="false" locked="false" rowHidden="false" textHAlign="justify" textVAlign="top">
            <anchor moveWithCells="false" sizeWithCells="false">
              <xdr:from>
                <xdr:col>2</xdr:col>
                <xdr:colOff>16</xdr:colOff>
                <xdr:row>24</xdr:row>
                <xdr:rowOff>24</xdr:rowOff>
              </xdr:from>
              <xdr:to>
                <xdr:col>4</xdr:col>
                <xdr:colOff>194</xdr:colOff>
                <xdr:row>26</xdr:row>
                <xdr:rowOff>7</xdr:rowOff>
              </xdr:to>
            </anchor>
          </commentPr>
        </mc:Choice>
        <mc:Fallback/>
      </mc:AlternateContent>
    </comment>
    <comment ref="B27" authorId="0">
      <text>
        <r>
          <rPr>
            <sz val="8"/>
            <color rgb="FF000000"/>
            <rFont val="Tahoma"/>
            <family val="2"/>
          </rPr>
          <t xml:space="preserve">The DPR plan should address the possibility that back-up or alternate systems may fail and how problems will be resolved.</t>
        </r>
      </text>
      <mc:AlternateContent>
        <mc:Choice Requires="v2">
          <commentPr autoFill="true" autoScale="false" colHidden="false" locked="false" rowHidden="false" textHAlign="justify" textVAlign="top">
            <anchor moveWithCells="false" sizeWithCells="false">
              <xdr:from>
                <xdr:col>2</xdr:col>
                <xdr:colOff>16</xdr:colOff>
                <xdr:row>25</xdr:row>
                <xdr:rowOff>41</xdr:rowOff>
              </xdr:from>
              <xdr:to>
                <xdr:col>4</xdr:col>
                <xdr:colOff>184</xdr:colOff>
                <xdr:row>27</xdr:row>
                <xdr:rowOff>24</xdr:rowOff>
              </xdr:to>
            </anchor>
          </commentPr>
        </mc:Choice>
        <mc:Fallback/>
      </mc:AlternateContent>
    </comment>
    <comment ref="B28" authorId="0">
      <text>
        <r>
          <rPr>
            <sz val="8"/>
            <color rgb="FF000000"/>
            <rFont val="Tahoma"/>
            <family val="2"/>
          </rPr>
          <t xml:space="preserve">Agreements should be in place with provisions for access anytime the location is needed.
The alternate worksite(s) should have back-up copies of data processing information, DPR plan, and hard copies of communication information for key staff and external parties. </t>
        </r>
      </text>
      <mc:AlternateContent>
        <mc:Choice Requires="v2">
          <commentPr autoFill="true" autoScale="false" colHidden="false" locked="false" rowHidden="false" textHAlign="justify" textVAlign="top">
            <anchor moveWithCells="false" sizeWithCells="false">
              <xdr:from>
                <xdr:col>2</xdr:col>
                <xdr:colOff>16</xdr:colOff>
                <xdr:row>26</xdr:row>
                <xdr:rowOff>24</xdr:rowOff>
              </xdr:from>
              <xdr:to>
                <xdr:col>4</xdr:col>
                <xdr:colOff>237</xdr:colOff>
                <xdr:row>29</xdr:row>
                <xdr:rowOff>36</xdr:rowOff>
              </xdr:to>
            </anchor>
          </commentPr>
        </mc:Choice>
        <mc:Fallback/>
      </mc:AlternateContent>
    </comment>
    <comment ref="B29" authorId="0">
      <text>
        <r>
          <rPr>
            <sz val="8"/>
            <color rgb="FF000000"/>
            <rFont val="Tahoma"/>
            <family val="2"/>
          </rPr>
          <t xml:space="preserve">There should be a secondary alternate worksite in case the designated alternate worksite is not functional.  </t>
        </r>
      </text>
      <mc:AlternateContent>
        <mc:Choice Requires="v2">
          <commentPr autoFill="true" autoScale="false" colHidden="false" locked="false" rowHidden="false" textHAlign="justify" textVAlign="top">
            <anchor moveWithCells="false" sizeWithCells="false">
              <xdr:from>
                <xdr:col>2</xdr:col>
                <xdr:colOff>16</xdr:colOff>
                <xdr:row>27</xdr:row>
                <xdr:rowOff>41</xdr:rowOff>
              </xdr:from>
              <xdr:to>
                <xdr:col>5</xdr:col>
                <xdr:colOff>7</xdr:colOff>
                <xdr:row>29</xdr:row>
                <xdr:rowOff>31</xdr:rowOff>
              </xdr:to>
            </anchor>
          </commentPr>
        </mc:Choice>
        <mc:Fallback/>
      </mc:AlternateContent>
    </comment>
    <comment ref="B30" authorId="0">
      <text>
        <r>
          <rPr>
            <sz val="8"/>
            <color rgb="FF000000"/>
            <rFont val="Tahoma"/>
            <family val="2"/>
          </rPr>
          <t xml:space="preserve">The off-site location should be a reasonable distance to insure protection of the back-up data.  Having multiple sites permits a greater probability that a back-up will be available in different disaster scenarios.</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11</xdr:colOff>
                <xdr:row>30</xdr:row>
                <xdr:rowOff>24</xdr:rowOff>
              </xdr:to>
            </anchor>
          </commentPr>
        </mc:Choice>
        <mc:Fallback/>
      </mc:AlternateContent>
    </comment>
    <comment ref="B31" authorId="0">
      <text>
        <r>
          <rPr>
            <sz val="8"/>
            <color rgb="FF000000"/>
            <rFont val="Tahoma"/>
            <family val="2"/>
          </rPr>
          <t xml:space="preserve">The DPR plan should provide a reliable means for meeting the emergency withdrawal needs of its members.  
If applicable, the DPR plan should specify off-line limits for ATMs/Debit Cards.  The plan should include the necessary steps to activate these limits.
</t>
        </r>
      </text>
      <mc:AlternateContent>
        <mc:Choice Requires="v2">
          <commentPr autoFill="true" autoScale="false" colHidden="false" locked="false" rowHidden="false" textHAlign="justify" textVAlign="top">
            <anchor moveWithCells="false" sizeWithCells="false">
              <xdr:from>
                <xdr:col>2</xdr:col>
                <xdr:colOff>16</xdr:colOff>
                <xdr:row>29</xdr:row>
                <xdr:rowOff>41</xdr:rowOff>
              </xdr:from>
              <xdr:to>
                <xdr:col>4</xdr:col>
                <xdr:colOff>240</xdr:colOff>
                <xdr:row>33</xdr:row>
                <xdr:rowOff>32</xdr:rowOff>
              </xdr:to>
            </anchor>
          </commentPr>
        </mc:Choice>
        <mc:Fallback/>
      </mc:AlternateContent>
    </comment>
    <comment ref="B32" authorId="0">
      <text>
        <r>
          <rPr>
            <sz val="8"/>
            <color rgb="FF000000"/>
            <rFont val="Tahoma"/>
            <family val="2"/>
          </rPr>
          <t xml:space="preserve">The DPR plan should contain essential information needed to submit insurance policy claims.  Also, the DPR plan should include contact information for the insurance companies' disaster recovery teams.</t>
        </r>
      </text>
      <mc:AlternateContent>
        <mc:Choice Requires="v2">
          <commentPr autoFill="true" autoScale="false" colHidden="false" locked="false" rowHidden="false" textHAlign="justify" textVAlign="top">
            <anchor moveWithCells="false" sizeWithCells="false">
              <xdr:from>
                <xdr:col>2</xdr:col>
                <xdr:colOff>16</xdr:colOff>
                <xdr:row>30</xdr:row>
                <xdr:rowOff>41</xdr:rowOff>
              </xdr:from>
              <xdr:to>
                <xdr:col>4</xdr:col>
                <xdr:colOff>185</xdr:colOff>
                <xdr:row>34</xdr:row>
                <xdr:rowOff>4</xdr:rowOff>
              </xdr:to>
            </anchor>
          </commentPr>
        </mc:Choice>
        <mc:Fallback/>
      </mc:AlternateContent>
    </comment>
    <comment ref="B34" authorId="0">
      <text>
        <r>
          <rPr>
            <sz val="8"/>
            <color rgb="FF000000"/>
            <rFont val="Tahoma"/>
            <family val="2"/>
          </rPr>
          <t xml:space="preserve">Best practices are to test disaster preparedness and response plans at least annually.  This will help ensure the DPR plan adequately addresses all essential functions.  The test should be documented and workpapers maintained demonstrating that all critical functions and areas were tested.
Disaster drills should be created that realistically address threats to the credit union and involve staff members from a cross-section of the institution.
In the event that a third party is used to perform or facilitate tests, they must be knowledgeable in the credit union's critical functions and disaster response goals.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5</xdr:col>
                <xdr:colOff>63</xdr:colOff>
                <xdr:row>40</xdr:row>
                <xdr:rowOff>2</xdr:rowOff>
              </xdr:to>
            </anchor>
          </commentPr>
        </mc:Choice>
        <mc:Fallback/>
      </mc:AlternateContent>
    </comment>
    <comment ref="B35" authorId="0">
      <text>
        <r>
          <rPr>
            <sz val="8"/>
            <color rgb="FF000000"/>
            <rFont val="Tahoma"/>
            <family val="2"/>
          </rPr>
          <t xml:space="preserve">Ideally, this would include the credit union obtaining written assurance from service center branches about their tested ability to handle increased capacity.
</t>
        </r>
      </text>
      <mc:AlternateContent>
        <mc:Choice Requires="v2">
          <commentPr autoFill="true" autoScale="false" colHidden="false" locked="false" rowHidden="false" textHAlign="justify" textVAlign="top">
            <anchor moveWithCells="false" sizeWithCells="false">
              <xdr:from>
                <xdr:col>2</xdr:col>
                <xdr:colOff>16</xdr:colOff>
                <xdr:row>33</xdr:row>
                <xdr:rowOff>24</xdr:rowOff>
              </xdr:from>
              <xdr:to>
                <xdr:col>5</xdr:col>
                <xdr:colOff>18</xdr:colOff>
                <xdr:row>34</xdr:row>
                <xdr:rowOff>51</xdr:rowOff>
              </xdr:to>
            </anchor>
          </commentPr>
        </mc:Choice>
        <mc:Fallback/>
      </mc:AlternateContent>
    </comment>
    <comment ref="B36" authorId="0">
      <text>
        <r>
          <rPr>
            <sz val="8"/>
            <color rgb="FF000000"/>
            <rFont val="Tahoma"/>
            <family val="2"/>
          </rPr>
          <t xml:space="preserve">The credit union should ensure their agreements keep pace with changes in the credit union's asset size, complexity of services, and membership levels.</t>
        </r>
      </text>
      <mc:AlternateContent>
        <mc:Choice Requires="v2">
          <commentPr autoFill="true" autoScale="false" colHidden="false" locked="false" rowHidden="false" textHAlign="justify" textVAlign="top">
            <anchor moveWithCells="false" sizeWithCells="false">
              <xdr:from>
                <xdr:col>2</xdr:col>
                <xdr:colOff>16</xdr:colOff>
                <xdr:row>34</xdr:row>
                <xdr:rowOff>41</xdr:rowOff>
              </xdr:from>
              <xdr:to>
                <xdr:col>4</xdr:col>
                <xdr:colOff>181</xdr:colOff>
                <xdr:row>38</xdr:row>
                <xdr:rowOff>10</xdr:rowOff>
              </xdr:to>
            </anchor>
          </commentPr>
        </mc:Choice>
        <mc:Fallback/>
      </mc:AlternateContent>
    </comment>
    <comment ref="B37" authorId="0">
      <text>
        <r>
          <rPr>
            <sz val="8"/>
            <color rgb="FF000000"/>
            <rFont val="Tahoma"/>
            <family val="2"/>
          </rPr>
          <t xml:space="preserve">Disaster support agreements are with vendors who provide services to minimize damage such as placement of sand bags, boarding up windows, fuel for generators, and restoration after the disaster. 
The DPR plan should contain emergency contact information for all disaster support vendors and include alternate sources for the services.</t>
        </r>
      </text>
      <mc:AlternateContent>
        <mc:Choice Requires="v2">
          <commentPr autoFill="true" autoScale="false" colHidden="false" locked="false" rowHidden="false" textHAlign="justify" textVAlign="top">
            <anchor moveWithCells="false" sizeWithCells="false">
              <xdr:from>
                <xdr:col>2</xdr:col>
                <xdr:colOff>16</xdr:colOff>
                <xdr:row>35</xdr:row>
                <xdr:rowOff>24</xdr:rowOff>
              </xdr:from>
              <xdr:to>
                <xdr:col>4</xdr:col>
                <xdr:colOff>207</xdr:colOff>
                <xdr:row>39</xdr:row>
                <xdr:rowOff>22</xdr:rowOff>
              </xdr:to>
            </anchor>
          </commentPr>
        </mc:Choice>
        <mc:Fallback/>
      </mc:AlternateContent>
    </comment>
    <comment ref="B38" authorId="0">
      <text>
        <r>
          <rPr>
            <sz val="8"/>
            <color rgb="FF000000"/>
            <rFont val="Tahoma"/>
            <family val="2"/>
          </rPr>
          <t xml:space="preserve">Evaluations should include review of back-up sites for readiness.  These sites should have working equipment and should be stocked with supplies as specified in the DPR plan.</t>
        </r>
      </text>
      <mc:AlternateContent>
        <mc:Choice Requires="v2">
          <commentPr autoFill="true" autoScale="false" colHidden="false" locked="false" rowHidden="false" textHAlign="justify" textVAlign="top">
            <anchor moveWithCells="false" sizeWithCells="false">
              <xdr:from>
                <xdr:col>2</xdr:col>
                <xdr:colOff>16</xdr:colOff>
                <xdr:row>36</xdr:row>
                <xdr:rowOff>24</xdr:rowOff>
              </xdr:from>
              <xdr:to>
                <xdr:col>4</xdr:col>
                <xdr:colOff>197</xdr:colOff>
                <xdr:row>39</xdr:row>
                <xdr:rowOff>26</xdr:rowOff>
              </xdr:to>
            </anchor>
          </commentPr>
        </mc:Choice>
        <mc:Fallback/>
      </mc:AlternateContent>
    </comment>
    <comment ref="B39" authorId="0">
      <text>
        <r>
          <rPr>
            <sz val="8"/>
            <color rgb="FF000000"/>
            <rFont val="Tahoma"/>
            <family val="2"/>
          </rPr>
          <t xml:space="preserve">The test should include using all of the various means of communication to ensure there are no technical problems or training requirements.</t>
        </r>
      </text>
      <mc:AlternateContent>
        <mc:Choice Requires="v2">
          <commentPr autoFill="true" autoScale="false" colHidden="false" locked="false" rowHidden="false" textHAlign="justify" textVAlign="top">
            <anchor moveWithCells="false" sizeWithCells="false">
              <xdr:from>
                <xdr:col>2</xdr:col>
                <xdr:colOff>16</xdr:colOff>
                <xdr:row>37</xdr:row>
                <xdr:rowOff>24</xdr:rowOff>
              </xdr:from>
              <xdr:to>
                <xdr:col>4</xdr:col>
                <xdr:colOff>193</xdr:colOff>
                <xdr:row>41</xdr:row>
                <xdr:rowOff>4</xdr:rowOff>
              </xdr:to>
            </anchor>
          </commentPr>
        </mc:Choice>
        <mc:Fallback/>
      </mc:AlternateContent>
    </comment>
    <comment ref="B40" authorId="0">
      <text>
        <r>
          <rPr>
            <sz val="8"/>
            <color rgb="FF000000"/>
            <rFont val="Tahoma"/>
            <family val="2"/>
          </rPr>
          <t xml:space="preserve">The credit union should prepare a template or script for this type of communication in advance and have established contacts for disseminating information.
Testing may include periodic contacts with the various media outlets to ensure contacts remain valid and procedures for sharing information are accurate.</t>
        </r>
      </text>
      <mc:AlternateContent>
        <mc:Choice Requires="v2">
          <commentPr autoFill="true" autoScale="false" colHidden="false" locked="false" rowHidden="false" textHAlign="justify" textVAlign="top">
            <anchor moveWithCells="false" sizeWithCells="false">
              <xdr:from>
                <xdr:col>2</xdr:col>
                <xdr:colOff>16</xdr:colOff>
                <xdr:row>38</xdr:row>
                <xdr:rowOff>24</xdr:rowOff>
              </xdr:from>
              <xdr:to>
                <xdr:col>4</xdr:col>
                <xdr:colOff>214</xdr:colOff>
                <xdr:row>43</xdr:row>
                <xdr:rowOff>50</xdr:rowOff>
              </xdr:to>
            </anchor>
          </commentPr>
        </mc:Choice>
        <mc:Fallback/>
      </mc:AlternateContent>
    </comment>
    <comment ref="B41" authorId="0">
      <text>
        <r>
          <rPr>
            <sz val="8"/>
            <color rgb="FF000000"/>
            <rFont val="Tahoma"/>
            <family val="2"/>
          </rPr>
          <t xml:space="preserve">After completing a test of the DPR plan, the credit union should update the plan to correct any shortfalls.</t>
        </r>
      </text>
      <mc:AlternateContent>
        <mc:Choice Requires="v2">
          <commentPr autoFill="true" autoScale="false" colHidden="false" locked="false" rowHidden="false" textHAlign="justify" textVAlign="top">
            <anchor moveWithCells="false" sizeWithCells="false">
              <xdr:from>
                <xdr:col>2</xdr:col>
                <xdr:colOff>16</xdr:colOff>
                <xdr:row>39</xdr:row>
                <xdr:rowOff>24</xdr:rowOff>
              </xdr:from>
              <xdr:to>
                <xdr:col>4</xdr:col>
                <xdr:colOff>180</xdr:colOff>
                <xdr:row>43</xdr:row>
                <xdr:rowOff>7</xdr:rowOff>
              </xdr:to>
            </anchor>
          </commentPr>
        </mc:Choice>
        <mc:Fallback/>
      </mc:AlternateContent>
    </comment>
    <comment ref="B43" authorId="0">
      <text>
        <r>
          <rPr>
            <sz val="8"/>
            <color rgb="FF000000"/>
            <rFont val="Tahoma"/>
            <family val="2"/>
          </rPr>
          <t xml:space="preserve">Key people to initiate the DPR plan, direct others in implementation, and lead communications throughout the disaster.
The DPR plan should specifically state the succession of authority and establish clear responsibilities for all involved.
Key people should each have a copy of the DPR plan and know the procedures to notify employees that the DPR plan has been activated/deactivated.
The DPR plan should include a chart of emergency contact information (e.g., cell phone, home phone, and contact numbers) for all employees and officials.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4</xdr:col>
                <xdr:colOff>203</xdr:colOff>
                <xdr:row>49</xdr:row>
                <xdr:rowOff>5</xdr:rowOff>
              </xdr:to>
            </anchor>
          </commentPr>
        </mc:Choice>
        <mc:Fallback/>
      </mc:AlternateContent>
    </comment>
    <comment ref="B44" authorId="0">
      <text>
        <r>
          <rPr>
            <sz val="8"/>
            <color rgb="FF000000"/>
            <rFont val="Tahoma"/>
            <family val="2"/>
          </rPr>
          <t xml:space="preserve">The DPR plan should specify who is granted authority to declare an emergency and have the ability to invoke the plan.  This may be the CEO, Board Chairman, or another key person such as a branch manager.  
The DPR plan should contain the steps necessary for the specified individual to initiate/terminate emergency status.
The DPR plan should also specify an individual to communicate with external sources such as the media. </t>
        </r>
      </text>
      <mc:AlternateContent>
        <mc:Choice Requires="v2">
          <commentPr autoFill="true" autoScale="false" colHidden="false" locked="false" rowHidden="false" textHAlign="justify" textVAlign="top">
            <anchor moveWithCells="false" sizeWithCells="false">
              <xdr:from>
                <xdr:col>2</xdr:col>
                <xdr:colOff>16</xdr:colOff>
                <xdr:row>42</xdr:row>
                <xdr:rowOff>24</xdr:rowOff>
              </xdr:from>
              <xdr:to>
                <xdr:col>5</xdr:col>
                <xdr:colOff>34</xdr:colOff>
                <xdr:row>46</xdr:row>
                <xdr:rowOff>1</xdr:rowOff>
              </xdr:to>
            </anchor>
          </commentPr>
        </mc:Choice>
        <mc:Fallback/>
      </mc:AlternateContent>
    </comment>
    <comment ref="B45" authorId="0">
      <text>
        <r>
          <rPr>
            <sz val="8"/>
            <color rgb="FF000000"/>
            <rFont val="Tahoma"/>
            <family val="2"/>
          </rPr>
          <t xml:space="preserve">All officials and staff members should be involved in the process.  The specials skills of each individual should be inventoried to ensure coverage.</t>
        </r>
      </text>
      <mc:AlternateContent>
        <mc:Choice Requires="v2">
          <commentPr autoFill="true" autoScale="false" colHidden="false" locked="false" rowHidden="false" textHAlign="justify" textVAlign="top">
            <anchor moveWithCells="false" sizeWithCells="false">
              <xdr:from>
                <xdr:col>2</xdr:col>
                <xdr:colOff>16</xdr:colOff>
                <xdr:row>43</xdr:row>
                <xdr:rowOff>41</xdr:rowOff>
              </xdr:from>
              <xdr:to>
                <xdr:col>5</xdr:col>
                <xdr:colOff>9</xdr:colOff>
                <xdr:row>44</xdr:row>
                <xdr:rowOff>48</xdr:rowOff>
              </xdr:to>
            </anchor>
          </commentPr>
        </mc:Choice>
        <mc:Fallback/>
      </mc:AlternateContent>
    </comment>
    <comment ref="B46" authorId="0">
      <text>
        <r>
          <rPr>
            <sz val="8"/>
            <color rgb="FF000000"/>
            <rFont val="Tahoma"/>
            <family val="2"/>
          </rPr>
          <t xml:space="preserve">Duties should be clearly defined for all involved.  Each person should have primary and secondary responsibilities. 
The DPR plan should take into account that during a disaster various staff members will need to attend to their personal situation and will not be available for work.
</t>
        </r>
      </text>
      <mc:AlternateContent>
        <mc:Choice Requires="v2">
          <commentPr autoFill="true" autoScale="false" colHidden="false" locked="false" rowHidden="false" textHAlign="justify" textVAlign="top">
            <anchor moveWithCells="false" sizeWithCells="false">
              <xdr:from>
                <xdr:col>2</xdr:col>
                <xdr:colOff>16</xdr:colOff>
                <xdr:row>44</xdr:row>
                <xdr:rowOff>41</xdr:rowOff>
              </xdr:from>
              <xdr:to>
                <xdr:col>6</xdr:col>
                <xdr:colOff>6</xdr:colOff>
                <xdr:row>48</xdr:row>
                <xdr:rowOff>16</xdr:rowOff>
              </xdr:to>
            </anchor>
          </commentPr>
        </mc:Choice>
        <mc:Fallback/>
      </mc:AlternateContent>
    </comment>
    <comment ref="B47" authorId="0">
      <text>
        <r>
          <rPr>
            <sz val="8"/>
            <color rgb="FF000000"/>
            <rFont val="Tahoma"/>
            <family val="2"/>
          </rPr>
          <t xml:space="preserve">Depending on the size of the credit union, it may be feasible to establish a Disaster Recovery Team (DRT).  The team would be made up of key people who have the management and technical skills to implement the DPR.
An effective DRT includes people who represent a cross-section of the organization to ensure all areas are covered.
</t>
        </r>
      </text>
      <mc:AlternateContent>
        <mc:Choice Requires="v2">
          <commentPr autoFill="true" autoScale="false" colHidden="false" locked="false" rowHidden="false" textHAlign="justify" textVAlign="top">
            <anchor moveWithCells="false" sizeWithCells="false">
              <xdr:from>
                <xdr:col>2</xdr:col>
                <xdr:colOff>16</xdr:colOff>
                <xdr:row>45</xdr:row>
                <xdr:rowOff>24</xdr:rowOff>
              </xdr:from>
              <xdr:to>
                <xdr:col>5</xdr:col>
                <xdr:colOff>27</xdr:colOff>
                <xdr:row>49</xdr:row>
                <xdr:rowOff>26</xdr:rowOff>
              </xdr:to>
            </anchor>
          </commentPr>
        </mc:Choice>
        <mc:Fallback/>
      </mc:AlternateContent>
    </comment>
    <comment ref="B48" authorId="0">
      <text>
        <r>
          <rPr>
            <sz val="8"/>
            <color rgb="FF000000"/>
            <rFont val="Tahoma"/>
            <family val="2"/>
          </rPr>
          <t xml:space="preserve">The DRT needs to have a primary meeting place in case of disaster.  There also needs to be a listing of alternate assembly sites in case the primary site is not accessible.</t>
        </r>
      </text>
      <mc:AlternateContent>
        <mc:Choice Requires="v2">
          <commentPr autoFill="true" autoScale="false" colHidden="false" locked="false" rowHidden="false" textHAlign="justify" textVAlign="top">
            <anchor moveWithCells="false" sizeWithCells="false">
              <xdr:from>
                <xdr:col>2</xdr:col>
                <xdr:colOff>16</xdr:colOff>
                <xdr:row>46</xdr:row>
                <xdr:rowOff>24</xdr:rowOff>
              </xdr:from>
              <xdr:to>
                <xdr:col>5</xdr:col>
                <xdr:colOff>18</xdr:colOff>
                <xdr:row>49</xdr:row>
                <xdr:rowOff>10</xdr:rowOff>
              </xdr:to>
            </anchor>
          </commentPr>
        </mc:Choice>
        <mc:Fallback/>
      </mc:AlternateContent>
    </comment>
    <comment ref="B49" authorId="0">
      <text>
        <r>
          <rPr>
            <sz val="8"/>
            <color rgb="FF000000"/>
            <rFont val="Tahoma"/>
            <family val="2"/>
          </rPr>
          <t xml:space="preserve">Awareness by officials and staff is an important element of success.  Quick reference information such as wallet cards can serve to supplement periodic training.</t>
        </r>
      </text>
      <mc:AlternateContent>
        <mc:Choice Requires="v2">
          <commentPr autoFill="true" autoScale="false" colHidden="false" locked="false" rowHidden="false" textHAlign="justify" textVAlign="top">
            <anchor moveWithCells="false" sizeWithCells="false">
              <xdr:from>
                <xdr:col>2</xdr:col>
                <xdr:colOff>16</xdr:colOff>
                <xdr:row>47</xdr:row>
                <xdr:rowOff>24</xdr:rowOff>
              </xdr:from>
              <xdr:to>
                <xdr:col>5</xdr:col>
                <xdr:colOff>29</xdr:colOff>
                <xdr:row>49</xdr:row>
                <xdr:rowOff>33</xdr:rowOff>
              </xdr:to>
            </anchor>
          </commentPr>
        </mc:Choice>
        <mc:Fallback/>
      </mc:AlternateContent>
    </comment>
    <comment ref="B50" authorId="0">
      <text>
        <r>
          <rPr>
            <sz val="8"/>
            <color rgb="FF000000"/>
            <rFont val="Tahoma"/>
            <family val="2"/>
          </rPr>
          <t xml:space="preserve">The 5300 Call Report's contact information should contain accurate emergency information including cell phone. </t>
        </r>
      </text>
      <mc:AlternateContent>
        <mc:Choice Requires="v2">
          <commentPr autoFill="true" autoScale="false" colHidden="false" locked="false" rowHidden="false" textHAlign="justify" textVAlign="top">
            <anchor moveWithCells="false" sizeWithCells="false">
              <xdr:from>
                <xdr:col>2</xdr:col>
                <xdr:colOff>16</xdr:colOff>
                <xdr:row>48</xdr:row>
                <xdr:rowOff>24</xdr:rowOff>
              </xdr:from>
              <xdr:to>
                <xdr:col>4</xdr:col>
                <xdr:colOff>147</xdr:colOff>
                <xdr:row>52</xdr:row>
                <xdr:rowOff>8</xdr:rowOff>
              </xdr:to>
            </anchor>
          </commentPr>
        </mc:Choice>
        <mc:Fallback/>
      </mc:AlternateContent>
    </comment>
    <comment ref="B52" authorId="0">
      <text>
        <r>
          <rPr>
            <sz val="8"/>
            <color rgb="FF000000"/>
            <rFont val="Tahoma"/>
            <family val="2"/>
          </rPr>
          <t xml:space="preserve">Essential alliances are outside entities that can aid in operations during a time of emergency.  For example, vendors, trade groups, and regulators.  The credit union needs to include disaster preparedness in working with these entities to ensure there is agreement when disaster strikes.
The credit union should have established relationships with other credit unions and/or key vendors with enough geographic separation to help ensure the same disaster will not affect the credit union and its alliances.
An example of an alliance that some credit unions use to reduce the likelihood of disruptions in member service are shared service center agreements.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7</xdr:col>
                <xdr:colOff>24</xdr:colOff>
                <xdr:row>58</xdr:row>
                <xdr:rowOff>6</xdr:rowOff>
              </xdr:to>
            </anchor>
          </commentPr>
        </mc:Choice>
        <mc:Fallback/>
      </mc:AlternateContent>
    </comment>
    <comment ref="B53" authorId="0">
      <text>
        <r>
          <rPr>
            <sz val="8"/>
            <color rgb="FF000000"/>
            <rFont val="Tahoma"/>
            <family val="2"/>
          </rPr>
          <t xml:space="preserve">Current business partners and alliances must have the credit union’s emergency contact information and vice-versa.
Applicable portions of the DPR plan should be shared with alliances to ensure they are aware of the credit union's operating strategy.</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4</xdr:col>
                <xdr:colOff>225</xdr:colOff>
                <xdr:row>57</xdr:row>
                <xdr:rowOff>30</xdr:rowOff>
              </xdr:to>
            </anchor>
          </commentPr>
        </mc:Choice>
        <mc:Fallback/>
      </mc:AlternateContent>
    </comment>
    <comment ref="B54" authorId="0">
      <text>
        <r>
          <rPr>
            <sz val="8"/>
            <color rgb="FF000000"/>
            <rFont val="Tahoma"/>
            <family val="2"/>
          </rPr>
          <t xml:space="preserve">For some alliances and partners, it's sound business practice to work with those outside of the credit union's geographic area to reduce the possibility they will be affected by the same disaster.</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5</xdr:col>
                <xdr:colOff>39</xdr:colOff>
                <xdr:row>56</xdr:row>
                <xdr:rowOff>13</xdr:rowOff>
              </xdr:to>
            </anchor>
          </commentPr>
        </mc:Choice>
        <mc:Fallback/>
      </mc:AlternateContent>
    </comment>
    <comment ref="B55" authorId="0">
      <text>
        <r>
          <rPr>
            <sz val="8"/>
            <color rgb="FF000000"/>
            <rFont val="Tahoma"/>
            <family val="2"/>
          </rPr>
          <t xml:space="preserve">Ensure that key vendors understand the credit union's needs in the event of emergency and are able to meet the expected demand.
The DPR plan should have a listing of all major vendors, emergency contact information, and secondary sources for critical products and services.  </t>
        </r>
      </text>
      <mc:AlternateContent>
        <mc:Choice Requires="v2">
          <commentPr autoFill="true" autoScale="false" colHidden="false" locked="false" rowHidden="false" textHAlign="justify" textVAlign="top">
            <anchor moveWithCells="false" sizeWithCells="false">
              <xdr:from>
                <xdr:col>2</xdr:col>
                <xdr:colOff>16</xdr:colOff>
                <xdr:row>53</xdr:row>
                <xdr:rowOff>24</xdr:rowOff>
              </xdr:from>
              <xdr:to>
                <xdr:col>4</xdr:col>
                <xdr:colOff>170</xdr:colOff>
                <xdr:row>59</xdr:row>
                <xdr:rowOff>32</xdr:rowOff>
              </xdr:to>
            </anchor>
          </commentPr>
        </mc:Choice>
        <mc:Fallback/>
      </mc:AlternateContent>
    </comment>
    <comment ref="B56" authorId="0">
      <text>
        <r>
          <rPr>
            <sz val="8"/>
            <color rgb="FF000000"/>
            <rFont val="Tahoma"/>
            <family val="2"/>
          </rPr>
          <t xml:space="preserve">To the extent possible, the credit union needs to involve its major vendors in testing or walk-throughs of the DPR plan to ensure their plans are functional.</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4</xdr:col>
                <xdr:colOff>160</xdr:colOff>
                <xdr:row>58</xdr:row>
                <xdr:rowOff>3</xdr:rowOff>
              </xdr:to>
            </anchor>
          </commentPr>
        </mc:Choice>
        <mc:Fallback/>
      </mc:AlternateContent>
    </comment>
    <comment ref="B58" authorId="0">
      <text>
        <r>
          <rPr>
            <sz val="8"/>
            <color rgb="FF000000"/>
            <rFont val="Tahoma"/>
            <family val="2"/>
          </rPr>
          <t xml:space="preserve">The plan should be treated as a "living document" to be updated as changes occur in systems, services, staffing, vendors, and physical locations.  
Updates should also be made for new and emerging threats (e.g., pandemic flu) and lessons learned from overcoming disasters.</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4</xdr:col>
                <xdr:colOff>214</xdr:colOff>
                <xdr:row>61</xdr:row>
                <xdr:rowOff>3</xdr:rowOff>
              </xdr:to>
            </anchor>
          </commentPr>
        </mc:Choice>
        <mc:Fallback/>
      </mc:AlternateContent>
    </comment>
    <comment ref="B59" authorId="0">
      <text>
        <r>
          <rPr>
            <sz val="8"/>
            <color rgb="FF000000"/>
            <rFont val="Tahoma"/>
            <family val="2"/>
          </rPr>
          <t xml:space="preserve">After the credit union activates part of its plan, an evaluation should be made to document success and items to improve.</t>
        </r>
      </text>
      <mc:AlternateContent>
        <mc:Choice Requires="v2">
          <commentPr autoFill="true" autoScale="false" colHidden="false" locked="false" rowHidden="false" textHAlign="justify" textVAlign="top">
            <anchor moveWithCells="false" sizeWithCells="false">
              <xdr:from>
                <xdr:col>2</xdr:col>
                <xdr:colOff>16</xdr:colOff>
                <xdr:row>57</xdr:row>
                <xdr:rowOff>24</xdr:rowOff>
              </xdr:from>
              <xdr:to>
                <xdr:col>4</xdr:col>
                <xdr:colOff>178</xdr:colOff>
                <xdr:row>60</xdr:row>
                <xdr:rowOff>11</xdr:rowOff>
              </xdr:to>
            </anchor>
          </commentPr>
        </mc:Choice>
        <mc:Fallback/>
      </mc:AlternateContent>
    </comment>
    <comment ref="B60" authorId="0">
      <text>
        <r>
          <rPr>
            <sz val="8"/>
            <color rgb="FF000000"/>
            <rFont val="Tahoma"/>
            <family val="2"/>
          </rPr>
          <t xml:space="preserve">The DPR plan should be revised whenever a weakness surfaces.</t>
        </r>
      </text>
      <mc:AlternateContent>
        <mc:Choice Requires="v2">
          <commentPr autoFill="true" autoScale="false" colHidden="false" locked="false" rowHidden="false" textHAlign="justify" textVAlign="top">
            <anchor moveWithCells="false" sizeWithCells="false">
              <xdr:from>
                <xdr:col>2</xdr:col>
                <xdr:colOff>16</xdr:colOff>
                <xdr:row>58</xdr:row>
                <xdr:rowOff>41</xdr:rowOff>
              </xdr:from>
              <xdr:to>
                <xdr:col>5</xdr:col>
                <xdr:colOff>11</xdr:colOff>
                <xdr:row>60</xdr:row>
                <xdr:rowOff>10</xdr:rowOff>
              </xdr:to>
            </anchor>
          </commentPr>
        </mc:Choice>
        <mc:Fallback/>
      </mc:AlternateContent>
    </comment>
    <comment ref="B62" authorId="0">
      <text>
        <r>
          <rPr>
            <sz val="8"/>
            <color rgb="FF000000"/>
            <rFont val="Tahoma"/>
            <family val="2"/>
          </rPr>
          <t xml:space="preserve">There have been many lessons learned from the major disasters that have affected financial institutions.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4</xdr:col>
                <xdr:colOff>226</xdr:colOff>
                <xdr:row>61</xdr:row>
                <xdr:rowOff>41</xdr:rowOff>
              </xdr:to>
            </anchor>
          </commentPr>
        </mc:Choice>
        <mc:Fallback/>
      </mc:AlternateContent>
    </comment>
    <comment ref="B63" authorId="0">
      <text>
        <r>
          <rPr>
            <sz val="8"/>
            <color rgb="FF000000"/>
            <rFont val="Tahoma"/>
            <family val="2"/>
          </rPr>
          <t xml:space="preserve">Sharing ideas for disaster preparedness will lend itself to discovering items that were not considered by the credit union.</t>
        </r>
      </text>
      <mc:AlternateContent>
        <mc:Choice Requires="v2">
          <commentPr autoFill="true" autoScale="false" colHidden="false" locked="false" rowHidden="false" textHAlign="justify" textVAlign="top">
            <anchor moveWithCells="false" sizeWithCells="false">
              <xdr:from>
                <xdr:col>2</xdr:col>
                <xdr:colOff>16</xdr:colOff>
                <xdr:row>61</xdr:row>
                <xdr:rowOff>41</xdr:rowOff>
              </xdr:from>
              <xdr:to>
                <xdr:col>4</xdr:col>
                <xdr:colOff>229</xdr:colOff>
                <xdr:row>64</xdr:row>
                <xdr:rowOff>17</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 December 2003, the FACT Act (FACTA) became law. FACTA added several new provisions to the Fair Credit Reporting Act of 1970 (FCRA), one of which (Section 315) directed the FFIEC Agencies to issue joint regulations that provide guidance regarding reasonable policies and procedures a user of a consumer report should employ when the user receives a notice of address discrepancy. NCUA created Subpart I, §717.82 (Duties of Users of Consumer Reports Regarding Address Discrepancies and Records Disposal) to implement the new requirements.  For state chartered credit unions, the Federal Trade Commission has enforcement power.</t>
        </r>
      </text>
      <mc:AlternateContent>
        <mc:Choice Requires="v2">
          <commentPr autoFill="true" autoScale="false" colHidden="false" locked="false" rowHidden="false" textHAlign="justify" textVAlign="top">
            <anchor moveWithCells="false" sizeWithCells="false">
              <xdr:from>
                <xdr:col>0</xdr:col>
                <xdr:colOff>350</xdr:colOff>
                <xdr:row>2</xdr:row>
                <xdr:rowOff>8</xdr:rowOff>
              </xdr:from>
              <xdr:to>
                <xdr:col>3</xdr:col>
                <xdr:colOff>223</xdr:colOff>
                <xdr:row>8</xdr:row>
                <xdr:rowOff>33</xdr:rowOff>
              </xdr:to>
            </anchor>
          </commentPr>
        </mc:Choice>
        <mc:Fallback/>
      </mc:AlternateContent>
    </comment>
    <comment ref="A5" authorId="0">
      <text>
        <r>
          <rPr>
            <sz val="8"/>
            <color rgb="FF000000"/>
            <rFont val="Tahoma"/>
            <family val="2"/>
          </rPr>
          <t xml:space="preserve">User. Users of consumer reports and persons requesting consumer reports. If a credit union does not use credit reports, 717.82 does not apply.
Discrepancy Notice. A notice of address discrepancy means a notice sent to a user by a consumer reporting agency pursuant to 15 U.S.C. 1681c(h)(1), that informs the user of a substantial difference between the address for the consumer that the user provided to request the consumer report and the address(es) in the agency’s file for the consumer.</t>
        </r>
      </text>
      <mc:AlternateContent>
        <mc:Choice Requires="v2">
          <commentPr autoFill="true" autoScale="false" colHidden="false" locked="false" rowHidden="false" textHAlign="justify" textVAlign="top">
            <anchor moveWithCells="false" sizeWithCells="false">
              <xdr:from>
                <xdr:col>0</xdr:col>
                <xdr:colOff>350</xdr:colOff>
                <xdr:row>2</xdr:row>
                <xdr:rowOff>39</xdr:rowOff>
              </xdr:from>
              <xdr:to>
                <xdr:col>3</xdr:col>
                <xdr:colOff>212</xdr:colOff>
                <xdr:row>9</xdr:row>
                <xdr:rowOff>15</xdr:rowOff>
              </xdr:to>
            </anchor>
          </commentPr>
        </mc:Choice>
        <mc:Fallback/>
      </mc:AlternateContent>
    </comment>
    <comment ref="A6" authorId="0">
      <text>
        <r>
          <rPr>
            <sz val="8"/>
            <color rgb="FF000000"/>
            <rFont val="Tahoma"/>
            <family val="2"/>
          </rPr>
          <t xml:space="preserve">There are no exceptions.</t>
        </r>
      </text>
      <mc:AlternateContent>
        <mc:Choice Requires="v2">
          <commentPr autoFill="true" autoScale="false" colHidden="false" locked="false" rowHidden="false" textHAlign="justify" textVAlign="top">
            <anchor moveWithCells="false" sizeWithCells="false">
              <xdr:from>
                <xdr:col>0</xdr:col>
                <xdr:colOff>334</xdr:colOff>
                <xdr:row>3</xdr:row>
                <xdr:rowOff>4</xdr:rowOff>
              </xdr:from>
              <xdr:to>
                <xdr:col>3</xdr:col>
                <xdr:colOff>216</xdr:colOff>
                <xdr:row>4</xdr:row>
                <xdr:rowOff>18</xdr:rowOff>
              </xdr:to>
            </anchor>
          </commentPr>
        </mc:Choice>
        <mc:Fallback/>
      </mc:AlternateContent>
    </comment>
    <comment ref="A7" authorId="0">
      <text>
        <r>
          <rPr>
            <sz val="8"/>
            <color rgb="FF000000"/>
            <rFont val="Tahoma"/>
            <family val="2"/>
          </rPr>
          <t xml:space="preserve">There are no civil liability provisions in the regulation; however, state law may provide a basis for an individual to sue the credit union for compliance problems.</t>
        </r>
      </text>
      <mc:AlternateContent>
        <mc:Choice Requires="v2">
          <commentPr autoFill="true" autoScale="false" colHidden="false" locked="false" rowHidden="false" textHAlign="justify" textVAlign="top">
            <anchor moveWithCells="false" sizeWithCells="false">
              <xdr:from>
                <xdr:col>0</xdr:col>
                <xdr:colOff>350</xdr:colOff>
                <xdr:row>3</xdr:row>
                <xdr:rowOff>20</xdr:rowOff>
              </xdr:from>
              <xdr:to>
                <xdr:col>3</xdr:col>
                <xdr:colOff>213</xdr:colOff>
                <xdr:row>7</xdr:row>
                <xdr:rowOff>4</xdr:rowOff>
              </xdr:to>
            </anchor>
          </commentPr>
        </mc:Choice>
        <mc:Fallback/>
      </mc:AlternateContent>
    </comment>
    <comment ref="A8" authorId="0">
      <text>
        <r>
          <rPr>
            <sz val="8"/>
            <color rgb="FF000000"/>
            <rFont val="Tahoma"/>
            <family val="2"/>
          </rPr>
          <t xml:space="preserve">There are no record retention requirements mentioned in the Address Discrepancies Rule.  However, a credit union would need to produce evidence to support their actions demonstrating compliance with the rule.</t>
        </r>
      </text>
      <mc:AlternateContent>
        <mc:Choice Requires="v2">
          <commentPr autoFill="true" autoScale="false" colHidden="false" locked="false" rowHidden="false" textHAlign="justify" textVAlign="top">
            <anchor moveWithCells="false" sizeWithCells="false">
              <xdr:from>
                <xdr:col>0</xdr:col>
                <xdr:colOff>350</xdr:colOff>
                <xdr:row>4</xdr:row>
                <xdr:rowOff>20</xdr:rowOff>
              </xdr:from>
              <xdr:to>
                <xdr:col>3</xdr:col>
                <xdr:colOff>211</xdr:colOff>
                <xdr:row>8</xdr:row>
                <xdr:rowOff>2</xdr:rowOff>
              </xdr:to>
            </anchor>
          </commentPr>
        </mc:Choice>
        <mc:Fallback/>
      </mc:AlternateContent>
    </comment>
    <comment ref="A10" authorId="0">
      <text>
        <r>
          <rPr>
            <sz val="8"/>
            <color rgb="FF000000"/>
            <rFont val="Tahoma"/>
            <family val="2"/>
          </rPr>
          <t xml:space="preserve">A NCRA compiles and maintains files on consumers on a nationwide basis.  As of the effective date of the rule (January 1, 2008)  there were three such consumer reporting agencies: Experian, Equifax, and TransUnion. Section 603(p) of FCRA (15 USC 1681a)</t>
        </r>
      </text>
      <mc:AlternateContent>
        <mc:Choice Requires="v2">
          <commentPr autoFill="true" autoScale="false" colHidden="false" locked="false" rowHidden="false" textHAlign="justify" textVAlign="top">
            <anchor moveWithCells="false" sizeWithCells="false">
              <xdr:from>
                <xdr:col>0</xdr:col>
                <xdr:colOff>350</xdr:colOff>
                <xdr:row>7</xdr:row>
                <xdr:rowOff>20</xdr:rowOff>
              </xdr:from>
              <xdr:to>
                <xdr:col>3</xdr:col>
                <xdr:colOff>212</xdr:colOff>
                <xdr:row>9</xdr:row>
                <xdr:rowOff>61</xdr:rowOff>
              </xdr:to>
            </anchor>
          </commentPr>
        </mc:Choice>
        <mc:Fallback/>
      </mc:AlternateContent>
    </comment>
    <comment ref="A11" authorId="0">
      <text>
        <r>
          <rPr>
            <sz val="8"/>
            <color rgb="FF000000"/>
            <rFont val="Tahoma"/>
            <family val="2"/>
          </rPr>
          <t xml:space="preserve">Examples of reasonable belief policies and procedures include:
(1)Comparing the information in the report with:
    (a)information the credit union has obtained through its customer information program;
    (b)information the credit union maintains and uses in its own records (e.g. change of address records, account records, or CIP documentation); or
    (c)information obtained from 3rd parties.
(2)Verifying the information with the member.</t>
        </r>
      </text>
      <mc:AlternateContent>
        <mc:Choice Requires="v2">
          <commentPr autoFill="true" autoScale="false" colHidden="false" locked="false" rowHidden="false" textHAlign="justify" textVAlign="top">
            <anchor moveWithCells="false" sizeWithCells="false">
              <xdr:from>
                <xdr:col>0</xdr:col>
                <xdr:colOff>350</xdr:colOff>
                <xdr:row>9</xdr:row>
                <xdr:rowOff>42</xdr:rowOff>
              </xdr:from>
              <xdr:to>
                <xdr:col>3</xdr:col>
                <xdr:colOff>213</xdr:colOff>
                <xdr:row>10</xdr:row>
                <xdr:rowOff>105</xdr:rowOff>
              </xdr:to>
            </anchor>
          </commentPr>
        </mc:Choice>
        <mc:Fallback/>
      </mc:AlternateContent>
    </comment>
    <comment ref="A12" authorId="0">
      <text>
        <r>
          <rPr>
            <sz val="8"/>
            <color rgb="FF000000"/>
            <rFont val="Tahoma"/>
            <family val="2"/>
          </rPr>
          <t xml:space="preserve">All 3 conditions (a - c) must be met for this requirement to apply. In addition, "establishes" in 3.b. means a new account.
Reasonable confirmation methods include:
(1)verifying the address with the member;
(2)reviewing its own records;
(3)verifying through 3rd parties; or
(4)verifying by other reasonable means.</t>
        </r>
      </text>
      <mc:AlternateContent>
        <mc:Choice Requires="v2">
          <commentPr autoFill="true" autoScale="false" colHidden="false" locked="false" rowHidden="false" textHAlign="justify" textVAlign="top">
            <anchor moveWithCells="false" sizeWithCells="false">
              <xdr:from>
                <xdr:col>0</xdr:col>
                <xdr:colOff>350</xdr:colOff>
                <xdr:row>10</xdr:row>
                <xdr:rowOff>76</xdr:rowOff>
              </xdr:from>
              <xdr:to>
                <xdr:col>3</xdr:col>
                <xdr:colOff>207</xdr:colOff>
                <xdr:row>11</xdr:row>
                <xdr:rowOff>135</xdr:rowOff>
              </xdr:to>
            </anchor>
          </commentPr>
        </mc:Choice>
        <mc:Fallback/>
      </mc:AlternateContent>
    </comment>
    <comment ref="A13" authorId="0">
      <text>
        <r>
          <rPr>
            <sz val="8"/>
            <color rgb="FF000000"/>
            <rFont val="Tahoma"/>
            <family val="2"/>
          </rPr>
          <t xml:space="preserve">A users must develop and implement reasonable policies and procedures for furnishing to the NCRA an address for the member that the user has reasonably confirmed is accurate when the user:
a)can form a reasonable belief that the report relates to that member;
b)establishes a continuing relationship with that member; and
c)regularly furnishes information to the NCRA that provided the notice of address discrepancy.</t>
        </r>
      </text>
      <mc:AlternateContent>
        <mc:Choice Requires="v2">
          <commentPr autoFill="true" autoScale="false" colHidden="false" locked="false" rowHidden="false" textHAlign="justify" textVAlign="top">
            <anchor moveWithCells="false" sizeWithCells="false">
              <xdr:from>
                <xdr:col>0</xdr:col>
                <xdr:colOff>350</xdr:colOff>
                <xdr:row>12</xdr:row>
                <xdr:rowOff>87</xdr:rowOff>
              </xdr:from>
              <xdr:to>
                <xdr:col>3</xdr:col>
                <xdr:colOff>214</xdr:colOff>
                <xdr:row>13</xdr:row>
                <xdr:rowOff>152</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A CU should strive to maintain a loan to asset ratio where it can meet members’ loan demand and still meet other liquidity needs.  High loan to asset ratios (e.g., in excess of 80%) may indicate a CU cannot satisfy this condition, especially if other funding sources are limited, if existing funding is dependent upon volatile sources (e.g., non-member shares), and/or short-term investments are minimal. Therefore, it warrants attention during the review.
While loan repayments provide the CU with a flow of funds, these funds are generally reinvested in future loans.  If a CU uses loan repayments to meet liquidity needs (such as share withdrawals or repaying borrowings), it may not be able to satisfy member loan demand.  This could jeopardize the CU’s reputation risk, resulting in members leaving the CU. 
-------------------------------------------------------------
Total loans DIVIDED BY total assets
</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5</xdr:col>
                <xdr:colOff>12</xdr:colOff>
                <xdr:row>20</xdr:row>
                <xdr:rowOff>5</xdr:rowOff>
              </xdr:to>
            </anchor>
          </commentPr>
        </mc:Choice>
        <mc:Fallback/>
      </mc:AlternateContent>
    </comment>
    <comment ref="A17" authorId="0">
      <text>
        <r>
          <rPr>
            <b val="true"/>
            <sz val="8"/>
            <color rgb="FF000000"/>
            <rFont val="Tahoma"/>
            <family val="2"/>
          </rPr>
          <t xml:space="preserve">Borrowings and non-member shares may indicate the CU is unable to meet its cash needs through member shares.  Because these funds generally incur a higher cost and are more volatile than member shares (i.e., lenders may not renew their funding if yields are not competitive or the CU’s financial condition deteriorates), they generally require a higher level of oversight to manage effectively.  Generally, borrowings and non-member shares in excess of 5% indicate a level of potentially volatile funding sources that merits attention during the review.  
------------------------------------------------------------
Total borrowings + non-member deposits DIVIDED BY total shares + total liabilities</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5</xdr:col>
                <xdr:colOff>12</xdr:colOff>
                <xdr:row>17</xdr:row>
                <xdr:rowOff>20</xdr:rowOff>
              </xdr:to>
            </anchor>
          </commentPr>
        </mc:Choice>
        <mc:Fallback/>
      </mc:AlternateContent>
    </comment>
    <comment ref="A18" authorId="0">
      <text>
        <r>
          <rPr>
            <b val="true"/>
            <sz val="8"/>
            <color rgb="FF000000"/>
            <rFont val="Tahoma"/>
            <family val="2"/>
          </rPr>
          <t xml:space="preserve">This ratio provides an indicator of how much cash is available to meet share withdrawals or additional loan demand.  A low (e.g., &lt; 15 percent) or rapidly declining ratio may indicate the CU will be unable to meet its near term obligations.  You should also consider the trend in this ratio and determine whether the current level of cash and short-term investments representative of what management has historically maintained.
This ratio can change dramatically in a short period of time, and alone, is not an adequate indicator of liquidity adequacy.  Further, short-term investments may be pledged as collateral for borrowing repurchase agreements.  If so, such investments may not represent a source of liquidity.
-----------------------------------------------------------Cash + investments &lt; 1 Year DIVIDED BY total assets</t>
        </r>
      </text>
      <mc:AlternateContent>
        <mc:Choice Requires="v2">
          <commentPr autoFill="true" autoScale="false" colHidden="false" locked="false" rowHidden="false" textHAlign="justify" textVAlign="top">
            <anchor moveWithCells="false" sizeWithCells="false">
              <xdr:from>
                <xdr:col>1</xdr:col>
                <xdr:colOff>16</xdr:colOff>
                <xdr:row>9</xdr:row>
                <xdr:rowOff>20</xdr:rowOff>
              </xdr:from>
              <xdr:to>
                <xdr:col>5</xdr:col>
                <xdr:colOff>8</xdr:colOff>
                <xdr:row>21</xdr:row>
                <xdr:rowOff>10</xdr:rowOff>
              </xdr:to>
            </anchor>
          </commentPr>
        </mc:Choice>
        <mc:Fallback/>
      </mc:AlternateContent>
    </comment>
    <comment ref="A20" authorId="0">
      <text>
        <r>
          <rPr>
            <b val="true"/>
            <sz val="8"/>
            <color rgb="FF000000"/>
            <rFont val="Tahoma"/>
            <family val="2"/>
          </rPr>
          <t xml:space="preserve">The higher the ratio, the greater the likelihood the CU will need to obtain external funding sources.  Generally, a ratio in excess of 100% is indicative of high liquidity risk; therefore you should determine how management is managing liquidity risk. 
This ratio is similar to the loans to assets ratios, but focuses only on the ability of the CU to fund loans from member and non-member shares.  It excludes funding from borrowings and capital.  Thus, you must determine the CU’s capital level and ability to manage borrowed funds to determine if a high loan to share ratio indicates a problem.  Further, if the CU is relying upon short-term non-member shares, you must determine if the CU can maintain its loan volume in light of the higher volatility of these shares.  
-----------------------------------------------------------------------------
Total loans DIVIDED BY total shares
</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5</xdr:col>
                <xdr:colOff>15</xdr:colOff>
                <xdr:row>22</xdr:row>
                <xdr:rowOff>19</xdr:rowOff>
              </xdr:to>
            </anchor>
          </commentPr>
        </mc:Choice>
        <mc:Fallback/>
      </mc:AlternateContent>
    </comment>
    <comment ref="A21" authorId="0">
      <text>
        <r>
          <rPr>
            <b val="true"/>
            <sz val="8"/>
            <color rgb="FF000000"/>
            <rFont val="Tahoma"/>
            <family val="2"/>
          </rPr>
          <t xml:space="preserve">This measure indicates the CU’s ability to meet its potential commitments.  These may include unfunded loan commitments or lines of credit, letters of credit, or loans sold with recourse.  Credit card and share overdraft lines tend to have low utilization levels, while HELOC, construction loan, and other business loan commitments often have high utilization levels.  Even if the CU has not guaranteed it will honor these commitments, the CU could jeopardize its member confidence if it did not fulfill its member demands.  If the ratio is significantly high (&gt;=200%), you may wish to expand your analysis and review the potential impact of contingent liabilities on liquidity.  
------------------------------------------------------------------
Total unused commitments for member business loans + total unused commitments for all other loans (e.g., HELOC, credit card, LOC) + outstanding balance of loans sold or swapped with recourse DIVIDED BY total cash + non-security investments + FV of HTM investments + AFS investments + trading investments</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5</xdr:col>
                <xdr:colOff>9</xdr:colOff>
                <xdr:row>35</xdr:row>
                <xdr:rowOff>5</xdr:rowOff>
              </xdr:to>
            </anchor>
          </commentPr>
        </mc:Choice>
        <mc:Fallback/>
      </mc:AlternateContent>
    </comment>
    <comment ref="A22" authorId="0">
      <text>
        <r>
          <rPr>
            <b val="true"/>
            <sz val="8"/>
            <color rgb="FF000000"/>
            <rFont val="Tahoma"/>
            <family val="2"/>
          </rPr>
          <t xml:space="preserve">The lower the ratio, the greater likelihood the CU will have to use market alternatives (e.g., borrowing, repurchase agreements, non-member shares) to meet its cash needs.  Generally, a ratio of less than 5 percent is indicative of high liquidity risk, and warrants further review.   
----------------------------------------------------------------
Cash + non-security investments (&lt;1Yr) + FV HTM investments + AFS investments + trading investments, LESS accounts payable + accrued dividends and interest payable + reverse repurchase agreements + subordinated debt (&lt; 1 Yr) + notes payable (&lt; 1 Yr), DIVIDED BY total liabilities (including shares)</t>
        </r>
      </text>
      <mc:AlternateContent>
        <mc:Choice Requires="v2">
          <commentPr autoFill="true" autoScale="false" colHidden="false" locked="false" rowHidden="false" textHAlign="justify" textVAlign="top">
            <anchor moveWithCells="false" sizeWithCells="false">
              <xdr:from>
                <xdr:col>1</xdr:col>
                <xdr:colOff>16</xdr:colOff>
                <xdr:row>15</xdr:row>
                <xdr:rowOff>1</xdr:rowOff>
              </xdr:from>
              <xdr:to>
                <xdr:col>5</xdr:col>
                <xdr:colOff>6</xdr:colOff>
                <xdr:row>27</xdr:row>
                <xdr:rowOff>15</xdr:rowOff>
              </xdr:to>
            </anchor>
          </commentPr>
        </mc:Choice>
        <mc:Fallback/>
      </mc:AlternateContent>
    </comment>
    <comment ref="A23" authorId="0">
      <text>
        <r>
          <rPr>
            <b val="true"/>
            <sz val="8"/>
            <color rgb="FF000000"/>
            <rFont val="Tahoma"/>
            <family val="2"/>
          </rPr>
          <t xml:space="preserve">Money market shares, and short-term borrowed funds, certificates, and non-member deposits are more volatile sources of funds that are credit and interest rate risk sensitive.  A low ratio indicates volatile liabilities can be liquidated without disrupting normal operations, whereas a high ratio (&gt;=600%) may necessitate accessing alternative funding sources, especially if the CU cannot continue to pay attractive dividends. You should also consider whether the CU has longer-term borrowings, certificates, and non-member deposits that may behave more like short-term funds.  Embedded options in the borrowings and early withdrawal penalties that are not unduly prohibitive may result in the funds being withdrawn from the CU prior to maturity (typically during periods of rapidly rising interest rates).
-------------------------------------------------------------------
Money market shares + borrowings &lt; 1 year + non-member deposits &lt; 1 year + certificates &lt; 1 year DIVIDED BY cash + total investments &lt; 1 year  </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5</xdr:col>
                <xdr:colOff>23</xdr:colOff>
                <xdr:row>33</xdr:row>
                <xdr:rowOff>5</xdr:rowOff>
              </xdr:to>
            </anchor>
          </commentPr>
        </mc:Choice>
        <mc:Fallback/>
      </mc:AlternateContent>
    </comment>
    <comment ref="A24" authorId="0">
      <text>
        <r>
          <rPr>
            <b val="true"/>
            <sz val="8"/>
            <color rgb="FF000000"/>
            <rFont val="Tahoma"/>
            <family val="2"/>
          </rPr>
          <t xml:space="preserve">If growth is rapid (e.g., &gt;= 15%), you should determine how the CU is investing the funds.  Investing volatile funds in long-term assets could lead to liquidity problems because volatile funds may be withdrawn prior to the maturity of assets.
This ratio does not consider regular shares or IRA shares as volatile liabilities because regular shares are generally required to maintain CU membership and because IRA shares are constrained by tax rules that may inhibit member sensitivity.  However, in your analysis you may consider whether these accounts should be considered volatile (e.g., smaller CUs generally do not offer money market accounts, therefore regular shares could be priced more aggressively).
-----------------------------------------------------------------------
Volatile liabilities in current year less volatile liabilities in prior year DIVIDED BY current assets (annualized as necessary)
Volatile liabilities =Money market shares + borrowings &lt; 1 year + non-member deposits &lt; 1 year + certificates &lt; 1 year</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5</xdr:col>
                <xdr:colOff>19</xdr:colOff>
                <xdr:row>40</xdr:row>
                <xdr:rowOff>17</xdr:rowOff>
              </xdr:to>
            </anchor>
          </commentPr>
        </mc:Choice>
        <mc:Fallback/>
      </mc:AlternateContent>
    </comment>
    <comment ref="A25" authorId="0">
      <text>
        <r>
          <rPr>
            <b val="true"/>
            <sz val="8"/>
            <color rgb="FF000000"/>
            <rFont val="Tahoma"/>
            <family val="2"/>
          </rPr>
          <t xml:space="preserve">Investments with significant unrealized losses (current market value losses of &gt;= 3%) may deter a CU from selling them when liquidity pressures mount.  Reduced values also require the CU having to pledge more securities as collateral if the CU engages in borrowing repurchase transactions.  These factors could reduce the options available to the CU to meet cash demands.
----------------------------------------------------------------------
Unrecognized losses on HTM securities plus unrealized losses on AFS securities DIVIDED BY HTM securities plus the book value of AFS securities (i.e., excluding market value adjustments)</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5</xdr:col>
                <xdr:colOff>4</xdr:colOff>
                <xdr:row>30</xdr:row>
                <xdr:rowOff>13</xdr:rowOff>
              </xdr:to>
            </anchor>
          </commentPr>
        </mc:Choice>
        <mc:Fallback/>
      </mc:AlternateContent>
    </comment>
    <comment ref="A26" authorId="0">
      <text>
        <r>
          <rPr>
            <b val="true"/>
            <sz val="8"/>
            <color rgb="FF000000"/>
            <rFont val="Tahoma"/>
            <family val="2"/>
          </rPr>
          <t xml:space="preserve">Increasing maturities or the lengthening of the portfolio can indicate reduced principal cash flows from loans.  Consumer loans provide proportionately higher principal cash flow than long-term real estate loans.  In general, increased long-term loans will reduce overall short term liquidity, especially if the loan portfolio is a significant portion of assets and/or is expanding.  A result of &gt;= 48 months is indicative of higher risk, warranting further attention.
-----------------------------------------------------------
Loans outstanding at end of prior year DIVIDED BY loans outstanding at end of prior year + loans granted during the current period – loans outstanding at end of current year (annualized)</t>
        </r>
      </text>
      <mc:AlternateContent>
        <mc:Choice Requires="v2">
          <commentPr autoFill="true" autoScale="false" colHidden="false" locked="false" rowHidden="false" textHAlign="justify" textVAlign="top">
            <anchor moveWithCells="false" sizeWithCells="false">
              <xdr:from>
                <xdr:col>1</xdr:col>
                <xdr:colOff>16</xdr:colOff>
                <xdr:row>22</xdr:row>
                <xdr:rowOff>14</xdr:rowOff>
              </xdr:from>
              <xdr:to>
                <xdr:col>5</xdr:col>
                <xdr:colOff>9</xdr:colOff>
                <xdr:row>32</xdr:row>
                <xdr:rowOff>7</xdr:rowOff>
              </xdr:to>
            </anchor>
          </commentPr>
        </mc:Choice>
        <mc:Fallback/>
      </mc:AlternateContent>
    </comment>
  </commentList>
</comments>
</file>

<file path=xl/sharedStrings.xml><?xml version="1.0" encoding="utf-8"?>
<sst xmlns="http://schemas.openxmlformats.org/spreadsheetml/2006/main" count="6693" uniqueCount="3215">
  <si>
    <t xml:space="preserve">Type "X" when complete</t>
  </si>
  <si>
    <t xml:space="preserve">Return to Checklist</t>
  </si>
  <si>
    <t xml:space="preserve">ver.022908</t>
  </si>
  <si>
    <t xml:space="preserve">Third Party Relationships</t>
  </si>
  <si>
    <t xml:space="preserve">INTRODUCTION AND PURPOSE</t>
  </si>
  <si>
    <t xml:space="preserve">NCUA REFERENCES</t>
  </si>
  <si>
    <t xml:space="preserve">Background</t>
  </si>
  <si>
    <t xml:space="preserve">Yes/No</t>
  </si>
  <si>
    <t xml:space="preserve">Comments</t>
  </si>
  <si>
    <t xml:space="preserve">1.  Does the credit union maintain a list of the third party company(ies) or firm(s) which they use for outsourced services?</t>
  </si>
  <si>
    <t xml:space="preserve">Yes</t>
  </si>
  <si>
    <t xml:space="preserve">2.  Does the credit union maintain a description of the services provided by the third party company(ies) or firm(s)?</t>
  </si>
  <si>
    <t xml:space="preserve">3.  Did the credit union consider more than one third party before entering into a relationship?</t>
  </si>
  <si>
    <t xml:space="preserve">4.  Does the third party relationship(s) compliment the credit union's overall mission and philosophy?</t>
  </si>
  <si>
    <t xml:space="preserve">5.  Has the credit union completed an appropriate risk assessment to determine the exposure related to each third party relationship? </t>
  </si>
  <si>
    <t xml:space="preserve">Planning/Risk Assessment</t>
  </si>
  <si>
    <t xml:space="preserve">1.  Does the credit union's planning and risk assessment address the following areas which it should based on the type and critical nature of the relationship(s):</t>
  </si>
  <si>
    <t xml:space="preserve">  (a) Risk areas which could be affected by the third party arrangement (credit, interest rate, liquidity, transaction, compliance, strategic, and reputation );</t>
  </si>
  <si>
    <t xml:space="preserve">yes</t>
  </si>
  <si>
    <t xml:space="preserve">  (b)  Expectations of third party relationship;</t>
  </si>
  <si>
    <t xml:space="preserve">  (c)  Staff expertise;</t>
  </si>
  <si>
    <t xml:space="preserve">  (d)  Criticality of the activity to be outsourced;</t>
  </si>
  <si>
    <t xml:space="preserve">  (e)  Cost/Benefit analysis;</t>
  </si>
  <si>
    <t xml:space="preserve">  (f)  Impact on membership; and</t>
  </si>
  <si>
    <t xml:space="preserve">  (g)  Exit strategy.</t>
  </si>
  <si>
    <t xml:space="preserve">2.  Has the credit union evaluated the costs of monitoring and providing support to the third party program (i.e., staffing, capital expenditures, communications, and technological investment)?</t>
  </si>
  <si>
    <t xml:space="preserve">3.  Does the credit union's strategic business plan include measurable and achievable goals and clearly defined levels of authority and responsibility related to the third party arrangement?</t>
  </si>
  <si>
    <t xml:space="preserve">4.  Has the credit union performed and documented a cost-benefit financial analysis to determine they are receiving sufficient reward for the risk associated with the proposed relationship (The financial projections should address a range of expected and possible financial outcomes)?</t>
  </si>
  <si>
    <t xml:space="preserve">5.  Do the financial projections align with the credit union's overall strategic plan and ALM framework?</t>
  </si>
  <si>
    <t xml:space="preserve">Due Diligence - Background Check</t>
  </si>
  <si>
    <t xml:space="preserve">1. Did the credit union consider the third party's experience providing the proposed service or program?</t>
  </si>
  <si>
    <t xml:space="preserve">2. Did the credit union request referrals from the prospective third party clients to determine their satisfaction and experience with the proposed arrangement?</t>
  </si>
  <si>
    <t xml:space="preserve">3. Did the credit union review and consider any lawsuits and/or legal proceedings involving the third party or its principals?</t>
  </si>
  <si>
    <t xml:space="preserve">4. Did the credit union ensure the third party or their agents have any required licenses or certifications and that they remain current for the duration of the arrangement?</t>
  </si>
  <si>
    <t xml:space="preserve">5. Did the credit union consider other sources of information such as the Better Business Bureau, Federal Trade Commission, credit reporting agencies, state consumer affairs offices, or state attorney general offices?</t>
  </si>
  <si>
    <t xml:space="preserve">Due Diligence - Business Model</t>
  </si>
  <si>
    <t xml:space="preserve">1. Does the credit union understand the third party's business model? </t>
  </si>
  <si>
    <t xml:space="preserve">2. Does the credit union understand the vendor's sources of income and expense and have they considered any conflicts of interest that may exist between the third party and the credit union?</t>
  </si>
  <si>
    <t xml:space="preserve">Due Diligence - Cash Flows</t>
  </si>
  <si>
    <t xml:space="preserve">1. Is the credit union tracking and identifying the cash flows of the third party accurately? </t>
  </si>
  <si>
    <t xml:space="preserve">Due Diligence - Financial and Operation Control Review</t>
  </si>
  <si>
    <t xml:space="preserve">1. Does the credit union's analysis of the financial statements of the third party and its closely related affiliates provide reasonable assurance that the third party has the ability to fulfill the contractual commitments proposed?</t>
  </si>
  <si>
    <t xml:space="preserve">2. Did the credit union use other available sources in evaluating the overall financial health of the prospective or existing third party (i.e., Nationally Recognized Statistical Rating Organizations, SAS 70 (Type II) reports, etc.)?</t>
  </si>
  <si>
    <t xml:space="preserve">Due Diligence - Contract Issues and Legal Review</t>
  </si>
  <si>
    <t xml:space="preserve">1. Does the credit union's third party contract(s) address the following areas:</t>
  </si>
  <si>
    <t xml:space="preserve">  (a) Scope of the arrangement, services offered, and activities authorized;</t>
  </si>
  <si>
    <t xml:space="preserve">  (b) Responsibilities of all parties (including subcontractor oversight);</t>
  </si>
  <si>
    <t xml:space="preserve">  (c) Service level agreements addressing performance standards and measures;</t>
  </si>
  <si>
    <t xml:space="preserve">  (d) Performance reports and frequency of reporting;</t>
  </si>
  <si>
    <t xml:space="preserve">  (e) Penalties for lack of performance;</t>
  </si>
  <si>
    <t xml:space="preserve">  (f) Ownership, control, maintenance and access to financial and operating records;</t>
  </si>
  <si>
    <t xml:space="preserve">  (g) Ownership of servicing rights;</t>
  </si>
  <si>
    <t xml:space="preserve">  (h) Audit rights and requirements (including responsibility for payment);</t>
  </si>
  <si>
    <t xml:space="preserve">  (i) Data security and member confidentiality (including testing and audit);</t>
  </si>
  <si>
    <t xml:space="preserve">  (j) Business resumption or contingency planning;</t>
  </si>
  <si>
    <t xml:space="preserve">  (k) Evidence of current insurance coverage;</t>
  </si>
  <si>
    <t xml:space="preserve">  (l) Member complaints and member service;</t>
  </si>
  <si>
    <t xml:space="preserve">  (m) Compliance with regulatory requirements (i.e., Gramm-Leach-Bliley Act (GLBA), Privacy, BSA, etc.);</t>
  </si>
  <si>
    <t xml:space="preserve">  (n) Dispute resolution; and</t>
  </si>
  <si>
    <t xml:space="preserve">  (o) Default, termination, and escape clauses.</t>
  </si>
  <si>
    <t xml:space="preserve">2. Did the credit union obtain an independent legal opinion about any services provided by the third party under the arrangement?</t>
  </si>
  <si>
    <t xml:space="preserve">3. Did the credit union ensure the third party is compliant with state and federal laws and regulations and is contractually bound to comply with applicable laws (i.e., Regulation B, Regulation Z, HMDA, etc.)?</t>
  </si>
  <si>
    <t xml:space="preserve">Due Diligence - Accounting Considerations</t>
  </si>
  <si>
    <t xml:space="preserve">1. Does the credit union have an adequate accounting infrastructure to appropriately track, identify, and classify transactions in accordance with Generally Accepted Accounting Principles (GAAP)?</t>
  </si>
  <si>
    <t xml:space="preserve">Risk Measurement, Monitoring and Control</t>
  </si>
  <si>
    <t xml:space="preserve">1.  Are reports prepared on a monthly basis adequately reflecting the amount of activity with the third party and providing sufficient information to properly monitor the activities?</t>
  </si>
  <si>
    <t xml:space="preserve">2.  Are informative summary reports provided to senior management or the board of directors?</t>
  </si>
  <si>
    <t xml:space="preserve">3.  Has the credit union assigned appropriate staff to oversee the third party relationship to monitor performance and compliance with contracts?</t>
  </si>
  <si>
    <t xml:space="preserve">4.  If the third party originates member transactions, does the credit union verify the transactions with the member?</t>
  </si>
  <si>
    <t xml:space="preserve">5.  If the third party services member accounts, does the credit union receive periodic reports on the activity?</t>
  </si>
  <si>
    <t xml:space="preserve"> </t>
  </si>
  <si>
    <t xml:space="preserve">     (a)  Are reports received and reviewed timely?</t>
  </si>
  <si>
    <t xml:space="preserve">     (b)  Do the reports contain sufficient information to determine how the portfolio is performing?</t>
  </si>
  <si>
    <t xml:space="preserve">     (c)  Do report balances agree with the credit union’s records?</t>
  </si>
  <si>
    <t xml:space="preserve">6.  Does the credit union control account verifications?</t>
  </si>
  <si>
    <t xml:space="preserve">7.  Does the credit union verify the third party’s reports are accurate?</t>
  </si>
  <si>
    <t xml:space="preserve">8.  If the third party services loans, does the credit union verify that member payments are remitted to the credit union in compliance with the contract?</t>
  </si>
  <si>
    <t xml:space="preserve">     (a)  Are funds received by the servicer required to be deposited in a trust account on the credit union's behalf or does the servicer use a third party "retail lockbox"?</t>
  </si>
  <si>
    <t xml:space="preserve">     (b) Are reports received showing returned or bounced payments are reversed, the loan re-aged, and any servicing fees reversed? </t>
  </si>
  <si>
    <t xml:space="preserve">9.  Does the credit union have the infrastructure (staffing, equipment, technology, etc.) in place to sufficiently monitor the third party arrangement?</t>
  </si>
  <si>
    <t xml:space="preserve">10.  Has the credit union established appropriate internal controls to ensure internal staff is following policy guidance for third party relationships? </t>
  </si>
  <si>
    <t xml:space="preserve">11.  Does the credit union’s policies appropriately address the third party relationship?</t>
  </si>
  <si>
    <t xml:space="preserve">12.  Do policies place limits on the activity of the third parties?</t>
  </si>
  <si>
    <t xml:space="preserve">13.  Has the credit union established lists of approved parties?</t>
  </si>
  <si>
    <t xml:space="preserve">Controls Over Member Data</t>
  </si>
  <si>
    <t xml:space="preserve">1.  How does the credit union communicate with the third party?  </t>
  </si>
  <si>
    <t xml:space="preserve">2.  Does the communication method ensure member data is protected?</t>
  </si>
  <si>
    <t xml:space="preserve">ver.091103</t>
  </si>
  <si>
    <t xml:space="preserve">Red Flags</t>
  </si>
  <si>
    <t xml:space="preserve">Accounting - Reconciliations</t>
  </si>
  <si>
    <t xml:space="preserve">1.  Ongoing record keeping problems</t>
  </si>
  <si>
    <t xml:space="preserve">No</t>
  </si>
  <si>
    <t xml:space="preserve">2.  Cash and bank reconciliations not complete, in arrears, or with (fluctuating) out of balance amounts. </t>
  </si>
  <si>
    <t xml:space="preserve">3.  Excessive teller overages or shortages, either in number or amount</t>
  </si>
  <si>
    <t xml:space="preserve">4.  IOU's in teller or vault cash</t>
  </si>
  <si>
    <t xml:space="preserve">5.  Numerous erasures, corrections, whiteouts, line-outs, ect.</t>
  </si>
  <si>
    <t xml:space="preserve">6.  Numerous voided or third party checks</t>
  </si>
  <si>
    <t xml:space="preserve">7.  Numerous stale-dated outstanding checks</t>
  </si>
  <si>
    <t xml:space="preserve">8.  Numerous stale-dated reconciling items</t>
  </si>
  <si>
    <t xml:space="preserve">9.  Lump sum postings not conducive to good audit trial</t>
  </si>
  <si>
    <t xml:space="preserve">10.  Checks or transactions receipts missing or out of sequence</t>
  </si>
  <si>
    <t xml:space="preserve">11.  Timeliness of deposits not in accordance with Bylaw requirements</t>
  </si>
  <si>
    <t xml:space="preserve">12.  Bank account activity and/or bank account balances (or share draft clearings/total share draft balances) exceed realistic limits.</t>
  </si>
  <si>
    <t xml:space="preserve">13.  Excessive number of depository accounts providing potential for kiting</t>
  </si>
  <si>
    <t xml:space="preserve">14.  Excessive cash/assets ratio (indicates poor cash management or possibly fraud)</t>
  </si>
  <si>
    <t xml:space="preserve">Management</t>
  </si>
  <si>
    <t xml:space="preserve">1.  Overly dominant manager</t>
  </si>
  <si>
    <t xml:space="preserve">2.  Manager or key employee involvement in gambling</t>
  </si>
  <si>
    <t xml:space="preserve">3.  Regular vacations not taken, always working late hours</t>
  </si>
  <si>
    <t xml:space="preserve">4.  Nepotism</t>
  </si>
  <si>
    <t xml:space="preserve">5.  Other forms of insider abuse or preferential treatment</t>
  </si>
  <si>
    <t xml:space="preserve">6.  Limited personnel not conducive to segregation of duties</t>
  </si>
  <si>
    <t xml:space="preserve">7.  Lack of adequate segregation of duties when the credit union is adequately staffed to achieve such</t>
  </si>
  <si>
    <t xml:space="preserve">8.  Failure to provide, or delays in providing, standard reports, records, and/or documents</t>
  </si>
  <si>
    <t xml:space="preserve">9.  Record maintained at home or not where they should be</t>
  </si>
  <si>
    <t xml:space="preserve">10.  Management or staff provide copies of documents rather than originals </t>
  </si>
  <si>
    <t xml:space="preserve">11.  Inactive supervisory committee</t>
  </si>
  <si>
    <t xml:space="preserve">12.  Lack of, unacceptable, or non-independent audit or verification</t>
  </si>
  <si>
    <t xml:space="preserve">13.  Inadequate internal controls and information systems (IS) controls</t>
  </si>
  <si>
    <t xml:space="preserve">14.  No internal review  of override/non-financial reports</t>
  </si>
  <si>
    <t xml:space="preserve">15.  Bank account frequently overdrawn</t>
  </si>
  <si>
    <t xml:space="preserve">16.  High volume of excessive transactions</t>
  </si>
  <si>
    <t xml:space="preserve">17.  Use of borrowed funds in spite of large cash balances</t>
  </si>
  <si>
    <t xml:space="preserve">18.  Lack of a fraud policy</t>
  </si>
  <si>
    <t xml:space="preserve">19.  Extravagant management or employee lifestyle relative to salary</t>
  </si>
  <si>
    <t xml:space="preserve">Other</t>
  </si>
  <si>
    <t xml:space="preserve">1.  Low return on assets or on various asset categories</t>
  </si>
  <si>
    <t xml:space="preserve">2.  Payment of above market dividends to attract deposits</t>
  </si>
  <si>
    <t xml:space="preserve">NOTE:  A yes answer may indicate a material weakness in internal controls.  Additional analysis should be performed as necessary to determine the materiality of the weakness.</t>
  </si>
  <si>
    <t xml:space="preserve">Go Back to Part A</t>
  </si>
  <si>
    <t xml:space="preserve">Go Back To Questionnaire</t>
  </si>
  <si>
    <t xml:space="preserve">Part A Instructions</t>
  </si>
  <si>
    <t xml:space="preserve">Introduction to Liquidity Procedures</t>
  </si>
  <si>
    <t xml:space="preserve">Liquidity Review Questionnaire - Part A</t>
  </si>
  <si>
    <t xml:space="preserve">Scope Determination</t>
  </si>
  <si>
    <t xml:space="preserve">Fundamental Criteria</t>
  </si>
  <si>
    <t xml:space="preserve">Unique #</t>
  </si>
  <si>
    <t xml:space="preserve">1.  Loans/Assets</t>
  </si>
  <si>
    <t xml:space="preserve">LRQX_A1_5</t>
  </si>
  <si>
    <t xml:space="preserve">2.  Borrowings &amp; Non-member Deposits/Total Shares and Liabilities</t>
  </si>
  <si>
    <t xml:space="preserve">LRQX_A1_10</t>
  </si>
  <si>
    <t xml:space="preserve">3.  Cash + ST Investments / Assets</t>
  </si>
  <si>
    <t xml:space="preserve">LRQX_A1_15</t>
  </si>
  <si>
    <t xml:space="preserve">4.  Regular Shares and Share Drafts / Total Shares and Borrowings</t>
  </si>
  <si>
    <t xml:space="preserve">LRQX_A1_16</t>
  </si>
  <si>
    <t xml:space="preserve">5.  Has the CU sold a participation interest in a loan, or sold a loan, where the loan is still outstanding and the CU is liable to repurchase the loan under a recourse arrangement?</t>
  </si>
  <si>
    <t xml:space="preserve">LRQ_A1_20</t>
  </si>
  <si>
    <t xml:space="preserve">Scope of Review</t>
  </si>
  <si>
    <t xml:space="preserve">Based on the infomation provided above, the expected scope of review is Part: --&gt;</t>
  </si>
  <si>
    <t xml:space="preserve">LRQX_A1_25</t>
  </si>
  <si>
    <r>
      <rPr>
        <sz val="10"/>
        <rFont val="Times New Roman"/>
        <family val="1"/>
      </rPr>
      <t xml:space="preserve">If you are expanding the scope, please </t>
    </r>
    <r>
      <rPr>
        <b val="true"/>
        <sz val="10"/>
        <rFont val="Times New Roman"/>
        <family val="1"/>
      </rPr>
      <t xml:space="preserve">briefly</t>
    </r>
    <r>
      <rPr>
        <sz val="10"/>
        <rFont val="Times New Roman"/>
        <family val="1"/>
      </rPr>
      <t xml:space="preserve"> identify what parts of your review have been expanded and provide reasons why you expanded the scope. </t>
    </r>
  </si>
  <si>
    <t xml:space="preserve">LRQ_A1_30</t>
  </si>
  <si>
    <t xml:space="preserve">Additional Scope Considerations</t>
  </si>
  <si>
    <t xml:space="preserve">The following is optional and is intended to support the Part A-Required workpaper.  After reviewing the ratios and answers to the questions raised in the Other Considerations section, you may consider expanding the scope of your liquidity review beyond t</t>
  </si>
  <si>
    <t xml:space="preserve">Supplemental Ratios</t>
  </si>
  <si>
    <t xml:space="preserve">1.  Loans/Shares</t>
  </si>
  <si>
    <t xml:space="preserve">LRQ_A2_5</t>
  </si>
  <si>
    <t xml:space="preserve">2.  Contingent Liabilities/Cash and Investments</t>
  </si>
  <si>
    <t xml:space="preserve">LRQ_A2_10</t>
  </si>
  <si>
    <t xml:space="preserve">3.  Net Liquid Assets / Total Liabilities &amp; Shares</t>
  </si>
  <si>
    <t xml:space="preserve">LRQ_A2_15</t>
  </si>
  <si>
    <t xml:space="preserve">4.  Volatile Liabilities/Cash &amp; Short-Term Investments</t>
  </si>
  <si>
    <t xml:space="preserve">LRQ_A2_20</t>
  </si>
  <si>
    <t xml:space="preserve">5.  Growth in Volatile Liabilities/ Assets</t>
  </si>
  <si>
    <t xml:space="preserve">LRQ_A2_25</t>
  </si>
  <si>
    <t xml:space="preserve">6.  Investment Loss Ratio</t>
  </si>
  <si>
    <t xml:space="preserve">LRQ_A2_30</t>
  </si>
  <si>
    <t xml:space="preserve">7.  Estimated Loan Maturity</t>
  </si>
  <si>
    <t xml:space="preserve">LRQ_A2_35</t>
  </si>
  <si>
    <t xml:space="preserve">Comments:</t>
  </si>
  <si>
    <t xml:space="preserve">Other Considerations</t>
  </si>
  <si>
    <t xml:space="preserve">1.  Have the loan, investment and/or share structures changed significantly since the prior examination, or are significant changes likely to occur in the near future?  </t>
  </si>
  <si>
    <t xml:space="preserve">2.  Does the investment portfolio consist of a significant amount of assets and/or liabilities with principal cash flows subject to prepayment or extension risk?  </t>
  </si>
  <si>
    <t xml:space="preserve">3.  Has the CU been attracting shares or non-member deposits by paying above market rates?  </t>
  </si>
  <si>
    <t xml:space="preserve">4.  Is there a reliance on borrowed funds, high balance accounts, or non-member deposits for meeting daily cash needs?</t>
  </si>
  <si>
    <t xml:space="preserve">5.  How has management handled liquidity needs in the past?  </t>
  </si>
  <si>
    <t xml:space="preserve">6.  Has the CU experienced turnover in key management positions since the previous examination?</t>
  </si>
  <si>
    <t xml:space="preserve">7.  Are there any other potential threats to liquidity?  </t>
  </si>
  <si>
    <t xml:space="preserve">Go Back to Questionnaire</t>
  </si>
  <si>
    <t xml:space="preserve">Part B Instructions</t>
  </si>
  <si>
    <t xml:space="preserve">LIQUIDITY RISK MATRIX</t>
  </si>
  <si>
    <t xml:space="preserve">Liquidity Risk Matrix</t>
  </si>
  <si>
    <t xml:space="preserve">Liquidity Review Questionnaire - Part B</t>
  </si>
  <si>
    <t xml:space="preserve">Limited Scope</t>
  </si>
  <si>
    <t xml:space="preserve">Liquidity Management</t>
  </si>
  <si>
    <t xml:space="preserve">1.  Has the CU established a liquidity policy or plan? </t>
  </si>
  <si>
    <t xml:space="preserve">LRQ_B_5</t>
  </si>
  <si>
    <t xml:space="preserve">CAUSES OF ILLIQUIDITY</t>
  </si>
  <si>
    <t xml:space="preserve">RISK MANAGEMENT CONTROL</t>
  </si>
  <si>
    <t xml:space="preserve">2.  Has the CU established liquidity limits?   </t>
  </si>
  <si>
    <t xml:space="preserve">LRQ_B_10</t>
  </si>
  <si>
    <t xml:space="preserve">Managerial Causes</t>
  </si>
  <si>
    <t xml:space="preserve">Managerial Control</t>
  </si>
  <si>
    <t xml:space="preserve">3.  Is the CU monitoring its liquidity position? </t>
  </si>
  <si>
    <t xml:space="preserve">LRQ_B_15</t>
  </si>
  <si>
    <t xml:space="preserve">Board and/or executive management are not aware of liquidity risk.</t>
  </si>
  <si>
    <t xml:space="preserve">Policies, procedures, and reports are needed, and should have board and executive consent.</t>
  </si>
  <si>
    <t xml:space="preserve">4.  Is the CU monitoring its contingent liabilities?</t>
  </si>
  <si>
    <t xml:space="preserve">LRQ_B_20</t>
  </si>
  <si>
    <t xml:space="preserve">Management is not aware of the varying degree to which liquidity risk may be present.</t>
  </si>
  <si>
    <t xml:space="preserve">Policy parameters should be prudent and defensible.</t>
  </si>
  <si>
    <t xml:space="preserve">5.  Has the CU identified alternative sources of liquidity?</t>
  </si>
  <si>
    <t xml:space="preserve">LRQ_B_25</t>
  </si>
  <si>
    <t xml:space="preserve">Board and/or executive management is not aware of emerging liquidity pressures.</t>
  </si>
  <si>
    <t xml:space="preserve">Frequent reports reflecting CU funding needs and sources are routinely prepared and provided to the board and executive management.</t>
  </si>
  <si>
    <t xml:space="preserve">6.  Are there any recent trends or future events forecasted by the CU that may have a material impact on the balance sheet’s liquidity structure (e.g., new loan, share, or investment strategies, merger, aggressive growth strategy)? </t>
  </si>
  <si>
    <t xml:space="preserve">LRQ_B_30</t>
  </si>
  <si>
    <t xml:space="preserve">Management is not aware concentrations in funding sources may cause illiquidity, if these sources fail.</t>
  </si>
  <si>
    <t xml:space="preserve">Diversification requirements are specified in policy.</t>
  </si>
  <si>
    <t xml:space="preserve">Management is not aware of the difference in stability of funding sources.</t>
  </si>
  <si>
    <t xml:space="preserve">Non-core funding, such as borrowings, are distinguished in reports from core sources.</t>
  </si>
  <si>
    <t xml:space="preserve">STOP—The liquidity review is concluded.</t>
  </si>
  <si>
    <t xml:space="preserve">Management is not aware of the extent to which assets can be liquidated to meet funding needs.</t>
  </si>
  <si>
    <t xml:space="preserve">Liquid assets (assets that can be converted to cash quickly and with minimal loss) are defined, identified, and included in liquidity reports.</t>
  </si>
  <si>
    <t xml:space="preserve">Management is not aware of the difference between temporary and permanent funding needs.</t>
  </si>
  <si>
    <t xml:space="preserve">Cash flow reports are prepared that distinguish short term needs from long term needs, and identify the source of funds that will be used in each case.</t>
  </si>
  <si>
    <t xml:space="preserve">Management is not prepared for unusual needs for funds that arise from business-not-as-normal conditions.</t>
  </si>
  <si>
    <t xml:space="preserve">Contingency funding plans have been prepared, specifying secondary and alternative sources of funds.</t>
  </si>
  <si>
    <t xml:space="preserve">Operating Causes</t>
  </si>
  <si>
    <t xml:space="preserve">Operating Controls</t>
  </si>
  <si>
    <t xml:space="preserve">Noncompliance with policy parameters.</t>
  </si>
  <si>
    <t xml:space="preserve">Exception reporting to be routinely reviewed and corrective action specified.</t>
  </si>
  <si>
    <t xml:space="preserve">Excessive growth in long-term assets.</t>
  </si>
  <si>
    <t xml:space="preserve">Asset growth is projected, and funding sources identified.</t>
  </si>
  <si>
    <t xml:space="preserve">Inadequate or declining share growth,</t>
  </si>
  <si>
    <t xml:space="preserve">Share reports reviewed, causes identified, and corrective action stated.</t>
  </si>
  <si>
    <t xml:space="preserve">Insufficient liquid assets.</t>
  </si>
  <si>
    <t xml:space="preserve">Cash and short-term investments monitored.</t>
  </si>
  <si>
    <t xml:space="preserve">Liquid assets not convertible to cash without market loss.</t>
  </si>
  <si>
    <t xml:space="preserve">Market value report of investment portfolio identifies saleable instruments.</t>
  </si>
  <si>
    <t xml:space="preserve">Insufficient cash flow from loan contractual repayments and unscheduled prepayments.</t>
  </si>
  <si>
    <t xml:space="preserve">Loan cash flow reports available and reviewed.  Prepayment estimates assessed.  Appropriate adjustments made.</t>
  </si>
  <si>
    <t xml:space="preserve">Insufficient cash flow from investments. </t>
  </si>
  <si>
    <t xml:space="preserve">Investments reported by maturity, amortization schedule and payment frequency.  Options identified. </t>
  </si>
  <si>
    <t xml:space="preserve">Substandard asset quality creating excessive delinquency and/or charge-offs.</t>
  </si>
  <si>
    <t xml:space="preserve">Asset quality trend reports alert management of cash flow implications and loan loss expense.</t>
  </si>
  <si>
    <t xml:space="preserve">Concentrations of maturities of term share certificates.</t>
  </si>
  <si>
    <t xml:space="preserve">Term share maturity reports reviewed, and programs proposed to replace matured shares.</t>
  </si>
  <si>
    <t xml:space="preserve">Concentration of liabilities in large shareholders.</t>
  </si>
  <si>
    <t xml:space="preserve">Distribution of share sources reported and monitored.  Large accounts, especially those in rate sensitive accounts, considered at risk and reported as potential sources of cash flow shortage.</t>
  </si>
  <si>
    <t xml:space="preserve">Marginal profitability.</t>
  </si>
  <si>
    <t xml:space="preserve">Causes of under-performance established.</t>
  </si>
  <si>
    <t xml:space="preserve">Excessive operating expenses.</t>
  </si>
  <si>
    <t xml:space="preserve">Adequate budgeting controls.</t>
  </si>
  <si>
    <t xml:space="preserve">Excessive reliance on non-core sources of funds.</t>
  </si>
  <si>
    <t xml:space="preserve">Volatile funds identified.  Reliance on borrowings reported.  Cause of borrowing needs identified.</t>
  </si>
  <si>
    <t xml:space="preserve">Go Back To Part C</t>
  </si>
  <si>
    <t xml:space="preserve">Part C Instructions</t>
  </si>
  <si>
    <t xml:space="preserve">Liquidity Review Questionnaire - Part C</t>
  </si>
  <si>
    <t xml:space="preserve">Policies &amp; Procedures</t>
  </si>
  <si>
    <t xml:space="preserve">Rating</t>
  </si>
  <si>
    <t xml:space="preserve">1.   Are the  CU's liquidity policies and procedures Adequate or Inadequate?</t>
  </si>
  <si>
    <t xml:space="preserve">LRQ_C_5</t>
  </si>
  <si>
    <t xml:space="preserve">Adequate</t>
  </si>
  <si>
    <t xml:space="preserve">Yes/No/N/A</t>
  </si>
  <si>
    <t xml:space="preserve"> 1A.    Has the board established liquidity policies?</t>
  </si>
  <si>
    <t xml:space="preserve"> 1B.    Does the policy clearly establish the purpose, objectives and goals of liquidity management?</t>
  </si>
  <si>
    <t xml:space="preserve"> 1C.    Have key responsibilities been assigned?</t>
  </si>
  <si>
    <t xml:space="preserve"> 1D.    Does the policy require regular reporting to the board?</t>
  </si>
  <si>
    <t xml:space="preserve">   1D.1.    Does the policy require informing the board of directors of policy exceptions?  </t>
  </si>
  <si>
    <t xml:space="preserve">   1D.2.    What actions are required if the CU approaches or exceeds risk limits?</t>
  </si>
  <si>
    <t xml:space="preserve"> 1E.   Does the policy clearly establish the methodology for measuring liquidity?</t>
  </si>
  <si>
    <t xml:space="preserve"> 1F.   Have appropriate risk limits been established?</t>
  </si>
  <si>
    <t xml:space="preserve">   1F.1.    Describe the limits on acceptable sources of funds.</t>
  </si>
  <si>
    <t xml:space="preserve">   1F.2.    Describe the limits on the acceptable asset mix.</t>
  </si>
  <si>
    <t xml:space="preserve"> 1G.   If the CU recognizes a current or future liquidity problem, have effective corrective actions been implemented? </t>
  </si>
  <si>
    <t xml:space="preserve">Liquidity Oversight</t>
  </si>
  <si>
    <t xml:space="preserve">2.   Is liquidity oversight Adequate or Inadequate?</t>
  </si>
  <si>
    <t xml:space="preserve">LRQ_C_10</t>
  </si>
  <si>
    <t xml:space="preserve"> 2A.   Who is charged with overseeing liquidity?  </t>
  </si>
  <si>
    <t xml:space="preserve">   2A.1.    Does this person or committee have the experience and competence to monitor liquidity?</t>
  </si>
  <si>
    <t xml:space="preserve">   2A.2.    For larger CUs, has the risk monitoring responsibilities been separated from the risk taking responsibilities?</t>
  </si>
  <si>
    <t xml:space="preserve">   2A.3.    What is the frequency of liquidity meetings?</t>
  </si>
  <si>
    <t xml:space="preserve">   2A.4.    Are minutes of meetings prepared?</t>
  </si>
  <si>
    <t xml:space="preserve"> 2B.   How often is the board provided reports of the CU’s liquidity?</t>
  </si>
  <si>
    <t xml:space="preserve"> 2C.   Do liquidity reports provide meaningful information?</t>
  </si>
  <si>
    <t xml:space="preserve">   2C.1.    Do reports compare results with board policy limits?</t>
  </si>
  <si>
    <t xml:space="preserve">   2C.2.    Do reports provide advance notice of potential liquidity shortfalls?</t>
  </si>
  <si>
    <t xml:space="preserve">   2C.3.    Are recommendations for action provided?</t>
  </si>
  <si>
    <t xml:space="preserve"> 2D.   Are actions to control liquidity made in a timely manner?</t>
  </si>
  <si>
    <t xml:space="preserve"> 2E.   Are strategic plans integrated with liquidity monitoring?</t>
  </si>
  <si>
    <t xml:space="preserve">Liquidity Measurement</t>
  </si>
  <si>
    <t xml:space="preserve">3.   Is liquidity measurement Adequate of Inadequate?</t>
  </si>
  <si>
    <t xml:space="preserve">LRQ_C_15</t>
  </si>
  <si>
    <t xml:space="preserve"> 3A.   Describe how the CU monitors its daily liquidity.</t>
  </si>
  <si>
    <t xml:space="preserve"> 3B.   Describe how the CU monitors its long-term liquidity horizon?</t>
  </si>
  <si>
    <t xml:space="preserve">   3B.1.    Report the CU's current liquidity results based on its methods of measurement.</t>
  </si>
  <si>
    <t xml:space="preserve">   3B.2.    Is the CU in compliance with established limits?</t>
  </si>
  <si>
    <t xml:space="preserve"> 3C.   How does the CU assess its liability liquidity?</t>
  </si>
  <si>
    <t xml:space="preserve">   3C.1.    Are sources of funds designated as volatile or stable?</t>
  </si>
  <si>
    <t xml:space="preserve">   3C.2.    Is funding concentrated in relatively few sources?</t>
  </si>
  <si>
    <t xml:space="preserve">   3C.3.    Does the CU experience significant seasonal fluctuation in its funding sources?</t>
  </si>
  <si>
    <t xml:space="preserve">   3C.4.    Has the CU attracted wholesale funds or incurred borrowings as a permanent source of funding?</t>
  </si>
  <si>
    <t xml:space="preserve">      3C.4a.    Have these funds been segregated from member liabilities?</t>
  </si>
  <si>
    <t xml:space="preserve">      3C.4b.    Has a plan been developed to maintain these funds?</t>
  </si>
  <si>
    <t xml:space="preserve"> 3D.   Does the CU assess its asset liquidity?</t>
  </si>
  <si>
    <t xml:space="preserve">   3D.1.    Is the demand for new loans exceeding loan amortizations?</t>
  </si>
  <si>
    <t xml:space="preserve">   3D.2.    Does the CU maintain a portfolio of highly liquid investments?</t>
  </si>
  <si>
    <t xml:space="preserve">   3D.3.    Are investment maturities staggered to match potential cash outflows?</t>
  </si>
  <si>
    <t xml:space="preserve">   3D.4.    Are sales of HTM securities expected?</t>
  </si>
  <si>
    <t xml:space="preserve">   3D.5.    Are real estate loans written to secondary market standards?</t>
  </si>
  <si>
    <t xml:space="preserve">   3D.6.    Are consumer loans of high credit quality?</t>
  </si>
  <si>
    <t xml:space="preserve"> 3E.   Does the CU prepare a combined sources and uses of funds analysis (cash flow budget.?</t>
  </si>
  <si>
    <t xml:space="preserve">   3E.1.    Are cash flow estimates reasonable?</t>
  </si>
  <si>
    <t xml:space="preserve">   3E.2.    How does the CU treat non-maturity shares?</t>
  </si>
  <si>
    <t xml:space="preserve">   3E.3.    Are cash flows projected under various interest rate scenarios?</t>
  </si>
  <si>
    <t xml:space="preserve">   3E.4.    Are cash flows projected under stressed conditions?</t>
  </si>
  <si>
    <t xml:space="preserve"> 3F.   Is the CU monitoring its contingent liabilities?</t>
  </si>
  <si>
    <t xml:space="preserve"> 3G.   What other means does the CU use to measure its liquidity?</t>
  </si>
  <si>
    <t xml:space="preserve"> 3H.   What future events or changes are likely to occur that will necessitate significant additional funding?</t>
  </si>
  <si>
    <t xml:space="preserve">Alternative Funding</t>
  </si>
  <si>
    <t xml:space="preserve">4.  Are the CU's plans to access alternative sources of liquidity Adequate or Inadequate?</t>
  </si>
  <si>
    <t xml:space="preserve">LRQ_C_20</t>
  </si>
  <si>
    <t xml:space="preserve"> 4A.   Has the CU evaluated funding alternatives?</t>
  </si>
  <si>
    <t xml:space="preserve"> 4B.   Can the CU execute its funding alternatives in a timely manner?</t>
  </si>
  <si>
    <t xml:space="preserve"> 4C.   What alternatives have the CU used in the past year?  </t>
  </si>
  <si>
    <t xml:space="preserve"> 4D.   Has the CU established a contingency funding plan to address crisis conditions?</t>
  </si>
  <si>
    <t xml:space="preserve">Conclusion</t>
  </si>
  <si>
    <t xml:space="preserve">5.  Liquidity management is Adequate or Inadequate.</t>
  </si>
  <si>
    <t xml:space="preserve">LRQ_C_25</t>
  </si>
  <si>
    <t xml:space="preserve">Liquidity Operations</t>
  </si>
  <si>
    <t xml:space="preserve">Borrowed Funds</t>
  </si>
  <si>
    <t xml:space="preserve">1.  Is the CU's management of borrowed funds Adequate or Inadequate?</t>
  </si>
  <si>
    <t xml:space="preserve">LRQ_C_30</t>
  </si>
  <si>
    <t xml:space="preserve"> 1A.   Has this strategy been established because of prudent planning?</t>
  </si>
  <si>
    <t xml:space="preserve"> 1B.   Report the current outstanding borrowings (in dollars) by creditor with a maturity of 1 year or less:</t>
  </si>
  <si>
    <t xml:space="preserve"> 1C.   Report the current outstanding borrowings (in dollars) by creditor with a maturity in excess of 1 year:</t>
  </si>
  <si>
    <t xml:space="preserve"> 1D.   Has the CU pledged specific CU assets to secure the above borrowings?</t>
  </si>
  <si>
    <t xml:space="preserve"> 1E.   Are borrowing limits for federally insured CU’s in compliance with Section 107(9) of the FCU Act and Section 741.2 of the NCUA Rules and Regulations?</t>
  </si>
  <si>
    <t xml:space="preserve"> 1F.   Report the established lines of credit:</t>
  </si>
  <si>
    <t xml:space="preserve">   1F.1.    Which lines of credit have been guaranteed? </t>
  </si>
  <si>
    <t xml:space="preserve"> 1G.   Can the lender call any of the above borrowings?</t>
  </si>
  <si>
    <t xml:space="preserve"> 1H.   Can the CU prepay the borrowings without a penalty?</t>
  </si>
  <si>
    <t xml:space="preserve"> 1I.    If yes, has the CU developed a plan to repay (or refinance) the borrowed funds on the call date?</t>
  </si>
  <si>
    <t xml:space="preserve"> 1J.    Is the CU relying on borrowed funds to meet daily cash needs or loan demand?</t>
  </si>
  <si>
    <t xml:space="preserve">Repurchase Agreements</t>
  </si>
  <si>
    <t xml:space="preserve">2.  Is the CU's management of borrowing repurchase agreements Adequate or Inadequate?</t>
  </si>
  <si>
    <t xml:space="preserve">LRQ_C_35</t>
  </si>
  <si>
    <t xml:space="preserve"> 2A.   Has the CU executed a master repurchase agreement with a broker?</t>
  </si>
  <si>
    <t xml:space="preserve"> 2B.   Has the CU engaged in borrowing repurchase agreements since the prior examination?</t>
  </si>
  <si>
    <t xml:space="preserve"> 2C.   Does the CU have sufficient assets that can be used as repurchase collateral?</t>
  </si>
  <si>
    <t xml:space="preserve"> 2D.   Report the current amount of borrowing repurchase agreements.</t>
  </si>
  <si>
    <t xml:space="preserve"> 2E.   Has the CU developed procedures and trained backup personnel?</t>
  </si>
  <si>
    <t xml:space="preserve">Non-member deposits and secondary capital accounts</t>
  </si>
  <si>
    <t xml:space="preserve">3.  Is the CU's management of these funding sources Adequate or Inadequate?</t>
  </si>
  <si>
    <t xml:space="preserve">LRQ_C_40</t>
  </si>
  <si>
    <t xml:space="preserve"> 3A.   Does the CU currently have any non-member shares?</t>
  </si>
  <si>
    <t xml:space="preserve"> 3B.   Report the current balance of non-member shares with maturities of 1 year or less.</t>
  </si>
  <si>
    <t xml:space="preserve"> 3C.   Report the current balance of non-member shares with maturities in excess of one year.</t>
  </si>
  <si>
    <t xml:space="preserve"> 3D.   Has the CU developed reasonable plans to effectively manage non-member shares?</t>
  </si>
  <si>
    <t xml:space="preserve"> 3E.   Were non-member shares obtained from a broker or provided directly by other CUs or local investors?</t>
  </si>
  <si>
    <t xml:space="preserve"> 3F.   Is the CU relying on non-member deposits to meet daily cash needs or loan demand?</t>
  </si>
  <si>
    <t xml:space="preserve">RE Loan Sales</t>
  </si>
  <si>
    <t xml:space="preserve">4. Is the CU's management of real estate loan sales Adequate or Inadequate?</t>
  </si>
  <si>
    <t xml:space="preserve">LRQ_C_45</t>
  </si>
  <si>
    <t xml:space="preserve"> 4A.   Is the CU an approved seller by FNMA, or FHLMC?  If not, to whom does the CU sell its loans?</t>
  </si>
  <si>
    <t xml:space="preserve"> 4B.   Does the CU make non-conforming mortgages?  If so, what percentage of loans do non-conforming mortgages represent?</t>
  </si>
  <si>
    <t xml:space="preserve"> 4C.   What is the CU's level of experience in selling real estate loans?</t>
  </si>
  <si>
    <t xml:space="preserve">   4C.1.    Does the CU sell loans on an ongoing basis as opposed to occasional sales of large blocks?</t>
  </si>
  <si>
    <t xml:space="preserve">   4C.2.    Report the dollar amount of real estate loans sold during the prior 2 -year ends and most recent call report period. </t>
  </si>
  <si>
    <t xml:space="preserve">   4C.3.    If the CU is selling loans on an ongoing basis are they actively managing their mortgage pipeline?  Do reports exist that show:</t>
  </si>
  <si>
    <t xml:space="preserve">      4C.3a. Applications approved?</t>
  </si>
  <si>
    <t xml:space="preserve">      4C.3b.    Borrower rate lock commitments by amount and rate?</t>
  </si>
  <si>
    <t xml:space="preserve">      4C.3c.    Delivery commitments to secondary market investors?</t>
  </si>
  <si>
    <t xml:space="preserve"> 4D.   Does the CU sell loans with or without recourse?</t>
  </si>
  <si>
    <t xml:space="preserve">   4D.1.    Report the balances of loans sold “with recourse”.</t>
  </si>
  <si>
    <t xml:space="preserve">   4D.2.    Has the CU established a reserve account to repurchase loans sold “with recourse”?</t>
  </si>
  <si>
    <t xml:space="preserve">Other Loan Sales</t>
  </si>
  <si>
    <t xml:space="preserve">5.  Is the CU's management of consumer loan sales Adequate or Inadequate?</t>
  </si>
  <si>
    <t xml:space="preserve">LRQ_C_50</t>
  </si>
  <si>
    <t xml:space="preserve"> 5A.   What entities have purchased loans from the CU over the last 12 months?</t>
  </si>
  <si>
    <t xml:space="preserve"> 5B.   What is the CU's level of experience in selling loans?</t>
  </si>
  <si>
    <t xml:space="preserve">   5B.1.    Report the dollar amount of real estate loans sold over the last 12 months.  </t>
  </si>
  <si>
    <t xml:space="preserve">   5B.2.    What types of loans has the CU sold over the last 12 months?</t>
  </si>
  <si>
    <t xml:space="preserve"> 5C.   Does the CU sell loans with or without recourse?</t>
  </si>
  <si>
    <t xml:space="preserve">   5C.1.    Report the outstanding balances of loans sold “with recourse”.</t>
  </si>
  <si>
    <t xml:space="preserve">   5C.2.    Has the CU established a reserve account to repurchase loans sold “with recourse”?</t>
  </si>
  <si>
    <t xml:space="preserve"> 5D.   Has the CU developed loan sale procedures and trained backup personnel? </t>
  </si>
  <si>
    <t xml:space="preserve">Loan Participations</t>
  </si>
  <si>
    <t xml:space="preserve">6.  Is the CU's management of loan participations Adequate or Inadequate?</t>
  </si>
  <si>
    <t xml:space="preserve">LRQ_C_55</t>
  </si>
  <si>
    <t xml:space="preserve"> 6A.   Report the current outstanding balances of participation interests sold to other organizations.  If possible specify the types of participation sold (business loans, commercial real estate, indirect auto loans, etc..</t>
  </si>
  <si>
    <t xml:space="preserve"> 6B.   Under what conditions can the other party sell its participation interest back to the CU?</t>
  </si>
  <si>
    <t xml:space="preserve">   6B.1.    Report the balances of loan participations issued and outstanding that are issued “with recourse”.</t>
  </si>
  <si>
    <t xml:space="preserve">   6B.2.    Has the CU established a reserve account to repurchase loans sold “with recourse”?</t>
  </si>
  <si>
    <t xml:space="preserve"> 6C.   If the CU is required to establish a reserve account to protect against default, is the reserve balance reasonable?</t>
  </si>
  <si>
    <t xml:space="preserve"> 6D.   Has the CU developed loan participation procedures and trained backup personnel? </t>
  </si>
  <si>
    <t xml:space="preserve">Loan Controls</t>
  </si>
  <si>
    <t xml:space="preserve">General</t>
  </si>
  <si>
    <t xml:space="preserve">1.  Does the credit union have an acceptable procedure for extending credit which will assure sound loans, including collection of sufficient credit information?</t>
  </si>
  <si>
    <t xml:space="preserve">2.  Does the credit union have an adequate procedure to assure sound loan extensions and refinances?</t>
  </si>
  <si>
    <t xml:space="preserve">3.  Does the credit union have an active and effective collection program?</t>
  </si>
  <si>
    <t xml:space="preserve">4.  Does the credit union charge-off loss loans on a reasonable  basis?</t>
  </si>
  <si>
    <t xml:space="preserve">5.  Does the credit union have adequate written loan policies for all types of loans granted?</t>
  </si>
  <si>
    <t xml:space="preserve">6.  Are loan policies being followed?</t>
  </si>
  <si>
    <t xml:space="preserve">7.  Is loan documentation adequate and proper?</t>
  </si>
  <si>
    <t xml:space="preserve">8.  Does the credit union have sufficient reserves to support the size, type, and risk of loans granted?</t>
  </si>
  <si>
    <t xml:space="preserve">9.  Is an accurate record and follow-up maintained on all charged-off loans?</t>
  </si>
  <si>
    <t xml:space="preserve">10.  Is there adequate control of negotiable collateral held by the credit union?</t>
  </si>
  <si>
    <t xml:space="preserve">11.  Does the credit union use credit scoring?</t>
  </si>
  <si>
    <t xml:space="preserve">a.  If so, does the credit union staff demonstrate a good knowledge of the model in use?</t>
  </si>
  <si>
    <t xml:space="preserve">b.  Does the credit union use their own in-house model?</t>
  </si>
  <si>
    <t xml:space="preserve">c.  If so, has there been a written legal opinion obtained indicating that the credit union has met all applicable regulations and is adequately protected?</t>
  </si>
  <si>
    <t xml:space="preserve">d.  Does management track credit scored loans and recalibrate the credit scoring model when necessary?</t>
  </si>
  <si>
    <t xml:space="preserve">12.  Does the credit union have a risk based lending program?</t>
  </si>
  <si>
    <t xml:space="preserve">a.  If so, are there proper controls in place?</t>
  </si>
  <si>
    <t xml:space="preserve">Real Estate Lending Controls</t>
  </si>
  <si>
    <t xml:space="preserve">(1) Has the board of directors adopted written policies that define:</t>
  </si>
  <si>
    <t xml:space="preserve">(a) Geographic area?</t>
  </si>
  <si>
    <t xml:space="preserve">(b) Acceptable property types?</t>
  </si>
  <si>
    <t xml:space="preserve">(c) Lending authority of loan officers?</t>
  </si>
  <si>
    <t xml:space="preserve">(d) Minimum loan application?</t>
  </si>
  <si>
    <t xml:space="preserve">(e) Appraisal standards?</t>
  </si>
  <si>
    <t xml:space="preserve">(f) Maximum LTVs?</t>
  </si>
  <si>
    <t xml:space="preserve">(g) Maximum loan maturity?</t>
  </si>
  <si>
    <t xml:space="preserve">(h) Sound review standards and documented underwriting analysis/decisions?</t>
  </si>
  <si>
    <t xml:space="preserve">(I) Minimum standards for loan documentation?</t>
  </si>
  <si>
    <t xml:space="preserve">(j) Limitations on the number and/or amount of loans to one person?</t>
  </si>
  <si>
    <t xml:space="preserve">(2) Is underwriting reviewed annually to determine compatibility with changing market conditions?</t>
  </si>
  <si>
    <t xml:space="preserve">(3) Has the board of directors approved written collection policies?</t>
  </si>
  <si>
    <t xml:space="preserve">(4) Does the credit union have a written schedule of fees, rates, terms, and collateral requirements for all new loans?</t>
  </si>
  <si>
    <t xml:space="preserve">Loan Documentation</t>
  </si>
  <si>
    <t xml:space="preserve">(1) Has a system for file documentation been established including:</t>
  </si>
  <si>
    <t xml:space="preserve">(a) Check sheet to assure required documents are obtained?</t>
  </si>
  <si>
    <t xml:space="preserve">(b) Inspections performed by internal control loan review personnel?</t>
  </si>
  <si>
    <t xml:space="preserve">(2) Are procedures in place to protect notes and documents from loss or theft?</t>
  </si>
  <si>
    <t xml:space="preserve">(3) Are commitments in written form?</t>
  </si>
  <si>
    <t xml:space="preserve">(4) Are approvals of real estate advances reviewed before disbursements to assure that the institution's limits are not violated?</t>
  </si>
  <si>
    <t xml:space="preserve">Loan Interest and Commitment Fees</t>
  </si>
  <si>
    <t xml:space="preserve">(1) Is the preparation of interest earned or loan fees subsidiary journals reviewed by personnel who do not issue checks or handle cash?</t>
  </si>
  <si>
    <t xml:space="preserve">(2) Are interest and fee computations made and tested by persons who do not handle cash or disburse checks?</t>
  </si>
  <si>
    <t xml:space="preserve">(3) Does the institution properly account for deferred and earned fees?</t>
  </si>
  <si>
    <t xml:space="preserve">(4) Are adjustable rate mortgages reviewed for accurate computations and proper notification of rate changes?</t>
  </si>
  <si>
    <t xml:space="preserve">(a) Proper maintenance of index rate changes?</t>
  </si>
  <si>
    <t xml:space="preserve">Record keeping</t>
  </si>
  <si>
    <t xml:space="preserve">(1) Are subsidiary records reconciled by persons who do not handle cash or disburse checks?</t>
  </si>
  <si>
    <t xml:space="preserve">(2) Are detailed statements of activity mailed to mortgagors at least annually?</t>
  </si>
  <si>
    <t xml:space="preserve">(3) Are inquiries about accounts handled by persons not involved in the cash function?</t>
  </si>
  <si>
    <t xml:space="preserve">(4) Are credit adjustments checked and tested by someone not involved in the cash function?</t>
  </si>
  <si>
    <t xml:space="preserve">(5) Is a daily record maintained summarizing loans made, payments received, and interest collected to support applicable general ledger accounting?</t>
  </si>
  <si>
    <t xml:space="preserve">(6) Are all subsidiary ledgers reconciled to general ledger controls by persons not involved in posting activity?</t>
  </si>
  <si>
    <t xml:space="preserve">(7) Are records/files for serviced loans identifiable and segregated?</t>
  </si>
  <si>
    <t xml:space="preserve">(8) Is an overdue account report generated on a timely basis?</t>
  </si>
  <si>
    <t xml:space="preserve">(9) Are loan officers prohibited from processing payments?</t>
  </si>
  <si>
    <t xml:space="preserve">(10) Are mail receipts logged before being sent to a teller?</t>
  </si>
  <si>
    <t xml:space="preserve">(11) Are advance loan payments adequately controlled if they are not immediately credited to the loan account? Is there a reason for this delay?</t>
  </si>
  <si>
    <t xml:space="preserve">Insurance and Escrow</t>
  </si>
  <si>
    <t xml:space="preserve">(1) Does the credit union have an Errors and Omissions Policy?</t>
  </si>
  <si>
    <t xml:space="preserve">(2) Is there an effective system to assure that insurance remains current and in effect?</t>
  </si>
  <si>
    <t xml:space="preserve">(3) Is the credit union required to be the loss payee on an insurance policy?</t>
  </si>
  <si>
    <t xml:space="preserve">(4) Does the credit union handle escrow account for taxes, insurance, etc? If so, does the credit union maintain disbursement log for each item paid? Does the credit union assure that such liabilities are paid?</t>
  </si>
  <si>
    <t xml:space="preserve">Appraisals</t>
  </si>
  <si>
    <t xml:space="preserve">(1) Does the credit union have a written appraisal policy?</t>
  </si>
  <si>
    <t xml:space="preserve">(2) Was the policy approved by the board of directors?</t>
  </si>
  <si>
    <t xml:space="preserve">(3) Are appraisals:</t>
  </si>
  <si>
    <t xml:space="preserve">(a) Based on the definition of market value?</t>
  </si>
  <si>
    <t xml:space="preserve">(b) Presented in a narrative format except on approved form?</t>
  </si>
  <si>
    <t xml:space="preserve">(c) Completed by appraisers who are provided with a letter of engagement containing the following:</t>
  </si>
  <si>
    <t xml:space="preserve">(1) Legal description?</t>
  </si>
  <si>
    <t xml:space="preserve">(2)  Description of interest to be appraised?</t>
  </si>
  <si>
    <t xml:space="preserve">(3)  A copy of the credit union's written appraisal guidelines?</t>
  </si>
  <si>
    <t xml:space="preserve">(4)  Other pertinent information such as purchase agreement?</t>
  </si>
  <si>
    <t xml:space="preserve">(d) Is the policy in compliance with the requirements of Part 722 of the NCUA Rules and Regulations?</t>
  </si>
  <si>
    <t xml:space="preserve">(4) Are sales agreements made available to the appraisers?</t>
  </si>
  <si>
    <t xml:space="preserve">(5) Are appraisers paid regardless of loan approval?</t>
  </si>
  <si>
    <t xml:space="preserve">(a) Are these fees based on a set rate and not loan approval?</t>
  </si>
  <si>
    <t xml:space="preserve">(6) Are loan approval and appraisal functions separate?</t>
  </si>
  <si>
    <t xml:space="preserve">(7) Are appraisal reports prepared at the request of the credit union?</t>
  </si>
  <si>
    <t xml:space="preserve">(a) If so, who is responsible for ordering appraisals?</t>
  </si>
  <si>
    <t xml:space="preserve">(8) Are appraisal review personnel identified and given limits as to the types and amount of appraisals that can be reviewed?</t>
  </si>
  <si>
    <t xml:space="preserve">(9) If staff appraisers are used, is there a quality control review by independent appraisers?</t>
  </si>
  <si>
    <t xml:space="preserve">(10) Does the policy state under what conditions updates to appraisals will be permissible? </t>
  </si>
  <si>
    <t xml:space="preserve">(a) Is this reasonable for the credit union?</t>
  </si>
  <si>
    <t xml:space="preserve">(11) Does the credit union refrain from using borrower supplied appraisals?</t>
  </si>
  <si>
    <t xml:space="preserve">(12) Do policies address acceptable minimum and maximum adjustments to comparables, and what action will be taken if they are exceeded?</t>
  </si>
  <si>
    <t xml:space="preserve">(13) Does the board of directors have an approved appraiser list and/or are appraisers approved before use?</t>
  </si>
  <si>
    <t xml:space="preserve">Hiring Guidelines</t>
  </si>
  <si>
    <t xml:space="preserve">(1) Is there an adequate background check made of all appraisers?</t>
  </si>
  <si>
    <t xml:space="preserve">(2) Has management developed and adopted guidelines and instituted procedures addressing the hiring of appraisers?</t>
  </si>
  <si>
    <t xml:space="preserve">(3) Do the guidelines adequately address:</t>
  </si>
  <si>
    <t xml:space="preserve">(a) Professional education?</t>
  </si>
  <si>
    <t xml:space="preserve">(b) Type of experience - based on type of property appraised?</t>
  </si>
  <si>
    <t xml:space="preserve">(c) Other limitations as required by Part 722 of the NCUA Rules and Regulations?</t>
  </si>
  <si>
    <t xml:space="preserve">Home Equity Lending Controls</t>
  </si>
  <si>
    <t xml:space="preserve">(1) Is the amount to be loaned based on 80% or less of the appraised value less other liens rather than 80% of equity after other liens?</t>
  </si>
  <si>
    <t xml:space="preserve">(2) Does the credit union accept a lien position lower than second?</t>
  </si>
  <si>
    <t xml:space="preserve">(3) Is the required minimum payment amount sufficient to amortize the loan over a reasonable length of time?</t>
  </si>
  <si>
    <t xml:space="preserve">ver.072804</t>
  </si>
  <si>
    <t xml:space="preserve">Indirect Lending Controls</t>
  </si>
  <si>
    <t xml:space="preserve">Planning/Evaluation</t>
  </si>
  <si>
    <t xml:space="preserve">1.  Does the credit union's business plan address its indirect lending program?</t>
  </si>
  <si>
    <t xml:space="preserve">2.  Has the credit union evaluated the financial condition and operational structure of participating dealerships?</t>
  </si>
  <si>
    <t xml:space="preserve">3.  Has a cost/benefit analysis been performed and is it updated at least annually?</t>
  </si>
  <si>
    <t xml:space="preserve">4.  Is the indirect lending program specifically addressed in the credit union’s asset liability management program?</t>
  </si>
  <si>
    <t xml:space="preserve">5.   Has the credit union evaluated its dealer compensation program to make it competitive, yet fair to members?</t>
  </si>
  <si>
    <t xml:space="preserve">6.  Is the credit union monitoring indirect lending growth in relation to its strategic plan and appropriateness to its balance sheet? </t>
  </si>
  <si>
    <t xml:space="preserve">7.  Does the credit union compile data capturing whether additional services are used by the new members they acquire through indirect lending?</t>
  </si>
  <si>
    <t xml:space="preserve">1.  Has the credit union developed policies and procedures specifically addressing the indirect lending program?</t>
  </si>
  <si>
    <t xml:space="preserve">2.  Do policies and procedures address:  </t>
  </si>
  <si>
    <t xml:space="preserve">     (a)  Limits?</t>
  </si>
  <si>
    <t xml:space="preserve">          (1) Volume of indirect loans originated in a given month or period (at least until a program is seasoned)?</t>
  </si>
  <si>
    <t xml:space="preserve">          (2) Total indirect loans outstanding?</t>
  </si>
  <si>
    <t xml:space="preserve">          (3) Total loans outstanding to any one dealer?</t>
  </si>
  <si>
    <t xml:space="preserve">          (4) Total loans per credit quality of the individual borrower (e.g., A, B, C, or D rated loans)?</t>
  </si>
  <si>
    <t xml:space="preserve">          (5) Total loans outstanding per program?</t>
  </si>
  <si>
    <t xml:space="preserve">          (6) Credit rating score ranges for A, B, C, and D rated loans?</t>
  </si>
  <si>
    <t xml:space="preserve">     (b)  Reporting requirements to senior management and the board of directors?</t>
  </si>
  <si>
    <t xml:space="preserve">     (c)  Standards for approving dealerships, including at least annual updates of both the dealership’s on-going qualifications and the standards?</t>
  </si>
  <si>
    <t xml:space="preserve">     (d)  Dealership compensation?</t>
  </si>
  <si>
    <t xml:space="preserve">     (e)  Dealer reserves?</t>
  </si>
  <si>
    <t xml:space="preserve">     (f)  Recourse provisions?</t>
  </si>
  <si>
    <t xml:space="preserve">     (g)  Documentation standards?</t>
  </si>
  <si>
    <t xml:space="preserve">     (h)  Maximum financing amount per vehicle, including dealer add-ons (e.g., extended warranties, "rust-proofing")?</t>
  </si>
  <si>
    <t xml:space="preserve">     (i)  Creditworthiness requirements?</t>
  </si>
  <si>
    <t xml:space="preserve">     (j)  Qualification under the field of membership?</t>
  </si>
  <si>
    <t xml:space="preserve">3.  Are the indirect lending policies and procedures being followed?</t>
  </si>
  <si>
    <t xml:space="preserve">Legal</t>
  </si>
  <si>
    <t xml:space="preserve">1.  Is there a comprehensive written dealership agreement with each participating dealer that addresses the rights, duties, obligations, and recourse of the dealer and credit union?</t>
  </si>
  <si>
    <t xml:space="preserve">2.  Does the credit union have a legal opinion on file regarding the indirect lending program’s:</t>
  </si>
  <si>
    <t xml:space="preserve">(a) Dealership agreement?</t>
  </si>
  <si>
    <t xml:space="preserve">(b) Loan documents?</t>
  </si>
  <si>
    <t xml:space="preserve">(c) Consumer compliance?</t>
  </si>
  <si>
    <t xml:space="preserve">3.  Is the loan assigned to the credit union very soon (within 7 days) after the dealer and member sign it?</t>
  </si>
  <si>
    <t xml:space="preserve">Controls</t>
  </si>
  <si>
    <t xml:space="preserve">1.  Is the credit union’s staff adequately trained and experienced in indirect lending?</t>
  </si>
  <si>
    <t xml:space="preserve">2.  Did the credit union establish creditworthiness and documentation standards for dealers and does the credit union verify that dealers are complying with them?</t>
  </si>
  <si>
    <t xml:space="preserve">3.  Does the credit union verify collateral values?  </t>
  </si>
  <si>
    <t xml:space="preserve">4.  Does the credit union verify the sales contract with the borrower?</t>
  </si>
  <si>
    <t xml:space="preserve">5.  Does the credit union retain the right of final approval before the loan is funded?</t>
  </si>
  <si>
    <t xml:space="preserve">6.  Does the credit union verify field of membership (FOM) eligibility prior to granting an indirect loan?</t>
  </si>
  <si>
    <t xml:space="preserve">7.  Does the credit union compare the information on the final paperwork to the original information?</t>
  </si>
  <si>
    <t xml:space="preserve">8.  Is all title work and lien placement controlled or verified by the credit union?</t>
  </si>
  <si>
    <t xml:space="preserve">9.  Are loan payments made directly to the credit union rather than to the dealer?</t>
  </si>
  <si>
    <t xml:space="preserve">10.  Does a quality rating system exist for the dealer and is it appropriately applied to fund dealer reserve and holdback accounts? </t>
  </si>
  <si>
    <t xml:space="preserve">11.  Are controls in place to ensure that charges are not made to the dealer's reserve accounts to disguise delinquent accounts? </t>
  </si>
  <si>
    <t xml:space="preserve">12.  Are dealer fees/commissions paid by credit union draft, wire, or direct deposit into a dealer account?</t>
  </si>
  <si>
    <t xml:space="preserve">13.  Are controls in place to ensure the dealer is not making loan payments to disguise delinquent accounts? </t>
  </si>
  <si>
    <t xml:space="preserve">14.  Are duties properly segregated at the credit union?</t>
  </si>
  <si>
    <t xml:space="preserve">15.  Does the credit union have a dealer liaison position or clear procedures to market specific dealers?</t>
  </si>
  <si>
    <t xml:space="preserve">Monitoring</t>
  </si>
  <si>
    <t xml:space="preserve">1.  Is management monitoring the indirect lending program?</t>
  </si>
  <si>
    <t xml:space="preserve">2.  Are reports generated that track each dealer regarding:</t>
  </si>
  <si>
    <t xml:space="preserve">(a) Applications submitted, approved, conditioned, and denied?</t>
  </si>
  <si>
    <t xml:space="preserve">(b) Total loans outstanding?</t>
  </si>
  <si>
    <t xml:space="preserve">(c) Delinquency?</t>
  </si>
  <si>
    <t xml:space="preserve">(d) First payment defaults?</t>
  </si>
  <si>
    <t xml:space="preserve">(e) Repossessions?</t>
  </si>
  <si>
    <t xml:space="preserve">(f) Charge-offs?</t>
  </si>
  <si>
    <t xml:space="preserve">(g) Average loan to value?</t>
  </si>
  <si>
    <t xml:space="preserve">(h) Average loan term?</t>
  </si>
  <si>
    <t xml:space="preserve">(i) Average credit score?</t>
  </si>
  <si>
    <t xml:space="preserve">3.  Is the board of directors provided information pertaining to the indirect lending program (loans processed, approved, rejected, booked, delinquency, repossessions, etc.) on a periodic basis? </t>
  </si>
  <si>
    <t xml:space="preserve">4.  Are the loan approvals monitored to ensure members are qualified for the correct loan program?</t>
  </si>
  <si>
    <t xml:space="preserve">Collections</t>
  </si>
  <si>
    <t xml:space="preserve">1.  Does the collection department have adequate expertise in repossessing and disposing of vehicles?</t>
  </si>
  <si>
    <t xml:space="preserve">2  Is the collection department adequately staffed?</t>
  </si>
  <si>
    <t xml:space="preserve">3.  Does the credit union have adequate systems for managing delinquency?</t>
  </si>
  <si>
    <t xml:space="preserve">4.  Does the Allowance for Loan and Lease Losses adequately include an estimate for probable, incurred losses inherent in the indirect loan program? </t>
  </si>
  <si>
    <t xml:space="preserve">5.  Does the credit union purchase collateral protection insurance?</t>
  </si>
  <si>
    <t xml:space="preserve">Sub-Prime Lending Controls</t>
  </si>
  <si>
    <t xml:space="preserve">1.  Does the credit union have a strategic or business plan addressing sub-prime lending and is the plan consistent with stated risk tolerances?</t>
  </si>
  <si>
    <t xml:space="preserve">2.  Does the plan establish clear performance objectives and benchmarks based on reasonable projections and assumptions?</t>
  </si>
  <si>
    <t xml:space="preserve">3.  Did the credit union evaluate its capital exposure prior to implementing a sub-prime lending program and is the credit union's capital sufficient to cover the potential exposure from sub-prime lending activities?</t>
  </si>
  <si>
    <t xml:space="preserve">4.  Did the credit union "test" its sub-prime lending program for a reasonable period of time prior to launching a large-scale program?</t>
  </si>
  <si>
    <t xml:space="preserve">5.  Has the credit union established an adequate system for monitoring program performance both on an aggregate portfolio basis and by individual loan?</t>
  </si>
  <si>
    <t xml:space="preserve">6.  Does the credit union project the impact of the sub-prime lending program on profitability under varied economic conditions (e.g., significant credit deterioration) to determine worst-case results?</t>
  </si>
  <si>
    <t xml:space="preserve">7.  Does the credit union periodically analyze the staffing and operational costs (e.g., overhead, technology, fixed assets) of implementing a sub-prime lending program?</t>
  </si>
  <si>
    <t xml:space="preserve">8.  Does the credit union evaluate the profitability of the program on an on-going basis?  Are collection expenses, increased personnel expenses, and increased loan losses considered?</t>
  </si>
  <si>
    <t xml:space="preserve">9.  Does the credit union have staff experienced in administering loans to sub-prime borrowers?</t>
  </si>
  <si>
    <t xml:space="preserve">10.  Does the credit union periodically assess its sub-prime pricing structure?</t>
  </si>
  <si>
    <t xml:space="preserve">     (a)  Is a bond equivalent yield used to determine the yield in developing pricing scenarios?</t>
  </si>
  <si>
    <t xml:space="preserve">11.  Does the credit union stress test its sub-prime loan pools including an estimate of the portfolio's susceptibility to deteriorating economic market and business conditions?</t>
  </si>
  <si>
    <t xml:space="preserve">12.  If credit scoring is used, does the credit union evaluate the scoring attributes to determine that are effective determinants of risk and, in addition, compare them to nationally recognized scores?</t>
  </si>
  <si>
    <t xml:space="preserve">13.  Does the credit union evaluate that the sub-prime program is in compliance with consumer compliance regulations (e., ECOA, TIL)?</t>
  </si>
  <si>
    <t xml:space="preserve">1.  Does the credit union have separate policies and procedures for sub-prime lending addressing:</t>
  </si>
  <si>
    <t xml:space="preserve">     (a) Approved types of loans?</t>
  </si>
  <si>
    <t xml:space="preserve">     (b) Creditworthiness guidelines?</t>
  </si>
  <si>
    <t xml:space="preserve">     (c) Pricing guidelines?</t>
  </si>
  <si>
    <t xml:space="preserve">     (d) Credit file documentation requirements?</t>
  </si>
  <si>
    <t xml:space="preserve">     (e) Collateral valuation?</t>
  </si>
  <si>
    <t xml:space="preserve">     (f) Loan approval authorities?</t>
  </si>
  <si>
    <t xml:space="preserve">     (g) Exceptions to loan policies?</t>
  </si>
  <si>
    <t xml:space="preserve">     (h) Collection practices?</t>
  </si>
  <si>
    <t xml:space="preserve">     (i) Reporting requirements?</t>
  </si>
  <si>
    <t xml:space="preserve">2.  Have limits been placed on sub-prime loans including:</t>
  </si>
  <si>
    <t xml:space="preserve">     (a) Total exposure to sub-prime loans?</t>
  </si>
  <si>
    <t xml:space="preserve">     (b) Maximum exposure by credit quality (B, C, D paper)?</t>
  </si>
  <si>
    <t xml:space="preserve">     (c) Maximum exposure by collateral type?</t>
  </si>
  <si>
    <t xml:space="preserve">3.  Have quality control procedures been implemented to ensure proper classification of sub-prime loans?</t>
  </si>
  <si>
    <t xml:space="preserve">4.  Are interest rates charged on sub-prime loans within prescribed NCUA or state usury limits?</t>
  </si>
  <si>
    <t xml:space="preserve"> Monitoring</t>
  </si>
  <si>
    <t xml:space="preserve">1.  Are the sub-prime portfolio’s credit performance measures (delinquency and charge-offs) monitored on a monthly basis with reports provided to management and the board?</t>
  </si>
  <si>
    <t xml:space="preserve">     (a) Are delinquency and charge-offs analyzed through "vintage"  or "static pool" analysis especially during periods of high loan growth?</t>
  </si>
  <si>
    <t xml:space="preserve">2.  Are the sub-prime portfolio’s credit performance measures stratified by:</t>
  </si>
  <si>
    <t xml:space="preserve">     (a) Creditworthiness?</t>
  </si>
  <si>
    <t xml:space="preserve">     (b) Loan origination date?</t>
  </si>
  <si>
    <t xml:space="preserve">     (c) Loan-To-Value ratio?</t>
  </si>
  <si>
    <t xml:space="preserve">     (d) Collateral type?</t>
  </si>
  <si>
    <t xml:space="preserve">     (e) Loan type?</t>
  </si>
  <si>
    <t xml:space="preserve">3.  Are the sub-prime portfolio’s credit performance measures compared to industry averages?</t>
  </si>
  <si>
    <t xml:space="preserve">4.  Are decisions to “cure” delinquent or non-performing loans subject to managerial approval?</t>
  </si>
  <si>
    <t xml:space="preserve">5.  Are “cured” loans segregated from other sub-prime loans?</t>
  </si>
  <si>
    <t xml:space="preserve">6.  Are defaulted loans reviewed to determine changes to underwriting or collection practices?</t>
  </si>
  <si>
    <t xml:space="preserve">1.  Is the sub-prime portfolio segregated from other credit union loans?</t>
  </si>
  <si>
    <t xml:space="preserve">2.  Are post-execution reviews completed to determine that approved loans meet the credit union’s pricing, creditworthiness, documentation, and collateral standards?</t>
  </si>
  <si>
    <t xml:space="preserve">3.  If so, are exceptions:</t>
  </si>
  <si>
    <t xml:space="preserve">     (a) Brought to senior management’s attention?</t>
  </si>
  <si>
    <t xml:space="preserve">     (b) Tracked by the source of exceptions?</t>
  </si>
  <si>
    <t xml:space="preserve">4.  Does the Allowance for Loan and Lease Losses adequately include an estimate for probable, incurred losses inherent in the sub-prime loan program?</t>
  </si>
  <si>
    <t xml:space="preserve">5.  Are periodic audits (internal and/or external) performed to determine whether the credit union is in compliance with its policies and procedures?</t>
  </si>
  <si>
    <t xml:space="preserve">     (a) Does the scope of the audit include credit evaluation, underwriting/documentation, data integrity, servicing/collection practices, and consumer compliance?</t>
  </si>
  <si>
    <t xml:space="preserve">Servicing &amp; Collections</t>
  </si>
  <si>
    <t xml:space="preserve">1.  Are collections personnel experienced in working with sub-prime borrowers?</t>
  </si>
  <si>
    <t xml:space="preserve">2.  Is training periodically offered to sub-prime servicing and collections staff?</t>
  </si>
  <si>
    <t xml:space="preserve">3.  Is servicing performed in a central location or on a decentralized basis?</t>
  </si>
  <si>
    <t xml:space="preserve">4.  Are contact logs maintained on each borrower?</t>
  </si>
  <si>
    <t xml:space="preserve">5.  Are first payment notice contacts made?</t>
  </si>
  <si>
    <t xml:space="preserve">6.  Are monthly loan statements issued?</t>
  </si>
  <si>
    <t xml:space="preserve">7.  Are payments set up on direct deposit?</t>
  </si>
  <si>
    <t xml:space="preserve">8.  Are monthly phone contacts made with borrowers?</t>
  </si>
  <si>
    <t xml:space="preserve">9.  Are collection activities initiated on delinquent accounts in a timely manner?</t>
  </si>
  <si>
    <t xml:space="preserve">10.  Are sub-prime loans determined to be uncollectible written off in a timely manner?</t>
  </si>
  <si>
    <t xml:space="preserve">11.  Are loans re-aged or refinanced under limited and prudent conditions?</t>
  </si>
  <si>
    <t xml:space="preserve">12.  Are repossessions ordered in a timely manner?</t>
  </si>
  <si>
    <t xml:space="preserve">13.  Is repossessed collateral disposed of quickly?</t>
  </si>
  <si>
    <t xml:space="preserve">14.  Does the CU force-place insurance on borrowers that fail to show proof of insurance?</t>
  </si>
  <si>
    <t xml:space="preserve">15.  Does the credit union purchase collateral protection insurance?</t>
  </si>
  <si>
    <t xml:space="preserve">16.  Does the credit union purchase loss protection insurance (e.g., GAP insurance)?</t>
  </si>
  <si>
    <t xml:space="preserve">17.  Is the credit union relying upon loss protection insurance as the primary means of controlling loan losses?  If yes:</t>
  </si>
  <si>
    <t xml:space="preserve">     (a) Does the credit union review the financial strength and claims paying ability of the insurer?</t>
  </si>
  <si>
    <t xml:space="preserve">ver.07262006</t>
  </si>
  <si>
    <t xml:space="preserve">Member Business Lending Controls</t>
  </si>
  <si>
    <t xml:space="preserve">Business Loan Definition</t>
  </si>
  <si>
    <t xml:space="preserve">Initial Assessment</t>
  </si>
  <si>
    <t xml:space="preserve">Does the credit union grant member business loans, as defined in Part 723.1 of the NCUA Rules and Regulations?  (See definition above)</t>
  </si>
  <si>
    <t xml:space="preserve">Business Loan Policy</t>
  </si>
  <si>
    <t xml:space="preserve">1.  Has the Board adopted specific, written member business loan policies and procedures?  723.5</t>
  </si>
  <si>
    <t xml:space="preserve">2.  Does the Board review the policy at least annually? 723.5</t>
  </si>
  <si>
    <t xml:space="preserve"> 3.  Do the policies address the following at a minimum: 723.6</t>
  </si>
  <si>
    <t xml:space="preserve">     a. Types of business loans that will be made?  723.6(a)</t>
  </si>
  <si>
    <t xml:space="preserve">     b. The credit union's trade area for business loans?  723.6(b)</t>
  </si>
  <si>
    <t xml:space="preserve">     c. Maximum amount of credit union assets, in relation to net worth, that will be invested in business loans?  723.6c</t>
  </si>
  <si>
    <t xml:space="preserve">     d. Maximum amount of credit union assets, in relation to net worth, that will be loaned to any one member or group of associated members?  723.6(e) and 723.8</t>
  </si>
  <si>
    <t xml:space="preserve">     e. Maximum amount of credit union assets, in relation to net worth, that will be invested in a given type of business loan?  723.6(d)</t>
  </si>
  <si>
    <t xml:space="preserve">     f. Minimum qualifications and experience of personnel involved in making and administering business loans?  723.6(f)</t>
  </si>
  <si>
    <t xml:space="preserve">     g. Analysis of the ability of the borrower to repay the loan based on the source of repayment?  723.6(g)</t>
  </si>
  <si>
    <t xml:space="preserve">     h. Collateral requirements, including loan to value ratios, appraisals, title search and insurance requirements, steps to be taken to secure various types of collateral, and how often the value and marketability of collateral is reevaluated?  723.6 </t>
  </si>
  <si>
    <t xml:space="preserve">     i. Appropriate interest rates and maturities of business loans?  723.6(i)</t>
  </si>
  <si>
    <t xml:space="preserve">     j. Loan monitoring, servicing, and follow up procedures, including collection practices?  723.6(j)</t>
  </si>
  <si>
    <t xml:space="preserve">     k. Identification, by position, of those senior management employees prohibited from receiving business loans?  723.6(k) &amp; 723.2</t>
  </si>
  <si>
    <t xml:space="preserve">     l. Are the following considerations addressed, unless the Board finds they are not appropriate for a particular type of business loan and states the reason for those findings in the written policies: </t>
  </si>
  <si>
    <t xml:space="preserve">         1. Balance sheet analysis?  723.6(g)</t>
  </si>
  <si>
    <t xml:space="preserve">         2. Ratio analysis of cash flow, income, expense, and tax data?  723.6(g)</t>
  </si>
  <si>
    <t xml:space="preserve">         3. Leveraging?  723.6(g)</t>
  </si>
  <si>
    <t xml:space="preserve">         4. Comparison with industry averages?  723.6(g)</t>
  </si>
  <si>
    <t xml:space="preserve">         5. Receipts and periodic updating of financial statements and other documentation, including tax returns?  723.6(g)</t>
  </si>
  <si>
    <t xml:space="preserve">1.  Does the aggregate amount of outstanding member business loans to any one member or group of associated members exceed the greater of 15% of the credit union's net worth, or $100,000?  723.8</t>
  </si>
  <si>
    <t xml:space="preserve">2.  If yes, has the credit union obtained NCUA approval?  723.8</t>
  </si>
  <si>
    <t xml:space="preserve">3.  Does the aggregate amount of outstanding member business loans exceed the lesser of 1.75 times the credit union's net worth, or 12.25% of the credit union's total assets?  723.16</t>
  </si>
  <si>
    <t xml:space="preserve">4.  If yes, has the credit union obtained NCUA approval?  723.18</t>
  </si>
  <si>
    <t xml:space="preserve">5.  Does the aggregate amount of outstanding construction and development loans exceed 15% of the credit union's net worth?  723.3(a)</t>
  </si>
  <si>
    <t xml:space="preserve">6.  If yes, has the credit union obtained NCUA approval?  723.10</t>
  </si>
  <si>
    <t xml:space="preserve">7.  Do any of the credit union's member business loans have a loan to value ratio in excess of 80%?  723.7</t>
  </si>
  <si>
    <t xml:space="preserve">8.  If yes, is the value in excess of 80% covered through private mortgage or equivalent insurance?  723.7(a)</t>
  </si>
  <si>
    <t xml:space="preserve">9.  If the LTV ratio exceeds 80% and the excess amount is not covered through private mortgage or equivalent insurance, did the credit union obtain NCUA approval?  723.10</t>
  </si>
  <si>
    <t xml:space="preserve">Business Loan Review</t>
  </si>
  <si>
    <t xml:space="preserve">1.  Are the following items properly executed and recorded:</t>
  </si>
  <si>
    <t xml:space="preserve">   a. Note?</t>
  </si>
  <si>
    <t xml:space="preserve">   b. Security Agreement?</t>
  </si>
  <si>
    <t xml:space="preserve">   c. Contracts?</t>
  </si>
  <si>
    <t xml:space="preserve">   d. Liens?</t>
  </si>
  <si>
    <t xml:space="preserve">2.  Is the borrower's legal form of organization documented?</t>
  </si>
  <si>
    <t xml:space="preserve">3.  Are the principals in the business identified?</t>
  </si>
  <si>
    <t xml:space="preserve">4.  Are complete financial statements in file with supporting schedules and tax returns?</t>
  </si>
  <si>
    <t xml:space="preserve">5.  Are collateral conditions and value determined by independent qualified appraisers? </t>
  </si>
  <si>
    <t xml:space="preserve">6.  Is periodic review of the financial condition documented?</t>
  </si>
  <si>
    <t xml:space="preserve">7.  Do loan officers make regular on-site inspections of business sites and collateral?</t>
  </si>
  <si>
    <t xml:space="preserve">8.  For construction and development loans, does the borrower have a minimum of 25% equity interest in the project being financed?  723.3(b)</t>
  </si>
  <si>
    <t xml:space="preserve">9.  If no, has the credit union obtained NCUA approval?</t>
  </si>
  <si>
    <t xml:space="preserve">10.  For construction and development loans, does the credit union release funds according to a pre-approved draw schedule and only after on-site written inspections by qualified personnel?  723.3c</t>
  </si>
  <si>
    <t xml:space="preserve">Small Business Administration Loans - Part I</t>
  </si>
  <si>
    <t xml:space="preserve">Level of Participation</t>
  </si>
  <si>
    <t xml:space="preserve">Does the credit union have preferred lender status or participate in the low doc program?</t>
  </si>
  <si>
    <t xml:space="preserve">If Yes, complete Initial Review (questions 1 through 7) and Member Business Lending Questionnaire.  If No, complete all questions (Initial Review and Scope Determination).</t>
  </si>
  <si>
    <t xml:space="preserve">Initial Review</t>
  </si>
  <si>
    <t xml:space="preserve">1. Does the credit union segregate the balance of outstanding SBA loans (total of guaranteed and unguaranteed portions)?</t>
  </si>
  <si>
    <t xml:space="preserve">2. Does the credit union have documentation of approved SBA lender status?</t>
  </si>
  <si>
    <t xml:space="preserve">3. Does the credit union have policies and procedures specifically relating to the approval and processing of SBA loans?</t>
  </si>
  <si>
    <t xml:space="preserve">4. Have credit union personnel been trained in SBA underwriting practices?  Under comments, briefly indicate level of SBA lending experience possessed by responsible individuals.</t>
  </si>
  <si>
    <t xml:space="preserve">5. Is the credit union appropriately tracking the unguaranteed portion of SBA loans?</t>
  </si>
  <si>
    <t xml:space="preserve">6.  Does the credit union's aggregate MBL portfolio comply with the limits established by Part 723 of the NCUA Rules and Regulations?</t>
  </si>
  <si>
    <t xml:space="preserve">7. Has the SBA conducted a review of the credit union’s SBA loan files?</t>
  </si>
  <si>
    <t xml:space="preserve">8.  Is the credit union's aggregate SBA exposure more than 10% of net worth?</t>
  </si>
  <si>
    <t xml:space="preserve">9.  Are any of the credit union's SBA loans not current, according to agreed-upon payment schedules?</t>
  </si>
  <si>
    <t xml:space="preserve">10.  If SBA reviewed loans granted by the credit union, were these loans evaluated as less than substantially compliant with SBA rules and guidelines?</t>
  </si>
  <si>
    <t xml:space="preserve">11.  Has there been a change in key personnel responsible for originating and monitoring SBA loans unchanged since the last exam?</t>
  </si>
  <si>
    <t xml:space="preserve">12.  Were any losses recorded on the guaranteed portions of SBA loans since the prior examination?</t>
  </si>
  <si>
    <t xml:space="preserve">If No to questions 8 through 12, stop.  Review of SBA program is complete. </t>
  </si>
  <si>
    <t xml:space="preserve">If Yes to any questions in 8 through 12, use the following: (Recommended Procedures)  </t>
  </si>
  <si>
    <t xml:space="preserve">Recommended Procedures</t>
  </si>
  <si>
    <r>
      <rPr>
        <u val="single"/>
        <sz val="10"/>
        <rFont val="Times New Roman"/>
        <family val="1"/>
      </rPr>
      <t xml:space="preserve">Yes to Question 8</t>
    </r>
    <r>
      <rPr>
        <sz val="10"/>
        <rFont val="Times New Roman"/>
        <family val="1"/>
      </rPr>
      <t xml:space="preserve">.  Sample loans for compliance with requirements for SBA guarantee.  Checklist of required forms is provided in part 2.  Are loans compliant with SBA requirements?</t>
    </r>
  </si>
  <si>
    <r>
      <rPr>
        <u val="single"/>
        <sz val="10"/>
        <rFont val="Times New Roman"/>
        <family val="1"/>
      </rPr>
      <t xml:space="preserve">Yes to Question 9</t>
    </r>
    <r>
      <rPr>
        <sz val="10"/>
        <rFont val="Times New Roman"/>
        <family val="1"/>
      </rPr>
      <t xml:space="preserve">.  Evaluate a sample of delinquent and current loans for underwriting quality.  Will the credit union take a material loss if guarantee is not paid?</t>
    </r>
  </si>
  <si>
    <r>
      <rPr>
        <u val="single"/>
        <sz val="10"/>
        <rFont val="Times New Roman"/>
        <family val="1"/>
      </rPr>
      <t xml:space="preserve">Yes to Question 10</t>
    </r>
    <r>
      <rPr>
        <sz val="10"/>
        <rFont val="Times New Roman"/>
        <family val="1"/>
      </rPr>
      <t xml:space="preserve">.  Evaluate status of loans with findings of non-compliance by SBA.  Do non-compliant conditions persist?</t>
    </r>
  </si>
  <si>
    <r>
      <rPr>
        <u val="single"/>
        <sz val="10"/>
        <rFont val="Times New Roman"/>
        <family val="1"/>
      </rPr>
      <t xml:space="preserve">Yes to Question 11</t>
    </r>
    <r>
      <rPr>
        <sz val="10"/>
        <rFont val="Times New Roman"/>
        <family val="1"/>
      </rPr>
      <t xml:space="preserve">.  Sample loans underwritten and tracked by new staff.  Does loan quality and monitoring remain adequate?</t>
    </r>
  </si>
  <si>
    <r>
      <rPr>
        <u val="single"/>
        <sz val="10"/>
        <rFont val="Times New Roman"/>
        <family val="1"/>
      </rPr>
      <t xml:space="preserve">Yes to Question 12</t>
    </r>
    <r>
      <rPr>
        <sz val="10"/>
        <rFont val="Times New Roman"/>
        <family val="1"/>
      </rPr>
      <t xml:space="preserve">.  Review reason for non-payment of guarantee and review a sample of outstanding loans to determine if adequate action to improve strength of guarantee has been completed.  Does the credit union have systemic weaknesses likely to result in the revocation or non-payment of amounts guaranteed by SBA?</t>
    </r>
  </si>
  <si>
    <t xml:space="preserve">Small Business Administration Loans - Part II</t>
  </si>
  <si>
    <t xml:space="preserve">The SBA considers the documentation of loan files to be more important than policy and procedures.  Current forms can be downloaded from SBA’s internet library: http://www.sba.gov/library/forms.html.  Required forms should be found in each of the credit union’s SBA loan files.  </t>
  </si>
  <si>
    <t xml:space="preserve">The credit union may demand honoring of the guarantee when a SBA loan is 60 days past due.  However,  SBA's purchase of the guaranteed portion of the loan does not waive SBA rights to recover from the credit union in the case of lender negligence, misconduct, or statutory violation.  
If loan documentation fails to comply with SBA standards, it can be considered a statutory violation.  If a credit union fails to follow SBA procedures, the SBA may decide due diligence was not performed, as required by SBA regulations.  Compliance or other regulatory violations may allow the SBA to revoke its guarantee at any time, even if the loan is already in default.  </t>
  </si>
  <si>
    <t xml:space="preserve">As above, failure to correctly complete and include each form will result in SBA determining the credit union  is not “substantially in compliance” with SBA requirements during its loan review.  The result may be a SBA instruction for the credit union to attend formal training through SBA, or in significant examples, a withdrawal of the SBA guarantee of the loan.   
The most active and expert lenders qualify for the SBA's streamlined lending programs (Preferred Lending, Low Doc, and other programs). Under these programs, lenders are delegated partial or full authority to approve loans, which results in faster service from SBA. The streamlined lending programs may also permit lender’s to use their own forms.  
The forms listed below represent the documentation of a standard 7(a) loan.  </t>
  </si>
  <si>
    <t xml:space="preserve">Required Form</t>
  </si>
  <si>
    <t xml:space="preserve">Complete</t>
  </si>
  <si>
    <t xml:space="preserve">File Description:</t>
  </si>
  <si>
    <t xml:space="preserve">Form 4</t>
  </si>
  <si>
    <t xml:space="preserve">Form 4A</t>
  </si>
  <si>
    <t xml:space="preserve">Form 4I</t>
  </si>
  <si>
    <t xml:space="preserve">Form 147</t>
  </si>
  <si>
    <t xml:space="preserve">Form 148</t>
  </si>
  <si>
    <t xml:space="preserve">Form 159</t>
  </si>
  <si>
    <t xml:space="preserve">Form 413</t>
  </si>
  <si>
    <t xml:space="preserve">Form 601</t>
  </si>
  <si>
    <t xml:space="preserve">Form 912</t>
  </si>
  <si>
    <t xml:space="preserve">Form 1050</t>
  </si>
  <si>
    <t xml:space="preserve">Form 1261</t>
  </si>
  <si>
    <t xml:space="preserve">Form 1624</t>
  </si>
  <si>
    <t xml:space="preserve">Form 1846</t>
  </si>
  <si>
    <t xml:space="preserve">Form 4506</t>
  </si>
  <si>
    <t xml:space="preserve">Form 722 </t>
  </si>
  <si>
    <t xml:space="preserve">Form 793</t>
  </si>
  <si>
    <t xml:space="preserve">ver.012709</t>
  </si>
  <si>
    <t xml:space="preserve">LIMITS ON TERMS OF CREDIT EXTENDED TO MILITARY </t>
  </si>
  <si>
    <t xml:space="preserve">ABBREVIATIONS AND DEFINITIONS</t>
  </si>
  <si>
    <t xml:space="preserve">EXTERNAL REFERENCES</t>
  </si>
  <si>
    <t xml:space="preserve">Section 232.3 – Defined Consumer Credit </t>
  </si>
  <si>
    <t xml:space="preserve">Yes/No/NA</t>
  </si>
  <si>
    <t xml:space="preserve">1.  Does the creditor offer or extend or purchase closed-end credit primarily for personal, family, or household purposes in the following categories:</t>
  </si>
  <si>
    <t xml:space="preserve">a.  Payday loans,</t>
  </si>
  <si>
    <t xml:space="preserve">no</t>
  </si>
  <si>
    <t xml:space="preserve">b.  Vehicle title loans, or</t>
  </si>
  <si>
    <t xml:space="preserve">c.  Tax refund anticipation loans?</t>
  </si>
  <si>
    <r>
      <rPr>
        <sz val="10"/>
        <rFont val="Times New Roman"/>
        <family val="1"/>
      </rPr>
      <t xml:space="preserve">If Yes, determine if the loans meet the definitions found in </t>
    </r>
    <r>
      <rPr>
        <sz val="10"/>
        <rFont val="Calibri"/>
        <family val="2"/>
      </rPr>
      <t xml:space="preserve">§</t>
    </r>
    <r>
      <rPr>
        <sz val="10"/>
        <rFont val="Times New Roman"/>
        <family val="1"/>
      </rPr>
      <t xml:space="preserve">232.3(b)(1).  If Yes, proceed.  If No or NA, conclude the review.</t>
    </r>
  </si>
  <si>
    <t xml:space="preserve">Section 232.4 - Account Terms</t>
  </si>
  <si>
    <r>
      <rPr>
        <sz val="10"/>
        <rFont val="Times New Roman"/>
        <family val="1"/>
      </rPr>
      <t xml:space="preserve">1.  Did the creditor impose a military annual percentage rate (MAPR) that is not authorized by applicable State or Federal law?  (</t>
    </r>
    <r>
      <rPr>
        <sz val="10"/>
        <rFont val="Calibri"/>
        <family val="2"/>
      </rPr>
      <t xml:space="preserve">§</t>
    </r>
    <r>
      <rPr>
        <sz val="10"/>
        <rFont val="Times New Roman"/>
        <family val="1"/>
      </rPr>
      <t xml:space="preserve">232.4(a))?</t>
    </r>
  </si>
  <si>
    <r>
      <rPr>
        <sz val="10"/>
        <rFont val="Times New Roman"/>
        <family val="1"/>
      </rPr>
      <t xml:space="preserve">2.  Did the creditor impose a MAPR greater than 36 percent in connection with extensions of consumer credit to covered borrowers?  (</t>
    </r>
    <r>
      <rPr>
        <sz val="10"/>
        <rFont val="Calibri"/>
        <family val="2"/>
      </rPr>
      <t xml:space="preserve">§</t>
    </r>
    <r>
      <rPr>
        <sz val="10"/>
        <rFont val="Times New Roman"/>
        <family val="1"/>
      </rPr>
      <t xml:space="preserve">232.4(b)).</t>
    </r>
  </si>
  <si>
    <t xml:space="preserve">Section 232.5 - Covered Borrower Identification Statement</t>
  </si>
  <si>
    <t xml:space="preserve">1.  Prior to consummation of the consumer credit transaction,</t>
  </si>
  <si>
    <t xml:space="preserve">a.  Did the creditor provide each applicant a clear and conspicuous "covered borrower identification statement" or an alternate identification form that was substantially similar?</t>
  </si>
  <si>
    <r>
      <rPr>
        <sz val="10"/>
        <rFont val="Times New Roman"/>
        <family val="1"/>
      </rPr>
      <t xml:space="preserve">b.  Did each applicant sign the statement indicating that he or she is or is not a covered borrower?  (</t>
    </r>
    <r>
      <rPr>
        <sz val="10"/>
        <rFont val="Calibri"/>
        <family val="2"/>
      </rPr>
      <t xml:space="preserve">§</t>
    </r>
    <r>
      <rPr>
        <sz val="10"/>
        <rFont val="Times New Roman"/>
        <family val="1"/>
      </rPr>
      <t xml:space="preserve">232.5(a)(1))</t>
    </r>
  </si>
  <si>
    <r>
      <rPr>
        <sz val="10"/>
        <rFont val="Times New Roman"/>
        <family val="1"/>
      </rPr>
      <t xml:space="preserve">c.  If the creditor did not use the "covered borrower identification statement" or similar form, did the creditor use procedures that comply with the rule so that the creditor did not make covered loans to covered borrowers on prohibited terms?  (</t>
    </r>
    <r>
      <rPr>
        <sz val="10"/>
        <rFont val="Calibri"/>
        <family val="2"/>
      </rPr>
      <t xml:space="preserve">§</t>
    </r>
    <r>
      <rPr>
        <sz val="10"/>
        <rFont val="Times New Roman"/>
        <family val="1"/>
      </rPr>
      <t xml:space="preserve">232.4))</t>
    </r>
  </si>
  <si>
    <t xml:space="preserve">Section 232.6 - Loan Disclosures</t>
  </si>
  <si>
    <t xml:space="preserve">Delivery of Account Disclosures</t>
  </si>
  <si>
    <r>
      <rPr>
        <sz val="10"/>
        <rFont val="Times New Roman"/>
        <family val="1"/>
      </rPr>
      <t xml:space="preserve">1.  Does the creditor provide to a covered borrower clearly and conspicuously the initial disclosures before consummation?  (</t>
    </r>
    <r>
      <rPr>
        <sz val="10"/>
        <rFont val="Calibri"/>
        <family val="2"/>
      </rPr>
      <t xml:space="preserve">§</t>
    </r>
    <r>
      <rPr>
        <sz val="10"/>
        <rFont val="Times New Roman"/>
        <family val="1"/>
      </rPr>
      <t xml:space="preserve">232.6(a))</t>
    </r>
  </si>
  <si>
    <r>
      <rPr>
        <sz val="10"/>
        <rFont val="Times New Roman"/>
        <family val="1"/>
      </rPr>
      <t xml:space="preserve">2.  Does the creditor provide the disclosures in writing in a form the covered borrower can keep?  (</t>
    </r>
    <r>
      <rPr>
        <sz val="10"/>
        <rFont val="Calibri"/>
        <family val="2"/>
      </rPr>
      <t xml:space="preserve">§</t>
    </r>
    <r>
      <rPr>
        <sz val="10"/>
        <rFont val="Times New Roman"/>
        <family val="1"/>
      </rPr>
      <t xml:space="preserve">232.6(b)(1))</t>
    </r>
  </si>
  <si>
    <r>
      <rPr>
        <sz val="10"/>
        <rFont val="Times New Roman"/>
        <family val="1"/>
      </rPr>
      <t xml:space="preserve">3.  Does the creditor provide the initial disclosures orally before consummation (other than in mail or internet transactions)?  (</t>
    </r>
    <r>
      <rPr>
        <sz val="10"/>
        <rFont val="Calibri"/>
        <family val="2"/>
      </rPr>
      <t xml:space="preserve">§</t>
    </r>
    <r>
      <rPr>
        <sz val="10"/>
        <rFont val="Times New Roman"/>
        <family val="1"/>
      </rPr>
      <t xml:space="preserve">232.6(b)(2))</t>
    </r>
  </si>
  <si>
    <r>
      <rPr>
        <sz val="10"/>
        <rFont val="Times New Roman"/>
        <family val="1"/>
      </rPr>
      <t xml:space="preserve">4.  For mail or internet transactions, does the creditor provide a toll-free number on or with the written disclosures?  (</t>
    </r>
    <r>
      <rPr>
        <sz val="10"/>
        <rFont val="Calibri"/>
        <family val="2"/>
      </rPr>
      <t xml:space="preserve">§</t>
    </r>
    <r>
      <rPr>
        <sz val="10"/>
        <rFont val="Times New Roman"/>
        <family val="1"/>
      </rPr>
      <t xml:space="preserve">232.6(b)(2))</t>
    </r>
  </si>
  <si>
    <r>
      <rPr>
        <sz val="10"/>
        <rFont val="Times New Roman"/>
        <family val="1"/>
      </rPr>
      <t xml:space="preserve">5.  For refinancing or renewal of a covered loan, does the creditor provide new disclosures when the transaction would be considered a new transaction that requires disclosures under the Truth in Lending Act?  (</t>
    </r>
    <r>
      <rPr>
        <sz val="10"/>
        <rFont val="Calibri"/>
        <family val="2"/>
      </rPr>
      <t xml:space="preserve">§</t>
    </r>
    <r>
      <rPr>
        <sz val="10"/>
        <rFont val="Times New Roman"/>
        <family val="1"/>
      </rPr>
      <t xml:space="preserve">232.6(c))</t>
    </r>
  </si>
  <si>
    <t xml:space="preserve">Content of Disclosures</t>
  </si>
  <si>
    <t xml:space="preserve">6.  Do the disclosures include:</t>
  </si>
  <si>
    <t xml:space="preserve">a.  The “military annual percentage rate” (MAPR) applicable to the extension of consumer credit, and the total dollar amount of all charges included in the MAPR?  (§232.6(a)(1))</t>
  </si>
  <si>
    <t xml:space="preserve">b.  Any disclosures required by Regulation Z (Truth in Lending)?  (§232.6(a)(2))</t>
  </si>
  <si>
    <t xml:space="preserve">c.  A clear description of the payment obligation of the covered borrower, as applicable, such as a payment schedule?  (§232.6(a)(3))</t>
  </si>
  <si>
    <t xml:space="preserve">d.  The required federal notice?  (§232.6(a)(4))</t>
  </si>
  <si>
    <t xml:space="preserve">Section 232.8 - Limitations</t>
  </si>
  <si>
    <t xml:space="preserve">1.  Does the creditor, as part of any covered transaction,</t>
  </si>
  <si>
    <t xml:space="preserve">a.  Roll over, renew, repay, refinance, or consolidate any covered transaction with the proceeds of a covered transaction to the same covered borrower on the same or less favorable terms to the covered borrower, unless the new transaction results in more favorable terms to the covered borrower? (§232.8(a) (1))</t>
  </si>
  <si>
    <t xml:space="preserve">b.  Require the covered borrower to waive their right to legal recourse under any applicable provision of State or Federal law, including any provision of the Servicemembers Civil Relief Act (50 U.S.C. §527 et seq.)?  (§232.8(a)(2))</t>
  </si>
  <si>
    <t xml:space="preserve">c.  Require the covered borrower to submit to arbitration or imposed any other onerous legal notice provision in the case of a dispute?  (§232.8(a) (3))</t>
  </si>
  <si>
    <t xml:space="preserve">d.  Demand unreasonable notice from the covered borrower as a condition for legal action?   (§232.8(a)(4))</t>
  </si>
  <si>
    <t xml:space="preserve">e.  Require use of a check or other method of access to a deposit, savings, or other financial account maintained by the covered borrower except that in connection with a transaction with an MAPR consistent with the rule (that is, not greater than 36%)?</t>
  </si>
  <si>
    <t xml:space="preserve">1.  The creditor may require an electronic fund transfer to repay the obligation, unless prohibited by Regulation E, 12 C.F.R. Part 205;</t>
  </si>
  <si>
    <t xml:space="preserve">2.  May require direct deposit of the consumer’s salary as a condition of eligibility, unless otherwise prohibited by law; or</t>
  </si>
  <si>
    <t xml:space="preserve">3.  May, if not otherwise prohibited by law, take a security interest in funds deposited after the extension of the covered transaction in an account established in connection with the covered transaction?  (§232.8(a)(5))</t>
  </si>
  <si>
    <t xml:space="preserve">f.  Require the covered borrower to establish an allotment to repay the obligation?  (§232.8(a)(6))</t>
  </si>
  <si>
    <t xml:space="preserve">g.  Prohibit the covered borrower from prepaying the credit or charges the covered borrower a penalty fee for prepaying all or part of the credit?  (§232.8(a)(7))</t>
  </si>
  <si>
    <t xml:space="preserve">Share Controls</t>
  </si>
  <si>
    <t xml:space="preserve">1.  Are current earnings sufficient to support dividends and interest paid?</t>
  </si>
  <si>
    <t xml:space="preserve">2.  If the credit union offers an account with a specified maturity, is the credit union accruing the dividends earned but not posted to members' accounts each accounting period?</t>
  </si>
  <si>
    <t xml:space="preserve">3.  Are the share and deposit accounts offered within the legal requirements?</t>
  </si>
  <si>
    <t xml:space="preserve">4.  Are overdrafts and inactive accounts adequately controlled and reviewed periodically?</t>
  </si>
  <si>
    <t xml:space="preserve">5.  Does the credit union have a marketing plan that addresses share and market growth?</t>
  </si>
  <si>
    <t xml:space="preserve">Share Internal Controls</t>
  </si>
  <si>
    <t xml:space="preserve">Closed Accounts</t>
  </si>
  <si>
    <t xml:space="preserve">(1) Are signature cards for closed accounts promptly pulled from the active account file and placed in a closed one?</t>
  </si>
  <si>
    <t xml:space="preserve">(2) Are closed account lists prepared at least monthly?</t>
  </si>
  <si>
    <t xml:space="preserve">(3) Are closed accounts verified by someone other than a teller?</t>
  </si>
  <si>
    <t xml:space="preserve">Dormant Accounts</t>
  </si>
  <si>
    <t xml:space="preserve">(1) Is an account which has been inactive for a period of one year or more considered dormant?</t>
  </si>
  <si>
    <t xml:space="preserve">(2) Is the size of the account relevant to whether it will be considered dormant?</t>
  </si>
  <si>
    <t xml:space="preserve">(3) If the appropriate time has elapsed and the account has not been placed in dormant status, must the reason be documented?</t>
  </si>
  <si>
    <t xml:space="preserve">(4) Are dormant accounts segregated in the ledgers?</t>
  </si>
  <si>
    <t xml:space="preserve">(5) Are transactions on dormant accounts initialed by an officer at the point of origin to indicate approval?</t>
  </si>
  <si>
    <t xml:space="preserve">(6) Does transfer from dormant to active status require approval of an officer who cannot approve transactions on dormant accounts? </t>
  </si>
  <si>
    <t xml:space="preserve">Miscellaneous Share Controls</t>
  </si>
  <si>
    <t xml:space="preserve">(1) Are employee and director's accounts, including accounts controlled by them, periodically reviewed for abnormal activity?</t>
  </si>
  <si>
    <t xml:space="preserve">(2) For returned checks/drafts, unposted items and other rejects:</t>
  </si>
  <si>
    <t xml:space="preserve">(a) Are daily listings prepared?</t>
  </si>
  <si>
    <t xml:space="preserve">(b) Are all items reviewed daily and is disposition of items required within a reasonable time period?</t>
  </si>
  <si>
    <t xml:space="preserve">(3) Are members immediately notified, in writing, of deposit errors?</t>
  </si>
  <si>
    <t xml:space="preserve">(4) Is written authorization required from members for "no mail" and "hold for pickup" statements?</t>
  </si>
  <si>
    <t xml:space="preserve">(5) Are customers required to sign for statements held for pickup?</t>
  </si>
  <si>
    <t xml:space="preserve">(6) Must change of address requests be in writing and signed by the member?</t>
  </si>
  <si>
    <t xml:space="preserve">Telephone Transfers</t>
  </si>
  <si>
    <t xml:space="preserve">(1) Do members receive a PIN for use in making transfers?</t>
  </si>
  <si>
    <t xml:space="preserve">(2) Are these transfers made by employees who do not also handle cash, issue checks singly, or post subsidiary records?</t>
  </si>
  <si>
    <t xml:space="preserve">Passbook Accounts</t>
  </si>
  <si>
    <t xml:space="preserve">(1) Do all entries contain teller identification?</t>
  </si>
  <si>
    <t xml:space="preserve">(2) Are tellers permitted to hold member's passbooks?</t>
  </si>
  <si>
    <t xml:space="preserve">(3) If passbooks are held, are they kept under dual control by individuals who are not tellers?</t>
  </si>
  <si>
    <t xml:space="preserve">Financial Triggers and Other Scope Issues</t>
  </si>
  <si>
    <t xml:space="preserve">Management Scope Issues</t>
  </si>
  <si>
    <t xml:space="preserve">1.  Adverse change in key operating or management personnel?</t>
  </si>
  <si>
    <t xml:space="preserve">2.  Is the Supervisory Committee audit or verification overdue?</t>
  </si>
  <si>
    <t xml:space="preserve">Financial Scope Issues</t>
  </si>
  <si>
    <t xml:space="preserve">1.  CAMEL 3, 4, or 5 in areas relating to G/L or recordkeeping at either of the last two examinations?</t>
  </si>
  <si>
    <t xml:space="preserve">2.  Material increase/decrease in total assets?</t>
  </si>
  <si>
    <t xml:space="preserve">3.  Material decline In total retained earnings?</t>
  </si>
  <si>
    <t xml:space="preserve">4.  Decreasing trend in the probable asset share ratio?</t>
  </si>
  <si>
    <t xml:space="preserve">5.  Material increase in total delinquent loans and/or the delinquent loan ratio?</t>
  </si>
  <si>
    <t xml:space="preserve">6.  Material increase in the ratio of classified loans to total retained earnings?</t>
  </si>
  <si>
    <t xml:space="preserve">7.  Negative or decreasing ratio of net income from operations to assets?</t>
  </si>
  <si>
    <t xml:space="preserve">8.  Erratic trends or ratios?</t>
  </si>
  <si>
    <t xml:space="preserve">Loan Scope Issues</t>
  </si>
  <si>
    <t xml:space="preserve">1.  Adverse change in key management or loan officers?</t>
  </si>
  <si>
    <t xml:space="preserve">2.  Material problems in lending or collections noted in the last examination or audit?</t>
  </si>
  <si>
    <t xml:space="preserve">3.  Material change in the loan structure?</t>
  </si>
  <si>
    <t xml:space="preserve">Investment Scope Issues</t>
  </si>
  <si>
    <t xml:space="preserve">1.  Adverse change in key investment personnel?</t>
  </si>
  <si>
    <t xml:space="preserve">2.  Adverse change in the structure (mix or maturity) of the investment portfolio based on most recent 5300/FPR?</t>
  </si>
  <si>
    <t xml:space="preserve">Share Scope Issues</t>
  </si>
  <si>
    <t xml:space="preserve">1.  Material change in share structure?</t>
  </si>
  <si>
    <t xml:space="preserve">ver.042407</t>
  </si>
  <si>
    <t xml:space="preserve">Cash Internal Controls</t>
  </si>
  <si>
    <t xml:space="preserve">Bank Reconcilements </t>
  </si>
  <si>
    <t xml:space="preserve">(1) Are checks that have been outstanding for a substantial period transferred to Accounts Payable (The Accounting Manual for FCUs suggests transfer to Accounts Payable after the check has been outstanding 90 days)?</t>
  </si>
  <si>
    <t xml:space="preserve">(2) Is a procedure in place to follow up on checks of a material size that have been outstanding for a substantial period?</t>
  </si>
  <si>
    <t xml:space="preserve">(3) Are adjusting entries to the bank reconcilement cleared in a timely manner (should not exceed 60 days)?</t>
  </si>
  <si>
    <t xml:space="preserve">(4) Are deposits made in accordance with board approved policies and procedures?</t>
  </si>
  <si>
    <t xml:space="preserve">(5) Is the bank reconcilement prepared by someone who is not involved in other cash functions?</t>
  </si>
  <si>
    <t xml:space="preserve">(6) Do the internal/external auditors periodically prepare the bank reconcilements on a surprise basis?</t>
  </si>
  <si>
    <t xml:space="preserve">(7) Has the credit union established a procedure to insure that the bank reconcilement will be completed promptly each month?</t>
  </si>
  <si>
    <t xml:space="preserve">(8) Are voided or spoiled checks marked as such and retained?</t>
  </si>
  <si>
    <t xml:space="preserve">(9) Is signing blank checks against credit union policy?</t>
  </si>
  <si>
    <t xml:space="preserve">Change Funds </t>
  </si>
  <si>
    <t xml:space="preserve">(1) Is the daily change fund activity properly recorded and identified in the Journal &amp; Cash Record?</t>
  </si>
  <si>
    <t xml:space="preserve">(2) Are checks to replenish the change fund made payable to the credit union only?</t>
  </si>
  <si>
    <t xml:space="preserve">(3) If the change fund is replenished by a direct cash shipment from the bank, does the credit union promptly receive a debit slip from the bank?</t>
  </si>
  <si>
    <t xml:space="preserve">(4) Are currency shipments received and counted under dual control?</t>
  </si>
  <si>
    <t xml:space="preserve">(5) Has the board of directors established an amount for the change fund?</t>
  </si>
  <si>
    <t xml:space="preserve">Amount approved:                                                                    </t>
  </si>
  <si>
    <t xml:space="preserve">Permanent</t>
  </si>
  <si>
    <t xml:space="preserve">Temporary</t>
  </si>
  <si>
    <t xml:space="preserve">(6) Is management made aware of all adjustments to the change fund?</t>
  </si>
  <si>
    <t xml:space="preserve">(7) Are adjustments of a substantial size approved by the board of directors?</t>
  </si>
  <si>
    <t xml:space="preserve">(8) If the credit union maintains branch offices, has the credit union instituted procedures to assure accountability to the main office for change fund activity?</t>
  </si>
  <si>
    <t xml:space="preserve">(9) Is there an adequate ATM cash loading procedure?</t>
  </si>
  <si>
    <t xml:space="preserve">Teller Operations</t>
  </si>
  <si>
    <t xml:space="preserve">(1) Do all tellers have sole access to their own cash supply, and are all spare keys kept under dual control?</t>
  </si>
  <si>
    <t xml:space="preserve">(2) Do all tellers have their own controlled cash drawer in the safe or vault to store their cash supply during non-working hours?</t>
  </si>
  <si>
    <t xml:space="preserve">(3) Is each teller's cash verified periodically on a surprise basis by the head teller or internal/external auditors?</t>
  </si>
  <si>
    <t xml:space="preserve">(4) Are cash drawers provided with locking devices to protect the cash during periods of teller absence?</t>
  </si>
  <si>
    <t xml:space="preserve">(5) Is an individual cumulative over and short record maintained for all persons handling cash?</t>
  </si>
  <si>
    <t xml:space="preserve">(6) Are material teller differences required to be reported to management for clearance?</t>
  </si>
  <si>
    <t xml:space="preserve">(7) Are teller transactions identified?</t>
  </si>
  <si>
    <t xml:space="preserve">(8) Are maximum amounts established for tellers cashing checks or disbursing share withdrawals without approval?</t>
  </si>
  <si>
    <t xml:space="preserve">(9) Are tellers prohibited from processing their own checks and processing transactions on their own share and loan accounts?</t>
  </si>
  <si>
    <t xml:space="preserve">(10) Are tellers required to clear all checks from their funds daily?</t>
  </si>
  <si>
    <t xml:space="preserve">(11) Are the cash supplies assigned to the tellers kept at a reasonable minimum?</t>
  </si>
  <si>
    <t xml:space="preserve">(12) Are teller duties restricted to teller operations?</t>
  </si>
  <si>
    <t xml:space="preserve">(13) Are mail receipts opened and recorded under dual control? </t>
  </si>
  <si>
    <t xml:space="preserve">(14) Are deposits made in night depositories opened and recorded under dual control?</t>
  </si>
  <si>
    <t xml:space="preserve">Borrowed Funds / LOC</t>
  </si>
  <si>
    <t xml:space="preserve">1.  Does the Board of Directors have a plan for repayment of the outstanding borrowed funds?</t>
  </si>
  <si>
    <t xml:space="preserve">2.  Are the terms for repayment consistent with the purpose for borrowing?</t>
  </si>
  <si>
    <t xml:space="preserve">3.  Has the Board of Directors properly approved all borrowings?</t>
  </si>
  <si>
    <t xml:space="preserve">4.  Is the credit union relying on borrowed money as a major funding source for the credit union operation?</t>
  </si>
  <si>
    <t xml:space="preserve">5.  Is the credit union in compliance with FFIEC guidelines for the handling of repurchase transaction agreements?</t>
  </si>
  <si>
    <t xml:space="preserve">6.  List all of the credit union's lines of credit:                            </t>
  </si>
  <si>
    <t xml:space="preserve">Lending Institution - Rate - Expiration Date - Date BOD Approved</t>
  </si>
  <si>
    <t xml:space="preserve">Approved Limit</t>
  </si>
  <si>
    <t xml:space="preserve">Interest Rate Risk Review</t>
  </si>
  <si>
    <t xml:space="preserve">INSTRUCTIONS</t>
  </si>
  <si>
    <r>
      <rPr>
        <sz val="10"/>
        <rFont val="Times New Roman"/>
        <family val="1"/>
      </rPr>
      <t xml:space="preserve">Does the credit union have </t>
    </r>
    <r>
      <rPr>
        <u val="single"/>
        <sz val="10"/>
        <rFont val="Times New Roman"/>
        <family val="1"/>
      </rPr>
      <t xml:space="preserve">any</t>
    </r>
    <r>
      <rPr>
        <sz val="10"/>
        <rFont val="Times New Roman"/>
        <family val="1"/>
      </rPr>
      <t xml:space="preserve"> loans secured by real estate, or any complex investments?</t>
    </r>
  </si>
  <si>
    <t xml:space="preserve">ALM_A_005</t>
  </si>
  <si>
    <t xml:space="preserve">IRR Review Questionnaire - Part A</t>
  </si>
  <si>
    <t xml:space="preserve">1.  Does the credit union have policies addressing ALM practices?</t>
  </si>
  <si>
    <t xml:space="preserve">ALM_A_010</t>
  </si>
  <si>
    <t xml:space="preserve">2.  Do the officials monitor the credit union's exposure to interest rate risk on a periodic basis?</t>
  </si>
  <si>
    <t xml:space="preserve">ALM_A_015</t>
  </si>
  <si>
    <t xml:space="preserve">3.  Are there any future events forecasted by the credit union that may have a material impact on the balance sheet structure (e.g., new loan, share, or investment strategies, merger, aggressive growth strategy)?</t>
  </si>
  <si>
    <t xml:space="preserve">ALM_A_020</t>
  </si>
  <si>
    <t xml:space="preserve">IRR Review Questionnaire - Part B</t>
  </si>
  <si>
    <r>
      <rPr>
        <sz val="10"/>
        <rFont val="Times New Roman"/>
        <family val="1"/>
      </rPr>
      <t xml:space="preserve">1.  After conducting an </t>
    </r>
    <r>
      <rPr>
        <i val="true"/>
        <sz val="10"/>
        <rFont val="Times New Roman"/>
        <family val="1"/>
      </rPr>
      <t xml:space="preserve">asset valuation</t>
    </r>
    <r>
      <rPr>
        <sz val="10"/>
        <rFont val="Times New Roman"/>
        <family val="1"/>
      </rPr>
      <t xml:space="preserve"> using the </t>
    </r>
    <r>
      <rPr>
        <b val="true"/>
        <u val="single"/>
        <sz val="10"/>
        <rFont val="Times New Roman"/>
        <family val="1"/>
      </rPr>
      <t xml:space="preserve">17/4 method</t>
    </r>
    <r>
      <rPr>
        <b val="true"/>
        <sz val="10"/>
        <rFont val="Times New Roman"/>
        <family val="1"/>
      </rPr>
      <t xml:space="preserve"> </t>
    </r>
    <r>
      <rPr>
        <sz val="10"/>
        <rFont val="Times New Roman"/>
        <family val="1"/>
      </rPr>
      <t xml:space="preserve">for mortgages and the shocked valuation for securities, what is the shocked net worth ratio (refer to the Asset Valuation worksheet for calculation)?</t>
    </r>
  </si>
  <si>
    <t xml:space="preserve">2.  Does the shocked net worth ratio fall below 4.0 percent? </t>
  </si>
  <si>
    <r>
      <rPr>
        <sz val="10"/>
        <rFont val="Times New Roman"/>
        <family val="1"/>
      </rPr>
      <t xml:space="preserve">3.  Does the shocked net worth ratio represent a decline of more than 50% from the </t>
    </r>
    <r>
      <rPr>
        <u val="single"/>
        <sz val="10"/>
        <rFont val="Times New Roman"/>
        <family val="1"/>
      </rPr>
      <t xml:space="preserve">book value</t>
    </r>
    <r>
      <rPr>
        <sz val="10"/>
        <rFont val="Times New Roman"/>
        <family val="1"/>
      </rPr>
      <t xml:space="preserve"> net worth ratio?</t>
    </r>
  </si>
  <si>
    <r>
      <rPr>
        <sz val="10"/>
        <rFont val="Times New Roman"/>
        <family val="1"/>
      </rPr>
      <t xml:space="preserve">4.      After conducting an </t>
    </r>
    <r>
      <rPr>
        <i val="true"/>
        <sz val="10"/>
        <rFont val="Times New Roman"/>
        <family val="1"/>
      </rPr>
      <t xml:space="preserve">asset valuation</t>
    </r>
    <r>
      <rPr>
        <sz val="10"/>
        <rFont val="Times New Roman"/>
        <family val="1"/>
      </rPr>
      <t xml:space="preserve"> using the </t>
    </r>
    <r>
      <rPr>
        <b val="true"/>
        <u val="single"/>
        <sz val="10"/>
        <rFont val="Times New Roman"/>
        <family val="1"/>
      </rPr>
      <t xml:space="preserve">OIS Pricing Tables method </t>
    </r>
    <r>
      <rPr>
        <sz val="10"/>
        <rFont val="Times New Roman"/>
        <family val="1"/>
      </rPr>
      <t xml:space="preserve">for mortgages and the shocked valuation for securities, what is the shocked net worth ratio (refer to the Asset Valuation worksheet for calculation)?</t>
    </r>
  </si>
  <si>
    <t xml:space="preserve">5.      Does the shocked net worth ratio fall below 4.0 percent?</t>
  </si>
  <si>
    <r>
      <rPr>
        <sz val="10"/>
        <rFont val="Times New Roman"/>
        <family val="1"/>
      </rPr>
      <t xml:space="preserve">6.      Does the shocked net worth ratio represent a decline of more than 50% from the </t>
    </r>
    <r>
      <rPr>
        <u val="single"/>
        <sz val="10"/>
        <rFont val="Times New Roman"/>
        <family val="1"/>
      </rPr>
      <t xml:space="preserve">market value</t>
    </r>
    <r>
      <rPr>
        <sz val="10"/>
        <rFont val="Times New Roman"/>
        <family val="1"/>
      </rPr>
      <t xml:space="preserve"> net worth ratio?</t>
    </r>
  </si>
  <si>
    <t xml:space="preserve">IRR Review Questionnaires</t>
  </si>
  <si>
    <t xml:space="preserve">ALM Policies Review – Step 1</t>
  </si>
  <si>
    <t xml:space="preserve">Unique ID#</t>
  </si>
  <si>
    <r>
      <rPr>
        <sz val="10"/>
        <rFont val="Times New Roman"/>
        <family val="1"/>
      </rPr>
      <t xml:space="preserve">1.  Are the credit union’s policies addressing interest rate risk management </t>
    </r>
    <r>
      <rPr>
        <b val="true"/>
        <u val="single"/>
        <sz val="10"/>
        <rFont val="Times New Roman"/>
        <family val="1"/>
      </rPr>
      <t xml:space="preserve">Adequate</t>
    </r>
    <r>
      <rPr>
        <sz val="10"/>
        <rFont val="Times New Roman"/>
        <family val="1"/>
      </rPr>
      <t xml:space="preserve"> or </t>
    </r>
    <r>
      <rPr>
        <b val="true"/>
        <u val="single"/>
        <sz val="10"/>
        <rFont val="Times New Roman"/>
        <family val="1"/>
      </rPr>
      <t xml:space="preserve">Inadequate</t>
    </r>
    <r>
      <rPr>
        <sz val="10"/>
        <rFont val="Times New Roman"/>
        <family val="1"/>
      </rPr>
      <t xml:space="preserve">?</t>
    </r>
  </si>
  <si>
    <t xml:space="preserve">ALM_C_005</t>
  </si>
  <si>
    <t xml:space="preserve">ALM Planning Review – Step 2</t>
  </si>
  <si>
    <r>
      <rPr>
        <sz val="10"/>
        <rFont val="Times New Roman"/>
        <family val="1"/>
      </rPr>
      <t xml:space="preserve">2.  Is there an </t>
    </r>
    <r>
      <rPr>
        <b val="true"/>
        <u val="single"/>
        <sz val="10"/>
        <rFont val="Times New Roman"/>
        <family val="1"/>
      </rPr>
      <t xml:space="preserve">Adequate</t>
    </r>
    <r>
      <rPr>
        <sz val="10"/>
        <rFont val="Times New Roman"/>
        <family val="1"/>
      </rPr>
      <t xml:space="preserve"> or </t>
    </r>
    <r>
      <rPr>
        <b val="true"/>
        <u val="single"/>
        <sz val="10"/>
        <rFont val="Times New Roman"/>
        <family val="1"/>
      </rPr>
      <t xml:space="preserve">Inadequate</t>
    </r>
    <r>
      <rPr>
        <sz val="10"/>
        <rFont val="Times New Roman"/>
        <family val="1"/>
      </rPr>
      <t xml:space="preserve"> degree of integration between interest rate risk management and planning?</t>
    </r>
  </si>
  <si>
    <t xml:space="preserve">ALM_C_010</t>
  </si>
  <si>
    <t xml:space="preserve">CONTINUE IF THE CU HAS AN ALCO OR MEASURES IRR</t>
  </si>
  <si>
    <t xml:space="preserve">ALCO Review – Step 3</t>
  </si>
  <si>
    <r>
      <rPr>
        <sz val="10"/>
        <rFont val="Times New Roman"/>
        <family val="1"/>
      </rPr>
      <t xml:space="preserve">3.  Is the ALCO’s oversight of the credit union’s ALM program </t>
    </r>
    <r>
      <rPr>
        <b val="true"/>
        <u val="single"/>
        <sz val="10"/>
        <rFont val="Arial"/>
        <family val="2"/>
      </rPr>
      <t xml:space="preserve">Adequate</t>
    </r>
    <r>
      <rPr>
        <sz val="10"/>
        <rFont val="Arial"/>
        <family val="2"/>
      </rPr>
      <t xml:space="preserve"> or </t>
    </r>
    <r>
      <rPr>
        <b val="true"/>
        <u val="single"/>
        <sz val="10"/>
        <rFont val="Arial"/>
        <family val="2"/>
      </rPr>
      <t xml:space="preserve">Inadequate</t>
    </r>
    <r>
      <rPr>
        <sz val="10"/>
        <rFont val="Arial"/>
        <family val="2"/>
      </rPr>
      <t xml:space="preserve">?</t>
    </r>
  </si>
  <si>
    <t xml:space="preserve">ALM_C_020</t>
  </si>
  <si>
    <t xml:space="preserve">ALM Program Staff Review – Step 4</t>
  </si>
  <si>
    <r>
      <rPr>
        <sz val="10"/>
        <rFont val="Times New Roman"/>
        <family val="1"/>
      </rPr>
      <t xml:space="preserve">4.  Is the ALM person’s ability to generate sound and reasonable IRR measurement results </t>
    </r>
    <r>
      <rPr>
        <b val="true"/>
        <u val="single"/>
        <sz val="10"/>
        <rFont val="Arial"/>
        <family val="2"/>
      </rPr>
      <t xml:space="preserve">Adequate</t>
    </r>
    <r>
      <rPr>
        <sz val="10"/>
        <rFont val="Arial"/>
        <family val="2"/>
      </rPr>
      <t xml:space="preserve"> or </t>
    </r>
    <r>
      <rPr>
        <b val="true"/>
        <u val="single"/>
        <sz val="10"/>
        <rFont val="Arial"/>
        <family val="2"/>
      </rPr>
      <t xml:space="preserve">Inadequate</t>
    </r>
    <r>
      <rPr>
        <sz val="10"/>
        <rFont val="Arial"/>
        <family val="2"/>
      </rPr>
      <t xml:space="preserve">?</t>
    </r>
  </si>
  <si>
    <t xml:space="preserve">ALM_C_025</t>
  </si>
  <si>
    <t xml:space="preserve">IRR Measurement Review – Step 5</t>
  </si>
  <si>
    <r>
      <rPr>
        <sz val="10"/>
        <rFont val="Times New Roman"/>
        <family val="1"/>
      </rPr>
      <t xml:space="preserve">5.  Is the credit union’s IRR measurement process </t>
    </r>
    <r>
      <rPr>
        <b val="true"/>
        <u val="single"/>
        <sz val="10"/>
        <rFont val="Arial"/>
        <family val="2"/>
      </rPr>
      <t xml:space="preserve">Adequate</t>
    </r>
    <r>
      <rPr>
        <sz val="10"/>
        <rFont val="Arial"/>
        <family val="2"/>
      </rPr>
      <t xml:space="preserve"> or </t>
    </r>
    <r>
      <rPr>
        <b val="true"/>
        <u val="single"/>
        <sz val="10"/>
        <rFont val="Arial"/>
        <family val="2"/>
      </rPr>
      <t xml:space="preserve">Inadequate</t>
    </r>
    <r>
      <rPr>
        <sz val="10"/>
        <rFont val="Arial"/>
        <family val="2"/>
      </rPr>
      <t xml:space="preserve">?</t>
    </r>
  </si>
  <si>
    <t xml:space="preserve">ALM_C_030</t>
  </si>
  <si>
    <r>
      <rPr>
        <sz val="10"/>
        <rFont val="Times New Roman"/>
        <family val="1"/>
      </rPr>
      <t xml:space="preserve">6.  Is the quality of interest rate risk management </t>
    </r>
    <r>
      <rPr>
        <b val="true"/>
        <u val="single"/>
        <sz val="10"/>
        <rFont val="Arial"/>
        <family val="2"/>
      </rPr>
      <t xml:space="preserve">Adequate</t>
    </r>
    <r>
      <rPr>
        <sz val="10"/>
        <rFont val="Arial"/>
        <family val="2"/>
      </rPr>
      <t xml:space="preserve">, or </t>
    </r>
    <r>
      <rPr>
        <b val="true"/>
        <u val="single"/>
        <sz val="10"/>
        <rFont val="Arial"/>
        <family val="2"/>
      </rPr>
      <t xml:space="preserve">Inadequate</t>
    </r>
    <r>
      <rPr>
        <sz val="10"/>
        <rFont val="Arial"/>
        <family val="2"/>
      </rPr>
      <t xml:space="preserve">?</t>
    </r>
  </si>
  <si>
    <t xml:space="preserve">ALM_C_035</t>
  </si>
  <si>
    <t xml:space="preserve">STOP -- Part C is concluded</t>
  </si>
  <si>
    <t xml:space="preserve">ver.051105</t>
  </si>
  <si>
    <t xml:space="preserve">IRR Review Questionnaire - Part D</t>
  </si>
  <si>
    <t xml:space="preserve">Step 1 - Policies Review</t>
  </si>
  <si>
    <t xml:space="preserve">Section I</t>
  </si>
  <si>
    <t xml:space="preserve">Unique #]</t>
  </si>
  <si>
    <r>
      <rPr>
        <sz val="10"/>
        <rFont val="Times New Roman"/>
        <family val="1"/>
      </rPr>
      <t xml:space="preserve">Are the credit union’s policies addressing interest rate risk management </t>
    </r>
    <r>
      <rPr>
        <b val="true"/>
        <u val="single"/>
        <sz val="10"/>
        <rFont val="Times New Roman"/>
        <family val="1"/>
      </rPr>
      <t xml:space="preserve">Adequate</t>
    </r>
    <r>
      <rPr>
        <sz val="10"/>
        <rFont val="Times New Roman"/>
        <family val="1"/>
      </rPr>
      <t xml:space="preserve"> or </t>
    </r>
    <r>
      <rPr>
        <b val="true"/>
        <u val="single"/>
        <sz val="10"/>
        <rFont val="Times New Roman"/>
        <family val="1"/>
      </rPr>
      <t xml:space="preserve">Inadequate</t>
    </r>
    <r>
      <rPr>
        <sz val="10"/>
        <rFont val="Times New Roman"/>
        <family val="1"/>
      </rPr>
      <t xml:space="preserve">?</t>
    </r>
  </si>
  <si>
    <t xml:space="preserve">ALM_D_005</t>
  </si>
  <si>
    <t xml:space="preserve">Section II</t>
  </si>
  <si>
    <t xml:space="preserve">1.  Are the credit union's policies written?</t>
  </si>
  <si>
    <t xml:space="preserve">2.  If so, when were the policies last reviewed and approved by the board?</t>
  </si>
  <si>
    <t xml:space="preserve">3.  Are the policies clear, specific and tailored to the credit union? </t>
  </si>
  <si>
    <t xml:space="preserve">4.  Who has the primary responsibility for implementing the ALM policy?</t>
  </si>
  <si>
    <t xml:space="preserve">5.  If an ALCO exists, what are its primary responsibilities?</t>
  </si>
  <si>
    <t xml:space="preserve">6.  Does the policy address internal controls governing the ALM process? </t>
  </si>
  <si>
    <t xml:space="preserve">7.  Does the policy establish IRR measures and limits expressed in terms of GAP, earnings (i.e., NI, NII), capital (i.e., mortgage shock, investment shock, change in NEV) or a combination of these?</t>
  </si>
  <si>
    <t xml:space="preserve">8.  Does the policy establish IRR limits based on a stressed interest rate environment (e.g., shock test)?  If so, what is the basis for the stressed interest rate environment? </t>
  </si>
  <si>
    <t xml:space="preserve">9.  What are the IRR limits?  Do they represent reasonable controls?</t>
  </si>
  <si>
    <t xml:space="preserve">10.  Do the limits address short-term and long-term IRR exposure?</t>
  </si>
  <si>
    <t xml:space="preserve">11.  How often is IRR measured? </t>
  </si>
  <si>
    <t xml:space="preserve">12.  Have the policy limits been exceeded since the previous examination?  If so, was performance brought back within limits in a reasonable time?</t>
  </si>
  <si>
    <t xml:space="preserve">13  How often are interest rate risk reports required to be provided to officials?</t>
  </si>
  <si>
    <t xml:space="preserve">14.  Does the policy require timely reporting and action time frames when a limit is exceeded?</t>
  </si>
  <si>
    <t xml:space="preserve">Step 2 - ALM Planning Review</t>
  </si>
  <si>
    <r>
      <rPr>
        <sz val="10"/>
        <rFont val="Times New Roman"/>
        <family val="1"/>
      </rPr>
      <t xml:space="preserve">Is there an </t>
    </r>
    <r>
      <rPr>
        <b val="true"/>
        <u val="single"/>
        <sz val="10"/>
        <rFont val="Times New Roman"/>
        <family val="1"/>
      </rPr>
      <t xml:space="preserve">Adequate</t>
    </r>
    <r>
      <rPr>
        <sz val="10"/>
        <rFont val="Times New Roman"/>
        <family val="1"/>
      </rPr>
      <t xml:space="preserve"> or </t>
    </r>
    <r>
      <rPr>
        <b val="true"/>
        <u val="single"/>
        <sz val="10"/>
        <rFont val="Times New Roman"/>
        <family val="1"/>
      </rPr>
      <t xml:space="preserve">Inadequate</t>
    </r>
    <r>
      <rPr>
        <sz val="10"/>
        <rFont val="Times New Roman"/>
        <family val="1"/>
      </rPr>
      <t xml:space="preserve"> degree of integration between interest rate risk management and planning?</t>
    </r>
  </si>
  <si>
    <t xml:space="preserve">ALM_D_010</t>
  </si>
  <si>
    <t xml:space="preserve">Planning-General</t>
  </si>
  <si>
    <t xml:space="preserve">1.  What changes in the share/liability portfolio structure are expected that have potentially high IRR implications (e.g., non-member shares, high rate money market accounts, minimal early withdrawal penalties on CDs)? </t>
  </si>
  <si>
    <t xml:space="preserve">2.  What changes in the loan portfolio structure are expected that have potentially high IRR implications (e.g., long maturities [&gt;5 years], prepayment risk, non-conforming real estate loans)?</t>
  </si>
  <si>
    <t xml:space="preserve">3.  What changes in the investment portfolio structure are expected that have potentially high IRR implications (e.g., lengthening maturities, inverse floaters, dual-index floaters, callable securities)?</t>
  </si>
  <si>
    <t xml:space="preserve">4.  What future events are forecast by management that may have a material impact on the balance sheet’s structure (e.g., merger, aggressive growth plans, sponsor layoff or restructure)?</t>
  </si>
  <si>
    <t xml:space="preserve">Planning - Detailed</t>
  </si>
  <si>
    <t xml:space="preserve">1.  Has the credit union demonstrated it incorporates ALM into its strategic plan?</t>
  </si>
  <si>
    <t xml:space="preserve">a)  Do the ALCO members participate in strategic plan development?</t>
  </si>
  <si>
    <t xml:space="preserve">b)  Does the strategic plan identify and measure potential ALM risks?</t>
  </si>
  <si>
    <t xml:space="preserve">c)  Are projections or ‘what if’ scenarios run to analyze the future IRR implications of new products or changes in the investment portfolio structure?</t>
  </si>
  <si>
    <t xml:space="preserve">d)  Are projections or ‘what if’ scenarios run to analyze the future IRR implications of potential events?</t>
  </si>
  <si>
    <t xml:space="preserve">e)  What were the results of the analysis?</t>
  </si>
  <si>
    <t xml:space="preserve">2.  Does the credit union conduct periodic assessments to compare actual performance with prior plans?</t>
  </si>
  <si>
    <t xml:space="preserve">Step 3 - ALCO Review</t>
  </si>
  <si>
    <r>
      <rPr>
        <sz val="10"/>
        <rFont val="Times New Roman"/>
        <family val="1"/>
      </rPr>
      <t xml:space="preserve">Is the ALCO’s oversight of the credit union’s ALM program </t>
    </r>
    <r>
      <rPr>
        <b val="true"/>
        <u val="single"/>
        <sz val="10"/>
        <rFont val="Arial"/>
        <family val="2"/>
      </rPr>
      <t xml:space="preserve">Adequate</t>
    </r>
    <r>
      <rPr>
        <sz val="10"/>
        <rFont val="Arial"/>
        <family val="2"/>
      </rPr>
      <t xml:space="preserve"> or </t>
    </r>
    <r>
      <rPr>
        <b val="true"/>
        <u val="single"/>
        <sz val="10"/>
        <rFont val="Arial"/>
        <family val="2"/>
      </rPr>
      <t xml:space="preserve">Inadequate</t>
    </r>
    <r>
      <rPr>
        <sz val="10"/>
        <rFont val="Arial"/>
        <family val="2"/>
      </rPr>
      <t xml:space="preserve">?</t>
    </r>
  </si>
  <si>
    <t xml:space="preserve">ALM_D_020</t>
  </si>
  <si>
    <t xml:space="preserve">ALCO Minutes</t>
  </si>
  <si>
    <t xml:space="preserve">1.  Are minutes prepared?</t>
  </si>
  <si>
    <t xml:space="preserve">2.  Do the minutes reflect the ALCO is meeting as often as required by the policy? </t>
  </si>
  <si>
    <t xml:space="preserve">3.  What types of decisions and discussions are documented in the minutes?</t>
  </si>
  <si>
    <t xml:space="preserve"> a.    At each meeting, is there evidence the ALCO      evaluates the credit union’s IRR exposure, and compares the results to the ALM policy limits? </t>
  </si>
  <si>
    <t xml:space="preserve"> b.    Is there evidence that contingency plans were developed when risk thresholds were approached or exceeded?</t>
  </si>
  <si>
    <t xml:space="preserve">c.    Does the ALCO determine whether the current risk measurement system adequately evaluates the credit union’s IRR and liquidity risk exposures?</t>
  </si>
  <si>
    <t xml:space="preserve">ALCO Review</t>
  </si>
  <si>
    <t xml:space="preserve">1.   Who are the current ALCO members and what staff or board positions do they hold?</t>
  </si>
  <si>
    <t xml:space="preserve">2.   Does the composition of the ALCO include persons who are knowledgeable about interest rate risk?</t>
  </si>
  <si>
    <t xml:space="preserve">3.  What training was provided to ALCO members since the prior examination?</t>
  </si>
  <si>
    <t xml:space="preserve">4.  What control does the ALCO maintain over the interest risk measurement system?</t>
  </si>
  <si>
    <t xml:space="preserve">a.       Does it participate in developing model assumptions?</t>
  </si>
  <si>
    <t xml:space="preserve">b.       Does it evaluate alternatives to the current risk measurement system?</t>
  </si>
  <si>
    <t xml:space="preserve">5.  Does the ALCO receive adequate information to reasonably assess the quantitative exposure to IRR and liquidity risks?  </t>
  </si>
  <si>
    <t xml:space="preserve">6.  Can the ALCO explain the results of the output reports and how it uses them?</t>
  </si>
  <si>
    <t xml:space="preserve">7.   What changes in the ALM process would the ALCO recommend to improve the risk management function?</t>
  </si>
  <si>
    <t xml:space="preserve">Step 4 – ALM Program Staff Review</t>
  </si>
  <si>
    <t xml:space="preserve">INSTRUCTIONS FOR STEP 4</t>
  </si>
  <si>
    <r>
      <rPr>
        <sz val="10"/>
        <rFont val="Times New Roman"/>
        <family val="1"/>
      </rPr>
      <t xml:space="preserve">Is the ALM person’s ability to generate sound and reasonable IRR measurement results </t>
    </r>
    <r>
      <rPr>
        <b val="true"/>
        <u val="single"/>
        <sz val="10"/>
        <rFont val="Times New Roman"/>
        <family val="1"/>
      </rPr>
      <t xml:space="preserve">Adequate</t>
    </r>
    <r>
      <rPr>
        <sz val="10"/>
        <rFont val="Times New Roman"/>
        <family val="1"/>
      </rPr>
      <t xml:space="preserve"> or </t>
    </r>
    <r>
      <rPr>
        <b val="true"/>
        <u val="single"/>
        <sz val="10"/>
        <rFont val="Times New Roman"/>
        <family val="1"/>
      </rPr>
      <t xml:space="preserve">Inadequate</t>
    </r>
    <r>
      <rPr>
        <sz val="10"/>
        <rFont val="Times New Roman"/>
        <family val="1"/>
      </rPr>
      <t xml:space="preserve">?</t>
    </r>
  </si>
  <si>
    <t xml:space="preserve">ALM_D_025</t>
  </si>
  <si>
    <t xml:space="preserve">1.   What are the experience and background of the person(s) charged with determining the model assumptions and interpreting the output (i.e., ALM program person)?</t>
  </si>
  <si>
    <t xml:space="preserve">2.   What is the ALM program person's level of understanding of the credit union’s risk measurement model?</t>
  </si>
  <si>
    <t xml:space="preserve">3.    If model defaults are used, has the ALM program person determined if the defaults are appropriate for the credit union's balance sheet?</t>
  </si>
  <si>
    <t xml:space="preserve">4.    What periodic training on contemporary ALM concepts does the ALM program person attend?</t>
  </si>
  <si>
    <t xml:space="preserve">5.    What periodic training on the model does the ALM program person attend?</t>
  </si>
  <si>
    <t xml:space="preserve">6.    Are the ALM program person’s duties limited to conducting risk measurement analysis, or is the person also assigned decision-making responsibilities that could affect risk performance (e.g., making investment or share dividend decisions)?</t>
  </si>
  <si>
    <t xml:space="preserve">7.    Who is the back-up ALM program person and what training has been provided on the model being used?</t>
  </si>
  <si>
    <t xml:space="preserve">Risk Measurement Review</t>
  </si>
  <si>
    <t xml:space="preserve">1.    Who evaluated the reasonablenss of the risk measurement system inputs and assumptions?  Was it someone other than the ALM program person?</t>
  </si>
  <si>
    <t xml:space="preserve">2.   Is the reviewer knowledgeable about interest rate risk and the credit union's risk measurement system?</t>
  </si>
  <si>
    <t xml:space="preserve">3.    What steps were taken to determine the input and assumptions were reasonable?</t>
  </si>
  <si>
    <t xml:space="preserve">4.    What recommendations, if any, were made?</t>
  </si>
  <si>
    <t xml:space="preserve">5.   Have the recommendations been implemented?  If not, why?</t>
  </si>
  <si>
    <t xml:space="preserve">6.    What internal controls have been established to ensure the risk measurement input accurately reflects the credit union’s financial data? </t>
  </si>
  <si>
    <t xml:space="preserve">7.     What steps does the credit union take to ensure results can be compared between periods?</t>
  </si>
  <si>
    <t xml:space="preserve">a.       Are assumptions documented?</t>
  </si>
  <si>
    <t xml:space="preserve">b.       Are users of the results (e.g., ALCO and board) made aware of changes in key assumptions?</t>
  </si>
  <si>
    <t xml:space="preserve">Step 5 – IRR Measurement Review</t>
  </si>
  <si>
    <t xml:space="preserve">NOTE</t>
  </si>
  <si>
    <r>
      <rPr>
        <sz val="10"/>
        <rFont val="Times New Roman"/>
        <family val="1"/>
      </rPr>
      <t xml:space="preserve">Is the degree of measurement precision and accuracy </t>
    </r>
    <r>
      <rPr>
        <b val="true"/>
        <u val="single"/>
        <sz val="10"/>
        <rFont val="Times New Roman"/>
        <family val="1"/>
      </rPr>
      <t xml:space="preserve">Adequate</t>
    </r>
    <r>
      <rPr>
        <sz val="10"/>
        <rFont val="Times New Roman"/>
        <family val="1"/>
      </rPr>
      <t xml:space="preserve"> or </t>
    </r>
    <r>
      <rPr>
        <b val="true"/>
        <u val="single"/>
        <sz val="10"/>
        <rFont val="Times New Roman"/>
        <family val="1"/>
      </rPr>
      <t xml:space="preserve">Inadequate </t>
    </r>
    <r>
      <rPr>
        <sz val="10"/>
        <rFont val="Times New Roman"/>
        <family val="1"/>
      </rPr>
      <t xml:space="preserve">(based on how the model is being used, not simply the model’s capabilities)?</t>
    </r>
  </si>
  <si>
    <t xml:space="preserve">ALM_D_030</t>
  </si>
  <si>
    <r>
      <rPr>
        <sz val="10"/>
        <rFont val="Times New Roman"/>
        <family val="1"/>
      </rPr>
      <t xml:space="preserve">Based on the credit union’s IRR measurement tool, is IRR exposure </t>
    </r>
    <r>
      <rPr>
        <b val="true"/>
        <u val="single"/>
        <sz val="10"/>
        <rFont val="Times New Roman"/>
        <family val="1"/>
      </rPr>
      <t xml:space="preserve">Low</t>
    </r>
    <r>
      <rPr>
        <b val="true"/>
        <sz val="10"/>
        <rFont val="Times New Roman"/>
        <family val="1"/>
      </rPr>
      <t xml:space="preserve">, </t>
    </r>
    <r>
      <rPr>
        <b val="true"/>
        <u val="single"/>
        <sz val="10"/>
        <rFont val="Times New Roman"/>
        <family val="1"/>
      </rPr>
      <t xml:space="preserve">Moderate</t>
    </r>
    <r>
      <rPr>
        <b val="true"/>
        <sz val="10"/>
        <rFont val="Times New Roman"/>
        <family val="1"/>
      </rPr>
      <t xml:space="preserve">,</t>
    </r>
    <r>
      <rPr>
        <sz val="10"/>
        <rFont val="Times New Roman"/>
        <family val="1"/>
      </rPr>
      <t xml:space="preserve"> or </t>
    </r>
    <r>
      <rPr>
        <b val="true"/>
        <u val="single"/>
        <sz val="10"/>
        <rFont val="Times New Roman"/>
        <family val="1"/>
      </rPr>
      <t xml:space="preserve">High</t>
    </r>
    <r>
      <rPr>
        <sz val="10"/>
        <rFont val="Times New Roman"/>
        <family val="1"/>
      </rPr>
      <t xml:space="preserve">?</t>
    </r>
  </si>
  <si>
    <t xml:space="preserve">ALM_D_035</t>
  </si>
  <si>
    <t xml:space="preserve">1.   What measurement methodology is used (e.g., GAP, earnings simulation, NEV)?</t>
  </si>
  <si>
    <t xml:space="preserve">2.    Based on the complexity of the balance sheet, is the measurement method appropriate for measuring short- and long-term risks?  </t>
  </si>
  <si>
    <t xml:space="preserve">3.    What model does the credit union use to measure IRR?</t>
  </si>
  <si>
    <t xml:space="preserve">Input</t>
  </si>
  <si>
    <t xml:space="preserve">Note:  The following questions apply to GAP, earnings-based (NI/NII simulation) and economic value models (NEV/asset valuation), unless specified otherwise.     </t>
  </si>
  <si>
    <t xml:space="preserve">1.    What is the rate shock scenario used to measure interest rate risk?</t>
  </si>
  <si>
    <t xml:space="preserve">2.    Does the credit union sufficiently stratify assets by type and characteristic?</t>
  </si>
  <si>
    <t xml:space="preserve">3.    For amortizing accounts (e.g., real estate and commercial loans, and mortgage-related investments [CMOs and mortgage pass-throughs]), how does the credit union account for estimated prepayments?</t>
  </si>
  <si>
    <t xml:space="preserve">a.    If the credit union accounts for prepayments on amortizing accounts, is the prepayment data current?</t>
  </si>
  <si>
    <t xml:space="preserve">b.    Are the prepayment estimates reasonable and supported by documentation?</t>
  </si>
  <si>
    <t xml:space="preserve">c.   Do prepayment assumptions change during different interest rate cycles?</t>
  </si>
  <si>
    <t xml:space="preserve">4.    Do callable investment cash flows correlate with the call date in falling rate shocks scenarios? </t>
  </si>
  <si>
    <t xml:space="preserve">5.    Do certificate cash flows account for early withdrawals by members in rising rate scenarios?</t>
  </si>
  <si>
    <t xml:space="preserve">6.   Do borrowing cash flows account for calls by the lender in rising rate scenarios? </t>
  </si>
  <si>
    <t xml:space="preserve">7    How does the credit union treat nonmaturity share account cash flows (e.g., what maturity is assigned)? </t>
  </si>
  <si>
    <t xml:space="preserve">GAP Aanalysis</t>
  </si>
  <si>
    <t xml:space="preserve">(This section need not be completed if the credit union performs earnings simulation, asset valuation or NEV analysis)</t>
  </si>
  <si>
    <t xml:space="preserve">1.    Does the credit union calculate GAP on a cumulative or periodic basis?</t>
  </si>
  <si>
    <t xml:space="preserve">2.    What is the current one-year GAP ratio? </t>
  </si>
  <si>
    <t xml:space="preserve">3.    Is the GAP ratio in compliance with the policy limits?</t>
  </si>
  <si>
    <t xml:space="preserve">Earnings Simulation</t>
  </si>
  <si>
    <t xml:space="preserve">1.    Does the credit union accurately capture the repricing intervals of accounts?  Specifically; </t>
  </si>
  <si>
    <t xml:space="preserve">a.    Are periodic and lifetime caps and floors reflected in variable rate accounts?  </t>
  </si>
  <si>
    <t xml:space="preserve">b.    Are rate sensitivity assumptions for nonmaturity share accounts reasonable and supportable?  </t>
  </si>
  <si>
    <t xml:space="preserve">c.    Does the credit union account for lagging indices (e.g., COFI)? </t>
  </si>
  <si>
    <t xml:space="preserve">2.    Is the balance sheet shocked ‘as is’, or are future growth assumptions incorporated into the results?</t>
  </si>
  <si>
    <t xml:space="preserve">3.    Over what time horizon is the shocked earnings computed?</t>
  </si>
  <si>
    <t xml:space="preserve">4.    What are the results of the earnings simulation analysis?</t>
  </si>
  <si>
    <t xml:space="preserve">5.    Are the earnings simulation results in compliance with the policy limits?</t>
  </si>
  <si>
    <t xml:space="preserve">Asset Valuation</t>
  </si>
  <si>
    <t xml:space="preserve">1.    What assets does the credit union include in the asset valuation?</t>
  </si>
  <si>
    <t xml:space="preserve">2.    How are real estate loans valued?</t>
  </si>
  <si>
    <t xml:space="preserve">3.    How are investments valued (e.g., through Bloomberg or CMS BondEdge, other)?</t>
  </si>
  <si>
    <t xml:space="preserve">4.     How do the results from the credit union’s asset valuation compare to the estimates from the asset valuation calculated in Part B?</t>
  </si>
  <si>
    <t xml:space="preserve">5.     What are the current results of the most recent asset valuation conducted by the credit union?  </t>
  </si>
  <si>
    <t xml:space="preserve">6.    Are the asset valuation results in compliance with the policy limits?</t>
  </si>
  <si>
    <t xml:space="preserve">NEV</t>
  </si>
  <si>
    <t xml:space="preserve">1.     What serves as the basis for valuing accounts (e.g., discounted cash flows or third party information providers)?</t>
  </si>
  <si>
    <t xml:space="preserve">2.     If values are based on discounted cash flow analysis, how does the credit union determine the discount rates?</t>
  </si>
  <si>
    <t xml:space="preserve">3.     How does the credit union value nonmaturity shares?</t>
  </si>
  <si>
    <t xml:space="preserve">4.     What are the current results of the most recent NEV analysis conducted by the credit union?  </t>
  </si>
  <si>
    <t xml:space="preserve">5.    Are the NEV results in compliance with the policy limits?</t>
  </si>
  <si>
    <r>
      <rPr>
        <sz val="10"/>
        <rFont val="Times New Roman"/>
        <family val="1"/>
      </rPr>
      <t xml:space="preserve">Is the quality of interest rate risk management </t>
    </r>
    <r>
      <rPr>
        <b val="true"/>
        <u val="single"/>
        <sz val="10"/>
        <rFont val="Times New Roman"/>
        <family val="1"/>
      </rPr>
      <t xml:space="preserve">Adequate</t>
    </r>
    <r>
      <rPr>
        <sz val="10"/>
        <rFont val="Times New Roman"/>
        <family val="1"/>
      </rPr>
      <t xml:space="preserve">, or </t>
    </r>
    <r>
      <rPr>
        <b val="true"/>
        <u val="single"/>
        <sz val="10"/>
        <rFont val="Times New Roman"/>
        <family val="1"/>
      </rPr>
      <t xml:space="preserve">Inadequate</t>
    </r>
    <r>
      <rPr>
        <sz val="10"/>
        <rFont val="Times New Roman"/>
        <family val="1"/>
      </rPr>
      <t xml:space="preserve">?</t>
    </r>
  </si>
  <si>
    <t xml:space="preserve">ALM_D_040</t>
  </si>
  <si>
    <t xml:space="preserve">Net Worth Restoration Plan (NWRP)</t>
  </si>
  <si>
    <t xml:space="preserve">Items 1-3 are required by the NCUA Rules and Regulations section 702.206(c) </t>
  </si>
  <si>
    <t xml:space="preserve">Does the NWRP include:</t>
  </si>
  <si>
    <t xml:space="preserve">(1)(a) a quarterly timetable of steps the credit union will take to increase its net worth ratio so that it becomes "adequately capitalized" by the end of the term of the NWRP, and to remain so for four (4) consecutive quarters?</t>
  </si>
  <si>
    <t xml:space="preserve">(b) the projected amount of earnings to be transferred to the regular reserve in each quarter of the term of the NWRP equivalent to not less than </t>
  </si>
  <si>
    <t xml:space="preserve">1/10 percent (0.1%) of its total assets under section 702.201(a), or such lesser amount as the NCUA Board may permit under section 702.201(b).</t>
  </si>
  <si>
    <t xml:space="preserve">(c) how the credit union will comply with the mandatory and discretionary supervisory actions imposed on it by the NCUA Board under this subpart?</t>
  </si>
  <si>
    <t xml:space="preserve">(d) the types and levels of activities in which the credit union will engage?</t>
  </si>
  <si>
    <t xml:space="preserve">(e) if reclassified to a lower category under section 702.102(b), the steps the credit union will take to correct the unsafe and unsound practice(s) or condition(s)?</t>
  </si>
  <si>
    <t xml:space="preserve">(2) pro forma financial statements, including any off-balance sheet items, covering a minimum of the next two years?</t>
  </si>
  <si>
    <t xml:space="preserve">(3) such other information as the NCUA Board has required?</t>
  </si>
  <si>
    <t xml:space="preserve">(4) Does the NWRP include strategies developed to achieve the goals and objectives established for:</t>
  </si>
  <si>
    <t xml:space="preserve">  a)  net worth?</t>
  </si>
  <si>
    <t xml:space="preserve">  b)  income and expense?</t>
  </si>
  <si>
    <t xml:space="preserve">(5) Does the NWRP include short-term goals and objectives to resolve the immediate problems and improve the current financial condition?</t>
  </si>
  <si>
    <t xml:space="preserve">(6) Does the NWRP include long-term goals based on member needs and PCA capital requirements?</t>
  </si>
  <si>
    <t xml:space="preserve">(7) Is the term of the NWRP sufficient to attain being "adequately capitalized?"</t>
  </si>
  <si>
    <t xml:space="preserve">(8) Has management performed an adequate self-assessment of the organization's structure and staff's capabilities to determine if the goals and objectives established in the NWRP can be achieved?</t>
  </si>
  <si>
    <t xml:space="preserve">(9) Has management considered operational changes (e.g., new products, eliminate services, fee structures, etc.)?</t>
  </si>
  <si>
    <t xml:space="preserve">(10) Are variance reporting mechanisms in place for the credit union to monitor the performance between actual and the NWRP itself?</t>
  </si>
  <si>
    <t xml:space="preserve">(11) Are there strategies and triggers (e.g., minimum net worth) in the NWRP in the event that the credit union is not progressing as scheduled based upon actual performance?</t>
  </si>
  <si>
    <t xml:space="preserve">(12) Has the credit union considered non-financial (e.g., sponsor, FOM) or external (e.g., interest rates) factors that could have an adverse impact on its ability to achieve net worth goals?</t>
  </si>
  <si>
    <t xml:space="preserve">ver.013107</t>
  </si>
  <si>
    <t xml:space="preserve">Allowance for Loan and Lease Losses Account Review</t>
  </si>
  <si>
    <t xml:space="preserve">1.  Did you review the prior examination report in relation to the adequacy of the ALLL, methodologies, policies and procedures, etc.?</t>
  </si>
  <si>
    <t xml:space="preserve">2.  Did you review the latest audit report in relation to the adequacy of the ALLL, methodologies, policies and procedures, etc.? </t>
  </si>
  <si>
    <t xml:space="preserve">3. Has an independent accountant opined that the ALLL amount reported in the financial statements is presented in accordance with GAAP?</t>
  </si>
  <si>
    <t xml:space="preserve">4.  Did you review internal audit department's work, if applicable, surrounding the review of the ALLL?</t>
  </si>
  <si>
    <t xml:space="preserve">5.  Was the prior examination report, latest audit report, or internal audit report absent any findings or concerns relating to ALLL?</t>
  </si>
  <si>
    <t xml:space="preserve">6.  Has the board of directors ensured that their credit union has controls in place to consistently determine that the ALLL is in accordance with the credit union’s stated policies and procedures, generally accepted accounting principles (GAAP), and ALLL supervisory guidance?  </t>
  </si>
  <si>
    <t xml:space="preserve">Policies and Procedures</t>
  </si>
  <si>
    <t xml:space="preserve">1.  Do policies and procedures address all areas including:</t>
  </si>
  <si>
    <t xml:space="preserve">(a) personnel and department responsibilities?</t>
  </si>
  <si>
    <t xml:space="preserve">(b) accounting policies (including charge-offs)?</t>
  </si>
  <si>
    <t xml:space="preserve">(c) methodology?</t>
  </si>
  <si>
    <t xml:space="preserve">(d) internal controls?</t>
  </si>
  <si>
    <t xml:space="preserve">2.  Do written policies and procedures describe the methodology for:</t>
  </si>
  <si>
    <t xml:space="preserve">(a) segmenting the portfolio?</t>
  </si>
  <si>
    <t xml:space="preserve">(b) determining and measuring impairment for large balance non-homogenous loans whether pooled or individually evaluated for impairment (FAS 114)?</t>
  </si>
  <si>
    <r>
      <rPr>
        <sz val="10"/>
        <rFont val="Times New Roman"/>
        <family val="1"/>
      </rPr>
      <t xml:space="preserve">(c) determining and measuring impairment for groups of small balance homogenous loans pooled based on like risk characteristics and measured based on loss factors tied to relevant observable data</t>
    </r>
    <r>
      <rPr>
        <sz val="10"/>
        <color rgb="FFFF6600"/>
        <rFont val="Times New Roman"/>
        <family val="1"/>
      </rPr>
      <t xml:space="preserve"> </t>
    </r>
    <r>
      <rPr>
        <sz val="10"/>
        <rFont val="Times New Roman"/>
        <family val="1"/>
      </rPr>
      <t xml:space="preserve">(FAS 5)?</t>
    </r>
  </si>
  <si>
    <t xml:space="preserve">3. Do written policies and procedures describe the internal control system for the ALLL estimation process including:</t>
  </si>
  <si>
    <t xml:space="preserve">(a) Measures to ensure the reliability and integrity of information and compliance with laws, regulations, and internal policies and procedures?</t>
  </si>
  <si>
    <t xml:space="preserve">(b) Reasonable assurance that the credit union's financial statements (including regulatory reports) are prepared in accordance with GAAP and ALLL supervisory guidance?</t>
  </si>
  <si>
    <t xml:space="preserve">(c) A well-defined loan review process containing an effective loan grading system, sufficient internal controls and clear formal communication between the board, management and others involved in the ALLL process?</t>
  </si>
  <si>
    <t xml:space="preserve">4.  Does the board of directors review and approve the amount to be reported for provision for loan and lease losses and ALLL on a periodic basis?</t>
  </si>
  <si>
    <t xml:space="preserve">5.  Does the supervisory committee oversee and monitor the internal controls over the ALLL determination process?</t>
  </si>
  <si>
    <t xml:space="preserve">Identifying, Monitoring, and Addressing Asset Quality Problems</t>
  </si>
  <si>
    <t xml:space="preserve">1.  Does the credit union have an adequate loan review function and credit grading system?</t>
  </si>
  <si>
    <t xml:space="preserve">2.  Do you agree with the credit grades assigned by the credit union?</t>
  </si>
  <si>
    <t xml:space="preserve">3.  Is the credit union charging-off loans timely?</t>
  </si>
  <si>
    <t xml:space="preserve">4.  Is management effective in identifying, monitoring and addressing asset quality problems?</t>
  </si>
  <si>
    <t xml:space="preserve">5.  Is the Board effective in overseeing asset quality?</t>
  </si>
  <si>
    <t xml:space="preserve">Methodology</t>
  </si>
  <si>
    <t xml:space="preserve">1.  Does the ALLL methodology incorporate management's current judgments about the credit quality of the loan portfolio through a disciplined and consistently applied process?</t>
  </si>
  <si>
    <t xml:space="preserve">2.  Does the credit union's methodology:</t>
  </si>
  <si>
    <t xml:space="preserve">(a) include an analysis of the loan portfolio performed on a regular basis?</t>
  </si>
  <si>
    <t xml:space="preserve">(b) consider all loans?</t>
  </si>
  <si>
    <t xml:space="preserve">(c) identify loans to be evaluated for impairment on an individual basis under FAS 114 and segment the remainder of the portfolio into groups of loans with similar risk characteristics for evaluation and analysis under FAS 5?</t>
  </si>
  <si>
    <t xml:space="preserve">(d) consider all known relevant internal and external factors that may affect loan collectibility?</t>
  </si>
  <si>
    <t xml:space="preserve">(e) show consistency and, when appropriate, develop modifications for new factors affecting collectibility?</t>
  </si>
  <si>
    <t xml:space="preserve">(f) consider the particular risks inherent in different kinds of lending?</t>
  </si>
  <si>
    <t xml:space="preserve">(g) consider current collateral values (less costs to sell), where applicable?</t>
  </si>
  <si>
    <t xml:space="preserve">(h) require that analyses, estimates, reviews and other ALLL methodology functions be performed by well-trained personnel?</t>
  </si>
  <si>
    <r>
      <rPr>
        <sz val="10"/>
        <rFont val="Times New Roman"/>
        <family val="1"/>
      </rPr>
      <t xml:space="preserve">(i) base methodology on current and reliable observable</t>
    </r>
    <r>
      <rPr>
        <sz val="10"/>
        <color rgb="FFFF6600"/>
        <rFont val="Times New Roman"/>
        <family val="1"/>
      </rPr>
      <t xml:space="preserve"> </t>
    </r>
    <r>
      <rPr>
        <sz val="10"/>
        <rFont val="Times New Roman"/>
        <family val="1"/>
      </rPr>
      <t xml:space="preserve">data?</t>
    </r>
  </si>
  <si>
    <t xml:space="preserve">(j) include clear documentation with explanations of the supporting analyses and rationale?</t>
  </si>
  <si>
    <r>
      <rPr>
        <sz val="10"/>
        <rFont val="Times New Roman"/>
        <family val="1"/>
      </rPr>
      <t xml:space="preserve">(k) include a systematic and logical method to</t>
    </r>
    <r>
      <rPr>
        <sz val="10"/>
        <color rgb="FFFF6600"/>
        <rFont val="Times New Roman"/>
        <family val="1"/>
      </rPr>
      <t xml:space="preserve"> </t>
    </r>
    <r>
      <rPr>
        <sz val="10"/>
        <rFont val="Times New Roman"/>
        <family val="1"/>
      </rPr>
      <t xml:space="preserve">consolidate the loss estimates and ensure the ALLL balance is consolidated and</t>
    </r>
    <r>
      <rPr>
        <sz val="10"/>
        <color rgb="FFFF0000"/>
        <rFont val="Times New Roman"/>
        <family val="1"/>
      </rPr>
      <t xml:space="preserve"> </t>
    </r>
    <r>
      <rPr>
        <sz val="10"/>
        <rFont val="Times New Roman"/>
        <family val="1"/>
      </rPr>
      <t xml:space="preserve">recorded in accordance with GAAP?</t>
    </r>
  </si>
  <si>
    <t xml:space="preserve">3.  Did management properly consider the credit union’s historical loss experience and all significant qualitative or environmental factors that affect the collectibility of the portfolio?  Examples include:  </t>
  </si>
  <si>
    <t xml:space="preserve">• Changes in lending policies and procedures, including changes in underwriting standards and collection, charge-off, and recovery practices not considered elsewhere in estimating credit losses.</t>
  </si>
  <si>
    <t xml:space="preserve">• Changes in international, national, regional, and local economic and business conditions and developments that affect the collectibility of the portfolio, including the condition of various market segments.</t>
  </si>
  <si>
    <t xml:space="preserve">• Changes in the nature and volume of the portfolio and in the terms of loans.</t>
  </si>
  <si>
    <t xml:space="preserve">• Changes in the experience, ability, and depth of lending management and other relevant staff.</t>
  </si>
  <si>
    <t xml:space="preserve">• Changes in the volume and severity of past due loans, the volume of non-accrual loans, and the volume and severity of adversely classified or graded loans.  </t>
  </si>
  <si>
    <t xml:space="preserve">• Changes in the quality of the institution’s loan review system.</t>
  </si>
  <si>
    <t xml:space="preserve">• Changes in the value of underlying collateral for collateral-dependent loans.</t>
  </si>
  <si>
    <t xml:space="preserve">• The existence and effect of any concentrations of credit, and changes in the level of such concentrations.</t>
  </si>
  <si>
    <t xml:space="preserve">• The effect of other external factors such as competition and legal and regulatory requirements on the level of estimated credit losses in the institution’s existing portfolio.</t>
  </si>
  <si>
    <t xml:space="preserve">4.  Did management quantify qualitative and/or environmental factors and mathematically adjust the historical loss factor or, alternatively, document why an adjustment was not necessary?</t>
  </si>
  <si>
    <t xml:space="preserve">5.  Did management appropriately apply GAAP, including FAS 114 and FAS 5?</t>
  </si>
  <si>
    <t xml:space="preserve">Individual Impairment of Large-Balance, Non-Homogenous Loans</t>
  </si>
  <si>
    <t xml:space="preserve">1.  Does the credit union grant large-balance member business or agriculture loans?</t>
  </si>
  <si>
    <t xml:space="preserve">If the answer to the above question is NO move to the next section.</t>
  </si>
  <si>
    <t xml:space="preserve">2. Does the ALLL process comply with GAAP as indicated by the following:</t>
  </si>
  <si>
    <t xml:space="preserve">(a)  Are the large-balance member business and/or agriculture loans segregated between those which the CU has identified for individual evaluation under its normal established loan grading criteria, and those which the CU has not identified for individual evaluation?</t>
  </si>
  <si>
    <t xml:space="preserve">(b) Does the credit union have supporting documentation for the loan grading analysis that resulted in a decision to individually evaluate the loan for possible impairment?</t>
  </si>
  <si>
    <r>
      <rPr>
        <sz val="10"/>
        <rFont val="Times New Roman"/>
        <family val="1"/>
      </rPr>
      <t xml:space="preserve">(c)  Are the loans that were</t>
    </r>
    <r>
      <rPr>
        <sz val="10"/>
        <color rgb="FFFF0000"/>
        <rFont val="Times New Roman"/>
        <family val="1"/>
      </rPr>
      <t xml:space="preserve"> </t>
    </r>
    <r>
      <rPr>
        <sz val="10"/>
        <rFont val="Times New Roman"/>
        <family val="1"/>
      </rPr>
      <t xml:space="preserve">identified for individual review evaluated, and the impairment subsequently measured, using one of the three available measurement  methods (present value of expected future cash flows, fair value of collateral, or observable market price)?</t>
    </r>
  </si>
  <si>
    <t xml:space="preserve">(d)  Does the credit union have supporting documentation for the impairment measurement method used?</t>
  </si>
  <si>
    <t xml:space="preserve">(e)  Are the remaining large-balance member business and/or agriculture loans not identified as impaired (in (a) above), pooled by like risk characteristics and an allowance component developed for each pool (similar to the methodology discussed in the next section for small-balance, homogenous loans)?</t>
  </si>
  <si>
    <t xml:space="preserve">(f)  Are the business and agricultural loans that were individually evaluated for impairment under FAS 114, that were subsequently found not to be individually impaired under one of the three measurement methods, re-evaluated, when appropriate, under FAS 5?</t>
  </si>
  <si>
    <t xml:space="preserve">Allowance for Small-Balance, Homogenous Pools of Loans</t>
  </si>
  <si>
    <t xml:space="preserve">1. Does the ALLL process comply with GAAP as indicated by the following:</t>
  </si>
  <si>
    <t xml:space="preserve">(a) Are the small-balance, homogenous loans pooled by like risk characteristics?  </t>
  </si>
  <si>
    <t xml:space="preserve">(b) Is a loss factor developed for each pool based on relevant observable data for that pool? </t>
  </si>
  <si>
    <t xml:space="preserve">(c)  Did management adjust the historical loss factors for qualitative and environmental changes unique to the current period?</t>
  </si>
  <si>
    <r>
      <rPr>
        <sz val="10"/>
        <rFont val="Times New Roman"/>
        <family val="1"/>
      </rPr>
      <t xml:space="preserve">2. Does the credit union maintain supporting documentation to indicate that loans in each component</t>
    </r>
    <r>
      <rPr>
        <sz val="10"/>
        <color rgb="FFFF0000"/>
        <rFont val="Times New Roman"/>
        <family val="1"/>
      </rPr>
      <t xml:space="preserve"> </t>
    </r>
    <r>
      <rPr>
        <sz val="10"/>
        <rFont val="Times New Roman"/>
        <family val="1"/>
      </rPr>
      <t xml:space="preserve">have similar attributes or characteristics?</t>
    </r>
  </si>
  <si>
    <t xml:space="preserve">3. Does the credit union estimate the amount of ALLL needed on each pool of loans, on at least a quarterly basis, based upon its ongoing loan review process and analysis of loan performance?</t>
  </si>
  <si>
    <t xml:space="preserve">4.  Did you use ratio analysis as a preliminary check of the appropriateness and reasonableness of the overall ALLL? </t>
  </si>
  <si>
    <t xml:space="preserve">Summarizing Components and Consolidating the Amount Required in the ALLLL</t>
  </si>
  <si>
    <t xml:space="preserve">1. Does documentation exist to summarize the amount to be reported in the financial statements?</t>
  </si>
  <si>
    <t xml:space="preserve">2. Does the summary include:</t>
  </si>
  <si>
    <t xml:space="preserve">(a) An estimate of the probable loss or range of loss incurred for each category evaluated?</t>
  </si>
  <si>
    <t xml:space="preserve">(b) The aggregate probable loss estimated using the credit union's methodology?</t>
  </si>
  <si>
    <t xml:space="preserve">(c) A summary of the current ALLL balance?</t>
  </si>
  <si>
    <t xml:space="preserve">(d) The amount, if any, by which the ALLL is to be adjusted?</t>
  </si>
  <si>
    <t xml:space="preserve">(e) Detailed sub-schedules of loss estimates that reconcile to the summary schedule, if necessary?</t>
  </si>
  <si>
    <t xml:space="preserve">3.  Do the credit union’s Call Report and financial statements reconcile to the ALLL analyses?</t>
  </si>
  <si>
    <t xml:space="preserve">4.  Did you review the interest and fee income accounts associated with the lending process to ensure the credit union’s net income is not materially misstated?  </t>
  </si>
  <si>
    <t xml:space="preserve">Validating the ALLL Methodology</t>
  </si>
  <si>
    <t xml:space="preserve">1.  Does the board of directors periodically validate and revise, as needed, the ALLL methodology? </t>
  </si>
  <si>
    <t xml:space="preserve">2. Is the review of this validation documented in the board minutes?</t>
  </si>
  <si>
    <t xml:space="preserve">3. Is a review of the ALLL methodology (consisting of policies, procedures and processes) performed by a party who is independent of the ALLL estimation process?</t>
  </si>
  <si>
    <t xml:space="preserve">4. Does documentation exist which supports this review?</t>
  </si>
  <si>
    <t xml:space="preserve">Conclusions</t>
  </si>
  <si>
    <t xml:space="preserve">1.  Does the credit union's ALLL methodology and balance reasonably reflect the appropriate level of funding, and address the following actions:  </t>
  </si>
  <si>
    <t xml:space="preserve">(a) Maintaining effective loan review systems and controls for identifying, monitoring and addressing asset quality problems in a timely manner.  </t>
  </si>
  <si>
    <t xml:space="preserve">(b) Analying all significant qualitative or environmental factors that affect the collectibility of the portfolio as of the evaluation date in a reasonable manner. </t>
  </si>
  <si>
    <t xml:space="preserve">(c) Establishing an acceptable ALLL evaluation process for both individual loans and groups of loans that meets the GAAP requirements for an appropriate ALLL. </t>
  </si>
  <si>
    <t xml:space="preserve">(d) Incorporating reasonable and properly supported assumptions, valuations, and judgments into the evaluation process.  </t>
  </si>
  <si>
    <t xml:space="preserve">If the answer to any of the above "Conclusion" questions is "NO" there should be a comment in the Report of Examination.  If the answer to any of the above "Conclusion" questions is "YES" then, examiners should generally accept management’s estimates when they assess the appropriateness of the credit union’s reported ALLL, and not seek adjustments to the ALLL.  </t>
  </si>
  <si>
    <t xml:space="preserve">Children's Online Privacy Protection Act</t>
  </si>
  <si>
    <t xml:space="preserve">(COPPA)</t>
  </si>
  <si>
    <t xml:space="preserve">APPLICABILITY</t>
  </si>
  <si>
    <t xml:space="preserve">KEY DEFINITIONS</t>
  </si>
  <si>
    <t xml:space="preserve">RESTITUTION TO CONSUMERS AND CRIMINAL LIABILITY</t>
  </si>
  <si>
    <t xml:space="preserve">RECORD RETENTION REQUIREMENTS</t>
  </si>
  <si>
    <r>
      <rPr>
        <sz val="10"/>
        <rFont val="Times New Roman"/>
        <family val="1"/>
      </rPr>
      <t xml:space="preserve">1.  Does the credit union's website/online operator(s) collect or maintain personal information from a child? 
</t>
    </r>
    <r>
      <rPr>
        <sz val="9"/>
        <rFont val="Times New Roman"/>
        <family val="1"/>
      </rPr>
      <t xml:space="preserve">If no, stop and do not complete the remaining questionnaire.</t>
    </r>
  </si>
  <si>
    <t xml:space="preserve">2.  Does the operator provide notice on the website or online service of what information it collects from children, how it uses such information, and its disclosure practices for such information? (§ 312.4(b))</t>
  </si>
  <si>
    <t xml:space="preserve">3.  Does the operator obtain verifiable parental consent prior to any collection, use, and/or disclosure of personal information from children? (§ 312.5)</t>
  </si>
  <si>
    <t xml:space="preserve">4.  Does the operator provide a reasonable means for a parent to review the personal information collected from a child and to refuse to permit its further use or maintenance? (§ 312.6)</t>
  </si>
  <si>
    <t xml:space="preserve">5.  Does the operator not condition a child’s participation in a game, the offering of a prize, or another activity on the child disclosing more personal information than is reasonably necessary to participate in such activity? 
(§ 312.7)</t>
  </si>
  <si>
    <t xml:space="preserve">6.  Does the operator establish and maintain reasonable procedures to protect the confidentiality, security, and integrity of personal information collected from children? (§ 312.8)</t>
  </si>
  <si>
    <t xml:space="preserve">Privacy of Consumer Financial Information</t>
  </si>
  <si>
    <t xml:space="preserve">DEFINITIONS</t>
  </si>
  <si>
    <t xml:space="preserve">EXCEPTIONS</t>
  </si>
  <si>
    <t xml:space="preserve">PENALTIES</t>
  </si>
  <si>
    <t xml:space="preserve">Initial, Annual, and Revised Privacy Notices</t>
  </si>
  <si>
    <r>
      <rPr>
        <sz val="10"/>
        <rFont val="Times New Roman"/>
        <family val="1"/>
      </rPr>
      <t xml:space="preserve">1.  Does the credit union provide initial notices to </t>
    </r>
    <r>
      <rPr>
        <i val="true"/>
        <sz val="10"/>
        <rFont val="Times New Roman"/>
        <family val="1"/>
      </rPr>
      <t xml:space="preserve">members</t>
    </r>
    <r>
      <rPr>
        <sz val="10"/>
        <rFont val="Times New Roman"/>
        <family val="1"/>
      </rPr>
      <t xml:space="preserve"> in compliance with the regulation?  (716.4)</t>
    </r>
  </si>
  <si>
    <r>
      <rPr>
        <sz val="10"/>
        <rFont val="Times New Roman"/>
        <family val="1"/>
      </rPr>
      <t xml:space="preserve">2.  Does the credit union provide initial notices to </t>
    </r>
    <r>
      <rPr>
        <i val="true"/>
        <sz val="10"/>
        <rFont val="Times New Roman"/>
        <family val="1"/>
      </rPr>
      <t xml:space="preserve">consumers</t>
    </r>
    <r>
      <rPr>
        <sz val="10"/>
        <rFont val="Times New Roman"/>
        <family val="1"/>
      </rPr>
      <t xml:space="preserve"> when required?  (716.4)</t>
    </r>
  </si>
  <si>
    <t xml:space="preserve">3.  Are annual notices provided to all members?  (716.5)</t>
  </si>
  <si>
    <t xml:space="preserve">4.  Do the initial, annual, and revised privacy notices include all required information?  (716.6)</t>
  </si>
  <si>
    <t xml:space="preserve">5.  If the credit union provides a simplified privacy notice (allowed only if the credit union does not disclose nonpublic personal information other than under sections 14 and 15), does the notice contain all required information?  (716.6(e)(5))</t>
  </si>
  <si>
    <t xml:space="preserve">6.  Do the policies and notices include information regarding who is authorized to have access to nonpublic personal information and whether security practices and policies are in place to ensure the confidentiality of the information in accordance with policy?  (716.6(e)(6))</t>
  </si>
  <si>
    <t xml:space="preserve">7.  If the credit union provides a short-form initial privacy notice with the opt out notice, do they do so only to consumers with whom they do not have a member relationship?  (716.6(c))</t>
  </si>
  <si>
    <t xml:space="preserve">8.  If the credit union begins to share a new category of nonpublic personal information or shares information with a new category of nonaffiliated party, do they provide revised notices to their members?  (716.8)</t>
  </si>
  <si>
    <t xml:space="preserve">Opt Out Notice</t>
  </si>
  <si>
    <t xml:space="preserve">1.  If the credit union discloses nonpublic personal information about a consumer to a nonaffiliated third party, and the exceptions in 716.13, 716.14, and 716.15 do not apply, does the credit union provide the consumer with an adequate opt out notice?  (716.7)</t>
  </si>
  <si>
    <t xml:space="preserve">2.  Is the consumer provided a reasonable means to opt out?  (716.7(a)(2)(B))</t>
  </si>
  <si>
    <t xml:space="preserve">3.  Does the opt out notice explain how the credit union will treat opt out directions by joint consumers?  (716.7(d))</t>
  </si>
  <si>
    <t xml:space="preserve">4.  If the credit union discloses nonpublic personal information to nonaffiliated third parties, are initial and opt out notices provided to all loan parties, including individual notices to guarantors and coborrowers?  (716.7(d)(6))</t>
  </si>
  <si>
    <t xml:space="preserve">5.  Does the credit union apply opt out directions on a reasonable basis?  (716.7(e), (f), (g))</t>
  </si>
  <si>
    <t xml:space="preserve">Delivery Methods</t>
  </si>
  <si>
    <t xml:space="preserve">1.  Does the credit union have acceptable methods for delivering privacy and opt out notices?  (716.9)</t>
  </si>
  <si>
    <t xml:space="preserve">Limits on Disclosure, Redisclosure, and Reuse of Information</t>
  </si>
  <si>
    <t xml:space="preserve">1.  Prior to disclosing nonpublic personal information about a consumer to a nonaffiliated third party (when the exceptions in 716.13 - 716.15 do not apply), does the credit union: 
</t>
  </si>
  <si>
    <t xml:space="preserve">a)  provide the consumer with an initial notice;</t>
  </si>
  <si>
    <t xml:space="preserve">b)  provide the consumer with an opt out notice;</t>
  </si>
  <si>
    <t xml:space="preserve">c) give the consumer a reasonable opportunity to opt out; and </t>
  </si>
  <si>
    <t xml:space="preserve">d) ensure the consumer has not opted out.</t>
  </si>
  <si>
    <t xml:space="preserve">2.  If the credit union receives information from a nonaffiliated financial institution, does it limit its reuse and redisclosure?  (716.11)</t>
  </si>
  <si>
    <t xml:space="preserve">3.  Does the credit union refrain from disclosing account numbers or similar forms of access numbers or access codes to any nonaffiliated third party (other than to a consumer reporting agency) for marketing purposes?  (716.12)</t>
  </si>
  <si>
    <t xml:space="preserve">4.  Are disclosures of information made only when a consumer has chosen not to opt out or only under the stated exceptions in 716.13, 716.14, and 716.15? </t>
  </si>
  <si>
    <t xml:space="preserve">Office of Foreign Assets Control</t>
  </si>
  <si>
    <t xml:space="preserve">Regulatory Compliance</t>
  </si>
  <si>
    <t xml:space="preserve">1.  Does the credit union have policies and procedures for complying with OFAC regulations and the various laws OFAC is responsible for administering.</t>
  </si>
  <si>
    <t xml:space="preserve">2.  Has the credit union designated a person to be responsible for overseeing compliance with the OFAC regulations and any blocked funds?</t>
  </si>
  <si>
    <t xml:space="preserve">3.  Does the credit union have a current listing of prohibited countries, organizations, and individuals?</t>
  </si>
  <si>
    <t xml:space="preserve">4.  Does the credit union have a person who is responsible for maintaining a current  list of prohibited countries, organizations, and individuals?</t>
  </si>
  <si>
    <t xml:space="preserve">5.  Does the credit union compare new accounts with the OFAC prohibited listing ?</t>
  </si>
  <si>
    <t xml:space="preserve">6.  Does the credit union regularly compare established accounts and member transactions with the prohibited OFAC listing ?</t>
  </si>
  <si>
    <t xml:space="preserve">7.  Does the credit union block or freeze the accounts and transactions that are found to match the prohibited OFAC listing?</t>
  </si>
  <si>
    <t xml:space="preserve">8.  Did the credit union report the blocked or rejected accounts to OFAC within 10 days?</t>
  </si>
  <si>
    <t xml:space="preserve">9.  Did the credit union submit an annual report of the blocked property by September 30?</t>
  </si>
  <si>
    <t xml:space="preserve">10.  Does the credit union have an OFAC compliance audit at least annually?</t>
  </si>
  <si>
    <t xml:space="preserve">Loan Internal Controls</t>
  </si>
  <si>
    <t xml:space="preserve">Insiders' Loans - Optional</t>
  </si>
  <si>
    <t xml:space="preserve">(1) Has the board established a processing procedure to assure that income and debt information is complete and to determine total credit union indebtedness of the official (including comaker loans)? (701.21(d))</t>
  </si>
  <si>
    <t xml:space="preserve">(2) Are all loans approved by a loan officer or the credit committee? (Bylaws VII or IX, whichever is applicable).</t>
  </si>
  <si>
    <t xml:space="preserve">(3) Are official's loans which result in total indebtedness in excess of $20,000 approved by the board?(701.21(d)(4)) </t>
  </si>
  <si>
    <t xml:space="preserve">(4) Are terms for officials the same as for other members? (701.21(d))</t>
  </si>
  <si>
    <t xml:space="preserve">(5) Are all approvals recorded on the loan application? (701.21(c)(3))</t>
  </si>
  <si>
    <t xml:space="preserve">Credit Committee and/or Loan Officers - Optional</t>
  </si>
  <si>
    <t xml:space="preserve">(1) Is approval or rejection recorded on loan applications and in the minutes? (Bylaws IX, 3 credit committee only)</t>
  </si>
  <si>
    <t xml:space="preserve">(2) Are minutes properly prepared, signed, and controlled? (Bylaws IX, 3 credit committee only).</t>
  </si>
  <si>
    <t xml:space="preserve">(3) Do loan applications contain adequate information to evaluate the borrower's and/or comaker's financial condition? (Bylaws IX,(701.21(c)(3))</t>
  </si>
  <si>
    <t xml:space="preserve">(4) Are the amount and repayment terms consistent with the purpose, ability to repay, and collateral of the borrower? (701.21(c)(4))</t>
  </si>
  <si>
    <t xml:space="preserve">(5) Are credit committee meetings held regularly and not less often than once a month? (Bylaws IX, 5 credit committee only)</t>
  </si>
  <si>
    <t xml:space="preserve">(6) Are all credit committee members usually present?</t>
  </si>
  <si>
    <t xml:space="preserve">(7) Are loans approved or disapproved within a reasonable time? (Reg. B-30 days)</t>
  </si>
  <si>
    <t xml:space="preserve">(8) Are loan practices in compliance with board policies? (Bylaws IX, 8 credit committee only) (701.21(c)(2))</t>
  </si>
  <si>
    <t xml:space="preserve">(9) Do loan officers operate with approved limitations? (Bylaws VII, (5)(g)), (IX, 4 credit committee only)</t>
  </si>
  <si>
    <t xml:space="preserve">(10) Are loan officers minutes submitted within seven days, and are they reviewed by the credit committee? (Bylaws IX 4 credit committee only)</t>
  </si>
  <si>
    <t xml:space="preserve">(11) Do different people approve and disburse loans? (Act,114)</t>
  </si>
  <si>
    <t xml:space="preserve">(12) Are credit committee alternates used appropriately, and is their use reported to the board?</t>
  </si>
  <si>
    <t xml:space="preserve">Loan and/or Collection Department Controls - Optional</t>
  </si>
  <si>
    <t xml:space="preserve">(1) Does the credit union have a separately staffed loan and/ or collection department? </t>
  </si>
  <si>
    <t xml:space="preserve">(2) Are persons who approve or disburse loans denied access to cash and recordkeeping (including access to terminals where loan payments can be changed)?</t>
  </si>
  <si>
    <t xml:space="preserve">(3) Do supervisors regularly review reports showing:           </t>
  </si>
  <si>
    <t xml:space="preserve">(a) Changes in delinquency status?</t>
  </si>
  <si>
    <t xml:space="preserve">(b) Changes in repayment terms?</t>
  </si>
  <si>
    <t xml:space="preserve">(c) Prepaid loans?</t>
  </si>
  <si>
    <t xml:space="preserve">(d) Unusual interest rates?</t>
  </si>
  <si>
    <t xml:space="preserve">(e) Unusual date of first payment?</t>
  </si>
  <si>
    <t xml:space="preserve">(f) Unusually small loan payments?</t>
  </si>
  <si>
    <t xml:space="preserve">(4) Do supervisors regularly review employees' loans?</t>
  </si>
  <si>
    <t xml:space="preserve">(5) Are loans assigned consecutive note numbers and recorded in a loan register?</t>
  </si>
  <si>
    <t xml:space="preserve">(6) Does a supervisor trace a sample of loans back to the minutes?</t>
  </si>
  <si>
    <t xml:space="preserve">(7) Are loans to staff members approved by credit committee persons or loan officers who are not responsible to them?</t>
  </si>
  <si>
    <t xml:space="preserve">(8) Are persons who approve or disburse loans denied work in the collection department?</t>
  </si>
  <si>
    <t xml:space="preserve">(9) Do supervisors periodically review the work of each collector and verify the existence of randomly selected borrowers?.</t>
  </si>
  <si>
    <t xml:space="preserve">(10) Are collectors denied access to cash?</t>
  </si>
  <si>
    <t xml:space="preserve">(11) Are collectors required to use pre-numbered cash received vouchers?</t>
  </si>
  <si>
    <t xml:space="preserve">(12) Are loan protection insurance claims and payments handled by a supervisor not involved with approving, disbursing, or collecting loans?</t>
  </si>
  <si>
    <t xml:space="preserve">(13) Is a register of loan protection claims maintained?</t>
  </si>
  <si>
    <t xml:space="preserve">Outsourced Lending Relationships</t>
  </si>
  <si>
    <t xml:space="preserve">1.  Identify the third-party company(ies) or firm(s) with which the credit union outsources lending.</t>
  </si>
  <si>
    <t xml:space="preserve">2.  Describe the scope of services provided by the third party.</t>
  </si>
  <si>
    <t xml:space="preserve">3.  Does the credit union have reasonable rationale for outsourcing the services described above?</t>
  </si>
  <si>
    <t xml:space="preserve">Planning</t>
  </si>
  <si>
    <t xml:space="preserve">1.  Has the credit union performed a cost/benefit analysis to determine the need to outsource to a third party?</t>
  </si>
  <si>
    <t xml:space="preserve">2.  Has the credit union evaluated the costs of monitoring, or providing support to, the third party (e.g., staffing, capital expenditures, communications, and technological investment)?</t>
  </si>
  <si>
    <t xml:space="preserve">3.  Has the credit union considered the risks involved with outsourcing operations to a third party?</t>
  </si>
  <si>
    <t xml:space="preserve">4.  Has the credit union determined a course of action should the third-party not be able to perform its responsibilities and does it have the ability to execute this course of action?</t>
  </si>
  <si>
    <t xml:space="preserve">5.  Has the credit union performed a due diligence review and provided a formal written report to the board prior to executing an agreement with a third party, including:</t>
  </si>
  <si>
    <t xml:space="preserve">     (a)  Contacting references?</t>
  </si>
  <si>
    <t xml:space="preserve">     (b)  Evaluating the third party’s expertise and operational capacity to meet its responsibilities?</t>
  </si>
  <si>
    <t xml:space="preserve">     (c)  Engaging legal counsel to review all contracts to understand each party’s rights and responsibilities?</t>
  </si>
  <si>
    <t xml:space="preserve">     (d)  Evaluating the financial condition of the third party prior to any contract commitment and at least annually thereafter to determine that it will remain a going concern?</t>
  </si>
  <si>
    <t xml:space="preserve">  </t>
  </si>
  <si>
    <t xml:space="preserve">     (e)  Reviewing financial audits conducted by independent parties?</t>
  </si>
  <si>
    <t xml:space="preserve">     (f)  Reviewing operational audits (including SAS 70 audits) conducted by independent third parties?</t>
  </si>
  <si>
    <t xml:space="preserve">     (g)  Reviewing the credit union’s insurance requirements?</t>
  </si>
  <si>
    <t xml:space="preserve">     (h)  Contacting oversight agencies (e.g., Federal Trade Commission, Better Business Bureau, other regulators) to determine whether the business is in good standing?</t>
  </si>
  <si>
    <t xml:space="preserve">6.  Does the credit union's internal or external audit scope provide for a comprehensive, independent review of any outsourced lending activities?</t>
  </si>
  <si>
    <t xml:space="preserve">1.  Do the credit union’s policies (e.g., lending, collecting, ALM) appropriately address the outsourced relationship?</t>
  </si>
  <si>
    <t xml:space="preserve">2.  Do policies place limits on loans originated or serviced by the third party based on:</t>
  </si>
  <si>
    <t xml:space="preserve">     (a)  Total loans outstanding?</t>
  </si>
  <si>
    <t xml:space="preserve">     (b)  Type of loan?</t>
  </si>
  <si>
    <t xml:space="preserve">     (c)  Collateral?</t>
  </si>
  <si>
    <t xml:space="preserve">     (d)  Credit quality?</t>
  </si>
  <si>
    <t xml:space="preserve">1.  Are reports prepared on a monthly basis that adequately reflect the amount of activity with the third party and do reports provide sufficient information to properly monitor the activities?</t>
  </si>
  <si>
    <t xml:space="preserve">3.  Has the credit union assigned appropriate staff to oversee the outsourced relationship to determine compliance with responsibilities and contracts?</t>
  </si>
  <si>
    <t xml:space="preserve">4.  If the third party originates loans, does the credit union verify the loan documents with the borrower?</t>
  </si>
  <si>
    <t xml:space="preserve">5.  If the third party services/collects loans, does the credit union receive periodic reports on the loan portfolio?</t>
  </si>
  <si>
    <t xml:space="preserve">     (b)  Do they contain sufficient information to determine how the portfolio is performing?</t>
  </si>
  <si>
    <t xml:space="preserve">     (c)  Do report balances agree with the credit union’s trial balances?</t>
  </si>
  <si>
    <t xml:space="preserve">     (d) Do  reports reflect quality collection efforts?</t>
  </si>
  <si>
    <t xml:space="preserve">7.  Does the credit union verify that the outsourced party’s reports are accurate?</t>
  </si>
  <si>
    <t xml:space="preserve">9.  Are funds received by the servicer required to be deposited in a trust account for the credit union's behalf?  Alternatively, does the servicer use a third party "retail lockbox?"</t>
  </si>
  <si>
    <t xml:space="preserve">10.  Are there reports received that show that returned or bounced payments are reversed, the loan re-aged, and any servicing fees are reversed? </t>
  </si>
  <si>
    <t xml:space="preserve">1.  Does the credit union have a legal opinion on the contracts executed between the credit union and the third party?</t>
  </si>
  <si>
    <t xml:space="preserve">2.  Is the credit union familiar with the rights, responsibilities, and obligations of both parties?  </t>
  </si>
  <si>
    <t xml:space="preserve">3.  Can the credit union terminate contracts for non-compliance or non-performance by the third party at a reasonable cost?</t>
  </si>
  <si>
    <t xml:space="preserve">4.  Does the written contract:</t>
  </si>
  <si>
    <t xml:space="preserve">     (a) Describe the duties, responsibilities, and specific performance standards of each party including the scope of the arrangement?</t>
  </si>
  <si>
    <t xml:space="preserve">     (b) Specify that the third party comply with applicable  laws and regulations?</t>
  </si>
  <si>
    <t xml:space="preserve">     (c) Specify which party will provide consumer compliance-related disclosures?</t>
  </si>
  <si>
    <t xml:space="preserve">     (d) Authorize the credit union to monitor the third party and periodically review and verify that the third party and its representatives are complying with its agreement with the credit union?</t>
  </si>
  <si>
    <t xml:space="preserve">     (e) Require the third party to indemnify the credit union for potential liability resulting from action of the third party with regard to the lending program?</t>
  </si>
  <si>
    <t xml:space="preserve">     (f) Address member complaints including any responsibility for the third party to respond to such complaints or forward them to the credit union?</t>
  </si>
  <si>
    <t xml:space="preserve">     (g) Specify limitations on extensions, deferrals, renewals, or rewrites of loans, if applicable?</t>
  </si>
  <si>
    <t xml:space="preserve">     (h) Specify which party physically holds original  loan documents including, for example, applications, security agreements, and vehicle titles?</t>
  </si>
  <si>
    <t xml:space="preserve">     (i) Require that the credit union be named as holding a perfected security interest in, for example, a vehicle held as collateral?</t>
  </si>
  <si>
    <t xml:space="preserve">Insurance</t>
  </si>
  <si>
    <t xml:space="preserve">1.  Did the credit union request evidence of current insurance coverage for third party employees?</t>
  </si>
  <si>
    <t xml:space="preserve"> 2.  Does the third party purchase loss protection insurance (e.g., GAP insurance) or collateral protection insurance on behalf of the credit union as part of a servicing agreement?</t>
  </si>
  <si>
    <t xml:space="preserve">     (b) Is the credit union named as beneficiary on the policy?</t>
  </si>
  <si>
    <t xml:space="preserve">     (c) Will the credit union retain coverage in the event the arrangement with the third party is terminated?</t>
  </si>
  <si>
    <t xml:space="preserve">Debt Cancellation/Suspension Program (DCS)</t>
  </si>
  <si>
    <t xml:space="preserve">1.  Did you review the prior examination report in relation to DCS methodologies, policies, and procedures, etc.?</t>
  </si>
  <si>
    <t xml:space="preserve">2.  Did you review the latest audit report in relation to the DCS methodologies, policies, and procedures, etc.? </t>
  </si>
  <si>
    <t xml:space="preserve">3. Has an independent accountant opined that the financial statements are presented in accordance with GAAP?</t>
  </si>
  <si>
    <t xml:space="preserve">4.  Did you review the internal audit department's work, if applicable, surrounding the review of the DCS program?</t>
  </si>
  <si>
    <t xml:space="preserve">5.  Was the prior examination report, latest audit report, CPA's Letter of Deficiencies to Management, CPA's Letter of Material Weaknesses or Reportable Conditions, or internal audit report absent any findings or concerns relating to the DCS program?</t>
  </si>
  <si>
    <t xml:space="preserve">6.  Has the board of directors ensured that their credit union has controls in place to consistently account for the DCS program and that appropriate board reporting mechanisms are in place? </t>
  </si>
  <si>
    <t xml:space="preserve">If answers to all of the above questions are Yes, (or NA for #3 and #4), stop here.  
If not, further review is indicated.  Consider completing the remainder of this questionnaire.</t>
  </si>
  <si>
    <t xml:space="preserve">Due Diligence/Third Party Review</t>
  </si>
  <si>
    <t xml:space="preserve">1.  Has the credit union evaluated the DCS program for consistency with the overall business strategy?</t>
  </si>
  <si>
    <t xml:space="preserve">2.  Has the credit union considered the possible impact of the DCS program on staffing, net worth, profitability, and member confidence? </t>
  </si>
  <si>
    <t xml:space="preserve">3.  Does the credit union have contractual liability insurance?  </t>
  </si>
  <si>
    <t xml:space="preserve">(a) Does the contractual liability policy cover claims for the whole loan balance?</t>
  </si>
  <si>
    <t xml:space="preserve">(b) Does the contractual liability policy cover a percentage of the loan balance?</t>
  </si>
  <si>
    <t xml:space="preserve">(c) Does the contractual liability policy cover the loan balance after a deductible, stop loss, or catastrophic limit?</t>
  </si>
  <si>
    <t xml:space="preserve">4.  Does the credit union have an administrative services contract?  </t>
  </si>
  <si>
    <t xml:space="preserve">5.  Did the credit union contact other credit unions using this vendor(s), the better business bureau, or the FTC to determine the vendor's past practices? </t>
  </si>
  <si>
    <t xml:space="preserve">6.  Did the credit union's attorney review all contracts with the vendor(s)?</t>
  </si>
  <si>
    <t xml:space="preserve">7.  Did the credit union perform a review of the vendor's financial viability?</t>
  </si>
  <si>
    <t xml:space="preserve">8.  Does the credit union have procedures to periodically review the financial stability of the vendor(s)?</t>
  </si>
  <si>
    <t xml:space="preserve">Internal Control/Risk Management</t>
  </si>
  <si>
    <t xml:space="preserve">1. Have member DCS contract forms and disclosures been reviewed by an attorney to ensure compliance with applicable laws?</t>
  </si>
  <si>
    <t xml:space="preserve">2. Do written policies and procedures identify personnel and department responsibilities?</t>
  </si>
  <si>
    <t xml:space="preserve">3. Do written policies and procedures describe the internal control system for the DCS including:</t>
  </si>
  <si>
    <t xml:space="preserve">(b) A well-defined loan tracking system that identifies all DCS loans?</t>
  </si>
  <si>
    <t xml:space="preserve">(c) Sufficient internal controls?</t>
  </si>
  <si>
    <t xml:space="preserve">(d) Clear formal communication between the board, management, and others involved with the DCS program?</t>
  </si>
  <si>
    <t xml:space="preserve">4.  Does the supervisory committee oversee and monitor the internal controls over the DCS program?</t>
  </si>
  <si>
    <t xml:space="preserve">5.  Has the credit union's CPA, if any,  reviewed the DCS accounting and internal control procedures?</t>
  </si>
  <si>
    <t xml:space="preserve">Accounting</t>
  </si>
  <si>
    <t xml:space="preserve">1.  Do all accounting entries relating to DCS Programs follow Generally Accepted Accounting Principles? </t>
  </si>
  <si>
    <t xml:space="preserve">2.  Does the credit union have appropriate accounting procedures in place?</t>
  </si>
  <si>
    <t xml:space="preserve">(a)  Are member DCS fees appropriately accounted for?</t>
  </si>
  <si>
    <t xml:space="preserve">(b) Are expenses recorded in the appropriate time period?</t>
  </si>
  <si>
    <t xml:space="preserve">(c) Are appropriate refund procedures in place?</t>
  </si>
  <si>
    <t xml:space="preserve">3.  Are appropriate DCS accounting and management reports provided to senior management and the board on a periodic basis?</t>
  </si>
  <si>
    <t xml:space="preserve">Overall Assessment</t>
  </si>
  <si>
    <t xml:space="preserve">1.  Does the credit union have a well thought out, well managed Debt Cancellation/Debt Suspension Program?</t>
  </si>
  <si>
    <t xml:space="preserve">2.  Is the DCS program structured to mitigate risk to the net worth adequacy of this credit union?  </t>
  </si>
  <si>
    <t xml:space="preserve">Line of Credit Lending Controls</t>
  </si>
  <si>
    <t xml:space="preserve">(1) Is the agreement on file approved by the credit committee or loan officer?</t>
  </si>
  <si>
    <t xml:space="preserve">(2) Are there separate agreements if a member has more than one account?</t>
  </si>
  <si>
    <t xml:space="preserve">(3) Does the agreement contain:</t>
  </si>
  <si>
    <t xml:space="preserve">(a) Maximum limit?</t>
  </si>
  <si>
    <t xml:space="preserve">(b) Repayment terms?</t>
  </si>
  <si>
    <t xml:space="preserve">(c) Interest rate?</t>
  </si>
  <si>
    <t xml:space="preserve">(d) A promise to pay?</t>
  </si>
  <si>
    <t xml:space="preserve">(e) Provision for prepayment without penalty?</t>
  </si>
  <si>
    <t xml:space="preserve">(f) Conditions or terms of termination?</t>
  </si>
  <si>
    <t xml:space="preserve">(4) Is the agreement reviewed periodically, and is this documented in the member's loan folder?</t>
  </si>
  <si>
    <t xml:space="preserve">(5) Is a reapplication required whenever the credit limit is increased or terms of repayment of the original agreement are extended?</t>
  </si>
  <si>
    <t xml:space="preserve">(6) Is there a policy for controlling advances in excess of the approved limit?</t>
  </si>
  <si>
    <t xml:space="preserve">(7) Does the board of directors make a monthly review of liquidity and document the following in their minutes: </t>
  </si>
  <si>
    <t xml:space="preserve">(a) The number and amount of outstanding balances of line of credit agreements?</t>
  </si>
  <si>
    <t xml:space="preserve">(b) The aggregate amount of credit approved under line of credit agreements?</t>
  </si>
  <si>
    <t xml:space="preserve">(c) The amount of loans advanced and repaid under line of credit agreements during the previous month?</t>
  </si>
  <si>
    <t xml:space="preserve">(8) Do applications contain sufficient information to determine the applicant's financial position?</t>
  </si>
  <si>
    <t xml:space="preserve">Leasing Internal Controls </t>
  </si>
  <si>
    <t xml:space="preserve">(1) Does the credit union finance leases only to its members?</t>
  </si>
  <si>
    <t xml:space="preserve">(2) Are the leases "Full Net Payout"? The credit union recoups its entire investment in the leased property (amount financed) plus the cost of financing?</t>
  </si>
  <si>
    <t xml:space="preserve">(3) Is the credit union free from providing the leased vehicle's maintenance, licensing, and insurance?</t>
  </si>
  <si>
    <t xml:space="preserve">(4) Does the credit union offer lease agreements in which the residual value of the leased vehicle exceeds 25% of the initial value of the vehicle?</t>
  </si>
  <si>
    <t xml:space="preserve">(5) If the answer to #4 is yes, does the credit union have the full value of the property guaranteed by a residual value insurance company and is there documentation available to support the soundness of that company?</t>
  </si>
  <si>
    <t xml:space="preserve">(6) Does management understand that residual value insurance is only applicable at the end of the lease term?</t>
  </si>
  <si>
    <t xml:space="preserve">(7) If the credit union offers open end leases, does the credit union have procedures in place to assure that the full value of any deficit between the agreed upon residual </t>
  </si>
  <si>
    <t xml:space="preserve">value and the vehicle’s actual value (at the end of the lease) is collected from the borrower?</t>
  </si>
  <si>
    <t xml:space="preserve">(8) If the credit union offers leases through a leasing company or CUSO, is the credit union listed as the title holder? If "No":</t>
  </si>
  <si>
    <t xml:space="preserve">(a) Is the credit union listed as the sole lien holder?</t>
  </si>
  <si>
    <t xml:space="preserve">(b) Has the lease company assigned all of its rights in the lease to the credit union?</t>
  </si>
  <si>
    <t xml:space="preserve">(c) Does the credit union have a blanket power of attorney and a lease assignment that allows the credit union to transfer title from the lease company without notice and for any reason the credit union deems appropriate?</t>
  </si>
  <si>
    <t xml:space="preserve">(d) Does the credit union have a legal contract that stipulates the credit union can assume sole title to the leased property in the event of insolvency or bankruptcy of the leasing company?</t>
  </si>
  <si>
    <t xml:space="preserve">(9) Does the credit union maintain salvage and disposal powers over leased property?</t>
  </si>
  <si>
    <t xml:space="preserve">(10) Does the credit union maintain contingent liability insurance coverage to protect against being sued as an owner of the vehicle?</t>
  </si>
  <si>
    <t xml:space="preserve">(11) When the credit union is not the title holder, is the requirement to maintain contingent liability insurance satisfied by the leasing company having a policy that names the credit union as coinsured?</t>
  </si>
  <si>
    <t xml:space="preserve">(12) Does the credit union maintain gap insurance to protect from losses caused by the loss of the vehicle (e.g., by theft or complete wreckage)?</t>
  </si>
  <si>
    <t xml:space="preserve">(13) Does the credit union have procedures in place to assure that proper follow up is performed when the member does not adequately maintain or insure the vehicle?</t>
  </si>
  <si>
    <t xml:space="preserve">(14) Are there lending policies in place which address the specific leasing guidelines outlined in IRPS 83-3, FRB Regulations B &amp; M as well as Section 701.21 of the NCUA Rules and Regulations?</t>
  </si>
  <si>
    <t xml:space="preserve">(15) Does the underwriting risk of leased vehicles appear to be at least as good as that for owner-purchased vehicles?</t>
  </si>
  <si>
    <t xml:space="preserve">(16) Does the credit union perform or have performed an inspection of the leased vehicle (documenting any excessive wear and tear) upon lease termination?</t>
  </si>
  <si>
    <t xml:space="preserve">(17) Does the lease agreement contain a penalty per mile for excessive mileage?</t>
  </si>
  <si>
    <t xml:space="preserve">(18) Does the credit union have written agreements for vehicle disposition at the time of lease termination?</t>
  </si>
  <si>
    <t xml:space="preserve">Credit Card Lending Controls</t>
  </si>
  <si>
    <t xml:space="preserve">(1) If cards are embossed and mailed to members by an "outside" company, does the credit union maintain a register of cards ordered?</t>
  </si>
  <si>
    <t xml:space="preserve">(a) Do credit union personnel verify cards issued against the register of cards ordered?</t>
  </si>
  <si>
    <t xml:space="preserve">(2) If the cards are embossed and mailed to members by the credit union: </t>
  </si>
  <si>
    <t xml:space="preserve">(a) Is there a register showing cards ordered, received, embossed and mailed?</t>
  </si>
  <si>
    <t xml:space="preserve">(b) Is the supply of "blank" cards under dual control?</t>
  </si>
  <si>
    <t xml:space="preserve">(c) Are the "blank" cards periodically inventoried by supervisory personnel?</t>
  </si>
  <si>
    <t xml:space="preserve">(d) Are the embossing machine and keys under dual control?</t>
  </si>
  <si>
    <t xml:space="preserve">(e) Is there a register for spoiled and returned cards?</t>
  </si>
  <si>
    <t xml:space="preserve">(f) Is destruction of cards done only under dual control?</t>
  </si>
  <si>
    <t xml:space="preserve">(g) Are cards mailed in envelopes that do not disclose their contents?</t>
  </si>
  <si>
    <t xml:space="preserve">(3) Is a completed application obtained from each potential card holder?</t>
  </si>
  <si>
    <t xml:space="preserve">(4) Are procedures in effect to control the number of credit card-accessed lines of credit opened for one member?</t>
  </si>
  <si>
    <t xml:space="preserve">(5) Are insiders' accounts reviewed periodically by an auditor or supervisory committee?</t>
  </si>
  <si>
    <t xml:space="preserve">(6) Does the board of directors have written credit card policies which: </t>
  </si>
  <si>
    <t xml:space="preserve">(a) Establish procedures for reviewing credit card applications?</t>
  </si>
  <si>
    <t xml:space="preserve">(b) Establish standards for determining credit limits?</t>
  </si>
  <si>
    <t xml:space="preserve">(7) Credit Card Records:</t>
  </si>
  <si>
    <t xml:space="preserve">(a) Are totals from the processor's daily transaction register posted to the JCR each day?</t>
  </si>
  <si>
    <t xml:space="preserve">(b) Are exceptions (unspoiled transactions) corrected each day?</t>
  </si>
  <si>
    <t xml:space="preserve">(c) Does the credit union reconcile monthly G/L totals with processor totals?</t>
  </si>
  <si>
    <t xml:space="preserve">(d) Is a periodic report produced and reviewed by management regarding: </t>
  </si>
  <si>
    <t xml:space="preserve">(1) Any changes to the credit union's control files (records which contain all of the parameters and options which control the credit card processing program)?</t>
  </si>
  <si>
    <t xml:space="preserve">(2) Any changes to individual card holder authorization parameters?</t>
  </si>
  <si>
    <t xml:space="preserve">(3) Any changes (i.e., extensions, renewals) to an individual cardholder's account which would affect the status of the account?</t>
  </si>
  <si>
    <t xml:space="preserve">(e) Is a delinquent accounts report generated at least monthly?</t>
  </si>
  <si>
    <t xml:space="preserve">(8) Are payment schedules on lines of credit accessed by credit cards sufficient to repay advances in a reasonable period in order to assure that sufficient funds are available for liquidity needs?</t>
  </si>
  <si>
    <t xml:space="preserve">(9) If the credit union has entered into an agency relationship with another institution, does the credit union: </t>
  </si>
  <si>
    <t xml:space="preserve">(a) Retain the right to make its own credit decisions on each member's credit application, including the right to terminate the line of credit after approval?</t>
  </si>
  <si>
    <t xml:space="preserve">(b) Own 100% of the loans made to its members under the credit card program?</t>
  </si>
  <si>
    <t xml:space="preserve">(10) Are account status changes approved only by authorized individuals?</t>
  </si>
  <si>
    <t xml:space="preserve">(11) Are accounts reviewed when the credit union learns of a change in the members' status which could adversely affect the repayment of the line of credit?</t>
  </si>
  <si>
    <t xml:space="preserve">Adjustable Rate MortgageLending Controls</t>
  </si>
  <si>
    <t xml:space="preserve">(1) Are "teaser" rates prohibited?</t>
  </si>
  <si>
    <t xml:space="preserve">(2) Are rates adjusted at least annually?</t>
  </si>
  <si>
    <t xml:space="preserve">(3) Is the index used an external and published value?</t>
  </si>
  <si>
    <t xml:space="preserve">(4) When the interest rate changes does the payment amount change and not the maturity date?</t>
  </si>
  <si>
    <t xml:space="preserve">(5) Are there established floor and ceiling rates?</t>
  </si>
  <si>
    <t xml:space="preserve">(6) Is the interest rate cap on each adjustment at least two percentage points?</t>
  </si>
  <si>
    <t xml:space="preserve">(7) Is the life interest rate cap at least six percentage points?</t>
  </si>
  <si>
    <t xml:space="preserve">(8) Is the debt to income ratio calculation based on the maximum mortgage payment per contract instead of the initial mortgage payment?</t>
  </si>
  <si>
    <t xml:space="preserve">Agricultural Lending Controls</t>
  </si>
  <si>
    <t xml:space="preserve">Policy </t>
  </si>
  <si>
    <t xml:space="preserve">(1) Have the officials developed adequate written policies?</t>
  </si>
  <si>
    <t xml:space="preserve">(2) Has management defined its trade area by the following:</t>
  </si>
  <si>
    <t xml:space="preserve">(a) Geographics?</t>
  </si>
  <si>
    <t xml:space="preserve">(b) By type of loan?</t>
  </si>
  <si>
    <t xml:space="preserve">(c) By experience level of the borrower?</t>
  </si>
  <si>
    <t xml:space="preserve">(3) Have lending limits been established for the following:</t>
  </si>
  <si>
    <t xml:space="preserve">(a) To individuals?</t>
  </si>
  <si>
    <t xml:space="preserve">(b) To a group of associated individuals?</t>
  </si>
  <si>
    <t xml:space="preserve">(c) As a percent of assets?</t>
  </si>
  <si>
    <t xml:space="preserve">(d) As a percent of loans?</t>
  </si>
  <si>
    <t xml:space="preserve">(e) As a percent of capital?</t>
  </si>
  <si>
    <t xml:space="preserve">(4) Have impermissible loans been identified?</t>
  </si>
  <si>
    <t xml:space="preserve">(5) Has approval authority been outlined?</t>
  </si>
  <si>
    <t xml:space="preserve">(6) Are loan rates established by risk and market?</t>
  </si>
  <si>
    <t xml:space="preserve">(7) Are loan rates reviewed and updated regularly?</t>
  </si>
  <si>
    <t xml:space="preserve">(8) Are collection policies for agricultural loans formalized and implemented?</t>
  </si>
  <si>
    <t xml:space="preserve">(9) Have extensions, refinancing, or restructuring policies been formalized?</t>
  </si>
  <si>
    <t xml:space="preserve">(10) Are training requirements established for loan officers?</t>
  </si>
  <si>
    <t xml:space="preserve">(11) Are methods for documenting collateral value detailed?</t>
  </si>
  <si>
    <t xml:space="preserve">(12) Have insurance requirements been established?</t>
  </si>
  <si>
    <t xml:space="preserve">(13) Has the required equity ratio level of the borrower been established for different types of loans?</t>
  </si>
  <si>
    <t xml:space="preserve">(14) Have maturity limits been established for various types of loans, including equipment, operating loans, real estate, land, livestock, etc.?</t>
  </si>
  <si>
    <t xml:space="preserve">(15) Have policies for FMHA Guaranteed or FMHA Subordinated Loans been established?</t>
  </si>
  <si>
    <t xml:space="preserve">(16) Have qualifications of inspectors and appraisers been established?</t>
  </si>
  <si>
    <t xml:space="preserve">(17) Is a risk rating system in place to assist in developing:</t>
  </si>
  <si>
    <t xml:space="preserve">(a) Aggregate Loan Amounts?</t>
  </si>
  <si>
    <t xml:space="preserve">(b) Lines of Credit?</t>
  </si>
  <si>
    <t xml:space="preserve">(c) Interest Rate?</t>
  </si>
  <si>
    <t xml:space="preserve">(d) Collection Program/Workout?</t>
  </si>
  <si>
    <t xml:space="preserve">(18) Are advances on Lines of Credit or Operating Loans well controlled and approved properly?</t>
  </si>
  <si>
    <t xml:space="preserve">(19) Are unused lines of credit footnoted on the financial statement?</t>
  </si>
  <si>
    <t xml:space="preserve">Operating Loans</t>
  </si>
  <si>
    <t xml:space="preserve">(1) Is the loan maturity greater than one year?</t>
  </si>
  <si>
    <t xml:space="preserve">(2) Does the loan balance include principal or interest from previous loans?</t>
  </si>
  <si>
    <t xml:space="preserve">(3) Is a completed application on file with appropriate approval?</t>
  </si>
  <si>
    <t xml:space="preserve">(4) Is a current balance sheet/financial statement on file?</t>
  </si>
  <si>
    <t xml:space="preserve">(5) Is the liquidation-value-of-assets computed and documented?</t>
  </si>
  <si>
    <t xml:space="preserve">(6) Is the current equity position of the borrower documented?</t>
  </si>
  <si>
    <t xml:space="preserve">(7) Is a current cash flow statement on file?</t>
  </si>
  <si>
    <t xml:space="preserve">(8) Are the past two years' tax returns on file?</t>
  </si>
  <si>
    <t xml:space="preserve">(9) Is appropriate insurance documented? (e.g.equip,RE,auto)</t>
  </si>
  <si>
    <t xml:space="preserve">(10) Is Federal crop insurance consigned to the credit union?</t>
  </si>
  <si>
    <t xml:space="preserve">(11) Are government payments consigned to the credit union?</t>
  </si>
  <si>
    <t xml:space="preserve">(12) Are appraisals conducted and documented prior to disbursement?</t>
  </si>
  <si>
    <t xml:space="preserve">(13) Are on-site inspections conducted\documented on a regular basis?</t>
  </si>
  <si>
    <t xml:space="preserve">(14) Does the Note/Agreement:</t>
  </si>
  <si>
    <t xml:space="preserve">(a) Request year-end actual results?</t>
  </si>
  <si>
    <t xml:space="preserve">(b) Require appropriate insurance?</t>
  </si>
  <si>
    <t xml:space="preserve">(c) Require the borrower to maintain a 5% cash surplus?</t>
  </si>
  <si>
    <t xml:space="preserve">(d) Prohibit the borrower from entering into new debt with suppliers, dealers, or other lenders, etc. without contacting the credit union?</t>
  </si>
  <si>
    <t xml:space="preserve">(e) Consign government payment and Federal crop insurance to the credit union?</t>
  </si>
  <si>
    <t xml:space="preserve">(f) Require annual tax information?</t>
  </si>
  <si>
    <t xml:space="preserve">Chattel Loans</t>
  </si>
  <si>
    <t xml:space="preserve">(1) Does the maturity of the loan correspond to the value and life of the collateral?</t>
  </si>
  <si>
    <t xml:space="preserve">(2) Are titles obtained?</t>
  </si>
  <si>
    <t xml:space="preserve">(3) Are liens properly recorded and documented in the file?</t>
  </si>
  <si>
    <t xml:space="preserve">(4) Are on-site inspections obtained before loan disbursements?</t>
  </si>
  <si>
    <t xml:space="preserve">(5) Is the value of collateral documented?</t>
  </si>
  <si>
    <t xml:space="preserve">(6) Are on-site inspections performed and documented on a periodic basis?</t>
  </si>
  <si>
    <t xml:space="preserve">(7) Is sufficient insurance obtained and is the credit union shown as the loss payee?</t>
  </si>
  <si>
    <t xml:space="preserve">Real Estate Loans</t>
  </si>
  <si>
    <t xml:space="preserve">(1) Have repayment terms been established that correspond to the borrower's ability to repay?</t>
  </si>
  <si>
    <t xml:space="preserve">(2) Is the loan located within the approved trade area?</t>
  </si>
  <si>
    <t xml:space="preserve">(3) Has the need for flood insurance been determined?</t>
  </si>
  <si>
    <t xml:space="preserve">Collection Procedures</t>
  </si>
  <si>
    <t xml:space="preserve">(1) Has the board developed an adequate collection policy?</t>
  </si>
  <si>
    <t xml:space="preserve">(2) Is the collector following board policy?</t>
  </si>
  <si>
    <t xml:space="preserve">(3) Is extension, refinance, or restructuring authority defined?</t>
  </si>
  <si>
    <t xml:space="preserve">(4) Is a grace period established?</t>
  </si>
  <si>
    <t xml:space="preserve">(5) Is the credit union in constant contact with the borrower?</t>
  </si>
  <si>
    <t xml:space="preserve">(6) Has the collector done an on-site inspection and evaluation?</t>
  </si>
  <si>
    <t xml:space="preserve">(7) Does the borrower have a marketing or disposition plan?</t>
  </si>
  <si>
    <t xml:space="preserve">(8) If right-of-offset (shares) is in the covenants, have those funds been applied to the loans?</t>
  </si>
  <si>
    <t xml:space="preserve">(9) After a reasonable period of collection by the loan officer/collector, has the loan been referred to the collection manager or collection committee for review/action?</t>
  </si>
  <si>
    <t xml:space="preserve">(10) Has a workout plan been established?</t>
  </si>
  <si>
    <t xml:space="preserve">(11) Are seriously delinquent loans (e.g. 6 months+) referred to an attorney?</t>
  </si>
  <si>
    <t xml:space="preserve">(12) Is regular contact maintained with the attorney?</t>
  </si>
  <si>
    <t xml:space="preserve">Construction Lending Controls</t>
  </si>
  <si>
    <t xml:space="preserve">Construction Loan Policies and Objectives</t>
  </si>
  <si>
    <t xml:space="preserve">(1) Has the board adopted written construction lending policies that:</t>
  </si>
  <si>
    <t xml:space="preserve">(a) Establish procedures for reviewing construction loan applications?</t>
  </si>
  <si>
    <t xml:space="preserve">(b) Require agreements by borrowers for completion of improvements in accordance with approved construction specifications, cost, and time limits?</t>
  </si>
  <si>
    <t xml:space="preserve">(c) Define qualified collateral and minimum margin requirements?</t>
  </si>
  <si>
    <t xml:space="preserve">(d) Identify acceptable appraisal or valuation techniques?</t>
  </si>
  <si>
    <t xml:space="preserve">(e) Specify inspection procedures?</t>
  </si>
  <si>
    <t xml:space="preserve">(f) Define methods of dispersing loan proceeds?</t>
  </si>
  <si>
    <t xml:space="preserve">(g) Delineate standards of take-out commitments?</t>
  </si>
  <si>
    <t xml:space="preserve">(h) State completion bond requirements?</t>
  </si>
  <si>
    <t xml:space="preserve">(i) Established minimum standards for documentation?</t>
  </si>
  <si>
    <t xml:space="preserve">(j) Outline aggregate for construction loans?</t>
  </si>
  <si>
    <t xml:space="preserve">(k) Specify extensions of credit in particular types of construction projects?</t>
  </si>
  <si>
    <t xml:space="preserve">(2) Are construction lending policies and objectives reviewed at least annually to determine if they are compatible with changing market conditions?</t>
  </si>
  <si>
    <t xml:space="preserve">(3) Does the credit union require:</t>
  </si>
  <si>
    <t xml:space="preserve">(a) A history of the contractor's prior construction experience and a schedule of other projects the contractor currently has under construction?</t>
  </si>
  <si>
    <t xml:space="preserve">(b) Trade reputation credit checks, current and historical financial statements?</t>
  </si>
  <si>
    <t xml:space="preserve">(4) Do project costs estimates include:</t>
  </si>
  <si>
    <t xml:space="preserve">(a) Land and construction?</t>
  </si>
  <si>
    <t xml:space="preserve">(b) Related off-site expenses?</t>
  </si>
  <si>
    <t xml:space="preserve">(c) Legal services and insurance expenses?</t>
  </si>
  <si>
    <t xml:space="preserve">(d) Loan interest? </t>
  </si>
  <si>
    <t xml:space="preserve">(5) Are estimated cost breakdowns available for each stage of construction?</t>
  </si>
  <si>
    <t xml:space="preserve">(6) Are cost estimates of more complicated projects reviewed by qualified personnel, I.e., an architect, construction engineer, or independent estimator?</t>
  </si>
  <si>
    <t xml:space="preserve">(7) Do construction borrowers contribute equity to a proposed project in the form of money or real estate and is it included in the budget?</t>
  </si>
  <si>
    <t xml:space="preserve">(8) Are commitment fees required on construction loans?</t>
  </si>
  <si>
    <t xml:space="preserve">(9) Does the credit union require:</t>
  </si>
  <si>
    <t xml:space="preserve">(a) Personal guarantees by the borrower(s)?</t>
  </si>
  <si>
    <t xml:space="preserve">(b) Personal completion guarantees by the contractor(s)?</t>
  </si>
  <si>
    <t xml:space="preserve">Construction and Loan Agreements</t>
  </si>
  <si>
    <t xml:space="preserve">(1) Are construction and loan agreements signed prior to actual loan disbursements?</t>
  </si>
  <si>
    <t xml:space="preserve">(2) Are construction and loan agreements reviewed by experts:</t>
  </si>
  <si>
    <t xml:space="preserve">(a) To determine that building specifications conform to appropriate codes, ordinances, and restrictions (i.e., local water and sewage codes)?</t>
  </si>
  <si>
    <t xml:space="preserve">(b) To ensure a perfected lien position?</t>
  </si>
  <si>
    <t xml:space="preserve">(c) To ensure any needed easements or building restrictions have been met?</t>
  </si>
  <si>
    <t xml:space="preserve">(3) Are change orders approved in writing?</t>
  </si>
  <si>
    <t xml:space="preserve">(4) Do construction and loan agreements set a specific date for project completion and sell out?</t>
  </si>
  <si>
    <t xml:space="preserve">(5) Do construction and loan agreements require that:</t>
  </si>
  <si>
    <t xml:space="preserve">(a) The contractor not start work until authorized to do so by the credit union?</t>
  </si>
  <si>
    <t xml:space="preserve">(b) Permission for on-site inspections?</t>
  </si>
  <si>
    <t xml:space="preserve">(c) Disbursement of funds be based upon progress of project?</t>
  </si>
  <si>
    <t xml:space="preserve">(d) The credit union can withhold disbursements if work is not performed in accordance with approved specifications?</t>
  </si>
  <si>
    <t xml:space="preserve">(e) A portion of the loan proceeds can be retained pending satisfactory completion of construction?</t>
  </si>
  <si>
    <t xml:space="preserve">(f) The credit union is allowed to assume prompt and complete control of the project in the event of default?</t>
  </si>
  <si>
    <t xml:space="preserve">(g) The contractor has builder's risk and hazard insurance?</t>
  </si>
  <si>
    <t xml:space="preserve">(h) For projects that are developed in phases, does the credit union authorize individual starts and require sales reports?</t>
  </si>
  <si>
    <t xml:space="preserve">Collateral</t>
  </si>
  <si>
    <t xml:space="preserve">(1) Does the credit union utilize first liens on real estate in order to secure collateral?</t>
  </si>
  <si>
    <t xml:space="preserve">(2) Is it appropriate under state law?</t>
  </si>
  <si>
    <t xml:space="preserve">(3) Do construction loans have take-out commitments that are predicated upon achievement of a specified minimum rent or lease occupancy?</t>
  </si>
  <si>
    <t xml:space="preserve">(4) Are construction loans which are subject to the credit union's own take-out commitment limited to a percent of the appraised value of the completed project?</t>
  </si>
  <si>
    <t xml:space="preserve">(5) In connection with construction loan review, are unsecured lines of credit to contractors periodically monitored by management?</t>
  </si>
  <si>
    <t xml:space="preserve">(1) Are feasibility studies obtained and do they support the viability of new development projects?</t>
  </si>
  <si>
    <t xml:space="preserve">(2) Are appraisals approved in writing by the permanent lender where construction loans are subject to a take-out commitment?</t>
  </si>
  <si>
    <t xml:space="preserve">(3) Does the institution have an internal review procedure by qualified personnel to determine whether construction appraisal procedures are consistently being followed and that appraisal documentation supports the conclusions reached?</t>
  </si>
  <si>
    <t xml:space="preserve">Inspections</t>
  </si>
  <si>
    <t xml:space="preserve">(1) Are inspections conducted on a timely basis in order to allow monitoring of the project during all stages of construction?</t>
  </si>
  <si>
    <t xml:space="preserve">(2) Are sites inspected for environmental risks and liability?</t>
  </si>
  <si>
    <t xml:space="preserve">(3) Are inspection reports sufficiently detailed and documented to support disbursements?</t>
  </si>
  <si>
    <t xml:space="preserve">(4) Are inspection and disbursement functions segregated?</t>
  </si>
  <si>
    <t xml:space="preserve">(5) Are spot checks made of the inspector's work?</t>
  </si>
  <si>
    <t xml:space="preserve">(6) Do inspectors have sufficient expertise to determine compliance with plans and specifications?</t>
  </si>
  <si>
    <t xml:space="preserve">Disbursements</t>
  </si>
  <si>
    <t xml:space="preserve">(1) Does a review of the undisbursed loans in process account indicate there are sufficient funds to complete the project?</t>
  </si>
  <si>
    <t xml:space="preserve">(2) Are disbursements:</t>
  </si>
  <si>
    <t xml:space="preserve">(a) Advanced on a percent of completion method?</t>
  </si>
  <si>
    <t xml:space="preserve">(b) Made only after reviewing complete written inspection reports?</t>
  </si>
  <si>
    <t xml:space="preserve">(c) Subject to written preauthorization by the contractor, inspector, and authorized officer?</t>
  </si>
  <si>
    <t xml:space="preserve">(d) Compared to original cost estimates?</t>
  </si>
  <si>
    <t xml:space="preserve">(3) Does the credit union obtain waivers of subcontractor and mechanic's liens when work is completed and disbursements made?</t>
  </si>
  <si>
    <t xml:space="preserve">(4) Does the credit union obtain sworn and notarized releases of mechanic's liens from the general contractor at the time construction is complete and before final disbursement?</t>
  </si>
  <si>
    <t xml:space="preserve">Take-out Commitments</t>
  </si>
  <si>
    <t xml:space="preserve">(1) Are take-out commitments reviewed by counsel for enforceability?</t>
  </si>
  <si>
    <t xml:space="preserve">(2) Are financial statements of permanent lenders obtained and reviewed to determine their viability?</t>
  </si>
  <si>
    <t xml:space="preserve">(3) Does the institution require take-out agreements to include an Act-of-God clause which provides for automatic extension of completion date in the event construction is delayed?</t>
  </si>
  <si>
    <t xml:space="preserve">Completion Bonding Requirement</t>
  </si>
  <si>
    <t xml:space="preserve">(1) Does the credit union require a completion bond for all construction loans?</t>
  </si>
  <si>
    <t xml:space="preserve">(2) Has the institution established standards for borrowers who are not required to obtain completion bonding?</t>
  </si>
  <si>
    <t xml:space="preserve">(3) Does legal counsel review completion bonds for acceptability?</t>
  </si>
  <si>
    <t xml:space="preserve">Documentation</t>
  </si>
  <si>
    <t xml:space="preserve">(1) Does the institution require that documentation files include:</t>
  </si>
  <si>
    <t xml:space="preserve">(a) Loan application?</t>
  </si>
  <si>
    <t xml:space="preserve">(b) Financial statement for the borrower, builder and guarantor?</t>
  </si>
  <si>
    <t xml:space="preserve">(c) Credit and trade checks on the borrower and builder?</t>
  </si>
  <si>
    <t xml:space="preserve">(d) A copy of plans, specifications and building permits?</t>
  </si>
  <si>
    <t xml:space="preserve">(e) A property survey?</t>
  </si>
  <si>
    <t xml:space="preserve">(f) Construction and loan agreements?</t>
  </si>
  <si>
    <t xml:space="preserve">(g) Appraisal and feasibility study?</t>
  </si>
  <si>
    <t xml:space="preserve">(h) Up-to-date preliminary title search?</t>
  </si>
  <si>
    <t xml:space="preserve">(i) Assigned tenant lease or letter of intent to lease?</t>
  </si>
  <si>
    <t xml:space="preserve">(j) Copy of take-out commitment?</t>
  </si>
  <si>
    <t xml:space="preserve">(k) Copy of borrower's application to the take-out lender?</t>
  </si>
  <si>
    <t xml:space="preserve">(l) Inspection reports?</t>
  </si>
  <si>
    <t xml:space="preserve">(m) Disbursement authorizations?</t>
  </si>
  <si>
    <t xml:space="preserve">(n) Undisbursed loan proceeds and contingency or escrow account reconcilements?</t>
  </si>
  <si>
    <t xml:space="preserve">(o) Insurance policies?</t>
  </si>
  <si>
    <t xml:space="preserve">(2) Are standardized checklists utilized to control documentation for individual files?</t>
  </si>
  <si>
    <t xml:space="preserve">(3) Do documentation files note all borrower's other loan and deposit account relationships?</t>
  </si>
  <si>
    <t xml:space="preserve">(4) Does the credit union keep tickler files that will give at least 30 days advance notice before expiration of:</t>
  </si>
  <si>
    <t xml:space="preserve">(a) Take-out commitments?</t>
  </si>
  <si>
    <t xml:space="preserve">(b) Hazard insurance?</t>
  </si>
  <si>
    <t xml:space="preserve">Construction Loan Accounting Records</t>
  </si>
  <si>
    <t xml:space="preserve">(1) Is the preparation, addition, and posting of subsidiary real estate construction loan records performed and/or adequately reviewed by persons who do not also issue official checks or drafts or handle cash?</t>
  </si>
  <si>
    <t xml:space="preserve">(2) Are the subsidiary real estate construction loan records reconciled, at least monthly, to the respective G/L account and reconciling items investigated by persons who do not also handle cash?</t>
  </si>
  <si>
    <t xml:space="preserve">(3) Are documents supporting recorded credit adjustments checked or tested subsequently by persons who do not also handle cash?</t>
  </si>
  <si>
    <t xml:space="preserve">Collection Program Controls</t>
  </si>
  <si>
    <t xml:space="preserve">(1) Are accurate determinations of delinquency made?</t>
  </si>
  <si>
    <t xml:space="preserve">(2) Does the board regularly review delinquency reports?</t>
  </si>
  <si>
    <t xml:space="preserve">(3) Does the board analyze the delinquency, loss ratio, liquidity and reserve position in relation to one another?</t>
  </si>
  <si>
    <t xml:space="preserve">(4) Is the Allowance for Loan Losses account adequate?</t>
  </si>
  <si>
    <t xml:space="preserve">(5) Is the allowance account adjusted regularly as required?</t>
  </si>
  <si>
    <t xml:space="preserve">(6) Are lending policies revised to control delinquency?</t>
  </si>
  <si>
    <t xml:space="preserve">(7) Are steps taken to ensure that collection is made on insured loans? (Disability, death, non-filing, etc.)</t>
  </si>
  <si>
    <t xml:space="preserve">(8) Are loan protection insurance claims and payments handled by a supervisor not involved with approving, disbursing, or collecting loans?</t>
  </si>
  <si>
    <t xml:space="preserve">(9) Is a register of loan protection claims maintained?</t>
  </si>
  <si>
    <t xml:space="preserve">(10) Are in-house collection personnel trained and experienced in proper collection procedures?</t>
  </si>
  <si>
    <t xml:space="preserve">(11) Does management allocate sufficient time for collectors to properly function?</t>
  </si>
  <si>
    <t xml:space="preserve">(12) Is the collection department staffed for after-hours and weekend contacts?</t>
  </si>
  <si>
    <t xml:space="preserve">(13) Are persons who approve or disburse loans denied work in the collection department?</t>
  </si>
  <si>
    <t xml:space="preserve">(14) Are collectors denied access to cash?</t>
  </si>
  <si>
    <t xml:space="preserve">(15) Are collectors required to use pre-numbered cash received vouchers?</t>
  </si>
  <si>
    <t xml:space="preserve">(16) Are formal policies in place to determine when legal action, repossession, professional placement and charge-off will occur?</t>
  </si>
  <si>
    <t xml:space="preserve">(17) Does management periodically review the workload/performance of the collection department?</t>
  </si>
  <si>
    <t xml:space="preserve">(18) Are timely initial and follow-up contacts made?</t>
  </si>
  <si>
    <t xml:space="preserve">(19) Are collection cards established for delinquent accounts?</t>
  </si>
  <si>
    <t xml:space="preserve">(20) Are follow-ups made on all promises for payment?</t>
  </si>
  <si>
    <t xml:space="preserve">(21) Are skip traces checked with all possible sources?</t>
  </si>
  <si>
    <t xml:space="preserve">(22) Do tellers have "want lists" of delinquent borrowers?</t>
  </si>
  <si>
    <t xml:space="preserve">(23) Are debts to be discharged in a bankruptcy checked against those listed by the borrower?</t>
  </si>
  <si>
    <t xml:space="preserve">(24) Are legal actions, including repossessions, taken on a timely basis?</t>
  </si>
  <si>
    <t xml:space="preserve">(25) Are cosigners contacted early in the collection process?</t>
  </si>
  <si>
    <t xml:space="preserve">(26) Are terminating employees provided with exit interviews and payment coupon books?</t>
  </si>
  <si>
    <t xml:space="preserve">(27) Is counseling routinely offered and provided to borrowers who are responsive, yet continually delinquent?</t>
  </si>
  <si>
    <t xml:space="preserve">(28) Are extension and refinancing policies designed to avoid future delinquency?</t>
  </si>
  <si>
    <t xml:space="preserve">(29) Is the small claims court used when permissible?</t>
  </si>
  <si>
    <t xml:space="preserve">(30) Do outside collectors provide periodic progress reports?</t>
  </si>
  <si>
    <t xml:space="preserve">Regulation Z - Truth in Lending - General</t>
  </si>
  <si>
    <t xml:space="preserve">Loans - All Loans</t>
  </si>
  <si>
    <t xml:space="preserve">1.  Does it appear disclosures are based on the terms of the legal obligation? (226.5(c) or 226.17(c))</t>
  </si>
  <si>
    <t xml:space="preserve">2.  Are disclosures clear, conspicuous, in writing, and in a form the member can keep? (226.5(a)(1) or 226.17(a)(1))</t>
  </si>
  <si>
    <t xml:space="preserve">3.  Are the terms “annual percentage rate” and “finance charge” more conspicuous? (226.5(a)(2) or 226.17(a)(2))</t>
  </si>
  <si>
    <t xml:space="preserve">4.  Does it appear required disclosures are made when voluntary credit insurance is offered? (226.4(d)(1))</t>
  </si>
  <si>
    <t xml:space="preserve">5.  Does it appear property insurance is properly excluded from the finance charge? (226.4(d)(2))</t>
  </si>
  <si>
    <t xml:space="preserve">Regulation Z - Truth in Lending</t>
  </si>
  <si>
    <t xml:space="preserve">Loans - Open-End Credit / Credit Cards</t>
  </si>
  <si>
    <t xml:space="preserve">DEFINITION OF OPEN END CREDIT</t>
  </si>
  <si>
    <t xml:space="preserve">Initial and Periodic Statement Disclosures</t>
  </si>
  <si>
    <t xml:space="preserve">1.  Does it appear the required initial disclosures are given (226.6), and are given before the first transaction is made under the credit plan (226.5(b)(1))? </t>
  </si>
  <si>
    <t xml:space="preserve">2.  Does it appear the periodic statements contain the required disclosures and are they consistent with the initial disclosures?  (226.7)</t>
  </si>
  <si>
    <t xml:space="preserve">3.  Does it appear periodic statements are furnished for each billing cycle if the account shows more than $1 debit or credit balance, or a finance charge will be imposed?? (226.5(b)(2)(ii) and 226.7(j))</t>
  </si>
  <si>
    <t xml:space="preserve">4.  Does it appear billing rights statements are furnished annually or with each periodic statement? (226.9(a))</t>
  </si>
  <si>
    <t xml:space="preserve">Credit and Charge Card Applications and Solicitations</t>
  </si>
  <si>
    <r>
      <rPr>
        <sz val="10"/>
        <rFont val="Times New Roman"/>
        <family val="1"/>
      </rPr>
      <t xml:space="preserve">1.  Is the APR for purchases in at least 18-point type, and does it appear under a separate heading from other APRs?  (226.5a(b)(1))  </t>
    </r>
    <r>
      <rPr>
        <b val="true"/>
        <i val="true"/>
        <sz val="10"/>
        <rFont val="Times New Roman"/>
        <family val="1"/>
      </rPr>
      <t xml:space="preserve">Requirement effective 10/01/01.</t>
    </r>
  </si>
  <si>
    <r>
      <rPr>
        <sz val="10"/>
        <rFont val="Times New Roman"/>
        <family val="1"/>
      </rPr>
      <t xml:space="preserve">2.  Are penalty rates shown </t>
    </r>
    <r>
      <rPr>
        <u val="single"/>
        <sz val="10"/>
        <rFont val="Times New Roman"/>
        <family val="1"/>
      </rPr>
      <t xml:space="preserve">inside</t>
    </r>
    <r>
      <rPr>
        <sz val="10"/>
        <rFont val="Times New Roman"/>
        <family val="1"/>
      </rPr>
      <t xml:space="preserve"> the disclosure table with any related explanatory information appearing outside the disclosure table?  (226.5a(a)(2))  </t>
    </r>
    <r>
      <rPr>
        <b val="true"/>
        <i val="true"/>
        <sz val="10"/>
        <rFont val="Times New Roman"/>
        <family val="1"/>
      </rPr>
      <t xml:space="preserve">Requirement effective 10/01/01</t>
    </r>
    <r>
      <rPr>
        <sz val="10"/>
        <rFont val="Times New Roman"/>
        <family val="1"/>
      </rPr>
      <t xml:space="preserve">.</t>
    </r>
  </si>
  <si>
    <r>
      <rPr>
        <sz val="10"/>
        <rFont val="Times New Roman"/>
        <family val="1"/>
      </rPr>
      <t xml:space="preserve">3.  Are APRs for cash advances and balance transfers disclosed </t>
    </r>
    <r>
      <rPr>
        <u val="single"/>
        <sz val="10"/>
        <rFont val="Times New Roman"/>
        <family val="1"/>
      </rPr>
      <t xml:space="preserve">inside</t>
    </r>
    <r>
      <rPr>
        <sz val="10"/>
        <rFont val="Times New Roman"/>
        <family val="1"/>
      </rPr>
      <t xml:space="preserve"> the table?  (226.5a(a)(2)-6)  </t>
    </r>
    <r>
      <rPr>
        <b val="true"/>
        <i val="true"/>
        <sz val="10"/>
        <rFont val="Times New Roman"/>
        <family val="1"/>
      </rPr>
      <t xml:space="preserve">Requirement effective 10/01/01</t>
    </r>
    <r>
      <rPr>
        <sz val="10"/>
        <rFont val="Times New Roman"/>
        <family val="1"/>
      </rPr>
      <t xml:space="preserve">.</t>
    </r>
  </si>
  <si>
    <r>
      <rPr>
        <sz val="10"/>
        <rFont val="Times New Roman"/>
        <family val="1"/>
      </rPr>
      <t xml:space="preserve">4.  Are balance transfer fees disclosed (either inside or outside the table)?  (226.5a(b)(11))  </t>
    </r>
    <r>
      <rPr>
        <b val="true"/>
        <i val="true"/>
        <sz val="10"/>
        <rFont val="Times New Roman"/>
        <family val="1"/>
      </rPr>
      <t xml:space="preserve">Requirement effective 10/10/01</t>
    </r>
    <r>
      <rPr>
        <b val="true"/>
        <sz val="10"/>
        <rFont val="Times New Roman"/>
        <family val="1"/>
      </rPr>
      <t xml:space="preserve">.</t>
    </r>
  </si>
  <si>
    <r>
      <rPr>
        <sz val="10"/>
        <rFont val="Times New Roman"/>
        <family val="1"/>
      </rPr>
      <t xml:space="preserve">5.  Is the disclosure table on the same page as the application or solicitation reply form, or elsewhere with a reference to the location on the application or reply form?  (226.5a(a)(2)-2  </t>
    </r>
    <r>
      <rPr>
        <b val="true"/>
        <i val="true"/>
        <sz val="10"/>
        <rFont val="Times New Roman"/>
        <family val="1"/>
      </rPr>
      <t xml:space="preserve">Requirement effective 10/10/01</t>
    </r>
    <r>
      <rPr>
        <b val="true"/>
        <sz val="10"/>
        <rFont val="Times New Roman"/>
        <family val="1"/>
      </rPr>
      <t xml:space="preserve">.</t>
    </r>
  </si>
  <si>
    <t xml:space="preserve">Other Open End Loan Requirements and Notices</t>
  </si>
  <si>
    <t xml:space="preserve">1.  Does it appear payments are credited on the receipt date, or a later date as long as a finance charge is not imposed for the delay? (226.10(a))</t>
  </si>
  <si>
    <t xml:space="preserve">2.  Does it appear credit balances over $1 are credited or refunded properly? (226.11)</t>
  </si>
  <si>
    <t xml:space="preserve">3.  Does it appear billing error resolution procedures are followed? (226.13)</t>
  </si>
  <si>
    <t xml:space="preserve">Credit Cards</t>
  </si>
  <si>
    <t xml:space="preserve">1.  Does it appear credit cards are issued only at the request of the member, or as renewals or substitutes of accepted cards? (226.12(a))</t>
  </si>
  <si>
    <t xml:space="preserve">2.  Does it appear $50 is the member’s liability limit for unauthorized use? (226.12(b))</t>
  </si>
  <si>
    <t xml:space="preserve">3.  Does it appear the member has the right to claims and defenses against the credit union which the member would have against the merchant in a transaction, and are disputed amounts settled before being reported as delinquent on a credit report? (226.12</t>
  </si>
  <si>
    <t xml:space="preserve">4.  Does it appear offsets of members’ savings against credit card debt is prohibited unless security interest exceptions are followed?
(226.12(d)(1-2))</t>
  </si>
  <si>
    <t xml:space="preserve">Loans - Closed End Credit</t>
  </si>
  <si>
    <t xml:space="preserve">DEFINITION OF CLOSED END CREDIT</t>
  </si>
  <si>
    <t xml:space="preserve">DEFINITION OF FINANCE CHARGE</t>
  </si>
  <si>
    <t xml:space="preserve">1.  Does it appear the following are accurately disclosed:</t>
  </si>
  <si>
    <t xml:space="preserve">    a. Finance Charge Calculation (226.4)</t>
  </si>
  <si>
    <t xml:space="preserve">    b. Annual Percentage Rate (APR) (226.22) (Considered accurate if within 1/8 of 1%.)</t>
  </si>
  <si>
    <t xml:space="preserve">   c. Total of Payments (226.18(h))</t>
  </si>
  <si>
    <t xml:space="preserve">   d. Payment Schedules (226.18(g)</t>
  </si>
  <si>
    <t xml:space="preserve">2.  Does it appear "credit sale" disclosures are made when required? (226.18(j))</t>
  </si>
  <si>
    <t xml:space="preserve">3.  Does it appear variable-rate disclosures are made, if applicable? (226.18(f))</t>
  </si>
  <si>
    <t xml:space="preserve">4.  Are required terms with explanatory language used? (226.18)</t>
  </si>
  <si>
    <t xml:space="preserve">5.  Does it appear the “amount financed” itemization is made or offered? (226.18(c))</t>
  </si>
  <si>
    <t xml:space="preserve">6.  Does it appear all other disclosures are made?  (226.18(a-r))</t>
  </si>
  <si>
    <t xml:space="preserve">7.  Are disclosures grouped together and segregated from all other information? (226.17(a)(1))</t>
  </si>
  <si>
    <t xml:space="preserve">8.  Does it appear disclosures are made before consummation of the transaction? (226.17)</t>
  </si>
  <si>
    <t xml:space="preserve">Loans - Variable Rate Real Estate Under RESPA</t>
  </si>
  <si>
    <t xml:space="preserve">1.  Does it appear proper additional disclosures are made in accordance with section 226.18 (f)?</t>
  </si>
  <si>
    <t xml:space="preserve">2.  Does it appear other required disclosures are made for variable-rate loans? (226.19(b))</t>
  </si>
  <si>
    <t xml:space="preserve">3.  Does it appear records are retained of index values used? (226.25(a))</t>
  </si>
  <si>
    <t xml:space="preserve">4.  Does it appear the rate change date on the contract agrees with the actual change date and notices? (226.6(e)(7) or 226.19(b)(2)(iii) and 226.20(c)(2))</t>
  </si>
  <si>
    <t xml:space="preserve">5.  Does it appear subsequent disclosures and timing requirements are met for rate adjustments? (226.20(c))</t>
  </si>
  <si>
    <t xml:space="preserve">Loans - HELOCs</t>
  </si>
  <si>
    <t xml:space="preserve">DEFINITION OF HOME EQUITY LINE OF CREDIT</t>
  </si>
  <si>
    <t xml:space="preserve">1.  At the time of application, does it appear the member is provided with accurate required disclosures and the brochure, “When Your Home is on the Line”?  (226.5b(d)(1)-(12) and (e))</t>
  </si>
  <si>
    <t xml:space="preserve">2.  Is the index used to determine the variable rate made available publicly and not subject to the creditor’s control?  (226.5b(f)(1))</t>
  </si>
  <si>
    <t xml:space="preserve">3.  Does it appear the CU terminates HELOCs and demand repayment only if the member commits fraud or  material misrepresentation, fails to repay as agreed, or adversely affects the security? (226.5b(f)(2))</t>
  </si>
  <si>
    <t xml:space="preserve">4.  Does it appear the CU does not prohibitively reduce the credit limit or restrict additional advances? (226.5b(f)(3)(vi))</t>
  </si>
  <si>
    <t xml:space="preserve">Regulation Z - Truth in Lending - Right of Rescissions </t>
  </si>
  <si>
    <t xml:space="preserve">Loans  - Real Estate</t>
  </si>
  <si>
    <t xml:space="preserve">1.  Does it appear the credit union gives notices of the right to rescind when required? (226.15)</t>
  </si>
  <si>
    <t xml:space="preserve">2.  Does it appear two copies of the notice of right to rescind are given to each party entitled to rescind? (226.15)</t>
  </si>
  <si>
    <t xml:space="preserve">3.  Does it appear the rescission period lasts three complete business days after the consumation of the loan?  (226.15(e)(1-3)</t>
  </si>
  <si>
    <t xml:space="preserve">Regulation B - Equal Credit Opportunity Act</t>
  </si>
  <si>
    <t xml:space="preserve">FORMS OF DISCRIMINATION</t>
  </si>
  <si>
    <t xml:space="preserve">AGENCY REFERRALS AND PENALTIES</t>
  </si>
  <si>
    <t xml:space="preserve">1.  Does it appear the credit union avoids any oral, written, advertising, or other communication with prospective applicants that might discourage, on a prohibited basis, a reasonable person from making or pursuing a loan application?  (202.5(a))</t>
  </si>
  <si>
    <t xml:space="preserve">2.  Does it appear credit applications are free from requests for prohibited information in a prohibited manner? (202.5(d)) </t>
  </si>
  <si>
    <t xml:space="preserve">3.  Does it appear credit applications are free from requests for prohibited spousal information? (202.5(d)) </t>
  </si>
  <si>
    <t xml:space="preserve">4.  Does it appear the credit union avoids discounting or refusing to consider income on a prohibited basis? (202.6(b)(5))  </t>
  </si>
  <si>
    <t xml:space="preserve">5.  Does it appear the credit union avoids requiring a spousal cosigner, guarantor or the like, if an individual applies for credit, but alone does not meet the credit standards? (202.7(d))  </t>
  </si>
  <si>
    <t xml:space="preserve">6.  Does it appear proper adverse action notices are provided to denied applicants, adversely affected borrowers, and when credit is terminated? (202.9) </t>
  </si>
  <si>
    <t xml:space="preserve">7.  Overall, does it appear the loan policies and practices are free from prohibited discrimination?  (202.4)</t>
  </si>
  <si>
    <t xml:space="preserve">Loans - Real Estate</t>
  </si>
  <si>
    <t xml:space="preserve">1.  Does it appear the "government monitoring purposes" information is being requested on real estate loans when required? (202.13) </t>
  </si>
  <si>
    <t xml:space="preserve">2.  If the applicant chooses not to provide the government monitoring information, does it appear that this is noted on the application and, is the credit union providing the information, to the extent possible, based on visual observation?  (202.13)  </t>
  </si>
  <si>
    <t xml:space="preserve">3.  Does it appear the credit union makes a copy of real estate appraisals, obtained in connection with real estate applications, available to the borrower?  (Reg B 202.5(a) and NCUA Rules and Regulations 701.31(c)(5)).</t>
  </si>
  <si>
    <t xml:space="preserve">Regulation M - Consumer Leasing Act</t>
  </si>
  <si>
    <t xml:space="preserve">Loans - Leasing Activity</t>
  </si>
  <si>
    <t xml:space="preserve">Contract</t>
  </si>
  <si>
    <t xml:space="preserve">1.  Does it appear the lease contract contains the following disclosures:  (213.4)</t>
  </si>
  <si>
    <t xml:space="preserve">   a)  Description of the leased property;</t>
  </si>
  <si>
    <t xml:space="preserve">   b)  Amount due at lease signing;</t>
  </si>
  <si>
    <t xml:space="preserve">   c)   Payment schedule and total amount of periodic payments;</t>
  </si>
  <si>
    <t xml:space="preserve">   d)  Other charges (i.e. the amount of any liability the lease imposes upon the lessee at the end of the lease term);</t>
  </si>
  <si>
    <t xml:space="preserve">   e)  Total payments;</t>
  </si>
  <si>
    <t xml:space="preserve">   f)  Payment calculation:</t>
  </si>
  <si>
    <t xml:space="preserve">        i)  Gross capitalized cost;</t>
  </si>
  <si>
    <t xml:space="preserve">       ii)  Capitalized cost reduction;</t>
  </si>
  <si>
    <t xml:space="preserve">      iii)  Adjusted capitalized cost;</t>
  </si>
  <si>
    <t xml:space="preserve">      iv)  Residual value;</t>
  </si>
  <si>
    <t xml:space="preserve">       v)  Depreciation and any amortized amounts;</t>
  </si>
  <si>
    <t xml:space="preserve">      vi)  Rent charges;</t>
  </si>
  <si>
    <t xml:space="preserve">     vii)  Total of base periodic payments;</t>
  </si>
  <si>
    <t xml:space="preserve">     viii)  Lease term;</t>
  </si>
  <si>
    <t xml:space="preserve">       ix)  Base periodic payment;</t>
  </si>
  <si>
    <t xml:space="preserve">        x)  Itemization of other charges; and </t>
  </si>
  <si>
    <t xml:space="preserve">       xi)  Total periodic payment;</t>
  </si>
  <si>
    <t xml:space="preserve">   g)  Early termination:</t>
  </si>
  <si>
    <t xml:space="preserve">       i)  Conditions and disclosure of charges; and</t>
  </si>
  <si>
    <t xml:space="preserve">       ii)  Early-termination notice;</t>
  </si>
  <si>
    <t xml:space="preserve">   h)  Maintenance responsibilities:</t>
  </si>
  <si>
    <t xml:space="preserve">        i)  Statement of responsibilities;</t>
  </si>
  <si>
    <t xml:space="preserve">       ii)  Wear and use standard; and</t>
  </si>
  <si>
    <t xml:space="preserve">      iii)  Notice of wear and use standard;</t>
  </si>
  <si>
    <t xml:space="preserve">   i)  Purchase option:</t>
  </si>
  <si>
    <t xml:space="preserve">        i)  End of lease terms; and</t>
  </si>
  <si>
    <t xml:space="preserve">       ii)  During lease term;</t>
  </si>
  <si>
    <t xml:space="preserve">   j)  Statement referencing non-segregated disclosures;</t>
  </si>
  <si>
    <t xml:space="preserve">   k)  Liability between residual and realized values;</t>
  </si>
  <si>
    <t xml:space="preserve">   l)  Right of appraisal;</t>
  </si>
  <si>
    <t xml:space="preserve">  m)  Liability at end of lease term:</t>
  </si>
  <si>
    <t xml:space="preserve">        i)  Rent and other charges;</t>
  </si>
  <si>
    <t xml:space="preserve">       ii)  Excess liability; and</t>
  </si>
  <si>
    <t xml:space="preserve">      iii)  Mutually agreeable final adjustments;</t>
  </si>
  <si>
    <t xml:space="preserve">   n)  Fees and taxes;</t>
  </si>
  <si>
    <t xml:space="preserve">   m)  Insurance:</t>
  </si>
  <si>
    <t xml:space="preserve">        i)  Through the lessor; or</t>
  </si>
  <si>
    <t xml:space="preserve">       ii)  Through a third party;</t>
  </si>
  <si>
    <t xml:space="preserve">   o)  Warranties or guarantees;</t>
  </si>
  <si>
    <t xml:space="preserve">   p)  Penalties and other charges for delinquency;</t>
  </si>
  <si>
    <t xml:space="preserve">   q)  Security interest; and</t>
  </si>
  <si>
    <t xml:space="preserve">   r)  Limitations on rate information.</t>
  </si>
  <si>
    <t xml:space="preserve">Advertising</t>
  </si>
  <si>
    <t xml:space="preserve">1.  Does it appear the credit union discloses the following when advertising a triggering term: (213.7)</t>
  </si>
  <si>
    <t xml:space="preserve">   a)  That the transaction is a lease;</t>
  </si>
  <si>
    <t xml:space="preserve">   b)  The total amount due at lease signing, or that no payment is required;</t>
  </si>
  <si>
    <t xml:space="preserve">   c)  The number, amounts, due dates or periods of scheduled payments, and the total of such payments under the lease;</t>
  </si>
  <si>
    <t xml:space="preserve">   d)  A statement of whether or not the lessee has the option to purchase the leased property and, if so, when at what price; and</t>
  </si>
  <si>
    <t xml:space="preserve">   e)  A statement of the lessee's ability, if any, for the difference between the residual value of the leased property and its realized value at the end of the lease term.</t>
  </si>
  <si>
    <t xml:space="preserve">Credit Practices Rule</t>
  </si>
  <si>
    <t xml:space="preserve">NCUA R&amp;R Part 706.1</t>
  </si>
  <si>
    <t xml:space="preserve">TRANSACTIONS  COVERED</t>
  </si>
  <si>
    <t xml:space="preserve">1.  Does it appear loan contracts are free from prohibited credit practices? (NCUA RR 706.2)
 </t>
  </si>
  <si>
    <t xml:space="preserve">2.  Is the late payment accounting process in compliance with the prohibition of pyramiding late fees? (NCUA RR 706.4)</t>
  </si>
  <si>
    <t xml:space="preserve">3.  Does the credit union provide a prospective cosigner the proper disclosure prior to their becoming obligated to any credit program?  (NCUA RR 706.3) </t>
  </si>
  <si>
    <t xml:space="preserve">Regulation C - Home Mortgage Disclosure Act</t>
  </si>
  <si>
    <t xml:space="preserve">REQUIRED REPORTING</t>
  </si>
  <si>
    <t xml:space="preserve">ENFORCEMENT AND PENALTIES</t>
  </si>
  <si>
    <t xml:space="preserve">1.  Did the CU file a HMDA Loan Application Register (LAR) by March 1st following the reporting year? (203.5(a)) </t>
  </si>
  <si>
    <t xml:space="preserve">2.  Does the information reported on the HMDA-LAR appear substantially accurate and complete? (203.4(a))</t>
  </si>
  <si>
    <t xml:space="preserve">3.  Has the CU posted the notice of availability of the disclosure statements in the lobbies of its home and branch offices located in a MSA?  (203.5(d))</t>
  </si>
  <si>
    <t xml:space="preserve">FHA - Fair Housing Act</t>
  </si>
  <si>
    <t xml:space="preserve">PROHIBITED DISCRIMINATION</t>
  </si>
  <si>
    <t xml:space="preserve">1.  Based on your review of any approved and rejected real estate related loan applications, does it appear economic factors (income to debt ratios, credit histories, property collateral, neighborhood amenities, and personal assets) were applied equally to all loan applications?</t>
  </si>
  <si>
    <t xml:space="preserve">2.  Does it appear the policies and practices of the credit union are free of prescreening techniques that would discourage applicants on a prohibited basis?  (804)</t>
  </si>
  <si>
    <t xml:space="preserve">3.  Did your review indicate advertisements for real estate related loans include the required Fair Housing Advertisement Logo?  (NCUA RR 701.31(d)(1))</t>
  </si>
  <si>
    <t xml:space="preserve">4.  Does the credit union display the required Equal Housing Lender Notice in a conspicuous place in the credit union’s lobby?  (NCUA RR 701.31(d)(2))</t>
  </si>
  <si>
    <t xml:space="preserve">5.  Does it appear the credit union uses appraisals that are not discriminatory?  (NCUA RR 701.31(c)(1-4))</t>
  </si>
  <si>
    <t xml:space="preserve">Homeowners Protection Act of 1998</t>
  </si>
  <si>
    <t xml:space="preserve">TRANSACTIONS COVERED</t>
  </si>
  <si>
    <t xml:space="preserve">1.  Does it appear written disclosures are provided for residential mortgage transactions?(HOPA 4(a)(1))</t>
  </si>
  <si>
    <t xml:space="preserve">2.  Does it appear annual disclosures are provided?  (HOPA 4(a)(3))</t>
  </si>
  <si>
    <t xml:space="preserve">3.  Does it appear the credit union properly processes borrower requests for cancellation? (HOPA 3(a))</t>
  </si>
  <si>
    <t xml:space="preserve">4.  Does it appear the credit union has controls in place to ensure it properly processes the automatic termination provisions of HOPA?  (HOPA 3(b))</t>
  </si>
  <si>
    <t xml:space="preserve">5.  Does it appear the credit union has controls in place to ensure it properly processes the final termination provisions for those mortgagees for which PMI was not cancelled by request nor the automatic termination provisions? (HOPA 3(c)) </t>
  </si>
  <si>
    <t xml:space="preserve">6.  Does it appear the credit union complies with the notification requirements upon termination or cancellation? (HOPA 5(a)) </t>
  </si>
  <si>
    <t xml:space="preserve">7.  Does it appear the credit union provides appropriate disclosure in the case of lender paid mortgage insurance? (HOPA 6(c))</t>
  </si>
  <si>
    <t xml:space="preserve">ver.100103</t>
  </si>
  <si>
    <t xml:space="preserve">orig.91103</t>
  </si>
  <si>
    <t xml:space="preserve">RESPA - Real Estate Settlement and Procedures Act
</t>
  </si>
  <si>
    <t xml:space="preserve">1.  Does it appear the credit union has procedures to assure each applicant gets the HUD special information booklet (Settlement Costs and You)? (3500.6) </t>
  </si>
  <si>
    <t xml:space="preserve">2.  Does it appear the credit union provides a “good faith estimate” of settlement costs? (3500.7)</t>
  </si>
  <si>
    <t xml:space="preserve">3.  Does it appear the credit union provides the Uniform Settlement Statement Form (HUD Form 1 or HUD Form 1A) to members when appropriate? (3500.8).</t>
  </si>
  <si>
    <t xml:space="preserve">Servicing Disclosures (for mortgages secured by a first lien)</t>
  </si>
  <si>
    <t xml:space="preserve">4.  Does it appear the required transfer of servicing disclosure is provided within 3 days after receipt of the application and is there a written acknowledgment that the applicant has read and understood the transfer of service disclosure? (3500.21) </t>
  </si>
  <si>
    <t xml:space="preserve">5.  When servicing is sold, or purchased, does it appear the required disclosures are provided in a timely manner? (3500.21(d))</t>
  </si>
  <si>
    <t xml:space="preserve">Escrow Accounts (if applicable)</t>
  </si>
  <si>
    <t xml:space="preserve">6.  Does it appear the credit union provides the required initial escrow statement within 45 days of the establishment of the escrow account? (3500.17(g)(1)</t>
  </si>
  <si>
    <t xml:space="preserve">7.  Does it appear the CU performs annual escrow account analysis and refunds any surplus exceeding $50 within 30 days of performing the analysis?  (3500.17(f))</t>
  </si>
  <si>
    <t xml:space="preserve">8.  Does it appear annual statements, including all required disclosures, are provided not less than once each 12-month period and not more than 30 days after the end of each 12-month period?  (3500.17(i))</t>
  </si>
  <si>
    <t xml:space="preserve">9.  Does it appear the borrowers are notified at least annually of any shortage of funds in the escrow account? (3500.17(f))</t>
  </si>
  <si>
    <t xml:space="preserve">10.  Does it appear timely payments are made from the escrow account when due? (3500.10(b))</t>
  </si>
  <si>
    <t xml:space="preserve">Kickbacks / Unearned Fees </t>
  </si>
  <si>
    <t xml:space="preserve">11.  Does it appear any fees received for services related to settlement of a loan covered by RESPA are reasonable and appropriate for the service provided? (3500.14)</t>
  </si>
  <si>
    <t xml:space="preserve">Delinquent Mortgage Loans</t>
  </si>
  <si>
    <t xml:space="preserve">12.  Does the CU provide borrowers with the name of nearby HUD-approved homeownership counseling agencies or the toll-free number ((800) 569-4287 or TDD (800) 877-8339) to obtain the list of such agencies?</t>
  </si>
  <si>
    <t xml:space="preserve">Credit unions should be advised to contact HUD directly for current information on the nearest counseling agency or toll free number.</t>
  </si>
  <si>
    <t xml:space="preserve">ver.011907</t>
  </si>
  <si>
    <t xml:space="preserve">Ln - Payment of Overdrafts (Bounce Protection)</t>
  </si>
  <si>
    <t xml:space="preserve">GUIDANCE</t>
  </si>
  <si>
    <t xml:space="preserve">Regulatory References</t>
  </si>
  <si>
    <t xml:space="preserve">Risk Assessment / Scoping</t>
  </si>
  <si>
    <t xml:space="preserve">1.0.0</t>
  </si>
  <si>
    <t xml:space="preserve">Does the credit union advance funds to pay share overdrafts without a contractual agreement?</t>
  </si>
  <si>
    <t xml:space="preserve">2.0.0</t>
  </si>
  <si>
    <t xml:space="preserve">Does the credit union charge a fee for extensions of credit through bounce protection to cover share overdrafts?</t>
  </si>
  <si>
    <t xml:space="preserve">3.0.0</t>
  </si>
  <si>
    <t xml:space="preserve">Does the credit union advertise the availability of bounce protection, courtesy pay, or another type of share overdraft payment program which doesn't rely on a written contract?</t>
  </si>
  <si>
    <t xml:space="preserve">If questions 1 to 3 were all answered "No", stop.  The credit union does not appear to be offering bounce protection services for the payment of overdrafts.</t>
  </si>
  <si>
    <t xml:space="preserve">Policy</t>
  </si>
  <si>
    <t xml:space="preserve">4.0.0</t>
  </si>
  <si>
    <t xml:space="preserve">Has the board of directors established a written policy addressing the payment of overdrafts through bounce protection? R&amp;R 701.21(c)(3)</t>
  </si>
  <si>
    <t xml:space="preserve">4.0.a</t>
  </si>
  <si>
    <t xml:space="preserve">Does this policy set a cap on the total dollar amount of bounce protection advances that the credit union will extend, which is consistent with the credit union’s ability to absorb losses?  R&amp;R 701.21(c)(3)</t>
  </si>
  <si>
    <t xml:space="preserve">4.0.b</t>
  </si>
  <si>
    <t xml:space="preserve">Does this policy establish a time limit not to exceed forty-five calendar days for a member to deposit funds or to obtain an underwritten loan from the credit union to cover each overdraft paid by bounce protection?    R&amp;R 701.21(c)(3)</t>
  </si>
  <si>
    <t xml:space="preserve">4.0.c</t>
  </si>
  <si>
    <t xml:space="preserve">Does this policy limit the dollar amount of bounce protection overdrafts the credit union will honor per member?    R&amp;R 701.21(c)(3)</t>
  </si>
  <si>
    <t xml:space="preserve">4.0.d</t>
  </si>
  <si>
    <t xml:space="preserve">Does this policy establish the fee to be charged members for use of bounce protection?    R&amp;R 701.21(c)(3)</t>
  </si>
  <si>
    <t xml:space="preserve">4.0.e</t>
  </si>
  <si>
    <t xml:space="preserve">Does this policy require the notification of members when an advance is taken through bounce protection?   </t>
  </si>
  <si>
    <t xml:space="preserve">Disclosure and Communication</t>
  </si>
  <si>
    <t xml:space="preserve">5.0.0</t>
  </si>
  <si>
    <t xml:space="preserve">Are members automatically enrolled in the bounce protection program?  If No, continue to question 6.</t>
  </si>
  <si>
    <t xml:space="preserve">5.0.a</t>
  </si>
  <si>
    <t xml:space="preserve">Are members notified about their enrollment in bounce protection?</t>
  </si>
  <si>
    <t xml:space="preserve">5.0.b</t>
  </si>
  <si>
    <t xml:space="preserve">Are members provided with the opportunity to opt-out?</t>
  </si>
  <si>
    <t xml:space="preserve">6.0.0</t>
  </si>
  <si>
    <t xml:space="preserve">Has the credit union clearly disclosed program fees?</t>
  </si>
  <si>
    <t xml:space="preserve">6.0.a</t>
  </si>
  <si>
    <t xml:space="preserve">Does the credit union describe the bounce protection program as "free"?</t>
  </si>
  <si>
    <t xml:space="preserve">6.0.b</t>
  </si>
  <si>
    <t xml:space="preserve">Is the total dollar amount imposed for bounce protection fees and the total dollar amount imposed for returned fees shown on the periodic account statement?</t>
  </si>
  <si>
    <t xml:space="preserve">7.0.0</t>
  </si>
  <si>
    <t xml:space="preserve">Does the credit union report outstanding share overdrafts (which were paid through bounce protection) as unsecured credit on the quarterly call report?</t>
  </si>
  <si>
    <t xml:space="preserve">8.0.0</t>
  </si>
  <si>
    <t xml:space="preserve">Does the credit union disclose a specific amount of available bounce protection funds to members?</t>
  </si>
  <si>
    <t xml:space="preserve">8.0.a</t>
  </si>
  <si>
    <t xml:space="preserve">Is the unused portion of the disclosed bounce protection credit line reported as an "unused commitment" on the quarterly call report?</t>
  </si>
  <si>
    <t xml:space="preserve">9.0.0</t>
  </si>
  <si>
    <t xml:space="preserve">Are unpaid bounce protection overdraft amounts charged off against the Allowance for Loan and Lease Losses?</t>
  </si>
  <si>
    <t xml:space="preserve">9.0.a</t>
  </si>
  <si>
    <t xml:space="preserve">Are unpaid bounce protection fee amounts charged off against income collected from the bounce protection program?</t>
  </si>
  <si>
    <t xml:space="preserve">9.0.b</t>
  </si>
  <si>
    <t xml:space="preserve">After bounce protection overdrafts are charged off, are member payments recorded as recoveries and posted to the ALLL?</t>
  </si>
  <si>
    <t xml:space="preserve">10.0.0</t>
  </si>
  <si>
    <t xml:space="preserve">Does the credit union aggregate the unused limits and reserve for this "pool" based on past loss experience?</t>
  </si>
  <si>
    <t xml:space="preserve">Third Party Service Providers</t>
  </si>
  <si>
    <t xml:space="preserve">11.0.0</t>
  </si>
  <si>
    <t xml:space="preserve">Is the bounce protection program managed by a vendor or other third party?  If no, skip to question 13.</t>
  </si>
  <si>
    <t xml:space="preserve">11.0.a</t>
  </si>
  <si>
    <t xml:space="preserve">Does the credit union set the parameters used to determine whose overdrafts will be paid?</t>
  </si>
  <si>
    <t xml:space="preserve">11.0.b</t>
  </si>
  <si>
    <t xml:space="preserve">Is bounce protection available to members that are delinquent on loan obligations?</t>
  </si>
  <si>
    <t xml:space="preserve">12.0.0</t>
  </si>
  <si>
    <t xml:space="preserve">Does the vendor receive a percentage of income generated by the product?</t>
  </si>
  <si>
    <t xml:space="preserve">12.0.a</t>
  </si>
  <si>
    <t xml:space="preserve">Is vendor payment dependent upon the collection of fees charged to the members?</t>
  </si>
  <si>
    <t xml:space="preserve">12.0.b</t>
  </si>
  <si>
    <t xml:space="preserve">Is vendor payment dependent upon a minimum level of usage by credit union members?</t>
  </si>
  <si>
    <t xml:space="preserve">Reputation</t>
  </si>
  <si>
    <t xml:space="preserve">13.0.0</t>
  </si>
  <si>
    <t xml:space="preserve">Does the credit union have express consent from social security or SSI recipients for the repayment of funds advanced through bounce protection?</t>
  </si>
  <si>
    <t xml:space="preserve">14.0.0</t>
  </si>
  <si>
    <t xml:space="preserve">Does the credit union provide counseling or advise members of other options once a set number of overdrafts has been paid through bounce protection?</t>
  </si>
  <si>
    <t xml:space="preserve">Compliance</t>
  </si>
  <si>
    <t xml:space="preserve">15.0.0</t>
  </si>
  <si>
    <t xml:space="preserve">When an item is paid through a bounce protection advance, does the credit union charge both a NSF fee and a bounce protection advance fee?</t>
  </si>
  <si>
    <t xml:space="preserve">16.0.0</t>
  </si>
  <si>
    <t xml:space="preserve">Is the fee for a bounce protection advance greater than the non-sufficient funds (NSF) fee charged by the credit union?</t>
  </si>
  <si>
    <t xml:space="preserve">17.0.0</t>
  </si>
  <si>
    <t xml:space="preserve">Does the credit union report on bounce protection programs to credit reporting agency (credit bureau)?</t>
  </si>
  <si>
    <t xml:space="preserve">17.0.a</t>
  </si>
  <si>
    <t xml:space="preserve">When credit union reports charged off bounce protection advances, are unpaid bounce protection fees included in the reported amount?</t>
  </si>
  <si>
    <t xml:space="preserve">18.0.0</t>
  </si>
  <si>
    <t xml:space="preserve">When the credit union converts an unpaid bounce protection advance to a written loan, are the disclosures required by Regulation Z provided?</t>
  </si>
  <si>
    <t xml:space="preserve">Investment Controls</t>
  </si>
  <si>
    <t xml:space="preserve">1.  Does the board have written investment policies that include the following: [NCUA R&amp;R Part 703.30] </t>
  </si>
  <si>
    <t xml:space="preserve">a. Purpose and objectives?</t>
  </si>
  <si>
    <t xml:space="preserve">b. The characteristics of the investments such as issuer, maturity, index, cap, floor, coupon rate, coupon formula, call provision, average life, duration, and interest rate risk?</t>
  </si>
  <si>
    <t xml:space="preserve">c.  A statement on how it will manage interest rate risk, including the amount of interest rate risk acceptable in the investment portfolio in relation to earnings and net capital?</t>
  </si>
  <si>
    <t xml:space="preserve">d. A statement on how it will manage liquidity risk?</t>
  </si>
  <si>
    <t xml:space="preserve">e. A statement on how it will manage credit risk by listing specific institutions, issuers, and counterparties that are approved, or the criteria for their selection, and the limits on the amounts that may be invested with each?</t>
  </si>
  <si>
    <r>
      <rPr>
        <sz val="10"/>
        <rFont val="Times New Roman"/>
        <family val="1"/>
      </rPr>
      <t xml:space="preserve">f. A statement on how it will manage concentration risk resulting from issuers, geographic distribution, obligations with similar characteristics (</t>
    </r>
    <r>
      <rPr>
        <i val="true"/>
        <sz val="10"/>
        <rFont val="Times New Roman"/>
        <family val="1"/>
      </rPr>
      <t xml:space="preserve">maturities, indexes, trustee</t>
    </r>
    <r>
      <rPr>
        <sz val="10"/>
        <rFont val="Times New Roman"/>
        <family val="1"/>
      </rPr>
      <t xml:space="preserve">), and securitized loans having the same originator, packager, or guarantor?</t>
    </r>
  </si>
  <si>
    <t xml:space="preserve">g. The designation of authority specifying persons and/or committees and the extent of their authority?</t>
  </si>
  <si>
    <t xml:space="preserve">h. An approved list of securities dealers and brokerage firms, including criteria used to select the broker-dealer and any limits on funds that may be committed to a particular broker-dealer, if applicable? </t>
  </si>
  <si>
    <t xml:space="preserve">i. An approved list of safekeeping facilities, if applicable?</t>
  </si>
  <si>
    <t xml:space="preserve">j. A procedure addressing investments which fall outside board policy or fail to meet regulatory requirements, after purchase?</t>
  </si>
  <si>
    <t xml:space="preserve">k. Guidelines for trading activities, if authorized by the board?</t>
  </si>
  <si>
    <t xml:space="preserve">2.  Does the board review and revise investment policies at least annually?</t>
  </si>
  <si>
    <t xml:space="preserve">3.  Are the written investment policies being adhered to by the credit union?</t>
  </si>
  <si>
    <t xml:space="preserve">4.  If the credit union is state-chartered, do policies comply with applicable state law?</t>
  </si>
  <si>
    <t xml:space="preserve">Board and Investment Committee</t>
  </si>
  <si>
    <t xml:space="preserve">5.  Does the board receive regular investment reports showing such data as type, amount, current valuation, maturity distribution, and yield?</t>
  </si>
  <si>
    <t xml:space="preserve">6.  Does the board or investment committee review all investment transactions at least monthly and are these reviews incorporated into the minutes?</t>
  </si>
  <si>
    <t xml:space="preserve">7.  If an executive or investment committee has been authorized to make investment transactions, has the committee been provided with written guidelines, and is a summary of all investment transactions reported to the Board?</t>
  </si>
  <si>
    <t xml:space="preserve">8.  Is the discussion in the minutes sufficient to demonstrate that the board is made aware of the risks of investments and the portfolio?</t>
  </si>
  <si>
    <t xml:space="preserve">9.  Are all investment transactions properly authorized by the responsible committee or the Board?</t>
  </si>
  <si>
    <t xml:space="preserve">Reporting </t>
  </si>
  <si>
    <r>
      <rPr>
        <sz val="10"/>
        <rFont val="Times New Roman"/>
        <family val="1"/>
      </rPr>
      <t xml:space="preserve">10.  For </t>
    </r>
    <r>
      <rPr>
        <i val="true"/>
        <sz val="10"/>
        <rFont val="Times New Roman"/>
        <family val="1"/>
      </rPr>
      <t xml:space="preserve">non-security </t>
    </r>
    <r>
      <rPr>
        <sz val="10"/>
        <rFont val="Times New Roman"/>
        <family val="1"/>
      </rPr>
      <t xml:space="preserve">investments in banks, credit unions (including corporate credit unions), and other depository institutions does the credit union:</t>
    </r>
  </si>
  <si>
    <r>
      <rPr>
        <sz val="10"/>
        <rFont val="Times New Roman"/>
        <family val="1"/>
      </rPr>
      <t xml:space="preserve">a.  Prepare a quarterly report listing the </t>
    </r>
    <r>
      <rPr>
        <i val="true"/>
        <sz val="10"/>
        <rFont val="Times New Roman"/>
        <family val="1"/>
      </rPr>
      <t xml:space="preserve">non-securities</t>
    </r>
    <r>
      <rPr>
        <sz val="10"/>
        <rFont val="Times New Roman"/>
        <family val="1"/>
      </rPr>
      <t xml:space="preserve"> that have: a) embedded options; b) remaining maturities greater than 3 years; or c) coupon formulas that are related to more than one index or are inversely related to, or multiples of, an index.</t>
    </r>
  </si>
  <si>
    <r>
      <rPr>
        <sz val="10"/>
        <rFont val="Times New Roman"/>
        <family val="1"/>
      </rPr>
      <t xml:space="preserve">11.  For </t>
    </r>
    <r>
      <rPr>
        <i val="true"/>
        <sz val="10"/>
        <rFont val="Times New Roman"/>
        <family val="1"/>
      </rPr>
      <t xml:space="preserve">securities</t>
    </r>
    <r>
      <rPr>
        <sz val="10"/>
        <rFont val="Times New Roman"/>
        <family val="1"/>
      </rPr>
      <t xml:space="preserve"> does the credit union:</t>
    </r>
  </si>
  <si>
    <t xml:space="preserve">a. Monthly, prepare a written report reflecting a) the fair value of each security; b) the dollar change since the prior month-end for each security; and c) a summary of the information for the entire portfolio?</t>
  </si>
  <si>
    <t xml:space="preserve">b. Quarterly, prepare a report of all securities with: a) embedded options; b) remaining maturities greater than 3 years; or c) coupon formulas that are related to more than one index or are inversely related to, or multiples of, an index?</t>
  </si>
  <si>
    <t xml:space="preserve">c. If the fair value of the total of securities with any of the 3 characteristics listed in (b) is greater than net capital, is a report prepared to show the impact of a 300 bps shift in rates in both percentage and dollar terms?</t>
  </si>
  <si>
    <t xml:space="preserve">General </t>
  </si>
  <si>
    <t xml:space="preserve">12.  If the credit union has assets of $10 million or more, is it complying with generally accepted accounting principles with regard to its investment activities?</t>
  </si>
  <si>
    <t xml:space="preserve">13.  Does the credit union obtain at least 2 price quotes prior to purchasing or selling a security, except for new issues purchased at par or at original issue discount?</t>
  </si>
  <si>
    <t xml:space="preserve">14.  Does the credit union maintain all documentation regarding an investment transaction as long as the investment is held and until it has been both examined and audited?</t>
  </si>
  <si>
    <t xml:space="preserve">15.  Is annual credit analysis done for financial institutions where investments are made over the insured limit or for instruments whose principal and interest are not insured or guaranteed by the U.S. gov't or its agencies, enterprises, or corporations?</t>
  </si>
  <si>
    <t xml:space="preserve">16.  Does the credit union maintain adequate subsidiary records for investments?</t>
  </si>
  <si>
    <t xml:space="preserve">17.  If the credit union accrues interest on investments, is the General Ledger balance accurate?</t>
  </si>
  <si>
    <t xml:space="preserve">18.  Does the credit union use regular-way settlement for every security purchased or sold?</t>
  </si>
  <si>
    <t xml:space="preserve">19.  Are all purchases and sales of investments Delivery versus Payment (DVP)?</t>
  </si>
  <si>
    <t xml:space="preserve">20.  Are the indexes for variable rate investments tied to domestic interest rates only? (US Dollar-denominated LIBOR is a domestic interest rate.)</t>
  </si>
  <si>
    <r>
      <rPr>
        <sz val="10"/>
        <rFont val="Times New Roman"/>
        <family val="1"/>
      </rPr>
      <t xml:space="preserve">21.  Has the credit union invested not more than 2% of its assets in the </t>
    </r>
    <r>
      <rPr>
        <b val="true"/>
        <sz val="10"/>
        <rFont val="Times New Roman"/>
        <family val="1"/>
      </rPr>
      <t xml:space="preserve">member paid-in capital and membership capital</t>
    </r>
    <r>
      <rPr>
        <sz val="10"/>
        <rFont val="Times New Roman"/>
        <family val="1"/>
      </rPr>
      <t xml:space="preserve"> in any one corporate credit unionand no more than 4% in all corporate credit unions?</t>
    </r>
  </si>
  <si>
    <t xml:space="preserve">22.  Has any official, senior management employee or immediate family member received anything of value in connection with any investment transaction?</t>
  </si>
  <si>
    <t xml:space="preserve">23.  Are there any indications of conflict of interest or kickbacks from investment brokers to the credit union officials or senior management staff?</t>
  </si>
  <si>
    <t xml:space="preserve">Investment Accounting Controls</t>
  </si>
  <si>
    <t xml:space="preserve">(1) Are transactions reviewed after the fact by an authorized officer or other responsible person to determine if the transactions correspond to prior authorization, and that price and other data are well documented?</t>
  </si>
  <si>
    <t xml:space="preserve">(2) Are detailed subsidiary records maintained independently from records maintained by the custodian, that contain a full description, including identification numbers and related income data?</t>
  </si>
  <si>
    <t xml:space="preserve">(3) Is a formal record maintained of the reconciliations for later review?</t>
  </si>
  <si>
    <t xml:space="preserve">(4) Are securities periodically inspected and counted on a surprise basis, or confirmed with outside custodians?</t>
  </si>
  <si>
    <t xml:space="preserve">(5) Is investment income reviewed periodically and compared with the investments to determine if all income has been received, fully and promptly accounted for?</t>
  </si>
  <si>
    <t xml:space="preserve">(6) Is there adequate segregation of duties among those who approve, have access to, record, and reconcile investments?</t>
  </si>
  <si>
    <t xml:space="preserve">(7) Are premiums and discounts properly recorded, when applicable?</t>
  </si>
  <si>
    <t xml:space="preserve">(8) Is authorization required for all writedowns of investments?</t>
  </si>
  <si>
    <t xml:space="preserve">(9) Are adequate records maintained for all investments which have been written off?</t>
  </si>
  <si>
    <t xml:space="preserve">(10) Is the accounting for, and classification of, the various investment types evaluated periodically to ensure their conformity with G.A.A.P.?</t>
  </si>
  <si>
    <t xml:space="preserve">(11) For state-chartered credit unions, has an investment valuation reserve been established, when applicable?</t>
  </si>
  <si>
    <t xml:space="preserve">Safekeeping, Broker-Dealer, Investment Advisor Controls</t>
  </si>
  <si>
    <t xml:space="preserve">Safekeeping</t>
  </si>
  <si>
    <t xml:space="preserve">(1) Did the credit union perform and document a "due diligence" review of the safekeeper prior to contracting with them, including:</t>
  </si>
  <si>
    <t xml:space="preserve">(a) Analyzing capital strength, liquidity, and operating results?</t>
  </si>
  <si>
    <t xml:space="preserve">(b) Obtaining current financial data, annual reports, reports of nationally recognized statistical rating agencies, and relevant disclosure documents?</t>
  </si>
  <si>
    <t xml:space="preserve">c. Determining the safekeeper is regulated and supervised by either the Securities and Exchange Commission, a federal or state depository institution regulatory agency, or a state trust company regulatory agency?</t>
  </si>
  <si>
    <t xml:space="preserve">(2) Is the credit union's "due diligence" review updated at least annually?</t>
  </si>
  <si>
    <t xml:space="preserve">(3) Does the credit union receive safekeeping receipts?</t>
  </si>
  <si>
    <t xml:space="preserve">(4) Does the credit union have a custodial agreement with the safekeeping institution or broker?</t>
  </si>
  <si>
    <t xml:space="preserve">(5) Was the use of safekeeping institutions or brokers properly authorized by the board?</t>
  </si>
  <si>
    <t xml:space="preserve">(6) If the credit union uses a broker as its safekeeper, does the credit union have a signed account agreement with the broker?</t>
  </si>
  <si>
    <t xml:space="preserve">(7) Does the account agreement include a clause addressing safekeeping and  does it specify that "ordinary", "due", or "reasonable" care will be exercised with the safekeeping of the credit union's investments?</t>
  </si>
  <si>
    <t xml:space="preserve">(8) Are purchase confirmations compared to the actual securities or safekeeping receipts?</t>
  </si>
  <si>
    <t xml:space="preserve">(9) Does the credit union receive a monthly statement of its transactions and holdings in safekeeping?</t>
  </si>
  <si>
    <t xml:space="preserve">(10) Is the monthly statement reconciled?</t>
  </si>
  <si>
    <t xml:space="preserve">(11) If a credit union appointed custodian is used, does the credit union:</t>
  </si>
  <si>
    <t xml:space="preserve">(a) Keep the documents in a safe deposit box?</t>
  </si>
  <si>
    <t xml:space="preserve">(b) Prevent the custodian from having sole access to the documents?</t>
  </si>
  <si>
    <t xml:space="preserve">(c) Prevent the custodian from having access to the accounting records?</t>
  </si>
  <si>
    <t xml:space="preserve">(d) Hold, other than bearer securities, in the credit union's name?</t>
  </si>
  <si>
    <t xml:space="preserve">(e) Periodically inspect and reconcile the documents with the accounting records?</t>
  </si>
  <si>
    <t xml:space="preserve">(f) Physically separate from securities owned by the credit union those securities held as collateral on loans?</t>
  </si>
  <si>
    <t xml:space="preserve">(g) Do persons other than the custodian periodically review the supporting documents for purchases and sales?</t>
  </si>
  <si>
    <t xml:space="preserve">Broker - Dealers</t>
  </si>
  <si>
    <t xml:space="preserve">(1) Is the broker-dealer registered with the Securities and Exchange Commission under the Securities Exchange Act of 1934 (15 U.S.C. 78a et seq.) or if a depository institution, is it regulated by a federal regulatory agency?</t>
  </si>
  <si>
    <t xml:space="preserve">(2) Has the credit union investigated the background of the broker-dealer prior to using the broker-dealer and updated the information at least annually?</t>
  </si>
  <si>
    <t xml:space="preserve">(3) Has the credit union obtained information from securities regulators and security industry self-regulatory organizations about enforcement actions against the broker-dealer, its affiliates, or associated personnel and updated it annually?</t>
  </si>
  <si>
    <t xml:space="preserve">(4) If the broker-dealer is acting as a counterparty, has the credit union analyzed, and documented the analysis, of the broker-dealer's ability to fulfill commitments as evidenced by its capital strength, liquidity, and operating results?</t>
  </si>
  <si>
    <t xml:space="preserve">(5) Does the credit union have a signed account agreement with the broker?</t>
  </si>
  <si>
    <t xml:space="preserve">(6) Does the broker physically segregate the credit union's investments from its own?</t>
  </si>
  <si>
    <t xml:space="preserve">(7) Does the broker register the security in the credit union's name?</t>
  </si>
  <si>
    <t xml:space="preserve">(8) Does the broker hold the security in street name?</t>
  </si>
  <si>
    <t xml:space="preserve">(9) Was the use of the broker properly authorized by the board?</t>
  </si>
  <si>
    <t xml:space="preserve">Investment Advisors</t>
  </si>
  <si>
    <t xml:space="preserve">(1) If the board chooses to delegate discretionary control over the purchase and sale of investments:</t>
  </si>
  <si>
    <t xml:space="preserve">(a) Has the board established parameters and guidelines for the investment advisor?</t>
  </si>
  <si>
    <t xml:space="preserve">(b) Is the investment advisor registered with the Securities and Exchange Commission under the Investment Advisors Act of 1940 (15 U.S.C. 80b)?</t>
  </si>
  <si>
    <t xml:space="preserve">(c) Has the credit union compensated the investment advisor on a non-prohibited basis such as a flat fee?  (Prohibited basis includes: per transaction, based on capital gains, net income, performance relative to an index, or any other incentive basis.)</t>
  </si>
  <si>
    <t xml:space="preserve">(d) Have investments purchased by an investment advisor been classified as either available for sale or trading?</t>
  </si>
  <si>
    <t xml:space="preserve">(e) Does the credit union obtain monthly reports detailing the investments under advisement and how they are performing?</t>
  </si>
  <si>
    <t xml:space="preserve">(f) Has the credit union kept the amount of funds that can be delegated under the limit of 100% of net capital at the time of delegation?</t>
  </si>
  <si>
    <t xml:space="preserve">Securities Lending Transactions</t>
  </si>
  <si>
    <t xml:space="preserve">(1) Does the credit union have written confirmation of the loan?</t>
  </si>
  <si>
    <t xml:space="preserve">(2) Are all securities received permissible investments for credit unions?</t>
  </si>
  <si>
    <t xml:space="preserve">(3) Has the credit union obtained a perfected first priority interest in the collateral, taken physical possession or control of the collateral or been recorded as owner of the collateral through the Federal Reserve Book-Entry Securities Transfer System?</t>
  </si>
  <si>
    <t xml:space="preserve">(4) Is the market value and accrued interest of securities involved determined daily?</t>
  </si>
  <si>
    <t xml:space="preserve">(5) Does the credit union maintain an adequate margin that reflects a risk assessment of the repurcahse securities and the term of the transaction?</t>
  </si>
  <si>
    <t xml:space="preserve">(6) Is the total cash received less than the borrowing limit specified in Section 107(9) of the Act?</t>
  </si>
  <si>
    <t xml:space="preserve">(7) Are all investments purchased with the cash permissible for credit unions?</t>
  </si>
  <si>
    <t xml:space="preserve">(8) Do the investments purchased mature no later than the maturity of the transaction?</t>
  </si>
  <si>
    <t xml:space="preserve">(9) Is there a written loan and security agreement with the borrower?</t>
  </si>
  <si>
    <t xml:space="preserve">Small Business Administration (SBA) Investment Controls</t>
  </si>
  <si>
    <t xml:space="preserve">(1) Is the instrument fully guaranteed by the SBA since credit unions may only purchase the guaranteed portion of these securities?</t>
  </si>
  <si>
    <t xml:space="preserve">Reverse Repurchase Transactions Controls</t>
  </si>
  <si>
    <t xml:space="preserve">(When the transfer of the security does not relinquish control of the security.)</t>
  </si>
  <si>
    <t xml:space="preserve">(1) Are funds received from a Reverse Repo. recorded in account 812, Notes Payable?</t>
  </si>
  <si>
    <t xml:space="preserve">(2) Is the interest paid on the Reverse Repo. recorded in account 340, Interest on Borrowed Funds?</t>
  </si>
  <si>
    <t xml:space="preserve">(3) If funds obtained through a Reverse Repo are invested, do the securities collateralizing the Repo have a maturity date no later than the maturity date of the Reverse Repo?</t>
  </si>
  <si>
    <t xml:space="preserve">(4) Does the credit union footnote its Statement of Financial Condition to reflect the securities used as collateral, and the book and market values on the settlement date?</t>
  </si>
  <si>
    <t xml:space="preserve">(5) Does the board of directors or executive committee approve all Reverse Repos since this represents borrowing by the credit union?</t>
  </si>
  <si>
    <t xml:space="preserve">(7) Are all securities received permissible investments for credit unions?</t>
  </si>
  <si>
    <t xml:space="preserve">(8) Is the market value and accrued interest of securities involved determined daily?</t>
  </si>
  <si>
    <t xml:space="preserve">(9) Is an adequate margin maintained that reflects a risk assessment of the securities and the term of the transaction?</t>
  </si>
  <si>
    <t xml:space="preserve">(10) Are there signed contract with all approved counterparties?</t>
  </si>
  <si>
    <t xml:space="preserve">Reverse Repurchase Investment Controls</t>
  </si>
  <si>
    <t xml:space="preserve">(1) Are the securitities used to collateralize the transaction legal investments for credit unions?</t>
  </si>
  <si>
    <t xml:space="preserve">(2) Does the credit union receive a daily assessment of the market value of the repurchase securities including accrued interest?</t>
  </si>
  <si>
    <t xml:space="preserve">(3) Does the credit union maintain an adequate margin that reflects a risk assessment of the repurchase securities and the term of the transaction?</t>
  </si>
  <si>
    <t xml:space="preserve">(4) Does the credit union maintain a current register which contains the following information: identification of the security (type, face value, coupon rate) and trade and settlement dates?</t>
  </si>
  <si>
    <t xml:space="preserve">(5) Can the credit union prove clear evidence of ownership for those securities that it has in its physical possession?</t>
  </si>
  <si>
    <t xml:space="preserve">(6) Does the credit union have a custodial agreement if the securities are held by a third party or other financial institution?</t>
  </si>
  <si>
    <t xml:space="preserve">(7) Is there a signed contract with all approved counterparties?</t>
  </si>
  <si>
    <t xml:space="preserve">(8) Are the securities that are purchased recorded at cost in the appropriate investment account?</t>
  </si>
  <si>
    <t xml:space="preserve">(9) Is the credit union footnoting its Statement of Financial Condition to reflect the dollar amount of securities which are subject to resale and the date of resale?</t>
  </si>
  <si>
    <t xml:space="preserve">(10) Is income earned on the purchased securities being recorded in account 121, Income from Investments?</t>
  </si>
  <si>
    <t xml:space="preserve">Common Trust and Mutual Fund Inv. Controls</t>
  </si>
  <si>
    <t xml:space="preserve">(1) Does the credit union reconcile its statements of account monthly?</t>
  </si>
  <si>
    <t xml:space="preserve">(2) Has it been determined that the mutual funds are legal investments for credit unions?</t>
  </si>
  <si>
    <t xml:space="preserve">(3) Has the investment been classified as Available-for-Sale or as a Trading account in accordance with FASB 115?</t>
  </si>
  <si>
    <t xml:space="preserve">(4) Is the credit union recording the investment at the Lower of Cost or Market at the end of each accounting period, or in conformance with FASB 115?</t>
  </si>
  <si>
    <t xml:space="preserve">(5) Has the Board established a "stop loss" for the mutual fund?</t>
  </si>
  <si>
    <t xml:space="preserve">Federal Funds Investment Controls</t>
  </si>
  <si>
    <t xml:space="preserve">(1) Are sales of federal funds to Section 107(8) institutions and credit unions?</t>
  </si>
  <si>
    <t xml:space="preserve">(2) Is the interest or other consideration received from the financial institution at the market rate for federal funds transactions?</t>
  </si>
  <si>
    <t xml:space="preserve">(3) Does the credit union receive timely notification of the amount and rate for each funds transaction?</t>
  </si>
  <si>
    <t xml:space="preserve">(4) Is notification of the transaction followed up with a debit/credit memo from the bank?</t>
  </si>
  <si>
    <t xml:space="preserve">(5) Does the credit union receive a monthly statement from the bank showing all the activity (transfers/income/ interest paid)?</t>
  </si>
  <si>
    <t xml:space="preserve">(6) Are all transactions in Federal funds recorded in the Journal and Cash Record?</t>
  </si>
  <si>
    <t xml:space="preserve">(7) Does the credit union reconcile the monthly statements or debit/credit memos to the credit union's Journal and Cash Record and/or General Ledger and subsidiary ledger?</t>
  </si>
  <si>
    <t xml:space="preserve">(8) Are funds transferred by the credit union itself to the bank?</t>
  </si>
  <si>
    <t xml:space="preserve">(9) Are all arrangements for the credit union's Federal funds program made by the credit union itself and not through a third party?</t>
  </si>
  <si>
    <t xml:space="preserve">(10) Before entering into a Federal funds transaction with a bank, did the credit union evaluate the financial condition and reputation of the bank, since this type of transaction is not insured?</t>
  </si>
  <si>
    <t xml:space="preserve">Fed Funds Sold</t>
  </si>
  <si>
    <t xml:space="preserve">(1) Does the credit union record all sales of funds in Other Shares, Deposits and Certificates?</t>
  </si>
  <si>
    <t xml:space="preserve">(2) Is interest earned on the funds recorded in Income from Investments?</t>
  </si>
  <si>
    <t xml:space="preserve">Fed Funds Purchased</t>
  </si>
  <si>
    <t xml:space="preserve">(1) Does the credit union record all purchases of funds in Federal Funds Payable?</t>
  </si>
  <si>
    <t xml:space="preserve">(2) Is the interest paid on the funds recorded in Interest on Borrowed Funds?</t>
  </si>
  <si>
    <t xml:space="preserve">Certificates of Deposit Investment Controls</t>
  </si>
  <si>
    <t xml:space="preserve">(1) Were the certificates of deposit (CDs) purchased by the credit union directly from the financial institution?</t>
  </si>
  <si>
    <t xml:space="preserve">(a) Does the credit union take physical possession of the CD?</t>
  </si>
  <si>
    <t xml:space="preserve">(b) Does the credit union receive written confirmation if it does not take physical possession of the CD?</t>
  </si>
  <si>
    <t xml:space="preserve">(c) Does the credit union use a "CD Finder" to locate an acceptable CD to purchase?  (CD Finder would generally not be registered with the SEC.)</t>
  </si>
  <si>
    <t xml:space="preserve">(d) If "Yes" to Question 1c, does the credit union purchase the CD directly from the financial institution and not, for example, through the CD Finder's custodian bank?</t>
  </si>
  <si>
    <t xml:space="preserve">(2) Does the credit union use a broker for the purchase of CDs?</t>
  </si>
  <si>
    <t xml:space="preserve">(a) If the credit union buys a "brokered CD" (purchases the CD through a broker) is it safekept by a board approved broker or its designated safekeeper/custodian?  (See Safekeeping, Broker-Dealer, Investment Advisor Controls Questionnaire)</t>
  </si>
  <si>
    <t xml:space="preserve">(b) Has the credit union determined its ownership interest in the CD has been recorded by the safekeeper (e.g., "XYZ Safekeeper as Nominee for Others")?  (The credit union </t>
  </si>
  <si>
    <t xml:space="preserve">should ask for clear evidence verifying the "chain of custody" to ensure the credit union has perfected its ownership interest.)</t>
  </si>
  <si>
    <t xml:space="preserve">(3) Does the credit union confirm the representations from the broker-dealer are consistent with the written terms of the CD as documented on the trade confirmation or safekeeping receipt?</t>
  </si>
  <si>
    <t xml:space="preserve">Cash Forward Agreements Investment Controls</t>
  </si>
  <si>
    <t xml:space="preserve">To Purchase</t>
  </si>
  <si>
    <t xml:space="preserve">(1) Does the credit union maintain a current register which includes information on the type of security purchased, complete description, trade and settlement dates, amount, coupon rate, purchase price and name of seller?</t>
  </si>
  <si>
    <t xml:space="preserve">(2) Was the settlement date less than 120 days from the trade date?</t>
  </si>
  <si>
    <t xml:space="preserve">(3) Did the credit union prepare a written cash flow projection evidencing its ability to purchase the underlying security on the settlement date? </t>
  </si>
  <si>
    <t xml:space="preserve">(4) Were the cash flow projections made prior to the credit union making the commitment to purchase?</t>
  </si>
  <si>
    <t xml:space="preserve">(5) Was the cash forward agreement settled on a cash basis at settlement date?</t>
  </si>
  <si>
    <t xml:space="preserve">(6) Was the underlying security recorded in the General Ledger at lower of cost or market when purchased?</t>
  </si>
  <si>
    <t xml:space="preserve">(7) If the security was purchased at a loss, was the loss recorded in account 420, Gain (Loss) on Investments when purchased?</t>
  </si>
  <si>
    <t xml:space="preserve">To Sell</t>
  </si>
  <si>
    <t xml:space="preserve">(1) Does the credit union maintain a current register which includes the following information: type of security sold, trade and settlement dates, price sold for and name of purchaser?</t>
  </si>
  <si>
    <t xml:space="preserve">(2) Does the credit union footnote its Statement of Financial Condition for the period the commitment is outstanding?</t>
  </si>
  <si>
    <t xml:space="preserve">(3) Did the credit union record the gain or loss on the sale of the security at the time of settlement?</t>
  </si>
  <si>
    <t xml:space="preserve">ver.110804</t>
  </si>
  <si>
    <t xml:space="preserve">Counter-Party Credit Risk Investment Controls Part A</t>
  </si>
  <si>
    <t xml:space="preserve">1.  Does the credit union own, intend to purchase, or hold any investments with counter-party risk, such as: 
Bank debt; Commercial Paper; Corporate debt; Certificates of Deposit over $100,000; Credit Union Service Organizations (CUSOs); Deposit Notes; Fed Funds; and/or private label Collateralized Mortgage Obligations (CMOs)?</t>
  </si>
  <si>
    <t xml:space="preserve">2.  Is the dollar concentration high in respect to net worth for any individual investment or the aggregate of all such investments?</t>
  </si>
  <si>
    <t xml:space="preserve">Additional questions to expand the scope of the review are on Counter-Party Credit Risk Internal Controls Part B</t>
  </si>
  <si>
    <t xml:space="preserve">Counter-Party Credit Risk Investment Controls Part B</t>
  </si>
  <si>
    <t xml:space="preserve">Step 1 - Policy</t>
  </si>
  <si>
    <r>
      <rPr>
        <sz val="10"/>
        <rFont val="Times New Roman"/>
        <family val="1"/>
      </rPr>
      <t xml:space="preserve">Are the credit union's policies  </t>
    </r>
    <r>
      <rPr>
        <b val="true"/>
        <sz val="10"/>
        <rFont val="Arial"/>
        <family val="2"/>
      </rPr>
      <t xml:space="preserve">Adequate</t>
    </r>
    <r>
      <rPr>
        <sz val="10"/>
        <rFont val="Arial"/>
        <family val="2"/>
      </rPr>
      <t xml:space="preserve"> or </t>
    </r>
    <r>
      <rPr>
        <b val="true"/>
        <sz val="10"/>
        <rFont val="Arial"/>
        <family val="2"/>
      </rPr>
      <t xml:space="preserve">Inadequate</t>
    </r>
    <r>
      <rPr>
        <sz val="10"/>
        <rFont val="Arial"/>
        <family val="2"/>
      </rPr>
      <t xml:space="preserve">?</t>
    </r>
  </si>
  <si>
    <t xml:space="preserve">1.  Does the Investment Policy effectively address the following areas:</t>
  </si>
  <si>
    <t xml:space="preserve">    a.  Management of credit risk including listing issuers, counterparties, criteria for their selection, and limits on the amounts that may be invested?</t>
  </si>
  <si>
    <t xml:space="preserve">    b.  Management of concentration risk including limits and scope on issuers, geographic distribution, holding obligations with similar characteristics (maturity, index, same trustee)?</t>
  </si>
  <si>
    <t xml:space="preserve">    c.  Credit manager (authorized persons to purchase investments with credit risk and/or those persons responsible for evaluating credit risk) must be qualified by education or experience to assess the risk characteristics of investments and investment transactions?</t>
  </si>
  <si>
    <t xml:space="preserve">  d.  Documentation of credit analysis on investments and the issuing entities before purchase and annually, thereafter?</t>
  </si>
  <si>
    <t xml:space="preserve">2.  Is the investment policy reviewed and revised annually by the Board of Directors?</t>
  </si>
  <si>
    <t xml:space="preserve">Step 2 - Credit Files</t>
  </si>
  <si>
    <r>
      <rPr>
        <sz val="10"/>
        <rFont val="Times New Roman"/>
        <family val="1"/>
      </rPr>
      <t xml:space="preserve">Does the credit union maintain </t>
    </r>
    <r>
      <rPr>
        <b val="true"/>
        <sz val="10"/>
        <rFont val="Times New Roman"/>
        <family val="1"/>
      </rPr>
      <t xml:space="preserve">Adequate</t>
    </r>
    <r>
      <rPr>
        <sz val="10"/>
        <rFont val="Times New Roman"/>
        <family val="1"/>
      </rPr>
      <t xml:space="preserve"> or </t>
    </r>
    <r>
      <rPr>
        <b val="true"/>
        <sz val="10"/>
        <rFont val="Times New Roman"/>
        <family val="1"/>
      </rPr>
      <t xml:space="preserve">Inadequate</t>
    </r>
    <r>
      <rPr>
        <sz val="10"/>
        <rFont val="Times New Roman"/>
        <family val="1"/>
      </rPr>
      <t xml:space="preserve"> credit files?</t>
    </r>
  </si>
  <si>
    <t xml:space="preserve">1.  Does the credit union maintain an adequate checklist within the credit files?</t>
  </si>
  <si>
    <t xml:space="preserve">2.  Does the credit union document its identification, measurement, monitoring, and control of the credit risk of its counter-parties?</t>
  </si>
  <si>
    <t xml:space="preserve">3.  Does the credit file document all relevant aspects of credit risk exposure for an investment?   </t>
  </si>
  <si>
    <t xml:space="preserve">4.  Does the credit file document a balanced assessment of the issuer's condition, which details both positive and negative aspects?  </t>
  </si>
  <si>
    <t xml:space="preserve">5.  Does the credit file document the credit union's review of rating agency analyses for the counter-party (bank and non-bank)?  </t>
  </si>
  <si>
    <t xml:space="preserve">Step 3 - Credit Risk Management</t>
  </si>
  <si>
    <r>
      <rPr>
        <sz val="10"/>
        <rFont val="Times New Roman"/>
        <family val="1"/>
      </rPr>
      <t xml:space="preserve">Is there an </t>
    </r>
    <r>
      <rPr>
        <b val="true"/>
        <sz val="10"/>
        <rFont val="Times New Roman"/>
        <family val="1"/>
      </rPr>
      <t xml:space="preserve">Adequate</t>
    </r>
    <r>
      <rPr>
        <sz val="10"/>
        <rFont val="Times New Roman"/>
        <family val="1"/>
      </rPr>
      <t xml:space="preserve"> or </t>
    </r>
    <r>
      <rPr>
        <b val="true"/>
        <sz val="10"/>
        <rFont val="Times New Roman"/>
        <family val="1"/>
      </rPr>
      <t xml:space="preserve">Inadequate</t>
    </r>
    <r>
      <rPr>
        <sz val="10"/>
        <rFont val="Times New Roman"/>
        <family val="1"/>
      </rPr>
      <t xml:space="preserve"> knowledge, skills, abilities (KSA) of credit risk personnel and are these KSAs reflected in written policies and procedures?</t>
    </r>
  </si>
  <si>
    <t xml:space="preserve">1.  Is there a controlled practice in place to ensure applicable credit risk information is gathered prior to investment, annually, and more frequently as warranted by the particular investment?            </t>
  </si>
  <si>
    <t xml:space="preserve">2.  Are the knowledge, skills, and abilities of the credit risk personnel commensurate with the risks?     </t>
  </si>
  <si>
    <t xml:space="preserve">3.  Is the credit union aware that the instruments will have different breakdowns of debt ratings?</t>
  </si>
  <si>
    <t xml:space="preserve">4.  Is the credit union aware that risk is present in the maturity and debt structure of instruments bought, as well as in the counter-party risk of the issuer?</t>
  </si>
  <si>
    <t xml:space="preserve">5.  Does the credit union have a system for monitoring credit rating upgrades and downgrades?</t>
  </si>
  <si>
    <t xml:space="preserve">6.  Is the credit union aware of the differences in the instrument and issuer ratings used by various  agencies?</t>
  </si>
  <si>
    <t xml:space="preserve">INSTRUMENT CREDIT RATINGS  - SHORT TERM</t>
  </si>
  <si>
    <t xml:space="preserve">ISSUER RATINGS - Standard and Poors</t>
  </si>
  <si>
    <t xml:space="preserve">S&amp;P </t>
  </si>
  <si>
    <t xml:space="preserve">Moodys</t>
  </si>
  <si>
    <t xml:space="preserve">Fitch</t>
  </si>
  <si>
    <t xml:space="preserve">Description</t>
  </si>
  <si>
    <t xml:space="preserve">AAA</t>
  </si>
  <si>
    <t xml:space="preserve">Obligor is extremely strong in its capacity to meet its financial obligations.</t>
  </si>
  <si>
    <t xml:space="preserve">Aaa</t>
  </si>
  <si>
    <t xml:space="preserve">Risk factors are negligible, being only slightly more than for risk-free Treasuries</t>
  </si>
  <si>
    <t xml:space="preserve">AA</t>
  </si>
  <si>
    <t xml:space="preserve">Very strong, differing from AAA in only a small degree.</t>
  </si>
  <si>
    <t xml:space="preserve">Aa</t>
  </si>
  <si>
    <t xml:space="preserve">High credit quality.  Protection factors are strong.  Risk is modest but may vary slightly from time to time due to economic factors.</t>
  </si>
  <si>
    <t xml:space="preserve">A</t>
  </si>
  <si>
    <t xml:space="preserve">Strong.  Somewhat more susceptible to adverse changes in circumstances and economic conditions.</t>
  </si>
  <si>
    <t xml:space="preserve">Protection factors are average but adequate.  Risk factors are more variable and greater in periods of economic stress.</t>
  </si>
  <si>
    <t xml:space="preserve">BBB</t>
  </si>
  <si>
    <t xml:space="preserve">Adequate capacity to meet financial commitments but adverse economic conditions or circumstances can materially weaken capacity to meet commitments.</t>
  </si>
  <si>
    <t xml:space="preserve">Baa</t>
  </si>
  <si>
    <r>
      <rPr>
        <b val="true"/>
        <sz val="10"/>
        <rFont val="Arial"/>
        <family val="2"/>
      </rPr>
      <t xml:space="preserve">BBB is the lowest investment grade</t>
    </r>
    <r>
      <rPr>
        <sz val="10"/>
        <rFont val="Arial"/>
        <family val="0"/>
      </rPr>
      <t xml:space="preserve">.  Below average protection factors, but still sufficient for prudent investment.  Considerable variability in risk during economic cycles.</t>
    </r>
  </si>
  <si>
    <t xml:space="preserve">Gradation Quality</t>
  </si>
  <si>
    <t xml:space="preserve">ISSUER RATINGS - Moody's and Thompson</t>
  </si>
  <si>
    <t xml:space="preserve">+/-</t>
  </si>
  <si>
    <t xml:space="preserve">These provide finer gradation of ratings above.</t>
  </si>
  <si>
    <t xml:space="preserve">Company has exceptionally strong balance sheet and earnings record</t>
  </si>
  <si>
    <t xml:space="preserve">B</t>
  </si>
  <si>
    <t xml:space="preserve">Strong, some minor weaknesses, but deviation from historical performance should be limited.</t>
  </si>
  <si>
    <t xml:space="preserve">C</t>
  </si>
  <si>
    <t xml:space="preserve">Company is sound but financials reveal at least one fundamental area of concern.  Ability to absorb adverse events is somewhat limited.</t>
  </si>
  <si>
    <t xml:space="preserve">D</t>
  </si>
  <si>
    <t xml:space="preserve">Limited financial strength due to weak financial fundamentals or an unstable operating environment.  A meaningful level of uncertainty exists going forward.</t>
  </si>
  <si>
    <t xml:space="preserve">INSTRUMENT CREDIT RATINGS  - LONG TERM</t>
  </si>
  <si>
    <t xml:space="preserve">A-1</t>
  </si>
  <si>
    <t xml:space="preserve">P-1</t>
  </si>
  <si>
    <t xml:space="preserve">F-1</t>
  </si>
  <si>
    <t xml:space="preserve">Extremely strong capacity to meet financial commitments on the obligation.</t>
  </si>
  <si>
    <t xml:space="preserve">A-2</t>
  </si>
  <si>
    <t xml:space="preserve">P-2</t>
  </si>
  <si>
    <t xml:space="preserve">F-2</t>
  </si>
  <si>
    <t xml:space="preserve">Some susceptibility to adverse effects in circumstances and economic conditions.  Obligor's capacity to meet obligations is satisfactory.</t>
  </si>
  <si>
    <t xml:space="preserve">A-3</t>
  </si>
  <si>
    <t xml:space="preserve">P-3</t>
  </si>
  <si>
    <t xml:space="preserve">F-3</t>
  </si>
  <si>
    <t xml:space="preserve">Adequate protection parameters.  However, adverse economic conditions or changing circumstances are more likely to lead to a weakened capacity to meet financial obligations.</t>
  </si>
  <si>
    <t xml:space="preserve">NP</t>
  </si>
  <si>
    <r>
      <rPr>
        <b val="true"/>
        <sz val="10"/>
        <rFont val="Arial"/>
        <family val="2"/>
      </rPr>
      <t xml:space="preserve">Not Prime.  </t>
    </r>
    <r>
      <rPr>
        <sz val="10"/>
        <rFont val="Arial"/>
        <family val="2"/>
      </rPr>
      <t xml:space="preserve">Significant speculative characteristics.  Major ongoing uncertainties in obligor's ability to repay.</t>
    </r>
  </si>
  <si>
    <t xml:space="preserve">IRPS 98-2 - Supervisory Policy Statement on</t>
  </si>
  <si>
    <t xml:space="preserve">Securities and End-User Activities</t>
  </si>
  <si>
    <t xml:space="preserve">Initial Questions:</t>
  </si>
  <si>
    <t xml:space="preserve">(1) Is the risk management process adequate for the size, scope, and complexity of the credit union's investment activity?</t>
  </si>
  <si>
    <t xml:space="preserve">(2) Are there no safety and soundness concerns?</t>
  </si>
  <si>
    <t xml:space="preserve">Board and Senior Management Oversight</t>
  </si>
  <si>
    <t xml:space="preserve">(1) Does the board receive regular investment reports showing such data as type, amount, current valuation, maturity distribution, and yield?</t>
  </si>
  <si>
    <t xml:space="preserve">(a) Is there evidence in the board minutes of:</t>
  </si>
  <si>
    <t xml:space="preserve">Annual policy review?</t>
  </si>
  <si>
    <t xml:space="preserve">Discussion of policy changes?</t>
  </si>
  <si>
    <t xml:space="preserve">On-going discussion of investment activity?</t>
  </si>
  <si>
    <t xml:space="preserve">Discussion of examiner, CPA, or internal audit recommendations or comments?</t>
  </si>
  <si>
    <t xml:space="preserve">Discussion of investment-related committee minutes?</t>
  </si>
  <si>
    <t xml:space="preserve">Discussion of reports?</t>
  </si>
  <si>
    <t xml:space="preserve">(b) Is the board represented on the investment-related committee?</t>
  </si>
  <si>
    <t xml:space="preserve">(2) Does the board of directors play an active role in evaluating investment related activities?</t>
  </si>
  <si>
    <t xml:space="preserve">(a) Do the minutes reflect discussion of new investment types prior to acquisition?</t>
  </si>
  <si>
    <t xml:space="preserve">(b) Do reports summarize the risk and performance of investments in a format that can be readily used by the board?</t>
  </si>
  <si>
    <t xml:space="preserve">(c) Is the investment-related committee provided with sufficient information to obtain an accurate picture of the conditions and operations of the credit unions?</t>
  </si>
  <si>
    <t xml:space="preserve">(d) Do reports address compliance with regulations, with policies?</t>
  </si>
  <si>
    <t xml:space="preserve">(3) Can senior management explain the policy limits, the characteristics, and the risks associated with the credit union's investment portfolio?</t>
  </si>
  <si>
    <t xml:space="preserve">(a) Does management assess rate shock results in relation to its established parameters?</t>
  </si>
  <si>
    <t xml:space="preserve">(b) Does management understand that market risk applies to the entire portfolio including those securities classified as hold-to-maturity?</t>
  </si>
  <si>
    <t xml:space="preserve">(c) Is there a risk measurement system (e.g., Bloomberg, CMS, Sendero, GAP, income simulation, NEV)?</t>
  </si>
  <si>
    <t xml:space="preserve">(d) Is the risk measurement system appropriate for the credit union's authorized investments (for example, does it properly capture and measure all the characteristics inherent in the credit union's portfolio)?</t>
  </si>
  <si>
    <t xml:space="preserve">(e) Are the risk parameters appropriate for the level of capital?</t>
  </si>
  <si>
    <t xml:space="preserve">(f) Has management adjusted the risk parameters to compensate for any weaknesses in its risk measurement system?</t>
  </si>
  <si>
    <t xml:space="preserve">(4) Are there standards established for prepurchase analysis?</t>
  </si>
  <si>
    <t xml:space="preserve">(a) Does the policy differentiate between investment risk well known to management versus investments requiring documentation of the prepurchase analysis?</t>
  </si>
  <si>
    <t xml:space="preserve">(b) Is it clear what prepurchase analysis is required for each authorized type or characteristic of investments?</t>
  </si>
  <si>
    <t xml:space="preserve">(c) Is there appropriate documentation retained in the investment file?</t>
  </si>
  <si>
    <t xml:space="preserve">(5) Are there standards established for on-going analysis?</t>
  </si>
  <si>
    <t xml:space="preserve">(a) Is it clear what on-going analysis is required for each authorized type or characteristic of investment?</t>
  </si>
  <si>
    <t xml:space="preserve">(b) Is there appropriate documentation retained in the investment file?</t>
  </si>
  <si>
    <t xml:space="preserve">(6) Has management provided for adequate internal controls over the entire investment function?</t>
  </si>
  <si>
    <t xml:space="preserve">(a) Is there adequate separation of duties between authorizing investment transactions and accounting for investments and investment transactions?</t>
  </si>
  <si>
    <t xml:space="preserve">(b) If the size of the staff is a limiting factor, does the supervisory committee or outside auditor performing an adequate verification of investments?</t>
  </si>
  <si>
    <t xml:space="preserve">(c) Is the scope of the internal and/or external audit adequate for investment activities?</t>
  </si>
  <si>
    <t xml:space="preserve">(d) Does the internal or external auditor test the market values reported to the board?</t>
  </si>
  <si>
    <t xml:space="preserve">(e) Do the reports to the board include measurements of compliance with credit union's policies and regulations?</t>
  </si>
  <si>
    <t xml:space="preserve">(7) Has management retained personnel with knowledge sufficient for the types of investments permitted by policy?</t>
  </si>
  <si>
    <t xml:space="preserve">(a) Is there evidence those involved with investment activities receive training or continuing education so they understand new investment products, regulations, accounting guidance, etc.?</t>
  </si>
  <si>
    <t xml:space="preserve">(b) Are there adequately trained back-up staff for key personnel in the investment function?</t>
  </si>
  <si>
    <t xml:space="preserve">(c) Do personnel have the ability to detect material errors relating to investments, ALM, and risk reporting?</t>
  </si>
  <si>
    <t xml:space="preserve">(d) Are the transactions accounted for properly (e.g., amortization, accrued income, FAS 115 classification?</t>
  </si>
  <si>
    <t xml:space="preserve">(e) Is there a review process in place to ensure that accuracy of the input and reports (e.g., avoid "garbage in, garbage out")?</t>
  </si>
  <si>
    <t xml:space="preserve">(8) Do reports to the board and senior management summarize the risks associated with the credit union's investment activities?</t>
  </si>
  <si>
    <t xml:space="preserve">(a) Are the reports adequate for the investment activity, including size, scope and complexity?</t>
  </si>
  <si>
    <t xml:space="preserve">(b) Do the reports adequately present data in a form that facilitates the decision making process?</t>
  </si>
  <si>
    <t xml:space="preserve">(c) Do the reports adequately reflect market risk, credit risk, and liquidity risk?</t>
  </si>
  <si>
    <t xml:space="preserve">(d) Are the reports presented in a timely manner?</t>
  </si>
  <si>
    <t xml:space="preserve">(e) Are the reports used by the board of senior management as a tool in the decision-making process, rather than being prepared only for the examiner?</t>
  </si>
  <si>
    <t xml:space="preserve">(f) Are the reports easy to read and comprehend?</t>
  </si>
  <si>
    <t xml:space="preserve">The Risks of Investment Activities</t>
  </si>
  <si>
    <t xml:space="preserve">Market Risk</t>
  </si>
  <si>
    <t xml:space="preserve">(1) Have market risk limits been established?</t>
  </si>
  <si>
    <t xml:space="preserve">(2) Are they appropriate based on the credit union's capital strength and its ability to evaluate its risk?</t>
  </si>
  <si>
    <t xml:space="preserve">(a) Is the method chosen to measure market risk adequate (e.g., is the credit union using Bloomberg analytics or a similar system) for complex investments?</t>
  </si>
  <si>
    <t xml:space="preserve">(b) Are the limits established for market risk sufficient?</t>
  </si>
  <si>
    <t xml:space="preserve">(c) Are the limits tied to earnings, portfolio value, and net capital?</t>
  </si>
  <si>
    <t xml:space="preserve">(d) Is the reporting of market risk adequate?</t>
  </si>
  <si>
    <t xml:space="preserve">(e) Do the reports reflect if the credit union is close to its policy limits?</t>
  </si>
  <si>
    <t xml:space="preserve">(f) If the credit union is approaching the policy limits; is there a plan that defines the actions management will take?</t>
  </si>
  <si>
    <t xml:space="preserve">(3) Does the credit union adequately evaluate and document the market risk of the individual investments and/or the portfolio prior to and after purchase?</t>
  </si>
  <si>
    <t xml:space="preserve">(4) Are current market values for investment holdings adequately monitored and reported to the board?</t>
  </si>
  <si>
    <t xml:space="preserve">(a) Are the reported market values reliable?</t>
  </si>
  <si>
    <t xml:space="preserve">(b) Does the internal auditor or supervisory committee verify a sample of the market values reported to the board?</t>
  </si>
  <si>
    <t xml:space="preserve">(c) Does the sample include HTM securities?</t>
  </si>
  <si>
    <t xml:space="preserve">(5) Are the policies and procedures adequate to identify, measure, monitor, and report market risk?</t>
  </si>
  <si>
    <t xml:space="preserve">Credit Risk</t>
  </si>
  <si>
    <t xml:space="preserve">(1) Has the credit union established minimum credit standards for its credit exposures (e.g., uninsured funds in Section 107(8) institutions)?</t>
  </si>
  <si>
    <t xml:space="preserve">(a) Have concentration limits been set and subsequently reviewed?</t>
  </si>
  <si>
    <t xml:space="preserve">(b) Are there limits per institution (e.g., uninsured deposits in corporate credit unions and section 107(8) institutions, bank notes, municipal securities, and federal funds)?</t>
  </si>
  <si>
    <t xml:space="preserve">(c) Do authorized limits appear reasonable interrelation to the credit union's capital position?</t>
  </si>
  <si>
    <t xml:space="preserve">(d) Does the credit analysis include items such as:</t>
  </si>
  <si>
    <t xml:space="preserve">(i) Updated issue and/or issuer credit ratings?</t>
  </si>
  <si>
    <t xml:space="preserve">(ii) Review of institution's income, capital position, and financial trends (e.g., delinquency and loan losses, liquidity, and NEV for corporate credit unions)?</t>
  </si>
  <si>
    <t xml:space="preserve">( iii) Current press releases, news articles and information regarding the investment or counterparty?</t>
  </si>
  <si>
    <t xml:space="preserve">(2) If the credit union's investment activities involve such transactions as repurchase agreements or securities lending, does the credit union establish minimum credit criteria to evaluate its counterparty credit risk?</t>
  </si>
  <si>
    <t xml:space="preserve">(a) Have maximum credit limits been established for each counterparty, relative to the credit union's net capital?</t>
  </si>
  <si>
    <t xml:space="preserve">(3) Are the procedures adequate to identify, measure, monitor, and report credit risk?</t>
  </si>
  <si>
    <t xml:space="preserve">Liquidity Risk</t>
  </si>
  <si>
    <t xml:space="preserve">(1) Has the credit union identified and prioritized its liquidity sources (e.g., selling available-for-sale (AFS) securities, accessing lines of credit, increasing share deposits, decreasing lending?</t>
  </si>
  <si>
    <t xml:space="preserve">(2) Is there a periodic review of cash sources and uses?</t>
  </si>
  <si>
    <t xml:space="preserve">(3) If the credit union relies on a laddered portfolio for liquidity, does the projected need for funds coincide with investment maturities?</t>
  </si>
  <si>
    <t xml:space="preserve">(4) Has the credit union considered its ability to liquidate its investments, at a fair price and in a timely manner, to meet its liquidity needs under adverse market conditions?  For example, did the credit union consider:</t>
  </si>
  <si>
    <t xml:space="preserve">(a) Size of issue;</t>
  </si>
  <si>
    <t xml:space="preserve">(b) Size of the holding (odd lot, small denomination);</t>
  </si>
  <si>
    <t xml:space="preserve">(c) Characteristics;</t>
  </si>
  <si>
    <t xml:space="preserve">(d) Number of active buyers and sellers for that issue;</t>
  </si>
  <si>
    <t xml:space="preserve">(e) Whether it was private issue; and</t>
  </si>
  <si>
    <t xml:space="preserve">(f) The type of issuer (TVAs and SBAs are less liquid than FNMAs and FHLMCs)?</t>
  </si>
  <si>
    <t xml:space="preserve">(5) Has management adequately assessed the potential adverse effect that prepayment risk and price risk could have on the liquidity of different types of investment?</t>
  </si>
  <si>
    <t xml:space="preserve">(a) Are the reports clear?</t>
  </si>
  <si>
    <t xml:space="preserve">(b) Is the input accurate?</t>
  </si>
  <si>
    <t xml:space="preserve">(c) Is the output informative?</t>
  </si>
  <si>
    <t xml:space="preserve">(d) Are the reports being used?</t>
  </si>
  <si>
    <t xml:space="preserve">(e) Do the systems' reports highlight proximity to the credit union's established limits?</t>
  </si>
  <si>
    <t xml:space="preserve">Operational Risk</t>
  </si>
  <si>
    <t xml:space="preserve">(1) Are there appropriate separations of duties between those executing transactions (front office) and those confirming and accounting for transactions (back office)?  </t>
  </si>
  <si>
    <t xml:space="preserve">(2) Are the following duties assigned to different individuals or are other compensating internal controls in place:</t>
  </si>
  <si>
    <t xml:space="preserve">(a) Execution of transactions</t>
  </si>
  <si>
    <t xml:space="preserve">(b) Confirmation of transactions</t>
  </si>
  <si>
    <t xml:space="preserve">(c) Accounting for transactions </t>
  </si>
  <si>
    <t xml:space="preserve">(d) Re-valuing</t>
  </si>
  <si>
    <t xml:space="preserve">(e) Risk reporting</t>
  </si>
  <si>
    <t xml:space="preserve">(3) Have adequate resources been allocated to the investment function to ensure that systems, capacity, and capability are commensurate with the complexity of the credit union's investment activities?</t>
  </si>
  <si>
    <t xml:space="preserve">(4) Are the procedures adequate to identify, measure, monitor, and report operational risk?</t>
  </si>
  <si>
    <t xml:space="preserve">(5) Does the credit union have a policy that prohibits employees from accepting anything of value in connection with investment transactions?</t>
  </si>
  <si>
    <t xml:space="preserve">Legal Risk</t>
  </si>
  <si>
    <t xml:space="preserve">(1) Does the credit union ensure that its contracts are properly interpreted, and understood, legally enforceable, and properly documented?</t>
  </si>
  <si>
    <t xml:space="preserve">(a) Does the credit union have written contracts with all its vendors and/or service providers such as:</t>
  </si>
  <si>
    <t xml:space="preserve">(1) Safekeeping agents,</t>
  </si>
  <si>
    <t xml:space="preserve">(2) Brokers,</t>
  </si>
  <si>
    <t xml:space="preserve">(3) Agents,</t>
  </si>
  <si>
    <t xml:space="preserve">(4) Repurchase counterparties,</t>
  </si>
  <si>
    <t xml:space="preserve">(5) Securities lending counterparties, and</t>
  </si>
  <si>
    <t xml:space="preserve">(6) Line of credit issuers?</t>
  </si>
  <si>
    <t xml:space="preserve">(b) Does the credit union have written legal opinions on contracts that could pose a material risk?</t>
  </si>
  <si>
    <t xml:space="preserve">(c) Do the contracts pose any sigificant risks to the credit union?</t>
  </si>
  <si>
    <t xml:space="preserve">(2) Are the procedures adequate to identify, measure, monitor, and report legal risk?</t>
  </si>
  <si>
    <t xml:space="preserve">Share Draft / Transaction Account Controls</t>
  </si>
  <si>
    <t xml:space="preserve">(1) Is an overdraft listing prepared daily?</t>
  </si>
  <si>
    <t xml:space="preserve">(2) Do overdrafts require the approval of an authorized officer?</t>
  </si>
  <si>
    <t xml:space="preserve">(3) Are statements of larger overdrawn accounts reviewed for irregularities?</t>
  </si>
  <si>
    <t xml:space="preserve">(4) Is a record of large and/or recurring overdrafts included in the monthly reports to the Board?</t>
  </si>
  <si>
    <t xml:space="preserve">(5) Is management in compliance with the Monetary Control Act of 1980 (Regulation D) reserving requirements?</t>
  </si>
  <si>
    <t xml:space="preserve">Regulation CC - Expedited Funds Availability Act</t>
  </si>
  <si>
    <t xml:space="preserve">Shares - Transactions Accounts</t>
  </si>
  <si>
    <t xml:space="preserve">1.  Does it appear the CU makes deposited funds available as required?  (229)</t>
  </si>
  <si>
    <t xml:space="preserve">2.  Does it appear the CU begins to accrue interest on the funds deposited at least as soon as it receives credit for the funds? (229.14)</t>
  </si>
  <si>
    <t xml:space="preserve">3.  Does it appear the CU provides members and potential members with clear, conspicuous, written disclosures regarding its funds availability policies?  (229.15, 229.16, and 229.18)</t>
  </si>
  <si>
    <t xml:space="preserve">4.  Does it appear the CU has established procedures to train employees on, and monitor compliance with, the requirements of the regulation? (229.19)</t>
  </si>
  <si>
    <t xml:space="preserve">Regulation E - Electronic Funds Transfer Act</t>
  </si>
  <si>
    <t xml:space="preserve">Shares - All Shares</t>
  </si>
  <si>
    <t xml:space="preserve">TRANSACTIONS NOT COVERED</t>
  </si>
  <si>
    <t xml:space="preserve">1.  Does it appear members are provided with the initial disclosure in writing such that it may be retained for future reference?  (205.7(b)(1-11))</t>
  </si>
  <si>
    <t xml:space="preserve">2.  Does your review indicate members are provided with amended disclosures when changes in EFT policies would have a negative impact upon the member and with subsequent error resolution notices? (205.8(a) and (b))</t>
  </si>
  <si>
    <t xml:space="preserve">3.  Does it appear a written receipt containing all required disclosures is made available to the member when a transfer is made via an automated teller machine?  (205.9(a)(1 - 6))</t>
  </si>
  <si>
    <t xml:space="preserve">4.  Did your review indicate the members are furnished with monthly (quarterly, if applicable) statements and are all required disclosures provided with the statements?  (205.9(b))</t>
  </si>
  <si>
    <t xml:space="preserve">5.  Does the credit union maintain evidence that resolution of any error notifications received are within the stated time frames of the Act?  (205.11(a)-(g)</t>
  </si>
  <si>
    <r>
      <rPr>
        <sz val="10"/>
        <rFont val="Times New Roman"/>
        <family val="1"/>
      </rPr>
      <t xml:space="preserve">6.  Does the credit union provide required disclosures at automated teller machines?  (205.16)        </t>
    </r>
    <r>
      <rPr>
        <i val="true"/>
        <sz val="10"/>
        <rFont val="Times New Roman"/>
        <family val="1"/>
      </rPr>
      <t xml:space="preserve">Compliance required beginning October 1, 2001.</t>
    </r>
  </si>
  <si>
    <t xml:space="preserve">Regulation D - Reserve Requirements</t>
  </si>
  <si>
    <t xml:space="preserve">RESERVE REQUIREMENTS</t>
  </si>
  <si>
    <t xml:space="preserve">REPORTING REQUIREMENTS</t>
  </si>
  <si>
    <t xml:space="preserve">1.  Does it appear procedures are in place to adequately determine the credit union’s level of transaction accounts? (204.3)</t>
  </si>
  <si>
    <t xml:space="preserve">2.  Does it appear the credit union is reporting to the Federal Reserve Bank in a timely manner? (204.3)</t>
  </si>
  <si>
    <t xml:space="preserve">TISA - Truth in Savings Act
SHARES</t>
  </si>
  <si>
    <t xml:space="preserve">EXEMPTIONS</t>
  </si>
  <si>
    <t xml:space="preserve">1.  Does it appear the credit union has a detailed disclosure, written in reasonably clear and plain language, of fees, rates, and other terms applicable to each class of account?  (707.3)</t>
  </si>
  <si>
    <t xml:space="preserve">2.  Does it appear the APY is accurately calculated and disclosed based on a test check of at least one account type?  (Answer yes if the EDP vendor/program remains the same from the prior exam.) (707.3(f))</t>
  </si>
  <si>
    <t xml:space="preserve">3.  Does it appear the initial disclosures are provided when required? (707.4(a))</t>
  </si>
  <si>
    <t xml:space="preserve">4.  Does it appear the credit union discloses the Annual Percentage Yield (APY) and the dividend rate using those terms appropriately in the account disclosures for each class of account?  (707.4(b))</t>
  </si>
  <si>
    <t xml:space="preserve">5.  Does it appear policies and procedures are in place which require credit union staff to state the APY when responding to oral account inquiries? (707.4)</t>
  </si>
  <si>
    <t xml:space="preserve">6.  Does it appear account holders are notified of any adverse changes to account terms at least 30 days in advance of the change?  (707.5(a))</t>
  </si>
  <si>
    <t xml:space="preserve">7.  Does it appear dividends are calculated on the full amount of principal in the account for each day of the stated calculation period by either the daily balance or average daily balance method?  (707.7)</t>
  </si>
  <si>
    <t xml:space="preserve">8.  Does it appear periodic statements include clear and conspicuous disclosure of: (a) the APYE, (b) the amount of dividends earned, (c) the amount and type of fees imposed, and (d) the time frame of the reporting period? (707.6) </t>
  </si>
  <si>
    <t xml:space="preserve">9.  Does it appear the APYE is accurately calculated based on a random test of at least one periodic statement?  (Answer yes if the EDP vendor/program remains the same from the prior exam.) (707.6(b)(1).</t>
  </si>
  <si>
    <t xml:space="preserve">10.  Does it appear share account advertisements, announcements, internet web pages, or other solicitations avoid misleading or inaccurate representations of share account terms?  (707.8)</t>
  </si>
  <si>
    <t xml:space="preserve">added 100103</t>
  </si>
  <si>
    <t xml:space="preserve">Non-Maturity Shares</t>
  </si>
  <si>
    <t xml:space="preserve">Scope Determinant</t>
  </si>
  <si>
    <r>
      <rPr>
        <sz val="10"/>
        <rFont val="Times New Roman"/>
        <family val="1"/>
      </rPr>
      <t xml:space="preserve">1a. </t>
    </r>
    <r>
      <rPr>
        <b val="true"/>
        <sz val="10"/>
        <rFont val="Times New Roman"/>
        <family val="1"/>
      </rPr>
      <t xml:space="preserve">Earnings Simulations.</t>
    </r>
    <r>
      <rPr>
        <sz val="10"/>
        <rFont val="Times New Roman"/>
        <family val="1"/>
      </rPr>
      <t xml:space="preserve">  If the CU performs earnings simulation analysis, does it assume that all NMS are entirely rate sensitive in the base case and alternative case scenarios?  If YES, then proceed to question 2.  If NO, then proceed to the next question.</t>
    </r>
  </si>
  <si>
    <t xml:space="preserve">1b. How does the CU adjust the repricing sensitivity of those NMS accounts that are not assumed to reprice immediately?</t>
  </si>
  <si>
    <r>
      <rPr>
        <sz val="10"/>
        <rFont val="Times New Roman"/>
        <family val="1"/>
      </rPr>
      <t xml:space="preserve">2a. </t>
    </r>
    <r>
      <rPr>
        <b val="true"/>
        <sz val="10"/>
        <rFont val="Times New Roman"/>
        <family val="1"/>
      </rPr>
      <t xml:space="preserve">NEV Analysis. </t>
    </r>
    <r>
      <rPr>
        <sz val="10"/>
        <rFont val="Times New Roman"/>
        <family val="1"/>
      </rPr>
      <t xml:space="preserve">If the CU performs NEV analysis, does it assume that all its NMS are priced at par in the base case and alternative case scenarios?   If YES to 2a &amp; 1a, you are finished.  If NO, complete the following questions, including the “General” section.                </t>
    </r>
  </si>
  <si>
    <t xml:space="preserve">If YES to 2a &amp; 1a, you are finished.  If NO, complete the following questions, including the "General" section.</t>
  </si>
  <si>
    <t xml:space="preserve">2b.  What are the assumptions for the CU’s NMS share types in the base case, including:</t>
  </si>
  <si>
    <t xml:space="preserve">Regular Shares</t>
  </si>
  <si>
    <t xml:space="preserve">Money Markets</t>
  </si>
  <si>
    <t xml:space="preserve">Share Drafts</t>
  </si>
  <si>
    <t xml:space="preserve">    Other Shares</t>
  </si>
  <si>
    <t xml:space="preserve">2c. What premium is assigned to the following NMS accounts in the base case:</t>
  </si>
  <si>
    <t xml:space="preserve">Other Shares</t>
  </si>
  <si>
    <t xml:space="preserve">2d. What premium is assigned to the following NMS accounts in the +300 bps shocked interest rate scenario:</t>
  </si>
  <si>
    <t xml:space="preserve">Complete the following only if you answered NO to either question 1a or 2a above.</t>
  </si>
  <si>
    <t xml:space="preserve">1. Are senior management/decision makers aware of the impact of the NMS assumptions on the IRR results?</t>
  </si>
  <si>
    <t xml:space="preserve">2. Do the CU’s NMS assumptions correspond with its pricing practices?</t>
  </si>
  <si>
    <t xml:space="preserve">3. Are the underlying assumptions reasonable, supportable, and documented?</t>
  </si>
  <si>
    <t xml:space="preserve">4. Are assumptions reviewed periodically?</t>
  </si>
  <si>
    <t xml:space="preserve">5. If the CU has engaged an outside party to project the behavior of its NMS, has the CU determined the results correspond with the CU’s own circumstances?</t>
  </si>
  <si>
    <t xml:space="preserve">6. Has the CU tested the assumptions using sensitivity analysis?</t>
  </si>
  <si>
    <t xml:space="preserve">7. Does the CU have contingency plans in place should the sensitivity analysis indicate excessive exposure to risk?  If so, summarize them?</t>
  </si>
  <si>
    <t xml:space="preserve">8. Does the CU follow “best practices” in forecasting the behavior of its NMS?</t>
  </si>
  <si>
    <t xml:space="preserve">Supervisory Committee Audit Review</t>
  </si>
  <si>
    <t xml:space="preserve">Audit:</t>
  </si>
  <si>
    <t xml:space="preserve">Performed By:</t>
  </si>
  <si>
    <t xml:space="preserve">Effective Date:</t>
  </si>
  <si>
    <t xml:space="preserve">Standards in Performing Work</t>
  </si>
  <si>
    <t xml:space="preserve">(1) Did the committee members performing the audit meet regulatory standards for performing audits:</t>
  </si>
  <si>
    <t xml:space="preserve">(a) Reasonable care?</t>
  </si>
  <si>
    <t xml:space="preserve">(b) Work adequately planned?</t>
  </si>
  <si>
    <t xml:space="preserve">(c) Sufficient understanding of internal controls to determine nature, timing, and extent of necessary testing?</t>
  </si>
  <si>
    <t xml:space="preserve">(d) Use inspection, observation, inquiry, and confirmation to obtain sufficient evidence?</t>
  </si>
  <si>
    <t xml:space="preserve">Cash</t>
  </si>
  <si>
    <t xml:space="preserve">(1) Was the testing and evaluation of internal controls surrounding cash transactions and wire transfers performed?</t>
  </si>
  <si>
    <t xml:space="preserve">(a) Was the evaluation adequate?</t>
  </si>
  <si>
    <t xml:space="preserve">(2) Did the audit procedures allow for an adequate assessment and/or positive assurance of whether or not: </t>
  </si>
  <si>
    <t xml:space="preserve">(a) Recorded cash and cash equivalents exist and were owned by the credit union?</t>
  </si>
  <si>
    <t xml:space="preserve">(b) Cash balances were complete and accurate?</t>
  </si>
  <si>
    <t xml:space="preserve">(c) Cash receipts, disbursements, and transfers had been recorded in the proper period and reconciling items will clear in the normal course of business?</t>
  </si>
  <si>
    <t xml:space="preserve">Investment Securities</t>
  </si>
  <si>
    <t xml:space="preserve">(1) Was the testing and evaluation of internal controls surrounding investment transactions performed?</t>
  </si>
  <si>
    <t xml:space="preserve">(2) Did the audit procedures lead to an adequate assessment and/or positive assurance of whether or not: </t>
  </si>
  <si>
    <t xml:space="preserve">(a) Investment purchased complied with policy?</t>
  </si>
  <si>
    <t xml:space="preserve">(b) Investments exist and are either on hand or held in safekeeping or custody for the credit union?</t>
  </si>
  <si>
    <t xml:space="preserve">(c) Investment accounts include all investments owned by the credit union and all investment transactions during the period?</t>
  </si>
  <si>
    <t xml:space="preserve">(d) The credit union has legal title or similar rights of ownership for all investments at the statement of financial condition date?</t>
  </si>
  <si>
    <t xml:space="preserve">(e) The investments are properly valued consistent with GAAP or otherwise meet full and fair disclosure provisions?</t>
  </si>
  <si>
    <t xml:space="preserve">(f) Realized and unrealized gains/losses on sales of investments, and unrealized gains/losses on investments "available for sale" or in a trading account are properly measured, recorded, and disclosed in accordance with GAAP or otherwise meet full and fair disclosure?</t>
  </si>
  <si>
    <t xml:space="preserve">(g) Interest income on investments and related accounts (accrued interest receivable, unearned discount, and unamortized purchase premiums or discounts) are properly measured, recorded, and disclosed in accordance with GAAP, or otherwise meet full and fair disclosure?</t>
  </si>
  <si>
    <t xml:space="preserve">(h) Investment disclosures are consistent with GAAP or otherwise meet full and fair disclosure provisions?</t>
  </si>
  <si>
    <t xml:space="preserve">Loans</t>
  </si>
  <si>
    <t xml:space="preserve">(1) Was the testing and evaluation of internal controls surrounding lending activities performed?</t>
  </si>
  <si>
    <t xml:space="preserve">(a) Loans exist and are owned by the credit union as of the date of the F/S?</t>
  </si>
  <si>
    <t xml:space="preserve">(b) All loan transactions are recorded in the proper period?</t>
  </si>
  <si>
    <t xml:space="preserve">(c) The totals of the subsidiary ledgers are in agreement with the respective general ledger control accounts?</t>
  </si>
  <si>
    <t xml:space="preserve">(d) Interest income and related accounts (accrued interest receivable and unamortized net deferred loan fees or costs) are measured and recorded in accordance with GAAP or otherwise meet full and fair disclosure provisions?</t>
  </si>
  <si>
    <t xml:space="preserve">(e) Loans are valued, classified, described, and disclosed in the F/S in accordance with GAAP or otherwise meet full and fair disclosure provisions?</t>
  </si>
  <si>
    <t xml:space="preserve">(3) For loans held for sale, did the procedures employed lead to an adequate assessment and/or positive assurance of whether or not: </t>
  </si>
  <si>
    <t xml:space="preserve">(a) Loans exist and are the property of the credit union? </t>
  </si>
  <si>
    <t xml:space="preserve">(b) Loans are valued, classified, described, and disclosed in the F/S in accordance with GAAP or otherwise meet full and fair disclosure provisions?</t>
  </si>
  <si>
    <t xml:space="preserve">(c) Escrow advances are properly recorded and collectibility is reasonably assured?</t>
  </si>
  <si>
    <t xml:space="preserve">(d) Gains/losses on the sale of loans or related servicing rights are properly measured, recorded, and disclosed in accordance with GAAP or otherwise meet full and fair disclosure provisions?</t>
  </si>
  <si>
    <t xml:space="preserve">(e) Deferred loan sale premiums/discounts and purchased servicing rights are presented at recoverable amounts?</t>
  </si>
  <si>
    <t xml:space="preserve">(f) Proper title has passed to the holder of purchased servicing rights?</t>
  </si>
  <si>
    <t xml:space="preserve">(g) Allowances for possible losses associated with servicing responsibilities, sales with recourse, or other factors are adequate?</t>
  </si>
  <si>
    <t xml:space="preserve">Allowance for Loan Losses</t>
  </si>
  <si>
    <t xml:space="preserve">(1) Did the procedures employed in reviewing the allowance for loan losses lead to an adequate assessment and/or positive assurance of whether or not: </t>
  </si>
  <si>
    <t xml:space="preserve">(a) There is reasonable assurance that the allowance is adequate to cover the estimated amount of losses in the loan portfolio?</t>
  </si>
  <si>
    <t xml:space="preserve">(b) That the allowance is presented in accordance with GAAP or otherwise meets full and fair disclosure provisions?</t>
  </si>
  <si>
    <t xml:space="preserve">(2) Were management's estimates of the allowance reviewed and was consideration given to available and relevant information regarding loan collectibility (on a sample basis)?</t>
  </si>
  <si>
    <t xml:space="preserve">Members Share and Savings Accounts</t>
  </si>
  <si>
    <t xml:space="preserve">(1) Was the evaluation and testing of the internal controls surrounding members share and savings accounts performed? </t>
  </si>
  <si>
    <t xml:space="preserve">(2) Did the procedures employed lead to an adequate assessment and/or positive assurance of whether or not: </t>
  </si>
  <si>
    <t xml:space="preserve">(a) Members' shares and savings accounts include all equity of the credit union and reflect all transactions for the period?</t>
  </si>
  <si>
    <t xml:space="preserve">(b) The totals of the subsidiary ledgers are in agreement with the respective general ledger control accounts?</t>
  </si>
  <si>
    <t xml:space="preserve">(c) The accounts are valued, classified, described, and disclosed in accordance with the law (equity classified) and meet full and fair disclosure?</t>
  </si>
  <si>
    <t xml:space="preserve">Borrowed Funds and Other Obligations</t>
  </si>
  <si>
    <t xml:space="preserve">(1) Was the testing and evaluation of internal controls surrounding borrowed funds and other obligations performed?</t>
  </si>
  <si>
    <t xml:space="preserve">(2) Did the procedures employed to assess borrowed funds and other obligations lead to an adequate assessment and/or positive assurance of whether or not: </t>
  </si>
  <si>
    <t xml:space="preserve">(a) Obligations had been valued, classified, described, and disclosed in the F/S in accordance with GAAP or otherwise meet full and fair disclosure?</t>
  </si>
  <si>
    <t xml:space="preserve">(b) Off-balance-sheet obligations have been identified and considered?</t>
  </si>
  <si>
    <t xml:space="preserve">(c) Interest expense and related accounts (accrued interest payable, unamortized premiums or discounts, and issuance costs) are properly measured and recorded and amortization has been properly recognized?</t>
  </si>
  <si>
    <t xml:space="preserve">(d) All borrowed funds have been properly authorized and are obligations of the credit union?</t>
  </si>
  <si>
    <t xml:space="preserve">Other Assets and Other Liabilities</t>
  </si>
  <si>
    <t xml:space="preserve">(1) Was the testing and evaluation of the internal controls surrounding other assets and other liabilities performed? </t>
  </si>
  <si>
    <t xml:space="preserve">(2) Did the procedures employed to assess other assets and other liabilities lead to an adequate assessment and/or positive assurance of whether or not: </t>
  </si>
  <si>
    <t xml:space="preserve">(a) The assets exist and are owned by the credit union?</t>
  </si>
  <si>
    <t xml:space="preserve">(b) The assets are properly presented consistent with GAAP in the F/S?</t>
  </si>
  <si>
    <t xml:space="preserve">(c) The related disclosures are adequate?</t>
  </si>
  <si>
    <t xml:space="preserve">(d) The liabilities represent authorized obligations of the credit union?</t>
  </si>
  <si>
    <t xml:space="preserve">(e) Contingencies and estimated future expenses that should be accrued during the period have been accrued, classified, disclosed, and described in accordance with GAAP or otherwise meet full and fair disclosure? </t>
  </si>
  <si>
    <t xml:space="preserve">Equity</t>
  </si>
  <si>
    <t xml:space="preserve">(1) Did the procedures employed to review equity lead to an adequate assessment and/or positive assurance of whether or not: </t>
  </si>
  <si>
    <t xml:space="preserve">(a) Balances are presented in accordance with GAAP or otherwise meet full and fair disclosure provisions?</t>
  </si>
  <si>
    <t xml:space="preserve">(b) Disclosures of appropriations and restrictions on undivided earnings are adequate?</t>
  </si>
  <si>
    <t xml:space="preserve">(c) Appropriations of undivided earnings have been properly authorized?</t>
  </si>
  <si>
    <t xml:space="preserve">Income and Expenses</t>
  </si>
  <si>
    <t xml:space="preserve">(1) Were income and expense items reviewed in conjunction with the above areas?</t>
  </si>
  <si>
    <t xml:space="preserve">Audit Report and Working Paper Access</t>
  </si>
  <si>
    <t xml:space="preserve">(1) Was an audit report made?</t>
  </si>
  <si>
    <t xml:space="preserve">(2) Did the supervisory committee deliver the reports to the board of directors?</t>
  </si>
  <si>
    <t xml:space="preserve">(3) Were you given unconditional access to a complete set of working papers?</t>
  </si>
  <si>
    <t xml:space="preserve">(4) Does the supervisory committee follow-up on recommendations with management to ensure that effective and timely corrective action is taken?</t>
  </si>
  <si>
    <t xml:space="preserve">Is the audit acceptable?</t>
  </si>
  <si>
    <t xml:space="preserve">Is the verification acceptable?</t>
  </si>
  <si>
    <t xml:space="preserve">Internal Audit Review</t>
  </si>
  <si>
    <t xml:space="preserve">IMPORTANT NOTE - PLEASE READ</t>
  </si>
  <si>
    <t xml:space="preserve">(1) Does the internal auditor report to and take direction from the supervisory committee, free from undue influence by management and/or the board?</t>
  </si>
  <si>
    <t xml:space="preserve">(2) Does the internal auditor have the authority needed to perform the job (i.e. free access to all records)?</t>
  </si>
  <si>
    <t xml:space="preserve">(3) Does the manager of the internal audit department:</t>
  </si>
  <si>
    <t xml:space="preserve">(a) Have a certification as an internal auditor or as a certified public accountant?</t>
  </si>
  <si>
    <t xml:space="preserve">(c) Have a commitment to a program of continuing education and professional development?</t>
  </si>
  <si>
    <t xml:space="preserve">    (a)  Have audit experience and possess organizational and technical skills commensurate with the assigned responsibilities?</t>
  </si>
  <si>
    <t xml:space="preserve">(4) Can a comfort level be achieved with the internal auditors proficiency and technical skills based on the exam review of the internal controls, other questionnaires, testing, flowcharting, and computer programming?</t>
  </si>
  <si>
    <t xml:space="preserve">(5) Do audit staff supervisors/ Supervisory Committee possess adequate knowledge of audit objectives and an understanding of the audit procedures performed by staff?</t>
  </si>
  <si>
    <t xml:space="preserve">(6) Are the practices of the supervisor Supervisory Committee in assigning and supervising the tasks of the internal auditors adequate? </t>
  </si>
  <si>
    <t xml:space="preserve">Standards for Performing Work</t>
  </si>
  <si>
    <t xml:space="preserve">(1) Does the internal auditor(s) performing the audit meet regulatory standards for performing audits:</t>
  </si>
  <si>
    <t xml:space="preserve">(a) Adequate technical training and proficiency?</t>
  </si>
  <si>
    <t xml:space="preserve">(b) Reasonable care?</t>
  </si>
  <si>
    <t xml:space="preserve">(c) Work adequately planned and assistants properly supervised?</t>
  </si>
  <si>
    <t xml:space="preserve">(d) Sufficient understanding of internal controls to determine nature, timing, and extent of necessary testing?</t>
  </si>
  <si>
    <t xml:space="preserve">(e) Use inspection, observation, inquiry, and confirmation to obtain sufficient evidence?</t>
  </si>
  <si>
    <t xml:space="preserve">(f) Independence?</t>
  </si>
  <si>
    <t xml:space="preserve">Internal Audit Program Adequacy</t>
  </si>
  <si>
    <t xml:space="preserve">(1) Is there a documented record of work performed?</t>
  </si>
  <si>
    <t xml:space="preserve">(2) Do work papers exist, and include audit work programs and analyses that indicate the procedures performed, the extent of testing, and the basis for the conclusions reached?</t>
  </si>
  <si>
    <t xml:space="preserve">(3) Do audit programs include:</t>
  </si>
  <si>
    <t xml:space="preserve">(a) Surprise contacts, where appropriate?</t>
  </si>
  <si>
    <t xml:space="preserve">(b) Maintenance of control over records selected for audit?</t>
  </si>
  <si>
    <t xml:space="preserve">(c) Review and evaluation of the credit union's policies and procedures and the system of internal control?</t>
  </si>
  <si>
    <t xml:space="preserve">(d) Proof of detail to related control records?</t>
  </si>
  <si>
    <t xml:space="preserve">(e) Verification of selected transactions or balances through examination of supporting documentation, direct confirmation, and physical inspection?</t>
  </si>
  <si>
    <t xml:space="preserve">(4) Are internal audit reports issued to the supervisory committee with recommendations for any required remedial actions?</t>
  </si>
  <si>
    <t xml:space="preserve">(5) Is follow-up on audit findings and remedial actions made?</t>
  </si>
  <si>
    <t xml:space="preserve">Internal Audit Program Effectiveness and Reporting</t>
  </si>
  <si>
    <t xml:space="preserve">(1) Have the credit union's internal controls and operating procedures been adequately reviewed?</t>
  </si>
  <si>
    <t xml:space="preserve">(2) In the reporting process, are all findings and recommendations clearly and concisely communicated, pinpointing problems and suggesting solutions?</t>
  </si>
  <si>
    <t xml:space="preserve">(3) Are such findings and recommendations and the audit procedures and testing which led to them, clearly documented in internal auditor working papers?</t>
  </si>
  <si>
    <t xml:space="preserve">(4) Are audit reports submitted timely after the audit work is finished?</t>
  </si>
  <si>
    <t xml:space="preserve">(5) Are deficiencies reported to the supervisory committee and communicated by them to management?</t>
  </si>
  <si>
    <t xml:space="preserve">(6) Are the officials who receive the report those who have both the responsibility and authority to implement suggested changes?</t>
  </si>
  <si>
    <t xml:space="preserve">(7) Is a prompt and effective management response made to the auditor's recommendations?</t>
  </si>
  <si>
    <t xml:space="preserve">(8) Is the internal audit work acceptable (A), partially acceptable (PA), or not acceptable (NA)?</t>
  </si>
  <si>
    <t xml:space="preserve">CPA Opinion Audits</t>
  </si>
  <si>
    <t xml:space="preserve">Assessing Independence</t>
  </si>
  <si>
    <t xml:space="preserve">(1) Has there been a recent change in CPAs by the credit union?</t>
  </si>
  <si>
    <t xml:space="preserve">(a) If so, did the change occur after an audit began?</t>
  </si>
  <si>
    <t xml:space="preserve">(2) Does the CPA have a direct financial interest in the credit union?</t>
  </si>
  <si>
    <t xml:space="preserve">(3) Were any of the auditors connected with the credit union in a capacity equivalent to that of management or director of the credit union?</t>
  </si>
  <si>
    <t xml:space="preserve">(4) Did the CPA maintain, completely or in part, the books and records of the credit union?</t>
  </si>
  <si>
    <t xml:space="preserve">(a) If yes, did the CPA perform audit tests with respect to such books and records?</t>
  </si>
  <si>
    <t xml:space="preserve">(5) Did any of the auditors have a loan/loans from the credit union that could be considered material relative to the net worth of the borrower(s)?</t>
  </si>
  <si>
    <t xml:space="preserve">(6) Are there any concerns about the auditor's independence? </t>
  </si>
  <si>
    <t xml:space="preserve">Assessing Competence</t>
  </si>
  <si>
    <t xml:space="preserve">(1) Did you request a copy of the CPA's most recent peer review?</t>
  </si>
  <si>
    <t xml:space="preserve">(2) Did the peer review highlight any areas which gave you particular concern?</t>
  </si>
  <si>
    <t xml:space="preserve">(3) Does the audit work appear to be adequately planned?</t>
  </si>
  <si>
    <t xml:space="preserve">(4) Does the CPA represent that assistants, if any, were properly supervised?</t>
  </si>
  <si>
    <t xml:space="preserve">(5) Was a proper study and evaluation of existing internal controls made as a basis for reliance thereon for determining the audit scope and procedures, including the extent of testing?</t>
  </si>
  <si>
    <t xml:space="preserve">(6) Was sufficient evidence obtained to afford a reasonable basis for an opinion regarding the financial statement under audit?</t>
  </si>
  <si>
    <t xml:space="preserve">Adequacy of Audit Procedures</t>
  </si>
  <si>
    <t xml:space="preserve">(1) In reviewing the engagement letter, were you able to gain knowledge of: </t>
  </si>
  <si>
    <t xml:space="preserve">(a) Limitations on the scope?</t>
  </si>
  <si>
    <t xml:space="preserve">(b) Procedures to be performed by audit area?</t>
  </si>
  <si>
    <t xml:space="preserve">(c) Omissions of procedures?</t>
  </si>
  <si>
    <t xml:space="preserve">(2) In completing the audit, did the auditor:</t>
  </si>
  <si>
    <t xml:space="preserve">(a) Gain an understanding of the credit union's internal control environment?</t>
  </si>
  <si>
    <t xml:space="preserve">(b) Assess control risk as low, moderate, or high?</t>
  </si>
  <si>
    <t xml:space="preserve">(c) Base the level of substantive testing on the assessed level of risk, contracting or expanding it, as necessary, to accommodate internal control strengths or weaknesses?</t>
  </si>
  <si>
    <t xml:space="preserve">(3)  Did the CPA allow access for you to review the audit programs?</t>
  </si>
  <si>
    <t xml:space="preserve">(4) In reviewing adjusting journal entries, were you able to gain knowledge of the following?:</t>
  </si>
  <si>
    <t xml:space="preserve">(a) Were such entries for normal recurring accruals?</t>
  </si>
  <si>
    <t xml:space="preserve">(b) Do entries indicate inadequate accounting records?</t>
  </si>
  <si>
    <t xml:space="preserve">(c) Were necessary adjusting journals entries recommended by the CPA made by CU management in the CU's general ledger?</t>
  </si>
  <si>
    <t xml:space="preserve">Working Papers Access -- If You Requested Same (Optional)</t>
  </si>
  <si>
    <t xml:space="preserve">(1) Were you provided unconditional access to a complete set of working papers?</t>
  </si>
  <si>
    <t xml:space="preserve">(2) If not, did the engagement letter provide for such unconditional access and did you require the supervisory committee to enforce the engagement letter contract?</t>
  </si>
  <si>
    <t xml:space="preserve">(3) Was working paper documentation adequate?</t>
  </si>
  <si>
    <t xml:space="preserve">Audit Report</t>
  </si>
  <si>
    <t xml:space="preserve">(1) Did the Audit Report include the following:</t>
  </si>
  <si>
    <t xml:space="preserve">(a) State the basis on which financial statements are being presented (GAAP, RAP, other basis, etc.)?</t>
  </si>
  <si>
    <t xml:space="preserve">(b) State the accounting principles were applied consistently in the current period in relation to the previous period?</t>
  </si>
  <si>
    <t xml:space="preserve">(c) Include the CPA's expression of an opinion?</t>
  </si>
  <si>
    <t xml:space="preserve">Note: If the answer to any of question #1 above is negative, you may need to review the procedures performed and request access to review the auditor's working papers. </t>
  </si>
  <si>
    <t xml:space="preserve">(2) If so, did the audit procedures appear adequate?</t>
  </si>
  <si>
    <t xml:space="preserve">Is the opinion audit acceptable?</t>
  </si>
  <si>
    <t xml:space="preserve">Is the verification function, performed in conjunction with the audit, considered acceptable?</t>
  </si>
  <si>
    <t xml:space="preserve">CPA "Agreed Upon Procedures" or Other Compensated Auditor Non-opinion Audits</t>
  </si>
  <si>
    <t xml:space="preserve">(2)  Does the CPA have a direct financial interest in the credit union?</t>
  </si>
  <si>
    <t xml:space="preserve">(6) Was sufficient evidence obtained to afford a reasonable basis for conclusions reached?</t>
  </si>
  <si>
    <t xml:space="preserve">(b) Procedures to be performed by audit area (Required Appendix attachment)?</t>
  </si>
  <si>
    <t xml:space="preserve">(2) If compensated auditor omitted any procedures, did the engagement letter caution the supervisory committee that it remained responsible for completing omitted scope and procedures?</t>
  </si>
  <si>
    <t xml:space="preserve">(3) Did the compensated auditor allow access for you to review the audit programs?</t>
  </si>
  <si>
    <t xml:space="preserve">(a) If so, did the audit procedures appear adequate?</t>
  </si>
  <si>
    <t xml:space="preserve">(4) In reviewing adjusting journal entries, were you able to gain knowledge of the following:</t>
  </si>
  <si>
    <t xml:space="preserve">(c) Were necessary adjusting journals entries recommended by the compensated auditor made by CU management in the CU's general ledger?</t>
  </si>
  <si>
    <t xml:space="preserve">(1) Did the  report include the following: </t>
  </si>
  <si>
    <t xml:space="preserve">(a) Indicate the specified elements, accounts, or items to which the agreed-upon-procedures were applied?</t>
  </si>
  <si>
    <t xml:space="preserve">(b) Enumerate the procedures performed (in appendix)?</t>
  </si>
  <si>
    <t xml:space="preserve">(c) State the accountant's findings?   ("I performed this procedure; I found this condition")</t>
  </si>
  <si>
    <t xml:space="preserve">(d) Indicate the intended distribution of the report?</t>
  </si>
  <si>
    <t xml:space="preserve">(e) Disclaim an opinion with respect to the specified elements, accounts, or items?</t>
  </si>
  <si>
    <t xml:space="preserve">(f) State that the report relates only to the elements, accounts, or items specified, and does not extend to the financial statements taken as a whole?</t>
  </si>
  <si>
    <t xml:space="preserve">(g) Specify any adjustments to the specified elements, accounts, or items; or indicate that no matters came to his/her attention that caused him/her to believe that the (specified elements, accounts, or items) should be adjusted?</t>
  </si>
  <si>
    <t xml:space="preserve">Is the non-opinion audit acceptable?</t>
  </si>
  <si>
    <t xml:space="preserve">Management Review</t>
  </si>
  <si>
    <t xml:space="preserve">Financial Management</t>
  </si>
  <si>
    <t xml:space="preserve">1.  Have short- and long-term business plans that set goals and objectives been defined and placed in writing?</t>
  </si>
  <si>
    <t xml:space="preserve">2.  Is an income/expense budget prepared that is comparable with the size and complexity of the credit union?</t>
  </si>
  <si>
    <t xml:space="preserve">3.  Are variances between budgeted and actual income and expenses periodically reviewed and explained in writing? </t>
  </si>
  <si>
    <t xml:space="preserve">4.  Does the budget coincide with the goals and objectives of the credit union?</t>
  </si>
  <si>
    <t xml:space="preserve">5.  Are capital growth/maintenance plans consistent with the credit union's capital needs, risk exposure, and net income projections?</t>
  </si>
  <si>
    <t xml:space="preserve">6.  Are progress reports on financial and operational goals periodically analyzed?</t>
  </si>
  <si>
    <t xml:space="preserve">7.  Are cost/benefit relationships of services periodically analyzed?</t>
  </si>
  <si>
    <t xml:space="preserve">8.  Is there an asset/liability management policy in place which addresses liquidity and profitability needs?</t>
  </si>
  <si>
    <t xml:space="preserve">9.  Has management determined an acceptable method for monitoring the balance sheet's interest rate risk exposure in relation to profitability?</t>
  </si>
  <si>
    <t xml:space="preserve">10.  Are adequate procedures in place for monitoring the current and future liquidity needs of the credit?</t>
  </si>
  <si>
    <t xml:space="preserve">11.  Has the Undivided Earnings Account remained stable or increased over the last two dividend period?</t>
  </si>
  <si>
    <t xml:space="preserve">Personnel Management</t>
  </si>
  <si>
    <t xml:space="preserve">1.  Are accurate position descriptions in place for all employees?</t>
  </si>
  <si>
    <t xml:space="preserve">2.  Are all employees, including top management, provided a written evaluation of their performance at least annually?</t>
  </si>
  <si>
    <t xml:space="preserve">3.  Do management contracts provide for the following:</t>
  </si>
  <si>
    <t xml:space="preserve">(a) Measurable performance standards?</t>
  </si>
  <si>
    <t xml:space="preserve">(b) Conditions for discontinuance of contracts?</t>
  </si>
  <si>
    <t xml:space="preserve">(c) Compensation increases which do not create unaffordable contingent liabilities?</t>
  </si>
  <si>
    <t xml:space="preserve">4.  Does management have an adequate succession plan in place?</t>
  </si>
  <si>
    <t xml:space="preserve">Operational Management</t>
  </si>
  <si>
    <t xml:space="preserve">1.  Are all operational procedures well defined and in writing?</t>
  </si>
  <si>
    <t xml:space="preserve">2.  Are internal controls in key areas periodically reviewed?</t>
  </si>
  <si>
    <t xml:space="preserve">3.  Are the books and records current and in balance?</t>
  </si>
  <si>
    <t xml:space="preserve">1.  Are board and committee policies well defined and in writing for all necessary areas of operation?</t>
  </si>
  <si>
    <t xml:space="preserve">2.  Are written policies reviewed by the board regularly and updated or amended when applicable?</t>
  </si>
  <si>
    <t xml:space="preserve">3.  Do the board minutes indicate that monthly meetings are properly held?</t>
  </si>
  <si>
    <t xml:space="preserve">4.  Were charter and bylaw amendments properly approved by the Board of Directors and/or National Credit Union Administration.</t>
  </si>
  <si>
    <t xml:space="preserve">5.  Does the board receive detailed financial information at least monthly?</t>
  </si>
  <si>
    <t xml:space="preserve">6.  Are material risks adequately insured?</t>
  </si>
  <si>
    <t xml:space="preserve">7.  Are examination reports reviewed and formally acted upon for needed corrective action?</t>
  </si>
  <si>
    <t xml:space="preserve">8.  Are supervisory committee and/or CPA audit reports reviewed and formally acted upon for needed corrective action?</t>
  </si>
  <si>
    <t xml:space="preserve">9.  Does management strive to achieve the basic purposes for which the credit union was formed?</t>
  </si>
  <si>
    <t xml:space="preserve">10.  Are the officials responsibly meeting the duties of their elected or appointed positions?</t>
  </si>
  <si>
    <t xml:space="preserve">11.  Does management keep informed of new developments in the credit union industry and adjust operations accordingly?</t>
  </si>
  <si>
    <t xml:space="preserve">12a.  Are all contingent liabilities, such as: accrued employee leave and pensions, salary continuances, pending lawsuits, etc., being recognized by the credit union?</t>
  </si>
  <si>
    <t xml:space="preserve">12b.  If yes, has the Board evaluated the impact that the contingent liability could have on the financial condition of the credit union?</t>
  </si>
  <si>
    <t xml:space="preserve">13.  Does management maintain a records preservation program in compliance with the requirements of Part 749 of the NCUA R&amp;R?</t>
  </si>
  <si>
    <t xml:space="preserve">14.  Does management have a written security program in compliance with Part 748 of the NCUA R&amp;R?</t>
  </si>
  <si>
    <t xml:space="preserve">15.  Has the board of directors assured itself that all officials, employees, and their immediate families are not involved in any dealings with the credit union which could be construed as insider dealings and/or preferential treatment?</t>
  </si>
  <si>
    <t xml:space="preserve">16a.  Is the board of directors involved in the decision making process?</t>
  </si>
  <si>
    <t xml:space="preserve">16b.  Is this involvement documented in the board minutes?</t>
  </si>
  <si>
    <t xml:space="preserve">17.  Does the credit union grant member business loans in compliance with Part 701.21 (h)(4) of the NCUA R&amp;R which prohibits business loans to "Senior Management Employees"?</t>
  </si>
  <si>
    <t xml:space="preserve">18a.  If the credit union issues credit cards to its officials or senior employees, are procedures in effect to control unauthorized use of such cards?</t>
  </si>
  <si>
    <t xml:space="preserve">18b.  Does the Supervisory Committee or internal auditor review these accounts?</t>
  </si>
  <si>
    <t xml:space="preserve">19.  Have all outstanding bond claims been properly closed?</t>
  </si>
  <si>
    <t xml:space="preserve">20.  If the credit union has invested in or made a loan to a credit union service organization (CUSO), is the investment/loan within the legal limits?</t>
  </si>
  <si>
    <t xml:space="preserve">ver. 022908</t>
  </si>
  <si>
    <t xml:space="preserve">WIRE TRANSFER CONTROLS</t>
  </si>
  <si>
    <t xml:space="preserve">Does the credit union have wire transfer capabilities at more than one location?</t>
  </si>
  <si>
    <t xml:space="preserve">1.1.0</t>
  </si>
  <si>
    <t xml:space="preserve">Do the branches have wire transfer capabilities?  If yes, document the branches in the comments section.</t>
  </si>
  <si>
    <t xml:space="preserve">1.2.0</t>
  </si>
  <si>
    <t xml:space="preserve">What wire transfer system does the credit union use?</t>
  </si>
  <si>
    <t xml:space="preserve">1.3.0</t>
  </si>
  <si>
    <t xml:space="preserve">Does the credit union have a written organization plan indicating the structure of the wire transfer and securities transfer departments?</t>
  </si>
  <si>
    <t xml:space="preserve">1.4.0</t>
  </si>
  <si>
    <t xml:space="preserve">Does management regularly review staff compliance with personnel procedures, operating instructions, and internal control?</t>
  </si>
  <si>
    <t xml:space="preserve">1.5.0</t>
  </si>
  <si>
    <t xml:space="preserve">Has the credit union developed a formal audit program that covers all aspects of the wire transfer area?</t>
  </si>
  <si>
    <t xml:space="preserve">1.5.1</t>
  </si>
  <si>
    <t xml:space="preserve">Has the audit staff been formally trained in the communication systems, operations, and controls necessary for a wire transfer operation?</t>
  </si>
  <si>
    <t xml:space="preserve">1.5.2</t>
  </si>
  <si>
    <t xml:space="preserve">Has an annual audit (internal or external) of the area been performed?</t>
  </si>
  <si>
    <t xml:space="preserve">1.6.0</t>
  </si>
  <si>
    <t xml:space="preserve"> Does the credit union have written procedures for all types of wire requests, including: Investment wires, Third Party wires, and Foreign wires?</t>
  </si>
  <si>
    <t xml:space="preserve">1.7.0</t>
  </si>
  <si>
    <t xml:space="preserve">Is a log maintained for all wire transfers (incoming and outgoing) done on a daily basis?</t>
  </si>
  <si>
    <t xml:space="preserve">Agreements</t>
  </si>
  <si>
    <t xml:space="preserve">2.0.0.</t>
  </si>
  <si>
    <t xml:space="preserve">Are agreements relating to wire transfer operations in effect between the credit union, its equipment suppliers, members, and/or Federal Reserve Bank, Corporate Credit Union, third party vendor.?</t>
  </si>
  <si>
    <t xml:space="preserve">2.0.1</t>
  </si>
  <si>
    <t xml:space="preserve">Are all agreements current?</t>
  </si>
  <si>
    <t xml:space="preserve">2.0.2</t>
  </si>
  <si>
    <t xml:space="preserve">Do the agreements fix responsibility and accountability between the parties?</t>
  </si>
  <si>
    <t xml:space="preserve"> Transfer Requests</t>
  </si>
  <si>
    <t xml:space="preserve">Does the credit union have written procedures for its employees to positively identify members requesting wire transfers?</t>
  </si>
  <si>
    <t xml:space="preserve">3.0.1</t>
  </si>
  <si>
    <t xml:space="preserve">Is a standard form used for all requests?</t>
  </si>
  <si>
    <t xml:space="preserve">3.0.2</t>
  </si>
  <si>
    <t xml:space="preserve">Are telephone requests tape recorded (suggested)?</t>
  </si>
  <si>
    <t xml:space="preserve">3.0.3</t>
  </si>
  <si>
    <t xml:space="preserve">How long are the recordings maintained?</t>
  </si>
  <si>
    <t xml:space="preserve">3.0.4</t>
  </si>
  <si>
    <t xml:space="preserve">Are the recordings stored in a controlled area?</t>
  </si>
  <si>
    <t xml:space="preserve">3.0.5</t>
  </si>
  <si>
    <t xml:space="preserve"> Is the data repeated to the member making the call to verify information?</t>
  </si>
  <si>
    <t xml:space="preserve">3.1.0</t>
  </si>
  <si>
    <t xml:space="preserve">Is there a procedure for call back verification of telephone requests?</t>
  </si>
  <si>
    <t xml:space="preserve">3.2.0</t>
  </si>
  <si>
    <t xml:space="preserve">Is the member's telephone number of record used for call back verifications?  If not, comment on verification procedures.</t>
  </si>
  <si>
    <t xml:space="preserve">Contingency Planning</t>
  </si>
  <si>
    <t xml:space="preserve">Is there a current written BCP/DR contingency plan?</t>
  </si>
  <si>
    <t xml:space="preserve">4.1.0</t>
  </si>
  <si>
    <t xml:space="preserve"> Are employees familiar with contingency plan procedures and are they periodically tested?</t>
  </si>
  <si>
    <t xml:space="preserve">Personnel</t>
  </si>
  <si>
    <t xml:space="preserve">Does the credit union have a policy restricting any relatives of wire transfer employees from working in the accounting or data processing department?</t>
  </si>
  <si>
    <t xml:space="preserve">5.1.0</t>
  </si>
  <si>
    <t xml:space="preserve"> Is there a formal training program emphasizing security and control?</t>
  </si>
  <si>
    <t xml:space="preserve">5.2.0</t>
  </si>
  <si>
    <t xml:space="preserve">Does management transfer employees assigned to the fund transfer department to another department or remove their capability to process wire transfers when notice of their resignation is received?</t>
  </si>
  <si>
    <t xml:space="preserve">5.3.0</t>
  </si>
  <si>
    <t xml:space="preserve"> Is the terminated employee's access rights to funds transfer software and hardware removed promptly?</t>
  </si>
  <si>
    <t xml:space="preserve">5.4.0</t>
  </si>
  <si>
    <t xml:space="preserve">Is there a background check, which is documented (police, bond, credit checks), performed on individuals before they are assigned to the wire unit?</t>
  </si>
  <si>
    <t xml:space="preserve">5.5.0</t>
  </si>
  <si>
    <t xml:space="preserve">Are employees with wire transfer capabilities subject to unannounced rotation of responsibilities?</t>
  </si>
  <si>
    <t xml:space="preserve">5.6.0</t>
  </si>
  <si>
    <t xml:space="preserve"> Are employees required to take at least 5 consecutive days of vacation and is another employee required to complete the Wire Transfer duties?</t>
  </si>
  <si>
    <t xml:space="preserve">5.6.1</t>
  </si>
  <si>
    <t xml:space="preserve">(a) Is the policy being enforced?</t>
  </si>
  <si>
    <t xml:space="preserve">Processing</t>
  </si>
  <si>
    <t xml:space="preserve">Are verification procedures used to validate the member and transfer information prior to final execution?</t>
  </si>
  <si>
    <t xml:space="preserve">6.1.0</t>
  </si>
  <si>
    <t xml:space="preserve">Is there separation of duties in receipt, initiation, verifi-cation, transmission, and reconciliation of transfers?</t>
  </si>
  <si>
    <t xml:space="preserve">6.2.0</t>
  </si>
  <si>
    <t xml:space="preserve">Does each employee initial the transfer forms to designate the process each performs?</t>
  </si>
  <si>
    <t xml:space="preserve">6.3.0</t>
  </si>
  <si>
    <t xml:space="preserve">Is the member's account balance checked before making the transfer?</t>
  </si>
  <si>
    <t xml:space="preserve">6.4.0</t>
  </si>
  <si>
    <t xml:space="preserve">Are forms sequentially numbered on all transfers?</t>
  </si>
  <si>
    <t xml:space="preserve">6.5.0</t>
  </si>
  <si>
    <t xml:space="preserve">Is the supervisor promptly notified of any suspicious irregularities in transactions?</t>
  </si>
  <si>
    <t xml:space="preserve">6.6.0</t>
  </si>
  <si>
    <t xml:space="preserve">Are printed copies of transfers checked for correctness of transmission?</t>
  </si>
  <si>
    <t xml:space="preserve">6.7.0</t>
  </si>
  <si>
    <t xml:space="preserve">Are transactions documented for proper audit trail?</t>
  </si>
  <si>
    <t xml:space="preserve">Balancing</t>
  </si>
  <si>
    <t xml:space="preserve">Is transfer activity balanced periodically during the day?</t>
  </si>
  <si>
    <t xml:space="preserve">7.1.0</t>
  </si>
  <si>
    <t xml:space="preserve">Do the balancing procedures account for all transfers in a final proof?</t>
  </si>
  <si>
    <t xml:space="preserve">7.2.0</t>
  </si>
  <si>
    <t xml:space="preserve">Are transfer advices reconciled to account entries on a daily basis?</t>
  </si>
  <si>
    <t xml:space="preserve">Wire Unit Controls</t>
  </si>
  <si>
    <t xml:space="preserve">Number of employees with physical access to the wire transfer terminal</t>
  </si>
  <si>
    <t xml:space="preserve">8.1.0</t>
  </si>
  <si>
    <t xml:space="preserve">Does management review wire transfer reports on a periodic basis which documents wire transfer activity for each authorized employee?  Have reports been made available that determine appropriate limits, authorized access levels and separation of duties?</t>
  </si>
  <si>
    <t xml:space="preserve">8.2.0</t>
  </si>
  <si>
    <t xml:space="preserve">Are these reports reviewed and updated periodically?</t>
  </si>
  <si>
    <t xml:space="preserve">8.3.0</t>
  </si>
  <si>
    <t xml:space="preserve">Is there a requirement to have changes in employee fund transfer limits properly authorized before changes are made in the software?</t>
  </si>
  <si>
    <t xml:space="preserve">Audit</t>
  </si>
  <si>
    <t xml:space="preserve">Does the annual audit include a review of the wire transfer operation of the credit union?</t>
  </si>
  <si>
    <t xml:space="preserve">9.1.0</t>
  </si>
  <si>
    <t xml:space="preserve">Do the audit steps include a review of insider accounts (i.e., the review should include the origination and/or receipt of wire transfers)?</t>
  </si>
  <si>
    <t xml:space="preserve">9.2.0</t>
  </si>
  <si>
    <t xml:space="preserve">Does the internal auditor or supervisory committee periodically review insider account activity related to wire transfers?</t>
  </si>
  <si>
    <t xml:space="preserve">Money Orders/Travelers Checks Controls</t>
  </si>
  <si>
    <t xml:space="preserve">(1) Is the reserve stock of consigned items maintained under dual control?</t>
  </si>
  <si>
    <t xml:space="preserve">(2) Are all tellers assigned their own supply of money orders and travelers checks?</t>
  </si>
  <si>
    <t xml:space="preserve">(3) Are the working supplies assigned to the tellers kept at a reasonable minimum?</t>
  </si>
  <si>
    <t xml:space="preserve">(4) Are the working supplies assigned to the tellers adequately protected during business hours? </t>
  </si>
  <si>
    <t xml:space="preserve">(5) Is the working supply secured in a vault or safe after regular business hours?</t>
  </si>
  <si>
    <t xml:space="preserve">(6) Does each teller prepare a daily settlement sheet?</t>
  </si>
  <si>
    <t xml:space="preserve">(7) If the credit union maintains branch offices, has the credit union instituted procedures to assure accountability to the main office of sales and stock?</t>
  </si>
  <si>
    <t xml:space="preserve">(8) Are remittance for sales made on a regularly scheduled basis?</t>
  </si>
  <si>
    <t xml:space="preserve">Credit Union Service Organization (CUSO) Controls  </t>
  </si>
  <si>
    <t xml:space="preserve">Legal Limitations</t>
  </si>
  <si>
    <t xml:space="preserve">(1) Are all investments in CUSO(s) by the credit union within the 1% limitation of Section 107(7)(I) of the FCU Act?</t>
  </si>
  <si>
    <t xml:space="preserve">(2) Are all loans to CUSO(s) by the credit union within the 1% limitation of Section 107(5)(D) of the FCU Act? </t>
  </si>
  <si>
    <t xml:space="preserve">(3) If the credit union has invested in or made loans to more than one CUSO, does the aggregate total of either the investments or loans exceed the 1% limitations?</t>
  </si>
  <si>
    <t xml:space="preserve">Structure</t>
  </si>
  <si>
    <t xml:space="preserve">(1) Is the CUSO organized as a corporation?</t>
  </si>
  <si>
    <t xml:space="preserve">(2) If a corporation, has the FCU taken adequate steps to maintain the CUSO as a corporate entity separate from itself (adequate capitalization, separate management and control, etc.)?</t>
  </si>
  <si>
    <t xml:space="preserve">(3) Is the CUSO organized as a limited partnership?</t>
  </si>
  <si>
    <t xml:space="preserve">(4) Is the FCU a limited partner?</t>
  </si>
  <si>
    <t xml:space="preserve">(5) If a limited partner, has the FCU taken the necessary steps to assure itself that it is not taking part in any activities which would either jeopardize its status as a limited partner (e.g., control daily operation, management decision)?</t>
  </si>
  <si>
    <t xml:space="preserve">(6) Has the credit union obtained a legal opinion which sets forth that the CUSO is organized in a manner that will limit the credit union's potential exposure to no more than the funds invested in or lent to the CUSO?.</t>
  </si>
  <si>
    <t xml:space="preserve">Customer Base</t>
  </si>
  <si>
    <t xml:space="preserve">(1) Is the CUSO organized to primarily serve credit unions and/or the membership of affiliated credit unions (as defined in Part 712.3(a))?</t>
  </si>
  <si>
    <t xml:space="preserve">(2) If the CUSO primarily serves credit unions, list the names of the CUs served below and the amount of funds invested in or lent to the CUSO. </t>
  </si>
  <si>
    <t xml:space="preserve">Name</t>
  </si>
  <si>
    <t xml:space="preserve">Amount</t>
  </si>
  <si>
    <t xml:space="preserve">Services and Activities</t>
  </si>
  <si>
    <t xml:space="preserve">(1) Do the operational services and activities being provided by the CUSO comply with Part 712.5?</t>
  </si>
  <si>
    <t xml:space="preserve">(2) If the CUSO is providing a service or activity not defined in Part 712.5, has the CUSO obtained approval from the NCUA Board?</t>
  </si>
  <si>
    <t xml:space="preserve">If yes, list the services or activity below.                              </t>
  </si>
  <si>
    <t xml:space="preserve">Conflict of Interest</t>
  </si>
  <si>
    <t xml:space="preserve">(1) Is there any evidence that immediate family of officials or employees, or officials or employees themselves of an affiliated Federal credit union receive </t>
  </si>
  <si>
    <t xml:space="preserve">any type of compensation from a CUSO either directly or indirectly, or from any person being served?</t>
  </si>
  <si>
    <t xml:space="preserve">(2) If there is a contract between the Federal credit union and the CUSO for reimbursement for FCU employees when such employees work for the CUSO, is the reimbursement established, justified, and documented?</t>
  </si>
  <si>
    <t xml:space="preserve">Accounting Procedures and Access to Information</t>
  </si>
  <si>
    <t xml:space="preserve">(1) Is the Federal Credit union following generally accepted accounting principles (GAAP) in its involvement with credit union service organizations?</t>
  </si>
  <si>
    <t xml:space="preserve">(2) Does the Federal credit union have a written agreement with the CUSO that requires the CUSO to:</t>
  </si>
  <si>
    <t xml:space="preserve">(a) Follow generally accepted accounting principles and standards?</t>
  </si>
  <si>
    <t xml:space="preserve">(b) Provide financial statements (balance sheet and income statement) at least quarterly to the Federal credit union?</t>
  </si>
  <si>
    <t xml:space="preserve">(c) Have an annual audit performed by a Certified Public Accountant?</t>
  </si>
  <si>
    <t xml:space="preserve">(d) Provide the NCUA Board or its representatives with access to the books and records of the CUSO?</t>
  </si>
  <si>
    <t xml:space="preserve">(3) Is the CUSO in compliance with its written agreement with the Federal credit union?</t>
  </si>
  <si>
    <t xml:space="preserve">General Information</t>
  </si>
  <si>
    <t xml:space="preserve">(1) If the CUSO is a corporation, in what state has it been incorporated?</t>
  </si>
  <si>
    <t xml:space="preserve">(2) If the CUSO is a limited partnership, under what state's limited partnership law is it established?</t>
  </si>
  <si>
    <t xml:space="preserve">(3) List all services being offered by the CUSO:  </t>
  </si>
  <si>
    <t xml:space="preserve">(4)(a) List the officials of the CUSO and their titles:             </t>
  </si>
  <si>
    <t xml:space="preserve">Name and Title</t>
  </si>
  <si>
    <t xml:space="preserve">(b)  Do any of these officials also serve as an official for the credit union?    If yes, place an asterisk by their name above.                       </t>
  </si>
  <si>
    <t xml:space="preserve">(5) Indicate below the results of operation for the CUSO for the last four accounting periods. </t>
  </si>
  <si>
    <t xml:space="preserve">Period</t>
  </si>
  <si>
    <t xml:space="preserve">Profit</t>
  </si>
  <si>
    <t xml:space="preserve">Automated Teller Machine (ATM) Controls</t>
  </si>
  <si>
    <t xml:space="preserve">(1) Is daily access to the ATM made under dual control?</t>
  </si>
  <si>
    <t xml:space="preserve">(2) Is a credit union representative required to be in attendance when maintenance is performed on a machine?</t>
  </si>
  <si>
    <t xml:space="preserve">(3) Are combinations and keys to the machines controlled?</t>
  </si>
  <si>
    <t xml:space="preserve">(4) Is the responsibility for processing the ATM cash and ATM cassettes limited to one or two individuals?.</t>
  </si>
  <si>
    <t xml:space="preserve">(5) Are ATM deposits verified under dual controls?</t>
  </si>
  <si>
    <t xml:space="preserve">(6) Are transaction journals provided that enable management to determine every transaction or attempted transaction at the ATM?</t>
  </si>
  <si>
    <t xml:space="preserve">(7) Are monthly general ledger account reconciliations completed?</t>
  </si>
  <si>
    <t xml:space="preserve">(8) Do the machines and the related system have built-in controls that capture a card if the wrong PIN (Personal Identification Number) is consecutively used?</t>
  </si>
  <si>
    <t xml:space="preserve">(9) Are captured cards kept under dual control of persons not associated with card issuance or PIN issuance?</t>
  </si>
  <si>
    <t xml:space="preserve">(10) Does the machine automatically shut down after it experiences recurring errors by an individual cardholder? </t>
  </si>
  <si>
    <t xml:space="preserve">(11) Does management have adequate procedures to ensure that notification of loss, theft, or unauthorized use of the card results in promptly blocking unauthorized withdrawals or transfers from the member's account?</t>
  </si>
  <si>
    <t xml:space="preserve">(12) Are PINs mailed separately from cards?</t>
  </si>
  <si>
    <t xml:space="preserve">(13) Are personnel who have custody of cards prohibited from also having custody of PINs at any stage of issuance, verification, or reissuance?</t>
  </si>
  <si>
    <t xml:space="preserve">(14) Is crosstraining sufficient to provide a backup employee when needed?</t>
  </si>
  <si>
    <t xml:space="preserve">(15) Is ATM cash over and short recorded in a separate expense account?</t>
  </si>
  <si>
    <t xml:space="preserve">(a) Is the ATM over/short amount reasonable?</t>
  </si>
  <si>
    <t xml:space="preserve">(16) Are the holds placed on checks deposited at the ATM within the limits allowed under Regulation CC?</t>
  </si>
  <si>
    <t xml:space="preserve">(17) Are adequate disclosures provided to ATM cardholders regarding check deposit holding policies?</t>
  </si>
  <si>
    <t xml:space="preserve">(18) What is the established daily ATM withdrawal limit?</t>
  </si>
  <si>
    <t xml:space="preserve">(19) Is ATM processing [on line] or [batch]?</t>
  </si>
  <si>
    <t xml:space="preserve">(20) Are adequate written procedures in place for handling "hot" ATM cards?</t>
  </si>
  <si>
    <t xml:space="preserve">(21) Are ATM records reviewed by the internal or external auditor(s)?</t>
  </si>
  <si>
    <t xml:space="preserve">(22) Are ATM controls adequate?</t>
  </si>
  <si>
    <t xml:space="preserve">ACH GENERAL</t>
  </si>
  <si>
    <t xml:space="preserve">Is the credit union a Receiving Depository Financial Institution (RDFI)?  (Note:  Examiners should complete the RDFI questionnaire for credit unions which are RDFIs and limited activity ODFIs to assess the risk associated with the operation.)</t>
  </si>
  <si>
    <t xml:space="preserve">Is the credit union an Originating Depository Financial Institution (ODFI) which limits its origination activity to return items only?  If yes, go to question 1.4.0.</t>
  </si>
  <si>
    <t xml:space="preserve">Does the credit union originate member debit or credit items such as member loan payments or member to member transfers?  </t>
  </si>
  <si>
    <t xml:space="preserve">Does the credit union permit member business accounts to originate credit items such as payroll for its member business accounts or high risk transactions such as Telephone or Web Initiated Entry (TEL or WEB)?</t>
  </si>
  <si>
    <r>
      <rPr>
        <sz val="10"/>
        <rFont val="Times New Roman"/>
        <family val="1"/>
      </rPr>
      <t xml:space="preserve">Does the credit union permit member business accounts to originate credit items such as payroll for its member business accounts or high risk transactions such as Telephone or Web Initiated Entry (TEL or WEB)?          </t>
    </r>
    <r>
      <rPr>
        <b val="true"/>
        <sz val="10"/>
        <rFont val="Times New Roman"/>
        <family val="1"/>
      </rPr>
      <t xml:space="preserve"> The ODFI-High, ODFI-Moderate, and RDFI questionnaires should be completed.</t>
    </r>
  </si>
  <si>
    <t xml:space="preserve">Does the credit union receive and process its own ACH transactions?  If not, provide the name of the third party processor in the comment section, if applicable.</t>
  </si>
  <si>
    <t xml:space="preserve">Does the credit union have approved policies and written procedures addressing their ACH operations?</t>
  </si>
  <si>
    <t xml:space="preserve">Are the ACH Policies sufficient to address the risks associated with the types and level of risk associated with the credit union's ACH activities?  If no or unsure answer the following questions:</t>
  </si>
  <si>
    <t xml:space="preserve">1.6.1</t>
  </si>
  <si>
    <t xml:space="preserve">Do the policies identify the type of ACH activities initiated at the credit union?</t>
  </si>
  <si>
    <t xml:space="preserve">1.6.2</t>
  </si>
  <si>
    <t xml:space="preserve">Do the policies provide limitations on transaction amounts and file sizes?</t>
  </si>
  <si>
    <t xml:space="preserve">1.6.3</t>
  </si>
  <si>
    <t xml:space="preserve">Do the policies ensure adequate segregation of duties (i.e. person creating the file cannot also transmit the file)?                                                        </t>
  </si>
  <si>
    <t xml:space="preserve">Does the credit union's strategic plan address ACH activities for new initiatives?</t>
  </si>
  <si>
    <t xml:space="preserve">1.8.0</t>
  </si>
  <si>
    <t xml:space="preserve">Does the credit union have a written organizational chart of the ACH Department?</t>
  </si>
  <si>
    <t xml:space="preserve">1.9.0</t>
  </si>
  <si>
    <t xml:space="preserve">Does the credit union maintain a Dispute Resolution Log to ensure all issues are resolved in accordance with Reg E requirements?  (See Reg E Questionnaire for further discussion on these requirements).</t>
  </si>
  <si>
    <t xml:space="preserve">1.10.0</t>
  </si>
  <si>
    <t xml:space="preserve">Are employees performing the required checks of ACH items against OFAC SDN Listings?</t>
  </si>
  <si>
    <t xml:space="preserve">Human Resources</t>
  </si>
  <si>
    <t xml:space="preserve">Does the credit union perform checks to determine if the prospective or current employee(s) have been prohibited from being employed at a federally-insured financial institution?  If the employee is not prohibited has the credit union performed other types of background checks such as bondability, criminal, and credit on employees with access to the ACH operations?</t>
  </si>
  <si>
    <t xml:space="preserve">2.1.0</t>
  </si>
  <si>
    <t xml:space="preserve">Is more than one employee involved in the ACH function?  If yes, indicate in comment box how many.</t>
  </si>
  <si>
    <t xml:space="preserve">2.2.0</t>
  </si>
  <si>
    <t xml:space="preserve">Are employees required to take at least 5 consecutive days of vacation and is another employee required to complete the ACH duties?</t>
  </si>
  <si>
    <t xml:space="preserve">2.3.0</t>
  </si>
  <si>
    <t xml:space="preserve">Does the credit union require ACH personnel to be periodically rotated without prior notice?</t>
  </si>
  <si>
    <t xml:space="preserve">2.4.0</t>
  </si>
  <si>
    <t xml:space="preserve">Is the credit union a member of the regional payments associations (SWACHA, EastPay, GACHA, MACHA, NEACH, WesPay, UMACHA, etc)?</t>
  </si>
  <si>
    <t xml:space="preserve">2.5.0</t>
  </si>
  <si>
    <t xml:space="preserve">Are employees performing ACH functions NACHA Certified  (AAP- Accredited ACH Professional)?</t>
  </si>
  <si>
    <t xml:space="preserve">2.6.0</t>
  </si>
  <si>
    <t xml:space="preserve">Are non-AAP certified ACH employees experienced and do they receive training at least annually?</t>
  </si>
  <si>
    <t xml:space="preserve">2.7.0</t>
  </si>
  <si>
    <t xml:space="preserve">Does the credit union have a nepotism policy restricting related-parties from working in ACH, audit, accounting, and data processing at the same time to eliminate conflicts of interest?</t>
  </si>
  <si>
    <t xml:space="preserve">2.8.0</t>
  </si>
  <si>
    <t xml:space="preserve">Does the credit union policy require removing permissions and authorities for employees no longer having ACH responsibilities (i.e., to address reassignments, resignations, terminations, etc.)?</t>
  </si>
  <si>
    <t xml:space="preserve">Is an ACH Audit (Independent or Self Audit) completed by a qualified individual, independent of the ACH process, at least annually by December 1 as required by NACHA Rules?</t>
  </si>
  <si>
    <t xml:space="preserve">Does internal or external audit staff periodically assess compliance with ACH rules, operating procedures, internal controls, and personnel procedures of the ACH department?</t>
  </si>
  <si>
    <t xml:space="preserve">Are findings or areas identified for improvement in audit reports resolved in a timely manner?</t>
  </si>
  <si>
    <t xml:space="preserve">3.3.0</t>
  </si>
  <si>
    <t xml:space="preserve">Does audit staff keep abreast of planned changes in equipment, systems, and operating procedures to ensure the audit scope is adequate?  How do they keep abreast?</t>
  </si>
  <si>
    <t xml:space="preserve">3.4.0</t>
  </si>
  <si>
    <t xml:space="preserve">Were all concerns about ACH operations in the last regulatory examination report resolved in a timely manner?  If NO, please provide comments on the status of the issues identified.</t>
  </si>
  <si>
    <t xml:space="preserve">3.5.0</t>
  </si>
  <si>
    <t xml:space="preserve">Were all concerns about ACH activities identified in the last annual Supervisory Committee audit resolved in a timely manner?  If NO, please provide comments on the status of the issues?</t>
  </si>
  <si>
    <t xml:space="preserve">3.6.0</t>
  </si>
  <si>
    <t xml:space="preserve">Does internal audit staff, if any, receive periodic ACH training including the BSA risk associated with ACH functions?</t>
  </si>
  <si>
    <t xml:space="preserve">Business Continuity Planning</t>
  </si>
  <si>
    <t xml:space="preserve">Does the credit union's business continuity plan include strategies for restoring ACH operations?</t>
  </si>
  <si>
    <t xml:space="preserve">Does the plan include strategies for failure of hardware, software, and communication (communication could include contact with the ACH operator, corporate credit union, members, branches, or data centers)?</t>
  </si>
  <si>
    <t xml:space="preserve">4.2.0</t>
  </si>
  <si>
    <t xml:space="preserve">Are the strategies and recovery periods reasonable for the size, complexity, and volume of activity of the credit union?</t>
  </si>
  <si>
    <t xml:space="preserve">4.3.0</t>
  </si>
  <si>
    <t xml:space="preserve">Does the credit union test the BCP plan at least annually?</t>
  </si>
  <si>
    <t xml:space="preserve">4.4.0</t>
  </si>
  <si>
    <t xml:space="preserve">Are test plans and results documented and adjustments to plans made based on results of the tests in a timely manner?</t>
  </si>
  <si>
    <t xml:space="preserve">4.5.0</t>
  </si>
  <si>
    <t xml:space="preserve">Is the frequency and methods of testing ACH adequate for the size and complexity of the credit union?</t>
  </si>
  <si>
    <t xml:space="preserve">4.6.0</t>
  </si>
  <si>
    <t xml:space="preserve">Does ACH personnel receive training at least annually so they understand their responsibilities to restore and/or recover ACH operations?</t>
  </si>
  <si>
    <t xml:space="preserve">4.7.0</t>
  </si>
  <si>
    <t xml:space="preserve">Are ACH data files, programs, and software backed up on a daily basis, a copy maintained at an off site storage facility, and retained for a period of six years?</t>
  </si>
  <si>
    <t xml:space="preserve">4.8.0</t>
  </si>
  <si>
    <t xml:space="preserve">Do the recovery files include retention of all entries, including return and adjustment entries, transmitted to and received from the ACH operator?</t>
  </si>
  <si>
    <t xml:space="preserve">4.9.0</t>
  </si>
  <si>
    <t xml:space="preserve">Are the recovery files periodically tested to determine, at least, the ability to restore the information, the accuracy of the information contained on the file, and the usability of the data on the recovery file?</t>
  </si>
  <si>
    <t xml:space="preserve">ACH - Receiving Depository Financial Institution</t>
  </si>
  <si>
    <t xml:space="preserve">ABBREVIATIONS</t>
  </si>
  <si>
    <t xml:space="preserve">Does the credit union examine each prenotification entry to verify it contains a valid open account number and correct account type?</t>
  </si>
  <si>
    <t xml:space="preserve">Does the credit union send Notification of Changes (NOC) to correct incorrect information received on initial entries for recurring transactions?</t>
  </si>
  <si>
    <t xml:space="preserve">Does the credit union accept the first ACH information received for a transaction which contains an account number as shown on the MICR line on the bottom of share drafts or similar instruments?</t>
  </si>
  <si>
    <t xml:space="preserve">Does the credit union warehouse credit and debit entries received prior to the settlement date?</t>
  </si>
  <si>
    <t xml:space="preserve">Does the credit union post warehoused credit and debit entries received on the settlement date?</t>
  </si>
  <si>
    <t xml:space="preserve">Does the credit union as an RDFI freeze proceeds of ACH transactions of blocked parties pending guidance from OFAC?</t>
  </si>
  <si>
    <t xml:space="preserve">Credits:</t>
  </si>
  <si>
    <t xml:space="preserve">Does the credit union ensure staff follows appropriate rules and procedures to ensure the availability of funds in accordance with:</t>
  </si>
  <si>
    <t xml:space="preserve">NACHA Rules requiring funds to be available by opening of business or 9:00 a.m. the day of settlement for Pre-arranged payment and deposit entry (PPD) and pre-arranged payment credits?</t>
  </si>
  <si>
    <t xml:space="preserve">Federal Government requirements for benefit and salary payments? </t>
  </si>
  <si>
    <t xml:space="preserve">Debits:</t>
  </si>
  <si>
    <t xml:space="preserve">Do the credit union procedures require timely return of debits received for accounts with insufficient funds?</t>
  </si>
  <si>
    <t xml:space="preserve">Are the credit union ACH operating personnel aware of and do they comply with ACH return deadlines for all ACH return items?</t>
  </si>
  <si>
    <t xml:space="preserve">Does the credit union research and identify correct account numbers for posting of debit transactions rejected for incorrect account number (NACHA requirement)?</t>
  </si>
  <si>
    <t xml:space="preserve">Does the credit union contact members to determine if a returned debit items is a "Stop payment" or an "Unauthorized Debit"?</t>
  </si>
  <si>
    <t xml:space="preserve">If the item is a PPD debit not authorized by the member, are ACH personnel required to secure a signed affidavit from the member before returning the item, as required by the NACHA Rules?</t>
  </si>
  <si>
    <t xml:space="preserve">Are all ACH personnel familiar with the different rules for returns for various Standard Entry Class Codes? </t>
  </si>
  <si>
    <t xml:space="preserve">Does the credit union have procedures to ensure it applies the proper Return Reason Codes for returns?</t>
  </si>
  <si>
    <t xml:space="preserve">Origination Depository Financial Institution - Moderate Risk</t>
  </si>
  <si>
    <t xml:space="preserve">REFERENCES</t>
  </si>
  <si>
    <t xml:space="preserve">ODFI - General</t>
  </si>
  <si>
    <t xml:space="preserve">Do employees responsible for the ACH operation receive initial and annual training on the requirements of NACHA rules regarding originations, including proper authorization, liabilities, warranties, etc.?</t>
  </si>
  <si>
    <t xml:space="preserve">Does the credit union have a written agreement with each Originator that warrants adherence to the NACHA Rules? (NACHA Rules, Article Two - 2.1.1) </t>
  </si>
  <si>
    <t xml:space="preserve">Has the credit union offered security procedures to each Originator that transmits entries subject to the Uniform Commercial Code (UCC) Section 4A-201? </t>
  </si>
  <si>
    <t xml:space="preserve">Has the the credit union established daily transaction limits for member originations?</t>
  </si>
  <si>
    <t xml:space="preserve">ACH Origination-General</t>
  </si>
  <si>
    <t xml:space="preserve">1.  Does the credit union use any third party processor to send ACH transactions directly to the ACH Operator?  If yes, provide the names in the Comments column.</t>
  </si>
  <si>
    <t xml:space="preserve">2.  Does the credit union have procedures to verify the origination transaction limits are not exceeded and the origination request is authorized?</t>
  </si>
  <si>
    <t xml:space="preserve">Originating Depository Financial Institution - High Risk</t>
  </si>
  <si>
    <t xml:space="preserve">Are policies and procedures in writing and approved by the board of directors or a designated committee, if applicable?</t>
  </si>
  <si>
    <t xml:space="preserve">Do policies and procedures adequately address Originating Depository Financial Institution (ODFI) responsibilities?</t>
  </si>
  <si>
    <t xml:space="preserve">Does the policy include the process management will utilize to monitor activity, returns, and known and potential fraudulent activity?</t>
  </si>
  <si>
    <t xml:space="preserve">Does the policy include a process for monitoring compliance with NACHA rules, Uniform Commercial Code (UCC)-4A, state and Federal laws including BSA and OFAC?</t>
  </si>
  <si>
    <t xml:space="preserve">Does the policy include a mechanism for periodic reviews and updates?</t>
  </si>
  <si>
    <t xml:space="preserve">Does the credit union have adequate procedures to verify the Originator is authorized and their exposure limits are not exceeded?</t>
  </si>
  <si>
    <t xml:space="preserve">Does the credit union have procedures to notify the appropriate officer if a file is received for ACH input which exceeds the established exposure limit for override or denial?</t>
  </si>
  <si>
    <t xml:space="preserve">Does the credit union have documented instructions for processing incoming and outgoing ACH items that include appropriate second party reviews and segregation of duties?</t>
  </si>
  <si>
    <t xml:space="preserve">Does the credit union have specific procedures in place in the event of a security breach?</t>
  </si>
  <si>
    <t xml:space="preserve">Does the credit union's incident response program address ACH activity?</t>
  </si>
  <si>
    <t xml:space="preserve">Does the credit union have a written agreement with each Originator that warrants adherence to the NACHA Rules?</t>
  </si>
  <si>
    <t xml:space="preserve">If Cash Concentration or Disbursement (CCD) or Corporate Trade Exchange (CTX) entries are originated, how has the credit union verified the Receiver has agreed with the Originator to be bound by NACHA Rules?</t>
  </si>
  <si>
    <t xml:space="preserve">Has the credit union offered commercially reasonable security procedures to each Originator that transmits entries subject to UCC-4A?</t>
  </si>
  <si>
    <t xml:space="preserve">Does the agreement stipulate reserve or compensating balance requirements for pre-funding?  If not, does it require a line of credit?</t>
  </si>
  <si>
    <t xml:space="preserve">Does the agreement establish standard operating procedures for file acceptance times, requirements to accept returns,  and compliance with security procedures?</t>
  </si>
  <si>
    <t xml:space="preserve">Does the credit union have an agreement with each Originator that excuses the credit union for failure to perform due to natural and other disasters?</t>
  </si>
  <si>
    <t xml:space="preserve">Does the agreement address exposure limits?</t>
  </si>
  <si>
    <t xml:space="preserve">Does the agreement provide for a separate limit for WEB, TEL, or other high risk entries?</t>
  </si>
  <si>
    <t xml:space="preserve">Does the agreement include provisions for GLBA?</t>
  </si>
  <si>
    <t xml:space="preserve">ACH Funding and Credit Risk</t>
  </si>
  <si>
    <t xml:space="preserve">Does the credit union obtain assurances that sufficient collected funds or lines of credit are available before releasing transaction to the ACH operator?</t>
  </si>
  <si>
    <t xml:space="preserve">Does the credit union block or hold funds until the transaction settlement date for member business accounts with pre-funding arrangements,?</t>
  </si>
  <si>
    <t xml:space="preserve">For member business accounts with non-pre-funded arrangements, does the credit union:</t>
  </si>
  <si>
    <t xml:space="preserve">3.2.1</t>
  </si>
  <si>
    <t xml:space="preserve">Place a block or hold funds in a deposit account?</t>
  </si>
  <si>
    <t xml:space="preserve">3.2.2</t>
  </si>
  <si>
    <t xml:space="preserve">Reduce the available funds balance of the line of credit prior to or at the time of origination?</t>
  </si>
  <si>
    <t xml:space="preserve">Does management approve extensions of lines of credit or draws against uncollected funds before origination of transactions?</t>
  </si>
  <si>
    <t xml:space="preserve">Is documentation retained supporting the approval?</t>
  </si>
  <si>
    <t xml:space="preserve">Are ACH debit origination deposits treated as uncollected funds?</t>
  </si>
  <si>
    <t xml:space="preserve">Does the credit union monitor draws against uncollected funds for high risk member business accounts?</t>
  </si>
  <si>
    <t xml:space="preserve">3.7.0</t>
  </si>
  <si>
    <t xml:space="preserve">Does management approve draws against uncollected ACH deposits and maintain documentation to support approval for high risk customers?</t>
  </si>
  <si>
    <t xml:space="preserve">3.8.0</t>
  </si>
  <si>
    <t xml:space="preserve">Are credit assessments performed for member business accounts originating ACH transactions?</t>
  </si>
  <si>
    <t xml:space="preserve">3.9.0</t>
  </si>
  <si>
    <t xml:space="preserve">Does the credit union assess and manage credit risk by evaluating and ranking the Originator’s total exposure as an unsecured line of credit? </t>
  </si>
  <si>
    <t xml:space="preserve">3.10.0</t>
  </si>
  <si>
    <t xml:space="preserve">Does a loan officer review, approve, and set exposure limits for new ACH credit entry Originators?</t>
  </si>
  <si>
    <t xml:space="preserve">3.11.0</t>
  </si>
  <si>
    <t xml:space="preserve">Does the ACH department monitor exposure limits for each Originator across multiple settlement dates?</t>
  </si>
  <si>
    <t xml:space="preserve">3.12.0</t>
  </si>
  <si>
    <t xml:space="preserve">Does the credit union require pre-funding before originating transaction for Originators with an inadequate exposure limit for their type of origination?</t>
  </si>
  <si>
    <t xml:space="preserve">3.13.0</t>
  </si>
  <si>
    <t xml:space="preserve">Does the credit union place limits on the amount of debits originated?</t>
  </si>
  <si>
    <t xml:space="preserve">3.14.0</t>
  </si>
  <si>
    <t xml:space="preserve">Are credit assessments periodically updated to evaluate possible changes to a member business account's creditworthiness, financial condition and economic conditions?</t>
  </si>
  <si>
    <t xml:space="preserve">3.15.0</t>
  </si>
  <si>
    <t xml:space="preserve">Has management included an analysis of ACH services daily, weekly, and monthly funding requirement in the overall evaluation of the credit union's liquidity needs?</t>
  </si>
  <si>
    <t xml:space="preserve"> WEB &amp; TEL Entries - CU Originated</t>
  </si>
  <si>
    <t xml:space="preserve">Does the credit union adhere to NACHA guidelines for originating WEB or TEL entries?</t>
  </si>
  <si>
    <t xml:space="preserve">Is adequate consumer authentication and authorization obtained?</t>
  </si>
  <si>
    <t xml:space="preserve">Does the credit union provide written consumer notices, prior to the settlement date, confirming the terms of the authorization?</t>
  </si>
  <si>
    <t xml:space="preserve">Does the credit union record all oral authorizations?</t>
  </si>
  <si>
    <t xml:space="preserve">Does the credit union monitor return rates by transaction type and originator?</t>
  </si>
  <si>
    <t xml:space="preserve"> WEB &amp; TEL Entries - Mbr Business Acct Originated</t>
  </si>
  <si>
    <t xml:space="preserve">Are the credit union's policies and procedures adequate for business accounts and transactions involving Internet-initiated (WEB) and telephone-initiated (TEL) entries?</t>
  </si>
  <si>
    <t xml:space="preserve">Does the credit union adhere to NACHA guidelines concerning merchant management and their business practices?</t>
  </si>
  <si>
    <t xml:space="preserve">Member Business Acct Originated</t>
  </si>
  <si>
    <t xml:space="preserve">Does the credit union originate payrolls for member businesses?</t>
  </si>
  <si>
    <t xml:space="preserve">Do written ACH policies authorize the origination of member business payrolls?</t>
  </si>
  <si>
    <t xml:space="preserve">Do written ACH policies specify whether pre-funding is required for origination of ACH payrolls?</t>
  </si>
  <si>
    <t xml:space="preserve">Does the credit union require the member business originator to pre-fund for payroll originations?  If not, why does the credit union not require pre-funding?</t>
  </si>
  <si>
    <t xml:space="preserve">Does the credit union limit ACH based credit exposure for originated payrolls to multiples of net worth based on member business creditworthiness?</t>
  </si>
  <si>
    <t xml:space="preserve">Would the origination of an ACH Transaction for a member business payroll, that is not pre-funded, result in a dollar amount that exceeds the unsecured Member Business Loan Limit in the NCUA RR 723.7(c)(2) in the event funding does not occur on the day of origination?</t>
  </si>
  <si>
    <t xml:space="preserve">Are credit assessments performed for member business accounts originating ACH transactions for a member business payroll?</t>
  </si>
  <si>
    <t xml:space="preserve">6.8.0</t>
  </si>
  <si>
    <t xml:space="preserve">Does the ACH department monitor exposure limits for each member business account who originates ACH payrolls across multiple settlement dates?</t>
  </si>
  <si>
    <t xml:space="preserve">6.9.0</t>
  </si>
  <si>
    <t xml:space="preserve">Cross Border and International ACH Transactions</t>
  </si>
  <si>
    <t xml:space="preserve">Does the credit union process cross border (CBR) or international (IAT) ACH transactions?</t>
  </si>
  <si>
    <t xml:space="preserve">If yes, does the credit union maintain a list of countries it sends ACH files to as an ODFI?</t>
  </si>
  <si>
    <t xml:space="preserve">Does the credit union track or trend CBR and/or IAT ACH originations by the recipient country?</t>
  </si>
  <si>
    <t xml:space="preserve">7.3.0</t>
  </si>
  <si>
    <t xml:space="preserve">Does the credit unions as the ODFI check all ACH fields (Originator and Receivers) against the OFAC SDN list prior to sending the ACH file?</t>
  </si>
  <si>
    <t xml:space="preserve">PAYMENT SYSTEMS -FRB</t>
  </si>
  <si>
    <t xml:space="preserve">Connection: </t>
  </si>
  <si>
    <t xml:space="preserve">Does the credit union use FedLine Advantage to access the Federal Reserve Bank (FRB)?  If yes, document the method used to connect to the FRB in the comment section.</t>
  </si>
  <si>
    <t xml:space="preserve">Is the configuration of PCs with FedLine Advantage access:</t>
  </si>
  <si>
    <t xml:space="preserve">1.1.1</t>
  </si>
  <si>
    <t xml:space="preserve">                        -Networked</t>
  </si>
  <si>
    <t xml:space="preserve">1.1.2</t>
  </si>
  <si>
    <t xml:space="preserve">                        -Standalone PCs</t>
  </si>
  <si>
    <t xml:space="preserve">Has the credit union implemented the automatic failovers for the communication option chosen to access FedLine Advantage?</t>
  </si>
  <si>
    <t xml:space="preserve">Are the communication devices used to create a secure transmission of information located in a secured location?</t>
  </si>
  <si>
    <t xml:space="preserve">Are the devices attached to Uninterruptible Power Supply (UPS) surge protection equipment?</t>
  </si>
  <si>
    <t xml:space="preserve">Administration</t>
  </si>
  <si>
    <t xml:space="preserve">Has the credit union identified the employees who have key roles in the operation of FedLine Advantage?</t>
  </si>
  <si>
    <t xml:space="preserve">Does the list of PCs with the FedLine Advantage connectivity match the staff listed as authorized users?</t>
  </si>
  <si>
    <t xml:space="preserve">Do employee termination procedures take into consideration FedLine Advantage access and notification of the FRB?</t>
  </si>
  <si>
    <t xml:space="preserve">Is the terminated employee’s FedLine Security Token retrieved immediately and properly disposed of by management?</t>
  </si>
  <si>
    <t xml:space="preserve">Is FedLine Advantage software access removed from the terminated employee’s PC, if it will no longer be used for FedLine Advantage activities?</t>
  </si>
  <si>
    <t xml:space="preserve">Physical Security</t>
  </si>
  <si>
    <t xml:space="preserve">Are PCs authorized to access FedLine Advantage placed so information or access cannot be easily observed?</t>
  </si>
  <si>
    <t xml:space="preserve">Are FedLine Security Tokens removed from PC’s whenever the FedLine Advantage communications channel is not in use?</t>
  </si>
  <si>
    <t xml:space="preserve">Are there written procedures which address the secure storage of the FedLine Security tokens when not in use?</t>
  </si>
  <si>
    <t xml:space="preserve">Security</t>
  </si>
  <si>
    <t xml:space="preserve">Do PCs used at the credit union require an operating system user ID and password to logon to the PC?</t>
  </si>
  <si>
    <t xml:space="preserve">Is FedLine Advantage software only loaded on PCs of authorized users?</t>
  </si>
  <si>
    <t xml:space="preserve">Have PC(s) had their operating systems secured (“hardened”) according to industry best practices?</t>
  </si>
  <si>
    <t xml:space="preserve">Are all PC(s) at the credit union included in the patch management program for:
</t>
  </si>
  <si>
    <t xml:space="preserve">4.3.1</t>
  </si>
  <si>
    <t xml:space="preserve">                    -Windows operating system(s)</t>
  </si>
  <si>
    <t xml:space="preserve">4.3.2</t>
  </si>
  <si>
    <t xml:space="preserve">                    -Browser software; and</t>
  </si>
  <si>
    <t xml:space="preserve">4.3.3</t>
  </si>
  <si>
    <t xml:space="preserve">                    -Personal firewall software (if applicable)</t>
  </si>
  <si>
    <t xml:space="preserve">Is personal firewall software installed on the PCs? (Note:  If the PCs are contained in a network and the security is appropriate, personal firewalls do not have to be active).</t>
  </si>
  <si>
    <t xml:space="preserve">Is anti virus software installed and configured to be active on all  PCs? </t>
  </si>
  <si>
    <t xml:space="preserve">Is the anti virus software program utilized by the credit union a current version which is supported by the vendor?</t>
  </si>
  <si>
    <t xml:space="preserve">Is a formal process in effect to update virus signature files and ensure that installed signatures are up to date?</t>
  </si>
  <si>
    <t xml:space="preserve">Is a full system virus scan performed at least once each week?</t>
  </si>
  <si>
    <t xml:space="preserve"> Are PCs authorized to access FedLine Advantage included in the credit union's network security structure and sufficiently protected from external attacks?</t>
  </si>
  <si>
    <t xml:space="preserve">4.10.0</t>
  </si>
  <si>
    <t xml:space="preserve">Is the security and functionality of the credit union's FRB access considered when contemplating/implementing changes to the network operating system, network infrastructure, network equipment configurations and settings?</t>
  </si>
  <si>
    <t xml:space="preserve">Remote Access</t>
  </si>
  <si>
    <t xml:space="preserve">Does the credit union prohibit remote access capabilities?</t>
  </si>
  <si>
    <t xml:space="preserve">Has the credit union identified and evaluated the risks associated with their remote access capabilities?</t>
  </si>
  <si>
    <t xml:space="preserve">Documentation/Reports/Audit</t>
  </si>
  <si>
    <t xml:space="preserve">Is FedLine Advantage documentation (printed and electronic) and the installation software CDs (FedLine Advantage Connection Utility and FedLine Security Token driver software) treated as confidential and accessed only by authorized personnel?</t>
  </si>
  <si>
    <t xml:space="preserve">Does the report secured from the software provided by the Federal Reserve accurately reflect the staff currently authorized and assigned access?</t>
  </si>
  <si>
    <t xml:space="preserve">Does the review of all reports generated from the software note any unusual activity?</t>
  </si>
  <si>
    <t xml:space="preserve">Has the credit union developed an internal or external audit program relative to the use of FedLine Advantage?</t>
  </si>
  <si>
    <t xml:space="preserve">Incident Response</t>
  </si>
  <si>
    <r>
      <rPr>
        <sz val="10"/>
        <rFont val="Times New Roman"/>
        <family val="1"/>
      </rPr>
      <t xml:space="preserve">Does the credit union's incident response plan or procedures incorporate FedLine Advantage and address situations where the credit union is required to </t>
    </r>
    <r>
      <rPr>
        <u val="single"/>
        <sz val="10"/>
        <rFont val="Times New Roman"/>
        <family val="1"/>
      </rPr>
      <t xml:space="preserve">immediately</t>
    </r>
    <r>
      <rPr>
        <sz val="10"/>
        <rFont val="Times New Roman"/>
        <family val="1"/>
      </rPr>
      <t xml:space="preserve"> notify the Federal Reserve Banks when:    </t>
    </r>
  </si>
  <si>
    <t xml:space="preserve">7.0.1</t>
  </si>
  <si>
    <t xml:space="preserve">There is unauthorized disclosure of FedLine Advantage controls or documentation?</t>
  </si>
  <si>
    <t xml:space="preserve">7.0.2</t>
  </si>
  <si>
    <t xml:space="preserve">There is unauthorized use of FedLine Advantage services?</t>
  </si>
  <si>
    <t xml:space="preserve">7.0.3</t>
  </si>
  <si>
    <t xml:space="preserve">There is suspicion of fraud, tampering, infringement, or a security breach?</t>
  </si>
  <si>
    <t xml:space="preserve">Business Continuity/Contingency Planning</t>
  </si>
  <si>
    <t xml:space="preserve">Does the credit union have a documented and tested plan for utilizing FedLine Advantage in the event of equipment failure or a disaster situation?</t>
  </si>
  <si>
    <t xml:space="preserve">Training and Awareness</t>
  </si>
  <si>
    <t xml:space="preserve">Is there an on-going training and awareness program to train and update employees on their roles and responsibilities?</t>
  </si>
  <si>
    <t xml:space="preserve">Red Flag Procedures</t>
  </si>
  <si>
    <t xml:space="preserve">1.  Observe staff count all cash in the presence of a credit union official or manager and determine that the count balances with the general ledger.</t>
  </si>
  <si>
    <t xml:space="preserve">2.  Spot-check several months of bank and corporate account reconcilement's.</t>
  </si>
  <si>
    <t xml:space="preserve">3.  Verify all outstanding items on the bank\corporate reconcilements, especially deposits in transit.</t>
  </si>
  <si>
    <t xml:space="preserve">4.  Determine adjusting entries are cleared in a timely manner.</t>
  </si>
  <si>
    <t xml:space="preserve">5.  Review several months bank statements for reasonableness of total deposits and withdrawals.</t>
  </si>
  <si>
    <t xml:space="preserve">6.  Perform gross receipts and disbursements testing for two months.</t>
  </si>
  <si>
    <t xml:space="preserve">7.  Determine that deposits are made intact and in a timely manner in accordance with the credit union's Bylaws. </t>
  </si>
  <si>
    <t xml:space="preserve">8.  Randomly review canceled and voided checks for unusual payees.</t>
  </si>
  <si>
    <t xml:space="preserve">9.  Determine whether dual control exists over mail receipts, night depositories, vault cash, and ATM's.</t>
  </si>
  <si>
    <t xml:space="preserve">10.  Determine that proper controls are in place over wire transfers.</t>
  </si>
  <si>
    <t xml:space="preserve">11.  Review Traveler's Checks and Money Order Reconcilements.</t>
  </si>
  <si>
    <t xml:space="preserve">Internal Controls</t>
  </si>
  <si>
    <t xml:space="preserve">1.  Review the following reports on a random basis:</t>
  </si>
  <si>
    <t xml:space="preserve">   a.  Supervisory Override Reports</t>
  </si>
  <si>
    <t xml:space="preserve">   b.  File Maintenance Reports</t>
  </si>
  <si>
    <t xml:space="preserve">   c.  Dormant Account Activity Reports</t>
  </si>
  <si>
    <t xml:space="preserve">   d.  Share Overdraft Reports</t>
  </si>
  <si>
    <t xml:space="preserve">2.  Determine if computer access codes are in place.</t>
  </si>
  <si>
    <t xml:space="preserve">3.  Complete Internal Control Checklists.</t>
  </si>
  <si>
    <t xml:space="preserve">Lending</t>
  </si>
  <si>
    <t xml:space="preserve">1.  Review Loan Reports as follows:</t>
  </si>
  <si>
    <t xml:space="preserve">   a.  Paid-Ahead Loan Report</t>
  </si>
  <si>
    <t xml:space="preserve">   b.  Non-Amortizing/Single Payment Loan Report</t>
  </si>
  <si>
    <t xml:space="preserve">   c.  Loan Concentration Report</t>
  </si>
  <si>
    <t xml:space="preserve">   d.  Loans With No Activity Report</t>
  </si>
  <si>
    <t xml:space="preserve">   e.  First Payment Default Report</t>
  </si>
  <si>
    <t xml:space="preserve">   f.  Loans with Large Payments Reports</t>
  </si>
  <si>
    <t xml:space="preserve">   g.  Zero Interest Loan Reports</t>
  </si>
  <si>
    <t xml:space="preserve">2.  Trace charged off loans to approval in the board minutes.</t>
  </si>
  <si>
    <t xml:space="preserve">3.  Determine proper loan/credit committee controls are in place.</t>
  </si>
  <si>
    <t xml:space="preserve">4.  Scan/review the share and loan trial balance for any unusual balances, interest rates, payment amounts, loan dates, or account numbers.</t>
  </si>
  <si>
    <t xml:space="preserve">5.  Follow up on missing loan files; if any.</t>
  </si>
  <si>
    <t xml:space="preserve">6.  Meet with credit committee/loan officers if significant lending deficiencies are noted.</t>
  </si>
  <si>
    <t xml:space="preserve">Insider Loans/Activity</t>
  </si>
  <si>
    <t xml:space="preserve">1.  Review account statement/histories (at least a quarter) of employees, officials, and family members for any preferential treatment.</t>
  </si>
  <si>
    <t xml:space="preserve">2.   Review on a random basis the credit union and/or official and management credit card statements and trace expense items to invoices/receipts.</t>
  </si>
  <si>
    <t xml:space="preserve">General Ledger &amp; Expenses</t>
  </si>
  <si>
    <t xml:space="preserve">1.  Review suspense accounts on a random basis.</t>
  </si>
  <si>
    <t xml:space="preserve">2.  Review expense items on a random basis and trace to invoices.</t>
  </si>
  <si>
    <t xml:space="preserve">3.  Determine all General Ledger Accounts have adequate subsidiary ledgers.</t>
  </si>
  <si>
    <t xml:space="preserve">Other Areas</t>
  </si>
  <si>
    <t xml:space="preserve">Disaster Preparedness &amp; Response</t>
  </si>
  <si>
    <t xml:space="preserve">REVIEW ELEMENTS</t>
  </si>
  <si>
    <t xml:space="preserve">Planning - Ensuring Financial Services to Members</t>
  </si>
  <si>
    <t xml:space="preserve">Is there a written Disaster Preparedness &amp; Response (DPR) plan?</t>
  </si>
  <si>
    <t xml:space="preserve">1.0.a</t>
  </si>
  <si>
    <t xml:space="preserve">a.  Does the plan address periodic testing? </t>
  </si>
  <si>
    <t xml:space="preserve">1.0.b</t>
  </si>
  <si>
    <t xml:space="preserve">b.   Are updates to the plan and testing efforts documented in the board minutes?</t>
  </si>
  <si>
    <t xml:space="preserve">Does the DPR plan identify specific threats to delivering vital financial services to its members?</t>
  </si>
  <si>
    <t xml:space="preserve">Does the DPR plan identify critical systems and their role in providing members with vital financial services?</t>
  </si>
  <si>
    <t xml:space="preserve">Does the DPR plan establish a timeline for restoring critical systems? </t>
  </si>
  <si>
    <t xml:space="preserve">Does the DPR plan include multiple forms of communications? </t>
  </si>
  <si>
    <t xml:space="preserve">Does the DPR plan establish various methods for disseminating information to members?</t>
  </si>
  <si>
    <t xml:space="preserve">Does the DPR plan address communication between key staff, corporate credit unions, vendors, league affiliates, local media, and status reports to NCUA/state regulator?</t>
  </si>
  <si>
    <t xml:space="preserve">Does the DPR plan include evacuation and/or "shelter-in-place" guidance?</t>
  </si>
  <si>
    <t xml:space="preserve">Does the DPR plan include "pre-event" preparations?</t>
  </si>
  <si>
    <t xml:space="preserve">1.8.a</t>
  </si>
  <si>
    <t xml:space="preserve">a.  Will back-ups of data be performed and accessible from a safe location?</t>
  </si>
  <si>
    <t xml:space="preserve">1.8.b</t>
  </si>
  <si>
    <t xml:space="preserve">b.  Are members informed on how to contact the credit union after disaster occurs?</t>
  </si>
  <si>
    <t xml:space="preserve">  Resources - Allocation of Equipment, Facilities, And Supplies</t>
  </si>
  <si>
    <t xml:space="preserve">Has the credit union determined its equipment, facility, and supply needs in the event of a disaster?</t>
  </si>
  <si>
    <t xml:space="preserve">Is a list of critical systems including emergency vendor/supplier contact information maintained at the credit union and alternate locations?</t>
  </si>
  <si>
    <t xml:space="preserve">Are appropriate contingencies developed in the event back-up or alternate systems fail?</t>
  </si>
  <si>
    <t xml:space="preserve">Is there a designated alternate worksite(s) which is a reasonable distance from the credit union based on the potential disasters identified in the DPR?</t>
  </si>
  <si>
    <t xml:space="preserve">Is a secondary alternate worksite location designated?</t>
  </si>
  <si>
    <t xml:space="preserve">Has the credit union designated one or more off-site storage facilities for back-up information within a safe, but reasonable distance from the credit union?</t>
  </si>
  <si>
    <t xml:space="preserve">Has the credit union established a reliable means for disbursement of cash and/or checks in the event of disaster?</t>
  </si>
  <si>
    <t xml:space="preserve">Does the credit union maintain sufficient insurance and is the basic policy information included in the DPR plan?</t>
  </si>
  <si>
    <t xml:space="preserve">  Evaluation - Testing of Contingencies for All Critical Systems</t>
  </si>
  <si>
    <t xml:space="preserve">Is the DPR plan tested periodically, and what was the date of the last test?   </t>
  </si>
  <si>
    <t xml:space="preserve">[Enter Date of Last Test]</t>
  </si>
  <si>
    <t xml:space="preserve">Are agreements with shared service branches evaluated for the ability to handle increased transactions in case of disaster?</t>
  </si>
  <si>
    <t xml:space="preserve">Are disaster support agreements with system vendor(s) evaluated at least annually?  </t>
  </si>
  <si>
    <t xml:space="preserve">Are disaster support agreements for buildings and facilities reviewed annually? </t>
  </si>
  <si>
    <t xml:space="preserve">Are temporary locations periodically tested for readiness?</t>
  </si>
  <si>
    <t xml:space="preserve">Are alternate communication means tested by key credit union staff members?</t>
  </si>
  <si>
    <t xml:space="preserve">Has the credit union tested its ability to communicate with the local media?</t>
  </si>
  <si>
    <t xml:space="preserve">Are test results integrated into the DPR plan?</t>
  </si>
  <si>
    <t xml:space="preserve">People - Maintaining Readiness of Staff And Officials</t>
  </si>
  <si>
    <t xml:space="preserve">Does the DPR plan include a listing of key people and their responsibilities?   </t>
  </si>
  <si>
    <t xml:space="preserve">Does the DPR plan clearly identify the individual authorized to initiate/terminate the plan and their alternate?</t>
  </si>
  <si>
    <t xml:space="preserve">Has the credit union considered special skills and capabilities of staff members to aid in various types of disasters?</t>
  </si>
  <si>
    <t xml:space="preserve">Does the DPR plan provide for each individual's specific responsibilities and secondary duties?</t>
  </si>
  <si>
    <t xml:space="preserve">Does the DPR plan designate a Disaster Recovery Team (DRT)? </t>
  </si>
  <si>
    <t xml:space="preserve">Does the DPR plan identify a site for the DRT to assemble after a disaster?</t>
  </si>
  <si>
    <t xml:space="preserve">Are all credit union personnel provided with initial and periodic training as it relates to the DPR plan?  </t>
  </si>
  <si>
    <t xml:space="preserve">Is emergency contact information current on the 5300 Call Report?</t>
  </si>
  <si>
    <t xml:space="preserve">  Alliances - Establishing Relationships With Other Organizations</t>
  </si>
  <si>
    <t xml:space="preserve">Does the DPR plan identify essential alliances?</t>
  </si>
  <si>
    <t xml:space="preserve">Are communication plans in place for essential alliances? </t>
  </si>
  <si>
    <t xml:space="preserve">Has the credit union considered whether geographic separation with its essential alliances is important?</t>
  </si>
  <si>
    <t xml:space="preserve">Are essential alliances able to support emergency needs?</t>
  </si>
  <si>
    <t xml:space="preserve">Are essential alliances part of testing?</t>
  </si>
  <si>
    <t xml:space="preserve">  Review -  Updating Internal Plans for Effectiveness</t>
  </si>
  <si>
    <t xml:space="preserve">Is the DPR plan periodically reviewed by officials and updated?</t>
  </si>
  <si>
    <t xml:space="preserve">Are post-incident response reviews performed after the credit union is affected by a disaster or service disruption?</t>
  </si>
  <si>
    <t xml:space="preserve">Are deficiencies found by the credit union during testing and/or causes for service disruptions corrected in the DPR plan?</t>
  </si>
  <si>
    <t xml:space="preserve">  Experience - Incorporate Lessons Learned From Others</t>
  </si>
  <si>
    <t xml:space="preserve">Are lessons learned from others evaluated and incorporated into the credit union's preparedness efforts?  </t>
  </si>
  <si>
    <t xml:space="preserve">Has management reviewed the disaster preparedness plans of its major vendors and utilized the best practices?</t>
  </si>
  <si>
    <t xml:space="preserve">Physical Security Program Controls</t>
  </si>
  <si>
    <t xml:space="preserve">(1) Does the credit union have a required alarm system as deemed necessary by security program? (Part 748.0 NCUA Rules and Regulations)</t>
  </si>
  <si>
    <t xml:space="preserve">(2) Does the vault have proper lighting (if visible)?</t>
  </si>
  <si>
    <t xml:space="preserve">(3) Are exterior doors fitted with tamper-resistant locks?</t>
  </si>
  <si>
    <t xml:space="preserve">(4) Are exterior windows (if designed to be opened) equipped with tamper-resistant locks?</t>
  </si>
  <si>
    <t xml:space="preserve">(5) Does the credit union's security program provide for: </t>
  </si>
  <si>
    <t xml:space="preserve">(a) A security officer designated to schedule and keep records of the inspection,       testing, and servicing of all security devices in all offices?</t>
  </si>
  <si>
    <t xml:space="preserve">(b) Currency kept at a reasonable minimum?</t>
  </si>
  <si>
    <t xml:space="preserve">(c) Procedures for safely removing excess currency and negotiable securities to a locked safe, vault, or other protected place?  </t>
  </si>
  <si>
    <t xml:space="preserve">(d) Bait money at each teller's station or window?</t>
  </si>
  <si>
    <t xml:space="preserve">(e) Used Federal Reserve Notes as bait money?</t>
  </si>
  <si>
    <t xml:space="preserve">(f) Records regarding bait money: </t>
  </si>
  <si>
    <t xml:space="preserve">(1) Denomination(s)?</t>
  </si>
  <si>
    <t xml:space="preserve">(2) Bank(s) of issue?</t>
  </si>
  <si>
    <t xml:space="preserve">(3) Serial numbers?</t>
  </si>
  <si>
    <t xml:space="preserve">(4) Series years?</t>
  </si>
  <si>
    <t xml:space="preserve">(g) Second person's verification of bait money records?</t>
  </si>
  <si>
    <t xml:space="preserve">(h) Safekeeping of bait money records?</t>
  </si>
  <si>
    <t xml:space="preserve">(I) Putting currency and negotiable securities in a vault or safe at the earliest practical time after business hours?</t>
  </si>
  <si>
    <t xml:space="preserve">(j) Locking the vault (or safe) at the earliest practical time after business hours?</t>
  </si>
  <si>
    <t xml:space="preserve">(k) Opening the vault (or safe) at the latest practical time before business hours?</t>
  </si>
  <si>
    <t xml:space="preserve">(l) Someone to ensure that all security devices are turned on and are operating during the periods which such devices are intended to be used?</t>
  </si>
  <si>
    <t xml:space="preserve">(m) Someone to: </t>
  </si>
  <si>
    <t xml:space="preserve">(1) 0pen each office?</t>
  </si>
  <si>
    <t xml:space="preserve">(2) Inspect the premises to ascertain that no unauthorized persons are present?</t>
  </si>
  <si>
    <t xml:space="preserve">(3) Signal other employees that the premises are safe before permitting  them to enter?</t>
  </si>
  <si>
    <t xml:space="preserve">(n) Someone to inspect, after closing, all areas of each office where currency and negotiable securities are normally handled or stored, in order to ensure: </t>
  </si>
  <si>
    <t xml:space="preserve">(1) Currency and negotiable items have been put away?</t>
  </si>
  <si>
    <t xml:space="preserve">(2) No unauthorized persons are present in such areas?</t>
  </si>
  <si>
    <t xml:space="preserve">(3) The vault (or safe) is securely locked?</t>
  </si>
  <si>
    <t xml:space="preserve">(4) All doors and windows are securely locked?</t>
  </si>
  <si>
    <t xml:space="preserve">(o) Employee training in:</t>
  </si>
  <si>
    <t xml:space="preserve">(1) Use of security devices?</t>
  </si>
  <si>
    <t xml:space="preserve">(2) Proper employee conduct during and after a robbery, in accordance with  the security program procedures?  </t>
  </si>
  <si>
    <t xml:space="preserve">(p) Periodic retraining of employees?</t>
  </si>
  <si>
    <t xml:space="preserve">(6) Is a record of all external crimes maintained as required by Part 748.1(c) of the NCUA Rules and Regulations?</t>
  </si>
  <si>
    <t xml:space="preserve">(7) Have external crimes been reported to the FBI, local police, NCUA (Criminal Referral Form, NCUA 2362) and the bonding company as necessary?</t>
  </si>
  <si>
    <t xml:space="preserve">(8) Did the interview of personnel and review of the records indicate that each of the requirements in the security program is being followed?</t>
  </si>
  <si>
    <t xml:space="preserve">(9) Was there a thorough security investigation of new employees?</t>
  </si>
  <si>
    <t xml:space="preserve">(10) Are currency, savings bonds, travelers checks, and other similar items kept from public view?</t>
  </si>
  <si>
    <t xml:space="preserve">(11) Is the bait money on record (denominations, serial numbers, series years, and bank of issue) the actual money held by the tellers?(test check).</t>
  </si>
  <si>
    <t xml:space="preserve">(12) Is there fixed responsibility for control of keys to the office buildings?</t>
  </si>
  <si>
    <t xml:space="preserve">ver.042607</t>
  </si>
  <si>
    <t xml:space="preserve">Consumer Compliance Program</t>
  </si>
  <si>
    <t xml:space="preserve">1.  Is a process in place to periodically review and update the CU’s consumer compliance policies, procedures, and practices?</t>
  </si>
  <si>
    <t xml:space="preserve">2.  Is a process in place to ensure the compliance expert(s) receive continuing education on changes to applicable state and federal consumer compliance regulations?</t>
  </si>
  <si>
    <t xml:space="preserve">3.  Does it appear management has developed a reasonably comprehensive training program to ensure that CU staff is properly trained on the applicable consumer compliance regulations?</t>
  </si>
  <si>
    <t xml:space="preserve">4.  Does it appear periodic reports are presented to the board of directors and the supervisory committee concerning the CU’s current record of compliance?</t>
  </si>
  <si>
    <t xml:space="preserve">5.  Does it appear procedures are in place to ensure that potential violations are properly investigated and that corrective action is taken?</t>
  </si>
  <si>
    <t xml:space="preserve">6.  If the CU does not use standard industry disclosure forms, does it appear to have a legal opinion on the forms it uses?</t>
  </si>
  <si>
    <t xml:space="preserve">7.  Does it appear procedures are in place to review new products and services for compliance with applicable consumer regulations?</t>
  </si>
  <si>
    <t xml:space="preserve">8.  Does it appear required reports to federal and state regulatory agencies are completed and filed on a timely basis?</t>
  </si>
  <si>
    <t xml:space="preserve">ver.093008</t>
  </si>
  <si>
    <t xml:space="preserve">Consumer Reports Address Discrepancies &amp; Records Disposal Procedures</t>
  </si>
  <si>
    <t xml:space="preserve">717.82 Duties of Users of Consumer Reports Regarding Address Discrepancies</t>
  </si>
  <si>
    <t xml:space="preserve">1. Determine whether a user of consumer reports has policies and procedures to recognize notices of address discrepancy that it receives from a nationwide consumer reporting agency (NCRA) in connection with consumer reports.</t>
  </si>
  <si>
    <t xml:space="preserve">2. Determine whether a user that receives notices of address discrepancy has policies and procedures to form a reasonable belief that the consumer report relates to the consumer whose report was requested. (717.82(c))   (See examples of reasonable policies and procedures “to form a reasonable belief” in 717.82(c)(2).)</t>
  </si>
  <si>
    <t xml:space="preserve">3. Determine whether a user that receives notices of address discrepancy has policies and procedures to furnish to the NCRA an address for the consumer that the user has reasonably confirmed is accurate, if the user:  a. can form a reasonable belief that the report relates to the consumer; b. establishes a continuing relationship with the consumer; and c. regularly furnishes information to the NCRA. (717.82(d)(1))  (See examples of reasonable confirmation methods in 717.82(d)(2).)</t>
  </si>
  <si>
    <t xml:space="preserve">4. Determine whether the user’s policies and procedures require it to furnish the confirmed address as part of the information it regularly furnishes to an NCRA during the reporting period when it establishes a relationship with the consumer. (717.82(d)(3))</t>
  </si>
  <si>
    <t xml:space="preserve">5. If procedural weaknesses or other risks requiring further information are noted, obtain a sample of consumer reports requested by the user from an NCRA that included notices of address discrepancy and determine:  a. how the user established a reasonable belief that the consumer reports related to the consumers whose reports were requested: and b. if a consumer relationship was established:
  i. whether the credit union furnished a consumer’s address that it reasonably confirmed to the NCRA from which it received the notice of address discrepancy; and ii. whether it furnished the address in the reporting period during which it established the relationship.</t>
  </si>
  <si>
    <t xml:space="preserve">ENFORCEMENT RESPONSIBILITY FOR LAWS AFFECTING CREDIT UNIONS</t>
  </si>
  <si>
    <t xml:space="preserve">Applicable Laws and Enforcement Authorities:</t>
  </si>
  <si>
    <t xml:space="preserve">FCU’s</t>
  </si>
  <si>
    <t xml:space="preserve">FISCU’s</t>
  </si>
  <si>
    <t xml:space="preserve">NFICU’s</t>
  </si>
  <si>
    <t xml:space="preserve">B - Equal Credit Opportunity</t>
  </si>
  <si>
    <t xml:space="preserve">NCUA</t>
  </si>
  <si>
    <t xml:space="preserve">FTC</t>
  </si>
  <si>
    <t xml:space="preserve">BSA - Bank Secrecy Act</t>
  </si>
  <si>
    <t xml:space="preserve">NCUA1</t>
  </si>
  <si>
    <t xml:space="preserve">TREAS</t>
  </si>
  <si>
    <t xml:space="preserve">C - Home Mortgage Disclosure Act </t>
  </si>
  <si>
    <t xml:space="preserve">NCUA2</t>
  </si>
  <si>
    <t xml:space="preserve">CC - Expedited Funds Availability Act</t>
  </si>
  <si>
    <t xml:space="preserve">FED</t>
  </si>
  <si>
    <t xml:space="preserve">COPPA - Children's Online Privacy Protection Act</t>
  </si>
  <si>
    <t xml:space="preserve">D - Reserves on Transaction Accounts</t>
  </si>
  <si>
    <t xml:space="preserve">E - Electronic Funds Transfer Act</t>
  </si>
  <si>
    <t xml:space="preserve">FCPR - Fair Credit Practice Rule</t>
  </si>
  <si>
    <t xml:space="preserve">FCRA - Fair Credit Reporting Act</t>
  </si>
  <si>
    <t xml:space="preserve">FDCPA - Fair Debt Collection Practices Act</t>
  </si>
  <si>
    <t xml:space="preserve">FDPA - Flood Disaster Protection Act</t>
  </si>
  <si>
    <t xml:space="preserve">HUD</t>
  </si>
  <si>
    <t xml:space="preserve">HIDC - Holder in Due Course</t>
  </si>
  <si>
    <t xml:space="preserve">HOPA - Homeowner's Protection Act</t>
  </si>
  <si>
    <t xml:space="preserve">M - Consumer Leasing</t>
  </si>
  <si>
    <t xml:space="preserve">Management Offical Interlocks Act</t>
  </si>
  <si>
    <t xml:space="preserve">DOJ</t>
  </si>
  <si>
    <t xml:space="preserve">RESPA - Real Estate Settlement and Procedures Act</t>
  </si>
  <si>
    <t xml:space="preserve">RFPA - Right to Financial Privacy Act</t>
  </si>
  <si>
    <t xml:space="preserve">PCA</t>
  </si>
  <si>
    <t xml:space="preserve">SSRA - Soldiers and Sailors Relief Act</t>
  </si>
  <si>
    <t xml:space="preserve">TIS - Truth in Savings Act</t>
  </si>
  <si>
    <t xml:space="preserve">Z - Truth in Lending</t>
  </si>
  <si>
    <t xml:space="preserve">Legend:  DOJ</t>
  </si>
  <si>
    <t xml:space="preserve">Dept of Justice</t>
  </si>
  <si>
    <t xml:space="preserve">Federal Reserve Board</t>
  </si>
  <si>
    <t xml:space="preserve">FHA</t>
  </si>
  <si>
    <t xml:space="preserve">Federal Housing Administration</t>
  </si>
  <si>
    <t xml:space="preserve">Federal Trade Commission</t>
  </si>
  <si>
    <t xml:space="preserve">Dept of Housing and Urban Development</t>
  </si>
  <si>
    <t xml:space="preserve">Private Cause of Action</t>
  </si>
  <si>
    <t xml:space="preserve">Treasury Department</t>
  </si>
  <si>
    <t xml:space="preserve">VA</t>
  </si>
  <si>
    <t xml:space="preserve">Veterans Administration  </t>
  </si>
  <si>
    <t xml:space="preserve">SHARED QUESTIONNAIRE DATA</t>
  </si>
  <si>
    <t xml:space="preserve">TO ALM PART B</t>
  </si>
  <si>
    <t xml:space="preserve">COMMENTS</t>
  </si>
  <si>
    <t xml:space="preserve">TO LIQUIDITY PART A</t>
  </si>
  <si>
    <t xml:space="preserve">4.  Reg and Sh drfts to Tot Shares and Borrowings</t>
  </si>
  <si>
    <t xml:space="preserve">To Ln - Participations</t>
  </si>
  <si>
    <t xml:space="preserve">Number</t>
  </si>
  <si>
    <t xml:space="preserve">Amount of participation loans outstanding</t>
  </si>
  <si>
    <t xml:space="preserve">Amount of unfunded commitments</t>
  </si>
  <si>
    <t xml:space="preserve">Amount of participation loans sold year to date</t>
  </si>
  <si>
    <t xml:space="preserve">Amount of participation loans purchased year to date</t>
  </si>
  <si>
    <t xml:space="preserve">Types and amounts of participation loans:</t>
  </si>
  <si>
    <t xml:space="preserve">Member Business Loans</t>
  </si>
  <si>
    <t xml:space="preserve">Taxi Medallion Loans</t>
  </si>
  <si>
    <t xml:space="preserve">Lines of Credit</t>
  </si>
  <si>
    <t xml:space="preserve">Auto Loans</t>
  </si>
  <si>
    <t xml:space="preserve">Real Estate Loans, other than Construction &amp; Development and Member Business Loans</t>
  </si>
  <si>
    <t xml:space="preserve">Construction &amp; Development Loans</t>
  </si>
  <si>
    <t xml:space="preserve">Other Loan pools (please specify)</t>
  </si>
  <si>
    <t xml:space="preserve">All Other</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0.00%"/>
    <numFmt numFmtId="169" formatCode="General"/>
    <numFmt numFmtId="170" formatCode="#,##0.00"/>
    <numFmt numFmtId="171" formatCode="0%"/>
    <numFmt numFmtId="172" formatCode="\$#,##0"/>
    <numFmt numFmtId="173" formatCode="0.00"/>
    <numFmt numFmtId="174" formatCode="mm/dd/yy"/>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u val="single"/>
      <sz val="10"/>
      <color rgb="FF0000FF"/>
      <name val="Arial"/>
      <family val="0"/>
    </font>
    <font>
      <i val="true"/>
      <sz val="8"/>
      <name val="Times New Roman"/>
      <family val="1"/>
    </font>
    <font>
      <sz val="8"/>
      <name val="Times New Roman"/>
      <family val="1"/>
    </font>
    <font>
      <b val="true"/>
      <sz val="16"/>
      <name val="Times New Roman"/>
      <family val="1"/>
    </font>
    <font>
      <b val="true"/>
      <sz val="11"/>
      <name val="Times New Roman"/>
      <family val="1"/>
    </font>
    <font>
      <sz val="11"/>
      <name val="Arial"/>
      <family val="0"/>
    </font>
    <font>
      <b val="true"/>
      <sz val="10"/>
      <name val="Times New Roman"/>
      <family val="1"/>
    </font>
    <font>
      <sz val="11"/>
      <name val="Times New Roman"/>
      <family val="1"/>
    </font>
    <font>
      <sz val="12"/>
      <name val="Arial"/>
      <family val="0"/>
    </font>
    <font>
      <b val="true"/>
      <sz val="12"/>
      <color rgb="FFFF0000"/>
      <name val="Times New Roman"/>
      <family val="1"/>
    </font>
    <font>
      <sz val="8"/>
      <color rgb="FF000000"/>
      <name val="Tahoma"/>
      <family val="2"/>
    </font>
    <font>
      <b val="true"/>
      <sz val="8"/>
      <color rgb="FF000000"/>
      <name val="Tahoma"/>
      <family val="2"/>
    </font>
    <font>
      <sz val="14"/>
      <name val="Times New Roman"/>
      <family val="1"/>
    </font>
    <font>
      <sz val="12"/>
      <name val="Times New Roman"/>
      <family val="1"/>
    </font>
    <font>
      <b val="true"/>
      <i val="true"/>
      <sz val="10"/>
      <name val="Times New Roman"/>
      <family val="1"/>
    </font>
    <font>
      <b val="true"/>
      <sz val="8"/>
      <color rgb="FFFF0000"/>
      <name val="Times New Roman"/>
      <family val="1"/>
    </font>
    <font>
      <b val="true"/>
      <u val="single"/>
      <sz val="10"/>
      <color rgb="FF0000FF"/>
      <name val="Arial"/>
      <family val="2"/>
    </font>
    <font>
      <b val="true"/>
      <sz val="14"/>
      <name val="Times New Roman"/>
      <family val="1"/>
    </font>
    <font>
      <b val="true"/>
      <sz val="14"/>
      <color rgb="FF3366FF"/>
      <name val="Times New Roman"/>
      <family val="1"/>
    </font>
    <font>
      <sz val="11"/>
      <color rgb="FF000000"/>
      <name val="Times New Roman"/>
      <family val="1"/>
    </font>
    <font>
      <sz val="10"/>
      <color rgb="FF000000"/>
      <name val="Times New Roman"/>
      <family val="1"/>
    </font>
    <font>
      <b val="true"/>
      <sz val="10"/>
      <color rgb="FFFF0000"/>
      <name val="Times New Roman"/>
      <family val="1"/>
    </font>
    <font>
      <b val="true"/>
      <sz val="10"/>
      <color rgb="FFFF6600"/>
      <name val="Times New Roman"/>
      <family val="1"/>
    </font>
    <font>
      <b val="true"/>
      <sz val="10"/>
      <color rgb="FF3366FF"/>
      <name val="Times New Roman"/>
      <family val="1"/>
    </font>
    <font>
      <sz val="10"/>
      <color rgb="FF000000"/>
      <name val="Arial"/>
      <family val="2"/>
    </font>
    <font>
      <u val="single"/>
      <sz val="8"/>
      <color rgb="FF000000"/>
      <name val="Tahoma"/>
      <family val="2"/>
    </font>
    <font>
      <b val="true"/>
      <sz val="11"/>
      <color rgb="FF000000"/>
      <name val="Times New Roman"/>
      <family val="1"/>
    </font>
    <font>
      <b val="true"/>
      <sz val="20"/>
      <color rgb="FFFF0000"/>
      <name val="Times New Roman"/>
      <family val="1"/>
    </font>
    <font>
      <sz val="10"/>
      <color rgb="FFFF0000"/>
      <name val="Times New Roman"/>
      <family val="1"/>
    </font>
    <font>
      <b val="true"/>
      <sz val="11"/>
      <color rgb="FFFF0000"/>
      <name val="Times New Roman"/>
      <family val="1"/>
    </font>
    <font>
      <sz val="11"/>
      <color rgb="FFFF0000"/>
      <name val="Times New Roman"/>
      <family val="1"/>
    </font>
    <font>
      <sz val="9.5"/>
      <color rgb="FF000000"/>
      <name val="Times New Roman"/>
      <family val="1"/>
    </font>
    <font>
      <sz val="9.5"/>
      <color rgb="FFFF0000"/>
      <name val="Times New Roman"/>
      <family val="1"/>
    </font>
    <font>
      <b val="true"/>
      <u val="single"/>
      <sz val="8"/>
      <color rgb="FF000000"/>
      <name val="Tahoma"/>
      <family val="2"/>
    </font>
    <font>
      <sz val="9"/>
      <color rgb="FF000000"/>
      <name val="Arial"/>
      <family val="2"/>
    </font>
    <font>
      <sz val="10"/>
      <name val="Times New Roman"/>
      <family val="0"/>
    </font>
    <font>
      <b val="true"/>
      <sz val="10"/>
      <color rgb="FFFF0000"/>
      <name val="Times New Roman"/>
      <family val="0"/>
    </font>
    <font>
      <sz val="8"/>
      <name val="Tahoma"/>
      <family val="2"/>
    </font>
    <font>
      <b val="true"/>
      <sz val="8"/>
      <name val="Tahoma"/>
      <family val="2"/>
    </font>
    <font>
      <sz val="10"/>
      <color rgb="FFFFFF00"/>
      <name val="Times New Roman"/>
      <family val="1"/>
    </font>
    <font>
      <b val="true"/>
      <sz val="12"/>
      <color rgb="FF000000"/>
      <name val="Times New Roman"/>
      <family val="1"/>
    </font>
    <font>
      <sz val="12"/>
      <color rgb="FF000000"/>
      <name val="Times New Roman"/>
      <family val="1"/>
    </font>
    <font>
      <u val="single"/>
      <sz val="10"/>
      <name val="Times New Roman"/>
      <family val="1"/>
    </font>
    <font>
      <sz val="16"/>
      <name val="Times New Roman"/>
      <family val="1"/>
    </font>
    <font>
      <sz val="10"/>
      <name val="Arial"/>
      <family val="2"/>
    </font>
    <font>
      <sz val="10"/>
      <name val="Calibri"/>
      <family val="2"/>
    </font>
    <font>
      <sz val="9"/>
      <color rgb="FF000000"/>
      <name val="Tahoma"/>
      <family val="2"/>
    </font>
    <font>
      <b val="true"/>
      <sz val="9"/>
      <color rgb="FF000000"/>
      <name val="Tahoma"/>
      <family val="2"/>
    </font>
    <font>
      <b val="true"/>
      <u val="single"/>
      <sz val="12"/>
      <name val="Times New Roman"/>
      <family val="1"/>
    </font>
    <font>
      <b val="true"/>
      <sz val="8"/>
      <name val="Times New Roman"/>
      <family val="1"/>
    </font>
    <font>
      <b val="true"/>
      <sz val="20"/>
      <name val="Arial"/>
      <family val="2"/>
    </font>
    <font>
      <b val="true"/>
      <sz val="16"/>
      <color rgb="FFFF0000"/>
      <name val="Arial"/>
      <family val="2"/>
    </font>
    <font>
      <sz val="20"/>
      <name val="Arial"/>
      <family val="2"/>
    </font>
    <font>
      <b val="true"/>
      <sz val="10"/>
      <name val="Arial"/>
      <family val="2"/>
    </font>
    <font>
      <b val="true"/>
      <sz val="20"/>
      <color rgb="FFFF0000"/>
      <name val="Arial"/>
      <family val="2"/>
    </font>
    <font>
      <sz val="11"/>
      <color rgb="FF000000"/>
      <name val="Tahoma"/>
      <family val="2"/>
    </font>
    <font>
      <i val="true"/>
      <sz val="10"/>
      <name val="Times New Roman"/>
      <family val="1"/>
    </font>
    <font>
      <b val="true"/>
      <u val="single"/>
      <sz val="10"/>
      <name val="Times New Roman"/>
      <family val="1"/>
    </font>
    <font>
      <b val="true"/>
      <u val="single"/>
      <sz val="10"/>
      <name val="Arial"/>
      <family val="2"/>
    </font>
    <font>
      <sz val="10"/>
      <color rgb="FF000000"/>
      <name val="Tahoma"/>
      <family val="2"/>
    </font>
    <font>
      <sz val="8"/>
      <color rgb="FF000000"/>
      <name val="Arial"/>
      <family val="2"/>
    </font>
    <font>
      <sz val="10"/>
      <color rgb="FFFF6600"/>
      <name val="Times New Roman"/>
      <family val="1"/>
    </font>
    <font>
      <sz val="12"/>
      <color rgb="FFFF0000"/>
      <name val="Times New Roman"/>
      <family val="1"/>
    </font>
    <font>
      <sz val="12"/>
      <color rgb="FF333399"/>
      <name val="Times New Roman"/>
      <family val="1"/>
    </font>
    <font>
      <sz val="10"/>
      <color rgb="FF333399"/>
      <name val="Times New Roman"/>
      <family val="1"/>
    </font>
    <font>
      <sz val="9"/>
      <name val="Times New Roman"/>
      <family val="1"/>
    </font>
    <font>
      <b val="true"/>
      <i val="true"/>
      <sz val="8"/>
      <color rgb="FF000000"/>
      <name val="Tahoma"/>
      <family val="2"/>
    </font>
    <font>
      <b val="true"/>
      <sz val="10"/>
      <name val="Times New Roman"/>
      <family val="0"/>
    </font>
    <font>
      <sz val="8"/>
      <color rgb="FFFF6600"/>
      <name val="Times New Roman"/>
      <family val="1"/>
    </font>
    <font>
      <b val="true"/>
      <sz val="10"/>
      <color rgb="FF000000"/>
      <name val="Tahoma"/>
      <family val="2"/>
    </font>
    <font>
      <b val="true"/>
      <sz val="10"/>
      <color rgb="FF000000"/>
      <name val="Arial"/>
      <family val="2"/>
    </font>
    <font>
      <i val="true"/>
      <sz val="8"/>
      <color rgb="FF000000"/>
      <name val="Tahoma"/>
      <family val="2"/>
    </font>
    <font>
      <sz val="12"/>
      <color rgb="FFFFFFFF"/>
      <name val="Times New Roman"/>
      <family val="1"/>
    </font>
    <font>
      <b val="true"/>
      <sz val="12"/>
      <name val="Times New Roman"/>
      <family val="0"/>
    </font>
    <font>
      <u val="single"/>
      <sz val="12"/>
      <name val="Times New Roman"/>
      <family val="1"/>
    </font>
    <font>
      <b val="true"/>
      <sz val="20"/>
      <name val="Times New Roman"/>
      <family val="1"/>
    </font>
    <font>
      <b val="true"/>
      <sz val="8"/>
      <color rgb="FF0000FF"/>
      <name val="Tahoma"/>
      <family val="2"/>
    </font>
    <font>
      <u val="single"/>
      <sz val="10"/>
      <color rgb="FF0000FF"/>
      <name val="Arial"/>
      <family val="2"/>
    </font>
    <font>
      <sz val="11"/>
      <name val="Arial"/>
      <family val="2"/>
    </font>
    <font>
      <b val="true"/>
      <sz val="16"/>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thin"/>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22" fillId="24" borderId="10"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top" textRotation="0" wrapText="true" indent="0" shrinkToFit="false"/>
      <protection locked="true" hidden="false"/>
    </xf>
    <xf numFmtId="164" fontId="27" fillId="20" borderId="11" xfId="0" applyFont="true" applyBorder="true" applyAlignment="true" applyProtection="false">
      <alignment horizontal="left" vertical="top" textRotation="0" wrapText="true" indent="0" shrinkToFit="false"/>
      <protection locked="true" hidden="false"/>
    </xf>
    <xf numFmtId="164" fontId="27" fillId="20" borderId="0" xfId="0" applyFont="true" applyBorder="true" applyAlignment="true" applyProtection="false">
      <alignment horizontal="center" vertical="top" textRotation="0" wrapText="true" indent="0" shrinkToFit="false"/>
      <protection locked="true" hidden="false"/>
    </xf>
    <xf numFmtId="164" fontId="27" fillId="20" borderId="12"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20" borderId="13" xfId="0" applyFont="true" applyBorder="true" applyAlignment="true" applyProtection="false">
      <alignment horizontal="left" vertical="top" textRotation="0" wrapText="true" indent="0" shrinkToFit="false"/>
      <protection locked="true" hidden="false"/>
    </xf>
    <xf numFmtId="166" fontId="29" fillId="20" borderId="14" xfId="0" applyFont="true" applyBorder="true" applyAlignment="true" applyProtection="false">
      <alignment horizontal="left" vertical="top" textRotation="0" wrapText="true" indent="0" shrinkToFit="false"/>
      <protection locked="true" hidden="false"/>
    </xf>
    <xf numFmtId="164" fontId="27" fillId="20" borderId="15" xfId="0" applyFont="true" applyBorder="true" applyAlignment="true" applyProtection="false">
      <alignment horizontal="left" vertical="top" textRotation="0" wrapText="true" indent="0" shrinkToFit="false"/>
      <protection locked="true" hidden="false"/>
    </xf>
    <xf numFmtId="164" fontId="27" fillId="20" borderId="10" xfId="0" applyFont="true" applyBorder="true" applyAlignment="true" applyProtection="false">
      <alignment horizontal="center" vertical="top" textRotation="0" wrapText="true" indent="0" shrinkToFit="false"/>
      <protection locked="true" hidden="false"/>
    </xf>
    <xf numFmtId="164" fontId="27" fillId="20" borderId="16" xfId="0" applyFont="true" applyBorder="true" applyAlignment="true" applyProtection="false">
      <alignment horizontal="center" vertical="top" textRotation="0" wrapText="true" indent="0" shrinkToFit="false"/>
      <protection locked="true" hidden="false"/>
    </xf>
    <xf numFmtId="164" fontId="27" fillId="20"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2" fillId="24" borderId="1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22" fillId="24" borderId="14" xfId="0" applyFont="true" applyBorder="true" applyAlignment="true" applyProtection="true">
      <alignment horizontal="center" vertical="bottom" textRotation="0" wrapText="true" indent="0" shrinkToFit="false"/>
      <protection locked="fals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bottom" textRotation="0" wrapText="true" indent="0" shrinkToFit="false"/>
      <protection locked="true" hidden="false"/>
    </xf>
    <xf numFmtId="164" fontId="22" fillId="20" borderId="16"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2" fillId="2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2" fillId="24"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0" borderId="15" xfId="0" applyFont="true" applyBorder="true" applyAlignment="true" applyProtection="false">
      <alignment horizontal="left" vertical="top" textRotation="0" wrapText="true" indent="0" shrinkToFit="false"/>
      <protection locked="true" hidden="false"/>
    </xf>
    <xf numFmtId="164" fontId="22" fillId="20" borderId="16" xfId="0" applyFont="true" applyBorder="true" applyAlignment="true" applyProtection="false">
      <alignment horizontal="center" vertical="top" textRotation="0" wrapText="true" indent="0" shrinkToFit="false"/>
      <protection locked="true" hidden="false"/>
    </xf>
    <xf numFmtId="164" fontId="22" fillId="20" borderId="1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2" fillId="24" borderId="24" xfId="0" applyFont="true" applyBorder="true" applyAlignment="true" applyProtection="false">
      <alignment horizontal="center" vertical="bottom" textRotation="0" wrapText="false" indent="0" shrinkToFit="false"/>
      <protection locked="true" hidden="false"/>
    </xf>
    <xf numFmtId="164" fontId="22" fillId="24" borderId="19" xfId="0" applyFont="true" applyBorder="true" applyAlignment="true" applyProtection="false">
      <alignment horizontal="center" vertical="bottom" textRotation="0" wrapText="false" indent="0" shrinkToFit="false"/>
      <protection locked="true" hidden="false"/>
    </xf>
    <xf numFmtId="164" fontId="22" fillId="20" borderId="14" xfId="0" applyFont="true" applyBorder="true" applyAlignment="true" applyProtection="false">
      <alignment horizontal="center" vertical="bottom" textRotation="0" wrapText="false" indent="0" shrinkToFit="false"/>
      <protection locked="true" hidden="false"/>
    </xf>
    <xf numFmtId="164" fontId="21" fillId="25" borderId="25" xfId="0" applyFont="true" applyBorder="true" applyAlignment="true" applyProtection="false">
      <alignment horizontal="general" vertical="top" textRotation="0" wrapText="true" indent="0" shrinkToFit="false"/>
      <protection locked="true" hidden="false"/>
    </xf>
    <xf numFmtId="164" fontId="21" fillId="25" borderId="21" xfId="0" applyFont="true" applyBorder="true" applyAlignment="true" applyProtection="false">
      <alignment horizontal="general" vertical="bottom" textRotation="0" wrapText="true" indent="0" shrinkToFit="false"/>
      <protection locked="true" hidden="false"/>
    </xf>
    <xf numFmtId="164" fontId="32" fillId="20" borderId="14" xfId="0" applyFont="true" applyBorder="true" applyAlignment="true" applyProtection="true">
      <alignment horizontal="center" vertical="bottom" textRotation="0" wrapText="true" indent="0" shrinkToFit="false"/>
      <protection locked="fals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2" fillId="24" borderId="27" xfId="0" applyFont="true" applyBorder="true" applyAlignment="true" applyProtection="true">
      <alignment horizontal="center" vertical="bottom" textRotation="0" wrapText="true" indent="0" shrinkToFit="false"/>
      <protection locked="false" hidden="false"/>
    </xf>
    <xf numFmtId="164" fontId="21" fillId="25"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20"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2" fillId="20" borderId="30" xfId="0" applyFont="true" applyBorder="true" applyAlignment="true" applyProtection="false">
      <alignment horizontal="general" vertical="top" textRotation="0" wrapText="false" indent="0" shrinkToFit="false"/>
      <protection locked="true" hidden="false"/>
    </xf>
    <xf numFmtId="164" fontId="22" fillId="20" borderId="31" xfId="0" applyFont="true" applyBorder="true" applyAlignment="true" applyProtection="false">
      <alignment horizontal="center" vertical="top" textRotation="0" wrapText="false" indent="0" shrinkToFit="false"/>
      <protection locked="true" hidden="false"/>
    </xf>
    <xf numFmtId="164" fontId="22" fillId="20" borderId="32" xfId="0" applyFont="true" applyBorder="true" applyAlignment="true" applyProtection="false">
      <alignment horizontal="center" vertical="top" textRotation="0" wrapText="true" indent="0" shrinkToFit="false"/>
      <protection locked="true" hidden="false"/>
    </xf>
    <xf numFmtId="164" fontId="36" fillId="24" borderId="1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true" applyProtection="true">
      <alignment horizontal="general" vertical="top" textRotation="0" wrapText="true" indent="0" shrinkToFit="false"/>
      <protection locked="false" hidden="false"/>
    </xf>
    <xf numFmtId="164" fontId="21" fillId="0" borderId="21" xfId="0" applyFont="true" applyBorder="true" applyAlignment="true" applyProtection="true">
      <alignment horizontal="general" vertical="top" textRotation="0" wrapText="true" indent="0" shrinkToFit="false"/>
      <protection locked="false" hidden="false"/>
    </xf>
    <xf numFmtId="167" fontId="22" fillId="20" borderId="33" xfId="0" applyFont="true" applyBorder="true" applyAlignment="true" applyProtection="false">
      <alignment horizontal="general" vertical="top" textRotation="0" wrapText="false" indent="0" shrinkToFit="false"/>
      <protection locked="true" hidden="false"/>
    </xf>
    <xf numFmtId="164" fontId="22" fillId="20" borderId="34" xfId="0" applyFont="true" applyBorder="true" applyAlignment="true" applyProtection="false">
      <alignment horizontal="center" vertical="top" textRotation="0" wrapText="false" indent="0" shrinkToFit="false"/>
      <protection locked="true" hidden="false"/>
    </xf>
    <xf numFmtId="164" fontId="22" fillId="20" borderId="35" xfId="0" applyFont="true" applyBorder="true" applyAlignment="true" applyProtection="false">
      <alignment horizontal="center" vertical="top" textRotation="0" wrapText="true" indent="0" shrinkToFit="false"/>
      <protection locked="true" hidden="false"/>
    </xf>
    <xf numFmtId="164" fontId="36" fillId="24" borderId="27"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39" fillId="0" borderId="37" xfId="20" applyFont="true" applyBorder="true" applyAlignment="true" applyProtection="true">
      <alignment horizontal="general" vertical="bottom" textRotation="0" wrapText="false" indent="0" shrinkToFit="false"/>
      <protection locked="true" hidden="false"/>
    </xf>
    <xf numFmtId="164" fontId="39" fillId="0" borderId="38"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0" fillId="20" borderId="10" xfId="0" applyFont="true" applyBorder="true" applyAlignment="true" applyProtection="false">
      <alignment horizontal="center" vertical="top"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38" fillId="0" borderId="40" xfId="0" applyFont="true" applyBorder="true" applyAlignment="true" applyProtection="false">
      <alignment horizontal="left" vertical="top" textRotation="0" wrapText="true" indent="0" shrinkToFit="false"/>
      <protection locked="true" hidden="false"/>
    </xf>
    <xf numFmtId="164" fontId="41" fillId="0" borderId="40"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center" vertical="bottom" textRotation="0" wrapText="tru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8" fontId="21" fillId="0" borderId="43" xfId="0" applyFont="true" applyBorder="true" applyAlignment="true" applyProtection="false">
      <alignment horizontal="center" vertical="top" textRotation="0" wrapText="false" indent="0" shrinkToFit="false"/>
      <protection locked="true" hidden="false"/>
    </xf>
    <xf numFmtId="168" fontId="21" fillId="0" borderId="44" xfId="0" applyFont="true" applyBorder="true" applyAlignment="true" applyProtection="false">
      <alignment horizontal="center" vertical="top" textRotation="0" wrapText="false" indent="0" shrinkToFit="false"/>
      <protection locked="true" hidden="false"/>
    </xf>
    <xf numFmtId="168" fontId="21" fillId="0" borderId="45" xfId="0" applyFont="true" applyBorder="true" applyAlignment="true" applyProtection="false">
      <alignment horizontal="center" vertical="top" textRotation="0" wrapText="true" indent="0" shrinkToFit="false"/>
      <protection locked="true" hidden="false"/>
    </xf>
    <xf numFmtId="168" fontId="21" fillId="0" borderId="25" xfId="0" applyFont="true" applyBorder="true" applyAlignment="true" applyProtection="false">
      <alignment horizontal="center" vertical="top" textRotation="0" wrapText="false" indent="0" shrinkToFit="false"/>
      <protection locked="true" hidden="false"/>
    </xf>
    <xf numFmtId="168" fontId="21" fillId="0" borderId="34" xfId="0" applyFont="true" applyBorder="true" applyAlignment="true" applyProtection="false">
      <alignment horizontal="center" vertical="top" textRotation="0" wrapText="false" indent="0" shrinkToFit="false"/>
      <protection locked="true" hidden="false"/>
    </xf>
    <xf numFmtId="168" fontId="21" fillId="0" borderId="35"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true" indent="0" shrinkToFit="false"/>
      <protection locked="true" hidden="false"/>
    </xf>
    <xf numFmtId="168" fontId="21" fillId="0" borderId="2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38" fillId="0" borderId="36" xfId="0" applyFont="true" applyBorder="true" applyAlignment="true" applyProtection="false">
      <alignment horizontal="general" vertical="top" textRotation="0" wrapText="true" indent="0" shrinkToFit="false"/>
      <protection locked="true" hidden="false"/>
    </xf>
    <xf numFmtId="164" fontId="43" fillId="24" borderId="28" xfId="0" applyFont="true" applyBorder="true" applyAlignment="true" applyProtection="true">
      <alignment horizontal="center" vertical="top" textRotation="0" wrapText="true" indent="0" shrinkToFit="false"/>
      <protection locked="false" hidden="false"/>
    </xf>
    <xf numFmtId="164" fontId="21" fillId="24" borderId="47"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9" fillId="0" borderId="46"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9" fontId="45" fillId="26" borderId="14" xfId="0" applyFont="true" applyBorder="true" applyAlignment="true" applyProtection="false">
      <alignment horizontal="center" vertical="center" textRotation="0" wrapText="false" indent="0" shrinkToFit="false"/>
      <protection locked="true" hidden="false"/>
    </xf>
    <xf numFmtId="164" fontId="45" fillId="26"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general" vertical="top" textRotation="0" wrapText="true" indent="0" shrinkToFit="false"/>
      <protection locked="true" hidden="false"/>
    </xf>
    <xf numFmtId="164" fontId="21" fillId="24" borderId="2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center" vertical="bottom" textRotation="0" wrapText="true" indent="0" shrinkToFit="false"/>
      <protection locked="true" hidden="false"/>
    </xf>
    <xf numFmtId="164" fontId="21" fillId="20" borderId="4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46" fillId="0" borderId="42"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5" fontId="29" fillId="0" borderId="25" xfId="0" applyFont="true" applyBorder="true" applyAlignment="true" applyProtection="false">
      <alignment horizontal="general" vertical="bottom" textRotation="0" wrapText="false" indent="0" shrinkToFit="false"/>
      <protection locked="true" hidden="false"/>
    </xf>
    <xf numFmtId="165" fontId="29" fillId="0" borderId="34" xfId="0" applyFont="true" applyBorder="true" applyAlignment="true" applyProtection="false">
      <alignment horizontal="general" vertical="bottom" textRotation="0" wrapText="false" indent="0" shrinkToFit="false"/>
      <protection locked="true" hidden="false"/>
    </xf>
    <xf numFmtId="165" fontId="29" fillId="0" borderId="3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8" fontId="21" fillId="0" borderId="43" xfId="0" applyFont="true" applyBorder="true" applyAlignment="true" applyProtection="false">
      <alignment horizontal="general" vertical="top" textRotation="0" wrapText="true" indent="0" shrinkToFit="false"/>
      <protection locked="true" hidden="false"/>
    </xf>
    <xf numFmtId="168" fontId="21" fillId="0" borderId="44" xfId="0" applyFont="true" applyBorder="true" applyAlignment="true" applyProtection="false">
      <alignment horizontal="general" vertical="top" textRotation="0" wrapText="true" indent="0" shrinkToFit="false"/>
      <protection locked="true" hidden="false"/>
    </xf>
    <xf numFmtId="168" fontId="21" fillId="0" borderId="45" xfId="0" applyFont="true" applyBorder="true" applyAlignment="true" applyProtection="false">
      <alignment horizontal="general" vertical="top" textRotation="0" wrapText="true" indent="0" shrinkToFit="false"/>
      <protection locked="true" hidden="false"/>
    </xf>
    <xf numFmtId="168" fontId="21" fillId="0" borderId="5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8" fontId="21" fillId="0" borderId="12"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21" fillId="0" borderId="51" xfId="0" applyFont="true" applyBorder="true" applyAlignment="true" applyProtection="false">
      <alignment horizontal="general" vertical="top" textRotation="0" wrapText="true" indent="0" shrinkToFit="false"/>
      <protection locked="true" hidden="false"/>
    </xf>
    <xf numFmtId="170" fontId="21" fillId="0" borderId="52" xfId="0" applyFont="true" applyBorder="true" applyAlignment="true" applyProtection="false">
      <alignment horizontal="general" vertical="top" textRotation="0" wrapText="true" indent="0" shrinkToFit="false"/>
      <protection locked="true" hidden="false"/>
    </xf>
    <xf numFmtId="170" fontId="21" fillId="0" borderId="53"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9" fillId="0" borderId="46" xfId="0" applyFont="true" applyBorder="true" applyAlignment="true" applyProtection="false">
      <alignment horizontal="righ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40" fillId="0" borderId="42"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38" fillId="0" borderId="55" xfId="0" applyFont="true" applyBorder="true" applyAlignment="true" applyProtection="false">
      <alignment horizontal="general" vertical="top" textRotation="0" wrapText="true" indent="0" shrinkToFit="false"/>
      <protection locked="true" hidden="false"/>
    </xf>
    <xf numFmtId="164" fontId="44" fillId="24" borderId="56" xfId="0" applyFont="true" applyBorder="true" applyAlignment="true" applyProtection="true">
      <alignment horizontal="center" vertical="top" textRotation="0" wrapText="true" indent="0" shrinkToFit="false"/>
      <protection locked="false" hidden="false"/>
    </xf>
    <xf numFmtId="164" fontId="21" fillId="24" borderId="16" xfId="0" applyFont="true" applyBorder="true" applyAlignment="true" applyProtection="false">
      <alignment horizontal="center"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1" fontId="21" fillId="0" borderId="13" xfId="19" applyFont="true" applyBorder="true" applyAlignment="true" applyProtection="true">
      <alignment horizontal="general" vertical="top" textRotation="0" wrapText="true" indent="0" shrinkToFit="false"/>
      <protection locked="true" hidden="false"/>
    </xf>
    <xf numFmtId="171" fontId="38" fillId="0" borderId="25" xfId="19" applyFont="true" applyBorder="true" applyAlignment="true" applyProtection="true">
      <alignment horizontal="general" vertical="top" textRotation="0" wrapText="true" indent="0" shrinkToFit="false"/>
      <protection locked="true" hidden="false"/>
    </xf>
    <xf numFmtId="164" fontId="44" fillId="24" borderId="14" xfId="0" applyFont="true" applyBorder="true" applyAlignment="true" applyProtection="true">
      <alignment horizontal="center" vertical="top" textRotation="0" wrapText="true" indent="0" shrinkToFit="false"/>
      <protection locked="fals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24" borderId="14" xfId="0" applyFont="true" applyBorder="true" applyAlignment="true" applyProtection="false">
      <alignment horizontal="center" vertical="top" textRotation="0" wrapText="true" indent="0" shrinkToFit="false"/>
      <protection locked="true" hidden="false"/>
    </xf>
    <xf numFmtId="171" fontId="21" fillId="0" borderId="26" xfId="19" applyFont="true" applyBorder="true" applyAlignment="true" applyProtection="true">
      <alignment horizontal="general" vertical="top" textRotation="0" wrapText="true" indent="0" shrinkToFit="false"/>
      <protection locked="true" hidden="false"/>
    </xf>
    <xf numFmtId="171" fontId="38" fillId="0" borderId="28" xfId="19" applyFont="true" applyBorder="true" applyAlignment="true" applyProtection="true">
      <alignment horizontal="general" vertical="top" textRotation="0" wrapText="true" indent="0" shrinkToFit="false"/>
      <protection locked="true" hidden="false"/>
    </xf>
    <xf numFmtId="164" fontId="44" fillId="24" borderId="27"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43" fillId="24" borderId="14" xfId="0" applyFont="true" applyBorder="true" applyAlignment="true" applyProtection="true">
      <alignment horizontal="general" vertical="bottom" textRotation="0" wrapText="true" indent="0" shrinkToFit="false"/>
      <protection locked="fals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7" fillId="20" borderId="14" xfId="0" applyFont="true" applyBorder="true" applyAlignment="true" applyProtection="false">
      <alignment horizontal="center" vertical="top" textRotation="0" wrapText="true" indent="0" shrinkToFit="false"/>
      <protection locked="true" hidden="false"/>
    </xf>
    <xf numFmtId="164" fontId="27" fillId="20" borderId="58" xfId="0" applyFont="true" applyBorder="true" applyAlignment="true" applyProtection="false">
      <alignment horizontal="center" vertical="top" textRotation="0" wrapText="true" indent="0" shrinkToFit="false"/>
      <protection locked="true" hidden="false"/>
    </xf>
    <xf numFmtId="164" fontId="44" fillId="24" borderId="14" xfId="0" applyFont="true" applyBorder="true" applyAlignment="true" applyProtection="true">
      <alignment horizontal="general" vertical="bottom" textRotation="0" wrapText="true" indent="0" shrinkToFit="false"/>
      <protection locked="false" hidden="false"/>
    </xf>
    <xf numFmtId="164" fontId="27" fillId="20" borderId="19" xfId="0" applyFont="true" applyBorder="true" applyAlignment="true" applyProtection="false">
      <alignment horizontal="center" vertical="top" textRotation="0" wrapText="true" indent="0" shrinkToFit="false"/>
      <protection locked="true" hidden="false"/>
    </xf>
    <xf numFmtId="164" fontId="27" fillId="20" borderId="59"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xf numFmtId="164" fontId="21" fillId="24" borderId="14" xfId="0" applyFont="true" applyBorder="true" applyAlignment="true" applyProtection="false">
      <alignment horizontal="general" vertical="bottom" textRotation="0" wrapText="true" indent="0" shrinkToFit="false"/>
      <protection locked="true" hidden="false"/>
    </xf>
    <xf numFmtId="164" fontId="21" fillId="20" borderId="60" xfId="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59"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20" borderId="11" xfId="0" applyFont="true" applyBorder="true" applyAlignment="true" applyProtection="false">
      <alignment horizontal="center" vertical="center" textRotation="0" wrapText="true" indent="0" shrinkToFit="false"/>
      <protection locked="true" hidden="false"/>
    </xf>
    <xf numFmtId="164" fontId="22" fillId="20" borderId="33" xfId="0" applyFont="true" applyBorder="true" applyAlignment="true" applyProtection="false">
      <alignment horizontal="general" vertical="top" textRotation="0" wrapText="true" indent="0" shrinkToFit="false"/>
      <protection locked="true" hidden="false"/>
    </xf>
    <xf numFmtId="164" fontId="22" fillId="20" borderId="34" xfId="0" applyFont="true" applyBorder="true" applyAlignment="true" applyProtection="false">
      <alignment horizontal="general" vertical="top" textRotation="0" wrapText="true" indent="0" shrinkToFit="false"/>
      <protection locked="true" hidden="false"/>
    </xf>
    <xf numFmtId="164" fontId="22" fillId="20" borderId="34"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44" fillId="20" borderId="62" xfId="0" applyFont="true" applyBorder="true" applyAlignment="true" applyProtection="false">
      <alignment horizontal="general" vertical="top" textRotation="0" wrapText="true" indent="0" shrinkToFit="false"/>
      <protection locked="true" hidden="false"/>
    </xf>
    <xf numFmtId="164" fontId="44" fillId="24" borderId="62" xfId="0" applyFont="true" applyBorder="true" applyAlignment="true" applyProtection="true">
      <alignment horizontal="general" vertical="top" textRotation="0" wrapText="true" indent="0" shrinkToFit="false"/>
      <protection locked="fals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52" fillId="0" borderId="34"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center" vertical="bottom" textRotation="0" wrapText="true" indent="0" shrinkToFit="false"/>
      <protection locked="true" hidden="false"/>
    </xf>
    <xf numFmtId="164" fontId="29" fillId="0" borderId="35" xfId="0" applyFont="true" applyBorder="true" applyAlignment="true" applyProtection="false">
      <alignment horizontal="center" vertical="bottom" textRotation="0" wrapText="tru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43" fillId="24" borderId="19" xfId="0" applyFont="true" applyBorder="true" applyAlignment="true" applyProtection="true">
      <alignment horizontal="general" vertical="top" textRotation="0" wrapText="true" indent="0" shrinkToFit="false"/>
      <protection locked="fals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43" fillId="24" borderId="14" xfId="0" applyFont="true" applyBorder="true" applyAlignment="true" applyProtection="true">
      <alignment horizontal="general" vertical="top" textRotation="0" wrapText="true" indent="0" shrinkToFit="false"/>
      <protection locked="fals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24" borderId="14"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21" fillId="20" borderId="14" xfId="0"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general" vertical="top" textRotation="0" wrapText="true" indent="0" shrinkToFit="false"/>
      <protection locked="true" hidden="false"/>
    </xf>
    <xf numFmtId="164" fontId="44" fillId="24" borderId="14" xfId="0" applyFont="true" applyBorder="true" applyAlignment="true" applyProtection="true">
      <alignment horizontal="general" vertical="top" textRotation="0" wrapText="true" indent="0" shrinkToFit="false"/>
      <protection locked="fals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51" fillId="0" borderId="24" xfId="0" applyFont="true" applyBorder="true" applyAlignment="true" applyProtection="false">
      <alignment horizontal="general" vertical="top" textRotation="0" wrapText="true" indent="0" shrinkToFit="false"/>
      <protection locked="true" hidden="false"/>
    </xf>
    <xf numFmtId="164" fontId="21" fillId="24"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44" fillId="20" borderId="19" xfId="0" applyFont="true" applyBorder="true" applyAlignment="true" applyProtection="false">
      <alignment horizontal="general" vertical="top" textRotation="0" wrapText="true" indent="0" shrinkToFit="false"/>
      <protection locked="true" hidden="false"/>
    </xf>
    <xf numFmtId="164" fontId="44" fillId="24" borderId="19" xfId="0" applyFont="true" applyBorder="true" applyAlignment="true" applyProtection="true">
      <alignment horizontal="general" vertical="top" textRotation="0" wrapText="true" indent="0" shrinkToFit="false"/>
      <protection locked="fals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54" fillId="0" borderId="13"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44" fillId="20" borderId="27" xfId="0" applyFont="true" applyBorder="true" applyAlignment="true" applyProtection="false">
      <alignment horizontal="general" vertical="top" textRotation="0" wrapText="true" indent="0" shrinkToFit="false"/>
      <protection locked="true" hidden="false"/>
    </xf>
    <xf numFmtId="164" fontId="21" fillId="24" borderId="27"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0" fillId="20" borderId="64" xfId="0" applyFont="true" applyBorder="true" applyAlignment="true" applyProtection="false">
      <alignment horizontal="center" vertical="bottom"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51" fillId="0" borderId="27" xfId="0" applyFont="true" applyBorder="true" applyAlignment="true" applyProtection="false">
      <alignment horizontal="general" vertical="top" textRotation="0" wrapText="true" indent="0" shrinkToFit="false"/>
      <protection locked="true" hidden="false"/>
    </xf>
    <xf numFmtId="164" fontId="27" fillId="0" borderId="65" xfId="0" applyFont="true" applyBorder="true" applyAlignment="true" applyProtection="false">
      <alignment horizontal="general" vertical="top" textRotation="0" wrapText="true" indent="0" shrinkToFit="false"/>
      <protection locked="true" hidden="false"/>
    </xf>
    <xf numFmtId="164" fontId="52" fillId="0" borderId="52" xfId="0" applyFont="true" applyBorder="true" applyAlignment="true" applyProtection="false">
      <alignment horizontal="general" vertical="top" textRotation="0" wrapText="true" indent="0" shrinkToFit="false"/>
      <protection locked="true" hidden="false"/>
    </xf>
    <xf numFmtId="164" fontId="29" fillId="0" borderId="52" xfId="0" applyFont="true" applyBorder="true" applyAlignment="true" applyProtection="false">
      <alignment horizontal="center" vertical="bottom" textRotation="0" wrapText="true" indent="0" shrinkToFit="false"/>
      <protection locked="true" hidden="false"/>
    </xf>
    <xf numFmtId="164" fontId="29" fillId="0" borderId="53" xfId="0" applyFont="true" applyBorder="true" applyAlignment="true" applyProtection="false">
      <alignment horizontal="center" vertical="bottom" textRotation="0" wrapText="true" indent="0" shrinkToFit="false"/>
      <protection locked="true" hidden="false"/>
    </xf>
    <xf numFmtId="164" fontId="51" fillId="0" borderId="27" xfId="0" applyFont="true" applyBorder="true" applyAlignment="true" applyProtection="false">
      <alignment horizontal="general" vertical="top" textRotation="0" wrapText="true" indent="0" shrinkToFit="false"/>
      <protection locked="true" hidden="false"/>
    </xf>
    <xf numFmtId="164" fontId="21" fillId="0" borderId="66" xfId="0" applyFont="true" applyBorder="true" applyAlignment="true" applyProtection="false">
      <alignment horizontal="general" vertical="top" textRotation="0" wrapText="true" indent="0" shrinkToFit="false"/>
      <protection locked="true" hidden="false"/>
    </xf>
    <xf numFmtId="164" fontId="51" fillId="0" borderId="66" xfId="0" applyFont="true" applyBorder="true" applyAlignment="true" applyProtection="false">
      <alignment horizontal="general" vertical="top" textRotation="0" wrapText="true" indent="0" shrinkToFit="false"/>
      <protection locked="true" hidden="false"/>
    </xf>
    <xf numFmtId="164" fontId="50" fillId="0" borderId="67" xfId="0" applyFont="true" applyBorder="true" applyAlignment="true" applyProtection="false">
      <alignment horizontal="center" vertical="bottom" textRotation="0" wrapText="tru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51" fillId="0" borderId="67"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6" fontId="22" fillId="20" borderId="65"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top" textRotation="0" wrapText="true" indent="0" shrinkToFit="false"/>
      <protection locked="fals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1" fillId="24" borderId="62" xfId="0" applyFont="true" applyBorder="true" applyAlignment="false" applyProtection="false">
      <alignment horizontal="general" vertical="bottom" textRotation="0" wrapText="false" indent="0" shrinkToFit="false"/>
      <protection locked="true" hidden="false"/>
    </xf>
    <xf numFmtId="164" fontId="21" fillId="24" borderId="24" xfId="0"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general" vertical="top" textRotation="0" wrapText="false" indent="0" shrinkToFit="false"/>
      <protection locked="true" hidden="false"/>
    </xf>
    <xf numFmtId="164" fontId="21" fillId="24" borderId="27" xfId="0" applyFont="true" applyBorder="true" applyAlignment="false" applyProtection="false">
      <alignment horizontal="general" vertical="bottom" textRotation="0" wrapText="false" indent="0" shrinkToFit="false"/>
      <protection locked="true" hidden="false"/>
    </xf>
    <xf numFmtId="164" fontId="22" fillId="20" borderId="65" xfId="0" applyFont="true" applyBorder="true" applyAlignment="true" applyProtection="false">
      <alignment horizontal="general" vertical="top" textRotation="0" wrapText="false" indent="0" shrinkToFit="false"/>
      <protection locked="true" hidden="false"/>
    </xf>
    <xf numFmtId="164" fontId="22" fillId="20" borderId="52" xfId="0" applyFont="true" applyBorder="true" applyAlignment="true" applyProtection="false">
      <alignment horizontal="center" vertical="top" textRotation="0" wrapText="false" indent="0" shrinkToFit="false"/>
      <protection locked="true" hidden="false"/>
    </xf>
    <xf numFmtId="164" fontId="22" fillId="20" borderId="53" xfId="0" applyFont="true" applyBorder="true" applyAlignment="true" applyProtection="false">
      <alignment horizontal="center"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6" fontId="21" fillId="0" borderId="12" xfId="0" applyFont="true" applyBorder="true" applyAlignment="true" applyProtection="true">
      <alignment horizontal="general" vertical="top" textRotation="0" wrapText="true" indent="0" shrinkToFit="false"/>
      <protection locked="false" hidden="false"/>
    </xf>
    <xf numFmtId="164" fontId="21" fillId="0" borderId="33" xfId="0" applyFont="true" applyBorder="true" applyAlignment="true" applyProtection="false">
      <alignment horizontal="left" vertical="top" textRotation="0" wrapText="true" indent="1" shrinkToFit="false"/>
      <protection locked="true" hidden="false"/>
    </xf>
    <xf numFmtId="164" fontId="21" fillId="0" borderId="13" xfId="0" applyFont="true" applyBorder="true" applyAlignment="true" applyProtection="false">
      <alignment horizontal="left" vertical="top" textRotation="0" wrapText="true" indent="1" shrinkToFit="false"/>
      <protection locked="true" hidden="false"/>
    </xf>
    <xf numFmtId="164" fontId="36" fillId="24" borderId="24" xfId="0" applyFont="true" applyBorder="true" applyAlignment="true" applyProtection="false">
      <alignment horizontal="general" vertical="top" textRotation="0" wrapText="true" indent="0" shrinkToFit="false"/>
      <protection locked="true" hidden="false"/>
    </xf>
    <xf numFmtId="164" fontId="22" fillId="20" borderId="33" xfId="0" applyFont="true" applyBorder="true" applyAlignment="true" applyProtection="false">
      <alignment horizontal="general" vertical="top"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true">
      <alignment horizontal="general" vertical="top" textRotation="0" wrapText="true" indent="0" shrinkToFit="false"/>
      <protection locked="fals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36" fillId="24" borderId="19"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1" shrinkToFit="false"/>
      <protection locked="true" hidden="false"/>
    </xf>
    <xf numFmtId="164" fontId="36" fillId="24"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true">
      <alignment horizontal="general" vertical="top" textRotation="0" wrapText="true" indent="0" shrinkToFit="false"/>
      <protection locked="fals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3" xfId="0" applyFont="true" applyBorder="true" applyAlignment="true" applyProtection="true">
      <alignment horizontal="general" vertical="top" textRotation="0" wrapText="true" indent="0" shrinkToFit="false"/>
      <protection locked="false" hidden="false"/>
    </xf>
    <xf numFmtId="164" fontId="36" fillId="0" borderId="2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4"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1" shrinkToFit="false"/>
      <protection locked="true" hidden="false"/>
    </xf>
    <xf numFmtId="164" fontId="22" fillId="20" borderId="39" xfId="0" applyFont="true" applyBorder="true" applyAlignment="true" applyProtection="false">
      <alignment horizontal="left" vertical="top" textRotation="0" wrapText="true" indent="0" shrinkToFit="false"/>
      <protection locked="true" hidden="false"/>
    </xf>
    <xf numFmtId="164" fontId="22" fillId="20" borderId="40" xfId="0" applyFont="true" applyBorder="true" applyAlignment="true" applyProtection="false">
      <alignment horizontal="center" vertical="top" textRotation="0" wrapText="false" indent="0" shrinkToFit="false"/>
      <protection locked="true" hidden="false"/>
    </xf>
    <xf numFmtId="164" fontId="22" fillId="20" borderId="41"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true">
      <alignment horizontal="general" vertical="top" textRotation="0" wrapText="true" indent="0" shrinkToFit="false"/>
      <protection locked="false" hidden="false"/>
    </xf>
    <xf numFmtId="164" fontId="29" fillId="20" borderId="11" xfId="0" applyFont="true" applyBorder="tru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center" vertical="top" textRotation="0" wrapText="true" indent="0" shrinkToFit="false"/>
      <protection locked="true" hidden="false"/>
    </xf>
    <xf numFmtId="164" fontId="29" fillId="20" borderId="12" xfId="0" applyFont="true" applyBorder="true" applyAlignment="true" applyProtection="false">
      <alignment horizontal="center" vertical="top" textRotation="0" wrapText="true" indent="0" shrinkToFit="false"/>
      <protection locked="true" hidden="false"/>
    </xf>
    <xf numFmtId="164" fontId="22" fillId="20" borderId="17" xfId="0" applyFont="true" applyBorder="true" applyAlignment="true" applyProtection="false">
      <alignment horizontal="center" vertical="top" textRotation="0" wrapText="true" indent="0" shrinkToFit="false"/>
      <protection locked="true" hidden="false"/>
    </xf>
    <xf numFmtId="164" fontId="58" fillId="0" borderId="13" xfId="0" applyFont="true" applyBorder="true" applyAlignment="true" applyProtection="false">
      <alignment horizontal="general" vertical="top" textRotation="0" wrapText="true" indent="0" shrinkToFit="false"/>
      <protection locked="true" hidden="false"/>
    </xf>
    <xf numFmtId="164" fontId="59" fillId="24" borderId="14" xfId="0" applyFont="true" applyBorder="true" applyAlignment="true" applyProtection="true">
      <alignment horizontal="center" vertical="top" textRotation="0" wrapText="false" indent="0" shrinkToFit="false"/>
      <protection locked="false" hidden="false"/>
    </xf>
    <xf numFmtId="164" fontId="58" fillId="25" borderId="25" xfId="0" applyFont="true" applyBorder="true" applyAlignment="true" applyProtection="false">
      <alignment horizontal="left" vertical="top" textRotation="0" wrapText="false" indent="0" shrinkToFit="false"/>
      <protection locked="true" hidden="false"/>
    </xf>
    <xf numFmtId="164" fontId="59" fillId="24" borderId="14" xfId="0" applyFont="true" applyBorder="true" applyAlignment="true" applyProtection="true">
      <alignment horizontal="general" vertical="top" textRotation="0" wrapText="true" indent="0" shrinkToFit="false"/>
      <protection locked="false" hidden="false"/>
    </xf>
    <xf numFmtId="164" fontId="58" fillId="25" borderId="25" xfId="0" applyFont="true" applyBorder="true" applyAlignment="true" applyProtection="false">
      <alignment horizontal="general" vertical="top" textRotation="0" wrapText="true" indent="0" shrinkToFit="false"/>
      <protection locked="true" hidden="false"/>
    </xf>
    <xf numFmtId="164" fontId="58" fillId="20" borderId="14" xfId="0" applyFont="true" applyBorder="true" applyAlignment="true" applyProtection="false">
      <alignment horizontal="general" vertical="top" textRotation="0" wrapText="true" indent="0" shrinkToFit="false"/>
      <protection locked="true" hidden="false"/>
    </xf>
    <xf numFmtId="164" fontId="21" fillId="25" borderId="21" xfId="0" applyFont="true" applyBorder="true" applyAlignment="true" applyProtection="false">
      <alignment horizontal="general" vertical="top" textRotation="0" wrapText="true" indent="0" shrinkToFit="false"/>
      <protection locked="true" hidden="false"/>
    </xf>
    <xf numFmtId="164" fontId="58" fillId="0" borderId="13" xfId="0" applyFont="true" applyBorder="true" applyAlignment="true" applyProtection="false">
      <alignment horizontal="left" vertical="top" textRotation="0" wrapText="true" indent="1" shrinkToFit="false"/>
      <protection locked="true" hidden="false"/>
    </xf>
    <xf numFmtId="164" fontId="44" fillId="24" borderId="27" xfId="0" applyFont="true" applyBorder="true" applyAlignment="true" applyProtection="true">
      <alignment horizontal="general" vertical="top"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20" borderId="42" xfId="0" applyFont="true" applyBorder="true" applyAlignment="true" applyProtection="false">
      <alignment horizontal="left" vertical="top" textRotation="0" wrapText="true" indent="0" shrinkToFit="false"/>
      <protection locked="true" hidden="false"/>
    </xf>
    <xf numFmtId="164" fontId="29" fillId="24" borderId="1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64" fontId="62" fillId="24" borderId="14"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60" fillId="0" borderId="29" xfId="0" applyFont="true" applyBorder="true" applyAlignment="true" applyProtection="false">
      <alignment horizontal="general" vertical="top" textRotation="0" wrapText="true" indent="0" shrinkToFit="false"/>
      <protection locked="true" hidden="false"/>
    </xf>
    <xf numFmtId="164" fontId="29" fillId="20" borderId="61" xfId="0" applyFont="true" applyBorder="true" applyAlignment="true" applyProtection="false">
      <alignment horizontal="left" vertical="top" textRotation="0" wrapText="false" indent="0" shrinkToFit="false"/>
      <protection locked="true" hidden="false"/>
    </xf>
    <xf numFmtId="164" fontId="40" fillId="20" borderId="0" xfId="0" applyFont="true" applyBorder="true" applyAlignment="true" applyProtection="false">
      <alignment horizontal="center" vertical="top" textRotation="0" wrapText="false" indent="0" shrinkToFit="false"/>
      <protection locked="true" hidden="false"/>
    </xf>
    <xf numFmtId="164" fontId="40" fillId="20" borderId="53" xfId="0" applyFont="true" applyBorder="true" applyAlignment="true" applyProtection="false">
      <alignment horizontal="center" vertical="top" textRotation="0" wrapText="false" indent="0" shrinkToFit="false"/>
      <protection locked="true" hidden="false"/>
    </xf>
    <xf numFmtId="164" fontId="22" fillId="20" borderId="33" xfId="0" applyFont="true" applyBorder="true" applyAlignment="true" applyProtection="true">
      <alignment horizontal="general" vertical="top" textRotation="0" wrapText="false" indent="0" shrinkToFit="false"/>
      <protection locked="true" hidden="false"/>
    </xf>
    <xf numFmtId="164" fontId="22" fillId="20" borderId="34" xfId="0" applyFont="true" applyBorder="true" applyAlignment="true" applyProtection="true">
      <alignment horizontal="center" vertical="top" textRotation="0" wrapText="false" indent="0" shrinkToFit="false"/>
      <protection locked="true" hidden="false"/>
    </xf>
    <xf numFmtId="164" fontId="22" fillId="20" borderId="35" xfId="0" applyFont="true" applyBorder="true" applyAlignment="true" applyProtection="true">
      <alignment horizontal="center" vertical="bottom" textRotation="0" wrapText="fals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false" hidden="false"/>
    </xf>
    <xf numFmtId="164" fontId="63" fillId="20" borderId="33"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true" applyProtection="true">
      <alignment horizontal="general" vertical="top" textRotation="0" wrapText="true" indent="0" shrinkToFit="false"/>
      <protection locked="false" hidden="false"/>
    </xf>
    <xf numFmtId="164" fontId="63" fillId="20" borderId="65"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4" fontId="32" fillId="24" borderId="14" xfId="0" applyFont="true" applyBorder="true" applyAlignment="true" applyProtection="true">
      <alignment horizontal="general" vertical="top" textRotation="0" wrapText="true" indent="0" shrinkToFit="false"/>
      <protection locked="false" hidden="false"/>
    </xf>
    <xf numFmtId="164" fontId="36" fillId="25" borderId="1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false" hidden="false"/>
    </xf>
    <xf numFmtId="164" fontId="26" fillId="20" borderId="64" xfId="0" applyFont="true" applyBorder="true" applyAlignment="true" applyProtection="false">
      <alignment horizontal="center" vertical="top" textRotation="0" wrapText="true" indent="0" shrinkToFit="false"/>
      <protection locked="true" hidden="false"/>
    </xf>
    <xf numFmtId="167" fontId="27" fillId="20" borderId="13" xfId="0" applyFont="true" applyBorder="true" applyAlignment="true" applyProtection="false">
      <alignment horizontal="left" vertical="top" textRotation="0" wrapText="false" indent="0" shrinkToFit="false"/>
      <protection locked="true" hidden="false"/>
    </xf>
    <xf numFmtId="167" fontId="22" fillId="20" borderId="14" xfId="0" applyFont="true" applyBorder="true" applyAlignment="true" applyProtection="false">
      <alignment horizontal="center" vertical="top" textRotation="0" wrapText="false" indent="0" shrinkToFit="false"/>
      <protection locked="true" hidden="false"/>
    </xf>
    <xf numFmtId="164" fontId="22" fillId="20" borderId="14" xfId="0" applyFont="true" applyBorder="true" applyAlignment="true" applyProtection="false">
      <alignment horizontal="center" vertical="top" textRotation="0" wrapText="true" indent="0" shrinkToFit="false"/>
      <protection locked="true" hidden="false"/>
    </xf>
    <xf numFmtId="164" fontId="22" fillId="20" borderId="21"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64" fillId="24" borderId="14" xfId="0" applyFont="true" applyBorder="true" applyAlignment="true" applyProtection="true">
      <alignment horizontal="general" vertical="top" textRotation="0" wrapText="true" indent="0" shrinkToFit="false"/>
      <protection locked="fals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7" fillId="20" borderId="69"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false" hidden="false"/>
    </xf>
    <xf numFmtId="164" fontId="65" fillId="0" borderId="13" xfId="0" applyFont="true" applyBorder="true" applyAlignment="true" applyProtection="false">
      <alignment horizontal="left" vertical="top" textRotation="0" wrapText="true" indent="0" shrinkToFit="false"/>
      <protection locked="true" hidden="false"/>
    </xf>
    <xf numFmtId="164" fontId="65" fillId="0" borderId="13" xfId="0" applyFont="true" applyBorder="true" applyAlignment="true" applyProtection="false">
      <alignment horizontal="left" vertical="bottom" textRotation="0" wrapText="true" indent="0" shrinkToFit="false"/>
      <protection locked="true" hidden="false"/>
    </xf>
    <xf numFmtId="164" fontId="65" fillId="0" borderId="26"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fals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62"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7" fontId="27" fillId="20" borderId="14" xfId="0" applyFont="true" applyBorder="true" applyAlignment="true" applyProtection="false">
      <alignment horizontal="left" vertical="top" textRotation="0" wrapText="false" indent="0" shrinkToFit="false"/>
      <protection locked="true" hidden="false"/>
    </xf>
    <xf numFmtId="164" fontId="22" fillId="0" borderId="46" xfId="0" applyFont="true" applyBorder="true" applyAlignment="true" applyProtection="false">
      <alignment horizontal="left" vertical="top" textRotation="0" wrapText="tru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6" fontId="5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66" fillId="20" borderId="15" xfId="0" applyFont="true" applyBorder="true" applyAlignment="true" applyProtection="false">
      <alignment horizontal="center" vertical="bottom" textRotation="0" wrapText="false" indent="0" shrinkToFit="false"/>
      <protection locked="true" hidden="false"/>
    </xf>
    <xf numFmtId="164" fontId="26" fillId="20" borderId="16" xfId="0" applyFont="true" applyBorder="true" applyAlignment="true" applyProtection="false">
      <alignment horizontal="center" vertical="bottom" textRotation="0" wrapText="false" indent="0" shrinkToFit="false"/>
      <protection locked="true" hidden="false"/>
    </xf>
    <xf numFmtId="164" fontId="26" fillId="2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6" fontId="29" fillId="20" borderId="54" xfId="0" applyFont="true" applyBorder="true" applyAlignment="true" applyProtection="false">
      <alignment horizontal="left" vertical="bottom" textRotation="0" wrapText="false" indent="0" shrinkToFit="false"/>
      <protection locked="true" hidden="false"/>
    </xf>
    <xf numFmtId="166" fontId="29" fillId="20" borderId="0" xfId="0" applyFont="true" applyBorder="true" applyAlignment="true" applyProtection="false">
      <alignment horizontal="left" vertical="bottom" textRotation="0" wrapText="false" indent="0" shrinkToFit="false"/>
      <protection locked="true" hidden="false"/>
    </xf>
    <xf numFmtId="164" fontId="26" fillId="20" borderId="40" xfId="0" applyFont="true" applyBorder="true" applyAlignment="true" applyProtection="false">
      <alignment horizontal="center" vertical="bottom" textRotation="0" wrapText="false" indent="0" shrinkToFit="false"/>
      <protection locked="true" hidden="false"/>
    </xf>
    <xf numFmtId="164" fontId="26" fillId="20" borderId="41" xfId="0" applyFont="true" applyBorder="true" applyAlignment="true" applyProtection="false">
      <alignment horizontal="center" vertical="bottom" textRotation="0" wrapText="false" indent="0" shrinkToFit="false"/>
      <protection locked="true" hidden="false"/>
    </xf>
    <xf numFmtId="166" fontId="29" fillId="20" borderId="13" xfId="0" applyFont="true" applyBorder="true" applyAlignment="true" applyProtection="false">
      <alignment horizontal="left" vertical="bottom" textRotation="0" wrapText="false" indent="0" shrinkToFit="false"/>
      <protection locked="true" hidden="false"/>
    </xf>
    <xf numFmtId="164" fontId="26" fillId="20" borderId="0" xfId="0" applyFont="true" applyBorder="true" applyAlignment="true" applyProtection="false">
      <alignment horizontal="center" vertical="bottom" textRotation="0" wrapText="false" indent="0" shrinkToFit="false"/>
      <protection locked="true" hidden="false"/>
    </xf>
    <xf numFmtId="164" fontId="26" fillId="20" borderId="12" xfId="0" applyFont="true" applyBorder="true" applyAlignment="true" applyProtection="false">
      <alignment horizontal="center" vertical="bottom" textRotation="0" wrapText="false" indent="0" shrinkToFit="false"/>
      <protection locked="true" hidden="false"/>
    </xf>
    <xf numFmtId="166" fontId="29" fillId="20" borderId="47" xfId="0" applyFont="true" applyBorder="true" applyAlignment="true" applyProtection="false">
      <alignment horizontal="left" vertical="bottom" textRotation="0" wrapText="false" indent="0" shrinkToFit="false"/>
      <protection locked="true" hidden="false"/>
    </xf>
    <xf numFmtId="166" fontId="29" fillId="20" borderId="36" xfId="0" applyFont="true" applyBorder="true" applyAlignment="true" applyProtection="false">
      <alignment horizontal="left" vertical="bottom" textRotation="0" wrapText="false" indent="0" shrinkToFit="false"/>
      <protection locked="true" hidden="false"/>
    </xf>
    <xf numFmtId="166" fontId="29" fillId="20" borderId="48"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64" fontId="22" fillId="8" borderId="17" xfId="0" applyFont="true" applyBorder="true" applyAlignment="true" applyProtection="false">
      <alignment horizontal="center" vertical="bottom" textRotation="0" wrapText="false" indent="0" shrinkToFit="false"/>
      <protection locked="true" hidden="false"/>
    </xf>
    <xf numFmtId="164" fontId="21" fillId="0" borderId="70" xfId="0" applyFont="true" applyBorder="true" applyAlignment="true" applyProtection="false">
      <alignment horizontal="general" vertical="bottom" textRotation="0" wrapText="true" indent="0" shrinkToFit="false"/>
      <protection locked="true" hidden="false"/>
    </xf>
    <xf numFmtId="166" fontId="64" fillId="0" borderId="56" xfId="0" applyFont="true" applyBorder="true" applyAlignment="true" applyProtection="true">
      <alignment horizontal="center" vertical="bottom" textRotation="0" wrapText="false" indent="0" shrinkToFit="false"/>
      <protection locked="false" hidden="false"/>
    </xf>
    <xf numFmtId="166" fontId="0" fillId="0" borderId="71" xfId="0" applyFont="fals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false">
      <alignment horizontal="left" vertical="bottom" textRotation="0" wrapText="false" indent="1" shrinkToFit="false"/>
      <protection locked="true" hidden="false"/>
    </xf>
    <xf numFmtId="164" fontId="63" fillId="24" borderId="25" xfId="0" applyFont="true" applyBorder="true" applyAlignment="true" applyProtection="true">
      <alignment horizontal="center" vertical="bottom" textRotation="0" wrapText="false" indent="0" shrinkToFit="false"/>
      <protection locked="false" hidden="false"/>
    </xf>
    <xf numFmtId="164" fontId="67" fillId="24" borderId="14"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false" hidden="false"/>
    </xf>
    <xf numFmtId="164" fontId="32" fillId="24" borderId="14" xfId="0" applyFont="true" applyBorder="true" applyAlignment="true" applyProtection="true">
      <alignment horizontal="center" vertical="bottom" textRotation="0" wrapText="false" indent="0" shrinkToFit="false"/>
      <protection locked="false" hidden="false"/>
    </xf>
    <xf numFmtId="164" fontId="67" fillId="24" borderId="58" xfId="0" applyFont="true" applyBorder="true" applyAlignment="true" applyProtection="false">
      <alignment horizontal="center" vertical="bottom" textRotation="0" wrapText="false" indent="0" shrinkToFit="false"/>
      <protection locked="true" hidden="false"/>
    </xf>
    <xf numFmtId="164" fontId="29" fillId="25" borderId="21" xfId="0" applyFont="true" applyBorder="true" applyAlignment="true" applyProtection="true">
      <alignment horizontal="left" vertical="bottom" textRotation="0" wrapText="false" indent="0" shrinkToFit="false"/>
      <protection locked="false" hidden="false"/>
    </xf>
    <xf numFmtId="164" fontId="64" fillId="24" borderId="14" xfId="0" applyFont="true" applyBorder="true" applyAlignment="true" applyProtection="true">
      <alignment horizontal="center" vertical="bottom" textRotation="0" wrapText="false" indent="0" shrinkToFit="false"/>
      <protection locked="false" hidden="false"/>
    </xf>
    <xf numFmtId="164" fontId="29" fillId="0" borderId="21"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true" indent="0" shrinkToFit="false"/>
      <protection locked="true" hidden="false"/>
    </xf>
    <xf numFmtId="164" fontId="64" fillId="0" borderId="27" xfId="0" applyFont="true" applyBorder="true" applyAlignment="true" applyProtection="true">
      <alignment horizontal="center" vertical="bottom" textRotation="0" wrapText="false" indent="0" shrinkToFit="false"/>
      <protection locked="false" hidden="false"/>
    </xf>
    <xf numFmtId="164" fontId="67" fillId="0" borderId="27"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bottom" textRotation="0" wrapText="false" indent="0" shrinkToFit="false"/>
      <protection locked="false" hidden="false"/>
    </xf>
    <xf numFmtId="164" fontId="36" fillId="24" borderId="14"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false" hidden="false"/>
    </xf>
    <xf numFmtId="164" fontId="22" fillId="8" borderId="15" xfId="0" applyFont="true" applyBorder="true" applyAlignment="true" applyProtection="false">
      <alignment horizontal="general" vertical="bottom" textRotation="0" wrapText="false" indent="0" shrinkToFit="false"/>
      <protection locked="true" hidden="false"/>
    </xf>
    <xf numFmtId="164" fontId="36" fillId="8" borderId="72" xfId="0" applyFont="true" applyBorder="true" applyAlignment="true" applyProtection="false">
      <alignment horizontal="center" vertical="bottom" textRotation="0" wrapText="false" indent="0" shrinkToFit="false"/>
      <protection locked="true" hidden="false"/>
    </xf>
    <xf numFmtId="166" fontId="21" fillId="8" borderId="17" xfId="0" applyFont="true" applyBorder="true" applyAlignment="true" applyProtection="true">
      <alignment horizontal="left" vertical="bottom" textRotation="0" wrapText="fals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true">
      <alignment horizontal="left" vertical="bottom" textRotation="0" wrapText="false" indent="0" shrinkToFit="false"/>
      <protection locked="false" hidden="false"/>
    </xf>
    <xf numFmtId="164" fontId="21" fillId="0" borderId="13" xfId="0" applyFont="true" applyBorder="true" applyAlignment="true" applyProtection="false">
      <alignment horizontal="left" vertical="bottom" textRotation="0" wrapText="true" indent="1" shrinkToFit="false"/>
      <protection locked="true" hidden="false"/>
    </xf>
    <xf numFmtId="164" fontId="0" fillId="24" borderId="58"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true">
      <alignment horizontal="left" vertical="bottom" textRotation="0" wrapText="false" indent="0" shrinkToFit="false"/>
      <protection locked="false" hidden="false"/>
    </xf>
    <xf numFmtId="164" fontId="0" fillId="24" borderId="73" xfId="0" applyFont="true" applyBorder="true" applyAlignment="true" applyProtection="false">
      <alignment horizontal="center" vertical="bottom" textRotation="0" wrapText="false" indent="0" shrinkToFit="false"/>
      <protection locked="true" hidden="false"/>
    </xf>
    <xf numFmtId="164" fontId="36" fillId="24" borderId="27" xfId="0" applyFont="true" applyBorder="true" applyAlignment="true" applyProtection="false">
      <alignment horizontal="center" vertical="bottom" textRotation="0" wrapText="false" indent="0" shrinkToFit="false"/>
      <protection locked="true" hidden="false"/>
    </xf>
    <xf numFmtId="164" fontId="21" fillId="24" borderId="28" xfId="0" applyFont="true" applyBorder="true" applyAlignment="true" applyProtection="false">
      <alignment horizontal="center" vertical="bottom" textRotation="0" wrapText="false" indent="0" shrinkToFit="false"/>
      <protection locked="true" hidden="false"/>
    </xf>
    <xf numFmtId="166" fontId="21" fillId="0" borderId="29" xfId="0" applyFont="true" applyBorder="true" applyAlignment="true" applyProtection="true">
      <alignment horizontal="center" vertical="bottom" textRotation="0" wrapText="false" indent="0" shrinkToFit="false"/>
      <protection locked="false" hidden="false"/>
    </xf>
    <xf numFmtId="164" fontId="22" fillId="8" borderId="15" xfId="0" applyFont="true" applyBorder="true" applyAlignment="true" applyProtection="false">
      <alignment horizontal="general" vertical="bottom" textRotation="0" wrapText="tru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22" fillId="8" borderId="16" xfId="0" applyFont="true" applyBorder="true" applyAlignment="true" applyProtection="true">
      <alignment horizontal="center" vertical="bottom" textRotation="0" wrapText="false" indent="0" shrinkToFit="false"/>
      <protection locked="false" hidden="false"/>
    </xf>
    <xf numFmtId="164" fontId="22" fillId="8" borderId="17" xfId="0" applyFont="true" applyBorder="true" applyAlignment="true" applyProtection="true">
      <alignment horizontal="center" vertical="bottom" textRotation="0" wrapText="false" indent="0" shrinkToFit="false"/>
      <protection locked="false" hidden="false"/>
    </xf>
    <xf numFmtId="164" fontId="36" fillId="24" borderId="19" xfId="0" applyFont="true" applyBorder="true" applyAlignment="true" applyProtection="false">
      <alignment horizontal="center" vertical="bottom" textRotation="0" wrapText="false" indent="0" shrinkToFit="false"/>
      <protection locked="true" hidden="false"/>
    </xf>
    <xf numFmtId="164" fontId="67" fillId="24" borderId="59"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true">
      <alignment horizontal="left" vertical="bottom" textRotation="0" wrapText="false" indent="0" shrinkToFit="false"/>
      <protection locked="false" hidden="false"/>
    </xf>
    <xf numFmtId="166" fontId="21" fillId="0" borderId="21" xfId="0" applyFont="true" applyBorder="true" applyAlignment="true" applyProtection="true">
      <alignment horizontal="left" vertical="bottom" textRotation="0" wrapText="false" indent="0" shrinkToFit="false"/>
      <protection locked="false" hidden="false"/>
    </xf>
    <xf numFmtId="164" fontId="36" fillId="24" borderId="24" xfId="0" applyFont="true" applyBorder="true" applyAlignment="true" applyProtection="false">
      <alignment horizontal="center" vertical="bottom" textRotation="0" wrapText="false" indent="0" shrinkToFit="false"/>
      <protection locked="true" hidden="false"/>
    </xf>
    <xf numFmtId="164" fontId="67" fillId="24" borderId="73" xfId="0" applyFont="true" applyBorder="true" applyAlignment="true" applyProtection="false">
      <alignment horizontal="center" vertical="bottom" textRotation="0" wrapText="false" indent="0" shrinkToFit="false"/>
      <protection locked="true" hidden="false"/>
    </xf>
    <xf numFmtId="166" fontId="21" fillId="0" borderId="43" xfId="0" applyFont="true" applyBorder="true" applyAlignment="true" applyProtection="true">
      <alignment horizontal="left" vertical="bottom" textRotation="0" wrapText="false" indent="0" shrinkToFit="false"/>
      <protection locked="false" hidden="false"/>
    </xf>
    <xf numFmtId="166" fontId="21" fillId="0" borderId="45" xfId="0" applyFont="true" applyBorder="true" applyAlignment="true" applyProtection="true">
      <alignment horizontal="left" vertical="bottom" textRotation="0" wrapText="false" indent="0" shrinkToFit="false"/>
      <protection locked="false" hidden="false"/>
    </xf>
    <xf numFmtId="164" fontId="21" fillId="0" borderId="54" xfId="0" applyFont="true" applyBorder="true" applyAlignment="true" applyProtection="false">
      <alignment horizontal="general" vertical="bottom" textRotation="0" wrapText="true" indent="0" shrinkToFit="false"/>
      <protection locked="true" hidden="false"/>
    </xf>
    <xf numFmtId="164" fontId="36" fillId="24" borderId="56" xfId="0" applyFont="true" applyBorder="true" applyAlignment="true" applyProtection="false">
      <alignment horizontal="center" vertical="bottom" textRotation="0" wrapText="false" indent="0" shrinkToFit="false"/>
      <protection locked="true" hidden="false"/>
    </xf>
    <xf numFmtId="164" fontId="0" fillId="24" borderId="59"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true" indent="1"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1" shrinkToFit="false"/>
      <protection locked="true" hidden="false"/>
    </xf>
    <xf numFmtId="164" fontId="67" fillId="24" borderId="58" xfId="0" applyFont="true" applyBorder="true" applyAlignment="true" applyProtection="false">
      <alignment horizontal="general" vertical="bottom" textRotation="0" wrapText="false" indent="0" shrinkToFit="false"/>
      <protection locked="true" hidden="false"/>
    </xf>
    <xf numFmtId="164" fontId="67" fillId="24" borderId="74" xfId="0" applyFont="true" applyBorder="true" applyAlignment="true" applyProtection="false">
      <alignment horizontal="center" vertical="center" textRotation="0" wrapText="false" indent="0" shrinkToFit="false"/>
      <protection locked="true" hidden="false"/>
    </xf>
    <xf numFmtId="164" fontId="22" fillId="8" borderId="46" xfId="0" applyFont="true" applyBorder="true" applyAlignment="true" applyProtection="false">
      <alignment horizontal="left" vertical="bottom" textRotation="0" wrapText="true" indent="1" shrinkToFit="false"/>
      <protection locked="true" hidden="false"/>
    </xf>
    <xf numFmtId="164" fontId="22" fillId="8" borderId="36" xfId="0" applyFont="true" applyBorder="true" applyAlignment="true" applyProtection="false">
      <alignment horizontal="center" vertical="bottom" textRotation="0" wrapText="false" indent="0" shrinkToFit="false"/>
      <protection locked="true" hidden="false"/>
    </xf>
    <xf numFmtId="164" fontId="0" fillId="8" borderId="36" xfId="0" applyFont="false" applyBorder="true" applyAlignment="true" applyProtection="false">
      <alignment horizontal="center" vertical="bottom" textRotation="0" wrapText="false" indent="0" shrinkToFit="false"/>
      <protection locked="true" hidden="false"/>
    </xf>
    <xf numFmtId="164" fontId="22" fillId="8" borderId="4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true">
      <alignment horizontal="left" vertical="bottom" textRotation="0" wrapText="false" indent="0" shrinkToFit="false"/>
      <protection locked="false" hidden="false"/>
    </xf>
    <xf numFmtId="164" fontId="21" fillId="0" borderId="13" xfId="0" applyFont="true" applyBorder="true" applyAlignment="true" applyProtection="false">
      <alignment horizontal="left" vertical="bottom" textRotation="0" wrapText="true" indent="2" shrinkToFit="false"/>
      <protection locked="true" hidden="false"/>
    </xf>
    <xf numFmtId="164" fontId="21" fillId="0" borderId="43" xfId="0" applyFont="true" applyBorder="true" applyAlignment="true" applyProtection="true">
      <alignment horizontal="left" vertical="bottom" textRotation="0" wrapText="false" indent="0" shrinkToFit="false"/>
      <protection locked="false" hidden="false"/>
    </xf>
    <xf numFmtId="164" fontId="21" fillId="0" borderId="45" xfId="0" applyFont="true" applyBorder="true" applyAlignment="true" applyProtection="true">
      <alignment horizontal="left" vertical="bottom" textRotation="0" wrapText="false" indent="0" shrinkToFit="false"/>
      <protection locked="false" hidden="false"/>
    </xf>
    <xf numFmtId="164" fontId="67" fillId="24"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20" borderId="33" xfId="0" applyFont="true" applyBorder="true" applyAlignment="true" applyProtection="false">
      <alignment horizontal="left" vertical="top" textRotation="0" wrapText="true" indent="0" shrinkToFit="false"/>
      <protection locked="true" hidden="false"/>
    </xf>
    <xf numFmtId="164" fontId="22" fillId="20" borderId="65" xfId="0" applyFont="true" applyBorder="true" applyAlignment="false" applyProtection="false">
      <alignment horizontal="general" vertical="bottom" textRotation="0" wrapText="false" indent="0" shrinkToFit="false"/>
      <protection locked="true" hidden="false"/>
    </xf>
    <xf numFmtId="164" fontId="22" fillId="20" borderId="33" xfId="0" applyFont="true" applyBorder="true" applyAlignment="false" applyProtection="false">
      <alignment horizontal="general" vertical="bottom" textRotation="0" wrapText="false" indent="0" shrinkToFit="false"/>
      <protection locked="true" hidden="false"/>
    </xf>
    <xf numFmtId="164" fontId="21" fillId="25" borderId="18" xfId="57" applyFont="true" applyBorder="true" applyAlignment="true" applyProtection="false">
      <alignment horizontal="general" vertical="bottom" textRotation="0" wrapText="true" indent="0" shrinkToFit="false"/>
      <protection locked="true" hidden="false"/>
    </xf>
    <xf numFmtId="164" fontId="21" fillId="25" borderId="22" xfId="57" applyFont="true" applyBorder="true" applyAlignment="true" applyProtection="false">
      <alignment horizontal="general" vertical="bottom" textRotation="0" wrapText="true" indent="0" shrinkToFit="false"/>
      <protection locked="true" hidden="false"/>
    </xf>
    <xf numFmtId="164" fontId="22" fillId="20" borderId="33" xfId="57" applyFont="true" applyBorder="true" applyAlignment="false" applyProtection="false">
      <alignment horizontal="general" vertical="bottom" textRotation="0" wrapText="false" indent="0" shrinkToFit="false"/>
      <protection locked="true" hidden="false"/>
    </xf>
    <xf numFmtId="164" fontId="21" fillId="25" borderId="13" xfId="57" applyFont="true" applyBorder="true" applyAlignment="true" applyProtection="false">
      <alignment horizontal="left" vertical="bottom" textRotation="0" wrapText="true" indent="0" shrinkToFit="false"/>
      <protection locked="true" hidden="false"/>
    </xf>
    <xf numFmtId="164" fontId="21" fillId="25" borderId="13" xfId="57" applyFont="true" applyBorder="true" applyAlignment="true" applyProtection="false">
      <alignment horizontal="left" vertical="bottom" textRotation="0" wrapText="false" indent="0" shrinkToFit="false"/>
      <protection locked="true" hidden="false"/>
    </xf>
    <xf numFmtId="164" fontId="21" fillId="25" borderId="22" xfId="57" applyFont="true" applyBorder="true" applyAlignment="true" applyProtection="false">
      <alignment horizontal="left" vertical="bottom" textRotation="0" wrapText="true" indent="0" shrinkToFit="false"/>
      <protection locked="true" hidden="false"/>
    </xf>
    <xf numFmtId="164" fontId="21" fillId="25" borderId="13" xfId="57" applyFont="true" applyBorder="true" applyAlignment="true" applyProtection="false">
      <alignment horizontal="general" vertical="bottom" textRotation="0" wrapText="true" indent="0" shrinkToFit="false"/>
      <protection locked="true" hidden="false"/>
    </xf>
    <xf numFmtId="164" fontId="21" fillId="25" borderId="68" xfId="57" applyFont="true" applyBorder="true" applyAlignment="true" applyProtection="false">
      <alignment horizontal="left" vertical="bottom" textRotation="0" wrapText="true" indent="0" shrinkToFit="false"/>
      <protection locked="true" hidden="false"/>
    </xf>
    <xf numFmtId="164" fontId="36" fillId="24" borderId="75" xfId="0" applyFont="true" applyBorder="true" applyAlignment="true" applyProtection="false">
      <alignment horizontal="general" vertical="top" textRotation="0" wrapText="true" indent="0" shrinkToFit="false"/>
      <protection locked="true" hidden="false"/>
    </xf>
    <xf numFmtId="164" fontId="21" fillId="0" borderId="76" xfId="0" applyFont="true" applyBorder="true" applyAlignment="true" applyProtection="true">
      <alignment horizontal="general" vertical="top" textRotation="0" wrapText="true" indent="0" shrinkToFit="false"/>
      <protection locked="false" hidden="false"/>
    </xf>
    <xf numFmtId="164" fontId="22" fillId="20" borderId="65"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6" shrinkToFit="false"/>
      <protection locked="true" hidden="false"/>
    </xf>
    <xf numFmtId="172" fontId="36" fillId="24" borderId="21" xfId="0" applyFont="true" applyBorder="true" applyAlignment="true" applyProtection="false">
      <alignment horizontal="general" vertical="top" textRotation="0" wrapText="true" indent="0" shrinkToFit="false"/>
      <protection locked="true" hidden="false"/>
    </xf>
    <xf numFmtId="164" fontId="71" fillId="20" borderId="33" xfId="0" applyFont="true" applyBorder="true" applyAlignment="true" applyProtection="false">
      <alignment horizontal="left"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true">
      <alignment horizontal="center" vertical="top" textRotation="0" wrapText="true" indent="0" shrinkToFit="false"/>
      <protection locked="false" hidden="false"/>
    </xf>
    <xf numFmtId="164" fontId="21" fillId="24" borderId="13" xfId="0" applyFont="true" applyBorder="true" applyAlignment="true" applyProtection="false">
      <alignment horizontal="general" vertical="top" textRotation="0" wrapText="true" indent="0" shrinkToFit="false"/>
      <protection locked="true" hidden="false"/>
    </xf>
    <xf numFmtId="172" fontId="36" fillId="24" borderId="21" xfId="0" applyFont="true" applyBorder="true" applyAlignment="true" applyProtection="true">
      <alignment horizontal="general" vertical="top" textRotation="0" wrapText="true" indent="0" shrinkToFit="false"/>
      <protection locked="false" hidden="false"/>
    </xf>
    <xf numFmtId="164" fontId="43" fillId="24" borderId="13" xfId="0" applyFont="true" applyBorder="true" applyAlignment="true" applyProtection="false">
      <alignment horizontal="left" vertical="top" textRotation="0" wrapText="true" indent="0" shrinkToFit="false"/>
      <protection locked="true" hidden="false"/>
    </xf>
    <xf numFmtId="164" fontId="43" fillId="24" borderId="26" xfId="0" applyFont="true" applyBorder="true" applyAlignment="true" applyProtection="false">
      <alignment horizontal="left" vertical="top" textRotation="0" wrapText="true" indent="0" shrinkToFit="false"/>
      <protection locked="true" hidden="false"/>
    </xf>
    <xf numFmtId="172" fontId="36" fillId="24" borderId="29"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24" borderId="10" xfId="0" applyFont="true" applyBorder="true" applyAlignment="false" applyProtection="true">
      <alignment horizontal="general" vertical="bottom" textRotation="0" wrapText="false" indent="0" shrinkToFit="false"/>
      <protection locked="false" hidden="false"/>
    </xf>
    <xf numFmtId="164" fontId="26" fillId="20" borderId="11" xfId="0" applyFont="true" applyBorder="true" applyAlignment="true" applyProtection="true">
      <alignment horizontal="center" vertical="top"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72" fillId="20" borderId="15" xfId="0" applyFont="true" applyBorder="true" applyAlignment="true" applyProtection="true">
      <alignment horizontal="left" vertical="top" textRotation="0" wrapText="true" indent="0" shrinkToFit="false"/>
      <protection locked="false" hidden="false"/>
    </xf>
    <xf numFmtId="164" fontId="26" fillId="20" borderId="16" xfId="0" applyFont="true" applyBorder="true" applyAlignment="true" applyProtection="true">
      <alignment horizontal="center" vertical="top" textRotation="0" wrapText="true" indent="0" shrinkToFit="false"/>
      <protection locked="false" hidden="false"/>
    </xf>
    <xf numFmtId="164" fontId="26" fillId="20" borderId="17" xfId="0" applyFont="true" applyBorder="true" applyAlignment="true" applyProtection="true">
      <alignment horizontal="center" vertical="top" textRotation="0" wrapText="true" indent="0" shrinkToFit="false"/>
      <protection locked="false" hidden="false"/>
    </xf>
    <xf numFmtId="164" fontId="22" fillId="20" borderId="65" xfId="0" applyFont="true" applyBorder="true" applyAlignment="true" applyProtection="true">
      <alignment horizontal="general" vertical="top" textRotation="0" wrapText="false" indent="0" shrinkToFit="false"/>
      <protection locked="false" hidden="false"/>
    </xf>
    <xf numFmtId="164" fontId="22" fillId="20" borderId="52" xfId="0" applyFont="true" applyBorder="true" applyAlignment="true" applyProtection="true">
      <alignment horizontal="center" vertical="top" textRotation="0" wrapText="false" indent="0" shrinkToFit="false"/>
      <protection locked="false" hidden="false"/>
    </xf>
    <xf numFmtId="164" fontId="22" fillId="20" borderId="53" xfId="0" applyFont="true" applyBorder="true" applyAlignment="true" applyProtection="true">
      <alignment horizontal="center" vertical="bottom" textRotation="0" wrapText="false" indent="0" shrinkToFit="false"/>
      <protection locked="false" hidden="false"/>
    </xf>
    <xf numFmtId="164" fontId="21" fillId="0" borderId="65"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24" borderId="19" xfId="0" applyFont="true" applyBorder="true" applyAlignment="true" applyProtection="true">
      <alignment horizontal="general" vertical="top" textRotation="0" wrapText="false" indent="0" shrinkToFit="false"/>
      <protection locked="false" hidden="false"/>
    </xf>
    <xf numFmtId="164" fontId="21" fillId="0" borderId="53" xfId="0" applyFont="true" applyBorder="true" applyAlignment="true" applyProtection="true">
      <alignment horizontal="general" vertical="top" textRotation="0" wrapText="true" indent="0" shrinkToFit="false"/>
      <protection locked="false" hidden="false"/>
    </xf>
    <xf numFmtId="164" fontId="73" fillId="20" borderId="42" xfId="0" applyFont="true" applyBorder="true" applyAlignment="true" applyProtection="true">
      <alignment horizontal="general" vertical="top" textRotation="0" wrapText="false" indent="0" shrinkToFit="false"/>
      <protection locked="false" hidden="false"/>
    </xf>
    <xf numFmtId="169" fontId="74" fillId="20" borderId="0" xfId="0" applyFont="true" applyBorder="true" applyAlignment="true" applyProtection="true">
      <alignment horizontal="center" vertical="bottom" textRotation="0" wrapText="false" indent="0" shrinkToFit="false"/>
      <protection locked="false" hidden="false"/>
    </xf>
    <xf numFmtId="164" fontId="75" fillId="20" borderId="12" xfId="0" applyFont="true" applyBorder="true" applyAlignment="false" applyProtection="true">
      <alignment horizontal="general" vertical="bottom" textRotation="0" wrapText="false" indent="0" shrinkToFit="false"/>
      <protection locked="false" hidden="false"/>
    </xf>
    <xf numFmtId="164" fontId="76" fillId="20" borderId="46" xfId="0" applyFont="true" applyBorder="true" applyAlignment="true" applyProtection="true">
      <alignment horizontal="general" vertical="bottom" textRotation="0" wrapText="false" indent="0" shrinkToFit="false"/>
      <protection locked="false" hidden="false"/>
    </xf>
    <xf numFmtId="164" fontId="0" fillId="20" borderId="36" xfId="0" applyFont="false" applyBorder="true" applyAlignment="false" applyProtection="true">
      <alignment horizontal="general" vertical="bottom" textRotation="0" wrapText="false" indent="0" shrinkToFit="false"/>
      <protection locked="false" hidden="false"/>
    </xf>
    <xf numFmtId="164" fontId="0" fillId="20" borderId="48" xfId="0" applyFont="false" applyBorder="true" applyAlignment="false" applyProtection="true">
      <alignment horizontal="general" vertical="bottom" textRotation="0" wrapText="false" indent="0" shrinkToFit="false"/>
      <protection locked="false" hidden="false"/>
    </xf>
    <xf numFmtId="164" fontId="26" fillId="20" borderId="10" xfId="0" applyFont="true" applyBorder="true" applyAlignment="true" applyProtection="true">
      <alignment horizontal="center" vertical="bottom" textRotation="0" wrapText="true" indent="0" shrinkToFit="false"/>
      <protection locked="false" hidden="false"/>
    </xf>
    <xf numFmtId="164" fontId="21" fillId="20" borderId="65" xfId="0" applyFont="true" applyBorder="true" applyAlignment="true" applyProtection="true">
      <alignment horizontal="general" vertical="bottom" textRotation="0" wrapText="true" indent="0" shrinkToFit="false"/>
      <protection locked="false" hidden="false"/>
    </xf>
    <xf numFmtId="164" fontId="22" fillId="20" borderId="52"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21" fillId="24" borderId="51" xfId="0" applyFont="true" applyBorder="true" applyAlignment="true" applyProtection="true">
      <alignment horizontal="general" vertical="top" textRotation="0" wrapText="true" indent="0" shrinkToFit="false"/>
      <protection locked="false" hidden="false"/>
    </xf>
    <xf numFmtId="164" fontId="21" fillId="24" borderId="25" xfId="0" applyFont="true" applyBorder="true" applyAlignment="true" applyProtection="true">
      <alignment horizontal="general" vertical="top" textRotation="0" wrapText="true" indent="0" shrinkToFit="false"/>
      <protection locked="false" hidden="false"/>
    </xf>
    <xf numFmtId="164" fontId="77" fillId="20" borderId="42" xfId="0" applyFont="true" applyBorder="true" applyAlignment="true" applyProtection="true">
      <alignment horizontal="center" vertical="bottom" textRotation="0" wrapText="false" indent="0" shrinkToFit="false"/>
      <protection locked="false" hidden="false"/>
    </xf>
    <xf numFmtId="164" fontId="77" fillId="20" borderId="1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6" fillId="20" borderId="10" xfId="0" applyFont="true" applyBorder="true" applyAlignment="true" applyProtection="true">
      <alignment horizontal="center" vertical="bottom" textRotation="0" wrapText="true" indent="0" shrinkToFit="false"/>
      <protection locked="true" hidden="false"/>
    </xf>
    <xf numFmtId="164" fontId="40" fillId="20" borderId="65" xfId="0" applyFont="true" applyBorder="true" applyAlignment="true" applyProtection="true">
      <alignment horizontal="general" vertical="bottom" textRotation="0" wrapText="false" indent="0" shrinkToFit="false"/>
      <protection locked="true" hidden="false"/>
    </xf>
    <xf numFmtId="164" fontId="22" fillId="20" borderId="52" xfId="0" applyFont="true" applyBorder="true" applyAlignment="true" applyProtection="true">
      <alignment horizontal="center" vertical="bottom" textRotation="0" wrapText="false" indent="0" shrinkToFit="false"/>
      <protection locked="true" hidden="false"/>
    </xf>
    <xf numFmtId="164" fontId="22" fillId="20" borderId="53" xfId="0" applyFont="true" applyBorder="true" applyAlignment="true" applyProtection="true">
      <alignment horizontal="center" vertical="bottom" textRotation="0" wrapText="false" indent="0" shrinkToFit="false"/>
      <protection locked="true" hidden="false"/>
    </xf>
    <xf numFmtId="164" fontId="21" fillId="0" borderId="33" xfId="0" applyFont="true" applyBorder="true" applyAlignment="true" applyProtection="true">
      <alignment horizontal="left" vertical="top" textRotation="0" wrapText="true" indent="0" shrinkToFit="false"/>
      <protection locked="true" hidden="false"/>
    </xf>
    <xf numFmtId="168" fontId="21" fillId="27" borderId="14" xfId="0" applyFont="true" applyBorder="true" applyAlignment="true" applyProtection="true">
      <alignment horizontal="left" vertical="top" textRotation="0" wrapText="true" indent="0" shrinkToFit="false"/>
      <protection locked="true" hidden="false"/>
    </xf>
    <xf numFmtId="169" fontId="21" fillId="0" borderId="35"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true" hidden="false"/>
    </xf>
    <xf numFmtId="169" fontId="21" fillId="20" borderId="14" xfId="0" applyFont="true" applyBorder="true" applyAlignment="true" applyProtection="true">
      <alignment horizontal="general" vertical="top" textRotation="0" wrapText="true" indent="0" shrinkToFit="false"/>
      <protection locked="false" hidden="false"/>
    </xf>
    <xf numFmtId="168" fontId="21" fillId="0" borderId="21" xfId="0" applyFont="true" applyBorder="true" applyAlignment="true" applyProtection="true">
      <alignment horizontal="left" vertical="top" textRotation="0" wrapText="true" indent="0" shrinkToFit="false"/>
      <protection locked="false" hidden="false"/>
    </xf>
    <xf numFmtId="164" fontId="21" fillId="20" borderId="42" xfId="0" applyFont="true" applyBorder="true" applyAlignment="false" applyProtection="false">
      <alignment horizontal="general" vertical="bottom" textRotation="0" wrapText="false" indent="0" shrinkToFit="false"/>
      <protection locked="true" hidden="false"/>
    </xf>
    <xf numFmtId="164" fontId="44" fillId="20" borderId="0" xfId="0" applyFont="true" applyBorder="true" applyAlignment="true" applyProtection="true">
      <alignment horizontal="center" vertical="bottom" textRotation="0" wrapText="true" indent="0" shrinkToFit="false"/>
      <protection locked="true" hidden="false"/>
    </xf>
    <xf numFmtId="164" fontId="44" fillId="20" borderId="45" xfId="0" applyFont="true" applyBorder="true" applyAlignment="true" applyProtection="true">
      <alignment horizontal="center" vertical="bottom" textRotation="0" wrapText="true" indent="0" shrinkToFit="false"/>
      <protection locked="true" hidden="false"/>
    </xf>
    <xf numFmtId="169" fontId="32" fillId="20" borderId="77" xfId="0" applyFont="true" applyBorder="true" applyAlignment="true" applyProtection="true">
      <alignment horizontal="center" vertical="bottom" textRotation="0" wrapText="false" indent="0" shrinkToFit="false"/>
      <protection locked="true" hidden="false"/>
    </xf>
    <xf numFmtId="164" fontId="29" fillId="20" borderId="42" xfId="0" applyFont="true" applyBorder="true" applyAlignment="true" applyProtection="true">
      <alignment horizontal="center" vertical="bottom" textRotation="0" wrapText="true" indent="0" shrinkToFit="false"/>
      <protection locked="true" hidden="false"/>
    </xf>
    <xf numFmtId="164" fontId="29" fillId="20" borderId="0" xfId="0" applyFont="true" applyBorder="true" applyAlignment="true" applyProtection="true">
      <alignment horizontal="center" vertical="bottom" textRotation="0" wrapText="true" indent="0" shrinkToFit="false"/>
      <protection locked="true" hidden="false"/>
    </xf>
    <xf numFmtId="164" fontId="29" fillId="20" borderId="12" xfId="0" applyFont="true" applyBorder="true" applyAlignment="true" applyProtection="true">
      <alignment horizontal="center" vertical="bottom" textRotation="0" wrapText="true" indent="0" shrinkToFit="false"/>
      <protection locked="true" hidden="false"/>
    </xf>
    <xf numFmtId="164" fontId="21" fillId="20" borderId="42"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8" fontId="21" fillId="27" borderId="0" xfId="0" applyFont="true" applyBorder="true" applyAlignment="true" applyProtection="true">
      <alignment horizontal="general" vertical="top" textRotation="0" wrapText="true" indent="0" shrinkToFit="false"/>
      <protection locked="true" hidden="false"/>
    </xf>
    <xf numFmtId="169" fontId="21" fillId="0" borderId="21" xfId="0" applyFont="true" applyBorder="true" applyAlignment="true" applyProtection="true">
      <alignment horizontal="left" vertical="top" textRotation="0" wrapText="true" indent="0" shrinkToFit="false"/>
      <protection locked="false" hidden="false"/>
    </xf>
    <xf numFmtId="169" fontId="32" fillId="20" borderId="60" xfId="0" applyFont="true" applyBorder="true" applyAlignment="true" applyProtection="false">
      <alignment horizontal="center" vertical="center" textRotation="0" wrapText="false" indent="0" shrinkToFit="false"/>
      <protection locked="true" hidden="false"/>
    </xf>
    <xf numFmtId="164" fontId="26" fillId="20" borderId="10" xfId="0" applyFont="true" applyBorder="true" applyAlignment="true" applyProtection="false">
      <alignment horizontal="center" vertical="bottom" textRotation="0" wrapText="true" indent="0" shrinkToFit="false"/>
      <protection locked="true" hidden="false"/>
    </xf>
    <xf numFmtId="164" fontId="72" fillId="20" borderId="39" xfId="0" applyFont="true" applyBorder="true" applyAlignment="true" applyProtection="false">
      <alignment horizontal="left" vertical="bottom" textRotation="0" wrapText="true" indent="0" shrinkToFit="false"/>
      <protection locked="true" hidden="false"/>
    </xf>
    <xf numFmtId="164" fontId="72" fillId="20" borderId="40" xfId="0" applyFont="true" applyBorder="true" applyAlignment="true" applyProtection="false">
      <alignment horizontal="left" vertical="bottom" textRotation="0" wrapText="false" indent="0" shrinkToFit="false"/>
      <protection locked="true" hidden="false"/>
    </xf>
    <xf numFmtId="164" fontId="72" fillId="20" borderId="41" xfId="0" applyFont="true" applyBorder="true" applyAlignment="true" applyProtection="false">
      <alignment horizontal="left" vertical="bottom" textRotation="0" wrapText="false" indent="0" shrinkToFit="false"/>
      <protection locked="true" hidden="false"/>
    </xf>
    <xf numFmtId="164" fontId="22" fillId="20" borderId="34" xfId="0" applyFont="true" applyBorder="true" applyAlignment="true" applyProtection="false">
      <alignment horizontal="center" vertical="bottom" textRotation="0" wrapText="false" indent="0" shrinkToFit="false"/>
      <protection locked="true" hidden="false"/>
    </xf>
    <xf numFmtId="164" fontId="22" fillId="20" borderId="35" xfId="0" applyFont="true" applyBorder="true" applyAlignment="true" applyProtection="false">
      <alignment horizontal="center" vertical="bottom" textRotation="0" wrapText="false" indent="0" shrinkToFit="false"/>
      <protection locked="true" hidden="false"/>
    </xf>
    <xf numFmtId="164" fontId="21" fillId="24" borderId="50" xfId="0" applyFont="true" applyBorder="true" applyAlignment="true" applyProtection="true">
      <alignment horizontal="center" vertical="center" textRotation="0" wrapText="true" indent="0" shrinkToFit="false"/>
      <protection locked="false" hidden="false"/>
    </xf>
    <xf numFmtId="164" fontId="22" fillId="20" borderId="42" xfId="0" applyFont="true" applyBorder="true" applyAlignment="true" applyProtection="false">
      <alignment horizontal="left" vertical="bottom" textRotation="0" wrapText="true" indent="0" shrinkToFit="false"/>
      <protection locked="true" hidden="false"/>
    </xf>
    <xf numFmtId="164" fontId="72" fillId="20" borderId="78" xfId="0" applyFont="true" applyBorder="true" applyAlignment="true" applyProtection="false">
      <alignment horizontal="left" vertical="top" textRotation="0" wrapText="true" indent="0" shrinkToFit="false"/>
      <protection locked="true" hidden="false"/>
    </xf>
    <xf numFmtId="164" fontId="29" fillId="20" borderId="44" xfId="0" applyFont="true" applyBorder="true" applyAlignment="true" applyProtection="false">
      <alignment horizontal="left" vertical="top" textRotation="0" wrapText="true" indent="0" shrinkToFit="false"/>
      <protection locked="true" hidden="false"/>
    </xf>
    <xf numFmtId="164" fontId="29" fillId="20" borderId="45" xfId="0" applyFont="true" applyBorder="true" applyAlignment="true" applyProtection="false">
      <alignment horizontal="left" vertical="top" textRotation="0" wrapText="true" indent="0" shrinkToFit="false"/>
      <protection locked="true" hidden="false"/>
    </xf>
    <xf numFmtId="164" fontId="72" fillId="20" borderId="15" xfId="0" applyFont="true" applyBorder="true" applyAlignment="true" applyProtection="false">
      <alignment horizontal="left" vertical="top" textRotation="0" wrapText="true" indent="0" shrinkToFit="false"/>
      <protection locked="true" hidden="false"/>
    </xf>
    <xf numFmtId="164" fontId="29" fillId="20" borderId="16" xfId="0" applyFont="true" applyBorder="true" applyAlignment="true" applyProtection="false">
      <alignment horizontal="left" vertical="top" textRotation="0" wrapText="true" indent="0" shrinkToFit="false"/>
      <protection locked="true" hidden="false"/>
    </xf>
    <xf numFmtId="164" fontId="29" fillId="20" borderId="17" xfId="0" applyFont="true" applyBorder="true" applyAlignment="true" applyProtection="false">
      <alignment horizontal="left" vertical="top"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22" fillId="20" borderId="52" xfId="0" applyFont="true" applyBorder="true" applyAlignment="true" applyProtection="false">
      <alignment horizontal="center" vertical="top" textRotation="0" wrapText="true" indent="0" shrinkToFit="false"/>
      <protection locked="true" hidden="false"/>
    </xf>
    <xf numFmtId="164" fontId="21" fillId="24" borderId="62" xfId="0" applyFont="true" applyBorder="true" applyAlignment="true" applyProtection="true">
      <alignment horizontal="center" vertical="center" textRotation="0" wrapText="true" indent="0" shrinkToFit="false"/>
      <protection locked="false" hidden="false"/>
    </xf>
    <xf numFmtId="164" fontId="21" fillId="24" borderId="19" xfId="0" applyFont="true" applyBorder="true" applyAlignment="true" applyProtection="true">
      <alignment horizontal="center" vertical="center" textRotation="0" wrapText="true" indent="0" shrinkToFit="false"/>
      <protection locked="false" hidden="false"/>
    </xf>
    <xf numFmtId="164" fontId="44" fillId="20" borderId="60" xfId="0" applyFont="true" applyBorder="true" applyAlignment="true" applyProtection="false">
      <alignment horizontal="center" vertical="top" textRotation="0" wrapText="false" indent="0" shrinkToFit="false"/>
      <protection locked="true" hidden="false"/>
    </xf>
    <xf numFmtId="164" fontId="29" fillId="20" borderId="39" xfId="0" applyFont="true" applyBorder="true" applyAlignment="true" applyProtection="false">
      <alignment horizontal="left" vertical="bottom" textRotation="0" wrapText="true" indent="0" shrinkToFit="false"/>
      <protection locked="true" hidden="false"/>
    </xf>
    <xf numFmtId="164" fontId="29" fillId="20" borderId="40" xfId="0" applyFont="true" applyBorder="true" applyAlignment="true" applyProtection="false">
      <alignment horizontal="left" vertical="bottom" textRotation="0" wrapText="true" indent="0" shrinkToFit="false"/>
      <protection locked="true" hidden="false"/>
    </xf>
    <xf numFmtId="164" fontId="29" fillId="20" borderId="41" xfId="0" applyFont="true" applyBorder="true" applyAlignment="true" applyProtection="false">
      <alignment horizontal="left" vertical="bottom" textRotation="0" wrapText="true" indent="0" shrinkToFit="false"/>
      <protection locked="true" hidden="false"/>
    </xf>
    <xf numFmtId="164" fontId="22" fillId="20" borderId="79" xfId="0" applyFont="true" applyBorder="true" applyAlignment="true" applyProtection="false">
      <alignment horizontal="center" vertical="top" textRotation="0" wrapText="false" indent="0" shrinkToFit="false"/>
      <protection locked="true" hidden="false"/>
    </xf>
    <xf numFmtId="164" fontId="22" fillId="20" borderId="33" xfId="0" applyFont="true" applyBorder="true" applyAlignment="true" applyProtection="false">
      <alignment horizontal="left" vertical="top" textRotation="0" wrapText="false" indent="0" shrinkToFit="false"/>
      <protection locked="true" hidden="false"/>
    </xf>
    <xf numFmtId="164" fontId="29" fillId="24" borderId="19" xfId="0" applyFont="true" applyBorder="true" applyAlignment="true" applyProtection="true">
      <alignment horizontal="center" vertical="top" textRotation="0" wrapText="true" indent="0" shrinkToFit="false"/>
      <protection locked="false" hidden="false"/>
    </xf>
    <xf numFmtId="164" fontId="22" fillId="20" borderId="44" xfId="0" applyFont="true" applyBorder="true" applyAlignment="true" applyProtection="false">
      <alignment horizontal="center" vertical="top" textRotation="0" wrapText="false" indent="0" shrinkToFit="false"/>
      <protection locked="true" hidden="false"/>
    </xf>
    <xf numFmtId="164" fontId="22" fillId="20" borderId="35"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true">
      <alignment horizontal="left" vertical="top" textRotation="0" wrapText="true" indent="0" shrinkToFit="false"/>
      <protection locked="fals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29" fillId="24" borderId="62" xfId="0"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false">
      <alignment horizontal="left" vertical="top" textRotation="0" wrapText="true" indent="2" shrinkToFit="false"/>
      <protection locked="true" hidden="false"/>
    </xf>
    <xf numFmtId="164" fontId="22" fillId="20" borderId="79" xfId="0" applyFont="true" applyBorder="true" applyAlignment="true" applyProtection="false">
      <alignment horizontal="center" vertical="top" textRotation="0" wrapText="true" indent="0" shrinkToFit="false"/>
      <protection locked="true" hidden="false"/>
    </xf>
    <xf numFmtId="164" fontId="29" fillId="24" borderId="59" xfId="0" applyFont="true" applyBorder="true" applyAlignment="true" applyProtection="true">
      <alignment horizontal="general" vertical="top" textRotation="0" wrapText="true" indent="0" shrinkToFit="false"/>
      <protection locked="false" hidden="false"/>
    </xf>
    <xf numFmtId="164" fontId="36" fillId="20" borderId="35" xfId="0" applyFont="true" applyBorder="true" applyAlignment="true" applyProtection="false">
      <alignment horizontal="general" vertical="top" textRotation="0" wrapText="true" indent="0" shrinkToFit="false"/>
      <protection locked="true" hidden="false"/>
    </xf>
    <xf numFmtId="164" fontId="22" fillId="20" borderId="65" xfId="0" applyFont="true" applyBorder="true" applyAlignment="true" applyProtection="false">
      <alignment horizontal="general" vertical="top" textRotation="0" wrapText="true" indent="0" shrinkToFit="false"/>
      <protection locked="true" hidden="false"/>
    </xf>
    <xf numFmtId="164" fontId="36" fillId="20" borderId="5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20" borderId="34" xfId="0" applyFont="true" applyBorder="true" applyAlignment="true" applyProtection="false">
      <alignment horizontal="center" vertical="top" textRotation="0" wrapText="true" indent="0" shrinkToFit="false"/>
      <protection locked="true" hidden="false"/>
    </xf>
    <xf numFmtId="164" fontId="21" fillId="20" borderId="35" xfId="0" applyFont="true" applyBorder="true" applyAlignment="true" applyProtection="false">
      <alignment horizontal="center" vertical="top" textRotation="0" wrapText="true" indent="0" shrinkToFit="false"/>
      <protection locked="true" hidden="false"/>
    </xf>
    <xf numFmtId="164" fontId="21" fillId="20" borderId="25"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2"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9" fillId="20" borderId="12" xfId="0" applyFont="true" applyBorder="true" applyAlignment="true" applyProtection="false">
      <alignment horizontal="left" vertical="top" textRotation="0" wrapText="true" indent="0" shrinkToFit="false"/>
      <protection locked="true" hidden="false"/>
    </xf>
    <xf numFmtId="164" fontId="29" fillId="24" borderId="51" xfId="0" applyFont="true" applyBorder="true" applyAlignment="true" applyProtection="true">
      <alignment horizontal="general" vertical="top" textRotation="0" wrapText="true" indent="0" shrinkToFit="false"/>
      <protection locked="false" hidden="false"/>
    </xf>
    <xf numFmtId="164" fontId="36" fillId="20" borderId="35" xfId="0" applyFont="tru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2" shrinkToFit="false"/>
      <protection locked="true" hidden="false"/>
    </xf>
    <xf numFmtId="164" fontId="22" fillId="20" borderId="69" xfId="0" applyFont="true" applyBorder="true" applyAlignment="true" applyProtection="false">
      <alignment horizontal="center" vertical="top" textRotation="0" wrapText="true" indent="0" shrinkToFit="false"/>
      <protection locked="true" hidden="false"/>
    </xf>
    <xf numFmtId="164" fontId="72" fillId="20" borderId="42" xfId="0" applyFont="true" applyBorder="true" applyAlignment="true" applyProtection="false">
      <alignment horizontal="left" vertical="top" textRotation="0" wrapText="true" indent="0" shrinkToFit="false"/>
      <protection locked="true" hidden="false"/>
    </xf>
    <xf numFmtId="164" fontId="29" fillId="24" borderId="25" xfId="0" applyFont="true" applyBorder="true" applyAlignment="true" applyProtection="true">
      <alignment horizontal="general" vertical="top" textRotation="0" wrapText="true" indent="0" shrinkToFit="false"/>
      <protection locked="false" hidden="false"/>
    </xf>
    <xf numFmtId="164" fontId="36" fillId="20" borderId="34" xfId="0" applyFont="true" applyBorder="true" applyAlignment="false" applyProtection="false">
      <alignment horizontal="general" vertical="bottom" textRotation="0" wrapText="false" indent="0" shrinkToFit="false"/>
      <protection locked="true" hidden="false"/>
    </xf>
    <xf numFmtId="164" fontId="36" fillId="20" borderId="53" xfId="0" applyFont="true" applyBorder="true" applyAlignment="false" applyProtection="false">
      <alignment horizontal="general" vertical="bottom" textRotation="0" wrapText="false" indent="0" shrinkToFit="false"/>
      <protection locked="true" hidden="false"/>
    </xf>
    <xf numFmtId="164" fontId="22" fillId="20" borderId="77" xfId="0" applyFont="true" applyBorder="true" applyAlignment="true" applyProtection="false">
      <alignment horizontal="general" vertical="top" textRotation="0" wrapText="true" indent="0" shrinkToFit="false"/>
      <protection locked="true" hidden="false"/>
    </xf>
    <xf numFmtId="164" fontId="29" fillId="20" borderId="69"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left" vertical="top" textRotation="0" wrapText="true" indent="2" shrinkToFit="false"/>
      <protection locked="true" hidden="false"/>
    </xf>
    <xf numFmtId="164" fontId="22" fillId="20" borderId="78" xfId="0" applyFont="true" applyBorder="true" applyAlignment="true" applyProtection="false">
      <alignment horizontal="general" vertical="top" textRotation="0" wrapText="true" indent="0" shrinkToFit="false"/>
      <protection locked="true" hidden="false"/>
    </xf>
    <xf numFmtId="164" fontId="36" fillId="20" borderId="44" xfId="0" applyFont="true" applyBorder="true" applyAlignment="false" applyProtection="false">
      <alignment horizontal="general" vertical="bottom" textRotation="0" wrapText="false" indent="0" shrinkToFit="false"/>
      <protection locked="true" hidden="false"/>
    </xf>
    <xf numFmtId="164" fontId="22" fillId="20" borderId="45" xfId="0" applyFont="true" applyBorder="true" applyAlignment="true" applyProtection="false">
      <alignment horizontal="center" vertical="bottom" textRotation="0" wrapText="false" indent="0" shrinkToFit="false"/>
      <protection locked="true" hidden="false"/>
    </xf>
    <xf numFmtId="164" fontId="29" fillId="20" borderId="80" xfId="0" applyFont="true" applyBorder="true" applyAlignment="true" applyProtection="false">
      <alignment horizontal="left" vertical="top" textRotation="0" wrapText="tru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4" fontId="29" fillId="24" borderId="81" xfId="0" applyFont="true" applyBorder="true" applyAlignment="true" applyProtection="true">
      <alignment horizontal="general" vertical="top" textRotation="0" wrapText="true" indent="0" shrinkToFit="false"/>
      <protection locked="false" hidden="false"/>
    </xf>
    <xf numFmtId="164" fontId="21" fillId="20" borderId="69" xfId="0" applyFont="true" applyBorder="true" applyAlignment="true" applyProtection="false">
      <alignment horizontal="left" vertical="top" textRotation="0" wrapText="true" indent="0" shrinkToFit="false"/>
      <protection locked="true" hidden="false"/>
    </xf>
    <xf numFmtId="164" fontId="22" fillId="20" borderId="42" xfId="0" applyFont="true" applyBorder="true" applyAlignment="true" applyProtection="false">
      <alignment horizontal="left" vertical="top" textRotation="0" wrapText="true" indent="0" shrinkToFit="false"/>
      <protection locked="true" hidden="false"/>
    </xf>
    <xf numFmtId="164" fontId="22" fillId="20" borderId="1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1"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24" borderId="82" xfId="0" applyFont="true" applyBorder="true" applyAlignment="true" applyProtection="true">
      <alignment horizontal="center" vertical="bottom" textRotation="0" wrapText="false" indent="0" shrinkToFit="false"/>
      <protection locked="false" hidden="false"/>
    </xf>
    <xf numFmtId="164" fontId="23" fillId="0" borderId="83"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general" vertical="bottom" textRotation="0" wrapText="true" indent="0" shrinkToFit="false"/>
      <protection locked="true" hidden="false"/>
    </xf>
    <xf numFmtId="164" fontId="26" fillId="20" borderId="69" xfId="0" applyFont="true" applyBorder="true" applyAlignment="true" applyProtection="false">
      <alignment horizontal="center" vertical="top" textRotation="0" wrapText="true" indent="0" shrinkToFit="false"/>
      <protection locked="true" hidden="false"/>
    </xf>
    <xf numFmtId="164" fontId="22" fillId="20" borderId="5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22" fillId="20" borderId="83" xfId="0" applyFont="true" applyBorder="true" applyAlignment="true" applyProtection="false">
      <alignment horizontal="center" vertical="top" textRotation="0" wrapText="true" indent="0" shrinkToFit="false"/>
      <protection locked="true" hidden="false"/>
    </xf>
    <xf numFmtId="164" fontId="21" fillId="25" borderId="25" xfId="57"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true">
      <alignment horizontal="general" vertical="top" textRotation="0" wrapText="true" indent="0" shrinkToFit="false"/>
      <protection locked="false" hidden="false"/>
    </xf>
    <xf numFmtId="164" fontId="51" fillId="0" borderId="14" xfId="0" applyFont="true" applyBorder="true" applyAlignment="true" applyProtection="true">
      <alignment horizontal="general" vertical="top" textRotation="0" wrapText="true" indent="0" shrinkToFit="false"/>
      <protection locked="false" hidden="false"/>
    </xf>
    <xf numFmtId="164" fontId="84" fillId="0" borderId="14" xfId="0" applyFont="true" applyBorder="true" applyAlignment="true" applyProtection="true">
      <alignment horizontal="general" vertical="top" textRotation="0" wrapText="true" indent="0" shrinkToFit="false"/>
      <protection locked="false" hidden="false"/>
    </xf>
    <xf numFmtId="164" fontId="21" fillId="25" borderId="50" xfId="57" applyFont="true" applyBorder="true" applyAlignment="true" applyProtection="false">
      <alignment horizontal="general" vertical="top" textRotation="0" wrapText="true" indent="0" shrinkToFit="false"/>
      <protection locked="true" hidden="false"/>
    </xf>
    <xf numFmtId="164" fontId="22" fillId="20" borderId="25" xfId="0" applyFont="true" applyBorder="true" applyAlignment="true" applyProtection="false">
      <alignment horizontal="left" vertical="top" textRotation="0" wrapText="true" indent="0" shrinkToFit="false"/>
      <protection locked="true" hidden="false"/>
    </xf>
    <xf numFmtId="164" fontId="22" fillId="20" borderId="58" xfId="0" applyFont="true" applyBorder="true" applyAlignment="true" applyProtection="false">
      <alignment horizontal="center" vertical="top" textRotation="0" wrapText="true" indent="0" shrinkToFit="false"/>
      <protection locked="true" hidden="false"/>
    </xf>
    <xf numFmtId="164" fontId="21" fillId="25" borderId="51" xfId="57" applyFont="true" applyBorder="true" applyAlignment="true" applyProtection="false">
      <alignment horizontal="general" vertical="top" textRotation="0" wrapText="true" indent="0" shrinkToFit="false"/>
      <protection locked="true" hidden="false"/>
    </xf>
    <xf numFmtId="164" fontId="36" fillId="25"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false" hidden="false"/>
    </xf>
    <xf numFmtId="164" fontId="21" fillId="25" borderId="14" xfId="57" applyFont="true" applyBorder="true" applyAlignment="true" applyProtection="false">
      <alignment horizontal="left" vertical="bottom" textRotation="0" wrapText="true" indent="1" shrinkToFit="false"/>
      <protection locked="true" hidden="false"/>
    </xf>
    <xf numFmtId="164" fontId="21" fillId="25" borderId="14" xfId="57" applyFont="true" applyBorder="true" applyAlignment="true" applyProtection="false">
      <alignment horizontal="left" vertical="center" textRotation="0" wrapText="true" indent="1" shrinkToFit="false"/>
      <protection locked="true" hidden="false"/>
    </xf>
    <xf numFmtId="164" fontId="21" fillId="25" borderId="24" xfId="57" applyFont="true" applyBorder="true" applyAlignment="true" applyProtection="false">
      <alignment horizontal="left" vertical="top" textRotation="0" wrapText="true" indent="1" shrinkToFit="false"/>
      <protection locked="true" hidden="false"/>
    </xf>
    <xf numFmtId="164" fontId="21" fillId="25" borderId="25" xfId="57" applyFont="true" applyBorder="true" applyAlignment="true" applyProtection="false">
      <alignment horizontal="general" vertical="center" textRotation="0" wrapText="true" indent="0" shrinkToFit="false"/>
      <protection locked="true" hidden="false"/>
    </xf>
    <xf numFmtId="164" fontId="85" fillId="24" borderId="14" xfId="0" applyFont="true" applyBorder="true" applyAlignment="true" applyProtection="false">
      <alignment horizontal="general" vertical="top" textRotation="0" wrapText="true" indent="0" shrinkToFit="false"/>
      <protection locked="true" hidden="false"/>
    </xf>
    <xf numFmtId="164" fontId="51" fillId="0" borderId="58" xfId="0" applyFont="true" applyBorder="true" applyAlignment="true" applyProtection="true">
      <alignment horizontal="general" vertical="top" textRotation="0" wrapText="true" indent="0" shrinkToFit="false"/>
      <protection locked="false" hidden="false"/>
    </xf>
    <xf numFmtId="164" fontId="85" fillId="24" borderId="25" xfId="0" applyFont="true" applyBorder="true" applyAlignment="true" applyProtection="false">
      <alignment horizontal="general" vertical="top" textRotation="0" wrapText="true" indent="0" shrinkToFit="false"/>
      <protection locked="true" hidden="false"/>
    </xf>
    <xf numFmtId="164" fontId="21" fillId="25" borderId="24" xfId="57" applyFont="true" applyBorder="true" applyAlignment="true" applyProtection="false">
      <alignment horizontal="left" vertical="bottom" textRotation="0" wrapText="true" indent="1" shrinkToFit="false"/>
      <protection locked="true" hidden="false"/>
    </xf>
    <xf numFmtId="164" fontId="21" fillId="25" borderId="14" xfId="57" applyFont="true" applyBorder="true" applyAlignment="true" applyProtection="false">
      <alignment horizontal="left" vertical="bottom" textRotation="0" wrapText="true" indent="0" shrinkToFit="false"/>
      <protection locked="true" hidden="false"/>
    </xf>
    <xf numFmtId="164" fontId="21" fillId="20" borderId="14" xfId="57" applyFont="true" applyBorder="true" applyAlignment="true" applyProtection="false">
      <alignment horizontal="center" vertical="top" textRotation="0" wrapText="true" indent="0" shrinkToFit="false"/>
      <protection locked="true" hidden="false"/>
    </xf>
    <xf numFmtId="164" fontId="21" fillId="25" borderId="51" xfId="57"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86" fillId="0" borderId="19" xfId="0" applyFont="true" applyBorder="true" applyAlignment="true" applyProtection="false">
      <alignment horizontal="general" vertical="top" textRotation="0" wrapText="true" indent="0" shrinkToFit="false"/>
      <protection locked="true" hidden="false"/>
    </xf>
    <xf numFmtId="164" fontId="87" fillId="0" borderId="14" xfId="0" applyFont="true" applyBorder="true" applyAlignment="true" applyProtection="false">
      <alignment horizontal="general" vertical="top" textRotation="0" wrapText="true" indent="0" shrinkToFit="false"/>
      <protection locked="true" hidden="false"/>
    </xf>
    <xf numFmtId="164" fontId="21" fillId="0" borderId="73" xfId="0" applyFont="true" applyBorder="true" applyAlignment="true" applyProtection="true">
      <alignment horizontal="general" vertical="top" textRotation="0" wrapText="true" indent="0" shrinkToFit="false"/>
      <protection locked="false" hidden="false"/>
    </xf>
    <xf numFmtId="164" fontId="21" fillId="25" borderId="25" xfId="57" applyFont="true" applyBorder="true" applyAlignment="true" applyProtection="false">
      <alignment horizontal="general" vertical="bottom" textRotation="0" wrapText="true" indent="0" shrinkToFit="false"/>
      <protection locked="true" hidden="false"/>
    </xf>
    <xf numFmtId="164" fontId="86" fillId="0" borderId="14" xfId="0" applyFont="true" applyBorder="true" applyAlignment="true" applyProtection="false">
      <alignment horizontal="general" vertical="top" textRotation="0" wrapText="true" indent="0" shrinkToFit="false"/>
      <protection locked="true" hidden="false"/>
    </xf>
    <xf numFmtId="164" fontId="21" fillId="25" borderId="43" xfId="57" applyFont="true" applyBorder="true" applyAlignment="true" applyProtection="false">
      <alignment horizontal="general" vertical="bottom" textRotation="0" wrapText="true" indent="0" shrinkToFit="false"/>
      <protection locked="true" hidden="false"/>
    </xf>
    <xf numFmtId="164" fontId="21" fillId="0" borderId="58" xfId="0" applyFont="true" applyBorder="true" applyAlignment="true" applyProtection="true">
      <alignment horizontal="general" vertical="top" textRotation="0" wrapText="true" indent="0" shrinkToFit="false"/>
      <protection locked="false" hidden="false"/>
    </xf>
    <xf numFmtId="164" fontId="22" fillId="20" borderId="59" xfId="0" applyFont="true" applyBorder="true" applyAlignment="true" applyProtection="false">
      <alignment horizontal="center" vertical="top" textRotation="0" wrapText="true" indent="0" shrinkToFit="false"/>
      <protection locked="true" hidden="false"/>
    </xf>
    <xf numFmtId="164" fontId="22" fillId="20" borderId="51" xfId="0" applyFont="true" applyBorder="true" applyAlignment="true" applyProtection="false">
      <alignment horizontal="left" vertical="top" textRotation="0" wrapText="true" indent="0" shrinkToFit="false"/>
      <protection locked="true" hidden="false"/>
    </xf>
    <xf numFmtId="164" fontId="21" fillId="0" borderId="8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1" shrinkToFit="false"/>
      <protection locked="true" hidden="false"/>
    </xf>
    <xf numFmtId="164" fontId="21" fillId="0" borderId="76" xfId="0" applyFont="true" applyBorder="true" applyAlignment="true" applyProtection="false">
      <alignment horizontal="left" vertical="top" textRotation="0" wrapText="true" indent="1"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20" borderId="14" xfId="57" applyFont="true" applyBorder="true" applyAlignment="true" applyProtection="false">
      <alignment horizontal="left" vertical="top" textRotation="0" wrapText="true" indent="0" shrinkToFit="false"/>
      <protection locked="true" hidden="false"/>
    </xf>
    <xf numFmtId="164" fontId="26" fillId="20" borderId="49" xfId="0" applyFont="true" applyBorder="true" applyAlignment="true" applyProtection="false">
      <alignment horizontal="center" vertical="top" textRotation="0" wrapText="true" indent="0" shrinkToFit="false"/>
      <protection locked="true" hidden="false"/>
    </xf>
    <xf numFmtId="166" fontId="29" fillId="20" borderId="54" xfId="0" applyFont="true" applyBorder="true" applyAlignment="true" applyProtection="false">
      <alignment horizontal="left" vertical="top" textRotation="0" wrapText="true" indent="0" shrinkToFit="false"/>
      <protection locked="true" hidden="false"/>
    </xf>
    <xf numFmtId="164" fontId="36" fillId="20" borderId="40" xfId="0" applyFont="true" applyBorder="true" applyAlignment="true" applyProtection="false">
      <alignment horizontal="general" vertical="top" textRotation="0" wrapText="true" indent="0" shrinkToFit="false"/>
      <protection locked="true" hidden="false"/>
    </xf>
    <xf numFmtId="164" fontId="36" fillId="20" borderId="41" xfId="0" applyFont="true" applyBorder="true" applyAlignment="true" applyProtection="true">
      <alignment horizontal="general" vertical="top" textRotation="0" wrapText="true" indent="0" shrinkToFit="false"/>
      <protection locked="false" hidden="false"/>
    </xf>
    <xf numFmtId="164" fontId="36" fillId="20" borderId="0" xfId="0" applyFont="true" applyBorder="true" applyAlignment="true" applyProtection="false">
      <alignment horizontal="general" vertical="top" textRotation="0" wrapText="true" indent="0" shrinkToFit="false"/>
      <protection locked="true" hidden="false"/>
    </xf>
    <xf numFmtId="166" fontId="36" fillId="20" borderId="12" xfId="0" applyFont="true" applyBorder="true" applyAlignment="true" applyProtection="true">
      <alignment horizontal="general" vertical="top" textRotation="0" wrapText="true" indent="0" shrinkToFit="false"/>
      <protection locked="false" hidden="false"/>
    </xf>
    <xf numFmtId="164" fontId="36" fillId="20" borderId="53" xfId="0" applyFont="true" applyBorder="true" applyAlignment="true" applyProtection="true">
      <alignment horizontal="general" vertical="top" textRotation="0" wrapText="true" indent="0" shrinkToFit="false"/>
      <protection locked="false" hidden="false"/>
    </xf>
    <xf numFmtId="166" fontId="71" fillId="20" borderId="33" xfId="0" applyFont="true" applyBorder="true" applyAlignment="true" applyProtection="false">
      <alignment horizontal="left" vertical="top" textRotation="0" wrapText="true" indent="0" shrinkToFit="false"/>
      <protection locked="true" hidden="false"/>
    </xf>
    <xf numFmtId="166" fontId="22" fillId="20" borderId="13" xfId="0" applyFont="true" applyBorder="true" applyAlignment="true" applyProtection="false">
      <alignment horizontal="left" vertical="top" textRotation="0" wrapText="true" indent="0" shrinkToFit="false"/>
      <protection locked="true" hidden="false"/>
    </xf>
    <xf numFmtId="164" fontId="22" fillId="20" borderId="14" xfId="0" applyFont="true" applyBorder="true" applyAlignment="true" applyProtection="false">
      <alignment horizontal="center" vertical="top" textRotation="0" wrapText="false" indent="0" shrinkToFit="false"/>
      <protection locked="true" hidden="false"/>
    </xf>
    <xf numFmtId="164" fontId="22" fillId="20" borderId="13" xfId="0" applyFont="true" applyBorder="true" applyAlignment="true" applyProtection="false">
      <alignment horizontal="general" vertical="top" textRotation="0" wrapText="true" indent="0" shrinkToFit="false"/>
      <protection locked="true" hidden="false"/>
    </xf>
    <xf numFmtId="164" fontId="36" fillId="27" borderId="14" xfId="0" applyFont="true" applyBorder="true" applyAlignment="true" applyProtection="false">
      <alignment horizontal="general" vertical="top" textRotation="0" wrapText="true" indent="0" shrinkToFit="false"/>
      <protection locked="true" hidden="false"/>
    </xf>
    <xf numFmtId="164" fontId="26" fillId="20" borderId="49" xfId="0" applyFont="true" applyBorder="true" applyAlignment="true" applyProtection="false">
      <alignment horizontal="center" vertical="top" textRotation="0" wrapText="false" indent="0" shrinkToFit="false"/>
      <protection locked="true" hidden="false"/>
    </xf>
    <xf numFmtId="164" fontId="29" fillId="20" borderId="18" xfId="0" applyFont="true" applyBorder="true" applyAlignment="true" applyProtection="false">
      <alignment horizontal="general" vertical="top" textRotation="0" wrapText="true" indent="0" shrinkToFit="false"/>
      <protection locked="true" hidden="false"/>
    </xf>
    <xf numFmtId="164" fontId="36" fillId="20" borderId="12" xfId="0" applyFont="true" applyBorder="true" applyAlignment="true" applyProtection="true">
      <alignment horizontal="general" vertical="top" textRotation="0" wrapText="true" indent="0" shrinkToFit="false"/>
      <protection locked="false" hidden="false"/>
    </xf>
    <xf numFmtId="164" fontId="22" fillId="20" borderId="35" xfId="0" applyFont="true" applyBorder="true" applyAlignment="true" applyProtection="true">
      <alignment horizontal="center" vertical="top" textRotation="0" wrapText="true" indent="0" shrinkToFit="false"/>
      <protection locked="false" hidden="false"/>
    </xf>
    <xf numFmtId="164" fontId="21" fillId="0" borderId="25" xfId="0" applyFont="true" applyBorder="true" applyAlignment="true" applyProtection="true">
      <alignment horizontal="general" vertical="top" textRotation="0" wrapText="true" indent="0" shrinkToFit="false"/>
      <protection locked="false" hidden="false"/>
    </xf>
    <xf numFmtId="164" fontId="43" fillId="0" borderId="25" xfId="0" applyFont="true" applyBorder="true" applyAlignment="true" applyProtection="true">
      <alignment horizontal="general" vertical="top" textRotation="0" wrapText="true" indent="0" shrinkToFit="false"/>
      <protection locked="false" hidden="false"/>
    </xf>
    <xf numFmtId="164" fontId="51" fillId="24" borderId="14" xfId="0" applyFont="true" applyBorder="true" applyAlignment="true" applyProtection="true">
      <alignment horizontal="general" vertical="top" textRotation="0" wrapText="true" indent="0" shrinkToFit="false"/>
      <protection locked="fals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51" fillId="24" borderId="24" xfId="0" applyFont="true" applyBorder="true" applyAlignment="true" applyProtection="true">
      <alignment horizontal="general" vertical="top" textRotation="0" wrapText="true" indent="0" shrinkToFit="false"/>
      <protection locked="fals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51" fillId="24" borderId="14"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true" applyProtection="false">
      <alignment horizontal="general" vertical="top" textRotation="0" wrapText="true" indent="0" shrinkToFit="false"/>
      <protection locked="true" hidden="false"/>
    </xf>
    <xf numFmtId="164" fontId="51" fillId="24" borderId="86" xfId="0" applyFont="true" applyBorder="true" applyAlignment="false" applyProtection="true">
      <alignment horizontal="general" vertical="bottom" textRotation="0" wrapText="false" indent="0" shrinkToFit="false"/>
      <protection locked="false" hidden="false"/>
    </xf>
    <xf numFmtId="164" fontId="21" fillId="0" borderId="87" xfId="0" applyFont="true" applyBorder="true" applyAlignment="false" applyProtection="false">
      <alignment horizontal="general" vertical="bottom" textRotation="0" wrapText="false" indent="0" shrinkToFit="false"/>
      <protection locked="true" hidden="false"/>
    </xf>
    <xf numFmtId="164" fontId="21" fillId="0" borderId="88" xfId="0" applyFont="true" applyBorder="true" applyAlignment="true" applyProtection="false">
      <alignment horizontal="general" vertical="bottom" textRotation="0" wrapText="true" indent="0" shrinkToFit="false"/>
      <protection locked="true" hidden="false"/>
    </xf>
    <xf numFmtId="167" fontId="63" fillId="20" borderId="33" xfId="0" applyFont="true" applyBorder="true" applyAlignment="true" applyProtection="false">
      <alignment horizontal="general" vertical="top" textRotation="0" wrapText="false" indent="0" shrinkToFit="false"/>
      <protection locked="true" hidden="false"/>
    </xf>
    <xf numFmtId="167" fontId="63" fillId="20" borderId="33" xfId="0" applyFont="true" applyBorder="true" applyAlignment="true" applyProtection="false">
      <alignment horizontal="general" vertical="top" textRotation="0" wrapText="true" indent="0" shrinkToFit="false"/>
      <protection locked="true" hidden="false"/>
    </xf>
    <xf numFmtId="164" fontId="64" fillId="24" borderId="27" xfId="0" applyFont="true" applyBorder="true" applyAlignment="true" applyProtection="true">
      <alignment horizontal="general" vertical="top" textRotation="0" wrapText="true" indent="0" shrinkToFit="false"/>
      <protection locked="false" hidden="false"/>
    </xf>
    <xf numFmtId="164" fontId="40" fillId="20" borderId="0" xfId="0" applyFont="true" applyBorder="true" applyAlignment="true" applyProtection="false">
      <alignment horizontal="center" vertical="top" textRotation="0" wrapText="true" indent="0" shrinkToFit="false"/>
      <protection locked="true" hidden="false"/>
    </xf>
    <xf numFmtId="164" fontId="40" fillId="20" borderId="12" xfId="0" applyFont="true" applyBorder="true" applyAlignment="true" applyProtection="false">
      <alignment horizontal="center" vertical="top" textRotation="0" wrapText="true" indent="0" shrinkToFit="false"/>
      <protection locked="true" hidden="false"/>
    </xf>
    <xf numFmtId="164" fontId="21" fillId="20" borderId="19" xfId="0" applyFont="true" applyBorder="true" applyAlignment="true" applyProtection="false">
      <alignment horizontal="general" vertical="top" textRotation="0" wrapText="true" indent="0" shrinkToFit="false"/>
      <protection locked="true" hidden="false"/>
    </xf>
    <xf numFmtId="164" fontId="21" fillId="20" borderId="51" xfId="0" applyFont="true" applyBorder="true" applyAlignment="true" applyProtection="false">
      <alignment horizontal="general" vertical="top" textRotation="0" wrapText="true" indent="0" shrinkToFit="false"/>
      <protection locked="true" hidden="false"/>
    </xf>
    <xf numFmtId="164" fontId="21" fillId="24" borderId="20" xfId="0" applyFont="true" applyBorder="true" applyAlignment="true" applyProtection="false">
      <alignment horizontal="general" vertical="top" textRotation="0" wrapText="true" indent="0" shrinkToFit="false"/>
      <protection locked="true" hidden="false"/>
    </xf>
    <xf numFmtId="164" fontId="21" fillId="20" borderId="25" xfId="0" applyFont="true" applyBorder="true" applyAlignment="true" applyProtection="false">
      <alignment horizontal="general" vertical="top" textRotation="0" wrapText="true" indent="0" shrinkToFit="false"/>
      <protection locked="true" hidden="false"/>
    </xf>
    <xf numFmtId="164" fontId="90" fillId="20" borderId="25" xfId="0" applyFont="true" applyBorder="true" applyAlignment="true" applyProtection="false">
      <alignment horizontal="general" vertical="top" textRotation="0" wrapText="true" indent="0" shrinkToFit="false"/>
      <protection locked="true" hidden="false"/>
    </xf>
    <xf numFmtId="164" fontId="90" fillId="20" borderId="14" xfId="0" applyFont="true" applyBorder="true" applyAlignment="true" applyProtection="false">
      <alignment horizontal="general" vertical="top" textRotation="0" wrapText="true" indent="0" shrinkToFit="false"/>
      <protection locked="true" hidden="false"/>
    </xf>
    <xf numFmtId="164" fontId="90" fillId="25" borderId="25" xfId="0" applyFont="true" applyBorder="true" applyAlignment="true" applyProtection="false">
      <alignment horizontal="general" vertical="top" textRotation="0" wrapText="true" indent="0" shrinkToFit="false"/>
      <protection locked="true" hidden="false"/>
    </xf>
    <xf numFmtId="164" fontId="58" fillId="0" borderId="22" xfId="0" applyFont="true" applyBorder="true" applyAlignment="true" applyProtection="false">
      <alignment horizontal="general" vertical="top" textRotation="0" wrapText="true" indent="0" shrinkToFit="false"/>
      <protection locked="true" hidden="false"/>
    </xf>
    <xf numFmtId="164" fontId="59" fillId="24" borderId="24" xfId="0" applyFont="true" applyBorder="true" applyAlignment="true" applyProtection="true">
      <alignment horizontal="general" vertical="top" textRotation="0" wrapText="true" indent="0" shrinkToFit="false"/>
      <protection locked="false" hidden="false"/>
    </xf>
    <xf numFmtId="164" fontId="29" fillId="20" borderId="18" xfId="0" applyFont="true" applyBorder="tru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12" xfId="0" applyFont="true" applyBorder="true" applyAlignment="true" applyProtection="false">
      <alignment horizontal="center" vertical="top" textRotation="0" wrapText="true" indent="0" shrinkToFit="false"/>
      <protection locked="true" hidden="false"/>
    </xf>
    <xf numFmtId="164" fontId="29" fillId="20" borderId="13" xfId="0" applyFont="true" applyBorder="true" applyAlignment="true" applyProtection="false">
      <alignment horizontal="left" vertical="top" textRotation="0" wrapText="true" indent="0" shrinkToFit="false"/>
      <protection locked="true" hidden="false"/>
    </xf>
    <xf numFmtId="164" fontId="22" fillId="20" borderId="18" xfId="0" applyFont="true" applyBorder="true" applyAlignment="true" applyProtection="false">
      <alignment horizontal="left" vertical="top" textRotation="0" wrapText="true" indent="0" shrinkToFit="false"/>
      <protection locked="true" hidden="false"/>
    </xf>
    <xf numFmtId="164" fontId="21" fillId="25" borderId="33" xfId="57" applyFont="true" applyBorder="true" applyAlignment="true" applyProtection="false">
      <alignment horizontal="general" vertical="top" textRotation="0" wrapText="true" indent="0" shrinkToFit="false"/>
      <protection locked="true" hidden="false"/>
    </xf>
    <xf numFmtId="164" fontId="36" fillId="24" borderId="24"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true">
      <alignment horizontal="general" vertical="top" textRotation="0" wrapText="true" indent="0" shrinkToFit="false"/>
      <protection locked="false" hidden="false"/>
    </xf>
    <xf numFmtId="164" fontId="21" fillId="25" borderId="13" xfId="57" applyFont="true" applyBorder="true" applyAlignment="true" applyProtection="false">
      <alignment horizontal="general" vertical="top" textRotation="0" wrapText="true" indent="0" shrinkToFit="false"/>
      <protection locked="true" hidden="false"/>
    </xf>
    <xf numFmtId="164" fontId="91" fillId="0" borderId="21" xfId="0" applyFont="true" applyBorder="true" applyAlignment="true" applyProtection="true">
      <alignment horizontal="general" vertical="top" textRotation="0" wrapText="true" indent="0" shrinkToFit="false"/>
      <protection locked="false" hidden="false"/>
    </xf>
    <xf numFmtId="164" fontId="21" fillId="25" borderId="22" xfId="57" applyFont="true" applyBorder="true" applyAlignment="true" applyProtection="false">
      <alignment horizontal="general" vertical="top" textRotation="0" wrapText="true" indent="0" shrinkToFit="false"/>
      <protection locked="true" hidden="false"/>
    </xf>
    <xf numFmtId="164" fontId="91" fillId="0" borderId="23" xfId="0" applyFont="true" applyBorder="true" applyAlignment="true" applyProtection="true">
      <alignment horizontal="general" vertical="top" textRotation="0" wrapText="true" indent="0" shrinkToFit="false"/>
      <protection locked="false" hidden="false"/>
    </xf>
    <xf numFmtId="164" fontId="21" fillId="20" borderId="69" xfId="57" applyFont="true" applyBorder="true" applyAlignment="true" applyProtection="false">
      <alignment horizontal="center" vertical="top" textRotation="0" wrapText="true" indent="0" shrinkToFit="false"/>
      <protection locked="true" hidden="false"/>
    </xf>
    <xf numFmtId="164" fontId="22" fillId="20" borderId="13" xfId="0" applyFont="true" applyBorder="true" applyAlignment="true" applyProtection="false">
      <alignment horizontal="left" vertical="top" textRotation="0" wrapText="true" indent="0" shrinkToFit="false"/>
      <protection locked="true" hidden="false"/>
    </xf>
    <xf numFmtId="164" fontId="21" fillId="25" borderId="65" xfId="57" applyFont="true" applyBorder="true" applyAlignment="true" applyProtection="false">
      <alignment horizontal="general" vertical="top" textRotation="0" wrapText="true" indent="0" shrinkToFit="false"/>
      <protection locked="true" hidden="false"/>
    </xf>
    <xf numFmtId="164" fontId="21" fillId="25" borderId="13" xfId="57"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6" fillId="24" borderId="14" xfId="0" applyFont="true" applyBorder="true" applyAlignment="true" applyProtection="false">
      <alignment horizontal="center" vertical="center" textRotation="0" wrapText="true" indent="0" shrinkToFit="false"/>
      <protection locked="true" hidden="false"/>
    </xf>
    <xf numFmtId="164" fontId="21" fillId="25" borderId="33" xfId="57"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top" textRotation="0" wrapText="true" indent="0" shrinkToFit="false"/>
      <protection locked="true" hidden="false"/>
    </xf>
    <xf numFmtId="164" fontId="36" fillId="25" borderId="0" xfId="0" applyFont="true" applyBorder="true" applyAlignment="true" applyProtection="false">
      <alignment horizontal="left" vertical="top" textRotation="0" wrapText="true" indent="0" shrinkToFit="false"/>
      <protection locked="true" hidden="false"/>
    </xf>
    <xf numFmtId="164" fontId="36" fillId="20" borderId="24" xfId="0" applyFont="true" applyBorder="true" applyAlignment="true" applyProtection="false">
      <alignment horizontal="center" vertical="center" textRotation="0" wrapText="true" indent="0" shrinkToFit="false"/>
      <protection locked="true" hidden="false"/>
    </xf>
    <xf numFmtId="164" fontId="21" fillId="25" borderId="47" xfId="57" applyFont="true" applyBorder="true" applyAlignment="true" applyProtection="false">
      <alignment horizontal="general" vertical="top" textRotation="0" wrapText="tru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4"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63" fillId="20" borderId="6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63" fillId="20" borderId="33" xfId="0" applyFont="true" applyBorder="true" applyAlignment="true" applyProtection="false">
      <alignment horizontal="general" vertical="top" textRotation="0" wrapText="false" indent="0" shrinkToFit="false"/>
      <protection locked="true" hidden="false"/>
    </xf>
    <xf numFmtId="164" fontId="63" fillId="20" borderId="42"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2" fillId="20" borderId="34" xfId="0" applyFont="true" applyBorder="true" applyAlignment="true" applyProtection="false">
      <alignment horizontal="center" vertical="center" textRotation="0" wrapText="false" indent="0" shrinkToFit="false"/>
      <protection locked="true" hidden="false"/>
    </xf>
    <xf numFmtId="164" fontId="22" fillId="20" borderId="35"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true">
      <alignment horizontal="general" vertical="top" textRotation="0" wrapText="true" indent="0" shrinkToFit="false"/>
      <protection locked="false" hidden="false"/>
    </xf>
    <xf numFmtId="164" fontId="32" fillId="24" borderId="27" xfId="0" applyFont="true" applyBorder="true" applyAlignment="true" applyProtection="true">
      <alignment horizontal="general" vertical="top" textRotation="0" wrapText="true" indent="0" shrinkToFit="false"/>
      <protection locked="false" hidden="false"/>
    </xf>
    <xf numFmtId="164" fontId="64" fillId="24" borderId="24" xfId="0" applyFont="true" applyBorder="true" applyAlignment="true" applyProtection="true">
      <alignment horizontal="general" vertical="top" textRotation="0" wrapText="true" indent="0" shrinkToFit="false"/>
      <protection locked="false" hidden="false"/>
    </xf>
    <xf numFmtId="166" fontId="29" fillId="20" borderId="18" xfId="0" applyFont="true" applyBorder="true" applyAlignment="true" applyProtection="false">
      <alignment horizontal="left" vertical="top" textRotation="0" wrapText="true" indent="0" shrinkToFit="false"/>
      <protection locked="true" hidden="false"/>
    </xf>
    <xf numFmtId="166" fontId="22" fillId="20" borderId="33" xfId="0" applyFont="true" applyBorder="true" applyAlignment="true" applyProtection="false">
      <alignment horizontal="left" vertical="top" textRotation="0" wrapText="false" indent="0" shrinkToFit="false"/>
      <protection locked="true" hidden="false"/>
    </xf>
    <xf numFmtId="166" fontId="22" fillId="20" borderId="33" xfId="0" applyFont="true" applyBorder="true" applyAlignment="true" applyProtection="false">
      <alignment horizontal="left" vertical="top" textRotation="0" wrapText="true" indent="0" shrinkToFit="false"/>
      <protection locked="true" hidden="false"/>
    </xf>
    <xf numFmtId="166" fontId="36" fillId="20" borderId="53" xfId="0" applyFont="true" applyBorder="true" applyAlignment="true" applyProtection="true">
      <alignment horizontal="general" vertical="top" textRotation="0" wrapText="true" indent="0" shrinkToFit="false"/>
      <protection locked="fals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71" fillId="20" borderId="33" xfId="0" applyFont="true" applyBorder="true" applyAlignment="true" applyProtection="false">
      <alignment horizontal="general" vertical="top" textRotation="0" wrapText="true" indent="0" shrinkToFit="false"/>
      <protection locked="true" hidden="false"/>
    </xf>
    <xf numFmtId="166" fontId="29" fillId="20" borderId="33" xfId="0" applyFont="true" applyBorder="true" applyAlignment="true" applyProtection="false">
      <alignment horizontal="left" vertical="top" textRotation="0" wrapText="true" indent="0" shrinkToFit="false"/>
      <protection locked="true" hidden="false"/>
    </xf>
    <xf numFmtId="164" fontId="36" fillId="20" borderId="24" xfId="0" applyFont="true" applyBorder="true" applyAlignment="true" applyProtection="false">
      <alignment horizontal="general" vertical="top" textRotation="0" wrapText="true" indent="0" shrinkToFit="false"/>
      <protection locked="true" hidden="false"/>
    </xf>
    <xf numFmtId="164" fontId="29" fillId="20" borderId="22"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23" xfId="0" applyFont="true" applyBorder="true" applyAlignment="true" applyProtection="true">
      <alignment horizontal="general" vertical="top" textRotation="0" wrapText="true" indent="0" shrinkToFit="false"/>
      <protection locked="fals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9" fillId="20" borderId="13" xfId="0" applyFont="true" applyBorder="true" applyAlignment="true" applyProtection="false">
      <alignment horizontal="general" vertical="top" textRotation="0" wrapText="true" indent="0" shrinkToFit="false"/>
      <protection locked="true" hidden="false"/>
    </xf>
    <xf numFmtId="164" fontId="95" fillId="20" borderId="0" xfId="0" applyFont="true" applyBorder="true" applyAlignment="true" applyProtection="false">
      <alignment horizontal="general" vertical="top" textRotation="0" wrapText="true" indent="0" shrinkToFit="false"/>
      <protection locked="true" hidden="false"/>
    </xf>
    <xf numFmtId="164" fontId="95" fillId="24" borderId="14" xfId="0" applyFont="true" applyBorder="true" applyAlignment="true" applyProtection="false">
      <alignment horizontal="general" vertical="top" textRotation="0" wrapText="true" indent="0" shrinkToFit="false"/>
      <protection locked="true" hidden="false"/>
    </xf>
    <xf numFmtId="164" fontId="22" fillId="20" borderId="12" xfId="0" applyFont="true" applyBorder="true" applyAlignment="true" applyProtection="true">
      <alignment horizontal="center" vertical="top" textRotation="0" wrapText="true" indent="0" shrinkToFit="false"/>
      <protection locked="false" hidden="false"/>
    </xf>
    <xf numFmtId="164" fontId="22" fillId="20" borderId="53" xfId="0" applyFont="true" applyBorder="true" applyAlignment="true" applyProtection="true">
      <alignment horizontal="center" vertical="top" textRotation="0" wrapText="true" indent="0" shrinkToFit="false"/>
      <protection locked="false" hidden="false"/>
    </xf>
    <xf numFmtId="166" fontId="22" fillId="20" borderId="78" xfId="0" applyFont="true" applyBorder="true" applyAlignment="true" applyProtection="false">
      <alignment horizontal="left" vertical="top" textRotation="0" wrapText="false" indent="0" shrinkToFit="false"/>
      <protection locked="true" hidden="false"/>
    </xf>
    <xf numFmtId="164" fontId="22" fillId="20" borderId="4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4" fontId="79" fillId="0" borderId="0" xfId="0" applyFont="true" applyBorder="false" applyAlignment="true" applyProtection="false">
      <alignment horizontal="right" vertical="bottom" textRotation="0" wrapText="true" indent="0" shrinkToFit="false"/>
      <protection locked="true" hidden="false"/>
    </xf>
    <xf numFmtId="164" fontId="36" fillId="20" borderId="20" xfId="0" applyFont="true" applyBorder="true" applyAlignment="true" applyProtection="false">
      <alignment horizontal="left" vertical="top" textRotation="0" wrapText="tru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9" fillId="6" borderId="69"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7" fillId="8" borderId="69"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25" xfId="0" applyFont="true" applyBorder="true" applyAlignment="true" applyProtection="false">
      <alignment horizontal="left" vertical="top" textRotation="0" wrapText="false" indent="0" shrinkToFit="false"/>
      <protection locked="true" hidden="false"/>
    </xf>
    <xf numFmtId="164" fontId="22" fillId="20" borderId="78" xfId="0" applyFont="true" applyBorder="true" applyAlignment="true" applyProtection="false">
      <alignment horizontal="left" vertical="top"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general" vertical="top" textRotation="0" wrapText="true" indent="0" shrinkToFit="false"/>
      <protection locked="false" hidden="false"/>
    </xf>
    <xf numFmtId="164" fontId="21" fillId="0" borderId="3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true" indent="0" shrinkToFit="false"/>
      <protection locked="true" hidden="false"/>
    </xf>
    <xf numFmtId="164" fontId="29" fillId="20" borderId="60" xfId="0" applyFont="true" applyBorder="true" applyAlignment="true" applyProtection="false">
      <alignment horizontal="center" vertical="top" textRotation="0" wrapText="true" indent="0" shrinkToFit="false"/>
      <protection locked="true" hidden="false"/>
    </xf>
    <xf numFmtId="164" fontId="22" fillId="20" borderId="30" xfId="0" applyFont="true" applyBorder="true" applyAlignment="true" applyProtection="false">
      <alignment horizontal="left" vertical="top" textRotation="0" wrapText="true" indent="0" shrinkToFit="false"/>
      <protection locked="true" hidden="false"/>
    </xf>
    <xf numFmtId="164" fontId="36" fillId="0" borderId="34" xfId="0" applyFont="true" applyBorder="true" applyAlignment="true" applyProtection="false">
      <alignment horizontal="general" vertical="bottom" textRotation="0" wrapText="true" indent="0" shrinkToFit="false"/>
      <protection locked="true" hidden="false"/>
    </xf>
    <xf numFmtId="164" fontId="22" fillId="20" borderId="15" xfId="0" applyFont="true" applyBorder="true" applyAlignment="true" applyProtection="true">
      <alignment horizontal="left" vertical="top" textRotation="0" wrapText="true" indent="0" shrinkToFit="false"/>
      <protection locked="false" hidden="false"/>
    </xf>
    <xf numFmtId="164" fontId="21" fillId="24" borderId="28" xfId="0" applyFont="true" applyBorder="true" applyAlignment="true" applyProtection="true">
      <alignment horizontal="general" vertical="top" textRotation="0" wrapText="true" indent="0" shrinkToFit="false"/>
      <protection locked="false" hidden="false"/>
    </xf>
    <xf numFmtId="164" fontId="27" fillId="20" borderId="10" xfId="0" applyFont="true" applyBorder="true" applyAlignment="true" applyProtection="true">
      <alignment horizontal="left" vertical="top" textRotation="0" wrapText="true" indent="0" shrinkToFit="false"/>
      <protection locked="false" hidden="false"/>
    </xf>
    <xf numFmtId="164" fontId="26" fillId="20" borderId="64" xfId="0" applyFont="true" applyBorder="true" applyAlignment="true" applyProtection="true">
      <alignment horizontal="center" vertical="top" textRotation="0" wrapText="true" indent="0" shrinkToFit="false"/>
      <protection locked="false" hidden="false"/>
    </xf>
    <xf numFmtId="164" fontId="22" fillId="20" borderId="13" xfId="0" applyFont="true" applyBorder="true" applyAlignment="true" applyProtection="false">
      <alignment horizontal="left" vertical="bottom" textRotation="0" wrapText="true" indent="0" shrinkToFit="false"/>
      <protection locked="true" hidden="false"/>
    </xf>
    <xf numFmtId="164" fontId="29" fillId="20" borderId="14" xfId="0" applyFont="true" applyBorder="true" applyAlignment="true" applyProtection="false">
      <alignment horizontal="left" vertical="bottom" textRotation="0" wrapText="true" indent="0" shrinkToFit="false"/>
      <protection locked="true" hidden="false"/>
    </xf>
    <xf numFmtId="164" fontId="29" fillId="20" borderId="21" xfId="0" applyFont="true" applyBorder="true" applyAlignment="true" applyProtection="false">
      <alignment horizontal="left" vertical="bottom" textRotation="0" wrapText="tru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22" fillId="20" borderId="21" xfId="0" applyFont="true" applyBorder="true" applyAlignment="true" applyProtection="false">
      <alignment horizontal="center" vertical="bottom" textRotation="0" wrapText="false" indent="0" shrinkToFit="false"/>
      <protection locked="true" hidden="false"/>
    </xf>
    <xf numFmtId="164" fontId="29" fillId="24" borderId="14" xfId="0" applyFont="true" applyBorder="true" applyAlignment="true" applyProtection="true">
      <alignment horizontal="general" vertical="top" textRotation="0" wrapText="tru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22" fillId="20" borderId="69" xfId="0" applyFont="true" applyBorder="true" applyAlignment="true" applyProtection="false">
      <alignment horizontal="center" vertical="top" textRotation="0" wrapText="false" indent="0" shrinkToFit="false"/>
      <protection locked="true" hidden="false"/>
    </xf>
    <xf numFmtId="164" fontId="22" fillId="20" borderId="13" xfId="0" applyFont="true" applyBorder="true" applyAlignment="true" applyProtection="false">
      <alignment horizontal="left" vertical="top" textRotation="0" wrapText="false" indent="0" shrinkToFit="false"/>
      <protection locked="true" hidden="false"/>
    </xf>
    <xf numFmtId="164" fontId="29" fillId="24" borderId="14" xfId="0" applyFont="true" applyBorder="true" applyAlignment="true" applyProtection="true">
      <alignment horizontal="center" vertical="top" textRotation="0" wrapText="true" indent="0" shrinkToFit="false"/>
      <protection locked="false" hidden="false"/>
    </xf>
    <xf numFmtId="164" fontId="29" fillId="24" borderId="27" xfId="0" applyFont="true" applyBorder="true" applyAlignment="true" applyProtection="true">
      <alignment horizontal="center" vertical="top" textRotation="0" wrapText="true" indent="0" shrinkToFit="false"/>
      <protection locked="fals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20" borderId="39" xfId="0" applyFont="false" applyBorder="true" applyAlignment="false" applyProtection="false">
      <alignment horizontal="general" vertical="bottom" textRotation="0" wrapText="false" indent="0" shrinkToFit="false"/>
      <protection locked="true" hidden="false"/>
    </xf>
    <xf numFmtId="164" fontId="76" fillId="20" borderId="40" xfId="0" applyFont="true" applyBorder="true" applyAlignment="false" applyProtection="false">
      <alignment horizontal="general" vertical="bottom" textRotation="0" wrapText="false" indent="0" shrinkToFit="false"/>
      <protection locked="true" hidden="false"/>
    </xf>
    <xf numFmtId="164" fontId="0" fillId="20" borderId="40" xfId="0" applyFont="false" applyBorder="true" applyAlignment="false" applyProtection="false">
      <alignment horizontal="general" vertical="bottom" textRotation="0" wrapText="false" indent="0" shrinkToFit="false"/>
      <protection locked="true" hidden="false"/>
    </xf>
    <xf numFmtId="164" fontId="0" fillId="20" borderId="41" xfId="0" applyFont="false" applyBorder="true" applyAlignment="false" applyProtection="false">
      <alignment horizontal="general" vertical="bottom" textRotation="0" wrapText="false" indent="0" shrinkToFit="false"/>
      <protection locked="true" hidden="false"/>
    </xf>
    <xf numFmtId="164" fontId="76" fillId="20" borderId="39" xfId="0" applyFont="true" applyBorder="true" applyAlignment="true" applyProtection="false">
      <alignment horizontal="general" vertical="top" textRotation="0" wrapText="false" indent="0" shrinkToFit="false"/>
      <protection locked="true" hidden="false"/>
    </xf>
    <xf numFmtId="164" fontId="76" fillId="20" borderId="41"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0" fillId="20" borderId="42"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20" borderId="12"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76" fillId="0" borderId="12"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20" borderId="39" xfId="0" applyFont="false" applyBorder="true" applyAlignment="true" applyProtection="false">
      <alignment horizontal="general" vertical="bottom" textRotation="0" wrapText="false" indent="0" shrinkToFit="false"/>
      <protection locked="true" hidden="false"/>
    </xf>
    <xf numFmtId="164" fontId="76" fillId="20" borderId="41"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76" fillId="0" borderId="48"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2" fillId="20" borderId="33" xfId="57"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4" shrinkToFit="false"/>
      <protection locked="true" hidden="false"/>
    </xf>
    <xf numFmtId="164" fontId="36" fillId="24" borderId="14" xfId="0" applyFont="true" applyBorder="true" applyAlignment="true" applyProtection="false">
      <alignment horizontal="left" vertical="top" textRotation="0" wrapText="true" indent="1" shrinkToFit="false"/>
      <protection locked="true" hidden="false"/>
    </xf>
    <xf numFmtId="164" fontId="21" fillId="0" borderId="21" xfId="0" applyFont="true" applyBorder="true" applyAlignment="true" applyProtection="true">
      <alignment horizontal="left" vertical="top" textRotation="0" wrapText="true" indent="1" shrinkToFit="false"/>
      <protection locked="fals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36" fillId="24" borderId="24" xfId="0" applyFont="true" applyBorder="true" applyAlignment="true" applyProtection="false">
      <alignment horizontal="left" vertical="top" textRotation="0" wrapText="true" indent="1" shrinkToFit="false"/>
      <protection locked="true" hidden="false"/>
    </xf>
    <xf numFmtId="164" fontId="21" fillId="0" borderId="23" xfId="0" applyFont="true" applyBorder="true" applyAlignment="true" applyProtection="true">
      <alignment horizontal="left" vertical="top" textRotation="0" wrapText="true" indent="1" shrinkToFit="false"/>
      <protection locked="false" hidden="false"/>
    </xf>
    <xf numFmtId="164" fontId="26" fillId="20" borderId="69" xfId="57" applyFont="true" applyBorder="true" applyAlignment="true" applyProtection="false">
      <alignment horizontal="center" vertical="bottom" textRotation="0" wrapText="false" indent="0" shrinkToFit="false"/>
      <protection locked="true" hidden="false"/>
    </xf>
    <xf numFmtId="164" fontId="21" fillId="25" borderId="14"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98" fillId="20" borderId="0" xfId="0" applyFont="true" applyBorder="true" applyAlignment="true" applyProtection="false">
      <alignment horizontal="center" vertical="top" textRotation="0" wrapText="true" indent="0" shrinkToFit="false"/>
      <protection locked="true" hidden="false"/>
    </xf>
    <xf numFmtId="164" fontId="98" fillId="20" borderId="12" xfId="0" applyFont="true" applyBorder="true" applyAlignment="true" applyProtection="false">
      <alignment horizontal="center" vertical="top" textRotation="0" wrapText="true" indent="0" shrinkToFit="false"/>
      <protection locked="true" hidden="false"/>
    </xf>
    <xf numFmtId="164" fontId="29" fillId="20" borderId="22"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4" fontId="36" fillId="0" borderId="29" xfId="0" applyFont="true" applyBorder="true" applyAlignment="true" applyProtection="true">
      <alignment horizontal="general" vertical="top" textRotation="0" wrapText="true" indent="0" shrinkToFit="false"/>
      <protection locked="false" hidden="false"/>
    </xf>
    <xf numFmtId="166" fontId="21" fillId="0" borderId="29" xfId="0" applyFont="true" applyBorder="true" applyAlignment="true" applyProtection="true">
      <alignment horizontal="general" vertical="top" textRotation="0" wrapText="true" indent="0" shrinkToFit="false"/>
      <protection locked="false" hidden="false"/>
    </xf>
    <xf numFmtId="166" fontId="29" fillId="20" borderId="2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readingOrder="1"/>
      <protection locked="true" hidden="false"/>
    </xf>
    <xf numFmtId="164" fontId="72" fillId="20" borderId="14" xfId="0" applyFont="true" applyBorder="true" applyAlignment="true" applyProtection="false">
      <alignment horizontal="general" vertical="top" textRotation="0" wrapText="true" indent="0" shrinkToFit="false" readingOrder="1"/>
      <protection locked="true" hidden="false"/>
    </xf>
    <xf numFmtId="164" fontId="21" fillId="20" borderId="12"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false">
      <alignment horizontal="left" vertical="bottom" textRotation="0" wrapText="false" indent="1"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20" borderId="35" xfId="0" applyFont="true" applyBorder="true" applyAlignment="true" applyProtection="true">
      <alignment horizontal="general" vertical="top" textRotation="0" wrapText="true" indent="0" shrinkToFit="false"/>
      <protection locked="false" hidden="false"/>
    </xf>
    <xf numFmtId="164" fontId="22" fillId="20" borderId="51" xfId="0" applyFont="true" applyBorder="true" applyAlignment="true" applyProtection="false">
      <alignment horizontal="center" vertical="top" textRotation="0" wrapText="false" indent="0" shrinkToFit="false"/>
      <protection locked="true" hidden="false"/>
    </xf>
    <xf numFmtId="164" fontId="21" fillId="0" borderId="73" xfId="0" applyFont="true" applyBorder="true" applyAlignment="false" applyProtection="false">
      <alignment horizontal="general" vertical="bottom" textRotation="0" wrapText="false" indent="0" shrinkToFit="false"/>
      <protection locked="true" hidden="false"/>
    </xf>
    <xf numFmtId="164" fontId="72" fillId="20" borderId="77" xfId="0" applyFont="true" applyBorder="true" applyAlignment="true" applyProtection="false">
      <alignment horizontal="left" vertical="bottom" textRotation="0" wrapText="true" indent="0" shrinkToFit="false"/>
      <protection locked="true" hidden="false"/>
    </xf>
    <xf numFmtId="164" fontId="22" fillId="20" borderId="13"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36" fillId="0" borderId="57"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64" fontId="36" fillId="24" borderId="21" xfId="0" applyFont="true" applyBorder="true" applyAlignment="true" applyProtection="false">
      <alignment horizontal="general" vertical="top" textRotation="0" wrapText="true" indent="0" shrinkToFit="false"/>
      <protection locked="true" hidden="false"/>
    </xf>
    <xf numFmtId="164" fontId="36" fillId="20" borderId="34" xfId="0" applyFont="true" applyBorder="true" applyAlignment="true" applyProtection="false">
      <alignment horizontal="general" vertical="top" textRotation="0" wrapText="true" indent="0" shrinkToFit="false"/>
      <protection locked="true" hidden="false"/>
    </xf>
    <xf numFmtId="164" fontId="29" fillId="20" borderId="39" xfId="0" applyFont="true" applyBorder="true" applyAlignment="true" applyProtection="false">
      <alignment horizontal="left" vertical="top" textRotation="0" wrapText="true" indent="0" shrinkToFit="false"/>
      <protection locked="true" hidden="false"/>
    </xf>
    <xf numFmtId="164" fontId="29" fillId="20" borderId="55" xfId="0" applyFont="true" applyBorder="true" applyAlignment="true" applyProtection="false">
      <alignment horizontal="center" vertical="top" textRotation="0" wrapText="false" indent="0" shrinkToFit="false"/>
      <protection locked="true" hidden="false"/>
    </xf>
    <xf numFmtId="164" fontId="29" fillId="20" borderId="40" xfId="0" applyFont="true" applyBorder="true" applyAlignment="true" applyProtection="false">
      <alignment horizontal="center" vertical="top" textRotation="0" wrapText="false" indent="0" shrinkToFit="false"/>
      <protection locked="true" hidden="false"/>
    </xf>
    <xf numFmtId="164" fontId="29" fillId="20" borderId="41" xfId="0" applyFont="true" applyBorder="true" applyAlignment="true" applyProtection="false">
      <alignment horizontal="center" vertical="top" textRotation="0" wrapText="true" indent="0" shrinkToFit="false"/>
      <protection locked="true" hidden="false"/>
    </xf>
    <xf numFmtId="167" fontId="22" fillId="20" borderId="33" xfId="0" applyFont="true" applyBorder="true" applyAlignment="true" applyProtection="false">
      <alignment horizontal="left" vertical="top" textRotation="0" wrapText="false" indent="0" shrinkToFit="false"/>
      <protection locked="true" hidden="false"/>
    </xf>
    <xf numFmtId="164" fontId="22" fillId="0" borderId="54" xfId="0" applyFont="true" applyBorder="true" applyAlignment="true" applyProtection="false">
      <alignment horizontal="right" vertical="top" textRotation="0" wrapText="true" indent="0" shrinkToFit="false"/>
      <protection locked="true" hidden="false"/>
    </xf>
    <xf numFmtId="164" fontId="22" fillId="0" borderId="33" xfId="0" applyFont="true" applyBorder="true" applyAlignment="true" applyProtection="false">
      <alignment horizontal="right" vertical="top" textRotation="0" wrapText="true" indent="0" shrinkToFit="false"/>
      <protection locked="true" hidden="false"/>
    </xf>
    <xf numFmtId="164" fontId="22" fillId="20" borderId="58" xfId="0" applyFont="true" applyBorder="true" applyAlignment="true" applyProtection="false">
      <alignment horizontal="center" vertical="top" textRotation="0" wrapText="false" indent="0" shrinkToFit="false"/>
      <protection locked="true" hidden="false"/>
    </xf>
    <xf numFmtId="167" fontId="22" fillId="20" borderId="33" xfId="0" applyFont="true" applyBorder="true" applyAlignment="true" applyProtection="false">
      <alignment horizontal="general" vertical="top" textRotation="0" wrapText="true" indent="0" shrinkToFit="false"/>
      <protection locked="true" hidden="false"/>
    </xf>
    <xf numFmtId="164" fontId="36" fillId="24" borderId="57"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3" fillId="0" borderId="22" xfId="0" applyFont="true" applyBorder="true" applyAlignment="true" applyProtection="false">
      <alignment horizontal="left" vertical="top"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left" vertical="top" textRotation="0" wrapText="tru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1" fillId="20" borderId="15" xfId="0" applyFont="true" applyBorder="true" applyAlignment="false" applyProtection="false">
      <alignment horizontal="general" vertical="bottom" textRotation="0" wrapText="false" indent="0" shrinkToFit="false"/>
      <protection locked="true" hidden="false"/>
    </xf>
    <xf numFmtId="164" fontId="29" fillId="20" borderId="65" xfId="0" applyFont="true" applyBorder="true" applyAlignment="true" applyProtection="false">
      <alignment horizontal="general" vertical="bottom" textRotation="0" wrapText="false" indent="0" shrinkToFit="false"/>
      <protection locked="true" hidden="false"/>
    </xf>
    <xf numFmtId="166" fontId="29" fillId="20" borderId="19" xfId="0" applyFont="true" applyBorder="true" applyAlignment="true" applyProtection="false">
      <alignment horizontal="left" vertical="top" textRotation="0" wrapText="false" indent="0" shrinkToFit="false"/>
      <protection locked="true" hidden="false"/>
    </xf>
    <xf numFmtId="166" fontId="29" fillId="20" borderId="62" xfId="0" applyFont="true" applyBorder="true" applyAlignment="true" applyProtection="false">
      <alignment horizontal="left" vertical="top" textRotation="0" wrapText="false" indent="0" shrinkToFit="false"/>
      <protection locked="true" hidden="false"/>
    </xf>
    <xf numFmtId="164" fontId="21" fillId="20" borderId="0" xfId="0" applyFont="true" applyBorder="true" applyAlignment="true" applyProtection="false">
      <alignment horizontal="general" vertical="bottom" textRotation="0" wrapText="false" indent="0" shrinkToFit="false"/>
      <protection locked="true" hidden="false"/>
    </xf>
    <xf numFmtId="164" fontId="29" fillId="20" borderId="63" xfId="0" applyFont="true" applyBorder="true" applyAlignment="true" applyProtection="false">
      <alignment horizontal="center" vertical="bottom" textRotation="0" wrapText="false" indent="0" shrinkToFit="false"/>
      <protection locked="true" hidden="false"/>
    </xf>
    <xf numFmtId="164" fontId="29" fillId="20" borderId="33" xfId="0" applyFont="true" applyBorder="true" applyAlignment="false" applyProtection="false">
      <alignment horizontal="general" vertical="bottom" textRotation="0" wrapText="false" indent="0" shrinkToFit="false"/>
      <protection locked="true" hidden="false"/>
    </xf>
    <xf numFmtId="166" fontId="29" fillId="20" borderId="14" xfId="0" applyFont="true" applyBorder="true" applyAlignment="true" applyProtection="false">
      <alignment horizontal="left" vertical="top" textRotation="0" wrapText="false" indent="0" shrinkToFit="false"/>
      <protection locked="true" hidden="false"/>
    </xf>
    <xf numFmtId="166" fontId="29" fillId="20" borderId="62" xfId="0" applyFont="true" applyBorder="true" applyAlignment="true" applyProtection="false">
      <alignment horizontal="center" vertical="top"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22" fillId="20" borderId="34" xfId="0" applyFont="true" applyBorder="true" applyAlignment="false" applyProtection="false">
      <alignment horizontal="general" vertical="bottom" textRotation="0" wrapText="false" indent="0" shrinkToFit="false"/>
      <protection locked="true" hidden="false"/>
    </xf>
    <xf numFmtId="164" fontId="21" fillId="20" borderId="34"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true">
      <alignment horizontal="general" vertical="bottom" textRotation="0" wrapText="true" indent="0" shrinkToFit="false"/>
      <protection locked="fals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true" indent="0" shrinkToFit="false"/>
      <protection locked="false" hidden="false"/>
    </xf>
    <xf numFmtId="164" fontId="22" fillId="20" borderId="14" xfId="0" applyFont="true" applyBorder="true" applyAlignment="true" applyProtection="false">
      <alignment horizontal="center" vertical="bottom" textRotation="0" wrapText="true" indent="0" shrinkToFit="false"/>
      <protection locked="true" hidden="false"/>
    </xf>
    <xf numFmtId="164" fontId="21" fillId="24" borderId="21" xfId="0" applyFont="true" applyBorder="true" applyAlignment="true" applyProtection="true">
      <alignment horizontal="general" vertical="bottom" textRotation="0" wrapText="true" indent="0" shrinkToFit="false"/>
      <protection locked="false" hidden="false"/>
    </xf>
    <xf numFmtId="164" fontId="63" fillId="24" borderId="14" xfId="0" applyFont="true" applyBorder="true" applyAlignment="true" applyProtection="true">
      <alignment horizontal="center" vertical="bottom" textRotation="0" wrapText="true" indent="0" shrinkToFit="false"/>
      <protection locked="false" hidden="false"/>
    </xf>
    <xf numFmtId="164" fontId="21" fillId="0" borderId="73" xfId="0" applyFont="true" applyBorder="true" applyAlignment="true" applyProtection="false">
      <alignment horizontal="general" vertical="top" textRotation="0" wrapText="true" indent="0" shrinkToFit="false"/>
      <protection locked="true" hidden="false"/>
    </xf>
    <xf numFmtId="164" fontId="36" fillId="20" borderId="13" xfId="0" applyFont="true" applyBorder="true" applyAlignment="true" applyProtection="false">
      <alignment horizontal="left" vertical="bottom" textRotation="0" wrapText="false" indent="0" shrinkToFit="false"/>
      <protection locked="true" hidden="false"/>
    </xf>
    <xf numFmtId="164" fontId="22" fillId="20" borderId="25" xfId="57" applyFont="true" applyBorder="true" applyAlignment="true" applyProtection="false">
      <alignment horizontal="general" vertical="bottom" textRotation="0" wrapText="false" indent="0" shrinkToFit="false"/>
      <protection locked="true" hidden="false"/>
    </xf>
    <xf numFmtId="164" fontId="22" fillId="20" borderId="35" xfId="0" applyFont="true" applyBorder="true" applyAlignment="true" applyProtection="false">
      <alignment horizontal="general" vertical="bottom" textRotation="0" wrapText="true" indent="0" shrinkToFit="false"/>
      <protection locked="true" hidden="false"/>
    </xf>
    <xf numFmtId="164" fontId="63" fillId="24" borderId="19" xfId="0" applyFont="true" applyBorder="true" applyAlignment="true" applyProtection="true">
      <alignment horizontal="center" vertical="bottom" textRotation="0" wrapText="true" indent="0" shrinkToFit="false"/>
      <protection locked="false" hidden="false"/>
    </xf>
    <xf numFmtId="164" fontId="63" fillId="24" borderId="24" xfId="0" applyFont="true" applyBorder="true" applyAlignment="true" applyProtection="true">
      <alignment horizontal="center" vertical="bottom" textRotation="0" wrapText="true" indent="0" shrinkToFit="false"/>
      <protection locked="fals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22" fillId="20" borderId="34" xfId="57" applyFont="true" applyBorder="true" applyAlignment="true" applyProtection="false">
      <alignment horizontal="general" vertical="bottom" textRotation="0" wrapText="false" indent="0" shrinkToFit="false"/>
      <protection locked="true" hidden="false"/>
    </xf>
    <xf numFmtId="164" fontId="22" fillId="24" borderId="24" xfId="0" applyFont="true" applyBorder="true" applyAlignment="true" applyProtection="false">
      <alignment horizontal="center" vertical="bottom" textRotation="0" wrapText="true" indent="0" shrinkToFit="false"/>
      <protection locked="true" hidden="false"/>
    </xf>
    <xf numFmtId="164" fontId="21" fillId="0" borderId="73" xfId="0" applyFont="true" applyBorder="true" applyAlignment="true" applyProtection="false">
      <alignment horizontal="left" vertical="top" textRotation="0" wrapText="true" indent="1" shrinkToFit="false"/>
      <protection locked="true" hidden="false"/>
    </xf>
    <xf numFmtId="164" fontId="36" fillId="0" borderId="20" xfId="0" applyFont="true" applyBorder="true" applyAlignment="true" applyProtection="true">
      <alignment horizontal="general" vertical="bottom" textRotation="0" wrapText="true" indent="0" shrinkToFit="false"/>
      <protection locked="fals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36" fillId="20" borderId="18" xfId="0" applyFont="true" applyBorder="true" applyAlignment="true" applyProtection="false">
      <alignment horizontal="left" vertical="bottom" textRotation="0" wrapText="false" indent="0" shrinkToFit="false"/>
      <protection locked="true" hidden="false"/>
    </xf>
    <xf numFmtId="164" fontId="22" fillId="20" borderId="52" xfId="57" applyFont="true" applyBorder="true" applyAlignment="true" applyProtection="false">
      <alignment horizontal="general" vertical="bottom" textRotation="0" wrapText="false" indent="0" shrinkToFit="false"/>
      <protection locked="true" hidden="false"/>
    </xf>
    <xf numFmtId="164" fontId="36" fillId="20" borderId="52" xfId="0" applyFont="true" applyBorder="true" applyAlignment="false" applyProtection="false">
      <alignment horizontal="general" vertical="bottom" textRotation="0" wrapText="false" indent="0" shrinkToFit="false"/>
      <protection locked="true" hidden="false"/>
    </xf>
    <xf numFmtId="164" fontId="22" fillId="20" borderId="53"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74" xfId="0" applyFont="true" applyBorder="true" applyAlignment="true" applyProtection="false">
      <alignment horizontal="general" vertical="top" textRotation="0" wrapText="true" indent="0" shrinkToFit="false"/>
      <protection locked="true" hidden="false"/>
    </xf>
    <xf numFmtId="164" fontId="22" fillId="24" borderId="27"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true">
      <alignment horizontal="general" vertical="bottom" textRotation="0" wrapText="true" indent="0" shrinkToFit="false"/>
      <protection locked="fals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25" borderId="14" xfId="0" applyFont="true" applyBorder="true" applyAlignment="true" applyProtection="false">
      <alignment horizontal="center" vertical="top" textRotation="0" wrapText="true" indent="0" shrinkToFit="false"/>
      <protection locked="true" hidden="false"/>
    </xf>
    <xf numFmtId="172" fontId="36" fillId="24" borderId="14" xfId="0" applyFont="true" applyBorder="true" applyAlignment="true" applyProtection="false">
      <alignment horizontal="general" vertical="top" textRotation="0" wrapText="true" indent="0" shrinkToFit="false"/>
      <protection locked="true" hidden="false"/>
    </xf>
    <xf numFmtId="164" fontId="21" fillId="24" borderId="22" xfId="0" applyFont="true" applyBorder="true" applyAlignment="true" applyProtection="false">
      <alignment horizontal="general" vertical="top" textRotation="0" wrapText="true" indent="0" shrinkToFit="false"/>
      <protection locked="true" hidden="false"/>
    </xf>
    <xf numFmtId="172" fontId="36" fillId="24" borderId="24" xfId="0" applyFont="true" applyBorder="true" applyAlignment="true" applyProtection="false">
      <alignment horizontal="general" vertical="top" textRotation="0" wrapText="true" indent="0" shrinkToFit="false"/>
      <protection locked="true" hidden="false"/>
    </xf>
    <xf numFmtId="164" fontId="29" fillId="24" borderId="13" xfId="0" applyFont="true" applyBorder="true" applyAlignment="true" applyProtection="false">
      <alignment horizontal="center" vertical="top" textRotation="0" wrapText="true" indent="0" shrinkToFit="false"/>
      <protection locked="true" hidden="false"/>
    </xf>
    <xf numFmtId="164" fontId="21" fillId="24" borderId="26" xfId="0" applyFont="true" applyBorder="true" applyAlignment="true" applyProtection="false">
      <alignment horizontal="general" vertical="top" textRotation="0" wrapText="true" indent="0" shrinkToFit="false"/>
      <protection locked="true" hidden="false"/>
    </xf>
    <xf numFmtId="172" fontId="36" fillId="24"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6" fillId="20" borderId="15" xfId="0" applyFont="true" applyBorder="true" applyAlignment="true" applyProtection="false">
      <alignment horizontal="center" vertical="center" textRotation="0" wrapText="false" indent="0" shrinkToFit="false"/>
      <protection locked="true" hidden="false"/>
    </xf>
    <xf numFmtId="164" fontId="26" fillId="20" borderId="17" xfId="0" applyFont="true" applyBorder="true" applyAlignment="true" applyProtection="false">
      <alignment horizontal="center" vertical="top" textRotation="0" wrapText="true" indent="0" shrinkToFit="false"/>
      <protection locked="true" hidden="false"/>
    </xf>
    <xf numFmtId="166" fontId="29" fillId="20" borderId="30" xfId="0" applyFont="true" applyBorder="true" applyAlignment="true" applyProtection="false">
      <alignment horizontal="left" vertical="top" textRotation="0" wrapText="true" indent="0" shrinkToFit="false"/>
      <protection locked="true" hidden="false"/>
    </xf>
    <xf numFmtId="164" fontId="26" fillId="20" borderId="43" xfId="0" applyFont="true" applyBorder="true" applyAlignment="true" applyProtection="false">
      <alignment horizontal="center" vertical="top" textRotation="0" wrapText="true" indent="0" shrinkToFit="false"/>
      <protection locked="true" hidden="false"/>
    </xf>
    <xf numFmtId="164" fontId="26" fillId="20" borderId="44" xfId="0" applyFont="true" applyBorder="true" applyAlignment="true" applyProtection="false">
      <alignment horizontal="center" vertical="top" textRotation="0" wrapText="true" indent="0" shrinkToFit="false"/>
      <protection locked="true" hidden="false"/>
    </xf>
    <xf numFmtId="164" fontId="26" fillId="20" borderId="45" xfId="0" applyFont="true" applyBorder="true" applyAlignment="true" applyProtection="false">
      <alignment horizontal="center" vertical="top" textRotation="0" wrapText="true" indent="0" shrinkToFit="false"/>
      <protection locked="true" hidden="false"/>
    </xf>
    <xf numFmtId="164" fontId="26" fillId="20" borderId="50" xfId="0" applyFont="true" applyBorder="true" applyAlignment="true" applyProtection="false">
      <alignment horizontal="center" vertical="top" textRotation="0" wrapText="true" indent="0" shrinkToFit="false"/>
      <protection locked="true" hidden="false"/>
    </xf>
    <xf numFmtId="164" fontId="26" fillId="20" borderId="51" xfId="0" applyFont="true" applyBorder="true" applyAlignment="true" applyProtection="false">
      <alignment horizontal="center" vertical="top" textRotation="0" wrapText="true" indent="0" shrinkToFit="false"/>
      <protection locked="true" hidden="false"/>
    </xf>
    <xf numFmtId="164" fontId="26" fillId="20" borderId="52" xfId="0" applyFont="true" applyBorder="true" applyAlignment="true" applyProtection="false">
      <alignment horizontal="center" vertical="top" textRotation="0" wrapText="true" indent="0" shrinkToFit="false"/>
      <protection locked="true" hidden="false"/>
    </xf>
    <xf numFmtId="164" fontId="26" fillId="20" borderId="53" xfId="0" applyFont="true" applyBorder="true" applyAlignment="true" applyProtection="false">
      <alignment horizontal="center" vertical="top" textRotation="0" wrapText="true" indent="0" shrinkToFit="false"/>
      <protection locked="true" hidden="false"/>
    </xf>
    <xf numFmtId="164" fontId="36" fillId="20" borderId="13" xfId="0" applyFont="true" applyBorder="true" applyAlignment="true" applyProtection="false">
      <alignment horizontal="center" vertical="center" textRotation="0" wrapText="false" indent="0" shrinkToFit="false"/>
      <protection locked="true" hidden="false"/>
    </xf>
    <xf numFmtId="167" fontId="22" fillId="20" borderId="34" xfId="0" applyFont="true" applyBorder="true" applyAlignment="true" applyProtection="false">
      <alignment horizontal="general" vertical="top" textRotation="0" wrapText="false" indent="0" shrinkToFit="false"/>
      <protection locked="true" hidden="false"/>
    </xf>
    <xf numFmtId="164" fontId="29" fillId="20" borderId="34"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true">
      <alignment horizontal="left" vertical="bottom" textRotation="0" wrapText="true" indent="0" shrinkToFit="false"/>
      <protection locked="false" hidden="false"/>
    </xf>
    <xf numFmtId="164" fontId="29" fillId="0" borderId="21" xfId="0" applyFont="true" applyBorder="true" applyAlignment="true" applyProtection="true">
      <alignment horizontal="left" vertical="bottom" textRotation="0" wrapText="true" indent="0" shrinkToFit="false"/>
      <protection locked="false" hidden="false"/>
    </xf>
    <xf numFmtId="164" fontId="32" fillId="24" borderId="14" xfId="0" applyFont="true" applyBorder="true" applyAlignment="true" applyProtection="true">
      <alignment horizontal="center" vertical="bottom" textRotation="0" wrapText="true" indent="0" shrinkToFit="false"/>
      <protection locked="false" hidden="false"/>
    </xf>
    <xf numFmtId="164" fontId="29" fillId="0" borderId="21" xfId="0" applyFont="true" applyBorder="true" applyAlignment="true" applyProtection="true">
      <alignment horizontal="left" vertical="bottom" textRotation="0" wrapText="true" indent="0" shrinkToFit="false"/>
      <protection locked="false" hidden="false"/>
    </xf>
    <xf numFmtId="164" fontId="32" fillId="24" borderId="19" xfId="0" applyFont="true" applyBorder="true" applyAlignment="true" applyProtection="true">
      <alignment horizontal="center" vertical="bottom" textRotation="0" wrapText="true" indent="0" shrinkToFit="false"/>
      <protection locked="fals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21" fillId="20" borderId="13" xfId="0" applyFont="true" applyBorder="true" applyAlignment="true" applyProtection="false">
      <alignment horizontal="left" vertical="center" textRotation="0" wrapText="false" indent="0" shrinkToFit="false"/>
      <protection locked="true" hidden="false"/>
    </xf>
    <xf numFmtId="164" fontId="22" fillId="20" borderId="14" xfId="0" applyFont="true" applyBorder="true" applyAlignment="true" applyProtection="false">
      <alignment horizontal="general" vertical="top" textRotation="0" wrapText="true" indent="0" shrinkToFit="false"/>
      <protection locked="true" hidden="false"/>
    </xf>
    <xf numFmtId="164" fontId="22" fillId="20" borderId="34"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true">
      <alignment horizontal="center" vertical="bottom" textRotation="0" wrapText="true" indent="0" shrinkToFit="false"/>
      <protection locked="false" hidden="false"/>
    </xf>
    <xf numFmtId="166" fontId="21" fillId="0" borderId="21" xfId="0" applyFont="true" applyBorder="true" applyAlignment="true" applyProtection="true">
      <alignment horizontal="left" vertical="bottom" textRotation="0" wrapText="true" indent="0" shrinkToFit="false"/>
      <protection locked="false" hidden="false"/>
    </xf>
    <xf numFmtId="164" fontId="21" fillId="0" borderId="7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2" fillId="24" borderId="24" xfId="0" applyFont="true" applyBorder="true" applyAlignment="true" applyProtection="true">
      <alignment horizontal="center" vertical="bottom" textRotation="0" wrapText="true" indent="0" shrinkToFit="false"/>
      <protection locked="false" hidden="false"/>
    </xf>
    <xf numFmtId="164" fontId="21" fillId="0" borderId="23" xfId="0" applyFont="true" applyBorder="true" applyAlignment="true" applyProtection="true">
      <alignment horizontal="left" vertical="bottom" textRotation="0" wrapText="tru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32" fillId="24" borderId="27" xfId="0" applyFont="true" applyBorder="true" applyAlignment="true" applyProtection="true">
      <alignment horizontal="center" vertical="bottom" textRotation="0" wrapText="true" indent="0" shrinkToFit="false"/>
      <protection locked="false" hidden="false"/>
    </xf>
    <xf numFmtId="164" fontId="21" fillId="0" borderId="74"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true">
      <alignment horizontal="left" vertical="bottom" textRotation="0" wrapText="true" indent="0" shrinkToFit="false"/>
      <protection locked="false" hidden="false"/>
    </xf>
    <xf numFmtId="164" fontId="26" fillId="20" borderId="40" xfId="0" applyFont="true" applyBorder="true" applyAlignment="true" applyProtection="false">
      <alignment horizontal="center" vertical="top" textRotation="0" wrapText="true" indent="0" shrinkToFit="false"/>
      <protection locked="true" hidden="false"/>
    </xf>
    <xf numFmtId="164" fontId="26" fillId="20" borderId="41"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64" fillId="24" borderId="14" xfId="0" applyFont="true" applyBorder="true" applyAlignment="true" applyProtection="true">
      <alignment horizontal="center" vertical="bottom" textRotation="0" wrapText="true" indent="0" shrinkToFit="false"/>
      <protection locked="false" hidden="false"/>
    </xf>
    <xf numFmtId="164" fontId="21" fillId="0" borderId="20" xfId="0" applyFont="true" applyBorder="true" applyAlignment="true" applyProtection="true">
      <alignment horizontal="left" vertical="bottom" textRotation="0" wrapText="true" indent="0" shrinkToFit="false"/>
      <protection locked="false" hidden="false"/>
    </xf>
    <xf numFmtId="164" fontId="21" fillId="0" borderId="35" xfId="0" applyFont="true" applyBorder="true" applyAlignment="true" applyProtection="true">
      <alignment horizontal="left" vertical="bottom" textRotation="0" wrapText="true" indent="0" shrinkToFit="false"/>
      <protection locked="false" hidden="false"/>
    </xf>
    <xf numFmtId="164" fontId="21" fillId="20" borderId="13" xfId="0" applyFont="true" applyBorder="true" applyAlignment="true" applyProtection="false">
      <alignment horizontal="center" vertical="center" textRotation="0" wrapText="false" indent="0" shrinkToFit="false"/>
      <protection locked="true" hidden="false"/>
    </xf>
    <xf numFmtId="164" fontId="22" fillId="20" borderId="35" xfId="0" applyFont="true" applyBorder="true" applyAlignment="true" applyProtection="true">
      <alignment horizontal="center" vertical="bottom" textRotation="0" wrapText="true" indent="0" shrinkToFit="false"/>
      <protection locked="false" hidden="false"/>
    </xf>
    <xf numFmtId="164" fontId="36" fillId="20" borderId="14" xfId="0" applyFont="true" applyBorder="true" applyAlignment="true" applyProtection="false">
      <alignment horizontal="center" vertical="bottom" textRotation="0" wrapText="true" indent="0" shrinkToFit="false"/>
      <protection locked="true" hidden="false"/>
    </xf>
    <xf numFmtId="164" fontId="36" fillId="20" borderId="14" xfId="0" applyFont="true" applyBorder="true" applyAlignment="true" applyProtection="false">
      <alignment horizontal="general" vertical="bottom" textRotation="0" wrapText="true" indent="0" shrinkToFit="false"/>
      <protection locked="true" hidden="false"/>
    </xf>
    <xf numFmtId="164" fontId="21" fillId="20" borderId="21" xfId="0" applyFont="true" applyBorder="true" applyAlignment="true" applyProtection="true">
      <alignment horizontal="left" vertical="bottom" textRotation="0" wrapText="true" indent="0" shrinkToFit="false"/>
      <protection locked="fals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true">
      <alignment horizontal="left" vertical="bottom" textRotation="0" wrapText="true" indent="0" shrinkToFit="false"/>
      <protection locked="false" hidden="false"/>
    </xf>
    <xf numFmtId="164" fontId="66" fillId="20" borderId="30" xfId="0" applyFont="true" applyBorder="true" applyAlignment="false" applyProtection="false">
      <alignment horizontal="general" vertical="bottom" textRotation="0" wrapText="false" indent="0" shrinkToFit="false"/>
      <protection locked="true" hidden="false"/>
    </xf>
    <xf numFmtId="164" fontId="26" fillId="20" borderId="32" xfId="0" applyFont="true" applyBorder="true" applyAlignment="true" applyProtection="false">
      <alignment horizontal="center" vertical="top" textRotation="0" wrapText="true" indent="0" shrinkToFit="false"/>
      <protection locked="true" hidden="false"/>
    </xf>
    <xf numFmtId="164" fontId="29" fillId="20" borderId="59" xfId="0" applyFont="true" applyBorder="true" applyAlignment="true" applyProtection="false">
      <alignment horizontal="general" vertical="bottom" textRotation="0" wrapText="false" indent="0" shrinkToFit="false"/>
      <protection locked="true" hidden="false"/>
    </xf>
    <xf numFmtId="164" fontId="29" fillId="20" borderId="13" xfId="0" applyFont="true" applyBorder="true" applyAlignment="true" applyProtection="false">
      <alignment horizontal="left" vertical="bottom" textRotation="0" wrapText="false" indent="0" shrinkToFit="false"/>
      <protection locked="true" hidden="false"/>
    </xf>
    <xf numFmtId="164" fontId="36" fillId="20" borderId="42" xfId="0" applyFont="true" applyBorder="true" applyAlignment="false" applyProtection="false">
      <alignment horizontal="general" vertical="bottom" textRotation="0" wrapText="false" indent="0" shrinkToFit="false"/>
      <protection locked="true" hidden="false"/>
    </xf>
    <xf numFmtId="167" fontId="22" fillId="20" borderId="14" xfId="0" applyFont="true" applyBorder="true" applyAlignment="true" applyProtection="false">
      <alignment horizontal="general" vertical="top" textRotation="0" wrapText="false" indent="0" shrinkToFit="false"/>
      <protection locked="true" hidden="false"/>
    </xf>
    <xf numFmtId="167" fontId="29" fillId="6" borderId="34" xfId="0" applyFont="true" applyBorder="true" applyAlignment="true" applyProtection="false">
      <alignment horizontal="general" vertical="top" textRotation="0" wrapText="false" indent="0" shrinkToFit="false"/>
      <protection locked="true" hidden="false"/>
    </xf>
    <xf numFmtId="167" fontId="22" fillId="20" borderId="35" xfId="0" applyFont="true" applyBorder="true" applyAlignment="true" applyProtection="false">
      <alignment horizontal="center" vertical="top" textRotation="0" wrapText="false" indent="0" shrinkToFit="false"/>
      <protection locked="true" hidden="false"/>
    </xf>
    <xf numFmtId="164" fontId="64" fillId="0" borderId="14"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general" vertical="bottom" textRotation="0" wrapText="true" indent="0" shrinkToFit="false"/>
      <protection locked="false" hidden="false"/>
    </xf>
    <xf numFmtId="167" fontId="22" fillId="20" borderId="14" xfId="0" applyFont="true" applyBorder="true" applyAlignment="true" applyProtection="false">
      <alignment horizontal="center" vertical="bottom" textRotation="0" wrapText="false" indent="0" shrinkToFit="false"/>
      <protection locked="true" hidden="false"/>
    </xf>
    <xf numFmtId="167" fontId="22" fillId="6" borderId="34" xfId="0" applyFont="true" applyBorder="true" applyAlignment="true" applyProtection="false">
      <alignment horizontal="general" vertical="top" textRotation="0" wrapText="false" indent="0" shrinkToFit="false"/>
      <protection locked="true" hidden="false"/>
    </xf>
    <xf numFmtId="167" fontId="22" fillId="20" borderId="35" xfId="0" applyFont="tru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true">
      <alignment horizontal="general" vertical="bottom" textRotation="0" wrapText="true" indent="0" shrinkToFit="false"/>
      <protection locked="false" hidden="false"/>
    </xf>
    <xf numFmtId="164" fontId="100" fillId="0" borderId="0" xfId="20" applyFont="true" applyBorder="true" applyAlignment="true" applyProtection="true">
      <alignment horizontal="right" vertical="bottom" textRotation="0" wrapText="false" indent="0" shrinkToFit="false"/>
      <protection locked="true" hidden="false"/>
    </xf>
    <xf numFmtId="164" fontId="22" fillId="20" borderId="23" xfId="0" applyFont="true" applyBorder="true" applyAlignment="true" applyProtection="false">
      <alignment horizontal="center" vertical="top" textRotation="0" wrapText="true" indent="0" shrinkToFit="false"/>
      <protection locked="true" hidden="false"/>
    </xf>
    <xf numFmtId="164" fontId="36" fillId="20" borderId="13" xfId="0" applyFont="true" applyBorder="true" applyAlignment="false" applyProtection="false">
      <alignment horizontal="general" vertical="bottom" textRotation="0" wrapText="false" indent="0" shrinkToFit="false"/>
      <protection locked="true" hidden="false"/>
    </xf>
    <xf numFmtId="164" fontId="22" fillId="20" borderId="34" xfId="0" applyFont="true" applyBorder="true" applyAlignment="true" applyProtection="false">
      <alignment horizontal="general" vertical="bottom" textRotation="0" wrapText="false" indent="0" shrinkToFit="false"/>
      <protection locked="true" hidden="false"/>
    </xf>
    <xf numFmtId="164" fontId="22" fillId="20" borderId="14" xfId="0" applyFont="true" applyBorder="true" applyAlignment="true" applyProtection="false">
      <alignment horizontal="general" vertical="bottom" textRotation="0" wrapText="false" indent="0" shrinkToFit="false"/>
      <protection locked="true" hidden="false"/>
    </xf>
    <xf numFmtId="164" fontId="29" fillId="20" borderId="34"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1"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top" textRotation="0" wrapText="true" indent="0" shrinkToFit="false"/>
      <protection locked="true" hidden="false"/>
    </xf>
    <xf numFmtId="164" fontId="32" fillId="24" borderId="24" xfId="0" applyFont="true" applyBorder="true" applyAlignment="true" applyProtection="true">
      <alignment horizontal="center" vertical="bottom" textRotation="0" wrapText="true" indent="0" shrinkToFit="false"/>
      <protection locked="fals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29" fillId="6" borderId="34" xfId="0" applyFont="true" applyBorder="true" applyAlignment="true" applyProtection="false">
      <alignment horizontal="general" vertical="bottom" textRotation="0" wrapText="false" indent="0" shrinkToFit="false"/>
      <protection locked="true" hidden="false"/>
    </xf>
    <xf numFmtId="164" fontId="22" fillId="20" borderId="35"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left" vertical="bottom" textRotation="0" wrapText="true" indent="0" shrinkToFit="false"/>
      <protection locked="false" hidden="false"/>
    </xf>
    <xf numFmtId="167" fontId="29" fillId="20" borderId="34"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7" fontId="22" fillId="20" borderId="34" xfId="0" applyFont="true" applyBorder="true" applyAlignment="true" applyProtection="false">
      <alignment horizontal="general" vertical="top" textRotation="0" wrapText="true" indent="0" shrinkToFit="false"/>
      <protection locked="true" hidden="false"/>
    </xf>
    <xf numFmtId="164" fontId="21" fillId="0" borderId="6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20" borderId="18" xfId="0" applyFont="true" applyBorder="true" applyAlignment="false" applyProtection="false">
      <alignment horizontal="general" vertical="bottom" textRotation="0" wrapText="false" indent="0" shrinkToFit="false"/>
      <protection locked="true" hidden="false"/>
    </xf>
    <xf numFmtId="167" fontId="22" fillId="20" borderId="52" xfId="0" applyFont="true" applyBorder="true" applyAlignment="true" applyProtection="false">
      <alignment horizontal="general" vertical="top" textRotation="0" wrapText="false" indent="0" shrinkToFit="false"/>
      <protection locked="true" hidden="false"/>
    </xf>
    <xf numFmtId="167" fontId="22" fillId="20" borderId="53" xfId="0" applyFont="true" applyBorder="true" applyAlignment="true" applyProtection="false">
      <alignment horizontal="center" vertical="bottom" textRotation="0" wrapText="true" indent="0" shrinkToFit="false"/>
      <protection locked="true" hidden="false"/>
    </xf>
    <xf numFmtId="164" fontId="21" fillId="0" borderId="68"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general" vertical="top" textRotation="0" wrapText="true" indent="0" shrinkToFit="false"/>
      <protection locked="true" hidden="false"/>
    </xf>
    <xf numFmtId="164" fontId="63" fillId="24" borderId="75" xfId="0" applyFont="true" applyBorder="true" applyAlignment="true" applyProtection="true">
      <alignment horizontal="center" vertical="bottom" textRotation="0" wrapText="true" indent="0" shrinkToFit="false"/>
      <protection locked="fals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true">
      <alignment horizontal="left" vertical="bottom" textRotation="0" wrapText="true" indent="0" shrinkToFit="false"/>
      <protection locked="false" hidden="false"/>
    </xf>
    <xf numFmtId="164" fontId="21" fillId="0" borderId="7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false" hidden="false"/>
    </xf>
    <xf numFmtId="164" fontId="21" fillId="20" borderId="19"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63" fillId="24" borderId="14" xfId="0" applyFont="true" applyBorder="true" applyAlignment="true" applyProtection="true">
      <alignment horizontal="center" vertical="bottom" textRotation="0" wrapText="false" indent="0" shrinkToFit="false"/>
      <protection locked="false" hidden="false"/>
    </xf>
    <xf numFmtId="164" fontId="21" fillId="20" borderId="13" xfId="0" applyFont="true" applyBorder="true" applyAlignment="true" applyProtection="false">
      <alignment horizontal="left" vertical="bottom" textRotation="0" wrapText="false" indent="0" shrinkToFit="false"/>
      <protection locked="true" hidden="false"/>
    </xf>
    <xf numFmtId="164" fontId="22" fillId="20" borderId="3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25" borderId="21"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true"/>
      <protection locked="true" hidden="false"/>
    </xf>
    <xf numFmtId="164" fontId="21" fillId="25" borderId="14" xfId="0" applyFont="true" applyBorder="true" applyAlignment="true" applyProtection="false">
      <alignment horizontal="general" vertical="top" textRotation="0" wrapText="true" indent="0" shrinkToFit="false"/>
      <protection locked="true" hidden="false"/>
    </xf>
    <xf numFmtId="164" fontId="22" fillId="20" borderId="34"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63" fillId="24" borderId="24" xfId="0"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true" applyProtection="false">
      <alignment horizontal="left" vertical="bottom" textRotation="0" wrapText="true" indent="0" shrinkToFit="false"/>
      <protection locked="true" hidden="false"/>
    </xf>
    <xf numFmtId="164" fontId="22" fillId="20" borderId="34" xfId="0" applyFont="true" applyBorder="true" applyAlignment="true" applyProtection="false">
      <alignment horizontal="left" vertical="top" textRotation="0" wrapText="false" indent="0" shrinkToFit="false"/>
      <protection locked="true" hidden="false"/>
    </xf>
    <xf numFmtId="164" fontId="21" fillId="25" borderId="23"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63" fillId="24" borderId="27" xfId="0" applyFont="tru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true" indent="0" shrinkToFit="false"/>
      <protection locked="true" hidden="false"/>
    </xf>
    <xf numFmtId="167" fontId="44" fillId="0" borderId="0" xfId="0" applyFont="true" applyBorder="false" applyAlignment="true" applyProtection="false">
      <alignment horizontal="left" vertical="top"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7" fontId="43" fillId="0" borderId="13" xfId="0" applyFont="true" applyBorder="true" applyAlignment="true" applyProtection="false">
      <alignment horizontal="left" vertical="top" textRotation="0" wrapText="false" indent="0" shrinkToFit="false"/>
      <protection locked="true" hidden="false"/>
    </xf>
    <xf numFmtId="167" fontId="43" fillId="0" borderId="26"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36" fillId="20" borderId="89" xfId="0" applyFont="true" applyBorder="true" applyAlignment="true" applyProtection="false">
      <alignment horizontal="general" vertical="top" textRotation="0" wrapText="true" indent="0" shrinkToFit="false"/>
      <protection locked="true" hidden="false"/>
    </xf>
    <xf numFmtId="164" fontId="36" fillId="20" borderId="41" xfId="0" applyFont="true" applyBorder="true" applyAlignment="true" applyProtection="false">
      <alignment horizontal="general" vertical="top" textRotation="0" wrapText="true" indent="0" shrinkToFit="false"/>
      <protection locked="true" hidden="false"/>
    </xf>
    <xf numFmtId="164" fontId="36" fillId="20" borderId="50" xfId="0" applyFont="true" applyBorder="true" applyAlignment="true" applyProtection="false">
      <alignment horizontal="general" vertical="top" textRotation="0" wrapText="true" indent="0" shrinkToFit="false"/>
      <protection locked="true" hidden="false"/>
    </xf>
    <xf numFmtId="164" fontId="36" fillId="20" borderId="12"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0" borderId="51" xfId="0" applyFont="true" applyBorder="true" applyAlignment="true" applyProtection="false">
      <alignment horizontal="general" vertical="top" textRotation="0" wrapText="true" indent="0" shrinkToFit="false"/>
      <protection locked="true" hidden="false"/>
    </xf>
    <xf numFmtId="164" fontId="36" fillId="20" borderId="52" xfId="0" applyFont="true" applyBorder="true" applyAlignment="true" applyProtection="false">
      <alignment horizontal="general" vertical="top" textRotation="0" wrapText="true" indent="0" shrinkToFit="false"/>
      <protection locked="true" hidden="false"/>
    </xf>
    <xf numFmtId="166" fontId="29" fillId="20" borderId="33" xfId="0" applyFont="true" applyBorder="true" applyAlignment="true" applyProtection="false">
      <alignment horizontal="general" vertical="top" textRotation="0" wrapText="true" indent="0" shrinkToFit="false"/>
      <protection locked="true" hidden="false"/>
    </xf>
    <xf numFmtId="164" fontId="27" fillId="20" borderId="58" xfId="0" applyFont="true" applyBorder="true" applyAlignment="true" applyProtection="false">
      <alignment horizontal="right" vertical="top" textRotation="0" wrapText="false" indent="0" shrinkToFit="false"/>
      <protection locked="true" hidden="false"/>
    </xf>
    <xf numFmtId="164" fontId="27" fillId="20" borderId="21" xfId="0" applyFont="true" applyBorder="true" applyAlignment="true" applyProtection="false">
      <alignment horizontal="center" vertical="top" textRotation="0" wrapText="true" indent="0" shrinkToFit="false"/>
      <protection locked="true" hidden="false"/>
    </xf>
    <xf numFmtId="164" fontId="29" fillId="6" borderId="33" xfId="0" applyFont="true" applyBorder="true" applyAlignment="true" applyProtection="false">
      <alignment horizontal="general" vertical="bottom" textRotation="0" wrapText="false" indent="0" shrinkToFit="false"/>
      <protection locked="true" hidden="false"/>
    </xf>
    <xf numFmtId="164" fontId="29" fillId="6" borderId="35"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true">
      <alignment horizontal="left" vertical="bottom" textRotation="0" wrapText="true" indent="0" shrinkToFit="false"/>
      <protection locked="false" hidden="false"/>
    </xf>
    <xf numFmtId="164" fontId="21" fillId="0" borderId="21" xfId="0" applyFont="true" applyBorder="true" applyAlignment="true" applyProtection="true">
      <alignment horizontal="left" vertical="top" textRotation="0" wrapText="true" indent="0" shrinkToFit="false"/>
      <protection locked="fals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6" fontId="21" fillId="0" borderId="21" xfId="0" applyFont="true" applyBorder="true" applyAlignment="true" applyProtection="true">
      <alignment horizontal="left" vertical="top" textRotation="0" wrapText="tru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1" fillId="6" borderId="34"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2" shrinkToFit="false"/>
      <protection locked="true" hidden="false"/>
    </xf>
    <xf numFmtId="165" fontId="79" fillId="22" borderId="21"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true">
      <alignment horizontal="left" vertical="bottom" textRotation="0" wrapText="true" indent="0" shrinkToFit="false"/>
      <protection locked="false" hidden="false"/>
    </xf>
    <xf numFmtId="164" fontId="21" fillId="0" borderId="23" xfId="0" applyFont="true" applyBorder="true" applyAlignment="true" applyProtection="true">
      <alignment horizontal="left" vertical="top" textRotation="0" wrapText="true" indent="0" shrinkToFit="false"/>
      <protection locked="false" hidden="false"/>
    </xf>
    <xf numFmtId="164" fontId="29" fillId="0" borderId="26"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4" fontId="21" fillId="24" borderId="27" xfId="0" applyFont="true" applyBorder="true" applyAlignment="true" applyProtection="true">
      <alignment horizontal="left" vertical="bottom" textRotation="0" wrapText="true" indent="0" shrinkToFit="false"/>
      <protection locked="false" hidden="false"/>
    </xf>
    <xf numFmtId="164" fontId="21" fillId="0" borderId="29" xfId="0" applyFont="true" applyBorder="true" applyAlignment="true" applyProtection="true">
      <alignment horizontal="left" vertical="top" textRotation="0" wrapText="true" indent="0" shrinkToFit="false"/>
      <protection locked="false" hidden="false"/>
    </xf>
    <xf numFmtId="173" fontId="22" fillId="20" borderId="33" xfId="0" applyFont="true" applyBorder="true" applyAlignment="true" applyProtection="false">
      <alignment horizontal="general" vertical="top" textRotation="0" wrapText="true" indent="0" shrinkToFit="false"/>
      <protection locked="true" hidden="false"/>
    </xf>
    <xf numFmtId="173" fontId="21" fillId="0" borderId="13" xfId="0" applyFont="true" applyBorder="true" applyAlignment="true" applyProtection="false">
      <alignment horizontal="general" vertical="top" textRotation="0" wrapText="true" indent="0" shrinkToFit="false"/>
      <protection locked="true" hidden="false"/>
    </xf>
    <xf numFmtId="173" fontId="21" fillId="0" borderId="26"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8" fontId="36" fillId="0" borderId="14" xfId="0" applyFont="true" applyBorder="true" applyAlignment="true" applyProtection="true">
      <alignment horizontal="left" vertical="top" textRotation="0" wrapText="true" indent="0" shrinkToFit="false"/>
      <protection locked="true" hidden="false"/>
    </xf>
    <xf numFmtId="169" fontId="36" fillId="0" borderId="35" xfId="0" applyFont="true" applyBorder="true" applyAlignment="true" applyProtection="true">
      <alignment horizontal="left" vertical="top" textRotation="0" wrapText="true" indent="0" shrinkToFit="false"/>
      <protection locked="false" hidden="false"/>
    </xf>
    <xf numFmtId="169" fontId="36" fillId="20" borderId="14" xfId="0" applyFont="true" applyBorder="true" applyAlignment="true" applyProtection="true">
      <alignment horizontal="general" vertical="top" textRotation="0" wrapText="true" indent="0" shrinkToFit="false"/>
      <protection locked="false" hidden="false"/>
    </xf>
    <xf numFmtId="168" fontId="36" fillId="0" borderId="21" xfId="0" applyFont="true" applyBorder="true" applyAlignment="true" applyProtection="true">
      <alignment horizontal="left" vertical="top" textRotation="0" wrapText="true" indent="0" shrinkToFit="false"/>
      <protection locked="false" hidden="false"/>
    </xf>
    <xf numFmtId="164" fontId="44" fillId="20" borderId="42" xfId="0" applyFont="true" applyBorder="true" applyAlignment="true" applyProtection="true">
      <alignment horizontal="center" vertical="bottom" textRotation="0" wrapText="true" indent="0" shrinkToFit="false"/>
      <protection locked="true" hidden="false"/>
    </xf>
    <xf numFmtId="169" fontId="32" fillId="20" borderId="0" xfId="0" applyFont="true" applyBorder="true" applyAlignment="true" applyProtection="true">
      <alignment horizontal="center" vertical="bottom" textRotation="0" wrapText="false" indent="0" shrinkToFit="false"/>
      <protection locked="true" hidden="false"/>
    </xf>
    <xf numFmtId="164" fontId="44" fillId="20" borderId="12" xfId="0" applyFont="true" applyBorder="true" applyAlignment="true" applyProtection="true">
      <alignment horizontal="center" vertical="bottom" textRotation="0" wrapText="true" indent="0" shrinkToFit="false"/>
      <protection locked="true" hidden="false"/>
    </xf>
    <xf numFmtId="168" fontId="36" fillId="0" borderId="0" xfId="0" applyFont="true" applyBorder="true" applyAlignment="true" applyProtection="true">
      <alignment horizontal="general" vertical="top" textRotation="0" wrapText="true" indent="0" shrinkToFit="false"/>
      <protection locked="true" hidden="false"/>
    </xf>
    <xf numFmtId="169" fontId="36" fillId="0" borderId="21" xfId="0" applyFont="true" applyBorder="true" applyAlignment="true" applyProtection="true">
      <alignment horizontal="left" vertical="top" textRotation="0" wrapText="true" indent="0" shrinkToFit="false"/>
      <protection locked="false" hidden="false"/>
    </xf>
    <xf numFmtId="164" fontId="21" fillId="20" borderId="46" xfId="0" applyFont="true" applyBorder="true" applyAlignment="false" applyProtection="false">
      <alignment horizontal="general" vertical="bottom" textRotation="0" wrapText="false" indent="0" shrinkToFit="false"/>
      <protection locked="true" hidden="false"/>
    </xf>
    <xf numFmtId="169" fontId="32" fillId="20" borderId="36" xfId="0" applyFont="true" applyBorder="true" applyAlignment="true" applyProtection="false">
      <alignment horizontal="center" vertical="center" textRotation="0" wrapText="false" indent="0" shrinkToFit="false"/>
      <protection locked="true" hidden="false"/>
    </xf>
    <xf numFmtId="164" fontId="21" fillId="20" borderId="4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4" fontId="36" fillId="0" borderId="14" xfId="0" applyFont="true" applyBorder="true" applyAlignment="true" applyProtection="true">
      <alignment horizontal="left" vertical="top" textRotation="0" wrapText="true" indent="0" shrinkToFit="false"/>
      <protection locked="true" hidden="false"/>
    </xf>
    <xf numFmtId="168" fontId="36" fillId="0" borderId="14" xfId="0" applyFont="true" applyBorder="true" applyAlignment="true" applyProtection="false">
      <alignment horizontal="general" vertical="top" textRotation="0" wrapText="false" indent="0" shrinkToFit="false"/>
      <protection locked="true" hidden="false"/>
    </xf>
    <xf numFmtId="168" fontId="36" fillId="0" borderId="14" xfId="0" applyFont="true" applyBorder="true" applyAlignment="true" applyProtection="false">
      <alignment horizontal="general" vertical="top" textRotation="0" wrapText="true" indent="0" shrinkToFit="false"/>
      <protection locked="true" hidden="false"/>
    </xf>
    <xf numFmtId="170" fontId="36" fillId="0" borderId="14"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Examination Progress Checklist_1" xfId="57"/>
    <cellStyle name="Note 1" xfId="58"/>
    <cellStyle name="Output" xfId="59"/>
    <cellStyle name="Title" xfId="60"/>
    <cellStyle name="Total" xfId="61"/>
    <cellStyle name="Warning Text" xfId="62"/>
    <cellStyle name="*unknown*" xfId="20" builtinId="8"/>
  </cellStyles>
  <dxfs count="3">
    <dxf>
      <font>
        <name val="Arial"/>
        <family val="0"/>
        <b val="1"/>
        <i val="0"/>
        <color rgb="FFFF0000"/>
      </font>
    </dxf>
    <dxf>
      <font>
        <name val="Arial"/>
        <family val="0"/>
        <b val="1"/>
        <i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externalLink" Target="externalLinks/externalLink1.xml"/><Relationship Id="rId9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xdr:row>
      <xdr:rowOff>9360</xdr:rowOff>
    </xdr:from>
    <xdr:to>
      <xdr:col>35</xdr:col>
      <xdr:colOff>554040</xdr:colOff>
      <xdr:row>14</xdr:row>
      <xdr:rowOff>85320</xdr:rowOff>
    </xdr:to>
    <xdr:sp>
      <xdr:nvSpPr>
        <xdr:cNvPr id="0" name="Text Box 25"/>
        <xdr:cNvSpPr/>
      </xdr:nvSpPr>
      <xdr:spPr>
        <a:xfrm>
          <a:off x="18856440" y="380880"/>
          <a:ext cx="6348960" cy="3533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PART A INSTRUCTIONS</a:t>
          </a:r>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e scope of the Liquidity review will be primarily determined by the results of the Fundamental Criteria below.  Where the ratios indicate there is little liquidity risk, and the CU does not have recourse liability, a minimum scope will be expected (Part B).  If the ratios indicate there is at least moderate risk, or the CU is exposed to recourse liability, a more expanded scope will be expected (Part C).  The expanded questions embedded in Part C are optional for all CUs.  Click on the appropriate Expanded Questions button to review the expanded ques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You may expand the scope if you determine the level of liquidity risk is greater than reflected in the ratios, or if your qualitative assessment prompts an increased review.  In addition to the Fundamental Criteria ratios and questions below, you may click on the Additional Scope Determination button to the right to review liquidity flags from alternative perspectives.  Should you expand your scope, you need not respond to all the expanded questions embedded in Part C or within a particular section, but may respond to only those questions you deem appropriate.  You should document the reasons for expanding your scope below, under Scope of Review. </a:t>
          </a:r>
          <a:endParaRPr b="0" lang="en-US" sz="1100" spc="-1" strike="noStrike">
            <a:latin typeface="Times New Roman"/>
          </a:endParaRPr>
        </a:p>
      </xdr:txBody>
    </xdr:sp>
    <xdr:clientData/>
  </xdr:twoCellAnchor>
  <xdr:twoCellAnchor editAs="oneCell">
    <xdr:from>
      <xdr:col>52</xdr:col>
      <xdr:colOff>60120</xdr:colOff>
      <xdr:row>1</xdr:row>
      <xdr:rowOff>95400</xdr:rowOff>
    </xdr:from>
    <xdr:to>
      <xdr:col>63</xdr:col>
      <xdr:colOff>181800</xdr:colOff>
      <xdr:row>62</xdr:row>
      <xdr:rowOff>133560</xdr:rowOff>
    </xdr:to>
    <xdr:sp>
      <xdr:nvSpPr>
        <xdr:cNvPr id="1" name="Text Box 26"/>
        <xdr:cNvSpPr/>
      </xdr:nvSpPr>
      <xdr:spPr>
        <a:xfrm>
          <a:off x="40994280" y="304920"/>
          <a:ext cx="7204320" cy="7829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INTRODUCTION TO LIQUID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e key to understanding liquidity is to appreciate that it is a matter of cash flow.  In the operation of a credit union (CU), cash will flow through the balance sheet and the income statement on a continuous basis.  The maintenance of this flow is integral to the continued operation of the institution.  If the cash flows are disrupted, the ability of the CU to operate will be disrupted.  Liquidity management is the process of evaluating the credit union’s cash flow needs and determining a course of action so that cash flow needs can be met.   Liquidity risk may be present whenever management is inadequate to ensure that this condition is satisfied, and demands for funds will not be met.  The objective of liquidity risk management is to identify the existence of cash flow strains, measure their extent, identify emerging liquidity pressures, and take corrective measures to minimize the disruption of operations of the CU.  While maintaining an abundance of short-term assets can minimize liquidity risk, this practice is not considered effective liquidity management for such an approach will likely lead to depressed earnings and capital accumu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You should structure your examination with two objectives:</a:t>
          </a:r>
          <a:endParaRPr b="0" lang="en-US" sz="1100" spc="-1" strike="noStrike">
            <a:latin typeface="Times New Roman"/>
          </a:endParaRPr>
        </a:p>
        <a:p>
          <a:r>
            <a:rPr b="0" lang="en-US" sz="1100" spc="-1" strike="noStrike">
              <a:solidFill>
                <a:srgbClr val="000000"/>
              </a:solidFill>
              <a:latin typeface="Times New Roman"/>
            </a:rPr>
            <a:t>1. Risk identification: determine whether any potential causes of liquidity risk exist.</a:t>
          </a:r>
          <a:endParaRPr b="0" lang="en-US" sz="1100" spc="-1" strike="noStrike">
            <a:latin typeface="Times New Roman"/>
          </a:endParaRPr>
        </a:p>
        <a:p>
          <a:r>
            <a:rPr b="0" lang="en-US" sz="1100" spc="-1" strike="noStrike">
              <a:solidFill>
                <a:srgbClr val="000000"/>
              </a:solidFill>
              <a:latin typeface="Times New Roman"/>
            </a:rPr>
            <a:t>2. Evaluation of management and control:  assess whether the monitoring tools and methods are adequate to alert management to any emerging liquidity pressures.  Determine whether management is aware of the risks posed by liquidity, and is effectively controlling the operations of the institution so as to ensure the continuous maintenance of liquidit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roposed list of examination materials</a:t>
          </a:r>
          <a:endParaRPr b="0" lang="en-US" sz="1100" spc="-1" strike="noStrike">
            <a:latin typeface="Times New Roman"/>
          </a:endParaRPr>
        </a:p>
        <a:p>
          <a:r>
            <a:rPr b="0" lang="en-US" sz="1100" spc="-1" strike="noStrike">
              <a:solidFill>
                <a:srgbClr val="000000"/>
              </a:solidFill>
              <a:latin typeface="Times New Roman"/>
            </a:rPr>
            <a:t>1. Written policies and procedures--for monitoring and controlling liquidity.</a:t>
          </a:r>
          <a:endParaRPr b="0" lang="en-US" sz="1100" spc="-1" strike="noStrike">
            <a:latin typeface="Times New Roman"/>
          </a:endParaRPr>
        </a:p>
        <a:p>
          <a:r>
            <a:rPr b="0" lang="en-US" sz="1100" spc="-1" strike="noStrike">
              <a:solidFill>
                <a:srgbClr val="000000"/>
              </a:solidFill>
              <a:latin typeface="Times New Roman"/>
            </a:rPr>
            <a:t>2. Copy of Asset Liability Management (ALM) policies and procedures.</a:t>
          </a:r>
          <a:endParaRPr b="0" lang="en-US" sz="1100" spc="-1" strike="noStrike">
            <a:latin typeface="Times New Roman"/>
          </a:endParaRPr>
        </a:p>
        <a:p>
          <a:r>
            <a:rPr b="0" lang="en-US" sz="1100" spc="-1" strike="noStrike">
              <a:solidFill>
                <a:srgbClr val="000000"/>
              </a:solidFill>
              <a:latin typeface="Times New Roman"/>
            </a:rPr>
            <a:t>3. Name of person charged with monitoring and evaluating liquidity controls, needs, and monitoring.</a:t>
          </a:r>
          <a:endParaRPr b="0" lang="en-US" sz="1100" spc="-1" strike="noStrike">
            <a:latin typeface="Times New Roman"/>
          </a:endParaRPr>
        </a:p>
        <a:p>
          <a:r>
            <a:rPr b="0" lang="en-US" sz="1100" spc="-1" strike="noStrike">
              <a:solidFill>
                <a:srgbClr val="000000"/>
              </a:solidFill>
              <a:latin typeface="Times New Roman"/>
            </a:rPr>
            <a:t>4. Copy of latest strategic plan (and section, if any, addressing future liquidity needs).</a:t>
          </a:r>
          <a:endParaRPr b="0" lang="en-US" sz="1100" spc="-1" strike="noStrike">
            <a:latin typeface="Times New Roman"/>
          </a:endParaRPr>
        </a:p>
        <a:p>
          <a:r>
            <a:rPr b="0" lang="en-US" sz="1100" spc="-1" strike="noStrike">
              <a:solidFill>
                <a:srgbClr val="000000"/>
              </a:solidFill>
              <a:latin typeface="Times New Roman"/>
            </a:rPr>
            <a:t>5. Copies of liquidity reports provided to the ALCO or board.</a:t>
          </a:r>
          <a:endParaRPr b="0" lang="en-US" sz="1100" spc="-1" strike="noStrike">
            <a:latin typeface="Times New Roman"/>
          </a:endParaRPr>
        </a:p>
        <a:p>
          <a:r>
            <a:rPr b="0" lang="en-US" sz="1100" spc="-1" strike="noStrike">
              <a:solidFill>
                <a:srgbClr val="000000"/>
              </a:solidFill>
              <a:latin typeface="Times New Roman"/>
            </a:rPr>
            <a:t>6. Copy of CU's liquidity analysis, including cash flow budgets and ratio analysis.</a:t>
          </a:r>
          <a:endParaRPr b="0" lang="en-US" sz="1100" spc="-1" strike="noStrike">
            <a:latin typeface="Times New Roman"/>
          </a:endParaRPr>
        </a:p>
        <a:p>
          <a:r>
            <a:rPr b="0" lang="en-US" sz="1100" spc="-1" strike="noStrike">
              <a:solidFill>
                <a:srgbClr val="000000"/>
              </a:solidFill>
              <a:latin typeface="Times New Roman"/>
            </a:rPr>
            <a:t>7. Listing of lines of credit or other borrowings.</a:t>
          </a:r>
          <a:endParaRPr b="0" lang="en-US" sz="1100" spc="-1" strike="noStrike">
            <a:latin typeface="Times New Roman"/>
          </a:endParaRPr>
        </a:p>
        <a:p>
          <a:r>
            <a:rPr b="0" lang="en-US" sz="1100" spc="-1" strike="noStrike">
              <a:solidFill>
                <a:srgbClr val="000000"/>
              </a:solidFill>
              <a:latin typeface="Times New Roman"/>
            </a:rPr>
            <a:t>8. List of any non-member deposits, by concentration, rate and maturity.</a:t>
          </a:r>
          <a:endParaRPr b="0" lang="en-US" sz="1100" spc="-1" strike="noStrike">
            <a:latin typeface="Times New Roman"/>
          </a:endParaRPr>
        </a:p>
        <a:p>
          <a:r>
            <a:rPr b="0" lang="en-US" sz="1100" spc="-1" strike="noStrike">
              <a:solidFill>
                <a:srgbClr val="000000"/>
              </a:solidFill>
              <a:latin typeface="Times New Roman"/>
            </a:rPr>
            <a:t>9. List and information on any loan participations (initiating or purchasing)</a:t>
          </a:r>
          <a:endParaRPr b="0" lang="en-US" sz="1100" spc="-1" strike="noStrike">
            <a:latin typeface="Times New Roman"/>
          </a:endParaRPr>
        </a:p>
        <a:p>
          <a:r>
            <a:rPr b="0" lang="en-US" sz="1100" spc="-1" strike="noStrike">
              <a:solidFill>
                <a:srgbClr val="000000"/>
              </a:solidFill>
              <a:latin typeface="Times New Roman"/>
            </a:rPr>
            <a:t>10. Report on outstanding borrowing repurchase agreements with list of pledged investments.</a:t>
          </a:r>
          <a:endParaRPr b="0" lang="en-US" sz="1100" spc="-1" strike="noStrike">
            <a:latin typeface="Times New Roman"/>
          </a:endParaRPr>
        </a:p>
        <a:p>
          <a:r>
            <a:rPr b="0" lang="en-US" sz="1100" spc="-1" strike="noStrike">
              <a:solidFill>
                <a:srgbClr val="000000"/>
              </a:solidFill>
              <a:latin typeface="Times New Roman"/>
            </a:rPr>
            <a:t>11. Copies of "what-if" cash flow projections (e.g., cash flows under under various interest rate scenarios and/or stressed economic conditions).</a:t>
          </a:r>
          <a:endParaRPr b="0" lang="en-US" sz="1100" spc="-1" strike="noStrike">
            <a:latin typeface="Times New Roman"/>
          </a:endParaRPr>
        </a:p>
        <a:p>
          <a:r>
            <a:rPr b="0" lang="en-US" sz="1100" spc="-1" strike="noStrike">
              <a:solidFill>
                <a:srgbClr val="000000"/>
              </a:solidFill>
              <a:latin typeface="Times New Roman"/>
            </a:rPr>
            <a:t>12. Listing of any anticipated future events that may affect liquidity.</a:t>
          </a:r>
          <a:endParaRPr b="0" lang="en-US" sz="1100" spc="-1" strike="noStrike">
            <a:latin typeface="Times New Roman"/>
          </a:endParaRPr>
        </a:p>
        <a:p>
          <a:r>
            <a:rPr b="0" lang="en-US" sz="1100" spc="-1" strike="noStrike">
              <a:solidFill>
                <a:srgbClr val="000000"/>
              </a:solidFill>
              <a:latin typeface="Times New Roman"/>
            </a:rPr>
            <a:t>13. Copy of any contingency funding plans.</a:t>
          </a:r>
          <a:endParaRPr b="0" lang="en-US" sz="1100" spc="-1" strike="noStrike">
            <a:latin typeface="Times New Roman"/>
          </a:endParaRPr>
        </a:p>
        <a:p>
          <a:r>
            <a:rPr b="0" lang="en-US" sz="1100" spc="-1" strike="noStrike">
              <a:solidFill>
                <a:srgbClr val="000000"/>
              </a:solidFill>
              <a:latin typeface="Times New Roman"/>
            </a:rPr>
            <a:t>14. Other issues--</a:t>
          </a:r>
          <a:endParaRPr b="0" lang="en-US" sz="1100" spc="-1" strike="noStrike">
            <a:latin typeface="Times New Roman"/>
          </a:endParaRPr>
        </a:p>
        <a:p>
          <a:r>
            <a:rPr b="0" lang="en-US" sz="1100" spc="-1" strike="noStrike">
              <a:solidFill>
                <a:srgbClr val="000000"/>
              </a:solidFill>
              <a:latin typeface="Times New Roman"/>
            </a:rPr>
            <a:t>·        Any sale of loans, credit card portfolios, etc?</a:t>
          </a:r>
          <a:endParaRPr b="0" lang="en-US" sz="1100" spc="-1" strike="noStrike">
            <a:latin typeface="Times New Roman"/>
          </a:endParaRPr>
        </a:p>
        <a:p>
          <a:r>
            <a:rPr b="0" lang="en-US" sz="1100" spc="-1" strike="noStrike">
              <a:solidFill>
                <a:srgbClr val="000000"/>
              </a:solidFill>
              <a:latin typeface="Times New Roman"/>
            </a:rPr>
            <a:t>·        How does management monitor daily, weekly, monthly and yearly liquidity needs?</a:t>
          </a:r>
          <a:endParaRPr b="0" lang="en-US" sz="1100" spc="-1" strike="noStrike">
            <a:latin typeface="Times New Roman"/>
          </a:endParaRPr>
        </a:p>
      </xdr:txBody>
    </xdr:sp>
    <xdr:clientData/>
  </xdr:twoCellAnchor>
  <xdr:twoCellAnchor editAs="oneCell">
    <xdr:from>
      <xdr:col>7</xdr:col>
      <xdr:colOff>382320</xdr:colOff>
      <xdr:row>4</xdr:row>
      <xdr:rowOff>9720</xdr:rowOff>
    </xdr:from>
    <xdr:to>
      <xdr:col>10</xdr:col>
      <xdr:colOff>473760</xdr:colOff>
      <xdr:row>6</xdr:row>
      <xdr:rowOff>152280</xdr:rowOff>
    </xdr:to>
    <xdr:pic>
      <xdr:nvPicPr>
        <xdr:cNvPr id="2" name="CommandButton1" descr=""/>
        <xdr:cNvPicPr/>
      </xdr:nvPicPr>
      <xdr:blipFill>
        <a:blip r:embed="rId1"/>
        <a:stretch/>
      </xdr:blipFill>
      <xdr:spPr>
        <a:xfrm>
          <a:off x="7004880" y="838440"/>
          <a:ext cx="202284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0120</xdr:colOff>
      <xdr:row>3</xdr:row>
      <xdr:rowOff>0</xdr:rowOff>
    </xdr:from>
    <xdr:to>
      <xdr:col>35</xdr:col>
      <xdr:colOff>634320</xdr:colOff>
      <xdr:row>11</xdr:row>
      <xdr:rowOff>45360</xdr:rowOff>
    </xdr:to>
    <xdr:sp>
      <xdr:nvSpPr>
        <xdr:cNvPr id="3" name="Text Box 7"/>
        <xdr:cNvSpPr/>
      </xdr:nvSpPr>
      <xdr:spPr>
        <a:xfrm>
          <a:off x="19882440" y="647640"/>
          <a:ext cx="6369120" cy="268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Part B Instructions</a:t>
          </a:r>
          <a:endParaRPr b="0" lang="en-US" sz="1100" spc="-1" strike="noStrike">
            <a:latin typeface="Times New Roman"/>
          </a:endParaRPr>
        </a:p>
        <a:p>
          <a:r>
            <a:rPr b="0" lang="en-US" sz="1100" spc="-1" strike="noStrike">
              <a:solidFill>
                <a:srgbClr val="000000"/>
              </a:solidFill>
              <a:latin typeface="Times New Roman"/>
            </a:rPr>
            <a:t>This review is designed to be minimal.  Because there is little evidence of liquidity risk, the scope will be narrow and focused on a general review of the liquidity program.  If you need to expand your scope, in general or in parts, you may reference or complete Part C, including the expanded questions, at your op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f you determine a credit union does not have the expected documentation (e.g., policies), or has not adopted recommended practices, you must determine if such a finding materially impairs the credit union’s ability to manage liquidity risk presently or in the future.  Material findings should be documented in the exam report with appropriate recommendations for corrective action.  Less significant findings may be addressed informally (e.g., in meetings with key staff persons).</a:t>
          </a:r>
          <a:endParaRPr b="0" lang="en-US" sz="1100" spc="-1" strike="noStrike">
            <a:latin typeface="Times New Roman"/>
          </a:endParaRPr>
        </a:p>
      </xdr:txBody>
    </xdr:sp>
    <xdr:clientData/>
  </xdr:twoCellAnchor>
  <xdr:twoCellAnchor editAs="oneCell">
    <xdr:from>
      <xdr:col>52</xdr:col>
      <xdr:colOff>0</xdr:colOff>
      <xdr:row>2</xdr:row>
      <xdr:rowOff>56880</xdr:rowOff>
    </xdr:from>
    <xdr:to>
      <xdr:col>54</xdr:col>
      <xdr:colOff>720</xdr:colOff>
      <xdr:row>6</xdr:row>
      <xdr:rowOff>10440</xdr:rowOff>
    </xdr:to>
    <xdr:sp>
      <xdr:nvSpPr>
        <xdr:cNvPr id="4" name="Text Box 8"/>
        <xdr:cNvSpPr/>
      </xdr:nvSpPr>
      <xdr:spPr>
        <a:xfrm>
          <a:off x="36563400" y="504720"/>
          <a:ext cx="5930280" cy="1010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following Liquidity Risk Matrix is intended to summarize the potential causes of illiquidity, and to describe management methods for monitoring these causes.  This matrix is not exhaustive, but it can assist you in your overview.  Unusual circumstances may be present that warrant additional review.  For example, a CU with a single sponsor field of membership may find member sources of funds are impaired by the sponsor's financial performance in adverse economic condi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xdr:row>
      <xdr:rowOff>0</xdr:rowOff>
    </xdr:from>
    <xdr:to>
      <xdr:col>35</xdr:col>
      <xdr:colOff>523800</xdr:colOff>
      <xdr:row>35</xdr:row>
      <xdr:rowOff>95040</xdr:rowOff>
    </xdr:to>
    <xdr:sp>
      <xdr:nvSpPr>
        <xdr:cNvPr id="5" name="Text Box 127"/>
        <xdr:cNvSpPr/>
      </xdr:nvSpPr>
      <xdr:spPr>
        <a:xfrm>
          <a:off x="19680480" y="209520"/>
          <a:ext cx="6318720" cy="2352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Part C Instrctions</a:t>
          </a:r>
          <a:endParaRPr b="0" lang="en-US" sz="1100" spc="-1" strike="noStrike">
            <a:latin typeface="Times New Roman"/>
          </a:endParaRPr>
        </a:p>
        <a:p>
          <a:r>
            <a:rPr b="0" lang="en-US" sz="1100" spc="-1" strike="noStrike">
              <a:solidFill>
                <a:srgbClr val="000000"/>
              </a:solidFill>
              <a:latin typeface="Times New Roman"/>
            </a:rPr>
            <a:t>The definitions of "Adequate" and "Inadequate" are developed in order to assist you in determining the Liquidity program’s strengths and weaknesses.  Each definition is dependent upon several criteria.  In many cases, a CU will not meet each and every criterion.  Therefore, you must identify the definition that most accurately reflects your evaluation of the area of review as a who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You may consider completing the expanded questions, in whole, or in part.  The expanded questions provide supporting questions and guidance to assist you in making a determination whether an area is Adequate or Inadequate.  It can also be used to document weaknesses if an area is considered Inadequate.  Simply click on the Expanded Questions button to the right of each section.</a:t>
          </a:r>
          <a:endParaRPr b="0" lang="en-US" sz="1100" spc="-1" strike="noStrike">
            <a:latin typeface="Times New Roman"/>
          </a:endParaRPr>
        </a:p>
      </xdr:txBody>
    </xdr:sp>
    <xdr:clientData/>
  </xdr:twoCellAnchor>
  <xdr:twoCellAnchor editAs="oneCell">
    <xdr:from>
      <xdr:col>6</xdr:col>
      <xdr:colOff>10080</xdr:colOff>
      <xdr:row>7</xdr:row>
      <xdr:rowOff>104040</xdr:rowOff>
    </xdr:from>
    <xdr:to>
      <xdr:col>7</xdr:col>
      <xdr:colOff>886680</xdr:colOff>
      <xdr:row>7</xdr:row>
      <xdr:rowOff>381240</xdr:rowOff>
    </xdr:to>
    <xdr:pic>
      <xdr:nvPicPr>
        <xdr:cNvPr id="6" name="CommandButton1" descr=""/>
        <xdr:cNvPicPr/>
      </xdr:nvPicPr>
      <xdr:blipFill>
        <a:blip r:embed="rId1"/>
        <a:stretch/>
      </xdr:blipFill>
      <xdr:spPr>
        <a:xfrm>
          <a:off x="6511320" y="1571040"/>
          <a:ext cx="1520280" cy="277200"/>
        </a:xfrm>
        <a:prstGeom prst="rect">
          <a:avLst/>
        </a:prstGeom>
        <a:ln w="0">
          <a:noFill/>
        </a:ln>
      </xdr:spPr>
    </xdr:pic>
    <xdr:clientData/>
  </xdr:twoCellAnchor>
  <xdr:twoCellAnchor editAs="oneCell">
    <xdr:from>
      <xdr:col>8</xdr:col>
      <xdr:colOff>20160</xdr:colOff>
      <xdr:row>7</xdr:row>
      <xdr:rowOff>104040</xdr:rowOff>
    </xdr:from>
    <xdr:to>
      <xdr:col>10</xdr:col>
      <xdr:colOff>252000</xdr:colOff>
      <xdr:row>7</xdr:row>
      <xdr:rowOff>381240</xdr:rowOff>
    </xdr:to>
    <xdr:pic>
      <xdr:nvPicPr>
        <xdr:cNvPr id="7" name="CommandButton2" descr=""/>
        <xdr:cNvPicPr/>
      </xdr:nvPicPr>
      <xdr:blipFill>
        <a:blip r:embed="rId2"/>
        <a:stretch/>
      </xdr:blipFill>
      <xdr:spPr>
        <a:xfrm>
          <a:off x="8110800" y="1571040"/>
          <a:ext cx="1519560" cy="277200"/>
        </a:xfrm>
        <a:prstGeom prst="rect">
          <a:avLst/>
        </a:prstGeom>
        <a:ln w="0">
          <a:noFill/>
        </a:ln>
      </xdr:spPr>
    </xdr:pic>
    <xdr:clientData/>
  </xdr:twoCellAnchor>
  <xdr:twoCellAnchor editAs="oneCell">
    <xdr:from>
      <xdr:col>6</xdr:col>
      <xdr:colOff>10080</xdr:colOff>
      <xdr:row>21</xdr:row>
      <xdr:rowOff>19080</xdr:rowOff>
    </xdr:from>
    <xdr:to>
      <xdr:col>7</xdr:col>
      <xdr:colOff>886680</xdr:colOff>
      <xdr:row>21</xdr:row>
      <xdr:rowOff>294840</xdr:rowOff>
    </xdr:to>
    <xdr:pic>
      <xdr:nvPicPr>
        <xdr:cNvPr id="8" name="CommandButton3" descr=""/>
        <xdr:cNvPicPr/>
      </xdr:nvPicPr>
      <xdr:blipFill>
        <a:blip r:embed="rId3"/>
        <a:stretch/>
      </xdr:blipFill>
      <xdr:spPr>
        <a:xfrm>
          <a:off x="6511320" y="2162160"/>
          <a:ext cx="1520280" cy="275760"/>
        </a:xfrm>
        <a:prstGeom prst="rect">
          <a:avLst/>
        </a:prstGeom>
        <a:ln w="0">
          <a:noFill/>
        </a:ln>
      </xdr:spPr>
    </xdr:pic>
    <xdr:clientData/>
  </xdr:twoCellAnchor>
  <xdr:twoCellAnchor editAs="oneCell">
    <xdr:from>
      <xdr:col>8</xdr:col>
      <xdr:colOff>10080</xdr:colOff>
      <xdr:row>36</xdr:row>
      <xdr:rowOff>37800</xdr:rowOff>
    </xdr:from>
    <xdr:to>
      <xdr:col>10</xdr:col>
      <xdr:colOff>241920</xdr:colOff>
      <xdr:row>36</xdr:row>
      <xdr:rowOff>313560</xdr:rowOff>
    </xdr:to>
    <xdr:pic>
      <xdr:nvPicPr>
        <xdr:cNvPr id="9" name="CommandButton4" descr=""/>
        <xdr:cNvPicPr/>
      </xdr:nvPicPr>
      <xdr:blipFill>
        <a:blip r:embed="rId4"/>
        <a:stretch/>
      </xdr:blipFill>
      <xdr:spPr>
        <a:xfrm>
          <a:off x="8100720" y="2695320"/>
          <a:ext cx="1519560" cy="275760"/>
        </a:xfrm>
        <a:prstGeom prst="rect">
          <a:avLst/>
        </a:prstGeom>
        <a:ln w="0">
          <a:noFill/>
        </a:ln>
      </xdr:spPr>
    </xdr:pic>
    <xdr:clientData/>
  </xdr:twoCellAnchor>
  <xdr:twoCellAnchor editAs="oneCell">
    <xdr:from>
      <xdr:col>6</xdr:col>
      <xdr:colOff>20160</xdr:colOff>
      <xdr:row>36</xdr:row>
      <xdr:rowOff>37800</xdr:rowOff>
    </xdr:from>
    <xdr:to>
      <xdr:col>7</xdr:col>
      <xdr:colOff>896760</xdr:colOff>
      <xdr:row>36</xdr:row>
      <xdr:rowOff>313560</xdr:rowOff>
    </xdr:to>
    <xdr:pic>
      <xdr:nvPicPr>
        <xdr:cNvPr id="10" name="CommandButton5" descr=""/>
        <xdr:cNvPicPr/>
      </xdr:nvPicPr>
      <xdr:blipFill>
        <a:blip r:embed="rId5"/>
        <a:stretch/>
      </xdr:blipFill>
      <xdr:spPr>
        <a:xfrm>
          <a:off x="6521400" y="2695320"/>
          <a:ext cx="1520280" cy="275760"/>
        </a:xfrm>
        <a:prstGeom prst="rect">
          <a:avLst/>
        </a:prstGeom>
        <a:ln w="0">
          <a:noFill/>
        </a:ln>
      </xdr:spPr>
    </xdr:pic>
    <xdr:clientData/>
  </xdr:twoCellAnchor>
  <xdr:twoCellAnchor editAs="oneCell">
    <xdr:from>
      <xdr:col>6</xdr:col>
      <xdr:colOff>10080</xdr:colOff>
      <xdr:row>65</xdr:row>
      <xdr:rowOff>133560</xdr:rowOff>
    </xdr:from>
    <xdr:to>
      <xdr:col>7</xdr:col>
      <xdr:colOff>886680</xdr:colOff>
      <xdr:row>65</xdr:row>
      <xdr:rowOff>410040</xdr:rowOff>
    </xdr:to>
    <xdr:pic>
      <xdr:nvPicPr>
        <xdr:cNvPr id="11" name="CommandButton6" descr=""/>
        <xdr:cNvPicPr/>
      </xdr:nvPicPr>
      <xdr:blipFill>
        <a:blip r:embed="rId6"/>
        <a:stretch/>
      </xdr:blipFill>
      <xdr:spPr>
        <a:xfrm>
          <a:off x="6511320" y="3305520"/>
          <a:ext cx="1520280" cy="276480"/>
        </a:xfrm>
        <a:prstGeom prst="rect">
          <a:avLst/>
        </a:prstGeom>
        <a:ln w="0">
          <a:noFill/>
        </a:ln>
      </xdr:spPr>
    </xdr:pic>
    <xdr:clientData/>
  </xdr:twoCellAnchor>
  <xdr:twoCellAnchor editAs="oneCell">
    <xdr:from>
      <xdr:col>8</xdr:col>
      <xdr:colOff>10080</xdr:colOff>
      <xdr:row>65</xdr:row>
      <xdr:rowOff>133560</xdr:rowOff>
    </xdr:from>
    <xdr:to>
      <xdr:col>10</xdr:col>
      <xdr:colOff>241920</xdr:colOff>
      <xdr:row>65</xdr:row>
      <xdr:rowOff>410040</xdr:rowOff>
    </xdr:to>
    <xdr:pic>
      <xdr:nvPicPr>
        <xdr:cNvPr id="12" name="CommandButton7" descr=""/>
        <xdr:cNvPicPr/>
      </xdr:nvPicPr>
      <xdr:blipFill>
        <a:blip r:embed="rId7"/>
        <a:stretch/>
      </xdr:blipFill>
      <xdr:spPr>
        <a:xfrm>
          <a:off x="8100720" y="3305520"/>
          <a:ext cx="1519560" cy="276480"/>
        </a:xfrm>
        <a:prstGeom prst="rect">
          <a:avLst/>
        </a:prstGeom>
        <a:ln w="0">
          <a:noFill/>
        </a:ln>
      </xdr:spPr>
    </xdr:pic>
    <xdr:clientData/>
  </xdr:twoCellAnchor>
  <xdr:twoCellAnchor editAs="oneCell">
    <xdr:from>
      <xdr:col>8</xdr:col>
      <xdr:colOff>30240</xdr:colOff>
      <xdr:row>21</xdr:row>
      <xdr:rowOff>19080</xdr:rowOff>
    </xdr:from>
    <xdr:to>
      <xdr:col>10</xdr:col>
      <xdr:colOff>262080</xdr:colOff>
      <xdr:row>21</xdr:row>
      <xdr:rowOff>294840</xdr:rowOff>
    </xdr:to>
    <xdr:pic>
      <xdr:nvPicPr>
        <xdr:cNvPr id="13" name="CommandButton8" descr=""/>
        <xdr:cNvPicPr/>
      </xdr:nvPicPr>
      <xdr:blipFill>
        <a:blip r:embed="rId8"/>
        <a:stretch/>
      </xdr:blipFill>
      <xdr:spPr>
        <a:xfrm>
          <a:off x="8120880" y="2162160"/>
          <a:ext cx="1519560" cy="275760"/>
        </a:xfrm>
        <a:prstGeom prst="rect">
          <a:avLst/>
        </a:prstGeom>
        <a:ln w="0">
          <a:noFill/>
        </a:ln>
      </xdr:spPr>
    </xdr:pic>
    <xdr:clientData/>
  </xdr:twoCellAnchor>
  <xdr:twoCellAnchor editAs="oneCell">
    <xdr:from>
      <xdr:col>6</xdr:col>
      <xdr:colOff>30240</xdr:colOff>
      <xdr:row>76</xdr:row>
      <xdr:rowOff>114120</xdr:rowOff>
    </xdr:from>
    <xdr:to>
      <xdr:col>7</xdr:col>
      <xdr:colOff>905760</xdr:colOff>
      <xdr:row>76</xdr:row>
      <xdr:rowOff>390960</xdr:rowOff>
    </xdr:to>
    <xdr:pic>
      <xdr:nvPicPr>
        <xdr:cNvPr id="14" name="CommandButton9" descr=""/>
        <xdr:cNvPicPr/>
      </xdr:nvPicPr>
      <xdr:blipFill>
        <a:blip r:embed="rId9"/>
        <a:stretch/>
      </xdr:blipFill>
      <xdr:spPr>
        <a:xfrm>
          <a:off x="6531480" y="4962240"/>
          <a:ext cx="1519200" cy="276840"/>
        </a:xfrm>
        <a:prstGeom prst="rect">
          <a:avLst/>
        </a:prstGeom>
        <a:ln w="0">
          <a:noFill/>
        </a:ln>
      </xdr:spPr>
    </xdr:pic>
    <xdr:clientData/>
  </xdr:twoCellAnchor>
  <xdr:twoCellAnchor editAs="oneCell">
    <xdr:from>
      <xdr:col>6</xdr:col>
      <xdr:colOff>0</xdr:colOff>
      <xdr:row>122</xdr:row>
      <xdr:rowOff>47160</xdr:rowOff>
    </xdr:from>
    <xdr:to>
      <xdr:col>7</xdr:col>
      <xdr:colOff>876240</xdr:colOff>
      <xdr:row>122</xdr:row>
      <xdr:rowOff>324360</xdr:rowOff>
    </xdr:to>
    <xdr:pic>
      <xdr:nvPicPr>
        <xdr:cNvPr id="15" name="CommandButton10" descr=""/>
        <xdr:cNvPicPr/>
      </xdr:nvPicPr>
      <xdr:blipFill>
        <a:blip r:embed="rId10"/>
        <a:stretch/>
      </xdr:blipFill>
      <xdr:spPr>
        <a:xfrm>
          <a:off x="6501240" y="7810200"/>
          <a:ext cx="1519920" cy="277200"/>
        </a:xfrm>
        <a:prstGeom prst="rect">
          <a:avLst/>
        </a:prstGeom>
        <a:ln w="0">
          <a:noFill/>
        </a:ln>
      </xdr:spPr>
    </xdr:pic>
    <xdr:clientData/>
  </xdr:twoCellAnchor>
  <xdr:twoCellAnchor editAs="oneCell">
    <xdr:from>
      <xdr:col>6</xdr:col>
      <xdr:colOff>30240</xdr:colOff>
      <xdr:row>90</xdr:row>
      <xdr:rowOff>56880</xdr:rowOff>
    </xdr:from>
    <xdr:to>
      <xdr:col>7</xdr:col>
      <xdr:colOff>905760</xdr:colOff>
      <xdr:row>90</xdr:row>
      <xdr:rowOff>334080</xdr:rowOff>
    </xdr:to>
    <xdr:pic>
      <xdr:nvPicPr>
        <xdr:cNvPr id="16" name="CommandButton11" descr=""/>
        <xdr:cNvPicPr/>
      </xdr:nvPicPr>
      <xdr:blipFill>
        <a:blip r:embed="rId11"/>
        <a:stretch/>
      </xdr:blipFill>
      <xdr:spPr>
        <a:xfrm>
          <a:off x="6531480" y="5581440"/>
          <a:ext cx="1519200" cy="277200"/>
        </a:xfrm>
        <a:prstGeom prst="rect">
          <a:avLst/>
        </a:prstGeom>
        <a:ln w="0">
          <a:noFill/>
        </a:ln>
      </xdr:spPr>
    </xdr:pic>
    <xdr:clientData/>
  </xdr:twoCellAnchor>
  <xdr:twoCellAnchor editAs="oneCell">
    <xdr:from>
      <xdr:col>8</xdr:col>
      <xdr:colOff>50040</xdr:colOff>
      <xdr:row>76</xdr:row>
      <xdr:rowOff>104400</xdr:rowOff>
    </xdr:from>
    <xdr:to>
      <xdr:col>10</xdr:col>
      <xdr:colOff>282240</xdr:colOff>
      <xdr:row>76</xdr:row>
      <xdr:rowOff>381600</xdr:rowOff>
    </xdr:to>
    <xdr:pic>
      <xdr:nvPicPr>
        <xdr:cNvPr id="17" name="CommandButton12" descr=""/>
        <xdr:cNvPicPr/>
      </xdr:nvPicPr>
      <xdr:blipFill>
        <a:blip r:embed="rId12"/>
        <a:stretch/>
      </xdr:blipFill>
      <xdr:spPr>
        <a:xfrm>
          <a:off x="8140680" y="4952520"/>
          <a:ext cx="1519920" cy="277200"/>
        </a:xfrm>
        <a:prstGeom prst="rect">
          <a:avLst/>
        </a:prstGeom>
        <a:ln w="0">
          <a:noFill/>
        </a:ln>
      </xdr:spPr>
    </xdr:pic>
    <xdr:clientData/>
  </xdr:twoCellAnchor>
  <xdr:twoCellAnchor editAs="oneCell">
    <xdr:from>
      <xdr:col>8</xdr:col>
      <xdr:colOff>30240</xdr:colOff>
      <xdr:row>107</xdr:row>
      <xdr:rowOff>95040</xdr:rowOff>
    </xdr:from>
    <xdr:to>
      <xdr:col>10</xdr:col>
      <xdr:colOff>262080</xdr:colOff>
      <xdr:row>107</xdr:row>
      <xdr:rowOff>371880</xdr:rowOff>
    </xdr:to>
    <xdr:pic>
      <xdr:nvPicPr>
        <xdr:cNvPr id="18" name="CommandButton13" descr=""/>
        <xdr:cNvPicPr/>
      </xdr:nvPicPr>
      <xdr:blipFill>
        <a:blip r:embed="rId13"/>
        <a:stretch/>
      </xdr:blipFill>
      <xdr:spPr>
        <a:xfrm>
          <a:off x="8120880" y="7181640"/>
          <a:ext cx="1519560" cy="276840"/>
        </a:xfrm>
        <a:prstGeom prst="rect">
          <a:avLst/>
        </a:prstGeom>
        <a:ln w="0">
          <a:noFill/>
        </a:ln>
      </xdr:spPr>
    </xdr:pic>
    <xdr:clientData/>
  </xdr:twoCellAnchor>
  <xdr:twoCellAnchor editAs="oneCell">
    <xdr:from>
      <xdr:col>8</xdr:col>
      <xdr:colOff>50040</xdr:colOff>
      <xdr:row>90</xdr:row>
      <xdr:rowOff>56880</xdr:rowOff>
    </xdr:from>
    <xdr:to>
      <xdr:col>10</xdr:col>
      <xdr:colOff>282240</xdr:colOff>
      <xdr:row>90</xdr:row>
      <xdr:rowOff>334080</xdr:rowOff>
    </xdr:to>
    <xdr:pic>
      <xdr:nvPicPr>
        <xdr:cNvPr id="19" name="CommandButton14" descr=""/>
        <xdr:cNvPicPr/>
      </xdr:nvPicPr>
      <xdr:blipFill>
        <a:blip r:embed="rId14"/>
        <a:stretch/>
      </xdr:blipFill>
      <xdr:spPr>
        <a:xfrm>
          <a:off x="8140680" y="5581440"/>
          <a:ext cx="1519920" cy="277200"/>
        </a:xfrm>
        <a:prstGeom prst="rect">
          <a:avLst/>
        </a:prstGeom>
        <a:ln w="0">
          <a:noFill/>
        </a:ln>
      </xdr:spPr>
    </xdr:pic>
    <xdr:clientData/>
  </xdr:twoCellAnchor>
  <xdr:twoCellAnchor editAs="oneCell">
    <xdr:from>
      <xdr:col>6</xdr:col>
      <xdr:colOff>20160</xdr:colOff>
      <xdr:row>107</xdr:row>
      <xdr:rowOff>104400</xdr:rowOff>
    </xdr:from>
    <xdr:to>
      <xdr:col>7</xdr:col>
      <xdr:colOff>896760</xdr:colOff>
      <xdr:row>107</xdr:row>
      <xdr:rowOff>381240</xdr:rowOff>
    </xdr:to>
    <xdr:pic>
      <xdr:nvPicPr>
        <xdr:cNvPr id="20" name="CommandButton16" descr=""/>
        <xdr:cNvPicPr/>
      </xdr:nvPicPr>
      <xdr:blipFill>
        <a:blip r:embed="rId15"/>
        <a:stretch/>
      </xdr:blipFill>
      <xdr:spPr>
        <a:xfrm>
          <a:off x="6521400" y="7191000"/>
          <a:ext cx="1520280" cy="276840"/>
        </a:xfrm>
        <a:prstGeom prst="rect">
          <a:avLst/>
        </a:prstGeom>
        <a:ln w="0">
          <a:noFill/>
        </a:ln>
      </xdr:spPr>
    </xdr:pic>
    <xdr:clientData/>
  </xdr:twoCellAnchor>
  <xdr:twoCellAnchor editAs="oneCell">
    <xdr:from>
      <xdr:col>8</xdr:col>
      <xdr:colOff>20160</xdr:colOff>
      <xdr:row>133</xdr:row>
      <xdr:rowOff>85320</xdr:rowOff>
    </xdr:from>
    <xdr:to>
      <xdr:col>10</xdr:col>
      <xdr:colOff>252000</xdr:colOff>
      <xdr:row>133</xdr:row>
      <xdr:rowOff>361800</xdr:rowOff>
    </xdr:to>
    <xdr:pic>
      <xdr:nvPicPr>
        <xdr:cNvPr id="21" name="CommandButton17" descr=""/>
        <xdr:cNvPicPr/>
      </xdr:nvPicPr>
      <xdr:blipFill>
        <a:blip r:embed="rId16"/>
        <a:stretch/>
      </xdr:blipFill>
      <xdr:spPr>
        <a:xfrm>
          <a:off x="8110800" y="8524440"/>
          <a:ext cx="1519560" cy="276480"/>
        </a:xfrm>
        <a:prstGeom prst="rect">
          <a:avLst/>
        </a:prstGeom>
        <a:ln w="0">
          <a:noFill/>
        </a:ln>
      </xdr:spPr>
    </xdr:pic>
    <xdr:clientData/>
  </xdr:twoCellAnchor>
  <xdr:twoCellAnchor editAs="oneCell">
    <xdr:from>
      <xdr:col>6</xdr:col>
      <xdr:colOff>20160</xdr:colOff>
      <xdr:row>133</xdr:row>
      <xdr:rowOff>94680</xdr:rowOff>
    </xdr:from>
    <xdr:to>
      <xdr:col>7</xdr:col>
      <xdr:colOff>896760</xdr:colOff>
      <xdr:row>133</xdr:row>
      <xdr:rowOff>371520</xdr:rowOff>
    </xdr:to>
    <xdr:pic>
      <xdr:nvPicPr>
        <xdr:cNvPr id="22" name="CommandButton18" descr=""/>
        <xdr:cNvPicPr/>
      </xdr:nvPicPr>
      <xdr:blipFill>
        <a:blip r:embed="rId17"/>
        <a:stretch/>
      </xdr:blipFill>
      <xdr:spPr>
        <a:xfrm>
          <a:off x="6521400" y="8533800"/>
          <a:ext cx="1520280" cy="276840"/>
        </a:xfrm>
        <a:prstGeom prst="rect">
          <a:avLst/>
        </a:prstGeom>
        <a:ln w="0">
          <a:noFill/>
        </a:ln>
      </xdr:spPr>
    </xdr:pic>
    <xdr:clientData/>
  </xdr:twoCellAnchor>
  <xdr:twoCellAnchor editAs="oneCell">
    <xdr:from>
      <xdr:col>8</xdr:col>
      <xdr:colOff>39960</xdr:colOff>
      <xdr:row>122</xdr:row>
      <xdr:rowOff>47160</xdr:rowOff>
    </xdr:from>
    <xdr:to>
      <xdr:col>10</xdr:col>
      <xdr:colOff>272160</xdr:colOff>
      <xdr:row>122</xdr:row>
      <xdr:rowOff>324360</xdr:rowOff>
    </xdr:to>
    <xdr:pic>
      <xdr:nvPicPr>
        <xdr:cNvPr id="23" name="CommandButton19" descr=""/>
        <xdr:cNvPicPr/>
      </xdr:nvPicPr>
      <xdr:blipFill>
        <a:blip r:embed="rId18"/>
        <a:stretch/>
      </xdr:blipFill>
      <xdr:spPr>
        <a:xfrm>
          <a:off x="8130600" y="7810200"/>
          <a:ext cx="1519920" cy="277200"/>
        </a:xfrm>
        <a:prstGeom prst="rect">
          <a:avLst/>
        </a:prstGeom>
        <a:ln w="0">
          <a:noFill/>
        </a:ln>
      </xdr:spPr>
    </xdr:pic>
    <xdr:clientData/>
  </xdr:twoCellAnchor>
  <xdr:twoCellAnchor editAs="oneCell">
    <xdr:from>
      <xdr:col>8</xdr:col>
      <xdr:colOff>39960</xdr:colOff>
      <xdr:row>98</xdr:row>
      <xdr:rowOff>85680</xdr:rowOff>
    </xdr:from>
    <xdr:to>
      <xdr:col>10</xdr:col>
      <xdr:colOff>272160</xdr:colOff>
      <xdr:row>98</xdr:row>
      <xdr:rowOff>362520</xdr:rowOff>
    </xdr:to>
    <xdr:pic>
      <xdr:nvPicPr>
        <xdr:cNvPr id="24" name="CommandButton20" descr=""/>
        <xdr:cNvPicPr/>
      </xdr:nvPicPr>
      <xdr:blipFill>
        <a:blip r:embed="rId19"/>
        <a:stretch/>
      </xdr:blipFill>
      <xdr:spPr>
        <a:xfrm>
          <a:off x="8130600" y="6495840"/>
          <a:ext cx="1519920" cy="276840"/>
        </a:xfrm>
        <a:prstGeom prst="rect">
          <a:avLst/>
        </a:prstGeom>
        <a:ln w="0">
          <a:noFill/>
        </a:ln>
      </xdr:spPr>
    </xdr:pic>
    <xdr:clientData/>
  </xdr:twoCellAnchor>
  <xdr:twoCellAnchor editAs="oneCell">
    <xdr:from>
      <xdr:col>6</xdr:col>
      <xdr:colOff>30240</xdr:colOff>
      <xdr:row>98</xdr:row>
      <xdr:rowOff>95040</xdr:rowOff>
    </xdr:from>
    <xdr:to>
      <xdr:col>7</xdr:col>
      <xdr:colOff>905760</xdr:colOff>
      <xdr:row>98</xdr:row>
      <xdr:rowOff>372240</xdr:rowOff>
    </xdr:to>
    <xdr:pic>
      <xdr:nvPicPr>
        <xdr:cNvPr id="25" name="CommandButton21" descr=""/>
        <xdr:cNvPicPr/>
      </xdr:nvPicPr>
      <xdr:blipFill>
        <a:blip r:embed="rId20"/>
        <a:stretch/>
      </xdr:blipFill>
      <xdr:spPr>
        <a:xfrm>
          <a:off x="6531480" y="6505200"/>
          <a:ext cx="1519200" cy="27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27</xdr:row>
      <xdr:rowOff>56880</xdr:rowOff>
    </xdr:from>
    <xdr:to>
      <xdr:col>0</xdr:col>
      <xdr:colOff>2579040</xdr:colOff>
      <xdr:row>32</xdr:row>
      <xdr:rowOff>95760</xdr:rowOff>
    </xdr:to>
    <xdr:sp>
      <xdr:nvSpPr>
        <xdr:cNvPr id="26" name="Text 1"/>
        <xdr:cNvSpPr/>
      </xdr:nvSpPr>
      <xdr:spPr>
        <a:xfrm>
          <a:off x="111600" y="4809960"/>
          <a:ext cx="2467440" cy="101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a:t>
          </a:r>
          <a:r>
            <a:rPr b="0" lang="en-US" sz="1000" spc="-1" strike="noStrike">
              <a:solidFill>
                <a:srgbClr val="000000"/>
              </a:solidFill>
              <a:latin typeface="Arial"/>
            </a:rPr>
            <a:t> Although NCUA is not the primary enforcer under some of these regulations, NCUA can take cease and desist action for violations of any law under title II of the FCU Act.</a:t>
          </a:r>
          <a:endParaRPr b="0" lang="en-US" sz="1000" spc="-1" strike="noStrike">
            <a:latin typeface="Times New Roman"/>
          </a:endParaRPr>
        </a:p>
      </xdr:txBody>
    </xdr:sp>
    <xdr:clientData/>
  </xdr:twoCellAnchor>
  <xdr:twoCellAnchor editAs="oneCell">
    <xdr:from>
      <xdr:col>0</xdr:col>
      <xdr:colOff>129240</xdr:colOff>
      <xdr:row>35</xdr:row>
      <xdr:rowOff>37800</xdr:rowOff>
    </xdr:from>
    <xdr:to>
      <xdr:col>3</xdr:col>
      <xdr:colOff>634680</xdr:colOff>
      <xdr:row>41</xdr:row>
      <xdr:rowOff>18720</xdr:rowOff>
    </xdr:to>
    <xdr:sp>
      <xdr:nvSpPr>
        <xdr:cNvPr id="27" name="Text 1"/>
        <xdr:cNvSpPr/>
      </xdr:nvSpPr>
      <xdr:spPr>
        <a:xfrm>
          <a:off x="129240" y="6248160"/>
          <a:ext cx="536688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CUA1 -</a:t>
          </a:r>
          <a:r>
            <a:rPr b="0" lang="en-US" sz="1000" spc="-1" strike="noStrike">
              <a:solidFill>
                <a:srgbClr val="000000"/>
              </a:solidFill>
              <a:latin typeface="Arial"/>
            </a:rPr>
            <a:t> For those FISCU’s examined by NCUA.</a:t>
          </a:r>
          <a:endParaRPr b="0" lang="en-US" sz="1000" spc="-1" strike="noStrike">
            <a:latin typeface="Times New Roman"/>
          </a:endParaRPr>
        </a:p>
        <a:p>
          <a:r>
            <a:rPr b="1" lang="en-US" sz="1000" spc="-1" strike="noStrike">
              <a:solidFill>
                <a:srgbClr val="000000"/>
              </a:solidFill>
              <a:latin typeface="Arial"/>
            </a:rPr>
            <a:t>NCUA2 -</a:t>
          </a:r>
          <a:r>
            <a:rPr b="0" lang="en-US" sz="1000" spc="-1" strike="noStrike">
              <a:solidFill>
                <a:srgbClr val="000000"/>
              </a:solidFill>
              <a:latin typeface="Arial"/>
            </a:rPr>
            <a:t> Enforcement authority also applies to CUSO’s.</a:t>
          </a:r>
          <a:endParaRPr b="0" lang="en-US" sz="1000" spc="-1" strike="noStrike">
            <a:latin typeface="Times New Roman"/>
          </a:endParaRPr>
        </a:p>
        <a:p>
          <a:r>
            <a:rPr b="1" lang="en-US" sz="1000" spc="-1" strike="noStrike">
              <a:solidFill>
                <a:srgbClr val="000000"/>
              </a:solidFill>
              <a:latin typeface="Arial"/>
            </a:rPr>
            <a:t>3</a:t>
          </a:r>
          <a:r>
            <a:rPr b="0" lang="en-US" sz="1000" spc="-1" strike="noStrike">
              <a:solidFill>
                <a:srgbClr val="000000"/>
              </a:solidFill>
              <a:latin typeface="Arial"/>
            </a:rPr>
            <a:t> -          Non-federally insured credit unions are not covered per se.  They are only covered if they sell loans on the secondary market to government sponsored enterprises (GSE's), such as Fannie Mac, which cannot buy unless the loan conforms with flood guidelin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OYSTER/AppData/Local/Microsoft/Windows/Temporary%20Internet%20Files/Content.Outlook/0JLAKF6C/Ex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Init"/>
      <sheetName val="CHECKLIST"/>
      <sheetName val="General Ledger"/>
      <sheetName val="Journal Adjustments"/>
      <sheetName val="Critical Loan"/>
      <sheetName val="Critical ALLL"/>
      <sheetName val="Critical Investment"/>
      <sheetName val="Critical Shares and Notes"/>
      <sheetName val="Critical Net Worth &amp; RBNW"/>
      <sheetName val="Critical Solvency"/>
      <sheetName val="Key Ratios"/>
      <sheetName val="Key Ratios-Adjusted"/>
      <sheetName val="Financial History"/>
      <sheetName val="CAMEL"/>
      <sheetName val="Financial Condition"/>
      <sheetName val="Statement of Income"/>
      <sheetName val="Allowance Evaluation"/>
      <sheetName val="ALM Analysis"/>
      <sheetName val="Review Areas"/>
      <sheetName val="Net Worth Calculation"/>
      <sheetName val="Alternative Components for RBNW"/>
      <sheetName val="Retained Earnings Rec"/>
      <sheetName val="Loan Trends"/>
      <sheetName val="Loan Analysis"/>
      <sheetName val="Specialized Lending"/>
      <sheetName val="Loan Growth"/>
      <sheetName val="Specialized Lending Growth"/>
      <sheetName val="Delinquency Calculator"/>
      <sheetName val="MBL Calculations"/>
      <sheetName val="Investment Trends"/>
      <sheetName val="Investment Analysis"/>
      <sheetName val="Investment Growth"/>
      <sheetName val="Share Trends"/>
      <sheetName val="Share Growth"/>
      <sheetName val="Interest Rate Risk Trends"/>
      <sheetName val="Liquidity Analysis"/>
      <sheetName val="Reasonableness Ratios"/>
      <sheetName val="2 Minute Test"/>
      <sheetName val="Budget Analysis"/>
      <sheetName val="Comparative Analysis"/>
      <sheetName val="Exam Trends"/>
      <sheetName val="Projections"/>
      <sheetName val="Amort Inv Review"/>
      <sheetName val="Certificate Review"/>
      <sheetName val="730A Cash on Hand"/>
      <sheetName val="730B1 Cash on Deposit-Corporate"/>
      <sheetName val="730B2 Cash on Deposit-Other"/>
      <sheetName val="730C Cash Equivalents"/>
      <sheetName val="760 - Prepaids"/>
      <sheetName val="771 - Land"/>
      <sheetName val="772 - Buildings"/>
      <sheetName val="774 - Furniture"/>
      <sheetName val="776 - Leasehold Improvement"/>
      <sheetName val="778 - Leased Assets"/>
      <sheetName val="798A - FRAs"/>
      <sheetName val="801 - Accounts Payable"/>
      <sheetName val="812 - Notes Payable"/>
      <sheetName val="658 - Other Reserves"/>
      <sheetName val="658A - Equity Aquired in Merger"/>
      <sheetName val="668 - Non-Conforming Inv. Res."/>
      <sheetName val="931 - Regular Reserves"/>
      <sheetName val="940 - Undivided Earnings"/>
      <sheetName val="945 - Unrealized Gains+Losses"/>
      <sheetName val="996 - Miscellaneous Equity"/>
      <sheetName val="Op Fee-Share Ins"/>
      <sheetName val="Acct Description"/>
      <sheetName val="ManualLoanInput"/>
      <sheetName val="Graphs"/>
      <sheetName val="Shared Data"/>
      <sheetName val="Historical FS Data"/>
      <sheetName val="Calculated 5300 Accounts"/>
      <sheetName val="Module1"/>
      <sheetName val="Risk Based Net Worth"/>
      <sheetName val="Exam"/>
    </sheetNames>
    <definedNames>
      <definedName name="NetWorthtoAssets_Y0" refersTo="'[1]Shared Data'!$H$45"/>
      <definedName name="NetWorthDevaluation" refersTo="'[1]ALM Analysis'!$H$31"/>
      <definedName name="NetWorthDecline" refersTo="'[1]ALM Analysis'!$H$33"/>
      <definedName name="NetWorthPTDevaluation" refersTo="'[1]ALM Analysis'!$AD$183"/>
      <definedName name="OISPT_RELoss" refersTo="'[1]ALM Analysis'!$Z$174"/>
      <definedName name="NetWorthPTDecline" refersTo="'[1]ALM Analysis'!$AD$185"/>
      <definedName name="Year3" refersTo="'[1]Shared Data'!$B$20"/>
      <definedName name="Year2" refersTo="'[1]Shared Data'!$B$19"/>
      <definedName name="Year1" refersTo="'[1]Shared Data'!$B$18"/>
      <definedName name="Year0" refersTo="'[1]Shared Data'!$B$17"/>
      <definedName name="LoansToAssets_Y3" refersTo="'[1]Shared Data'!$E$271"/>
      <definedName name="LoansToAssets_Y2" refersTo="'[1]Shared Data'!$F$271"/>
      <definedName name="LoansToAssets_Y1" refersTo="'[1]Shared Data'!$G$271"/>
      <definedName name="LoansToAssets_Y0" refersTo="'[1]Shared Data'!$H$271"/>
      <definedName name="BorrowingsToShares_Y3" refersTo="'[1]Shared Data'!$E$441"/>
      <definedName name="BorrowingsToShares_Y2" refersTo="'[1]Shared Data'!$F$441"/>
      <definedName name="BorrowingsToShares_Y1" refersTo="'[1]Shared Data'!$G$441"/>
      <definedName name="BorrowingsToShares_Y0" refersTo="'[1]Shared Data'!$H$441"/>
      <definedName name="CashSTIToAssets_Y3" refersTo="'[1]Shared Data'!$E$281"/>
      <definedName name="CashSTIToAssets_Y2" refersTo="'[1]Shared Data'!$F$281"/>
      <definedName name="CashSTIToAssets_Y1" refersTo="'[1]Shared Data'!$G$281"/>
      <definedName name="CashSTIToAssets_Y0" refersTo="'[1]Shared Data'!$H$281"/>
      <definedName name="RSandDrftstoSharesandBorr_Y3" refersTo="'[1]Shared Data'!$E$304"/>
      <definedName name="RSandDrftstoSharesandBorr_Y2" refersTo="'[1]Shared Data'!$F$304"/>
      <definedName name="RSandDrftstoSharesandBorr_Y1" refersTo="'[1]Shared Data'!$G$304"/>
      <definedName name="RSandDrftstoSharesandBorr_Y0" refersTo="'[1]Shared Data'!$H$304"/>
      <definedName name="LoansToShares_Y3" refersTo="'[1]Shared Data'!$E$266"/>
      <definedName name="LoansToShares_Y2" refersTo="'[1]Shared Data'!$F$266"/>
      <definedName name="LoansToShares_Y1" refersTo="'[1]Shared Data'!$G$266"/>
      <definedName name="LoansToShares_Y0" refersTo="'[1]Shared Data'!$H$266"/>
      <definedName name="ContLiabilitiesToCashandInvestments_Y3" refersTo="'[1]Shared Data'!$E$463"/>
      <definedName name="ContLiabilitiesToCashandInvestments_Y2" refersTo="'[1]Shared Data'!$F$463"/>
      <definedName name="ContLiabilitiesToCashandInvestments_Y1" refersTo="'[1]Shared Data'!$G$463"/>
      <definedName name="ContLiabilitiesToCashandInvestments_Y0" refersTo="'[1]Shared Data'!$H$463"/>
      <definedName name="NetLiquidAssetsToTotalLiabandShares_Y3" refersTo="'[1]Shared Data'!$E$488"/>
      <definedName name="NetLiquidAssetsToTotalLiabandShares_Y2" refersTo="'[1]Shared Data'!$F$488"/>
      <definedName name="NetLiquidAssetsToTotalLiabandShares_Y1" refersTo="'[1]Shared Data'!$G$488"/>
      <definedName name="NetLiquidAssetsToTotalLiabandShares_Y0" refersTo="'[1]Shared Data'!$H$488"/>
      <definedName name="VolLiabToCashSTI_Y3" refersTo="'[1]Shared Data'!$E$500"/>
      <definedName name="VolLiabToCashSTI_Y2" refersTo="'[1]Shared Data'!$F$500"/>
      <definedName name="VolLiabToCashSTI_Y1" refersTo="'[1]Shared Data'!$G$500"/>
      <definedName name="VolLiabToCashSTI_Y0" refersTo="'[1]Shared Data'!$H$500"/>
      <definedName name="GrowthInVolLiabToAssets_Y3" refersTo="'[1]Shared Data'!$E$508"/>
      <definedName name="GrowthInVolLiabToAssets_Y2" refersTo="'[1]Shared Data'!$F$508"/>
      <definedName name="GrowthInVolLiabToAssets_Y1" refersTo="'[1]Shared Data'!$G$508"/>
      <definedName name="GrowthInVolLiabToAssets_Y0" refersTo="'[1]Shared Data'!$H$508"/>
      <definedName name="InvestLossRatio_Y3" refersTo="'[1]Shared Data'!$E$525"/>
      <definedName name="InvestLossRatio_Y2" refersTo="'[1]Shared Data'!$F$525"/>
      <definedName name="InvestLossRatio_Y1" refersTo="'[1]Shared Data'!$G$525"/>
      <definedName name="InvestLossRatio_Y0" refersTo="'[1]Shared Data'!$H$525"/>
      <definedName name="EstimatedLoanMaturity_Y3" refersTo="'[1]Shared Data'!$E$536"/>
      <definedName name="EstimatedLoanMaturity_Y2" refersTo="'[1]Shared Data'!$F$536"/>
      <definedName name="EstimatedLoanMaturity_Y1" refersTo="'[1]Shared Data'!$G$536"/>
      <definedName name="EstimatedLoanMaturity_Y0" refersTo="'[1]Shared Data'!$H$536"/>
      <definedName name="FS691L_Y0" refersTo="'[1]Critical Loan'!$D$164"/>
      <definedName name="FS691N_Y0" refersTo="'[1]Critical Loan'!$F$164"/>
      <definedName name="FS691_Y0" refersTo="'[1]Critical Loan'!$F$154"/>
      <definedName name="FS690_Y0" refersTo="'[1]Critical Loan'!$F$142"/>
      <definedName name="FS691K3_Y0" refersTo="'[1]Critical Loan'!$C$160"/>
      <definedName name="FS691K4_Y0" refersTo="'[1]Critical Loan'!$C$161"/>
      <definedName name="FS691M3_Y0" refersTo="'[1]Critical Loan'!$E$160"/>
      <definedName name="FS691M4_Y0" refersTo="'[1]Critical Loan'!$E$161"/>
      <definedName name="FS691L3_Y0" refersTo="'[1]Critical Loan'!$D$160"/>
      <definedName name="FS691L4_Y0" refersTo="'[1]Critical Loan'!$D$161"/>
      <definedName name="FS691N3_Y0" refersTo="'[1]Critical Loan'!$F$160"/>
      <definedName name="FS691N4_Y0" refersTo="'[1]Critical Loan'!$F$161"/>
      <definedName name="FS691K2_Y0" refersTo="'[1]Critical Loan'!$C$159"/>
      <definedName name="FS691M2_Y0" refersTo="'[1]Critical Loan'!$E$159"/>
      <definedName name="FS691L2_Y0" refersTo="'[1]Critical Loan'!$D$159"/>
      <definedName name="FS691N2_Y0" refersTo="'[1]Critical Loan'!$F$159"/>
      <definedName name="FS691K5_Y0" refersTo="'[1]Critical Loan'!$C$162"/>
      <definedName name="FS691M5_Y0" refersTo="'[1]Critical Loan'!$E$162"/>
      <definedName name="FS691L5_Y0" refersTo="'[1]Critical Loan'!$D$162"/>
      <definedName name="FS691N5_Y0" refersTo="'[1]Critical Loan'!$F$162"/>
      <definedName name="FS691K_Y0" refersTo="'[1]Critical Loan'!$C$164"/>
      <definedName name="FS691M_Y0" refersTo="'[1]Critical Loan'!$E$164"/>
    </definedNames>
    <sheetDataSet>
      <sheetData sheetId="0"/>
      <sheetData sheetId="1"/>
      <sheetData sheetId="2"/>
      <sheetData sheetId="3"/>
      <sheetData sheetId="4">
        <row r="142">
          <cell r="F142">
            <v>0</v>
          </cell>
        </row>
        <row r="154">
          <cell r="F154">
            <v>0</v>
          </cell>
        </row>
        <row r="159">
          <cell r="C159">
            <v>0</v>
          </cell>
          <cell r="D159">
            <v>0</v>
          </cell>
          <cell r="E159">
            <v>0</v>
          </cell>
          <cell r="F159">
            <v>0</v>
          </cell>
        </row>
        <row r="160">
          <cell r="C160">
            <v>0</v>
          </cell>
          <cell r="D160">
            <v>0</v>
          </cell>
          <cell r="E160">
            <v>0</v>
          </cell>
          <cell r="F160">
            <v>0</v>
          </cell>
        </row>
        <row r="161">
          <cell r="C161">
            <v>0</v>
          </cell>
          <cell r="D161">
            <v>0</v>
          </cell>
          <cell r="E161">
            <v>0</v>
          </cell>
          <cell r="F161">
            <v>0</v>
          </cell>
        </row>
        <row r="162">
          <cell r="C162">
            <v>0</v>
          </cell>
          <cell r="D162">
            <v>0</v>
          </cell>
          <cell r="E162">
            <v>0</v>
          </cell>
          <cell r="F162">
            <v>0</v>
          </cell>
        </row>
        <row r="164">
          <cell r="C164">
            <v>0</v>
          </cell>
          <cell r="D164">
            <v>0</v>
          </cell>
          <cell r="E164">
            <v>0</v>
          </cell>
          <cell r="F164">
            <v>0</v>
          </cell>
        </row>
      </sheetData>
      <sheetData sheetId="5"/>
      <sheetData sheetId="6"/>
      <sheetData sheetId="7"/>
      <sheetData sheetId="8"/>
      <sheetData sheetId="9"/>
      <sheetData sheetId="10"/>
      <sheetData sheetId="11"/>
      <sheetData sheetId="12"/>
      <sheetData sheetId="13"/>
      <sheetData sheetId="14"/>
      <sheetData sheetId="15"/>
      <sheetData sheetId="16"/>
      <sheetData sheetId="17">
        <row r="31">
          <cell r="H31">
            <v>0</v>
          </cell>
        </row>
        <row r="33">
          <cell r="H33">
            <v>0</v>
          </cell>
        </row>
        <row r="174">
          <cell r="Z174">
            <v>0</v>
          </cell>
        </row>
        <row r="183">
          <cell r="AD183">
            <v>0</v>
          </cell>
        </row>
        <row r="185">
          <cell r="AD185">
            <v>0</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row r="45">
          <cell r="H45" t="e">
            <v>#VALUE!</v>
          </cell>
        </row>
        <row r="266">
          <cell r="E266" t="e">
            <v>#VALUE!</v>
          </cell>
          <cell r="F266" t="e">
            <v>#VALUE!</v>
          </cell>
          <cell r="G266" t="e">
            <v>#VALUE!</v>
          </cell>
          <cell r="H266" t="e">
            <v>#VALUE!</v>
          </cell>
        </row>
        <row r="271">
          <cell r="E271" t="e">
            <v>#VALUE!</v>
          </cell>
          <cell r="F271" t="e">
            <v>#VALUE!</v>
          </cell>
          <cell r="G271" t="e">
            <v>#VALUE!</v>
          </cell>
          <cell r="H271" t="e">
            <v>#VALUE!</v>
          </cell>
        </row>
        <row r="281">
          <cell r="E281" t="e">
            <v>#VALUE!</v>
          </cell>
          <cell r="F281" t="e">
            <v>#VALUE!</v>
          </cell>
          <cell r="G281" t="e">
            <v>#VALUE!</v>
          </cell>
          <cell r="H281" t="e">
            <v>#VALUE!</v>
          </cell>
        </row>
        <row r="304">
          <cell r="E304" t="e">
            <v>#VALUE!</v>
          </cell>
          <cell r="F304" t="e">
            <v>#VALUE!</v>
          </cell>
          <cell r="G304" t="e">
            <v>#VALUE!</v>
          </cell>
          <cell r="H304" t="e">
            <v>#VALUE!</v>
          </cell>
        </row>
        <row r="441">
          <cell r="E441" t="e">
            <v>#VALUE!</v>
          </cell>
          <cell r="F441" t="e">
            <v>#VALUE!</v>
          </cell>
          <cell r="G441" t="e">
            <v>#VALUE!</v>
          </cell>
          <cell r="H441" t="e">
            <v>#VALUE!</v>
          </cell>
        </row>
        <row r="463">
          <cell r="E463" t="e">
            <v>#VALUE!</v>
          </cell>
          <cell r="F463" t="e">
            <v>#VALUE!</v>
          </cell>
          <cell r="G463" t="e">
            <v>#VALUE!</v>
          </cell>
          <cell r="H463" t="e">
            <v>#VALUE!</v>
          </cell>
        </row>
        <row r="488">
          <cell r="E488" t="e">
            <v>#VALUE!</v>
          </cell>
          <cell r="F488" t="e">
            <v>#VALUE!</v>
          </cell>
          <cell r="G488" t="e">
            <v>#VALUE!</v>
          </cell>
          <cell r="H488" t="e">
            <v>#VALUE!</v>
          </cell>
        </row>
        <row r="500">
          <cell r="E500" t="e">
            <v>#VALUE!</v>
          </cell>
          <cell r="F500" t="e">
            <v>#VALUE!</v>
          </cell>
          <cell r="G500" t="e">
            <v>#VALUE!</v>
          </cell>
          <cell r="H500" t="e">
            <v>#VALUE!</v>
          </cell>
        </row>
        <row r="508">
          <cell r="E508" t="e">
            <v>#VALUE!</v>
          </cell>
          <cell r="F508" t="e">
            <v>#VALUE!</v>
          </cell>
          <cell r="G508" t="e">
            <v>#VALUE!</v>
          </cell>
          <cell r="H508" t="e">
            <v>#VALUE!</v>
          </cell>
        </row>
        <row r="525">
          <cell r="E525" t="str">
            <v>N/A</v>
          </cell>
          <cell r="F525" t="str">
            <v>N/A</v>
          </cell>
          <cell r="G525" t="str">
            <v>N/A</v>
          </cell>
          <cell r="H525" t="str">
            <v>N/A</v>
          </cell>
        </row>
        <row r="536">
          <cell r="E536" t="e">
            <v>#VALUE!</v>
          </cell>
          <cell r="F536" t="e">
            <v>#VALUE!</v>
          </cell>
          <cell r="G536" t="e">
            <v>#VALUE!</v>
          </cell>
          <cell r="H536" t="e">
            <v>#VALUE!</v>
          </cell>
        </row>
      </sheetData>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Documents%20and%20Settings/bhamilton/Local%20Settings/AppData/Local/Microsoft/Windows/Temporary%20Internet%20Files/Content.Outlook/0JLAKF6C/Question.xls" TargetMode="Externa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4.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6.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30.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31.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3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33.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34.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3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36.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7.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8.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9.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40.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41.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42.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43.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44.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5.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6.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7.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8.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49.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5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5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52.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53.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54.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5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56.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57.vml"/>
</Relationships>
</file>

<file path=xl/worksheets/_rels/sheet94.xml.rels><?xml version="1.0" encoding="UTF-8"?>
<Relationships xmlns="http://schemas.openxmlformats.org/package/2006/relationships"><Relationship Id="rId1" Type="http://schemas.openxmlformats.org/officeDocument/2006/relationships/drawing" Target="../drawings/drawing4.x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5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45.13"/>
    <col collapsed="false" customWidth="true" hidden="false" outlineLevel="0" max="2" min="2" style="2" width="13.14"/>
    <col collapsed="false" customWidth="true" hidden="true" outlineLevel="0" max="3" min="3" style="2" width="12.14"/>
    <col collapsed="false" customWidth="true" hidden="false" outlineLevel="0" max="4" min="4" style="2" width="31.56"/>
    <col collapsed="false" customWidth="true" hidden="false" outlineLevel="0" max="5" min="5" style="0" width="8.7"/>
  </cols>
  <sheetData>
    <row r="1" s="7" customFormat="true" ht="16.5" hidden="false" customHeight="false" outlineLevel="0" collapsed="false">
      <c r="A1" s="3" t="s">
        <v>0</v>
      </c>
      <c r="B1" s="4"/>
      <c r="C1" s="2"/>
      <c r="D1" s="5" t="s">
        <v>1</v>
      </c>
      <c r="E1" s="6" t="s">
        <v>2</v>
      </c>
    </row>
    <row r="2" s="7" customFormat="true" ht="13.5" hidden="false" customHeight="false" outlineLevel="0" collapsed="false">
      <c r="A2" s="1"/>
      <c r="B2" s="2"/>
      <c r="C2" s="2"/>
      <c r="D2" s="2"/>
      <c r="E2" s="8"/>
    </row>
    <row r="3" s="7" customFormat="true" ht="21" hidden="false" customHeight="true" outlineLevel="0" collapsed="false">
      <c r="A3" s="9" t="s">
        <v>3</v>
      </c>
      <c r="B3" s="9"/>
      <c r="C3" s="9"/>
      <c r="D3" s="9"/>
    </row>
    <row r="4" s="13" customFormat="true" ht="14.25" hidden="false" customHeight="false" outlineLevel="0" collapsed="false">
      <c r="A4" s="10" t="s">
        <v>4</v>
      </c>
      <c r="B4" s="11"/>
      <c r="C4" s="11"/>
      <c r="D4" s="12"/>
    </row>
    <row r="5" s="13" customFormat="true" ht="15" hidden="false" customHeight="false" outlineLevel="0" collapsed="false">
      <c r="A5" s="14" t="s">
        <v>5</v>
      </c>
      <c r="B5" s="15"/>
      <c r="C5" s="11"/>
      <c r="D5" s="12"/>
    </row>
    <row r="6" s="13" customFormat="true" ht="15" hidden="false" customHeight="false" outlineLevel="0" collapsed="false">
      <c r="A6" s="16" t="s">
        <v>6</v>
      </c>
      <c r="B6" s="17" t="s">
        <v>7</v>
      </c>
      <c r="C6" s="18"/>
      <c r="D6" s="19" t="s">
        <v>8</v>
      </c>
    </row>
    <row r="7" s="13" customFormat="true" ht="38.25" hidden="false" customHeight="false" outlineLevel="0" collapsed="false">
      <c r="A7" s="20" t="s">
        <v>9</v>
      </c>
      <c r="B7" s="21"/>
      <c r="C7" s="22" t="s">
        <v>10</v>
      </c>
      <c r="D7" s="23"/>
      <c r="H7" s="24"/>
    </row>
    <row r="8" s="13" customFormat="true" ht="38.25" hidden="false" customHeight="false" outlineLevel="0" collapsed="false">
      <c r="A8" s="25" t="s">
        <v>11</v>
      </c>
      <c r="B8" s="26"/>
      <c r="C8" s="22" t="s">
        <v>10</v>
      </c>
      <c r="D8" s="27"/>
    </row>
    <row r="9" s="13" customFormat="true" ht="25.5" hidden="false" customHeight="false" outlineLevel="0" collapsed="false">
      <c r="A9" s="25" t="s">
        <v>12</v>
      </c>
      <c r="B9" s="28"/>
      <c r="C9" s="22" t="s">
        <v>10</v>
      </c>
      <c r="D9" s="29"/>
    </row>
    <row r="10" s="13" customFormat="true" ht="25.5" hidden="false" customHeight="false" outlineLevel="0" collapsed="false">
      <c r="A10" s="25" t="s">
        <v>13</v>
      </c>
      <c r="B10" s="28"/>
      <c r="C10" s="22" t="s">
        <v>10</v>
      </c>
      <c r="D10" s="29"/>
    </row>
    <row r="11" s="13" customFormat="true" ht="39" hidden="false" customHeight="false" outlineLevel="0" collapsed="false">
      <c r="A11" s="30" t="s">
        <v>14</v>
      </c>
      <c r="B11" s="28"/>
      <c r="C11" s="22" t="s">
        <v>10</v>
      </c>
      <c r="D11" s="31"/>
    </row>
    <row r="12" s="13" customFormat="true" ht="16.5" hidden="false" customHeight="true" outlineLevel="0" collapsed="false">
      <c r="A12" s="16" t="s">
        <v>15</v>
      </c>
      <c r="B12" s="32" t="s">
        <v>7</v>
      </c>
      <c r="C12" s="33"/>
      <c r="D12" s="34" t="s">
        <v>8</v>
      </c>
    </row>
    <row r="13" s="39" customFormat="true" ht="39" hidden="false" customHeight="false" outlineLevel="0" collapsed="false">
      <c r="A13" s="35" t="s">
        <v>16</v>
      </c>
      <c r="B13" s="36"/>
      <c r="C13" s="37"/>
      <c r="D13" s="38"/>
    </row>
    <row r="14" s="39" customFormat="true" ht="39" hidden="false" customHeight="false" outlineLevel="0" collapsed="false">
      <c r="A14" s="40" t="s">
        <v>17</v>
      </c>
      <c r="B14" s="41"/>
      <c r="C14" s="42" t="s">
        <v>18</v>
      </c>
      <c r="D14" s="29"/>
    </row>
    <row r="15" s="39" customFormat="true" ht="15.75" hidden="false" customHeight="false" outlineLevel="0" collapsed="false">
      <c r="A15" s="40" t="s">
        <v>19</v>
      </c>
      <c r="B15" s="41"/>
      <c r="C15" s="42" t="s">
        <v>18</v>
      </c>
      <c r="D15" s="29"/>
    </row>
    <row r="16" s="39" customFormat="true" ht="15.75" hidden="false" customHeight="false" outlineLevel="0" collapsed="false">
      <c r="A16" s="40" t="s">
        <v>20</v>
      </c>
      <c r="B16" s="41"/>
      <c r="C16" s="42" t="s">
        <v>18</v>
      </c>
      <c r="D16" s="29"/>
    </row>
    <row r="17" s="39" customFormat="true" ht="15.75" hidden="false" customHeight="false" outlineLevel="0" collapsed="false">
      <c r="A17" s="40" t="s">
        <v>21</v>
      </c>
      <c r="B17" s="41"/>
      <c r="C17" s="42" t="s">
        <v>18</v>
      </c>
      <c r="D17" s="29"/>
    </row>
    <row r="18" s="39" customFormat="true" ht="15.75" hidden="false" customHeight="false" outlineLevel="0" collapsed="false">
      <c r="A18" s="40" t="s">
        <v>22</v>
      </c>
      <c r="B18" s="41"/>
      <c r="C18" s="42" t="s">
        <v>18</v>
      </c>
      <c r="D18" s="29"/>
    </row>
    <row r="19" s="39" customFormat="true" ht="15.75" hidden="false" customHeight="false" outlineLevel="0" collapsed="false">
      <c r="A19" s="40" t="s">
        <v>23</v>
      </c>
      <c r="B19" s="41"/>
      <c r="C19" s="42" t="s">
        <v>18</v>
      </c>
      <c r="D19" s="29"/>
    </row>
    <row r="20" s="39" customFormat="true" ht="15.75" hidden="false" customHeight="false" outlineLevel="0" collapsed="false">
      <c r="A20" s="40" t="s">
        <v>24</v>
      </c>
      <c r="B20" s="41"/>
      <c r="C20" s="42" t="s">
        <v>18</v>
      </c>
      <c r="D20" s="29"/>
    </row>
    <row r="21" s="39" customFormat="true" ht="51.75" hidden="false" customHeight="false" outlineLevel="0" collapsed="false">
      <c r="A21" s="40" t="s">
        <v>25</v>
      </c>
      <c r="B21" s="41"/>
      <c r="C21" s="42" t="s">
        <v>18</v>
      </c>
      <c r="D21" s="29"/>
    </row>
    <row r="22" s="44" customFormat="true" ht="51.75" hidden="false" customHeight="false" outlineLevel="0" collapsed="false">
      <c r="A22" s="40" t="s">
        <v>26</v>
      </c>
      <c r="B22" s="41"/>
      <c r="C22" s="42" t="s">
        <v>18</v>
      </c>
      <c r="D22" s="43"/>
    </row>
    <row r="23" customFormat="false" ht="77.25" hidden="false" customHeight="false" outlineLevel="0" collapsed="false">
      <c r="A23" s="40" t="s">
        <v>27</v>
      </c>
      <c r="B23" s="41"/>
      <c r="C23" s="42" t="s">
        <v>18</v>
      </c>
      <c r="D23" s="43"/>
    </row>
    <row r="24" customFormat="false" ht="27" hidden="false" customHeight="false" outlineLevel="0" collapsed="false">
      <c r="A24" s="40" t="s">
        <v>28</v>
      </c>
      <c r="B24" s="41"/>
      <c r="C24" s="42" t="s">
        <v>18</v>
      </c>
      <c r="D24" s="43"/>
    </row>
    <row r="25" s="48" customFormat="true" ht="15.75" hidden="false" customHeight="true" outlineLevel="0" collapsed="false">
      <c r="A25" s="45" t="s">
        <v>29</v>
      </c>
      <c r="B25" s="32" t="s">
        <v>7</v>
      </c>
      <c r="C25" s="46"/>
      <c r="D25" s="47" t="s">
        <v>8</v>
      </c>
    </row>
    <row r="26" s="39" customFormat="true" ht="26.25" hidden="false" customHeight="false" outlineLevel="0" collapsed="false">
      <c r="A26" s="40" t="s">
        <v>30</v>
      </c>
      <c r="B26" s="41"/>
      <c r="C26" s="42" t="s">
        <v>18</v>
      </c>
      <c r="D26" s="29"/>
    </row>
    <row r="27" s="39" customFormat="true" ht="51.75" hidden="false" customHeight="false" outlineLevel="0" collapsed="false">
      <c r="A27" s="40" t="s">
        <v>31</v>
      </c>
      <c r="B27" s="41"/>
      <c r="C27" s="42" t="s">
        <v>18</v>
      </c>
      <c r="D27" s="29"/>
    </row>
    <row r="28" s="39" customFormat="true" ht="39" hidden="false" customHeight="false" outlineLevel="0" collapsed="false">
      <c r="A28" s="40" t="s">
        <v>32</v>
      </c>
      <c r="B28" s="41"/>
      <c r="C28" s="42" t="s">
        <v>18</v>
      </c>
      <c r="D28" s="29"/>
    </row>
    <row r="29" s="39" customFormat="true" ht="51.75" hidden="false" customHeight="false" outlineLevel="0" collapsed="false">
      <c r="A29" s="40" t="s">
        <v>33</v>
      </c>
      <c r="B29" s="41"/>
      <c r="C29" s="42" t="s">
        <v>18</v>
      </c>
      <c r="D29" s="29"/>
    </row>
    <row r="30" s="39" customFormat="true" ht="65.25" hidden="false" customHeight="false" outlineLevel="0" collapsed="false">
      <c r="A30" s="49" t="s">
        <v>34</v>
      </c>
      <c r="B30" s="50"/>
      <c r="C30" s="42" t="s">
        <v>18</v>
      </c>
      <c r="D30" s="31"/>
    </row>
    <row r="31" s="48" customFormat="true" ht="16.5" hidden="false" customHeight="true" outlineLevel="0" collapsed="false">
      <c r="A31" s="45" t="s">
        <v>35</v>
      </c>
      <c r="B31" s="32" t="s">
        <v>7</v>
      </c>
      <c r="C31" s="46"/>
      <c r="D31" s="47" t="s">
        <v>8</v>
      </c>
    </row>
    <row r="32" s="39" customFormat="true" ht="26.25" hidden="false" customHeight="false" outlineLevel="0" collapsed="false">
      <c r="A32" s="35" t="s">
        <v>36</v>
      </c>
      <c r="B32" s="51"/>
      <c r="C32" s="42" t="s">
        <v>18</v>
      </c>
      <c r="D32" s="38"/>
    </row>
    <row r="33" s="39" customFormat="true" ht="52.5" hidden="false" customHeight="false" outlineLevel="0" collapsed="false">
      <c r="A33" s="49" t="s">
        <v>37</v>
      </c>
      <c r="B33" s="50"/>
      <c r="C33" s="42" t="s">
        <v>18</v>
      </c>
      <c r="D33" s="31"/>
    </row>
    <row r="34" s="48" customFormat="true" ht="16.5" hidden="false" customHeight="true" outlineLevel="0" collapsed="false">
      <c r="A34" s="45" t="s">
        <v>38</v>
      </c>
      <c r="B34" s="32" t="s">
        <v>7</v>
      </c>
      <c r="C34" s="46"/>
      <c r="D34" s="47" t="s">
        <v>8</v>
      </c>
    </row>
    <row r="35" s="39" customFormat="true" ht="27" hidden="false" customHeight="false" outlineLevel="0" collapsed="false">
      <c r="A35" s="40" t="s">
        <v>39</v>
      </c>
      <c r="B35" s="41"/>
      <c r="C35" s="42" t="s">
        <v>18</v>
      </c>
      <c r="D35" s="29"/>
    </row>
    <row r="36" s="48" customFormat="true" ht="16.5" hidden="false" customHeight="true" outlineLevel="0" collapsed="false">
      <c r="A36" s="45" t="s">
        <v>40</v>
      </c>
      <c r="B36" s="32" t="s">
        <v>7</v>
      </c>
      <c r="C36" s="46"/>
      <c r="D36" s="47" t="s">
        <v>8</v>
      </c>
    </row>
    <row r="37" s="39" customFormat="true" ht="64.5" hidden="false" customHeight="false" outlineLevel="0" collapsed="false">
      <c r="A37" s="40" t="s">
        <v>41</v>
      </c>
      <c r="B37" s="41"/>
      <c r="C37" s="42" t="s">
        <v>18</v>
      </c>
      <c r="D37" s="29"/>
    </row>
    <row r="38" s="39" customFormat="true" ht="65.25" hidden="false" customHeight="false" outlineLevel="0" collapsed="false">
      <c r="A38" s="40" t="s">
        <v>42</v>
      </c>
      <c r="B38" s="41"/>
      <c r="C38" s="42" t="s">
        <v>18</v>
      </c>
      <c r="D38" s="29"/>
    </row>
    <row r="39" s="48" customFormat="true" ht="16.5" hidden="false" customHeight="true" outlineLevel="0" collapsed="false">
      <c r="A39" s="45" t="s">
        <v>43</v>
      </c>
      <c r="B39" s="32" t="s">
        <v>7</v>
      </c>
      <c r="C39" s="46"/>
      <c r="D39" s="47" t="s">
        <v>8</v>
      </c>
    </row>
    <row r="40" s="39" customFormat="true" ht="26.25" hidden="false" customHeight="false" outlineLevel="0" collapsed="false">
      <c r="A40" s="40" t="s">
        <v>44</v>
      </c>
      <c r="B40" s="52"/>
      <c r="C40" s="42"/>
      <c r="D40" s="29"/>
    </row>
    <row r="41" s="39" customFormat="true" ht="26.25" hidden="false" customHeight="false" outlineLevel="0" collapsed="false">
      <c r="A41" s="40" t="s">
        <v>45</v>
      </c>
      <c r="B41" s="41"/>
      <c r="C41" s="42" t="s">
        <v>18</v>
      </c>
      <c r="D41" s="29"/>
    </row>
    <row r="42" s="39" customFormat="true" ht="26.25" hidden="false" customHeight="false" outlineLevel="0" collapsed="false">
      <c r="A42" s="40" t="s">
        <v>46</v>
      </c>
      <c r="B42" s="41"/>
      <c r="C42" s="42" t="s">
        <v>18</v>
      </c>
      <c r="D42" s="29"/>
    </row>
    <row r="43" s="39" customFormat="true" ht="26.25" hidden="false" customHeight="false" outlineLevel="0" collapsed="false">
      <c r="A43" s="40" t="s">
        <v>47</v>
      </c>
      <c r="B43" s="41"/>
      <c r="C43" s="42" t="s">
        <v>18</v>
      </c>
      <c r="D43" s="29"/>
    </row>
    <row r="44" s="39" customFormat="true" ht="15.75" hidden="false" customHeight="false" outlineLevel="0" collapsed="false">
      <c r="A44" s="40" t="s">
        <v>48</v>
      </c>
      <c r="B44" s="41"/>
      <c r="C44" s="42" t="s">
        <v>18</v>
      </c>
      <c r="D44" s="29"/>
    </row>
    <row r="45" s="39" customFormat="true" ht="15.75" hidden="false" customHeight="false" outlineLevel="0" collapsed="false">
      <c r="A45" s="40" t="s">
        <v>49</v>
      </c>
      <c r="B45" s="41"/>
      <c r="C45" s="42" t="s">
        <v>18</v>
      </c>
      <c r="D45" s="29"/>
    </row>
    <row r="46" s="39" customFormat="true" ht="26.25" hidden="false" customHeight="false" outlineLevel="0" collapsed="false">
      <c r="A46" s="40" t="s">
        <v>50</v>
      </c>
      <c r="B46" s="41"/>
      <c r="C46" s="42" t="s">
        <v>18</v>
      </c>
      <c r="D46" s="29"/>
    </row>
    <row r="47" s="39" customFormat="true" ht="15.75" hidden="false" customHeight="false" outlineLevel="0" collapsed="false">
      <c r="A47" s="40" t="s">
        <v>51</v>
      </c>
      <c r="B47" s="41"/>
      <c r="C47" s="42" t="s">
        <v>18</v>
      </c>
      <c r="D47" s="29"/>
    </row>
    <row r="48" s="39" customFormat="true" ht="26.25" hidden="false" customHeight="false" outlineLevel="0" collapsed="false">
      <c r="A48" s="40" t="s">
        <v>52</v>
      </c>
      <c r="B48" s="41"/>
      <c r="C48" s="42" t="s">
        <v>18</v>
      </c>
      <c r="D48" s="29"/>
    </row>
    <row r="49" s="39" customFormat="true" ht="26.25" hidden="false" customHeight="false" outlineLevel="0" collapsed="false">
      <c r="A49" s="40" t="s">
        <v>53</v>
      </c>
      <c r="B49" s="41"/>
      <c r="C49" s="42" t="s">
        <v>18</v>
      </c>
      <c r="D49" s="29"/>
    </row>
    <row r="50" s="39" customFormat="true" ht="15.75" hidden="false" customHeight="false" outlineLevel="0" collapsed="false">
      <c r="A50" s="40" t="s">
        <v>54</v>
      </c>
      <c r="B50" s="41"/>
      <c r="C50" s="42" t="s">
        <v>18</v>
      </c>
      <c r="D50" s="29"/>
    </row>
    <row r="51" s="39" customFormat="true" ht="15.75" hidden="false" customHeight="false" outlineLevel="0" collapsed="false">
      <c r="A51" s="40" t="s">
        <v>55</v>
      </c>
      <c r="B51" s="41"/>
      <c r="C51" s="42" t="s">
        <v>18</v>
      </c>
      <c r="D51" s="29"/>
    </row>
    <row r="52" s="39" customFormat="true" ht="15.75" hidden="false" customHeight="false" outlineLevel="0" collapsed="false">
      <c r="A52" s="40" t="s">
        <v>56</v>
      </c>
      <c r="B52" s="41"/>
      <c r="C52" s="42" t="s">
        <v>18</v>
      </c>
      <c r="D52" s="29"/>
    </row>
    <row r="53" s="39" customFormat="true" ht="26.25" hidden="false" customHeight="false" outlineLevel="0" collapsed="false">
      <c r="A53" s="40" t="s">
        <v>57</v>
      </c>
      <c r="B53" s="41"/>
      <c r="C53" s="42" t="s">
        <v>18</v>
      </c>
      <c r="D53" s="29"/>
    </row>
    <row r="54" s="39" customFormat="true" ht="15.75" hidden="false" customHeight="false" outlineLevel="0" collapsed="false">
      <c r="A54" s="40" t="s">
        <v>58</v>
      </c>
      <c r="B54" s="41"/>
      <c r="C54" s="42" t="s">
        <v>18</v>
      </c>
      <c r="D54" s="29"/>
    </row>
    <row r="55" s="39" customFormat="true" ht="15.75" hidden="false" customHeight="false" outlineLevel="0" collapsed="false">
      <c r="A55" s="40" t="s">
        <v>59</v>
      </c>
      <c r="B55" s="41"/>
      <c r="C55" s="42" t="s">
        <v>18</v>
      </c>
      <c r="D55" s="29"/>
    </row>
    <row r="56" s="39" customFormat="true" ht="39" hidden="false" customHeight="false" outlineLevel="0" collapsed="false">
      <c r="A56" s="40" t="s">
        <v>60</v>
      </c>
      <c r="B56" s="41"/>
      <c r="C56" s="42" t="s">
        <v>18</v>
      </c>
      <c r="D56" s="29"/>
    </row>
    <row r="57" s="39" customFormat="true" ht="52.5" hidden="false" customHeight="false" outlineLevel="0" collapsed="false">
      <c r="A57" s="40" t="s">
        <v>61</v>
      </c>
      <c r="B57" s="41"/>
      <c r="C57" s="42" t="s">
        <v>18</v>
      </c>
      <c r="D57" s="29"/>
    </row>
    <row r="58" s="48" customFormat="true" ht="16.5" hidden="false" customHeight="true" outlineLevel="0" collapsed="false">
      <c r="A58" s="45" t="s">
        <v>62</v>
      </c>
      <c r="B58" s="32" t="s">
        <v>7</v>
      </c>
      <c r="C58" s="46"/>
      <c r="D58" s="47" t="s">
        <v>8</v>
      </c>
    </row>
    <row r="59" s="39" customFormat="true" ht="52.5" hidden="false" customHeight="false" outlineLevel="0" collapsed="false">
      <c r="A59" s="40" t="s">
        <v>63</v>
      </c>
      <c r="B59" s="41"/>
      <c r="C59" s="42" t="s">
        <v>18</v>
      </c>
      <c r="D59" s="29"/>
    </row>
    <row r="60" s="7" customFormat="true" ht="16.5" hidden="false" customHeight="true" outlineLevel="0" collapsed="false">
      <c r="A60" s="45" t="s">
        <v>64</v>
      </c>
      <c r="B60" s="32" t="s">
        <v>7</v>
      </c>
      <c r="C60" s="46"/>
      <c r="D60" s="47" t="s">
        <v>8</v>
      </c>
    </row>
    <row r="61" s="7" customFormat="true" ht="51" hidden="false" customHeight="false" outlineLevel="0" collapsed="false">
      <c r="A61" s="25" t="s">
        <v>65</v>
      </c>
      <c r="B61" s="28"/>
      <c r="C61" s="53" t="s">
        <v>10</v>
      </c>
      <c r="D61" s="43"/>
    </row>
    <row r="62" s="7" customFormat="true" ht="25.5" hidden="false" customHeight="false" outlineLevel="0" collapsed="false">
      <c r="A62" s="25" t="s">
        <v>66</v>
      </c>
      <c r="B62" s="28"/>
      <c r="C62" s="53" t="s">
        <v>10</v>
      </c>
      <c r="D62" s="43"/>
    </row>
    <row r="63" s="7" customFormat="true" ht="38.25" hidden="false" customHeight="false" outlineLevel="0" collapsed="false">
      <c r="A63" s="25" t="s">
        <v>67</v>
      </c>
      <c r="B63" s="28"/>
      <c r="C63" s="53" t="s">
        <v>10</v>
      </c>
      <c r="D63" s="43"/>
    </row>
    <row r="64" s="7" customFormat="true" ht="38.25" hidden="false" customHeight="false" outlineLevel="0" collapsed="false">
      <c r="A64" s="25" t="s">
        <v>68</v>
      </c>
      <c r="B64" s="28"/>
      <c r="C64" s="53" t="s">
        <v>10</v>
      </c>
      <c r="D64" s="43"/>
    </row>
    <row r="65" s="7" customFormat="true" ht="25.5" hidden="false" customHeight="false" outlineLevel="0" collapsed="false">
      <c r="A65" s="25" t="s">
        <v>69</v>
      </c>
      <c r="B65" s="28"/>
      <c r="C65" s="53" t="s">
        <v>10</v>
      </c>
      <c r="D65" s="43" t="s">
        <v>70</v>
      </c>
    </row>
    <row r="66" s="7" customFormat="true" ht="15.75" hidden="false" customHeight="false" outlineLevel="0" collapsed="false">
      <c r="A66" s="25" t="s">
        <v>71</v>
      </c>
      <c r="B66" s="28"/>
      <c r="C66" s="53" t="s">
        <v>10</v>
      </c>
      <c r="D66" s="43"/>
    </row>
    <row r="67" s="7" customFormat="true" ht="25.5" hidden="false" customHeight="false" outlineLevel="0" collapsed="false">
      <c r="A67" s="25" t="s">
        <v>72</v>
      </c>
      <c r="B67" s="28"/>
      <c r="C67" s="53" t="s">
        <v>10</v>
      </c>
      <c r="D67" s="43"/>
    </row>
    <row r="68" s="7" customFormat="true" ht="25.5" hidden="false" customHeight="false" outlineLevel="0" collapsed="false">
      <c r="A68" s="25" t="s">
        <v>73</v>
      </c>
      <c r="B68" s="28"/>
      <c r="C68" s="53" t="s">
        <v>10</v>
      </c>
      <c r="D68" s="43"/>
    </row>
    <row r="69" s="7" customFormat="true" ht="15.75" hidden="false" customHeight="false" outlineLevel="0" collapsed="false">
      <c r="A69" s="25" t="s">
        <v>74</v>
      </c>
      <c r="B69" s="28"/>
      <c r="C69" s="53" t="s">
        <v>10</v>
      </c>
      <c r="D69" s="43"/>
    </row>
    <row r="70" s="7" customFormat="true" ht="25.5" hidden="false" customHeight="false" outlineLevel="0" collapsed="false">
      <c r="A70" s="25" t="s">
        <v>75</v>
      </c>
      <c r="B70" s="28"/>
      <c r="C70" s="53" t="s">
        <v>10</v>
      </c>
      <c r="D70" s="43"/>
    </row>
    <row r="71" s="7" customFormat="true" ht="38.25" hidden="false" customHeight="false" outlineLevel="0" collapsed="false">
      <c r="A71" s="25" t="s">
        <v>76</v>
      </c>
      <c r="B71" s="28"/>
      <c r="C71" s="53" t="s">
        <v>10</v>
      </c>
      <c r="D71" s="43"/>
    </row>
    <row r="72" s="7" customFormat="true" ht="38.25" hidden="false" customHeight="false" outlineLevel="0" collapsed="false">
      <c r="A72" s="25" t="s">
        <v>77</v>
      </c>
      <c r="B72" s="28"/>
      <c r="C72" s="53" t="s">
        <v>10</v>
      </c>
      <c r="D72" s="43"/>
    </row>
    <row r="73" s="7" customFormat="true" ht="38.25" hidden="false" customHeight="false" outlineLevel="0" collapsed="false">
      <c r="A73" s="25" t="s">
        <v>78</v>
      </c>
      <c r="B73" s="28"/>
      <c r="C73" s="42" t="s">
        <v>18</v>
      </c>
      <c r="D73" s="43"/>
    </row>
    <row r="74" s="7" customFormat="true" ht="38.25" hidden="false" customHeight="false" outlineLevel="0" collapsed="false">
      <c r="A74" s="25" t="s">
        <v>79</v>
      </c>
      <c r="B74" s="28"/>
      <c r="C74" s="53" t="s">
        <v>10</v>
      </c>
      <c r="D74" s="43"/>
    </row>
    <row r="75" s="7" customFormat="true" ht="38.25" hidden="false" customHeight="false" outlineLevel="0" collapsed="false">
      <c r="A75" s="25" t="s">
        <v>80</v>
      </c>
      <c r="B75" s="28"/>
      <c r="C75" s="42" t="s">
        <v>18</v>
      </c>
      <c r="D75" s="43"/>
    </row>
    <row r="76" s="7" customFormat="true" ht="25.5" hidden="false" customHeight="false" outlineLevel="0" collapsed="false">
      <c r="A76" s="25" t="s">
        <v>81</v>
      </c>
      <c r="B76" s="28"/>
      <c r="C76" s="53" t="s">
        <v>10</v>
      </c>
      <c r="D76" s="43"/>
    </row>
    <row r="77" s="7" customFormat="true" ht="25.5" hidden="false" customHeight="false" outlineLevel="0" collapsed="false">
      <c r="A77" s="25" t="s">
        <v>82</v>
      </c>
      <c r="B77" s="26"/>
      <c r="C77" s="42" t="s">
        <v>18</v>
      </c>
      <c r="D77" s="54"/>
    </row>
    <row r="78" s="7" customFormat="true" ht="26.25" hidden="false" customHeight="false" outlineLevel="0" collapsed="false">
      <c r="A78" s="25" t="s">
        <v>83</v>
      </c>
      <c r="B78" s="26"/>
      <c r="C78" s="42" t="s">
        <v>18</v>
      </c>
      <c r="D78" s="54"/>
    </row>
    <row r="79" s="7" customFormat="true" ht="16.5" hidden="false" customHeight="true" outlineLevel="0" collapsed="false">
      <c r="A79" s="45" t="s">
        <v>84</v>
      </c>
      <c r="B79" s="32" t="s">
        <v>7</v>
      </c>
      <c r="C79" s="46"/>
      <c r="D79" s="47" t="s">
        <v>8</v>
      </c>
    </row>
    <row r="80" s="7" customFormat="true" ht="25.5" hidden="false" customHeight="false" outlineLevel="0" collapsed="false">
      <c r="A80" s="25" t="s">
        <v>85</v>
      </c>
      <c r="B80" s="55"/>
      <c r="C80" s="53"/>
      <c r="D80" s="43"/>
    </row>
    <row r="81" s="7" customFormat="true" ht="26.25" hidden="false" customHeight="false" outlineLevel="0" collapsed="false">
      <c r="A81" s="56" t="s">
        <v>86</v>
      </c>
      <c r="B81" s="57"/>
      <c r="C81" s="58" t="s">
        <v>10</v>
      </c>
      <c r="D81" s="59"/>
    </row>
    <row r="82" customFormat="false" ht="12.75" hidden="false" customHeight="false" outlineLevel="0" collapsed="false">
      <c r="D82" s="60"/>
    </row>
  </sheetData>
  <mergeCells count="1">
    <mergeCell ref="A3:D3"/>
  </mergeCells>
  <hyperlinks>
    <hyperlink ref="D1" r:id="rId2" location="Checklist!A1" display="Return to Checklist"/>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rowBreaks count="1" manualBreakCount="1">
    <brk id="24" man="true" max="16383" min="0"/>
  </rowBreaks>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 width="43.14"/>
    <col collapsed="false" customWidth="false" hidden="false" outlineLevel="0" max="2" min="2" style="7" width="9.14"/>
    <col collapsed="false" customWidth="false" hidden="true" outlineLevel="0" max="3" min="3" style="7" width="9.14"/>
    <col collapsed="false" customWidth="true" hidden="false" outlineLevel="0" max="4" min="4" style="310" width="36.56"/>
    <col collapsed="false" customWidth="false" hidden="false" outlineLevel="0" max="257" min="5" style="7" width="9.14"/>
  </cols>
  <sheetData>
    <row r="1" customFormat="false" ht="16.5" hidden="false" customHeight="false" outlineLevel="0" collapsed="false">
      <c r="A1" s="3" t="s">
        <v>0</v>
      </c>
      <c r="B1" s="4"/>
      <c r="D1" s="5" t="s">
        <v>1</v>
      </c>
      <c r="E1" s="6" t="s">
        <v>487</v>
      </c>
    </row>
    <row r="2" customFormat="false" ht="13.5" hidden="false" customHeight="false" outlineLevel="0" collapsed="false"/>
    <row r="3" customFormat="false" ht="24" hidden="false" customHeight="true" outlineLevel="0" collapsed="false">
      <c r="A3" s="62" t="s">
        <v>559</v>
      </c>
      <c r="B3" s="62"/>
      <c r="C3" s="62"/>
      <c r="D3" s="62"/>
    </row>
    <row r="4" customFormat="false" ht="15" hidden="false" customHeight="true" outlineLevel="0" collapsed="false">
      <c r="A4" s="311" t="s">
        <v>4</v>
      </c>
      <c r="B4" s="298"/>
      <c r="C4" s="298"/>
      <c r="D4" s="299"/>
    </row>
    <row r="5" customFormat="false" ht="16.5" hidden="false" customHeight="false" outlineLevel="0" collapsed="false">
      <c r="A5" s="45" t="s">
        <v>489</v>
      </c>
      <c r="B5" s="46" t="s">
        <v>7</v>
      </c>
      <c r="C5" s="46"/>
      <c r="D5" s="300" t="s">
        <v>8</v>
      </c>
    </row>
    <row r="6" customFormat="false" ht="40.5" hidden="false" customHeight="true" outlineLevel="0" collapsed="false">
      <c r="A6" s="25" t="s">
        <v>560</v>
      </c>
      <c r="B6" s="312"/>
      <c r="C6" s="313" t="s">
        <v>10</v>
      </c>
      <c r="D6" s="314"/>
    </row>
    <row r="7" customFormat="false" ht="38.25" hidden="false" customHeight="false" outlineLevel="0" collapsed="false">
      <c r="A7" s="25" t="s">
        <v>561</v>
      </c>
      <c r="B7" s="312"/>
      <c r="C7" s="313" t="s">
        <v>10</v>
      </c>
      <c r="D7" s="314"/>
    </row>
    <row r="8" customFormat="false" ht="51" hidden="false" customHeight="false" outlineLevel="0" collapsed="false">
      <c r="A8" s="25" t="s">
        <v>562</v>
      </c>
      <c r="B8" s="312"/>
      <c r="C8" s="313" t="s">
        <v>10</v>
      </c>
      <c r="D8" s="314"/>
    </row>
    <row r="9" customFormat="false" ht="38.25" hidden="false" customHeight="false" outlineLevel="0" collapsed="false">
      <c r="A9" s="25" t="s">
        <v>563</v>
      </c>
      <c r="B9" s="312"/>
      <c r="C9" s="313" t="s">
        <v>10</v>
      </c>
      <c r="D9" s="314"/>
    </row>
    <row r="10" customFormat="false" ht="39" hidden="false" customHeight="true" outlineLevel="0" collapsed="false">
      <c r="A10" s="25" t="s">
        <v>564</v>
      </c>
      <c r="B10" s="312"/>
      <c r="C10" s="313" t="s">
        <v>10</v>
      </c>
      <c r="D10" s="314"/>
    </row>
    <row r="11" customFormat="false" ht="50.25" hidden="false" customHeight="true" outlineLevel="0" collapsed="false">
      <c r="A11" s="25" t="s">
        <v>565</v>
      </c>
      <c r="B11" s="222"/>
      <c r="C11" s="313" t="s">
        <v>10</v>
      </c>
      <c r="D11" s="314"/>
    </row>
    <row r="12" customFormat="false" ht="51" hidden="false" customHeight="false" outlineLevel="0" collapsed="false">
      <c r="A12" s="25" t="s">
        <v>566</v>
      </c>
      <c r="B12" s="312"/>
      <c r="C12" s="313" t="s">
        <v>10</v>
      </c>
      <c r="D12" s="314"/>
    </row>
    <row r="13" customFormat="false" ht="51" hidden="false" customHeight="false" outlineLevel="0" collapsed="false">
      <c r="A13" s="25" t="s">
        <v>567</v>
      </c>
      <c r="B13" s="312"/>
      <c r="C13" s="313" t="s">
        <v>10</v>
      </c>
      <c r="D13" s="314"/>
    </row>
    <row r="14" customFormat="false" ht="26.25" hidden="false" customHeight="true" outlineLevel="0" collapsed="false">
      <c r="A14" s="25" t="s">
        <v>568</v>
      </c>
      <c r="B14" s="312"/>
      <c r="C14" s="313" t="s">
        <v>10</v>
      </c>
      <c r="D14" s="314"/>
    </row>
    <row r="15" customFormat="false" ht="25.5" hidden="false" customHeight="false" outlineLevel="0" collapsed="false">
      <c r="A15" s="25" t="s">
        <v>569</v>
      </c>
      <c r="B15" s="222"/>
      <c r="C15" s="313" t="s">
        <v>10</v>
      </c>
      <c r="D15" s="314"/>
    </row>
    <row r="16" customFormat="false" ht="25.5" hidden="false" customHeight="false" outlineLevel="0" collapsed="false">
      <c r="A16" s="25" t="s">
        <v>570</v>
      </c>
      <c r="B16" s="222"/>
      <c r="C16" s="313" t="s">
        <v>10</v>
      </c>
      <c r="D16" s="314"/>
    </row>
    <row r="17" customFormat="false" ht="51" hidden="false" customHeight="false" outlineLevel="0" collapsed="false">
      <c r="A17" s="25" t="s">
        <v>571</v>
      </c>
      <c r="B17" s="222"/>
      <c r="C17" s="313" t="s">
        <v>10</v>
      </c>
      <c r="D17" s="314"/>
    </row>
    <row r="18" customFormat="false" ht="51" hidden="false" customHeight="false" outlineLevel="0" collapsed="false">
      <c r="A18" s="25" t="s">
        <v>572</v>
      </c>
      <c r="B18" s="222"/>
      <c r="C18" s="313" t="s">
        <v>10</v>
      </c>
      <c r="D18" s="314"/>
    </row>
    <row r="19" customFormat="false" ht="39" hidden="false" customHeight="true" outlineLevel="0" collapsed="false">
      <c r="A19" s="25" t="s">
        <v>573</v>
      </c>
      <c r="B19" s="222"/>
      <c r="C19" s="313" t="s">
        <v>10</v>
      </c>
      <c r="D19" s="314"/>
    </row>
    <row r="20" customFormat="false" ht="16.5" hidden="false" customHeight="false" outlineLevel="0" collapsed="false">
      <c r="A20" s="45" t="s">
        <v>249</v>
      </c>
      <c r="B20" s="46" t="s">
        <v>7</v>
      </c>
      <c r="C20" s="46"/>
      <c r="D20" s="300" t="s">
        <v>8</v>
      </c>
    </row>
    <row r="21" customFormat="false" ht="30" hidden="false" customHeight="true" outlineLevel="0" collapsed="false">
      <c r="A21" s="25" t="s">
        <v>574</v>
      </c>
      <c r="B21" s="222"/>
      <c r="C21" s="313" t="s">
        <v>10</v>
      </c>
      <c r="D21" s="314"/>
    </row>
    <row r="22" customFormat="false" ht="12.75" hidden="false" customHeight="false" outlineLevel="0" collapsed="false">
      <c r="A22" s="25" t="s">
        <v>575</v>
      </c>
      <c r="B22" s="222"/>
      <c r="C22" s="313" t="s">
        <v>10</v>
      </c>
      <c r="D22" s="314"/>
    </row>
    <row r="23" customFormat="false" ht="12.75" hidden="false" customHeight="false" outlineLevel="0" collapsed="false">
      <c r="A23" s="25" t="s">
        <v>576</v>
      </c>
      <c r="B23" s="222"/>
      <c r="C23" s="313" t="s">
        <v>10</v>
      </c>
      <c r="D23" s="314"/>
    </row>
    <row r="24" customFormat="false" ht="12.75" hidden="false" customHeight="false" outlineLevel="0" collapsed="false">
      <c r="A24" s="25" t="s">
        <v>577</v>
      </c>
      <c r="B24" s="222"/>
      <c r="C24" s="313" t="s">
        <v>10</v>
      </c>
      <c r="D24" s="314"/>
    </row>
    <row r="25" customFormat="false" ht="12.75" hidden="false" customHeight="false" outlineLevel="0" collapsed="false">
      <c r="A25" s="25" t="s">
        <v>578</v>
      </c>
      <c r="B25" s="222"/>
      <c r="C25" s="313" t="s">
        <v>10</v>
      </c>
      <c r="D25" s="314"/>
    </row>
    <row r="26" customFormat="false" ht="12.75" hidden="false" customHeight="false" outlineLevel="0" collapsed="false">
      <c r="A26" s="25" t="s">
        <v>579</v>
      </c>
      <c r="B26" s="222"/>
      <c r="C26" s="313" t="s">
        <v>10</v>
      </c>
      <c r="D26" s="314"/>
    </row>
    <row r="27" customFormat="false" ht="12.75" hidden="false" customHeight="false" outlineLevel="0" collapsed="false">
      <c r="A27" s="25" t="s">
        <v>580</v>
      </c>
      <c r="B27" s="222"/>
      <c r="C27" s="313" t="s">
        <v>10</v>
      </c>
      <c r="D27" s="314"/>
    </row>
    <row r="28" customFormat="false" ht="12.75" hidden="false" customHeight="false" outlineLevel="0" collapsed="false">
      <c r="A28" s="25" t="s">
        <v>581</v>
      </c>
      <c r="B28" s="222"/>
      <c r="C28" s="313" t="s">
        <v>10</v>
      </c>
      <c r="D28" s="314"/>
    </row>
    <row r="29" customFormat="false" ht="12.75" hidden="false" customHeight="false" outlineLevel="0" collapsed="false">
      <c r="A29" s="25" t="s">
        <v>582</v>
      </c>
      <c r="B29" s="222"/>
      <c r="C29" s="313" t="s">
        <v>10</v>
      </c>
      <c r="D29" s="314"/>
    </row>
    <row r="30" customFormat="false" ht="12.75" hidden="false" customHeight="false" outlineLevel="0" collapsed="false">
      <c r="A30" s="25" t="s">
        <v>583</v>
      </c>
      <c r="B30" s="222"/>
      <c r="C30" s="313" t="s">
        <v>10</v>
      </c>
      <c r="D30" s="314"/>
    </row>
    <row r="31" customFormat="false" ht="25.5" hidden="false" customHeight="false" outlineLevel="0" collapsed="false">
      <c r="A31" s="25" t="s">
        <v>584</v>
      </c>
      <c r="B31" s="222"/>
      <c r="C31" s="313" t="s">
        <v>10</v>
      </c>
      <c r="D31" s="315"/>
    </row>
    <row r="32" customFormat="false" ht="12.75" hidden="false" customHeight="false" outlineLevel="0" collapsed="false">
      <c r="A32" s="25" t="s">
        <v>585</v>
      </c>
      <c r="B32" s="222"/>
      <c r="C32" s="313" t="s">
        <v>10</v>
      </c>
      <c r="D32" s="314"/>
    </row>
    <row r="33" customFormat="false" ht="25.5" hidden="false" customHeight="false" outlineLevel="0" collapsed="false">
      <c r="A33" s="25" t="s">
        <v>586</v>
      </c>
      <c r="B33" s="222"/>
      <c r="C33" s="313" t="s">
        <v>10</v>
      </c>
      <c r="D33" s="314"/>
    </row>
    <row r="34" customFormat="false" ht="12.75" hidden="false" customHeight="false" outlineLevel="0" collapsed="false">
      <c r="A34" s="25" t="s">
        <v>587</v>
      </c>
      <c r="B34" s="312"/>
      <c r="C34" s="313" t="s">
        <v>10</v>
      </c>
      <c r="D34" s="314"/>
    </row>
    <row r="35" customFormat="false" ht="25.5" hidden="false" customHeight="true" outlineLevel="0" collapsed="false">
      <c r="A35" s="25" t="s">
        <v>588</v>
      </c>
      <c r="B35" s="222"/>
      <c r="C35" s="313" t="s">
        <v>10</v>
      </c>
      <c r="D35" s="314"/>
    </row>
    <row r="36" customFormat="false" ht="27" hidden="false" customHeight="true" outlineLevel="0" collapsed="false">
      <c r="A36" s="25" t="s">
        <v>589</v>
      </c>
      <c r="B36" s="222"/>
      <c r="C36" s="313" t="s">
        <v>10</v>
      </c>
      <c r="D36" s="314"/>
    </row>
    <row r="37" customFormat="false" ht="16.5" hidden="false" customHeight="false" outlineLevel="0" collapsed="false">
      <c r="A37" s="45" t="s">
        <v>590</v>
      </c>
      <c r="B37" s="46" t="s">
        <v>7</v>
      </c>
      <c r="C37" s="46"/>
      <c r="D37" s="300" t="s">
        <v>8</v>
      </c>
    </row>
    <row r="38" customFormat="false" ht="53.25" hidden="false" customHeight="true" outlineLevel="0" collapsed="false">
      <c r="A38" s="25" t="s">
        <v>591</v>
      </c>
      <c r="B38" s="222"/>
      <c r="C38" s="313" t="s">
        <v>10</v>
      </c>
      <c r="D38" s="314"/>
    </row>
    <row r="39" customFormat="false" ht="38.25" hidden="false" customHeight="false" outlineLevel="0" collapsed="false">
      <c r="A39" s="25" t="s">
        <v>592</v>
      </c>
      <c r="B39" s="222"/>
      <c r="C39" s="313" t="s">
        <v>10</v>
      </c>
      <c r="D39" s="314"/>
    </row>
    <row r="40" customFormat="false" ht="25.5" hidden="false" customHeight="false" outlineLevel="0" collapsed="false">
      <c r="A40" s="25" t="s">
        <v>593</v>
      </c>
      <c r="B40" s="222"/>
      <c r="C40" s="313" t="s">
        <v>10</v>
      </c>
      <c r="D40" s="316"/>
    </row>
    <row r="41" customFormat="false" ht="12.75" hidden="false" customHeight="false" outlineLevel="0" collapsed="false">
      <c r="A41" s="25" t="s">
        <v>594</v>
      </c>
      <c r="B41" s="222"/>
      <c r="C41" s="313" t="s">
        <v>10</v>
      </c>
      <c r="D41" s="314"/>
    </row>
    <row r="42" customFormat="false" ht="12.75" hidden="false" customHeight="false" outlineLevel="0" collapsed="false">
      <c r="A42" s="25" t="s">
        <v>595</v>
      </c>
      <c r="B42" s="222"/>
      <c r="C42" s="313" t="s">
        <v>10</v>
      </c>
      <c r="D42" s="314"/>
    </row>
    <row r="43" customFormat="false" ht="12.75" hidden="false" customHeight="false" outlineLevel="0" collapsed="false">
      <c r="A43" s="25" t="s">
        <v>596</v>
      </c>
      <c r="B43" s="222"/>
      <c r="C43" s="313" t="s">
        <v>10</v>
      </c>
      <c r="D43" s="314"/>
    </row>
    <row r="44" customFormat="false" ht="12.75" hidden="false" customHeight="false" outlineLevel="0" collapsed="false">
      <c r="A44" s="25" t="s">
        <v>597</v>
      </c>
      <c r="B44" s="222"/>
      <c r="C44" s="313" t="s">
        <v>10</v>
      </c>
      <c r="D44" s="314"/>
    </row>
    <row r="45" customFormat="false" ht="12.75" hidden="false" customHeight="false" outlineLevel="0" collapsed="false">
      <c r="A45" s="25" t="s">
        <v>598</v>
      </c>
      <c r="B45" s="222"/>
      <c r="C45" s="313" t="s">
        <v>10</v>
      </c>
      <c r="D45" s="314"/>
    </row>
    <row r="46" customFormat="false" ht="27" hidden="false" customHeight="true" outlineLevel="0" collapsed="false">
      <c r="A46" s="25" t="s">
        <v>599</v>
      </c>
      <c r="B46" s="222"/>
      <c r="C46" s="313" t="s">
        <v>10</v>
      </c>
      <c r="D46" s="314"/>
    </row>
    <row r="47" customFormat="false" ht="27" hidden="false" customHeight="true" outlineLevel="0" collapsed="false">
      <c r="A47" s="25" t="s">
        <v>600</v>
      </c>
      <c r="B47" s="222"/>
      <c r="C47" s="313" t="s">
        <v>10</v>
      </c>
      <c r="D47" s="314"/>
    </row>
    <row r="48" customFormat="false" ht="25.5" hidden="false" customHeight="false" outlineLevel="0" collapsed="false">
      <c r="A48" s="25" t="s">
        <v>601</v>
      </c>
      <c r="B48" s="222"/>
      <c r="C48" s="313" t="s">
        <v>10</v>
      </c>
      <c r="D48" s="314"/>
    </row>
    <row r="49" customFormat="false" ht="28.5" hidden="false" customHeight="true" outlineLevel="0" collapsed="false">
      <c r="A49" s="25" t="s">
        <v>602</v>
      </c>
      <c r="B49" s="222"/>
      <c r="C49" s="313" t="s">
        <v>10</v>
      </c>
      <c r="D49" s="314"/>
    </row>
    <row r="50" customFormat="false" ht="16.5" hidden="false" customHeight="false" outlineLevel="0" collapsed="false">
      <c r="A50" s="45" t="s">
        <v>523</v>
      </c>
      <c r="B50" s="46" t="s">
        <v>7</v>
      </c>
      <c r="C50" s="46"/>
      <c r="D50" s="300" t="s">
        <v>8</v>
      </c>
    </row>
    <row r="51" customFormat="false" ht="25.5" hidden="false" customHeight="false" outlineLevel="0" collapsed="false">
      <c r="A51" s="25" t="s">
        <v>603</v>
      </c>
      <c r="B51" s="222"/>
      <c r="C51" s="313" t="s">
        <v>10</v>
      </c>
      <c r="D51" s="314"/>
    </row>
    <row r="52" customFormat="false" ht="51" hidden="false" customHeight="false" outlineLevel="0" collapsed="false">
      <c r="A52" s="25" t="s">
        <v>604</v>
      </c>
      <c r="B52" s="222"/>
      <c r="C52" s="313" t="s">
        <v>10</v>
      </c>
      <c r="D52" s="314"/>
    </row>
    <row r="53" customFormat="false" ht="12.75" hidden="false" customHeight="false" outlineLevel="0" collapsed="false">
      <c r="A53" s="25" t="s">
        <v>605</v>
      </c>
      <c r="B53" s="222"/>
      <c r="C53" s="313" t="s">
        <v>10</v>
      </c>
      <c r="D53" s="315"/>
    </row>
    <row r="54" customFormat="false" ht="15" hidden="false" customHeight="true" outlineLevel="0" collapsed="false">
      <c r="A54" s="25" t="s">
        <v>606</v>
      </c>
      <c r="B54" s="222"/>
      <c r="C54" s="313" t="s">
        <v>10</v>
      </c>
      <c r="D54" s="314"/>
    </row>
    <row r="55" customFormat="false" ht="12.75" hidden="false" customHeight="false" outlineLevel="0" collapsed="false">
      <c r="A55" s="25" t="s">
        <v>607</v>
      </c>
      <c r="B55" s="222"/>
      <c r="C55" s="313" t="s">
        <v>10</v>
      </c>
      <c r="D55" s="314"/>
    </row>
    <row r="56" customFormat="false" ht="38.25" hidden="false" customHeight="true" outlineLevel="0" collapsed="false">
      <c r="A56" s="25" t="s">
        <v>608</v>
      </c>
      <c r="B56" s="222"/>
      <c r="C56" s="313" t="s">
        <v>10</v>
      </c>
      <c r="D56" s="314"/>
    </row>
    <row r="57" customFormat="false" ht="39.75" hidden="false" customHeight="true" outlineLevel="0" collapsed="false">
      <c r="A57" s="25" t="s">
        <v>609</v>
      </c>
      <c r="B57" s="222"/>
      <c r="C57" s="313" t="s">
        <v>10</v>
      </c>
      <c r="D57" s="314"/>
    </row>
    <row r="58" customFormat="false" ht="51.75" hidden="false" customHeight="false" outlineLevel="0" collapsed="false">
      <c r="A58" s="25" t="s">
        <v>610</v>
      </c>
      <c r="B58" s="222"/>
      <c r="C58" s="313" t="s">
        <v>10</v>
      </c>
      <c r="D58" s="314"/>
    </row>
    <row r="59" customFormat="false" ht="17.25" hidden="false" customHeight="true" outlineLevel="0" collapsed="false">
      <c r="A59" s="45" t="s">
        <v>611</v>
      </c>
      <c r="B59" s="46" t="s">
        <v>7</v>
      </c>
      <c r="C59" s="46"/>
      <c r="D59" s="300" t="s">
        <v>8</v>
      </c>
    </row>
    <row r="60" customFormat="false" ht="25.5" hidden="false" customHeight="false" outlineLevel="0" collapsed="false">
      <c r="A60" s="25" t="s">
        <v>612</v>
      </c>
      <c r="B60" s="222"/>
      <c r="C60" s="313" t="s">
        <v>10</v>
      </c>
      <c r="D60" s="314"/>
    </row>
    <row r="61" customFormat="false" ht="25.5" hidden="false" customHeight="false" outlineLevel="0" collapsed="false">
      <c r="A61" s="25" t="s">
        <v>613</v>
      </c>
      <c r="B61" s="222"/>
      <c r="C61" s="313" t="s">
        <v>10</v>
      </c>
      <c r="D61" s="314"/>
    </row>
    <row r="62" customFormat="false" ht="25.5" hidden="false" customHeight="false" outlineLevel="0" collapsed="false">
      <c r="A62" s="25" t="s">
        <v>614</v>
      </c>
      <c r="B62" s="222"/>
      <c r="C62" s="313" t="s">
        <v>10</v>
      </c>
      <c r="D62" s="314"/>
    </row>
    <row r="63" customFormat="false" ht="15" hidden="false" customHeight="true" outlineLevel="0" collapsed="false">
      <c r="A63" s="25" t="s">
        <v>615</v>
      </c>
      <c r="B63" s="222"/>
      <c r="C63" s="313" t="s">
        <v>10</v>
      </c>
      <c r="D63" s="314"/>
    </row>
    <row r="64" customFormat="false" ht="12.75" hidden="false" customHeight="false" outlineLevel="0" collapsed="false">
      <c r="A64" s="25" t="s">
        <v>616</v>
      </c>
      <c r="B64" s="222"/>
      <c r="C64" s="313" t="s">
        <v>10</v>
      </c>
      <c r="D64" s="314"/>
    </row>
    <row r="65" customFormat="false" ht="12.75" hidden="false" customHeight="false" outlineLevel="0" collapsed="false">
      <c r="A65" s="25" t="s">
        <v>617</v>
      </c>
      <c r="B65" s="222"/>
      <c r="C65" s="313" t="s">
        <v>10</v>
      </c>
      <c r="D65" s="314"/>
    </row>
    <row r="66" customFormat="false" ht="12.75" hidden="false" customHeight="false" outlineLevel="0" collapsed="false">
      <c r="A66" s="25" t="s">
        <v>618</v>
      </c>
      <c r="B66" s="222"/>
      <c r="C66" s="313" t="s">
        <v>10</v>
      </c>
      <c r="D66" s="314"/>
    </row>
    <row r="67" customFormat="false" ht="13.5" hidden="false" customHeight="true" outlineLevel="0" collapsed="false">
      <c r="A67" s="25" t="s">
        <v>619</v>
      </c>
      <c r="B67" s="222"/>
      <c r="C67" s="313" t="s">
        <v>10</v>
      </c>
      <c r="D67" s="314"/>
    </row>
    <row r="68" customFormat="false" ht="25.5" hidden="false" customHeight="false" outlineLevel="0" collapsed="false">
      <c r="A68" s="25" t="s">
        <v>620</v>
      </c>
      <c r="B68" s="317"/>
      <c r="C68" s="313" t="s">
        <v>10</v>
      </c>
      <c r="D68" s="314"/>
    </row>
    <row r="69" customFormat="false" ht="25.5" hidden="false" customHeight="false" outlineLevel="0" collapsed="false">
      <c r="A69" s="25" t="s">
        <v>621</v>
      </c>
      <c r="B69" s="222"/>
      <c r="C69" s="313" t="s">
        <v>10</v>
      </c>
      <c r="D69" s="314"/>
    </row>
    <row r="70" customFormat="false" ht="25.5" hidden="false" customHeight="false" outlineLevel="0" collapsed="false">
      <c r="A70" s="25" t="s">
        <v>622</v>
      </c>
      <c r="B70" s="222"/>
      <c r="C70" s="313" t="s">
        <v>10</v>
      </c>
      <c r="D70" s="314"/>
    </row>
    <row r="71" customFormat="false" ht="12.75" hidden="false" customHeight="false" outlineLevel="0" collapsed="false">
      <c r="A71" s="25" t="s">
        <v>623</v>
      </c>
      <c r="B71" s="222"/>
      <c r="C71" s="313" t="s">
        <v>10</v>
      </c>
      <c r="D71" s="314"/>
    </row>
    <row r="72" customFormat="false" ht="12.75" hidden="false" customHeight="false" outlineLevel="0" collapsed="false">
      <c r="A72" s="25" t="s">
        <v>624</v>
      </c>
      <c r="B72" s="222"/>
      <c r="C72" s="313" t="s">
        <v>10</v>
      </c>
      <c r="D72" s="314"/>
    </row>
    <row r="73" customFormat="false" ht="26.25" hidden="false" customHeight="true" outlineLevel="0" collapsed="false">
      <c r="A73" s="25" t="s">
        <v>625</v>
      </c>
      <c r="B73" s="222"/>
      <c r="C73" s="313" t="s">
        <v>10</v>
      </c>
      <c r="D73" s="314"/>
    </row>
    <row r="74" customFormat="false" ht="25.5" hidden="false" customHeight="false" outlineLevel="0" collapsed="false">
      <c r="A74" s="25" t="s">
        <v>626</v>
      </c>
      <c r="B74" s="222"/>
      <c r="C74" s="313" t="s">
        <v>10</v>
      </c>
      <c r="D74" s="314"/>
    </row>
    <row r="75" customFormat="false" ht="25.5" hidden="false" customHeight="false" outlineLevel="0" collapsed="false">
      <c r="A75" s="25" t="s">
        <v>627</v>
      </c>
      <c r="B75" s="222"/>
      <c r="C75" s="313" t="s">
        <v>10</v>
      </c>
      <c r="D75" s="314"/>
    </row>
    <row r="76" customFormat="false" ht="38.25" hidden="false" customHeight="false" outlineLevel="0" collapsed="false">
      <c r="A76" s="25" t="s">
        <v>628</v>
      </c>
      <c r="B76" s="222"/>
      <c r="C76" s="313" t="s">
        <v>10</v>
      </c>
      <c r="D76" s="314"/>
    </row>
    <row r="77" customFormat="false" ht="26.25" hidden="false" customHeight="false" outlineLevel="0" collapsed="false">
      <c r="A77" s="56" t="s">
        <v>629</v>
      </c>
      <c r="B77" s="243"/>
      <c r="C77" s="318" t="s">
        <v>10</v>
      </c>
      <c r="D77" s="319"/>
    </row>
    <row r="78" customFormat="false" ht="12.75" hidden="false" customHeight="false" outlineLevel="0" collapsed="false">
      <c r="A78" s="2"/>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96"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2" manualBreakCount="2">
    <brk id="19" man="true" max="16383" min="0"/>
    <brk id="51"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6.85"/>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630</v>
      </c>
    </row>
    <row r="2" customFormat="false" ht="13.5" hidden="false" customHeight="false" outlineLevel="0" collapsed="false"/>
    <row r="3" s="63" customFormat="true" ht="21" hidden="false" customHeight="true" outlineLevel="0" collapsed="false">
      <c r="A3" s="62" t="s">
        <v>631</v>
      </c>
      <c r="B3" s="62"/>
      <c r="C3" s="62"/>
      <c r="D3" s="62"/>
    </row>
    <row r="4" s="63" customFormat="true" ht="14.1" hidden="false" customHeight="true" outlineLevel="0" collapsed="false">
      <c r="A4" s="320" t="s">
        <v>632</v>
      </c>
      <c r="B4" s="321"/>
      <c r="C4" s="321"/>
      <c r="D4" s="322"/>
    </row>
    <row r="5" s="63" customFormat="true" ht="15.75" hidden="false" customHeight="true" outlineLevel="0" collapsed="false">
      <c r="A5" s="323" t="s">
        <v>633</v>
      </c>
      <c r="B5" s="324" t="s">
        <v>7</v>
      </c>
      <c r="C5" s="324"/>
      <c r="D5" s="325" t="s">
        <v>8</v>
      </c>
    </row>
    <row r="6" customFormat="false" ht="38.25" hidden="false" customHeight="false" outlineLevel="0" collapsed="false">
      <c r="A6" s="326" t="s">
        <v>634</v>
      </c>
      <c r="B6" s="67"/>
      <c r="C6" s="327"/>
      <c r="D6" s="70"/>
    </row>
    <row r="7" customFormat="false" ht="15.75" hidden="false" customHeight="false" outlineLevel="0" collapsed="false">
      <c r="A7" s="328" t="s">
        <v>635</v>
      </c>
      <c r="B7" s="72" t="s">
        <v>7</v>
      </c>
      <c r="C7" s="72"/>
      <c r="D7" s="73" t="s">
        <v>8</v>
      </c>
    </row>
    <row r="8" customFormat="false" ht="25.5" hidden="false" customHeight="false" outlineLevel="0" collapsed="false">
      <c r="A8" s="20" t="s">
        <v>636</v>
      </c>
      <c r="B8" s="282"/>
      <c r="C8" s="68" t="s">
        <v>10</v>
      </c>
      <c r="D8" s="329"/>
    </row>
    <row r="9" customFormat="false" ht="15" hidden="false" customHeight="true" outlineLevel="0" collapsed="false">
      <c r="A9" s="25" t="s">
        <v>637</v>
      </c>
      <c r="B9" s="67"/>
      <c r="C9" s="68" t="s">
        <v>10</v>
      </c>
      <c r="D9" s="70"/>
    </row>
    <row r="10" customFormat="false" ht="12.75" hidden="false" customHeight="true" outlineLevel="0" collapsed="false">
      <c r="A10" s="25" t="s">
        <v>638</v>
      </c>
      <c r="B10" s="291"/>
      <c r="C10" s="68"/>
      <c r="D10" s="70"/>
    </row>
    <row r="11" customFormat="false" ht="15.75" hidden="false" customHeight="true" outlineLevel="0" collapsed="false">
      <c r="A11" s="25" t="s">
        <v>639</v>
      </c>
      <c r="B11" s="67"/>
      <c r="C11" s="68" t="s">
        <v>10</v>
      </c>
      <c r="D11" s="70"/>
    </row>
    <row r="12" customFormat="false" ht="25.5" hidden="false" customHeight="false" outlineLevel="0" collapsed="false">
      <c r="A12" s="25" t="s">
        <v>640</v>
      </c>
      <c r="B12" s="67"/>
      <c r="C12" s="68" t="s">
        <v>10</v>
      </c>
      <c r="D12" s="70"/>
    </row>
    <row r="13" customFormat="false" ht="27" hidden="false" customHeight="true" outlineLevel="0" collapsed="false">
      <c r="A13" s="25" t="s">
        <v>641</v>
      </c>
      <c r="B13" s="67"/>
      <c r="C13" s="68" t="s">
        <v>10</v>
      </c>
      <c r="D13" s="70"/>
    </row>
    <row r="14" customFormat="false" ht="38.25" hidden="false" customHeight="false" outlineLevel="0" collapsed="false">
      <c r="A14" s="25" t="s">
        <v>642</v>
      </c>
      <c r="B14" s="67"/>
      <c r="C14" s="68" t="s">
        <v>10</v>
      </c>
      <c r="D14" s="70"/>
    </row>
    <row r="15" customFormat="false" ht="38.25" hidden="false" customHeight="false" outlineLevel="0" collapsed="false">
      <c r="A15" s="25" t="s">
        <v>643</v>
      </c>
      <c r="B15" s="67"/>
      <c r="C15" s="68" t="s">
        <v>10</v>
      </c>
      <c r="D15" s="70"/>
    </row>
    <row r="16" customFormat="false" ht="38.25" hidden="false" customHeight="false" outlineLevel="0" collapsed="false">
      <c r="A16" s="25" t="s">
        <v>644</v>
      </c>
      <c r="B16" s="67"/>
      <c r="C16" s="68" t="s">
        <v>10</v>
      </c>
      <c r="D16" s="70"/>
    </row>
    <row r="17" customFormat="false" ht="25.5" hidden="false" customHeight="false" outlineLevel="0" collapsed="false">
      <c r="A17" s="25" t="s">
        <v>645</v>
      </c>
      <c r="B17" s="67"/>
      <c r="C17" s="68" t="s">
        <v>10</v>
      </c>
      <c r="D17" s="70"/>
    </row>
    <row r="18" customFormat="false" ht="63.75" hidden="false" customHeight="false" outlineLevel="0" collapsed="false">
      <c r="A18" s="25" t="s">
        <v>646</v>
      </c>
      <c r="B18" s="67"/>
      <c r="C18" s="68" t="s">
        <v>10</v>
      </c>
      <c r="D18" s="70"/>
    </row>
    <row r="19" customFormat="false" ht="25.5" hidden="false" customHeight="false" outlineLevel="0" collapsed="false">
      <c r="A19" s="25" t="s">
        <v>647</v>
      </c>
      <c r="B19" s="67"/>
      <c r="C19" s="68" t="s">
        <v>10</v>
      </c>
      <c r="D19" s="70"/>
    </row>
    <row r="20" customFormat="false" ht="25.5" hidden="false" customHeight="false" outlineLevel="0" collapsed="false">
      <c r="A20" s="25" t="s">
        <v>648</v>
      </c>
      <c r="B20" s="67"/>
      <c r="C20" s="68" t="s">
        <v>10</v>
      </c>
      <c r="D20" s="70"/>
    </row>
    <row r="21" customFormat="false" ht="38.25" hidden="false" customHeight="false" outlineLevel="0" collapsed="false">
      <c r="A21" s="25" t="s">
        <v>649</v>
      </c>
      <c r="B21" s="67"/>
      <c r="C21" s="68" t="s">
        <v>10</v>
      </c>
      <c r="D21" s="70"/>
    </row>
    <row r="22" customFormat="false" ht="51" hidden="false" customHeight="false" outlineLevel="0" collapsed="false">
      <c r="A22" s="25" t="s">
        <v>650</v>
      </c>
      <c r="B22" s="291"/>
      <c r="C22" s="68"/>
      <c r="D22" s="70"/>
    </row>
    <row r="23" customFormat="false" ht="15.75" hidden="false" customHeight="true" outlineLevel="0" collapsed="false">
      <c r="A23" s="25" t="s">
        <v>651</v>
      </c>
      <c r="B23" s="67"/>
      <c r="C23" s="68" t="s">
        <v>10</v>
      </c>
      <c r="D23" s="70"/>
    </row>
    <row r="24" customFormat="false" ht="25.5" hidden="false" customHeight="false" outlineLevel="0" collapsed="false">
      <c r="A24" s="25" t="s">
        <v>652</v>
      </c>
      <c r="B24" s="67"/>
      <c r="C24" s="68" t="s">
        <v>10</v>
      </c>
      <c r="D24" s="70"/>
    </row>
    <row r="25" customFormat="false" ht="15.75" hidden="false" customHeight="true" outlineLevel="0" collapsed="false">
      <c r="A25" s="25" t="s">
        <v>653</v>
      </c>
      <c r="B25" s="67"/>
      <c r="C25" s="68" t="s">
        <v>10</v>
      </c>
      <c r="D25" s="70"/>
    </row>
    <row r="26" customFormat="false" ht="15.75" hidden="false" customHeight="true" outlineLevel="0" collapsed="false">
      <c r="A26" s="25" t="s">
        <v>654</v>
      </c>
      <c r="B26" s="67"/>
      <c r="C26" s="68" t="s">
        <v>10</v>
      </c>
      <c r="D26" s="70"/>
    </row>
    <row r="27" customFormat="false" ht="38.25" hidden="false" customHeight="false" outlineLevel="0" collapsed="false">
      <c r="A27" s="25" t="s">
        <v>655</v>
      </c>
      <c r="B27" s="67"/>
      <c r="C27" s="68" t="s">
        <v>10</v>
      </c>
      <c r="D27" s="70"/>
    </row>
    <row r="28" customFormat="false" ht="15.75" hidden="false" customHeight="true" outlineLevel="0" collapsed="false">
      <c r="A28" s="330" t="s">
        <v>388</v>
      </c>
      <c r="B28" s="331" t="s">
        <v>7</v>
      </c>
      <c r="C28" s="68"/>
      <c r="D28" s="73" t="s">
        <v>8</v>
      </c>
      <c r="E28" s="68"/>
    </row>
    <row r="29" customFormat="false" ht="51" hidden="false" customHeight="false" outlineLevel="0" collapsed="false">
      <c r="A29" s="25" t="s">
        <v>656</v>
      </c>
      <c r="B29" s="67"/>
      <c r="C29" s="68" t="s">
        <v>91</v>
      </c>
      <c r="D29" s="70"/>
    </row>
    <row r="30" customFormat="false" ht="25.5" hidden="false" customHeight="false" outlineLevel="0" collapsed="false">
      <c r="A30" s="25" t="s">
        <v>657</v>
      </c>
      <c r="B30" s="67"/>
      <c r="C30" s="68" t="s">
        <v>10</v>
      </c>
      <c r="D30" s="70"/>
    </row>
    <row r="31" customFormat="false" ht="51" hidden="false" customHeight="false" outlineLevel="0" collapsed="false">
      <c r="A31" s="25" t="s">
        <v>658</v>
      </c>
      <c r="B31" s="67"/>
      <c r="C31" s="68" t="s">
        <v>91</v>
      </c>
      <c r="D31" s="70"/>
    </row>
    <row r="32" customFormat="false" ht="25.5" hidden="false" customHeight="false" outlineLevel="0" collapsed="false">
      <c r="A32" s="25" t="s">
        <v>659</v>
      </c>
      <c r="B32" s="67"/>
      <c r="C32" s="68" t="s">
        <v>10</v>
      </c>
      <c r="D32" s="70"/>
    </row>
    <row r="33" customFormat="false" ht="38.25" hidden="false" customHeight="false" outlineLevel="0" collapsed="false">
      <c r="A33" s="25" t="s">
        <v>660</v>
      </c>
      <c r="B33" s="67"/>
      <c r="C33" s="68" t="s">
        <v>91</v>
      </c>
      <c r="D33" s="70"/>
    </row>
    <row r="34" customFormat="false" ht="25.5" hidden="false" customHeight="false" outlineLevel="0" collapsed="false">
      <c r="A34" s="25" t="s">
        <v>661</v>
      </c>
      <c r="B34" s="67"/>
      <c r="C34" s="68" t="s">
        <v>10</v>
      </c>
      <c r="D34" s="70"/>
    </row>
    <row r="35" customFormat="false" ht="25.5" hidden="false" customHeight="false" outlineLevel="0" collapsed="false">
      <c r="A35" s="25" t="s">
        <v>662</v>
      </c>
      <c r="B35" s="67"/>
      <c r="C35" s="68" t="s">
        <v>91</v>
      </c>
      <c r="D35" s="70"/>
    </row>
    <row r="36" customFormat="false" ht="25.5" hidden="false" customHeight="false" outlineLevel="0" collapsed="false">
      <c r="A36" s="25" t="s">
        <v>663</v>
      </c>
      <c r="B36" s="67"/>
      <c r="C36" s="68" t="s">
        <v>10</v>
      </c>
      <c r="D36" s="70"/>
    </row>
    <row r="37" customFormat="false" ht="51" hidden="false" customHeight="false" outlineLevel="0" collapsed="false">
      <c r="A37" s="25" t="s">
        <v>664</v>
      </c>
      <c r="B37" s="332"/>
      <c r="C37" s="281" t="s">
        <v>10</v>
      </c>
      <c r="D37" s="70"/>
    </row>
    <row r="38" customFormat="false" ht="15.75" hidden="false" customHeight="false" outlineLevel="0" collapsed="false">
      <c r="A38" s="328" t="s">
        <v>665</v>
      </c>
      <c r="B38" s="271" t="s">
        <v>7</v>
      </c>
      <c r="C38" s="68"/>
      <c r="D38" s="272" t="s">
        <v>8</v>
      </c>
    </row>
    <row r="39" customFormat="false" ht="25.5" hidden="false" customHeight="false" outlineLevel="0" collapsed="false">
      <c r="A39" s="25" t="s">
        <v>666</v>
      </c>
      <c r="B39" s="333"/>
      <c r="C39" s="68"/>
      <c r="D39" s="334"/>
    </row>
    <row r="40" customFormat="false" ht="15.75" hidden="false" customHeight="false" outlineLevel="0" collapsed="false">
      <c r="A40" s="25" t="s">
        <v>667</v>
      </c>
      <c r="B40" s="67"/>
      <c r="C40" s="68" t="s">
        <v>10</v>
      </c>
      <c r="D40" s="70"/>
    </row>
    <row r="41" customFormat="false" ht="15.75" hidden="false" customHeight="false" outlineLevel="0" collapsed="false">
      <c r="A41" s="25" t="s">
        <v>668</v>
      </c>
      <c r="B41" s="67"/>
      <c r="C41" s="68" t="s">
        <v>10</v>
      </c>
      <c r="D41" s="70"/>
    </row>
    <row r="42" customFormat="false" ht="15.75" hidden="false" customHeight="false" outlineLevel="0" collapsed="false">
      <c r="A42" s="25" t="s">
        <v>669</v>
      </c>
      <c r="B42" s="67"/>
      <c r="C42" s="68" t="s">
        <v>10</v>
      </c>
      <c r="D42" s="70"/>
    </row>
    <row r="43" customFormat="false" ht="15.75" hidden="false" customHeight="false" outlineLevel="0" collapsed="false">
      <c r="A43" s="25" t="s">
        <v>670</v>
      </c>
      <c r="B43" s="67"/>
      <c r="C43" s="68" t="s">
        <v>10</v>
      </c>
      <c r="D43" s="70"/>
    </row>
    <row r="44" customFormat="false" ht="25.5" hidden="false" customHeight="false" outlineLevel="0" collapsed="false">
      <c r="A44" s="25" t="s">
        <v>671</v>
      </c>
      <c r="B44" s="67"/>
      <c r="C44" s="68" t="s">
        <v>10</v>
      </c>
      <c r="D44" s="70"/>
    </row>
    <row r="45" customFormat="false" ht="15.75" hidden="false" customHeight="false" outlineLevel="0" collapsed="false">
      <c r="A45" s="25" t="s">
        <v>672</v>
      </c>
      <c r="B45" s="67"/>
      <c r="C45" s="68" t="s">
        <v>10</v>
      </c>
      <c r="D45" s="70"/>
    </row>
    <row r="46" customFormat="false" ht="25.5" hidden="false" customHeight="false" outlineLevel="0" collapsed="false">
      <c r="A46" s="25" t="s">
        <v>673</v>
      </c>
      <c r="B46" s="67"/>
      <c r="C46" s="68" t="s">
        <v>10</v>
      </c>
      <c r="D46" s="70"/>
    </row>
    <row r="47" customFormat="false" ht="25.5" hidden="false" customHeight="false" outlineLevel="0" collapsed="false">
      <c r="A47" s="25" t="s">
        <v>674</v>
      </c>
      <c r="B47" s="67"/>
      <c r="C47" s="68" t="s">
        <v>10</v>
      </c>
      <c r="D47" s="70"/>
    </row>
    <row r="48" customFormat="false" ht="25.5" hidden="false" customHeight="false" outlineLevel="0" collapsed="false">
      <c r="A48" s="25" t="s">
        <v>675</v>
      </c>
      <c r="B48" s="67"/>
      <c r="C48" s="68" t="s">
        <v>10</v>
      </c>
      <c r="D48" s="70"/>
    </row>
    <row r="49" customFormat="false" ht="25.5" hidden="false" customHeight="false" outlineLevel="0" collapsed="false">
      <c r="A49" s="25" t="s">
        <v>676</v>
      </c>
      <c r="B49" s="67"/>
      <c r="C49" s="68" t="s">
        <v>10</v>
      </c>
      <c r="D49" s="70"/>
    </row>
    <row r="50" customFormat="false" ht="38.25" hidden="false" customHeight="false" outlineLevel="0" collapsed="false">
      <c r="A50" s="25" t="s">
        <v>677</v>
      </c>
      <c r="B50" s="67"/>
      <c r="C50" s="68" t="s">
        <v>10</v>
      </c>
      <c r="D50" s="70"/>
    </row>
    <row r="51" customFormat="false" ht="15.75" hidden="false" customHeight="false" outlineLevel="0" collapsed="false">
      <c r="A51" s="25" t="s">
        <v>678</v>
      </c>
      <c r="B51" s="67"/>
      <c r="C51" s="68" t="s">
        <v>10</v>
      </c>
      <c r="D51" s="70"/>
    </row>
    <row r="52" customFormat="false" ht="51.75" hidden="false" customHeight="false" outlineLevel="0" collapsed="false">
      <c r="A52" s="56" t="s">
        <v>679</v>
      </c>
      <c r="B52" s="74"/>
      <c r="C52" s="75" t="s">
        <v>10</v>
      </c>
      <c r="D52"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95"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 width="45.13"/>
    <col collapsed="false" customWidth="true" hidden="false" outlineLevel="0" max="2" min="2" style="2" width="13.14"/>
    <col collapsed="false" customWidth="true" hidden="true" outlineLevel="0" max="3" min="3" style="1" width="31.56"/>
    <col collapsed="false" customWidth="true" hidden="false" outlineLevel="0" max="4" min="4" style="2" width="39.41"/>
  </cols>
  <sheetData>
    <row r="1" customFormat="false" ht="16.5" hidden="false" customHeight="false" outlineLevel="0" collapsed="false">
      <c r="A1" s="3" t="s">
        <v>0</v>
      </c>
      <c r="B1" s="4"/>
      <c r="D1" s="5" t="s">
        <v>1</v>
      </c>
      <c r="E1" s="6" t="s">
        <v>87</v>
      </c>
    </row>
    <row r="2" customFormat="false" ht="16.5" hidden="false" customHeight="false" outlineLevel="0" collapsed="false">
      <c r="A2" s="3"/>
      <c r="B2" s="169"/>
      <c r="D2" s="1"/>
    </row>
    <row r="3" customFormat="false" ht="20.25" hidden="false" customHeight="true" outlineLevel="0" collapsed="false">
      <c r="A3" s="335" t="s">
        <v>680</v>
      </c>
      <c r="B3" s="335"/>
      <c r="C3" s="335"/>
      <c r="D3" s="335"/>
    </row>
    <row r="4" customFormat="false" ht="15.75" hidden="false" customHeight="false" outlineLevel="0" collapsed="false">
      <c r="A4" s="336" t="s">
        <v>681</v>
      </c>
      <c r="B4" s="337" t="s">
        <v>7</v>
      </c>
      <c r="C4" s="338"/>
      <c r="D4" s="339" t="s">
        <v>8</v>
      </c>
    </row>
    <row r="5" customFormat="false" ht="25.5" hidden="false" customHeight="false" outlineLevel="0" collapsed="false">
      <c r="A5" s="340" t="s">
        <v>682</v>
      </c>
      <c r="B5" s="341"/>
      <c r="C5" s="342"/>
      <c r="D5" s="43"/>
    </row>
    <row r="6" customFormat="false" ht="30" hidden="false" customHeight="true" outlineLevel="0" collapsed="false">
      <c r="A6" s="343" t="s">
        <v>683</v>
      </c>
      <c r="B6" s="343"/>
      <c r="C6" s="343"/>
      <c r="D6" s="343"/>
    </row>
    <row r="7" customFormat="false" ht="15.75" hidden="false" customHeight="false" outlineLevel="0" collapsed="false">
      <c r="A7" s="336" t="s">
        <v>684</v>
      </c>
      <c r="B7" s="337" t="s">
        <v>7</v>
      </c>
      <c r="C7" s="338"/>
      <c r="D7" s="339"/>
    </row>
    <row r="8" customFormat="false" ht="38.25" hidden="false" customHeight="false" outlineLevel="0" collapsed="false">
      <c r="A8" s="340" t="s">
        <v>685</v>
      </c>
      <c r="B8" s="341"/>
      <c r="C8" s="182" t="s">
        <v>10</v>
      </c>
      <c r="D8" s="344"/>
    </row>
    <row r="9" customFormat="false" ht="25.5" hidden="false" customHeight="false" outlineLevel="0" collapsed="false">
      <c r="A9" s="340" t="s">
        <v>686</v>
      </c>
      <c r="B9" s="341"/>
      <c r="C9" s="182" t="s">
        <v>10</v>
      </c>
      <c r="D9" s="43"/>
    </row>
    <row r="10" customFormat="false" ht="38.25" hidden="false" customHeight="false" outlineLevel="0" collapsed="false">
      <c r="A10" s="340" t="s">
        <v>687</v>
      </c>
      <c r="B10" s="341"/>
      <c r="C10" s="182" t="s">
        <v>10</v>
      </c>
      <c r="D10" s="43"/>
    </row>
    <row r="11" customFormat="false" ht="51" hidden="false" customHeight="false" outlineLevel="0" collapsed="false">
      <c r="A11" s="340" t="s">
        <v>688</v>
      </c>
      <c r="B11" s="341"/>
      <c r="C11" s="182" t="s">
        <v>10</v>
      </c>
      <c r="D11" s="43"/>
    </row>
    <row r="12" customFormat="false" ht="25.5" hidden="false" customHeight="false" outlineLevel="0" collapsed="false">
      <c r="A12" s="340" t="s">
        <v>689</v>
      </c>
      <c r="B12" s="341"/>
      <c r="C12" s="182" t="s">
        <v>10</v>
      </c>
      <c r="D12" s="43"/>
    </row>
    <row r="13" customFormat="false" ht="38.25" hidden="false" customHeight="false" outlineLevel="0" collapsed="false">
      <c r="A13" s="340" t="s">
        <v>690</v>
      </c>
      <c r="B13" s="341"/>
      <c r="C13" s="182" t="s">
        <v>10</v>
      </c>
      <c r="D13" s="43"/>
    </row>
    <row r="14" customFormat="false" ht="25.5" hidden="false" customHeight="false" outlineLevel="0" collapsed="false">
      <c r="A14" s="340" t="s">
        <v>691</v>
      </c>
      <c r="B14" s="341"/>
      <c r="C14" s="182" t="s">
        <v>10</v>
      </c>
      <c r="D14" s="43"/>
    </row>
    <row r="15" customFormat="false" ht="15.75" hidden="false" customHeight="false" outlineLevel="0" collapsed="false">
      <c r="A15" s="336" t="s">
        <v>134</v>
      </c>
      <c r="B15" s="337" t="s">
        <v>7</v>
      </c>
      <c r="C15" s="338"/>
      <c r="D15" s="339"/>
    </row>
    <row r="16" customFormat="false" ht="25.5" hidden="false" customHeight="false" outlineLevel="0" collapsed="false">
      <c r="A16" s="345" t="s">
        <v>692</v>
      </c>
      <c r="B16" s="341"/>
      <c r="C16" s="346" t="s">
        <v>91</v>
      </c>
      <c r="D16" s="70"/>
    </row>
    <row r="17" customFormat="false" ht="25.5" hidden="false" customHeight="false" outlineLevel="0" collapsed="false">
      <c r="A17" s="345" t="s">
        <v>693</v>
      </c>
      <c r="B17" s="341"/>
      <c r="C17" s="346" t="s">
        <v>91</v>
      </c>
      <c r="D17" s="70"/>
    </row>
    <row r="18" customFormat="false" ht="38.25" hidden="false" customHeight="false" outlineLevel="0" collapsed="false">
      <c r="A18" s="340" t="s">
        <v>694</v>
      </c>
      <c r="B18" s="341"/>
      <c r="C18" s="342" t="s">
        <v>91</v>
      </c>
      <c r="D18" s="43"/>
    </row>
    <row r="19" customFormat="false" ht="38.25" hidden="false" customHeight="false" outlineLevel="0" collapsed="false">
      <c r="A19" s="345" t="s">
        <v>695</v>
      </c>
      <c r="B19" s="341"/>
      <c r="C19" s="346" t="s">
        <v>91</v>
      </c>
      <c r="D19" s="70"/>
    </row>
    <row r="20" customFormat="false" ht="25.5" hidden="false" customHeight="false" outlineLevel="0" collapsed="false">
      <c r="A20" s="345" t="s">
        <v>696</v>
      </c>
      <c r="B20" s="341"/>
      <c r="C20" s="346" t="s">
        <v>91</v>
      </c>
      <c r="D20" s="70"/>
    </row>
    <row r="21" customFormat="false" ht="14.25" hidden="false" customHeight="true" outlineLevel="0" collapsed="false">
      <c r="A21" s="343" t="s">
        <v>697</v>
      </c>
      <c r="B21" s="343"/>
      <c r="C21" s="343"/>
      <c r="D21" s="343"/>
    </row>
    <row r="22" customFormat="false" ht="14.25" hidden="false" customHeight="true" outlineLevel="0" collapsed="false">
      <c r="A22" s="343" t="s">
        <v>698</v>
      </c>
      <c r="B22" s="343"/>
      <c r="C22" s="343"/>
      <c r="D22" s="343"/>
    </row>
    <row r="23" customFormat="false" ht="15.75" hidden="false" customHeight="false" outlineLevel="0" collapsed="false">
      <c r="A23" s="336" t="s">
        <v>699</v>
      </c>
      <c r="B23" s="337" t="s">
        <v>7</v>
      </c>
      <c r="C23" s="338"/>
      <c r="D23" s="339"/>
    </row>
    <row r="24" customFormat="false" ht="51" hidden="false" customHeight="false" outlineLevel="0" collapsed="false">
      <c r="A24" s="347" t="s">
        <v>700</v>
      </c>
      <c r="B24" s="67"/>
      <c r="C24" s="342" t="s">
        <v>10</v>
      </c>
      <c r="D24" s="43"/>
    </row>
    <row r="25" customFormat="false" ht="38.25" hidden="false" customHeight="false" outlineLevel="0" collapsed="false">
      <c r="A25" s="348" t="s">
        <v>701</v>
      </c>
      <c r="B25" s="67"/>
      <c r="C25" s="346" t="s">
        <v>91</v>
      </c>
      <c r="D25" s="70"/>
    </row>
    <row r="26" customFormat="false" ht="38.25" hidden="false" customHeight="false" outlineLevel="0" collapsed="false">
      <c r="A26" s="348" t="s">
        <v>702</v>
      </c>
      <c r="B26" s="67"/>
      <c r="C26" s="346" t="s">
        <v>91</v>
      </c>
      <c r="D26" s="70"/>
    </row>
    <row r="27" customFormat="false" ht="38.25" hidden="false" customHeight="false" outlineLevel="0" collapsed="false">
      <c r="A27" s="347" t="s">
        <v>703</v>
      </c>
      <c r="B27" s="67"/>
      <c r="C27" s="346" t="s">
        <v>10</v>
      </c>
      <c r="D27" s="70"/>
    </row>
    <row r="28" customFormat="false" ht="90" hidden="false" customHeight="false" outlineLevel="0" collapsed="false">
      <c r="A28" s="349" t="s">
        <v>704</v>
      </c>
      <c r="B28" s="74"/>
      <c r="C28" s="350" t="s">
        <v>91</v>
      </c>
      <c r="D28" s="76"/>
    </row>
  </sheetData>
  <mergeCells count="4">
    <mergeCell ref="A3:D3"/>
    <mergeCell ref="A6:D6"/>
    <mergeCell ref="A21:D21"/>
    <mergeCell ref="A22:D22"/>
  </mergeCells>
  <hyperlinks>
    <hyperlink ref="D1" location="Checklist!A1" display="Return to Checklist"/>
  </hyperlinks>
  <printOptions headings="false" gridLines="false" gridLinesSet="true" horizontalCentered="true" verticalCentered="false"/>
  <pageMargins left="0.5" right="0.5" top="0.75" bottom="0.75" header="0.5" footer="0.511811023622047"/>
  <pageSetup paperSize="1" scale="98"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rowBreaks count="1" manualBreakCount="1">
    <brk id="2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4" min="2" style="0" width="19.14"/>
  </cols>
  <sheetData>
    <row r="1" customFormat="false" ht="16.5" hidden="false" customHeight="false" outlineLevel="0" collapsed="false">
      <c r="A1" s="3" t="s">
        <v>0</v>
      </c>
      <c r="B1" s="4"/>
      <c r="C1" s="5" t="s">
        <v>1</v>
      </c>
      <c r="D1" s="1"/>
      <c r="E1" s="6" t="s">
        <v>87</v>
      </c>
    </row>
    <row r="2" customFormat="false" ht="16.5" hidden="false" customHeight="false" outlineLevel="0" collapsed="false">
      <c r="A2" s="3"/>
      <c r="B2" s="169"/>
      <c r="C2" s="2"/>
      <c r="D2" s="1"/>
    </row>
    <row r="3" customFormat="false" ht="20.25" hidden="false" customHeight="true" outlineLevel="0" collapsed="false">
      <c r="A3" s="9" t="s">
        <v>705</v>
      </c>
      <c r="B3" s="9"/>
      <c r="C3" s="9"/>
      <c r="D3" s="9"/>
    </row>
    <row r="4" customFormat="false" ht="44.25" hidden="false" customHeight="true" outlineLevel="0" collapsed="false">
      <c r="A4" s="351" t="s">
        <v>706</v>
      </c>
      <c r="B4" s="351"/>
      <c r="C4" s="351"/>
      <c r="D4" s="351"/>
    </row>
    <row r="5" customFormat="false" ht="105" hidden="false" customHeight="true" outlineLevel="0" collapsed="false">
      <c r="A5" s="352" t="s">
        <v>707</v>
      </c>
      <c r="B5" s="352"/>
      <c r="C5" s="352"/>
      <c r="D5" s="352"/>
    </row>
    <row r="6" customFormat="false" ht="143.25" hidden="false" customHeight="true" outlineLevel="0" collapsed="false">
      <c r="A6" s="353" t="s">
        <v>708</v>
      </c>
      <c r="B6" s="353"/>
      <c r="C6" s="353"/>
      <c r="D6" s="353"/>
    </row>
    <row r="7" customFormat="false" ht="15.75" hidden="false" customHeight="false" outlineLevel="0" collapsed="false">
      <c r="A7" s="354" t="s">
        <v>709</v>
      </c>
      <c r="B7" s="337" t="s">
        <v>710</v>
      </c>
      <c r="C7" s="337" t="s">
        <v>710</v>
      </c>
      <c r="D7" s="337" t="s">
        <v>710</v>
      </c>
    </row>
    <row r="8" customFormat="false" ht="16.5" hidden="false" customHeight="false" outlineLevel="0" collapsed="false">
      <c r="A8" s="355" t="s">
        <v>711</v>
      </c>
      <c r="B8" s="356"/>
      <c r="C8" s="356"/>
      <c r="D8" s="357"/>
    </row>
    <row r="9" customFormat="false" ht="16.5" hidden="false" customHeight="false" outlineLevel="0" collapsed="false">
      <c r="A9" s="358" t="s">
        <v>712</v>
      </c>
      <c r="B9" s="357"/>
      <c r="C9" s="357"/>
      <c r="D9" s="357"/>
    </row>
    <row r="10" customFormat="false" ht="16.5" hidden="false" customHeight="false" outlineLevel="0" collapsed="false">
      <c r="A10" s="358" t="s">
        <v>713</v>
      </c>
      <c r="B10" s="357"/>
      <c r="C10" s="357"/>
      <c r="D10" s="357"/>
    </row>
    <row r="11" customFormat="false" ht="16.5" hidden="false" customHeight="false" outlineLevel="0" collapsed="false">
      <c r="A11" s="358" t="s">
        <v>714</v>
      </c>
      <c r="B11" s="357"/>
      <c r="C11" s="357"/>
      <c r="D11" s="357"/>
    </row>
    <row r="12" customFormat="false" ht="16.5" hidden="false" customHeight="false" outlineLevel="0" collapsed="false">
      <c r="A12" s="358" t="s">
        <v>715</v>
      </c>
      <c r="B12" s="357"/>
      <c r="C12" s="357"/>
      <c r="D12" s="357"/>
    </row>
    <row r="13" customFormat="false" ht="16.5" hidden="false" customHeight="false" outlineLevel="0" collapsed="false">
      <c r="A13" s="358" t="s">
        <v>716</v>
      </c>
      <c r="B13" s="357"/>
      <c r="C13" s="357"/>
      <c r="D13" s="357"/>
    </row>
    <row r="14" customFormat="false" ht="16.5" hidden="false" customHeight="false" outlineLevel="0" collapsed="false">
      <c r="A14" s="358" t="s">
        <v>717</v>
      </c>
      <c r="B14" s="357"/>
      <c r="C14" s="357"/>
      <c r="D14" s="357"/>
    </row>
    <row r="15" customFormat="false" ht="16.5" hidden="false" customHeight="false" outlineLevel="0" collapsed="false">
      <c r="A15" s="358" t="s">
        <v>718</v>
      </c>
      <c r="B15" s="357"/>
      <c r="C15" s="357"/>
      <c r="D15" s="357"/>
    </row>
    <row r="16" customFormat="false" ht="16.5" hidden="false" customHeight="false" outlineLevel="0" collapsed="false">
      <c r="A16" s="358" t="s">
        <v>719</v>
      </c>
      <c r="B16" s="357"/>
      <c r="C16" s="357"/>
      <c r="D16" s="357"/>
    </row>
    <row r="17" customFormat="false" ht="16.5" hidden="false" customHeight="false" outlineLevel="0" collapsed="false">
      <c r="A17" s="358" t="s">
        <v>720</v>
      </c>
      <c r="B17" s="357"/>
      <c r="C17" s="357"/>
      <c r="D17" s="357"/>
    </row>
    <row r="18" customFormat="false" ht="16.5" hidden="false" customHeight="false" outlineLevel="0" collapsed="false">
      <c r="A18" s="358" t="s">
        <v>721</v>
      </c>
      <c r="B18" s="357"/>
      <c r="C18" s="357"/>
      <c r="D18" s="357"/>
    </row>
    <row r="19" customFormat="false" ht="16.5" hidden="false" customHeight="false" outlineLevel="0" collapsed="false">
      <c r="A19" s="358" t="s">
        <v>722</v>
      </c>
      <c r="B19" s="357"/>
      <c r="C19" s="357"/>
      <c r="D19" s="357"/>
    </row>
    <row r="20" customFormat="false" ht="16.5" hidden="false" customHeight="false" outlineLevel="0" collapsed="false">
      <c r="A20" s="358" t="s">
        <v>723</v>
      </c>
      <c r="B20" s="357"/>
      <c r="C20" s="357"/>
      <c r="D20" s="357"/>
    </row>
    <row r="21" customFormat="false" ht="16.5" hidden="false" customHeight="false" outlineLevel="0" collapsed="false">
      <c r="A21" s="358" t="s">
        <v>724</v>
      </c>
      <c r="B21" s="357"/>
      <c r="C21" s="357"/>
      <c r="D21" s="357"/>
    </row>
    <row r="22" customFormat="false" ht="16.5" hidden="false" customHeight="false" outlineLevel="0" collapsed="false">
      <c r="A22" s="358" t="s">
        <v>725</v>
      </c>
      <c r="B22" s="357"/>
      <c r="C22" s="357"/>
      <c r="D22" s="357"/>
    </row>
    <row r="23" customFormat="false" ht="16.5" hidden="false" customHeight="false" outlineLevel="0" collapsed="false">
      <c r="A23" s="358" t="s">
        <v>726</v>
      </c>
      <c r="B23" s="357"/>
      <c r="C23" s="357"/>
      <c r="D23" s="357"/>
    </row>
    <row r="24" customFormat="false" ht="16.5" hidden="false" customHeight="false" outlineLevel="0" collapsed="false">
      <c r="A24" s="358" t="s">
        <v>727</v>
      </c>
      <c r="B24" s="357"/>
      <c r="C24" s="357"/>
      <c r="D24" s="357"/>
    </row>
  </sheetData>
  <mergeCells count="4">
    <mergeCell ref="A3:D3"/>
    <mergeCell ref="A4:D4"/>
    <mergeCell ref="A5:D5"/>
    <mergeCell ref="A6:D6"/>
  </mergeCells>
  <hyperlinks>
    <hyperlink ref="C1" location="Checklist!A1" display="Return to Checklist"/>
  </hyperlink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8.70703125" defaultRowHeight="12.75" zeroHeight="false" outlineLevelRow="0" outlineLevelCol="0"/>
  <cols>
    <col collapsed="false" customWidth="true" hidden="false" outlineLevel="0" max="1" min="1" style="1" width="41.7"/>
    <col collapsed="false" customWidth="true" hidden="false" outlineLevel="0" max="2" min="2" style="61" width="11.42"/>
    <col collapsed="false" customWidth="true" hidden="true" outlineLevel="0" max="3" min="3" style="61" width="4.14"/>
    <col collapsed="false" customWidth="true" hidden="false" outlineLevel="0" max="4" min="4" style="61" width="18.14"/>
    <col collapsed="false" customWidth="true" hidden="false" outlineLevel="0" max="5" min="5" style="61" width="18.28"/>
    <col collapsed="false" customWidth="false" hidden="false" outlineLevel="0" max="257" min="6" style="61" width="18.7"/>
  </cols>
  <sheetData>
    <row r="1" customFormat="false" ht="16.5" hidden="false" customHeight="false" outlineLevel="0" collapsed="false">
      <c r="A1" s="359" t="s">
        <v>0</v>
      </c>
      <c r="B1" s="4"/>
      <c r="C1" s="360"/>
      <c r="D1" s="5" t="s">
        <v>1</v>
      </c>
      <c r="E1" s="361" t="s">
        <v>728</v>
      </c>
    </row>
    <row r="2" customFormat="false" ht="13.5" hidden="false" customHeight="false" outlineLevel="0" collapsed="false">
      <c r="E2" s="361"/>
    </row>
    <row r="3" s="366" customFormat="true" ht="21" hidden="false" customHeight="false" outlineLevel="0" collapsed="false">
      <c r="A3" s="362"/>
      <c r="B3" s="363" t="s">
        <v>729</v>
      </c>
      <c r="C3" s="363"/>
      <c r="D3" s="363"/>
      <c r="E3" s="364"/>
      <c r="F3" s="365"/>
    </row>
    <row r="4" s="366" customFormat="true" ht="20.25" hidden="false" customHeight="false" outlineLevel="0" collapsed="false">
      <c r="A4" s="367" t="s">
        <v>4</v>
      </c>
      <c r="B4" s="368"/>
      <c r="C4" s="369"/>
      <c r="D4" s="369"/>
      <c r="E4" s="370"/>
      <c r="F4" s="365"/>
    </row>
    <row r="5" s="366" customFormat="true" ht="20.25" hidden="false" customHeight="false" outlineLevel="0" collapsed="false">
      <c r="A5" s="371" t="s">
        <v>730</v>
      </c>
      <c r="B5" s="368"/>
      <c r="C5" s="372"/>
      <c r="D5" s="372"/>
      <c r="E5" s="373"/>
      <c r="F5" s="365"/>
    </row>
    <row r="6" s="366" customFormat="true" ht="20.25" hidden="false" customHeight="false" outlineLevel="0" collapsed="false">
      <c r="A6" s="371" t="s">
        <v>731</v>
      </c>
      <c r="B6" s="368"/>
      <c r="C6" s="372"/>
      <c r="D6" s="372"/>
      <c r="E6" s="373"/>
      <c r="F6" s="365"/>
    </row>
    <row r="7" s="366" customFormat="true" ht="21" hidden="false" customHeight="false" outlineLevel="0" collapsed="false">
      <c r="A7" s="374"/>
      <c r="B7" s="375"/>
      <c r="C7" s="375"/>
      <c r="D7" s="375"/>
      <c r="E7" s="376"/>
      <c r="F7" s="377"/>
    </row>
    <row r="8" customFormat="false" ht="14.25" hidden="false" customHeight="true" outlineLevel="0" collapsed="false">
      <c r="A8" s="378" t="s">
        <v>732</v>
      </c>
      <c r="B8" s="379" t="s">
        <v>733</v>
      </c>
      <c r="C8" s="380"/>
      <c r="D8" s="381" t="s">
        <v>8</v>
      </c>
      <c r="E8" s="381"/>
    </row>
    <row r="9" customFormat="false" ht="39" hidden="false" customHeight="true" outlineLevel="0" collapsed="false">
      <c r="A9" s="382" t="s">
        <v>734</v>
      </c>
      <c r="B9" s="383"/>
      <c r="C9" s="384"/>
      <c r="D9" s="385"/>
      <c r="E9" s="385"/>
    </row>
    <row r="10" customFormat="false" ht="15.75" hidden="false" customHeight="true" outlineLevel="0" collapsed="false">
      <c r="A10" s="386" t="s">
        <v>735</v>
      </c>
      <c r="B10" s="387"/>
      <c r="C10" s="388" t="s">
        <v>736</v>
      </c>
      <c r="D10" s="389"/>
      <c r="E10" s="389"/>
    </row>
    <row r="11" customFormat="false" ht="15.75" hidden="false" customHeight="true" outlineLevel="0" collapsed="false">
      <c r="A11" s="386" t="s">
        <v>737</v>
      </c>
      <c r="B11" s="390"/>
      <c r="C11" s="391" t="s">
        <v>736</v>
      </c>
      <c r="D11" s="392"/>
      <c r="E11" s="392"/>
    </row>
    <row r="12" customFormat="false" ht="15.75" hidden="false" customHeight="true" outlineLevel="0" collapsed="false">
      <c r="A12" s="386" t="s">
        <v>738</v>
      </c>
      <c r="B12" s="393"/>
      <c r="C12" s="391" t="s">
        <v>736</v>
      </c>
      <c r="D12" s="394"/>
      <c r="E12" s="394"/>
    </row>
    <row r="13" customFormat="false" ht="15.75" hidden="false" customHeight="true" outlineLevel="0" collapsed="false">
      <c r="A13" s="395"/>
      <c r="B13" s="396"/>
      <c r="C13" s="397"/>
      <c r="D13" s="398"/>
      <c r="E13" s="398"/>
      <c r="P13" s="399"/>
    </row>
    <row r="14" customFormat="false" ht="39.75" hidden="false" customHeight="true" outlineLevel="0" collapsed="false">
      <c r="A14" s="400" t="s">
        <v>739</v>
      </c>
      <c r="B14" s="401"/>
      <c r="C14" s="402"/>
      <c r="D14" s="403"/>
      <c r="E14" s="403"/>
    </row>
    <row r="15" customFormat="false" ht="16.5" hidden="false" customHeight="true" outlineLevel="0" collapsed="false">
      <c r="A15" s="378" t="s">
        <v>740</v>
      </c>
      <c r="B15" s="379"/>
      <c r="C15" s="380"/>
      <c r="D15" s="381"/>
      <c r="E15" s="381"/>
    </row>
    <row r="16" customFormat="false" ht="38.25" hidden="false" customHeight="true" outlineLevel="0" collapsed="false">
      <c r="A16" s="35" t="s">
        <v>741</v>
      </c>
      <c r="B16" s="404"/>
      <c r="C16" s="388" t="s">
        <v>736</v>
      </c>
      <c r="D16" s="405"/>
      <c r="E16" s="405"/>
    </row>
    <row r="17" customFormat="false" ht="39.75" hidden="false" customHeight="true" outlineLevel="0" collapsed="false">
      <c r="A17" s="40" t="s">
        <v>742</v>
      </c>
      <c r="B17" s="404"/>
      <c r="C17" s="391" t="s">
        <v>736</v>
      </c>
      <c r="D17" s="405"/>
      <c r="E17" s="405"/>
    </row>
    <row r="18" customFormat="false" ht="16.5" hidden="false" customHeight="true" outlineLevel="0" collapsed="false">
      <c r="A18" s="406" t="s">
        <v>743</v>
      </c>
      <c r="B18" s="407"/>
      <c r="C18" s="380"/>
      <c r="D18" s="408"/>
      <c r="E18" s="408"/>
    </row>
    <row r="19" customFormat="false" ht="26.25" hidden="false" customHeight="true" outlineLevel="0" collapsed="false">
      <c r="A19" s="35" t="s">
        <v>744</v>
      </c>
      <c r="B19" s="409"/>
      <c r="C19" s="410"/>
      <c r="D19" s="411"/>
      <c r="E19" s="411"/>
    </row>
    <row r="20" customFormat="false" ht="51.75" hidden="false" customHeight="true" outlineLevel="0" collapsed="false">
      <c r="A20" s="412" t="s">
        <v>745</v>
      </c>
      <c r="B20" s="404"/>
      <c r="C20" s="413" t="s">
        <v>18</v>
      </c>
      <c r="D20" s="414"/>
      <c r="E20" s="414"/>
    </row>
    <row r="21" customFormat="false" ht="39" hidden="false" customHeight="true" outlineLevel="0" collapsed="false">
      <c r="A21" s="412" t="s">
        <v>746</v>
      </c>
      <c r="B21" s="404"/>
      <c r="C21" s="415" t="s">
        <v>18</v>
      </c>
      <c r="D21" s="414"/>
      <c r="E21" s="414"/>
    </row>
    <row r="22" customFormat="false" ht="68.25" hidden="false" customHeight="true" outlineLevel="0" collapsed="false">
      <c r="A22" s="292" t="s">
        <v>747</v>
      </c>
      <c r="B22" s="416"/>
      <c r="C22" s="417" t="s">
        <v>18</v>
      </c>
      <c r="D22" s="418"/>
      <c r="E22" s="418"/>
    </row>
    <row r="23" customFormat="false" ht="16.5" hidden="false" customHeight="true" outlineLevel="0" collapsed="false">
      <c r="A23" s="419" t="s">
        <v>748</v>
      </c>
      <c r="B23" s="379" t="s">
        <v>733</v>
      </c>
      <c r="C23" s="380"/>
      <c r="D23" s="381" t="s">
        <v>8</v>
      </c>
      <c r="E23" s="381"/>
    </row>
    <row r="24" customFormat="false" ht="16.5" hidden="false" customHeight="false" outlineLevel="0" collapsed="false">
      <c r="A24" s="419" t="s">
        <v>749</v>
      </c>
      <c r="B24" s="379"/>
      <c r="C24" s="420"/>
      <c r="D24" s="421"/>
      <c r="E24" s="422"/>
    </row>
    <row r="25" customFormat="false" ht="39" hidden="false" customHeight="true" outlineLevel="0" collapsed="false">
      <c r="A25" s="35" t="s">
        <v>750</v>
      </c>
      <c r="B25" s="423"/>
      <c r="C25" s="424" t="s">
        <v>18</v>
      </c>
      <c r="D25" s="425"/>
      <c r="E25" s="425"/>
    </row>
    <row r="26" customFormat="false" ht="38.25" hidden="false" customHeight="true" outlineLevel="0" collapsed="false">
      <c r="A26" s="25" t="s">
        <v>751</v>
      </c>
      <c r="B26" s="390"/>
      <c r="C26" s="391" t="s">
        <v>18</v>
      </c>
      <c r="D26" s="426"/>
      <c r="E26" s="426"/>
    </row>
    <row r="27" customFormat="false" ht="39" hidden="false" customHeight="true" outlineLevel="0" collapsed="false">
      <c r="A27" s="40" t="s">
        <v>752</v>
      </c>
      <c r="B27" s="404"/>
      <c r="C27" s="413" t="s">
        <v>18</v>
      </c>
      <c r="D27" s="414"/>
      <c r="E27" s="414"/>
    </row>
    <row r="28" customFormat="false" ht="39" hidden="false" customHeight="false" outlineLevel="0" collapsed="false">
      <c r="A28" s="40" t="s">
        <v>753</v>
      </c>
      <c r="B28" s="427"/>
      <c r="C28" s="428" t="s">
        <v>18</v>
      </c>
      <c r="D28" s="429"/>
      <c r="E28" s="430"/>
    </row>
    <row r="29" customFormat="false" ht="64.5" hidden="false" customHeight="true" outlineLevel="0" collapsed="false">
      <c r="A29" s="99" t="s">
        <v>754</v>
      </c>
      <c r="B29" s="416"/>
      <c r="C29" s="415" t="s">
        <v>18</v>
      </c>
      <c r="D29" s="403"/>
      <c r="E29" s="403"/>
    </row>
    <row r="30" customFormat="false" ht="16.5" hidden="false" customHeight="true" outlineLevel="0" collapsed="false">
      <c r="A30" s="419" t="s">
        <v>755</v>
      </c>
      <c r="B30" s="379"/>
      <c r="C30" s="420"/>
      <c r="D30" s="422"/>
      <c r="E30" s="422"/>
    </row>
    <row r="31" customFormat="false" ht="15.75" hidden="false" customHeight="true" outlineLevel="0" collapsed="false">
      <c r="A31" s="431" t="s">
        <v>756</v>
      </c>
      <c r="B31" s="432"/>
      <c r="C31" s="433" t="s">
        <v>18</v>
      </c>
      <c r="D31" s="385"/>
      <c r="E31" s="385"/>
    </row>
    <row r="32" customFormat="false" ht="51.75" hidden="false" customHeight="true" outlineLevel="0" collapsed="false">
      <c r="A32" s="412" t="s">
        <v>757</v>
      </c>
      <c r="B32" s="390"/>
      <c r="C32" s="391" t="s">
        <v>18</v>
      </c>
      <c r="D32" s="389"/>
      <c r="E32" s="389"/>
    </row>
    <row r="33" customFormat="false" ht="26.25" hidden="false" customHeight="true" outlineLevel="0" collapsed="false">
      <c r="A33" s="412" t="s">
        <v>758</v>
      </c>
      <c r="B33" s="404"/>
      <c r="C33" s="413" t="s">
        <v>18</v>
      </c>
      <c r="D33" s="405"/>
      <c r="E33" s="405"/>
    </row>
    <row r="34" customFormat="false" ht="39" hidden="false" customHeight="true" outlineLevel="0" collapsed="false">
      <c r="A34" s="412" t="s">
        <v>759</v>
      </c>
      <c r="B34" s="404"/>
      <c r="C34" s="413" t="s">
        <v>18</v>
      </c>
      <c r="D34" s="405"/>
      <c r="E34" s="405"/>
    </row>
    <row r="35" customFormat="false" ht="16.5" hidden="false" customHeight="true" outlineLevel="0" collapsed="false">
      <c r="A35" s="434" t="s">
        <v>760</v>
      </c>
      <c r="B35" s="404"/>
      <c r="C35" s="413" t="s">
        <v>18</v>
      </c>
      <c r="D35" s="405"/>
      <c r="E35" s="405"/>
    </row>
    <row r="36" customFormat="false" ht="16.5" hidden="false" customHeight="true" outlineLevel="0" collapsed="false">
      <c r="A36" s="419" t="s">
        <v>761</v>
      </c>
      <c r="B36" s="379"/>
      <c r="C36" s="420"/>
      <c r="D36" s="381"/>
      <c r="E36" s="381"/>
    </row>
    <row r="37" customFormat="false" ht="25.5" hidden="false" customHeight="true" outlineLevel="0" collapsed="false">
      <c r="A37" s="155" t="s">
        <v>762</v>
      </c>
      <c r="B37" s="435"/>
      <c r="C37" s="436"/>
      <c r="D37" s="385"/>
      <c r="E37" s="385"/>
    </row>
    <row r="38" customFormat="false" ht="89.25" hidden="false" customHeight="true" outlineLevel="0" collapsed="false">
      <c r="A38" s="437" t="s">
        <v>763</v>
      </c>
      <c r="B38" s="390"/>
      <c r="C38" s="438" t="s">
        <v>736</v>
      </c>
      <c r="D38" s="389"/>
      <c r="E38" s="389"/>
    </row>
    <row r="39" customFormat="false" ht="64.5" hidden="false" customHeight="true" outlineLevel="0" collapsed="false">
      <c r="A39" s="412" t="s">
        <v>764</v>
      </c>
      <c r="B39" s="404"/>
      <c r="C39" s="391" t="s">
        <v>736</v>
      </c>
      <c r="D39" s="405"/>
      <c r="E39" s="405"/>
    </row>
    <row r="40" customFormat="false" ht="51.75" hidden="false" customHeight="true" outlineLevel="0" collapsed="false">
      <c r="A40" s="292" t="s">
        <v>765</v>
      </c>
      <c r="B40" s="416"/>
      <c r="C40" s="439" t="s">
        <v>736</v>
      </c>
      <c r="D40" s="403"/>
      <c r="E40" s="403"/>
    </row>
    <row r="41" customFormat="false" ht="16.5" hidden="false" customHeight="true" outlineLevel="0" collapsed="false">
      <c r="A41" s="440" t="s">
        <v>761</v>
      </c>
      <c r="B41" s="441" t="s">
        <v>733</v>
      </c>
      <c r="C41" s="442"/>
      <c r="D41" s="443" t="s">
        <v>8</v>
      </c>
      <c r="E41" s="443"/>
    </row>
    <row r="42" customFormat="false" ht="39" hidden="false" customHeight="true" outlineLevel="0" collapsed="false">
      <c r="A42" s="444" t="s">
        <v>766</v>
      </c>
      <c r="B42" s="432"/>
      <c r="C42" s="424" t="s">
        <v>736</v>
      </c>
      <c r="D42" s="445"/>
      <c r="E42" s="445"/>
    </row>
    <row r="43" customFormat="false" ht="76.5" hidden="false" customHeight="true" outlineLevel="0" collapsed="false">
      <c r="A43" s="276" t="s">
        <v>767</v>
      </c>
      <c r="B43" s="423"/>
      <c r="C43" s="413" t="s">
        <v>736</v>
      </c>
      <c r="D43" s="405"/>
      <c r="E43" s="405"/>
    </row>
    <row r="44" customFormat="false" ht="39" hidden="false" customHeight="true" outlineLevel="0" collapsed="false">
      <c r="A44" s="446" t="s">
        <v>768</v>
      </c>
      <c r="B44" s="404"/>
      <c r="C44" s="391" t="s">
        <v>18</v>
      </c>
      <c r="D44" s="405"/>
      <c r="E44" s="405"/>
    </row>
    <row r="45" customFormat="false" ht="39" hidden="false" customHeight="false" outlineLevel="0" collapsed="false">
      <c r="A45" s="446" t="s">
        <v>769</v>
      </c>
      <c r="B45" s="427"/>
      <c r="C45" s="428" t="s">
        <v>18</v>
      </c>
      <c r="D45" s="447"/>
      <c r="E45" s="448"/>
    </row>
    <row r="46" customFormat="false" ht="64.5" hidden="false" customHeight="false" outlineLevel="0" collapsed="false">
      <c r="A46" s="446" t="s">
        <v>770</v>
      </c>
      <c r="B46" s="427"/>
      <c r="C46" s="428" t="s">
        <v>18</v>
      </c>
      <c r="D46" s="447"/>
      <c r="E46" s="448"/>
    </row>
    <row r="47" customFormat="false" ht="26.25" hidden="false" customHeight="false" outlineLevel="0" collapsed="false">
      <c r="A47" s="412" t="s">
        <v>771</v>
      </c>
      <c r="B47" s="427"/>
      <c r="C47" s="428" t="s">
        <v>736</v>
      </c>
      <c r="D47" s="447"/>
      <c r="E47" s="448"/>
    </row>
    <row r="48" customFormat="false" ht="51.75" hidden="false" customHeight="true" outlineLevel="0" collapsed="false">
      <c r="A48" s="292" t="s">
        <v>772</v>
      </c>
      <c r="B48" s="416"/>
      <c r="C48" s="449" t="s">
        <v>736</v>
      </c>
      <c r="D48" s="403"/>
      <c r="E48" s="403"/>
    </row>
    <row r="50" customFormat="false" ht="14.25" hidden="false" customHeight="false" outlineLevel="0" collapsed="false">
      <c r="A50" s="450"/>
    </row>
  </sheetData>
  <mergeCells count="36">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5:E25"/>
    <mergeCell ref="D26:E26"/>
    <mergeCell ref="D27:E27"/>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8:E48"/>
  </mergeCells>
  <hyperlinks>
    <hyperlink ref="D1" location="Checklist!A1" display="Return to Checklist"/>
  </hyperlinks>
  <printOptions headings="false" gridLines="false" gridLinesSet="true" horizontalCentered="false" verticalCentered="false"/>
  <pageMargins left="0.747916666666667" right="0.747916666666667" top="0.984027777777778" bottom="0.984027777777778" header="0.511811023622047" footer="0.5"/>
  <pageSetup paperSize="1" scale="92" fitToWidth="1" fitToHeight="1" pageOrder="downThenOver" orientation="portrait" blackAndWhite="false" draft="false" cellComments="atEnd" horizontalDpi="300" verticalDpi="300" copies="1"/>
  <headerFooter differentFirst="false" differentOddEven="false">
    <oddHeader/>
    <oddFooter>&amp;CPage &amp;P</oddFooter>
  </headerFooter>
  <rowBreaks count="2" manualBreakCount="2">
    <brk id="22" man="true" max="16383" min="0"/>
    <brk id="40"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773</v>
      </c>
      <c r="B3" s="62"/>
      <c r="C3" s="62"/>
      <c r="D3" s="62"/>
    </row>
    <row r="4" customFormat="false" ht="15.75" hidden="false" customHeight="false" outlineLevel="0" collapsed="false">
      <c r="A4" s="451" t="s">
        <v>388</v>
      </c>
      <c r="B4" s="65" t="s">
        <v>7</v>
      </c>
      <c r="C4" s="65"/>
      <c r="D4" s="66" t="s">
        <v>8</v>
      </c>
    </row>
    <row r="5" customFormat="false" ht="25.5" hidden="false" customHeight="false" outlineLevel="0" collapsed="false">
      <c r="A5" s="25" t="s">
        <v>774</v>
      </c>
      <c r="B5" s="67"/>
      <c r="C5" s="68" t="s">
        <v>10</v>
      </c>
      <c r="D5" s="69"/>
    </row>
    <row r="6" customFormat="false" ht="51" hidden="false" customHeight="false" outlineLevel="0" collapsed="false">
      <c r="A6" s="25" t="s">
        <v>775</v>
      </c>
      <c r="B6" s="67"/>
      <c r="C6" s="68" t="s">
        <v>10</v>
      </c>
      <c r="D6" s="70"/>
    </row>
    <row r="7" customFormat="false" ht="25.5" hidden="false" customHeight="false" outlineLevel="0" collapsed="false">
      <c r="A7" s="25" t="s">
        <v>776</v>
      </c>
      <c r="B7" s="67"/>
      <c r="C7" s="68" t="s">
        <v>10</v>
      </c>
      <c r="D7" s="70"/>
    </row>
    <row r="8" customFormat="false" ht="25.5" hidden="false" customHeight="false" outlineLevel="0" collapsed="false">
      <c r="A8" s="25" t="s">
        <v>777</v>
      </c>
      <c r="B8" s="67"/>
      <c r="C8" s="68" t="s">
        <v>10</v>
      </c>
      <c r="D8" s="70"/>
    </row>
    <row r="9" customFormat="false" ht="26.25" hidden="false" customHeight="false" outlineLevel="0" collapsed="false">
      <c r="A9" s="56" t="s">
        <v>778</v>
      </c>
      <c r="B9" s="74"/>
      <c r="C9" s="75" t="s">
        <v>10</v>
      </c>
      <c r="D9"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62" t="s">
        <v>779</v>
      </c>
      <c r="B3" s="62"/>
      <c r="C3" s="62"/>
      <c r="D3" s="62"/>
    </row>
    <row r="4" s="206" customFormat="true" ht="15.75" hidden="false" customHeight="false" outlineLevel="0" collapsed="false">
      <c r="A4" s="452" t="s">
        <v>780</v>
      </c>
      <c r="B4" s="271" t="s">
        <v>7</v>
      </c>
      <c r="C4" s="271"/>
      <c r="D4" s="272" t="s">
        <v>8</v>
      </c>
    </row>
    <row r="5" customFormat="false" ht="38.25" hidden="false" customHeight="false" outlineLevel="0" collapsed="false">
      <c r="A5" s="25" t="s">
        <v>781</v>
      </c>
      <c r="B5" s="67"/>
      <c r="C5" s="2" t="s">
        <v>10</v>
      </c>
      <c r="D5" s="274"/>
    </row>
    <row r="6" customFormat="false" ht="15.75" hidden="false" customHeight="false" outlineLevel="0" collapsed="false">
      <c r="A6" s="25" t="s">
        <v>782</v>
      </c>
      <c r="B6" s="67"/>
      <c r="C6" s="2" t="s">
        <v>10</v>
      </c>
      <c r="D6" s="70"/>
    </row>
    <row r="7" customFormat="false" ht="25.5" hidden="false" customHeight="false" outlineLevel="0" collapsed="false">
      <c r="A7" s="25" t="s">
        <v>783</v>
      </c>
      <c r="B7" s="67"/>
      <c r="C7" s="2" t="s">
        <v>10</v>
      </c>
      <c r="D7" s="70"/>
    </row>
    <row r="8" s="206" customFormat="true" ht="15.75" hidden="false" customHeight="false" outlineLevel="0" collapsed="false">
      <c r="A8" s="453" t="s">
        <v>784</v>
      </c>
      <c r="B8" s="72" t="s">
        <v>7</v>
      </c>
      <c r="C8" s="287"/>
      <c r="D8" s="73" t="s">
        <v>8</v>
      </c>
    </row>
    <row r="9" customFormat="false" ht="25.5" hidden="false" customHeight="false" outlineLevel="0" collapsed="false">
      <c r="A9" s="25" t="s">
        <v>785</v>
      </c>
      <c r="B9" s="67"/>
      <c r="C9" s="2" t="s">
        <v>10</v>
      </c>
      <c r="D9" s="70"/>
    </row>
    <row r="10" customFormat="false" ht="25.5" hidden="false" customHeight="false" outlineLevel="0" collapsed="false">
      <c r="A10" s="25" t="s">
        <v>786</v>
      </c>
      <c r="B10" s="67"/>
      <c r="C10" s="2" t="s">
        <v>10</v>
      </c>
      <c r="D10" s="70"/>
    </row>
    <row r="11" customFormat="false" ht="38.25" hidden="false" customHeight="false" outlineLevel="0" collapsed="false">
      <c r="A11" s="25" t="s">
        <v>787</v>
      </c>
      <c r="B11" s="67"/>
      <c r="C11" s="2" t="s">
        <v>10</v>
      </c>
      <c r="D11" s="70"/>
    </row>
    <row r="12" customFormat="false" ht="15.75" hidden="false" customHeight="false" outlineLevel="0" collapsed="false">
      <c r="A12" s="25" t="s">
        <v>788</v>
      </c>
      <c r="B12" s="67"/>
      <c r="C12" s="2" t="s">
        <v>10</v>
      </c>
      <c r="D12" s="70"/>
    </row>
    <row r="13" customFormat="false" ht="25.5" hidden="false" customHeight="false" outlineLevel="0" collapsed="false">
      <c r="A13" s="25" t="s">
        <v>789</v>
      </c>
      <c r="B13" s="67"/>
      <c r="C13" s="2" t="s">
        <v>10</v>
      </c>
      <c r="D13" s="70"/>
    </row>
    <row r="14" customFormat="false" ht="38.25" hidden="false" customHeight="false" outlineLevel="0" collapsed="false">
      <c r="A14" s="25" t="s">
        <v>790</v>
      </c>
      <c r="B14" s="67"/>
      <c r="C14" s="2" t="s">
        <v>10</v>
      </c>
      <c r="D14" s="70"/>
    </row>
    <row r="15" s="206" customFormat="true" ht="15.75" hidden="false" customHeight="false" outlineLevel="0" collapsed="false">
      <c r="A15" s="453" t="s">
        <v>791</v>
      </c>
      <c r="B15" s="72" t="s">
        <v>7</v>
      </c>
      <c r="C15" s="287"/>
      <c r="D15" s="73" t="s">
        <v>8</v>
      </c>
    </row>
    <row r="16" customFormat="false" ht="38.25" hidden="false" customHeight="false" outlineLevel="0" collapsed="false">
      <c r="A16" s="25" t="s">
        <v>792</v>
      </c>
      <c r="B16" s="67"/>
      <c r="C16" s="2" t="s">
        <v>10</v>
      </c>
      <c r="D16" s="70"/>
    </row>
    <row r="17" customFormat="false" ht="25.5" hidden="false" customHeight="false" outlineLevel="0" collapsed="false">
      <c r="A17" s="25" t="s">
        <v>793</v>
      </c>
      <c r="B17" s="333"/>
      <c r="D17" s="70"/>
    </row>
    <row r="18" customFormat="false" ht="15.75" hidden="false" customHeight="false" outlineLevel="0" collapsed="false">
      <c r="A18" s="276" t="s">
        <v>794</v>
      </c>
      <c r="B18" s="67"/>
      <c r="C18" s="2" t="s">
        <v>10</v>
      </c>
      <c r="D18" s="70"/>
    </row>
    <row r="19" customFormat="false" ht="25.5" hidden="false" customHeight="false" outlineLevel="0" collapsed="false">
      <c r="A19" s="276" t="s">
        <v>795</v>
      </c>
      <c r="B19" s="67"/>
      <c r="C19" s="2" t="s">
        <v>10</v>
      </c>
      <c r="D19" s="70"/>
    </row>
    <row r="20" customFormat="false" ht="25.5" hidden="false" customHeight="false" outlineLevel="0" collapsed="false">
      <c r="A20" s="25" t="s">
        <v>796</v>
      </c>
      <c r="B20" s="67"/>
      <c r="C20" s="2" t="s">
        <v>10</v>
      </c>
      <c r="D20" s="70"/>
    </row>
    <row r="21" customFormat="false" ht="25.5" hidden="false" customHeight="false" outlineLevel="0" collapsed="false">
      <c r="A21" s="25" t="s">
        <v>797</v>
      </c>
      <c r="B21" s="67"/>
      <c r="C21" s="2" t="s">
        <v>10</v>
      </c>
      <c r="D21" s="70"/>
    </row>
    <row r="22" customFormat="false" ht="25.5" hidden="false" customHeight="false" outlineLevel="0" collapsed="false">
      <c r="A22" s="25" t="s">
        <v>798</v>
      </c>
      <c r="B22" s="67"/>
      <c r="C22" s="2" t="s">
        <v>10</v>
      </c>
      <c r="D22" s="70"/>
    </row>
    <row r="23" customFormat="false" ht="25.5" hidden="false" customHeight="false" outlineLevel="0" collapsed="false">
      <c r="A23" s="25" t="s">
        <v>799</v>
      </c>
      <c r="B23" s="67"/>
      <c r="C23" s="2" t="s">
        <v>10</v>
      </c>
      <c r="D23" s="70"/>
    </row>
    <row r="24" s="206" customFormat="true" ht="15.75" hidden="false" customHeight="false" outlineLevel="0" collapsed="false">
      <c r="A24" s="453" t="s">
        <v>800</v>
      </c>
      <c r="B24" s="72" t="s">
        <v>7</v>
      </c>
      <c r="C24" s="287"/>
      <c r="D24" s="73" t="s">
        <v>8</v>
      </c>
    </row>
    <row r="25" customFormat="false" ht="13.5" hidden="false" customHeight="true" outlineLevel="0" collapsed="false">
      <c r="A25" s="25" t="s">
        <v>801</v>
      </c>
      <c r="B25" s="67"/>
      <c r="C25" s="2" t="s">
        <v>10</v>
      </c>
      <c r="D25" s="70"/>
    </row>
    <row r="26" customFormat="false" ht="38.25" hidden="false" customHeight="false" outlineLevel="0" collapsed="false">
      <c r="A26" s="25" t="s">
        <v>802</v>
      </c>
      <c r="B26" s="67"/>
      <c r="C26" s="2" t="s">
        <v>10</v>
      </c>
      <c r="D26" s="70"/>
    </row>
    <row r="27" s="206" customFormat="true" ht="15.75" hidden="false" customHeight="false" outlineLevel="0" collapsed="false">
      <c r="A27" s="453" t="s">
        <v>803</v>
      </c>
      <c r="B27" s="72" t="s">
        <v>7</v>
      </c>
      <c r="C27" s="287"/>
      <c r="D27" s="73" t="s">
        <v>8</v>
      </c>
    </row>
    <row r="28" customFormat="false" ht="15.75" hidden="false" customHeight="false" outlineLevel="0" collapsed="false">
      <c r="A28" s="25" t="s">
        <v>804</v>
      </c>
      <c r="B28" s="67"/>
      <c r="C28" s="2" t="s">
        <v>10</v>
      </c>
      <c r="D28" s="70"/>
    </row>
    <row r="29" customFormat="false" ht="15.75" hidden="false" customHeight="false" outlineLevel="0" collapsed="false">
      <c r="A29" s="25" t="s">
        <v>805</v>
      </c>
      <c r="B29" s="277"/>
      <c r="C29" s="2" t="s">
        <v>91</v>
      </c>
      <c r="D29" s="263"/>
    </row>
    <row r="30" customFormat="false" ht="26.25" hidden="false" customHeight="false" outlineLevel="0" collapsed="false">
      <c r="A30" s="56" t="s">
        <v>806</v>
      </c>
      <c r="B30" s="74"/>
      <c r="C30" s="2" t="s">
        <v>10</v>
      </c>
      <c r="D30"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807</v>
      </c>
      <c r="B3" s="62"/>
      <c r="C3" s="62"/>
      <c r="D3" s="62"/>
    </row>
    <row r="4" customFormat="false" ht="15.75" hidden="false" customHeight="false" outlineLevel="0" collapsed="false">
      <c r="A4" s="451" t="s">
        <v>808</v>
      </c>
      <c r="B4" s="65" t="s">
        <v>7</v>
      </c>
      <c r="C4" s="65"/>
      <c r="D4" s="66" t="s">
        <v>8</v>
      </c>
    </row>
    <row r="5" customFormat="false" ht="25.5" hidden="false" customHeight="false" outlineLevel="0" collapsed="false">
      <c r="A5" s="454" t="s">
        <v>809</v>
      </c>
      <c r="B5" s="67"/>
      <c r="C5" s="68" t="s">
        <v>91</v>
      </c>
      <c r="D5" s="70"/>
    </row>
    <row r="6" customFormat="false" ht="25.5" hidden="false" customHeight="false" outlineLevel="0" collapsed="false">
      <c r="A6" s="455" t="s">
        <v>810</v>
      </c>
      <c r="B6" s="277"/>
      <c r="C6" s="68" t="s">
        <v>91</v>
      </c>
      <c r="D6" s="263"/>
    </row>
    <row r="7" customFormat="false" ht="15.75" hidden="false" customHeight="false" outlineLevel="0" collapsed="false">
      <c r="A7" s="456" t="s">
        <v>811</v>
      </c>
      <c r="B7" s="72" t="s">
        <v>7</v>
      </c>
      <c r="C7" s="72"/>
      <c r="D7" s="73" t="s">
        <v>8</v>
      </c>
    </row>
    <row r="8" customFormat="false" ht="25.5" hidden="false" customHeight="false" outlineLevel="0" collapsed="false">
      <c r="A8" s="454" t="s">
        <v>812</v>
      </c>
      <c r="B8" s="282"/>
      <c r="C8" s="68" t="s">
        <v>91</v>
      </c>
      <c r="D8" s="280"/>
    </row>
    <row r="9" customFormat="false" ht="15.75" hidden="false" customHeight="false" outlineLevel="0" collapsed="false">
      <c r="A9" s="457" t="s">
        <v>813</v>
      </c>
      <c r="B9" s="67"/>
      <c r="C9" s="68" t="s">
        <v>91</v>
      </c>
      <c r="D9" s="70"/>
    </row>
    <row r="10" customFormat="false" ht="15.75" hidden="false" customHeight="false" outlineLevel="0" collapsed="false">
      <c r="A10" s="458" t="s">
        <v>814</v>
      </c>
      <c r="B10" s="67"/>
      <c r="C10" s="68" t="s">
        <v>91</v>
      </c>
      <c r="D10" s="70"/>
    </row>
    <row r="11" customFormat="false" ht="15.75" hidden="false" customHeight="false" outlineLevel="0" collapsed="false">
      <c r="A11" s="457" t="s">
        <v>815</v>
      </c>
      <c r="B11" s="67"/>
      <c r="C11" s="68" t="s">
        <v>91</v>
      </c>
      <c r="D11" s="70"/>
    </row>
    <row r="12" customFormat="false" ht="25.5" hidden="false" customHeight="false" outlineLevel="0" collapsed="false">
      <c r="A12" s="457" t="s">
        <v>816</v>
      </c>
      <c r="B12" s="67"/>
      <c r="C12" s="68" t="s">
        <v>91</v>
      </c>
      <c r="D12" s="70"/>
    </row>
    <row r="13" customFormat="false" ht="25.5" hidden="false" customHeight="false" outlineLevel="0" collapsed="false">
      <c r="A13" s="457" t="s">
        <v>817</v>
      </c>
      <c r="B13" s="67"/>
      <c r="C13" s="68" t="s">
        <v>91</v>
      </c>
      <c r="D13" s="70"/>
    </row>
    <row r="14" customFormat="false" ht="25.5" hidden="false" customHeight="false" outlineLevel="0" collapsed="false">
      <c r="A14" s="457" t="s">
        <v>818</v>
      </c>
      <c r="B14" s="67"/>
      <c r="C14" s="68" t="s">
        <v>91</v>
      </c>
      <c r="D14" s="70"/>
    </row>
    <row r="15" customFormat="false" ht="15.75" hidden="false" customHeight="false" outlineLevel="0" collapsed="false">
      <c r="A15" s="459" t="s">
        <v>819</v>
      </c>
      <c r="B15" s="277"/>
      <c r="C15" s="68" t="s">
        <v>91</v>
      </c>
      <c r="D15" s="263"/>
    </row>
    <row r="16" customFormat="false" ht="15.75" hidden="false" customHeight="false" outlineLevel="0" collapsed="false">
      <c r="A16" s="456" t="s">
        <v>820</v>
      </c>
      <c r="B16" s="72" t="s">
        <v>7</v>
      </c>
      <c r="C16" s="72"/>
      <c r="D16" s="73" t="s">
        <v>8</v>
      </c>
    </row>
    <row r="17" customFormat="false" ht="15.75" hidden="false" customHeight="false" outlineLevel="0" collapsed="false">
      <c r="A17" s="454" t="s">
        <v>821</v>
      </c>
      <c r="B17" s="282"/>
      <c r="C17" s="68" t="s">
        <v>91</v>
      </c>
      <c r="D17" s="280"/>
    </row>
    <row r="18" customFormat="false" ht="25.5" hidden="false" customHeight="false" outlineLevel="0" collapsed="false">
      <c r="A18" s="460" t="s">
        <v>822</v>
      </c>
      <c r="B18" s="67"/>
      <c r="C18" s="68" t="s">
        <v>91</v>
      </c>
      <c r="D18" s="70"/>
    </row>
    <row r="19" customFormat="false" ht="15.75" hidden="false" customHeight="false" outlineLevel="0" collapsed="false">
      <c r="A19" s="459" t="s">
        <v>823</v>
      </c>
      <c r="B19" s="277"/>
      <c r="C19" s="68" t="s">
        <v>91</v>
      </c>
      <c r="D19" s="263"/>
    </row>
    <row r="20" customFormat="false" ht="15.75" hidden="false" customHeight="false" outlineLevel="0" collapsed="false">
      <c r="A20" s="456" t="s">
        <v>824</v>
      </c>
      <c r="B20" s="72" t="s">
        <v>7</v>
      </c>
      <c r="C20" s="72"/>
      <c r="D20" s="73" t="s">
        <v>8</v>
      </c>
    </row>
    <row r="21" customFormat="false" ht="15.75" hidden="false" customHeight="false" outlineLevel="0" collapsed="false">
      <c r="A21" s="454" t="s">
        <v>825</v>
      </c>
      <c r="B21" s="282"/>
      <c r="C21" s="68" t="s">
        <v>91</v>
      </c>
      <c r="D21" s="280"/>
    </row>
    <row r="22" customFormat="false" ht="38.25" hidden="false" customHeight="false" outlineLevel="0" collapsed="false">
      <c r="A22" s="455" t="s">
        <v>826</v>
      </c>
      <c r="B22" s="277"/>
      <c r="C22" s="68" t="s">
        <v>91</v>
      </c>
      <c r="D22" s="263"/>
    </row>
    <row r="23" customFormat="false" ht="15.75" hidden="false" customHeight="false" outlineLevel="0" collapsed="false">
      <c r="A23" s="456" t="s">
        <v>827</v>
      </c>
      <c r="B23" s="72" t="s">
        <v>7</v>
      </c>
      <c r="C23" s="72"/>
      <c r="D23" s="73" t="s">
        <v>8</v>
      </c>
    </row>
    <row r="24" customFormat="false" ht="16.5" hidden="false" customHeight="false" outlineLevel="0" collapsed="false">
      <c r="A24" s="461" t="s">
        <v>828</v>
      </c>
      <c r="B24" s="462"/>
      <c r="C24" s="75" t="s">
        <v>91</v>
      </c>
      <c r="D24" s="463"/>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6.28"/>
    <col collapsed="false" customWidth="true" hidden="false" outlineLevel="0" max="2" min="2" style="2" width="9.85"/>
    <col collapsed="false" customWidth="true" hidden="true" outlineLevel="0" max="3" min="3" style="2" width="9.85"/>
    <col collapsed="false" customWidth="true" hidden="false" outlineLevel="0" max="4" min="4" style="1" width="30.41"/>
    <col collapsed="false" customWidth="false" hidden="false" outlineLevel="0" max="257" min="5" style="2" width="9.14"/>
  </cols>
  <sheetData>
    <row r="1" customFormat="false" ht="16.5" hidden="false" customHeight="false" outlineLevel="0" collapsed="false">
      <c r="A1" s="3" t="s">
        <v>0</v>
      </c>
      <c r="B1" s="4"/>
      <c r="D1" s="5" t="s">
        <v>1</v>
      </c>
      <c r="E1" s="6" t="s">
        <v>829</v>
      </c>
    </row>
    <row r="2" customFormat="false" ht="13.5" hidden="false" customHeight="false" outlineLevel="0" collapsed="false"/>
    <row r="3" customFormat="false" ht="21" hidden="false" customHeight="true" outlineLevel="0" collapsed="false">
      <c r="A3" s="62" t="s">
        <v>830</v>
      </c>
      <c r="B3" s="62"/>
      <c r="C3" s="62"/>
      <c r="D3" s="62"/>
    </row>
    <row r="4" s="206" customFormat="true" ht="15.75" hidden="false" customHeight="false" outlineLevel="0" collapsed="false">
      <c r="A4" s="464" t="s">
        <v>831</v>
      </c>
      <c r="B4" s="271" t="s">
        <v>7</v>
      </c>
      <c r="C4" s="271"/>
      <c r="D4" s="272" t="s">
        <v>8</v>
      </c>
    </row>
    <row r="5" customFormat="false" ht="63.75" hidden="false" customHeight="false" outlineLevel="0" collapsed="false">
      <c r="A5" s="20" t="s">
        <v>832</v>
      </c>
      <c r="B5" s="282"/>
      <c r="C5" s="68" t="s">
        <v>10</v>
      </c>
      <c r="D5" s="280"/>
    </row>
    <row r="6" customFormat="false" ht="38.25" hidden="false" customHeight="false" outlineLevel="0" collapsed="false">
      <c r="A6" s="25" t="s">
        <v>833</v>
      </c>
      <c r="B6" s="67"/>
      <c r="C6" s="68" t="s">
        <v>10</v>
      </c>
      <c r="D6" s="70"/>
    </row>
    <row r="7" customFormat="false" ht="25.5" hidden="false" customHeight="false" outlineLevel="0" collapsed="false">
      <c r="A7" s="25" t="s">
        <v>834</v>
      </c>
      <c r="B7" s="67"/>
      <c r="C7" s="68" t="s">
        <v>10</v>
      </c>
      <c r="D7" s="70"/>
    </row>
    <row r="8" customFormat="false" ht="25.5" hidden="false" customHeight="false" outlineLevel="0" collapsed="false">
      <c r="A8" s="25" t="s">
        <v>835</v>
      </c>
      <c r="B8" s="67"/>
      <c r="C8" s="68" t="s">
        <v>10</v>
      </c>
      <c r="D8" s="70"/>
    </row>
    <row r="9" customFormat="false" ht="25.5" hidden="false" customHeight="false" outlineLevel="0" collapsed="false">
      <c r="A9" s="25" t="s">
        <v>836</v>
      </c>
      <c r="B9" s="67"/>
      <c r="C9" s="68" t="s">
        <v>10</v>
      </c>
      <c r="D9" s="70"/>
    </row>
    <row r="10" customFormat="false" ht="25.5" hidden="false" customHeight="false" outlineLevel="0" collapsed="false">
      <c r="A10" s="25" t="s">
        <v>837</v>
      </c>
      <c r="B10" s="67"/>
      <c r="C10" s="68" t="s">
        <v>10</v>
      </c>
      <c r="D10" s="70"/>
    </row>
    <row r="11" customFormat="false" ht="38.25" hidden="false" customHeight="false" outlineLevel="0" collapsed="false">
      <c r="A11" s="25" t="s">
        <v>838</v>
      </c>
      <c r="B11" s="67"/>
      <c r="C11" s="68" t="s">
        <v>10</v>
      </c>
      <c r="D11" s="70"/>
    </row>
    <row r="12" customFormat="false" ht="25.5" hidden="false" customHeight="false" outlineLevel="0" collapsed="false">
      <c r="A12" s="25" t="s">
        <v>839</v>
      </c>
      <c r="B12" s="67"/>
      <c r="C12" s="68" t="s">
        <v>10</v>
      </c>
      <c r="D12" s="70"/>
    </row>
    <row r="13" customFormat="false" ht="15.75" hidden="false" customHeight="false" outlineLevel="0" collapsed="false">
      <c r="A13" s="30" t="s">
        <v>840</v>
      </c>
      <c r="B13" s="277"/>
      <c r="C13" s="68" t="s">
        <v>10</v>
      </c>
      <c r="D13" s="263"/>
    </row>
    <row r="14" s="206" customFormat="true" ht="15.75" hidden="false" customHeight="false" outlineLevel="0" collapsed="false">
      <c r="A14" s="456" t="s">
        <v>841</v>
      </c>
      <c r="B14" s="72" t="s">
        <v>7</v>
      </c>
      <c r="C14" s="72"/>
      <c r="D14" s="73" t="s">
        <v>8</v>
      </c>
    </row>
    <row r="15" customFormat="false" ht="25.5" hidden="false" customHeight="false" outlineLevel="0" collapsed="false">
      <c r="A15" s="20" t="s">
        <v>842</v>
      </c>
      <c r="B15" s="282"/>
      <c r="C15" s="68" t="s">
        <v>10</v>
      </c>
      <c r="D15" s="280"/>
    </row>
    <row r="16" customFormat="false" ht="25.5" hidden="false" customHeight="false" outlineLevel="0" collapsed="false">
      <c r="A16" s="25" t="s">
        <v>843</v>
      </c>
      <c r="B16" s="67"/>
      <c r="C16" s="68" t="s">
        <v>10</v>
      </c>
      <c r="D16" s="70"/>
    </row>
    <row r="17" customFormat="false" ht="38.25" hidden="false" customHeight="false" outlineLevel="0" collapsed="false">
      <c r="A17" s="25" t="s">
        <v>844</v>
      </c>
      <c r="B17" s="67"/>
      <c r="C17" s="68" t="s">
        <v>10</v>
      </c>
      <c r="D17" s="70"/>
    </row>
    <row r="18" customFormat="false" ht="25.5" hidden="false" customHeight="false" outlineLevel="0" collapsed="false">
      <c r="A18" s="25" t="s">
        <v>845</v>
      </c>
      <c r="B18" s="67"/>
      <c r="C18" s="68" t="s">
        <v>10</v>
      </c>
      <c r="D18" s="70"/>
    </row>
    <row r="19" customFormat="false" ht="25.5" hidden="false" customHeight="false" outlineLevel="0" collapsed="false">
      <c r="A19" s="25" t="s">
        <v>846</v>
      </c>
      <c r="B19" s="67"/>
      <c r="C19" s="68" t="s">
        <v>10</v>
      </c>
      <c r="D19" s="70"/>
    </row>
    <row r="20" customFormat="false" ht="15.75" hidden="false" customHeight="false" outlineLevel="0" collapsed="false">
      <c r="A20" s="290" t="s">
        <v>847</v>
      </c>
      <c r="B20" s="333"/>
      <c r="C20" s="68"/>
      <c r="D20" s="70"/>
    </row>
    <row r="21" customFormat="false" ht="15.75" hidden="false" customHeight="false" outlineLevel="0" collapsed="false">
      <c r="A21" s="465" t="s">
        <v>848</v>
      </c>
      <c r="B21" s="466"/>
      <c r="C21" s="466"/>
      <c r="D21" s="466"/>
    </row>
    <row r="22" customFormat="false" ht="15.75" hidden="false" customHeight="false" outlineLevel="0" collapsed="false">
      <c r="A22" s="465" t="s">
        <v>849</v>
      </c>
      <c r="B22" s="466"/>
      <c r="C22" s="466"/>
      <c r="D22" s="466"/>
    </row>
    <row r="23" customFormat="false" ht="25.5" hidden="false" customHeight="false" outlineLevel="0" collapsed="false">
      <c r="A23" s="25" t="s">
        <v>850</v>
      </c>
      <c r="B23" s="67"/>
      <c r="C23" s="68" t="s">
        <v>10</v>
      </c>
      <c r="D23" s="70"/>
    </row>
    <row r="24" customFormat="false" ht="25.5" hidden="false" customHeight="false" outlineLevel="0" collapsed="false">
      <c r="A24" s="25" t="s">
        <v>851</v>
      </c>
      <c r="B24" s="67"/>
      <c r="C24" s="68" t="s">
        <v>10</v>
      </c>
      <c r="D24" s="70"/>
    </row>
    <row r="25" customFormat="false" ht="38.25" hidden="false" customHeight="false" outlineLevel="0" collapsed="false">
      <c r="A25" s="25" t="s">
        <v>852</v>
      </c>
      <c r="B25" s="67"/>
      <c r="C25" s="68" t="s">
        <v>10</v>
      </c>
      <c r="D25" s="70"/>
    </row>
    <row r="26" customFormat="false" ht="15.75" hidden="false" customHeight="false" outlineLevel="0" collapsed="false">
      <c r="A26" s="25" t="s">
        <v>853</v>
      </c>
      <c r="B26" s="67"/>
      <c r="C26" s="281" t="s">
        <v>10</v>
      </c>
      <c r="D26" s="70"/>
    </row>
    <row r="27" s="206" customFormat="true" ht="15.75" hidden="false" customHeight="false" outlineLevel="0" collapsed="false">
      <c r="A27" s="456" t="s">
        <v>854</v>
      </c>
      <c r="B27" s="72" t="s">
        <v>7</v>
      </c>
      <c r="C27" s="72"/>
      <c r="D27" s="73" t="s">
        <v>8</v>
      </c>
    </row>
    <row r="28" customFormat="false" ht="25.5" hidden="false" customHeight="false" outlineLevel="0" collapsed="false">
      <c r="A28" s="20" t="s">
        <v>855</v>
      </c>
      <c r="B28" s="282"/>
      <c r="C28" s="68" t="s">
        <v>10</v>
      </c>
      <c r="D28" s="280"/>
    </row>
    <row r="29" customFormat="false" ht="38.25" hidden="false" customHeight="false" outlineLevel="0" collapsed="false">
      <c r="A29" s="25" t="s">
        <v>856</v>
      </c>
      <c r="B29" s="67"/>
      <c r="C29" s="68" t="s">
        <v>10</v>
      </c>
      <c r="D29" s="70"/>
    </row>
    <row r="30" customFormat="false" ht="25.5" hidden="false" customHeight="false" outlineLevel="0" collapsed="false">
      <c r="A30" s="25" t="s">
        <v>857</v>
      </c>
      <c r="B30" s="67"/>
      <c r="C30" s="68" t="s">
        <v>10</v>
      </c>
      <c r="D30" s="70"/>
    </row>
    <row r="31" customFormat="false" ht="25.5" hidden="false" customHeight="false" outlineLevel="0" collapsed="false">
      <c r="A31" s="25" t="s">
        <v>858</v>
      </c>
      <c r="B31" s="67"/>
      <c r="C31" s="68" t="s">
        <v>10</v>
      </c>
      <c r="D31" s="70"/>
    </row>
    <row r="32" customFormat="false" ht="25.5" hidden="false" customHeight="false" outlineLevel="0" collapsed="false">
      <c r="A32" s="25" t="s">
        <v>859</v>
      </c>
      <c r="B32" s="67"/>
      <c r="C32" s="68" t="s">
        <v>10</v>
      </c>
      <c r="D32" s="70"/>
    </row>
    <row r="33" customFormat="false" ht="25.5" hidden="false" customHeight="false" outlineLevel="0" collapsed="false">
      <c r="A33" s="25" t="s">
        <v>860</v>
      </c>
      <c r="B33" s="67"/>
      <c r="C33" s="68" t="s">
        <v>10</v>
      </c>
      <c r="D33" s="70"/>
    </row>
    <row r="34" customFormat="false" ht="15.75" hidden="false" customHeight="false" outlineLevel="0" collapsed="false">
      <c r="A34" s="25" t="s">
        <v>861</v>
      </c>
      <c r="B34" s="67"/>
      <c r="C34" s="68" t="s">
        <v>10</v>
      </c>
      <c r="D34" s="70"/>
    </row>
    <row r="35" customFormat="false" ht="38.25" hidden="false" customHeight="false" outlineLevel="0" collapsed="false">
      <c r="A35" s="25" t="s">
        <v>862</v>
      </c>
      <c r="B35" s="67"/>
      <c r="C35" s="68" t="s">
        <v>10</v>
      </c>
      <c r="D35" s="70"/>
    </row>
    <row r="36" customFormat="false" ht="38.25" hidden="false" customHeight="false" outlineLevel="0" collapsed="false">
      <c r="A36" s="25" t="s">
        <v>863</v>
      </c>
      <c r="B36" s="67"/>
      <c r="C36" s="68" t="s">
        <v>10</v>
      </c>
      <c r="D36" s="70"/>
    </row>
    <row r="37" customFormat="false" ht="25.5" hidden="false" customHeight="false" outlineLevel="0" collapsed="false">
      <c r="A37" s="25" t="s">
        <v>864</v>
      </c>
      <c r="B37" s="67"/>
      <c r="C37" s="68" t="s">
        <v>10</v>
      </c>
      <c r="D37" s="70"/>
    </row>
    <row r="38" customFormat="false" ht="25.5" hidden="false" customHeight="false" outlineLevel="0" collapsed="false">
      <c r="A38" s="25" t="s">
        <v>865</v>
      </c>
      <c r="B38" s="265"/>
      <c r="C38" s="68" t="s">
        <v>10</v>
      </c>
      <c r="D38" s="43"/>
    </row>
    <row r="39" customFormat="false" ht="12.75" hidden="false" customHeight="false" outlineLevel="0" collapsed="false">
      <c r="A39" s="25" t="s">
        <v>866</v>
      </c>
      <c r="B39" s="265"/>
      <c r="C39" s="68" t="s">
        <v>10</v>
      </c>
      <c r="D39" s="43"/>
    </row>
    <row r="40" customFormat="false" ht="25.5" hidden="false" customHeight="false" outlineLevel="0" collapsed="false">
      <c r="A40" s="25" t="s">
        <v>867</v>
      </c>
      <c r="B40" s="265"/>
      <c r="C40" s="68" t="s">
        <v>10</v>
      </c>
      <c r="D40" s="43"/>
    </row>
    <row r="41" customFormat="false" ht="26.25" hidden="false" customHeight="false" outlineLevel="0" collapsed="false">
      <c r="A41" s="56" t="s">
        <v>868</v>
      </c>
      <c r="B41" s="269"/>
      <c r="C41" s="75" t="s">
        <v>10</v>
      </c>
      <c r="D41" s="59"/>
    </row>
  </sheetData>
  <mergeCells count="3">
    <mergeCell ref="A3:D3"/>
    <mergeCell ref="B21:D21"/>
    <mergeCell ref="B22:D22"/>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869</v>
      </c>
      <c r="B3" s="62"/>
      <c r="C3" s="62"/>
      <c r="D3" s="62"/>
    </row>
    <row r="4" customFormat="false" ht="15.75" hidden="false" customHeight="false" outlineLevel="0" collapsed="false">
      <c r="A4" s="467"/>
      <c r="B4" s="294" t="s">
        <v>7</v>
      </c>
      <c r="C4" s="294"/>
      <c r="D4" s="66" t="s">
        <v>8</v>
      </c>
    </row>
    <row r="5" customFormat="false" ht="25.5" hidden="false" customHeight="false" outlineLevel="0" collapsed="false">
      <c r="A5" s="25" t="s">
        <v>870</v>
      </c>
      <c r="B5" s="67"/>
      <c r="C5" s="68" t="s">
        <v>10</v>
      </c>
      <c r="D5" s="70"/>
    </row>
    <row r="6" customFormat="false" ht="25.5" hidden="false" customHeight="false" outlineLevel="0" collapsed="false">
      <c r="A6" s="25" t="s">
        <v>871</v>
      </c>
      <c r="B6" s="67"/>
      <c r="C6" s="68" t="s">
        <v>10</v>
      </c>
      <c r="D6" s="70"/>
    </row>
    <row r="7" customFormat="false" ht="25.5" hidden="false" customHeight="false" outlineLevel="0" collapsed="false">
      <c r="A7" s="25" t="s">
        <v>872</v>
      </c>
      <c r="B7" s="67"/>
      <c r="C7" s="68" t="s">
        <v>10</v>
      </c>
      <c r="D7" s="70"/>
    </row>
    <row r="8" customFormat="false" ht="25.5" hidden="false" customHeight="false" outlineLevel="0" collapsed="false">
      <c r="A8" s="25" t="s">
        <v>873</v>
      </c>
      <c r="B8" s="67"/>
      <c r="C8" s="68" t="s">
        <v>91</v>
      </c>
      <c r="D8" s="70"/>
    </row>
    <row r="9" customFormat="false" ht="38.25" hidden="false" customHeight="false" outlineLevel="0" collapsed="false">
      <c r="A9" s="25" t="s">
        <v>874</v>
      </c>
      <c r="B9" s="67"/>
      <c r="C9" s="68" t="s">
        <v>10</v>
      </c>
      <c r="D9" s="70"/>
    </row>
    <row r="10" customFormat="false" ht="12.75" hidden="false" customHeight="true" outlineLevel="0" collapsed="false">
      <c r="A10" s="468" t="s">
        <v>875</v>
      </c>
      <c r="B10" s="468"/>
      <c r="C10" s="468"/>
      <c r="D10" s="468"/>
    </row>
    <row r="11" customFormat="false" ht="15.75" hidden="false" customHeight="true" outlineLevel="0" collapsed="false">
      <c r="A11" s="469" t="s">
        <v>876</v>
      </c>
      <c r="B11" s="469"/>
      <c r="C11" s="470"/>
      <c r="D11" s="471" t="s">
        <v>877</v>
      </c>
    </row>
    <row r="12" customFormat="false" ht="15.75" hidden="false" customHeight="true" outlineLevel="0" collapsed="false">
      <c r="A12" s="472"/>
      <c r="B12" s="472"/>
      <c r="C12" s="68"/>
      <c r="D12" s="473"/>
    </row>
    <row r="13" customFormat="false" ht="15.75" hidden="false" customHeight="true" outlineLevel="0" collapsed="false">
      <c r="A13" s="472"/>
      <c r="B13" s="472"/>
      <c r="C13" s="68"/>
      <c r="D13" s="473"/>
    </row>
    <row r="14" customFormat="false" ht="15.75" hidden="false" customHeight="true" outlineLevel="0" collapsed="false">
      <c r="A14" s="472"/>
      <c r="B14" s="472"/>
      <c r="C14" s="68"/>
      <c r="D14" s="473"/>
    </row>
    <row r="15" customFormat="false" ht="15.75" hidden="false" customHeight="true" outlineLevel="0" collapsed="false">
      <c r="A15" s="472"/>
      <c r="B15" s="472"/>
      <c r="C15" s="68"/>
      <c r="D15" s="473"/>
    </row>
    <row r="16" customFormat="false" ht="15.75" hidden="false" customHeight="true" outlineLevel="0" collapsed="false">
      <c r="A16" s="472"/>
      <c r="B16" s="472"/>
      <c r="C16" s="68"/>
      <c r="D16" s="473"/>
    </row>
    <row r="17" customFormat="false" ht="15.75" hidden="false" customHeight="true" outlineLevel="0" collapsed="false">
      <c r="A17" s="474"/>
      <c r="B17" s="474"/>
      <c r="C17" s="68"/>
      <c r="D17" s="473"/>
    </row>
    <row r="18" customFormat="false" ht="15.75" hidden="false" customHeight="true" outlineLevel="0" collapsed="false">
      <c r="A18" s="474"/>
      <c r="B18" s="474"/>
      <c r="C18" s="68"/>
      <c r="D18" s="473"/>
    </row>
    <row r="19" customFormat="false" ht="15.75" hidden="false" customHeight="true" outlineLevel="0" collapsed="false">
      <c r="A19" s="474"/>
      <c r="B19" s="474"/>
      <c r="C19" s="68"/>
      <c r="D19" s="473"/>
    </row>
    <row r="20" customFormat="false" ht="16.5" hidden="false" customHeight="true" outlineLevel="0" collapsed="false">
      <c r="A20" s="475"/>
      <c r="B20" s="475"/>
      <c r="C20" s="75"/>
      <c r="D20" s="476"/>
    </row>
  </sheetData>
  <mergeCells count="12">
    <mergeCell ref="A3:D3"/>
    <mergeCell ref="A10:D10"/>
    <mergeCell ref="A11:B11"/>
    <mergeCell ref="A12:B12"/>
    <mergeCell ref="A13:B13"/>
    <mergeCell ref="A14:B14"/>
    <mergeCell ref="A15:B15"/>
    <mergeCell ref="A16:B16"/>
    <mergeCell ref="A17:B17"/>
    <mergeCell ref="A18:B18"/>
    <mergeCell ref="A19:B19"/>
    <mergeCell ref="A20:B20"/>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6.56"/>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62" t="s">
        <v>88</v>
      </c>
      <c r="B3" s="62"/>
      <c r="C3" s="62"/>
      <c r="D3" s="62"/>
    </row>
    <row r="4" customFormat="false" ht="15.75" hidden="false" customHeight="false" outlineLevel="0" collapsed="false">
      <c r="A4" s="64" t="s">
        <v>89</v>
      </c>
      <c r="B4" s="65" t="s">
        <v>7</v>
      </c>
      <c r="C4" s="65"/>
      <c r="D4" s="66" t="s">
        <v>8</v>
      </c>
    </row>
    <row r="5" customFormat="false" ht="15.75" hidden="false" customHeight="false" outlineLevel="0" collapsed="false">
      <c r="A5" s="25" t="s">
        <v>90</v>
      </c>
      <c r="B5" s="67"/>
      <c r="C5" s="68" t="s">
        <v>91</v>
      </c>
      <c r="D5" s="69"/>
    </row>
    <row r="6" customFormat="false" ht="25.5" hidden="false" customHeight="false" outlineLevel="0" collapsed="false">
      <c r="A6" s="25" t="s">
        <v>92</v>
      </c>
      <c r="B6" s="67"/>
      <c r="C6" s="68" t="s">
        <v>91</v>
      </c>
      <c r="D6" s="70"/>
    </row>
    <row r="7" customFormat="false" ht="25.5" hidden="false" customHeight="false" outlineLevel="0" collapsed="false">
      <c r="A7" s="25" t="s">
        <v>93</v>
      </c>
      <c r="B7" s="67"/>
      <c r="C7" s="68" t="s">
        <v>91</v>
      </c>
      <c r="D7" s="70"/>
    </row>
    <row r="8" customFormat="false" ht="12.75" hidden="false" customHeight="true" outlineLevel="0" collapsed="false">
      <c r="A8" s="25" t="s">
        <v>94</v>
      </c>
      <c r="B8" s="67"/>
      <c r="C8" s="68" t="s">
        <v>91</v>
      </c>
      <c r="D8" s="70"/>
    </row>
    <row r="9" customFormat="false" ht="15" hidden="false" customHeight="true" outlineLevel="0" collapsed="false">
      <c r="A9" s="25" t="s">
        <v>95</v>
      </c>
      <c r="B9" s="67"/>
      <c r="C9" s="68" t="s">
        <v>91</v>
      </c>
      <c r="D9" s="70"/>
    </row>
    <row r="10" customFormat="false" ht="15.75" hidden="false" customHeight="false" outlineLevel="0" collapsed="false">
      <c r="A10" s="25" t="s">
        <v>96</v>
      </c>
      <c r="B10" s="67"/>
      <c r="C10" s="68" t="s">
        <v>91</v>
      </c>
      <c r="D10" s="70"/>
    </row>
    <row r="11" customFormat="false" ht="15.75" hidden="false" customHeight="false" outlineLevel="0" collapsed="false">
      <c r="A11" s="25" t="s">
        <v>97</v>
      </c>
      <c r="B11" s="67"/>
      <c r="C11" s="68" t="s">
        <v>91</v>
      </c>
      <c r="D11" s="70"/>
    </row>
    <row r="12" customFormat="false" ht="15.75" hidden="false" customHeight="false" outlineLevel="0" collapsed="false">
      <c r="A12" s="25" t="s">
        <v>98</v>
      </c>
      <c r="B12" s="67"/>
      <c r="C12" s="68" t="s">
        <v>91</v>
      </c>
      <c r="D12" s="70"/>
    </row>
    <row r="13" customFormat="false" ht="15.75" hidden="false" customHeight="false" outlineLevel="0" collapsed="false">
      <c r="A13" s="25" t="s">
        <v>99</v>
      </c>
      <c r="B13" s="67"/>
      <c r="C13" s="68" t="s">
        <v>91</v>
      </c>
      <c r="D13" s="70"/>
    </row>
    <row r="14" customFormat="false" ht="25.5" hidden="false" customHeight="false" outlineLevel="0" collapsed="false">
      <c r="A14" s="25" t="s">
        <v>100</v>
      </c>
      <c r="B14" s="67"/>
      <c r="C14" s="68" t="s">
        <v>91</v>
      </c>
      <c r="D14" s="70"/>
    </row>
    <row r="15" customFormat="false" ht="25.5" hidden="false" customHeight="false" outlineLevel="0" collapsed="false">
      <c r="A15" s="25" t="s">
        <v>101</v>
      </c>
      <c r="B15" s="67"/>
      <c r="C15" s="68" t="s">
        <v>91</v>
      </c>
      <c r="D15" s="70"/>
    </row>
    <row r="16" customFormat="false" ht="38.25" hidden="false" customHeight="false" outlineLevel="0" collapsed="false">
      <c r="A16" s="25" t="s">
        <v>102</v>
      </c>
      <c r="B16" s="67"/>
      <c r="C16" s="68" t="s">
        <v>91</v>
      </c>
      <c r="D16" s="70"/>
    </row>
    <row r="17" customFormat="false" ht="25.5" hidden="false" customHeight="false" outlineLevel="0" collapsed="false">
      <c r="A17" s="25" t="s">
        <v>103</v>
      </c>
      <c r="B17" s="67"/>
      <c r="C17" s="68" t="s">
        <v>91</v>
      </c>
      <c r="D17" s="70"/>
    </row>
    <row r="18" customFormat="false" ht="25.5" hidden="false" customHeight="false" outlineLevel="0" collapsed="false">
      <c r="A18" s="25" t="s">
        <v>104</v>
      </c>
      <c r="B18" s="67"/>
      <c r="C18" s="68" t="s">
        <v>91</v>
      </c>
      <c r="D18" s="70"/>
    </row>
    <row r="19" customFormat="false" ht="15.75" hidden="false" customHeight="false" outlineLevel="0" collapsed="false">
      <c r="A19" s="71" t="s">
        <v>105</v>
      </c>
      <c r="B19" s="72" t="s">
        <v>7</v>
      </c>
      <c r="C19" s="72"/>
      <c r="D19" s="73" t="s">
        <v>8</v>
      </c>
    </row>
    <row r="20" customFormat="false" ht="15.75" hidden="false" customHeight="false" outlineLevel="0" collapsed="false">
      <c r="A20" s="25" t="s">
        <v>106</v>
      </c>
      <c r="B20" s="67"/>
      <c r="C20" s="68" t="s">
        <v>91</v>
      </c>
      <c r="D20" s="70"/>
    </row>
    <row r="21" customFormat="false" ht="15.75" hidden="false" customHeight="false" outlineLevel="0" collapsed="false">
      <c r="A21" s="25" t="s">
        <v>107</v>
      </c>
      <c r="B21" s="67"/>
      <c r="C21" s="68" t="s">
        <v>91</v>
      </c>
      <c r="D21" s="70"/>
    </row>
    <row r="22" customFormat="false" ht="15" hidden="false" customHeight="true" outlineLevel="0" collapsed="false">
      <c r="A22" s="25" t="s">
        <v>108</v>
      </c>
      <c r="B22" s="67"/>
      <c r="C22" s="68" t="s">
        <v>91</v>
      </c>
      <c r="D22" s="70"/>
    </row>
    <row r="23" customFormat="false" ht="15.75" hidden="false" customHeight="false" outlineLevel="0" collapsed="false">
      <c r="A23" s="25" t="s">
        <v>109</v>
      </c>
      <c r="B23" s="67"/>
      <c r="C23" s="68" t="s">
        <v>91</v>
      </c>
      <c r="D23" s="70"/>
    </row>
    <row r="24" customFormat="false" ht="15.75" hidden="false" customHeight="false" outlineLevel="0" collapsed="false">
      <c r="A24" s="25" t="s">
        <v>110</v>
      </c>
      <c r="B24" s="67"/>
      <c r="C24" s="68" t="s">
        <v>91</v>
      </c>
      <c r="D24" s="70"/>
    </row>
    <row r="25" customFormat="false" ht="15.75" hidden="false" customHeight="true" outlineLevel="0" collapsed="false">
      <c r="A25" s="25" t="s">
        <v>111</v>
      </c>
      <c r="B25" s="67"/>
      <c r="C25" s="68" t="s">
        <v>91</v>
      </c>
      <c r="D25" s="70"/>
    </row>
    <row r="26" customFormat="false" ht="25.5" hidden="false" customHeight="false" outlineLevel="0" collapsed="false">
      <c r="A26" s="25" t="s">
        <v>112</v>
      </c>
      <c r="B26" s="67"/>
      <c r="C26" s="68" t="s">
        <v>91</v>
      </c>
      <c r="D26" s="70"/>
    </row>
    <row r="27" customFormat="false" ht="25.5" hidden="false" customHeight="false" outlineLevel="0" collapsed="false">
      <c r="A27" s="25" t="s">
        <v>113</v>
      </c>
      <c r="B27" s="67"/>
      <c r="C27" s="68" t="s">
        <v>91</v>
      </c>
      <c r="D27" s="70"/>
    </row>
    <row r="28" customFormat="false" ht="12.75" hidden="false" customHeight="true" outlineLevel="0" collapsed="false">
      <c r="A28" s="25" t="s">
        <v>114</v>
      </c>
      <c r="B28" s="67"/>
      <c r="C28" s="68" t="s">
        <v>91</v>
      </c>
      <c r="D28" s="70"/>
    </row>
    <row r="29" customFormat="false" ht="25.5" hidden="false" customHeight="false" outlineLevel="0" collapsed="false">
      <c r="A29" s="25" t="s">
        <v>115</v>
      </c>
      <c r="B29" s="67"/>
      <c r="C29" s="68" t="s">
        <v>91</v>
      </c>
      <c r="D29" s="70"/>
    </row>
    <row r="30" customFormat="false" ht="15.75" hidden="false" customHeight="false" outlineLevel="0" collapsed="false">
      <c r="A30" s="25" t="s">
        <v>116</v>
      </c>
      <c r="B30" s="67"/>
      <c r="C30" s="68" t="s">
        <v>91</v>
      </c>
      <c r="D30" s="70"/>
    </row>
    <row r="31" customFormat="false" ht="25.5" hidden="false" customHeight="false" outlineLevel="0" collapsed="false">
      <c r="A31" s="25" t="s">
        <v>117</v>
      </c>
      <c r="B31" s="67"/>
      <c r="C31" s="68" t="s">
        <v>91</v>
      </c>
      <c r="D31" s="70"/>
    </row>
    <row r="32" customFormat="false" ht="25.5" hidden="false" customHeight="false" outlineLevel="0" collapsed="false">
      <c r="A32" s="25" t="s">
        <v>118</v>
      </c>
      <c r="B32" s="67"/>
      <c r="C32" s="68" t="s">
        <v>91</v>
      </c>
      <c r="D32" s="70"/>
    </row>
    <row r="33" customFormat="false" ht="15.75" hidden="false" customHeight="false" outlineLevel="0" collapsed="false">
      <c r="A33" s="25" t="s">
        <v>119</v>
      </c>
      <c r="B33" s="67"/>
      <c r="C33" s="68" t="s">
        <v>91</v>
      </c>
      <c r="D33" s="70"/>
    </row>
    <row r="34" customFormat="false" ht="15.75" hidden="false" customHeight="false" outlineLevel="0" collapsed="false">
      <c r="A34" s="25" t="s">
        <v>120</v>
      </c>
      <c r="B34" s="67"/>
      <c r="C34" s="68" t="s">
        <v>91</v>
      </c>
      <c r="D34" s="70"/>
    </row>
    <row r="35" customFormat="false" ht="15.75" hidden="false" customHeight="false" outlineLevel="0" collapsed="false">
      <c r="A35" s="25" t="s">
        <v>121</v>
      </c>
      <c r="B35" s="67"/>
      <c r="C35" s="68" t="s">
        <v>91</v>
      </c>
      <c r="D35" s="70"/>
    </row>
    <row r="36" customFormat="false" ht="16.5" hidden="false" customHeight="true" outlineLevel="0" collapsed="false">
      <c r="A36" s="25" t="s">
        <v>122</v>
      </c>
      <c r="B36" s="67"/>
      <c r="C36" s="68" t="s">
        <v>91</v>
      </c>
      <c r="D36" s="70"/>
    </row>
    <row r="37" customFormat="false" ht="15.75" hidden="false" customHeight="false" outlineLevel="0" collapsed="false">
      <c r="A37" s="25" t="s">
        <v>123</v>
      </c>
      <c r="B37" s="67"/>
      <c r="C37" s="68" t="s">
        <v>91</v>
      </c>
      <c r="D37" s="70"/>
    </row>
    <row r="38" customFormat="false" ht="25.5" hidden="false" customHeight="false" outlineLevel="0" collapsed="false">
      <c r="A38" s="25" t="s">
        <v>124</v>
      </c>
      <c r="B38" s="67"/>
      <c r="C38" s="68" t="s">
        <v>91</v>
      </c>
      <c r="D38" s="70"/>
    </row>
    <row r="39" customFormat="false" ht="15.75" hidden="false" customHeight="false" outlineLevel="0" collapsed="false">
      <c r="A39" s="71" t="s">
        <v>125</v>
      </c>
      <c r="B39" s="72" t="s">
        <v>7</v>
      </c>
      <c r="C39" s="72"/>
      <c r="D39" s="73" t="s">
        <v>8</v>
      </c>
    </row>
    <row r="40" customFormat="false" ht="15.75" hidden="false" customHeight="false" outlineLevel="0" collapsed="false">
      <c r="A40" s="25" t="s">
        <v>126</v>
      </c>
      <c r="B40" s="67"/>
      <c r="C40" s="68" t="s">
        <v>91</v>
      </c>
      <c r="D40" s="70"/>
    </row>
    <row r="41" customFormat="false" ht="17.25" hidden="false" customHeight="true" outlineLevel="0" collapsed="false">
      <c r="A41" s="56" t="s">
        <v>127</v>
      </c>
      <c r="B41" s="74"/>
      <c r="C41" s="75" t="s">
        <v>91</v>
      </c>
      <c r="D41" s="76"/>
    </row>
    <row r="42" customFormat="false" ht="54" hidden="false" customHeight="false" outlineLevel="0" collapsed="false">
      <c r="A42" s="77" t="s">
        <v>128</v>
      </c>
      <c r="B42" s="78"/>
      <c r="C42" s="78"/>
      <c r="D42" s="79"/>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77" width="30.99"/>
    <col collapsed="false" customWidth="true" hidden="true" outlineLevel="0" max="2" min="2" style="477" width="11.28"/>
    <col collapsed="false" customWidth="true" hidden="false" outlineLevel="0" max="3" min="3" style="477" width="9.85"/>
    <col collapsed="false" customWidth="true" hidden="false" outlineLevel="0" max="4" min="4" style="477" width="48.7"/>
    <col collapsed="false" customWidth="false" hidden="false" outlineLevel="0" max="257" min="5" style="477" width="9.14"/>
  </cols>
  <sheetData>
    <row r="1" customFormat="false" ht="16.5" hidden="false" customHeight="false" outlineLevel="0" collapsed="false">
      <c r="A1" s="3" t="s">
        <v>0</v>
      </c>
      <c r="B1" s="169"/>
      <c r="C1" s="478"/>
      <c r="D1" s="5" t="s">
        <v>1</v>
      </c>
      <c r="E1" s="6" t="s">
        <v>87</v>
      </c>
    </row>
    <row r="2" customFormat="false" ht="13.5" hidden="false" customHeight="false" outlineLevel="0" collapsed="false"/>
    <row r="3" s="480" customFormat="true" ht="21" hidden="false" customHeight="true" outlineLevel="0" collapsed="false">
      <c r="A3" s="479" t="s">
        <v>878</v>
      </c>
      <c r="B3" s="479"/>
      <c r="C3" s="479"/>
      <c r="D3" s="479"/>
    </row>
    <row r="4" s="480" customFormat="true" ht="12.75" hidden="false" customHeight="true" outlineLevel="0" collapsed="false">
      <c r="A4" s="481" t="s">
        <v>879</v>
      </c>
      <c r="B4" s="482"/>
      <c r="C4" s="482"/>
      <c r="D4" s="483"/>
    </row>
    <row r="5" customFormat="false" ht="15.75" hidden="false" customHeight="false" outlineLevel="0" collapsed="false">
      <c r="A5" s="484" t="s">
        <v>633</v>
      </c>
      <c r="B5" s="485" t="s">
        <v>136</v>
      </c>
      <c r="C5" s="485" t="s">
        <v>7</v>
      </c>
      <c r="D5" s="486" t="s">
        <v>8</v>
      </c>
    </row>
    <row r="6" customFormat="false" ht="38.25" hidden="false" customHeight="false" outlineLevel="0" collapsed="false">
      <c r="A6" s="487" t="s">
        <v>880</v>
      </c>
      <c r="B6" s="488" t="s">
        <v>881</v>
      </c>
      <c r="C6" s="489"/>
      <c r="D6" s="490"/>
    </row>
    <row r="7" customFormat="false" ht="26.25" hidden="false" customHeight="false" outlineLevel="0" collapsed="false">
      <c r="A7" s="491"/>
      <c r="B7" s="492" t="str">
        <f aca="false">IF(UPPER(B6)="YES","Skip Part A, and go to Part B",IF(UPPER(B6)="NO","Complete ONLY Part A",""))</f>
        <v/>
      </c>
      <c r="C7" s="492" t="str">
        <f aca="false">IF(UPPER(C6)="YES","Skip Part A, and go to Part B",IF(UPPER(C6)="NO","Complete ONLY Part A",""))</f>
        <v/>
      </c>
      <c r="D7" s="493"/>
    </row>
    <row r="8" customFormat="false" ht="13.5" hidden="false" customHeight="false" outlineLevel="0" collapsed="false">
      <c r="A8" s="494"/>
      <c r="B8" s="495"/>
      <c r="C8" s="495"/>
      <c r="D8" s="496"/>
    </row>
    <row r="9" customFormat="false" ht="21" hidden="false" customHeight="true" outlineLevel="0" collapsed="false">
      <c r="A9" s="497" t="s">
        <v>882</v>
      </c>
      <c r="B9" s="497"/>
      <c r="C9" s="497"/>
      <c r="D9" s="497"/>
    </row>
    <row r="10" customFormat="false" ht="15.75" hidden="false" customHeight="false" outlineLevel="0" collapsed="false">
      <c r="A10" s="498"/>
      <c r="B10" s="499" t="s">
        <v>7</v>
      </c>
      <c r="C10" s="485" t="s">
        <v>7</v>
      </c>
      <c r="D10" s="486" t="s">
        <v>8</v>
      </c>
    </row>
    <row r="11" customFormat="false" ht="25.5" hidden="false" customHeight="false" outlineLevel="0" collapsed="false">
      <c r="A11" s="500" t="s">
        <v>883</v>
      </c>
      <c r="B11" s="488" t="s">
        <v>884</v>
      </c>
      <c r="C11" s="501"/>
      <c r="D11" s="70"/>
    </row>
    <row r="12" customFormat="false" ht="38.25" hidden="false" customHeight="false" outlineLevel="0" collapsed="false">
      <c r="A12" s="500" t="s">
        <v>885</v>
      </c>
      <c r="B12" s="488" t="s">
        <v>886</v>
      </c>
      <c r="C12" s="502"/>
      <c r="D12" s="70"/>
    </row>
    <row r="13" customFormat="false" ht="76.5" hidden="false" customHeight="false" outlineLevel="0" collapsed="false">
      <c r="A13" s="500" t="s">
        <v>887</v>
      </c>
      <c r="B13" s="488" t="s">
        <v>888</v>
      </c>
      <c r="C13" s="502"/>
      <c r="D13" s="70"/>
    </row>
    <row r="14" customFormat="false" ht="26.25" hidden="false" customHeight="false" outlineLevel="0" collapsed="false">
      <c r="A14" s="503"/>
      <c r="B14" s="492" t="str">
        <f aca="false">IF(UPPER(B5)="YES","Part A is not required.",IF(UPPER(B5)="NO","STOP - Part A is concluded.",""))</f>
        <v/>
      </c>
      <c r="C14" s="492" t="str">
        <f aca="false">IF(UPPER(C5)="YES","Part A is not required.",IF(UPPER(C5)="NO","STOP - Part A is concluded.",""))</f>
        <v/>
      </c>
      <c r="D14" s="504"/>
    </row>
    <row r="15" customFormat="false" ht="13.5" hidden="false" customHeight="false" outlineLevel="0" collapsed="false">
      <c r="A15" s="494"/>
      <c r="B15" s="495"/>
      <c r="C15" s="495"/>
      <c r="D15" s="496"/>
    </row>
    <row r="16" customFormat="false" ht="15.75" hidden="false" customHeight="false" outlineLevel="0" collapsed="false">
      <c r="D16" s="505"/>
    </row>
  </sheetData>
  <mergeCells count="2">
    <mergeCell ref="A3:D3"/>
    <mergeCell ref="A9:D9"/>
  </mergeCells>
  <hyperlinks>
    <hyperlink ref="D1" location="Checklist!A1" display="Return to Checklist"/>
  </hyperlinks>
  <printOptions headings="false" gridLines="false" gridLinesSet="true" horizontalCentered="false" verticalCentered="false"/>
  <pageMargins left="0.747916666666667" right="0.747916666666667"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false" outlineLevel="0" max="3" min="3" style="2" width="31.99"/>
    <col collapsed="false" customWidth="false" hidden="false" outlineLevel="0" max="257" min="4" style="2" width="9.14"/>
  </cols>
  <sheetData>
    <row r="1" customFormat="false" ht="16.5" hidden="false" customHeight="false" outlineLevel="0" collapsed="false">
      <c r="A1" s="3" t="s">
        <v>0</v>
      </c>
      <c r="B1" s="4"/>
      <c r="C1" s="5" t="s">
        <v>1</v>
      </c>
      <c r="D1" s="6" t="s">
        <v>829</v>
      </c>
    </row>
    <row r="2" customFormat="false" ht="19.5" hidden="false" customHeight="false" outlineLevel="0" collapsed="false">
      <c r="B2" s="63"/>
    </row>
    <row r="3" customFormat="false" ht="21" hidden="false" customHeight="true" outlineLevel="0" collapsed="false">
      <c r="A3" s="506" t="s">
        <v>889</v>
      </c>
      <c r="B3" s="506"/>
      <c r="C3" s="506"/>
    </row>
    <row r="4" customFormat="false" ht="18.75" hidden="false" customHeight="false" outlineLevel="0" collapsed="false">
      <c r="A4" s="507"/>
      <c r="B4" s="508" t="s">
        <v>7</v>
      </c>
      <c r="C4" s="509" t="s">
        <v>8</v>
      </c>
    </row>
    <row r="5" customFormat="false" ht="51" hidden="false" customHeight="false" outlineLevel="0" collapsed="false">
      <c r="A5" s="510" t="s">
        <v>890</v>
      </c>
      <c r="B5" s="511" t="n">
        <f aca="false">NetWorthDevaluation</f>
        <v>0</v>
      </c>
      <c r="C5" s="512" t="e">
        <f aca="false">bookandrate</f>
        <v>#DIV/0!</v>
      </c>
    </row>
    <row r="6" customFormat="false" ht="25.5" hidden="false" customHeight="false" outlineLevel="0" collapsed="false">
      <c r="A6" s="513" t="s">
        <v>891</v>
      </c>
      <c r="B6" s="514" t="str">
        <f aca="false">IF(B5&lt;0.04,"Yes","No")</f>
        <v>Yes</v>
      </c>
      <c r="C6" s="512" t="str">
        <f aca="false">networthnameandrate</f>
        <v>Net Worth Ratio After 17/4 and Investment Devaluation = 0%.</v>
      </c>
    </row>
    <row r="7" customFormat="false" ht="25.5" hidden="false" customHeight="false" outlineLevel="0" collapsed="false">
      <c r="A7" s="513" t="s">
        <v>892</v>
      </c>
      <c r="B7" s="514" t="str">
        <f aca="false">networthdeclineanswer</f>
        <v>No</v>
      </c>
      <c r="C7" s="515" t="n">
        <f aca="false">networthdecline</f>
        <v>0</v>
      </c>
    </row>
    <row r="8" customFormat="false" ht="12.75" hidden="false" customHeight="false" outlineLevel="0" collapsed="false">
      <c r="A8" s="516"/>
      <c r="B8" s="517"/>
      <c r="C8" s="518"/>
    </row>
    <row r="9" customFormat="false" ht="15.75" hidden="false" customHeight="true" outlineLevel="0" collapsed="false">
      <c r="A9" s="519" t="str">
        <f aca="false">IF(AND(UPPER(B6)="NO",UPPER(B7)="NO"),"PART B is complete.  Go to Part C.",IF(OR(UPPER(B6)="YES",UPPER(B7)="YES"),"Complete Pricing Table Input in exam workbook.",""))</f>
        <v>Complete Pricing Table Input in exam workbook.</v>
      </c>
      <c r="B9" s="519"/>
      <c r="C9" s="519"/>
    </row>
    <row r="10" customFormat="false" ht="12.75" hidden="false" customHeight="false" outlineLevel="0" collapsed="false">
      <c r="A10" s="520"/>
      <c r="B10" s="521"/>
      <c r="C10" s="522"/>
    </row>
    <row r="11" customFormat="false" ht="15.75" hidden="false" customHeight="false" outlineLevel="0" collapsed="false">
      <c r="A11" s="523"/>
      <c r="B11" s="508" t="s">
        <v>7</v>
      </c>
      <c r="C11" s="509" t="s">
        <v>8</v>
      </c>
    </row>
    <row r="12" customFormat="false" ht="63.75" hidden="false" customHeight="false" outlineLevel="0" collapsed="false">
      <c r="A12" s="524" t="s">
        <v>893</v>
      </c>
      <c r="B12" s="525" t="n">
        <f aca="false">networthptdevaluation</f>
        <v>0</v>
      </c>
      <c r="C12" s="512" t="str">
        <f aca="false">networthnameandrateq4</f>
        <v/>
      </c>
    </row>
    <row r="13" customFormat="false" ht="25.5" hidden="false" customHeight="false" outlineLevel="0" collapsed="false">
      <c r="A13" s="524" t="s">
        <v>894</v>
      </c>
      <c r="B13" s="514" t="str">
        <f aca="false">IF(C13="","",IF(B12&lt;0.04,"Yes","No"))</f>
        <v/>
      </c>
      <c r="C13" s="526" t="str">
        <f aca="false">networthptnameandrate</f>
        <v/>
      </c>
    </row>
    <row r="14" customFormat="false" ht="38.25" hidden="false" customHeight="false" outlineLevel="0" collapsed="false">
      <c r="A14" s="513" t="s">
        <v>895</v>
      </c>
      <c r="B14" s="514" t="str">
        <f aca="false">IF(C14="","",IF(C14&gt;0.5,"Yes","No"))</f>
        <v/>
      </c>
      <c r="C14" s="515" t="str">
        <f aca="false">networthptdecline</f>
        <v/>
      </c>
    </row>
    <row r="15" customFormat="false" ht="16.5" hidden="false" customHeight="true" outlineLevel="0" collapsed="false">
      <c r="A15" s="527" t="str">
        <f aca="false">IF(A9="PART B is complete.  Go to Part C.","",IF(AND(A9="Complete Pricing Table Input in exam workbook.",C12=""),"",IF(AND(UPPER(B13)="NO",UPPER(B14)="NO"),"PART B is complete.  Go to Part C.","PART B is complete.  Skip Part C and complete Part D.")))</f>
        <v/>
      </c>
      <c r="B15" s="527"/>
      <c r="C15" s="527"/>
    </row>
  </sheetData>
  <mergeCells count="3">
    <mergeCell ref="A3:C3"/>
    <mergeCell ref="A9:C9"/>
    <mergeCell ref="A15:C15"/>
  </mergeCells>
  <hyperlinks>
    <hyperlink ref="C1" location="Checklist!A1" display="Return to Checklis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30.99"/>
    <col collapsed="false" customWidth="true" hidden="true" outlineLevel="0" max="2" min="2" style="2" width="11.42"/>
    <col collapsed="false" customWidth="true" hidden="false" outlineLevel="0" max="3" min="3" style="2" width="9.85"/>
    <col collapsed="false" customWidth="true" hidden="false" outlineLevel="0" max="4" min="4" style="2" width="48.7"/>
    <col collapsed="false" customWidth="false" hidden="false" outlineLevel="0" max="257" min="5" style="2" width="9.14"/>
  </cols>
  <sheetData>
    <row r="1" customFormat="false" ht="16.5" hidden="false" customHeight="false" outlineLevel="0" collapsed="false">
      <c r="A1" s="3" t="s">
        <v>0</v>
      </c>
      <c r="C1" s="4"/>
      <c r="D1" s="5" t="s">
        <v>1</v>
      </c>
      <c r="E1" s="6" t="s">
        <v>87</v>
      </c>
    </row>
    <row r="2" customFormat="false" ht="13.5" hidden="false" customHeight="false" outlineLevel="0" collapsed="false">
      <c r="A2" s="68"/>
    </row>
    <row r="3" customFormat="false" ht="21" hidden="false" customHeight="true" outlineLevel="0" collapsed="false">
      <c r="A3" s="528" t="s">
        <v>896</v>
      </c>
      <c r="B3" s="528"/>
      <c r="C3" s="528"/>
      <c r="D3" s="528"/>
    </row>
    <row r="4" customFormat="false" ht="15" hidden="false" customHeight="true" outlineLevel="0" collapsed="false">
      <c r="A4" s="529" t="s">
        <v>879</v>
      </c>
      <c r="B4" s="530"/>
      <c r="C4" s="530"/>
      <c r="D4" s="531"/>
    </row>
    <row r="5" s="206" customFormat="true" ht="15.75" hidden="false" customHeight="false" outlineLevel="0" collapsed="false">
      <c r="A5" s="203" t="s">
        <v>897</v>
      </c>
      <c r="B5" s="279" t="s">
        <v>898</v>
      </c>
      <c r="C5" s="532" t="s">
        <v>250</v>
      </c>
      <c r="D5" s="533" t="s">
        <v>8</v>
      </c>
    </row>
    <row r="6" customFormat="false" ht="38.25" hidden="false" customHeight="false" outlineLevel="0" collapsed="false">
      <c r="A6" s="25" t="s">
        <v>899</v>
      </c>
      <c r="B6" s="68" t="s">
        <v>900</v>
      </c>
      <c r="C6" s="534"/>
      <c r="D6" s="285"/>
    </row>
    <row r="7" s="206" customFormat="true" ht="31.5" hidden="false" customHeight="false" outlineLevel="0" collapsed="false">
      <c r="A7" s="535" t="s">
        <v>901</v>
      </c>
      <c r="B7" s="279"/>
      <c r="C7" s="205" t="s">
        <v>250</v>
      </c>
      <c r="D7" s="73" t="s">
        <v>8</v>
      </c>
    </row>
    <row r="8" customFormat="false" ht="38.25" hidden="false" customHeight="false" outlineLevel="0" collapsed="false">
      <c r="A8" s="20" t="s">
        <v>902</v>
      </c>
      <c r="B8" s="68" t="s">
        <v>903</v>
      </c>
      <c r="C8" s="534"/>
      <c r="D8" s="285"/>
    </row>
    <row r="9" customFormat="false" ht="13.5" hidden="false" customHeight="false" outlineLevel="0" collapsed="false">
      <c r="A9" s="536"/>
      <c r="B9" s="537"/>
      <c r="C9" s="537"/>
      <c r="D9" s="538"/>
    </row>
    <row r="10" customFormat="false" ht="21.75" hidden="false" customHeight="false" outlineLevel="0" collapsed="false">
      <c r="A10" s="539" t="s">
        <v>904</v>
      </c>
      <c r="B10" s="540"/>
      <c r="C10" s="540"/>
      <c r="D10" s="541"/>
    </row>
    <row r="11" s="206" customFormat="true" ht="15.75" hidden="false" customHeight="false" outlineLevel="0" collapsed="false">
      <c r="A11" s="535" t="s">
        <v>905</v>
      </c>
      <c r="B11" s="542"/>
      <c r="C11" s="543" t="s">
        <v>250</v>
      </c>
      <c r="D11" s="272" t="s">
        <v>8</v>
      </c>
    </row>
    <row r="12" customFormat="false" ht="38.25" hidden="false" customHeight="false" outlineLevel="0" collapsed="false">
      <c r="A12" s="20" t="s">
        <v>906</v>
      </c>
      <c r="B12" s="68" t="s">
        <v>907</v>
      </c>
      <c r="C12" s="544"/>
      <c r="D12" s="285"/>
    </row>
    <row r="13" s="206" customFormat="true" ht="31.5" hidden="false" customHeight="false" outlineLevel="0" collapsed="false">
      <c r="A13" s="535" t="s">
        <v>908</v>
      </c>
      <c r="B13" s="279"/>
      <c r="C13" s="205" t="s">
        <v>250</v>
      </c>
      <c r="D13" s="73" t="s">
        <v>8</v>
      </c>
    </row>
    <row r="14" customFormat="false" ht="51" hidden="false" customHeight="false" outlineLevel="0" collapsed="false">
      <c r="A14" s="20" t="s">
        <v>909</v>
      </c>
      <c r="B14" s="68" t="s">
        <v>910</v>
      </c>
      <c r="C14" s="534"/>
      <c r="D14" s="285"/>
    </row>
    <row r="15" s="206" customFormat="true" ht="31.5" hidden="false" customHeight="false" outlineLevel="0" collapsed="false">
      <c r="A15" s="535" t="s">
        <v>911</v>
      </c>
      <c r="B15" s="279"/>
      <c r="C15" s="205" t="s">
        <v>250</v>
      </c>
      <c r="D15" s="73" t="s">
        <v>8</v>
      </c>
    </row>
    <row r="16" customFormat="false" ht="38.25" hidden="false" customHeight="false" outlineLevel="0" collapsed="false">
      <c r="A16" s="20" t="s">
        <v>912</v>
      </c>
      <c r="B16" s="68" t="s">
        <v>913</v>
      </c>
      <c r="C16" s="534"/>
      <c r="D16" s="285"/>
    </row>
    <row r="17" s="206" customFormat="true" ht="15.75" hidden="false" customHeight="false" outlineLevel="0" collapsed="false">
      <c r="A17" s="535" t="s">
        <v>317</v>
      </c>
      <c r="B17" s="279"/>
      <c r="C17" s="205" t="s">
        <v>250</v>
      </c>
      <c r="D17" s="73" t="s">
        <v>8</v>
      </c>
    </row>
    <row r="18" customFormat="false" ht="38.25" hidden="false" customHeight="false" outlineLevel="0" collapsed="false">
      <c r="A18" s="20" t="s">
        <v>914</v>
      </c>
      <c r="B18" s="68" t="s">
        <v>915</v>
      </c>
      <c r="C18" s="545"/>
      <c r="D18" s="280"/>
    </row>
    <row r="19" customFormat="false" ht="13.5" hidden="false" customHeight="true" outlineLevel="0" collapsed="false">
      <c r="A19" s="546" t="s">
        <v>916</v>
      </c>
      <c r="B19" s="546"/>
      <c r="C19" s="546"/>
      <c r="D19" s="546"/>
    </row>
  </sheetData>
  <mergeCells count="2">
    <mergeCell ref="A3:D3"/>
    <mergeCell ref="A19:D19"/>
  </mergeCells>
  <hyperlinks>
    <hyperlink ref="D1" location="Checklist!A1" display="Return to Checklis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35.42"/>
    <col collapsed="false" customWidth="true" hidden="true" outlineLevel="0" max="2" min="2" style="2" width="16.42"/>
    <col collapsed="false" customWidth="true" hidden="false" outlineLevel="0" max="3" min="3" style="2" width="10.41"/>
    <col collapsed="false" customWidth="true" hidden="false" outlineLevel="0" max="4" min="4" style="2" width="50.99"/>
    <col collapsed="false" customWidth="false" hidden="false" outlineLevel="0" max="257" min="5" style="2" width="9.14"/>
  </cols>
  <sheetData>
    <row r="1" customFormat="false" ht="16.5" hidden="false" customHeight="false" outlineLevel="0" collapsed="false">
      <c r="A1" s="3" t="s">
        <v>0</v>
      </c>
      <c r="C1" s="4"/>
      <c r="D1" s="5" t="s">
        <v>1</v>
      </c>
      <c r="E1" s="6" t="s">
        <v>917</v>
      </c>
    </row>
    <row r="2" customFormat="false" ht="13.5" hidden="false" customHeight="false" outlineLevel="0" collapsed="false"/>
    <row r="3" customFormat="false" ht="21" hidden="false" customHeight="true" outlineLevel="0" collapsed="false">
      <c r="A3" s="62" t="s">
        <v>918</v>
      </c>
      <c r="B3" s="62"/>
      <c r="C3" s="62"/>
      <c r="D3" s="62"/>
    </row>
    <row r="4" customFormat="false" ht="15" hidden="false" customHeight="true" outlineLevel="0" collapsed="false">
      <c r="A4" s="547" t="s">
        <v>879</v>
      </c>
      <c r="B4" s="548"/>
      <c r="C4" s="548"/>
      <c r="D4" s="549"/>
    </row>
    <row r="5" s="287" customFormat="true" ht="15.75" hidden="false" customHeight="true" outlineLevel="0" collapsed="false">
      <c r="A5" s="550" t="s">
        <v>919</v>
      </c>
      <c r="B5" s="550"/>
      <c r="C5" s="550"/>
      <c r="D5" s="550"/>
    </row>
    <row r="6" s="206" customFormat="true" ht="15.75" hidden="false" customHeight="false" outlineLevel="0" collapsed="false">
      <c r="A6" s="551" t="s">
        <v>920</v>
      </c>
      <c r="B6" s="279" t="s">
        <v>921</v>
      </c>
      <c r="C6" s="532" t="s">
        <v>250</v>
      </c>
      <c r="D6" s="533" t="s">
        <v>8</v>
      </c>
    </row>
    <row r="7" customFormat="false" ht="38.25" hidden="false" customHeight="false" outlineLevel="0" collapsed="false">
      <c r="A7" s="20" t="s">
        <v>922</v>
      </c>
      <c r="B7" s="68" t="s">
        <v>923</v>
      </c>
      <c r="C7" s="552"/>
      <c r="D7" s="280"/>
    </row>
    <row r="8" s="206" customFormat="true" ht="15.75" hidden="false" customHeight="false" outlineLevel="0" collapsed="false">
      <c r="A8" s="451" t="s">
        <v>924</v>
      </c>
      <c r="B8" s="287"/>
      <c r="C8" s="553"/>
      <c r="D8" s="554"/>
    </row>
    <row r="9" customFormat="false" ht="12.75" hidden="false" customHeight="false" outlineLevel="0" collapsed="false">
      <c r="A9" s="25" t="s">
        <v>925</v>
      </c>
      <c r="B9" s="68"/>
      <c r="C9" s="555"/>
      <c r="D9" s="556"/>
    </row>
    <row r="10" customFormat="false" ht="25.5" hidden="false" customHeight="false" outlineLevel="0" collapsed="false">
      <c r="A10" s="25" t="s">
        <v>926</v>
      </c>
      <c r="B10" s="68"/>
      <c r="C10" s="555"/>
      <c r="D10" s="556"/>
    </row>
    <row r="11" customFormat="false" ht="25.5" hidden="false" customHeight="false" outlineLevel="0" collapsed="false">
      <c r="A11" s="25" t="s">
        <v>927</v>
      </c>
      <c r="B11" s="68"/>
      <c r="C11" s="555"/>
      <c r="D11" s="556"/>
    </row>
    <row r="12" customFormat="false" ht="25.5" hidden="false" customHeight="false" outlineLevel="0" collapsed="false">
      <c r="A12" s="25" t="s">
        <v>928</v>
      </c>
      <c r="B12" s="68"/>
      <c r="C12" s="555"/>
      <c r="D12" s="556"/>
    </row>
    <row r="13" customFormat="false" ht="25.5" hidden="false" customHeight="false" outlineLevel="0" collapsed="false">
      <c r="A13" s="25" t="s">
        <v>929</v>
      </c>
      <c r="B13" s="68"/>
      <c r="C13" s="555"/>
      <c r="D13" s="556"/>
    </row>
    <row r="14" customFormat="false" ht="25.5" hidden="false" customHeight="false" outlineLevel="0" collapsed="false">
      <c r="A14" s="25" t="s">
        <v>930</v>
      </c>
      <c r="B14" s="68"/>
      <c r="C14" s="555"/>
      <c r="D14" s="556"/>
    </row>
    <row r="15" customFormat="false" ht="63.75" hidden="false" customHeight="false" outlineLevel="0" collapsed="false">
      <c r="A15" s="25" t="s">
        <v>931</v>
      </c>
      <c r="B15" s="68"/>
      <c r="C15" s="555"/>
      <c r="D15" s="556"/>
    </row>
    <row r="16" customFormat="false" ht="63.75" hidden="false" customHeight="false" outlineLevel="0" collapsed="false">
      <c r="A16" s="25" t="s">
        <v>932</v>
      </c>
      <c r="B16" s="68"/>
      <c r="C16" s="555"/>
      <c r="D16" s="556"/>
    </row>
    <row r="17" customFormat="false" ht="25.5" hidden="false" customHeight="false" outlineLevel="0" collapsed="false">
      <c r="A17" s="25" t="s">
        <v>933</v>
      </c>
      <c r="B17" s="68"/>
      <c r="C17" s="555"/>
      <c r="D17" s="556"/>
    </row>
    <row r="18" customFormat="false" ht="25.5" hidden="false" customHeight="false" outlineLevel="0" collapsed="false">
      <c r="A18" s="25" t="s">
        <v>934</v>
      </c>
      <c r="B18" s="68"/>
      <c r="C18" s="555"/>
      <c r="D18" s="556"/>
    </row>
    <row r="19" customFormat="false" ht="12.75" hidden="false" customHeight="true" outlineLevel="0" collapsed="false">
      <c r="A19" s="25" t="s">
        <v>935</v>
      </c>
      <c r="B19" s="68"/>
      <c r="C19" s="555"/>
      <c r="D19" s="556"/>
    </row>
    <row r="20" customFormat="false" ht="51" hidden="false" customHeight="false" outlineLevel="0" collapsed="false">
      <c r="A20" s="25" t="s">
        <v>936</v>
      </c>
      <c r="B20" s="68"/>
      <c r="C20" s="555"/>
      <c r="D20" s="556"/>
    </row>
    <row r="21" customFormat="false" ht="25.5" hidden="false" customHeight="false" outlineLevel="0" collapsed="false">
      <c r="A21" s="25" t="s">
        <v>937</v>
      </c>
      <c r="B21" s="68"/>
      <c r="C21" s="555"/>
      <c r="D21" s="556"/>
    </row>
    <row r="22" customFormat="false" ht="38.25" hidden="false" customHeight="false" outlineLevel="0" collapsed="false">
      <c r="A22" s="340" t="s">
        <v>938</v>
      </c>
      <c r="B22" s="281"/>
      <c r="C22" s="555"/>
      <c r="D22" s="556"/>
    </row>
    <row r="23" s="287" customFormat="true" ht="15.75" hidden="false" customHeight="true" outlineLevel="0" collapsed="false">
      <c r="A23" s="550" t="s">
        <v>939</v>
      </c>
      <c r="B23" s="550"/>
      <c r="C23" s="550"/>
      <c r="D23" s="550"/>
    </row>
    <row r="24" s="287" customFormat="true" ht="15.75" hidden="false" customHeight="false" outlineLevel="0" collapsed="false">
      <c r="A24" s="551" t="s">
        <v>920</v>
      </c>
      <c r="B24" s="279"/>
      <c r="C24" s="532" t="s">
        <v>250</v>
      </c>
      <c r="D24" s="533" t="s">
        <v>8</v>
      </c>
    </row>
    <row r="25" customFormat="false" ht="38.25" hidden="false" customHeight="false" outlineLevel="0" collapsed="false">
      <c r="A25" s="20" t="s">
        <v>940</v>
      </c>
      <c r="B25" s="68" t="s">
        <v>941</v>
      </c>
      <c r="C25" s="557"/>
      <c r="D25" s="285"/>
    </row>
    <row r="26" s="287" customFormat="true" ht="15.75" hidden="false" customHeight="false" outlineLevel="0" collapsed="false">
      <c r="A26" s="451" t="s">
        <v>924</v>
      </c>
      <c r="B26" s="532"/>
      <c r="C26" s="532"/>
      <c r="D26" s="533"/>
    </row>
    <row r="27" s="287" customFormat="true" ht="15.75" hidden="false" customHeight="false" outlineLevel="0" collapsed="false">
      <c r="A27" s="203" t="s">
        <v>942</v>
      </c>
      <c r="B27" s="279"/>
      <c r="C27" s="532"/>
      <c r="D27" s="533"/>
    </row>
    <row r="28" customFormat="false" ht="76.5" hidden="false" customHeight="false" outlineLevel="0" collapsed="false">
      <c r="A28" s="340" t="s">
        <v>943</v>
      </c>
      <c r="B28" s="68"/>
      <c r="C28" s="555"/>
      <c r="D28" s="556"/>
    </row>
    <row r="29" customFormat="false" ht="63.75" hidden="false" customHeight="false" outlineLevel="0" collapsed="false">
      <c r="A29" s="340" t="s">
        <v>944</v>
      </c>
      <c r="B29" s="68"/>
      <c r="C29" s="555"/>
      <c r="D29" s="556"/>
    </row>
    <row r="30" customFormat="false" ht="63.75" hidden="false" customHeight="false" outlineLevel="0" collapsed="false">
      <c r="A30" s="340" t="s">
        <v>945</v>
      </c>
      <c r="B30" s="68"/>
      <c r="C30" s="555"/>
      <c r="D30" s="556"/>
    </row>
    <row r="31" customFormat="false" ht="63.75" hidden="false" customHeight="false" outlineLevel="0" collapsed="false">
      <c r="A31" s="340" t="s">
        <v>946</v>
      </c>
      <c r="B31" s="68"/>
      <c r="C31" s="555"/>
      <c r="D31" s="556"/>
    </row>
    <row r="32" s="287" customFormat="true" ht="15.75" hidden="false" customHeight="false" outlineLevel="0" collapsed="false">
      <c r="A32" s="203" t="s">
        <v>947</v>
      </c>
      <c r="B32" s="279"/>
      <c r="C32" s="205"/>
      <c r="D32" s="73"/>
    </row>
    <row r="33" customFormat="false" ht="25.5" hidden="false" customHeight="false" outlineLevel="0" collapsed="false">
      <c r="A33" s="20" t="s">
        <v>948</v>
      </c>
      <c r="B33" s="68"/>
      <c r="C33" s="555"/>
      <c r="D33" s="556"/>
    </row>
    <row r="34" customFormat="false" ht="25.5" hidden="false" customHeight="false" outlineLevel="0" collapsed="false">
      <c r="A34" s="558" t="s">
        <v>949</v>
      </c>
      <c r="B34" s="68"/>
      <c r="C34" s="555"/>
      <c r="D34" s="556"/>
    </row>
    <row r="35" customFormat="false" ht="25.5" hidden="false" customHeight="false" outlineLevel="0" collapsed="false">
      <c r="A35" s="558" t="s">
        <v>950</v>
      </c>
      <c r="B35" s="68"/>
      <c r="C35" s="555"/>
      <c r="D35" s="556"/>
    </row>
    <row r="36" customFormat="false" ht="63.75" hidden="false" customHeight="false" outlineLevel="0" collapsed="false">
      <c r="A36" s="558" t="s">
        <v>951</v>
      </c>
      <c r="B36" s="68"/>
      <c r="C36" s="555"/>
      <c r="D36" s="556"/>
    </row>
    <row r="37" customFormat="false" ht="38.25" hidden="false" customHeight="false" outlineLevel="0" collapsed="false">
      <c r="A37" s="558" t="s">
        <v>952</v>
      </c>
      <c r="B37" s="68"/>
      <c r="C37" s="555"/>
      <c r="D37" s="556"/>
    </row>
    <row r="38" customFormat="false" ht="25.5" hidden="false" customHeight="false" outlineLevel="0" collapsed="false">
      <c r="A38" s="558" t="s">
        <v>953</v>
      </c>
      <c r="B38" s="68"/>
      <c r="C38" s="555"/>
      <c r="D38" s="556"/>
    </row>
    <row r="39" customFormat="false" ht="38.25" hidden="false" customHeight="false" outlineLevel="0" collapsed="false">
      <c r="A39" s="340" t="s">
        <v>954</v>
      </c>
      <c r="B39" s="281"/>
      <c r="C39" s="555"/>
      <c r="D39" s="556"/>
    </row>
    <row r="40" s="206" customFormat="true" ht="15.75" hidden="false" customHeight="true" outlineLevel="0" collapsed="false">
      <c r="A40" s="559" t="s">
        <v>955</v>
      </c>
      <c r="B40" s="559"/>
      <c r="C40" s="559"/>
      <c r="D40" s="559"/>
    </row>
    <row r="41" s="206" customFormat="true" ht="15.75" hidden="false" customHeight="true" outlineLevel="0" collapsed="false">
      <c r="A41" s="451" t="s">
        <v>920</v>
      </c>
      <c r="B41" s="279"/>
      <c r="C41" s="205" t="s">
        <v>250</v>
      </c>
      <c r="D41" s="533" t="s">
        <v>8</v>
      </c>
    </row>
    <row r="42" customFormat="false" ht="38.25" hidden="false" customHeight="false" outlineLevel="0" collapsed="false">
      <c r="A42" s="20" t="s">
        <v>956</v>
      </c>
      <c r="B42" s="281" t="s">
        <v>957</v>
      </c>
      <c r="C42" s="560"/>
      <c r="D42" s="280"/>
    </row>
    <row r="43" s="206" customFormat="true" ht="15.75" hidden="false" customHeight="false" outlineLevel="0" collapsed="false">
      <c r="A43" s="451" t="s">
        <v>924</v>
      </c>
      <c r="B43" s="205"/>
      <c r="C43" s="205"/>
      <c r="D43" s="561"/>
    </row>
    <row r="44" s="206" customFormat="true" ht="15.75" hidden="false" customHeight="false" outlineLevel="0" collapsed="false">
      <c r="A44" s="562" t="s">
        <v>958</v>
      </c>
      <c r="B44" s="287"/>
      <c r="C44" s="543"/>
      <c r="D44" s="563"/>
    </row>
    <row r="45" customFormat="false" ht="12.75" hidden="false" customHeight="false" outlineLevel="0" collapsed="false">
      <c r="A45" s="564" t="s">
        <v>959</v>
      </c>
      <c r="B45" s="68"/>
      <c r="C45" s="555"/>
      <c r="D45" s="556"/>
    </row>
    <row r="46" customFormat="false" ht="25.5" hidden="false" customHeight="false" outlineLevel="0" collapsed="false">
      <c r="A46" s="340" t="s">
        <v>960</v>
      </c>
      <c r="B46" s="68"/>
      <c r="C46" s="555"/>
      <c r="D46" s="556"/>
    </row>
    <row r="47" customFormat="false" ht="38.25" hidden="false" customHeight="false" outlineLevel="0" collapsed="false">
      <c r="A47" s="340" t="s">
        <v>961</v>
      </c>
      <c r="B47" s="68"/>
      <c r="C47" s="565"/>
      <c r="D47" s="566"/>
    </row>
    <row r="48" customFormat="false" ht="51" hidden="false" customHeight="false" outlineLevel="0" collapsed="false">
      <c r="A48" s="558" t="s">
        <v>962</v>
      </c>
      <c r="B48" s="68"/>
      <c r="C48" s="555"/>
      <c r="D48" s="556"/>
    </row>
    <row r="49" customFormat="false" ht="51" hidden="false" customHeight="false" outlineLevel="0" collapsed="false">
      <c r="A49" s="558" t="s">
        <v>963</v>
      </c>
      <c r="B49" s="68"/>
      <c r="C49" s="555"/>
      <c r="D49" s="556"/>
    </row>
    <row r="50" customFormat="false" ht="51" hidden="false" customHeight="false" outlineLevel="0" collapsed="false">
      <c r="A50" s="558" t="s">
        <v>964</v>
      </c>
      <c r="B50" s="68"/>
      <c r="C50" s="555"/>
      <c r="D50" s="556"/>
    </row>
    <row r="51" s="206" customFormat="true" ht="15.75" hidden="false" customHeight="false" outlineLevel="0" collapsed="false">
      <c r="A51" s="203" t="s">
        <v>965</v>
      </c>
      <c r="B51" s="205"/>
      <c r="C51" s="205"/>
      <c r="D51" s="73"/>
    </row>
    <row r="52" customFormat="false" ht="25.5" hidden="false" customHeight="false" outlineLevel="0" collapsed="false">
      <c r="A52" s="564" t="s">
        <v>966</v>
      </c>
      <c r="B52" s="68"/>
      <c r="C52" s="555"/>
      <c r="D52" s="556"/>
    </row>
    <row r="53" customFormat="false" ht="38.25" hidden="false" customHeight="false" outlineLevel="0" collapsed="false">
      <c r="A53" s="564" t="s">
        <v>967</v>
      </c>
      <c r="B53" s="68"/>
      <c r="C53" s="555"/>
      <c r="D53" s="556"/>
    </row>
    <row r="54" customFormat="false" ht="25.5" hidden="false" customHeight="false" outlineLevel="0" collapsed="false">
      <c r="A54" s="564" t="s">
        <v>968</v>
      </c>
      <c r="B54" s="68"/>
      <c r="C54" s="555"/>
      <c r="D54" s="556"/>
    </row>
    <row r="55" customFormat="false" ht="25.5" hidden="false" customHeight="false" outlineLevel="0" collapsed="false">
      <c r="A55" s="564" t="s">
        <v>969</v>
      </c>
      <c r="B55" s="68"/>
      <c r="C55" s="567"/>
      <c r="D55" s="566"/>
    </row>
    <row r="56" customFormat="false" ht="25.5" hidden="false" customHeight="false" outlineLevel="0" collapsed="false">
      <c r="A56" s="568" t="s">
        <v>970</v>
      </c>
      <c r="B56" s="68"/>
      <c r="C56" s="555"/>
      <c r="D56" s="556"/>
    </row>
    <row r="57" customFormat="false" ht="25.5" hidden="false" customHeight="false" outlineLevel="0" collapsed="false">
      <c r="A57" s="568" t="s">
        <v>971</v>
      </c>
      <c r="B57" s="68"/>
      <c r="C57" s="555"/>
      <c r="D57" s="556"/>
    </row>
    <row r="58" customFormat="false" ht="51" hidden="false" customHeight="false" outlineLevel="0" collapsed="false">
      <c r="A58" s="564" t="s">
        <v>972</v>
      </c>
      <c r="B58" s="68"/>
      <c r="C58" s="555"/>
      <c r="D58" s="556"/>
    </row>
    <row r="59" customFormat="false" ht="25.5" hidden="false" customHeight="false" outlineLevel="0" collapsed="false">
      <c r="A59" s="564" t="s">
        <v>973</v>
      </c>
      <c r="B59" s="68"/>
      <c r="C59" s="555"/>
      <c r="D59" s="556"/>
    </row>
    <row r="60" customFormat="false" ht="38.25" hidden="false" customHeight="false" outlineLevel="0" collapsed="false">
      <c r="A60" s="340" t="s">
        <v>974</v>
      </c>
      <c r="B60" s="281"/>
      <c r="C60" s="555"/>
      <c r="D60" s="556"/>
    </row>
    <row r="61" s="206" customFormat="true" ht="15.75" hidden="false" customHeight="true" outlineLevel="0" collapsed="false">
      <c r="A61" s="559" t="s">
        <v>975</v>
      </c>
      <c r="B61" s="559"/>
      <c r="C61" s="559"/>
      <c r="D61" s="559"/>
    </row>
    <row r="62" s="61" customFormat="true" ht="15" hidden="false" customHeight="true" outlineLevel="0" collapsed="false">
      <c r="A62" s="311" t="s">
        <v>976</v>
      </c>
      <c r="B62" s="569"/>
      <c r="C62" s="569"/>
      <c r="D62" s="570"/>
    </row>
    <row r="63" s="206" customFormat="true" ht="15.75" hidden="false" customHeight="false" outlineLevel="0" collapsed="false">
      <c r="A63" s="451" t="s">
        <v>920</v>
      </c>
      <c r="B63" s="279"/>
      <c r="C63" s="205" t="s">
        <v>250</v>
      </c>
      <c r="D63" s="73" t="s">
        <v>8</v>
      </c>
    </row>
    <row r="64" customFormat="false" ht="38.25" hidden="false" customHeight="false" outlineLevel="0" collapsed="false">
      <c r="A64" s="20" t="s">
        <v>977</v>
      </c>
      <c r="B64" s="281" t="s">
        <v>978</v>
      </c>
      <c r="C64" s="571"/>
      <c r="D64" s="280"/>
    </row>
    <row r="65" s="206" customFormat="true" ht="15.75" hidden="false" customHeight="false" outlineLevel="0" collapsed="false">
      <c r="A65" s="464" t="s">
        <v>924</v>
      </c>
      <c r="B65" s="287"/>
      <c r="C65" s="543"/>
      <c r="D65" s="572"/>
    </row>
    <row r="66" customFormat="false" ht="63.75" hidden="false" customHeight="false" outlineLevel="0" collapsed="false">
      <c r="A66" s="564" t="s">
        <v>979</v>
      </c>
      <c r="B66" s="68"/>
      <c r="C66" s="555"/>
      <c r="D66" s="556"/>
    </row>
    <row r="67" customFormat="false" ht="38.25" hidden="false" customHeight="false" outlineLevel="0" collapsed="false">
      <c r="A67" s="340" t="s">
        <v>980</v>
      </c>
      <c r="B67" s="68"/>
      <c r="C67" s="555"/>
      <c r="D67" s="556"/>
    </row>
    <row r="68" customFormat="false" ht="51" hidden="false" customHeight="false" outlineLevel="0" collapsed="false">
      <c r="A68" s="340" t="s">
        <v>981</v>
      </c>
      <c r="B68" s="68"/>
      <c r="C68" s="555"/>
      <c r="D68" s="556"/>
    </row>
    <row r="69" customFormat="false" ht="38.25" hidden="false" customHeight="false" outlineLevel="0" collapsed="false">
      <c r="A69" s="340" t="s">
        <v>982</v>
      </c>
      <c r="B69" s="68"/>
      <c r="C69" s="555"/>
      <c r="D69" s="556"/>
    </row>
    <row r="70" customFormat="false" ht="25.5" hidden="false" customHeight="false" outlineLevel="0" collapsed="false">
      <c r="A70" s="340" t="s">
        <v>983</v>
      </c>
      <c r="B70" s="68"/>
      <c r="C70" s="555"/>
      <c r="D70" s="556"/>
    </row>
    <row r="71" customFormat="false" ht="76.5" hidden="false" customHeight="false" outlineLevel="0" collapsed="false">
      <c r="A71" s="340" t="s">
        <v>984</v>
      </c>
      <c r="B71" s="68"/>
      <c r="C71" s="555"/>
      <c r="D71" s="556"/>
    </row>
    <row r="72" customFormat="false" ht="38.25" hidden="false" customHeight="false" outlineLevel="0" collapsed="false">
      <c r="A72" s="340" t="s">
        <v>985</v>
      </c>
      <c r="B72" s="68"/>
      <c r="C72" s="555"/>
      <c r="D72" s="556"/>
    </row>
    <row r="73" s="206" customFormat="true" ht="15.75" hidden="false" customHeight="false" outlineLevel="0" collapsed="false">
      <c r="A73" s="203" t="s">
        <v>986</v>
      </c>
      <c r="B73" s="205"/>
      <c r="C73" s="205"/>
      <c r="D73" s="561"/>
    </row>
    <row r="74" customFormat="false" ht="51" hidden="false" customHeight="false" outlineLevel="0" collapsed="false">
      <c r="A74" s="340" t="s">
        <v>987</v>
      </c>
      <c r="B74" s="68"/>
      <c r="C74" s="555"/>
      <c r="D74" s="556"/>
    </row>
    <row r="75" customFormat="false" ht="38.25" hidden="false" customHeight="false" outlineLevel="0" collapsed="false">
      <c r="A75" s="573" t="s">
        <v>988</v>
      </c>
      <c r="B75" s="68"/>
      <c r="C75" s="555"/>
      <c r="D75" s="556"/>
    </row>
    <row r="76" customFormat="false" ht="25.5" hidden="false" customHeight="false" outlineLevel="0" collapsed="false">
      <c r="A76" s="574" t="s">
        <v>989</v>
      </c>
      <c r="B76" s="68"/>
      <c r="C76" s="555"/>
      <c r="D76" s="556"/>
    </row>
    <row r="77" customFormat="false" ht="25.5" hidden="false" customHeight="false" outlineLevel="0" collapsed="false">
      <c r="A77" s="574" t="s">
        <v>990</v>
      </c>
      <c r="B77" s="68"/>
      <c r="C77" s="555"/>
      <c r="D77" s="556"/>
    </row>
    <row r="78" customFormat="false" ht="25.5" hidden="false" customHeight="false" outlineLevel="0" collapsed="false">
      <c r="A78" s="574" t="s">
        <v>991</v>
      </c>
      <c r="B78" s="68"/>
      <c r="C78" s="555"/>
      <c r="D78" s="556"/>
    </row>
    <row r="79" customFormat="false" ht="51" hidden="false" customHeight="false" outlineLevel="0" collapsed="false">
      <c r="A79" s="340" t="s">
        <v>992</v>
      </c>
      <c r="B79" s="281"/>
      <c r="C79" s="555"/>
      <c r="D79" s="556"/>
    </row>
    <row r="80" customFormat="false" ht="38.25" hidden="false" customHeight="false" outlineLevel="0" collapsed="false">
      <c r="A80" s="340" t="s">
        <v>993</v>
      </c>
      <c r="B80" s="575"/>
      <c r="C80" s="555"/>
      <c r="D80" s="556"/>
    </row>
    <row r="81" customFormat="false" ht="12.75" hidden="false" customHeight="false" outlineLevel="0" collapsed="false">
      <c r="A81" s="576" t="s">
        <v>994</v>
      </c>
      <c r="B81" s="68"/>
      <c r="C81" s="555"/>
      <c r="D81" s="556"/>
    </row>
    <row r="82" customFormat="false" ht="38.25" hidden="false" customHeight="false" outlineLevel="0" collapsed="false">
      <c r="A82" s="558" t="s">
        <v>995</v>
      </c>
      <c r="B82" s="281"/>
      <c r="C82" s="555"/>
      <c r="D82" s="556"/>
    </row>
    <row r="83" s="206" customFormat="true" ht="15.75" hidden="false" customHeight="true" outlineLevel="0" collapsed="false">
      <c r="A83" s="577" t="s">
        <v>996</v>
      </c>
      <c r="B83" s="577"/>
      <c r="C83" s="577"/>
      <c r="D83" s="577"/>
    </row>
    <row r="84" s="61" customFormat="true" ht="15" hidden="false" customHeight="true" outlineLevel="0" collapsed="false">
      <c r="A84" s="578" t="s">
        <v>997</v>
      </c>
      <c r="B84" s="569"/>
      <c r="C84" s="569"/>
      <c r="D84" s="570"/>
    </row>
    <row r="85" s="206" customFormat="true" ht="15.75" hidden="false" customHeight="false" outlineLevel="0" collapsed="false">
      <c r="A85" s="451" t="s">
        <v>920</v>
      </c>
      <c r="B85" s="279"/>
      <c r="C85" s="205" t="s">
        <v>250</v>
      </c>
      <c r="D85" s="73" t="s">
        <v>8</v>
      </c>
    </row>
    <row r="86" customFormat="false" ht="51" hidden="false" customHeight="false" outlineLevel="0" collapsed="false">
      <c r="A86" s="20" t="s">
        <v>998</v>
      </c>
      <c r="B86" s="68" t="s">
        <v>999</v>
      </c>
      <c r="C86" s="571"/>
      <c r="D86" s="280"/>
    </row>
    <row r="87" customFormat="false" ht="38.25" hidden="false" customHeight="false" outlineLevel="0" collapsed="false">
      <c r="A87" s="25" t="s">
        <v>1000</v>
      </c>
      <c r="B87" s="281" t="s">
        <v>1001</v>
      </c>
      <c r="C87" s="579"/>
      <c r="D87" s="70"/>
    </row>
    <row r="88" s="206" customFormat="true" ht="15.75" hidden="false" customHeight="false" outlineLevel="0" collapsed="false">
      <c r="A88" s="451" t="s">
        <v>924</v>
      </c>
      <c r="B88" s="580"/>
      <c r="C88" s="580"/>
      <c r="D88" s="572"/>
    </row>
    <row r="89" s="206" customFormat="true" ht="15.75" hidden="false" customHeight="false" outlineLevel="0" collapsed="false">
      <c r="A89" s="562" t="s">
        <v>388</v>
      </c>
      <c r="B89" s="287"/>
      <c r="C89" s="543"/>
      <c r="D89" s="581"/>
    </row>
    <row r="90" customFormat="false" ht="25.5" hidden="false" customHeight="false" outlineLevel="0" collapsed="false">
      <c r="A90" s="564" t="s">
        <v>1002</v>
      </c>
      <c r="B90" s="68"/>
      <c r="C90" s="555"/>
      <c r="D90" s="556"/>
    </row>
    <row r="91" customFormat="false" ht="51" hidden="false" customHeight="false" outlineLevel="0" collapsed="false">
      <c r="A91" s="564" t="s">
        <v>1003</v>
      </c>
      <c r="B91" s="68"/>
      <c r="C91" s="555"/>
      <c r="D91" s="556"/>
    </row>
    <row r="92" customFormat="false" ht="25.5" hidden="false" customHeight="false" outlineLevel="0" collapsed="false">
      <c r="A92" s="564" t="s">
        <v>1004</v>
      </c>
      <c r="B92" s="68"/>
      <c r="C92" s="555"/>
      <c r="D92" s="556"/>
    </row>
    <row r="93" customFormat="false" ht="15.75" hidden="false" customHeight="true" outlineLevel="0" collapsed="false">
      <c r="A93" s="582" t="s">
        <v>1005</v>
      </c>
      <c r="B93" s="582"/>
      <c r="C93" s="582"/>
      <c r="D93" s="582"/>
    </row>
    <row r="94" s="206" customFormat="true" ht="27.75" hidden="false" customHeight="true" outlineLevel="0" collapsed="false">
      <c r="A94" s="583" t="s">
        <v>1006</v>
      </c>
      <c r="B94" s="583"/>
      <c r="C94" s="583"/>
      <c r="D94" s="583"/>
    </row>
    <row r="95" customFormat="false" ht="25.5" hidden="false" customHeight="false" outlineLevel="0" collapsed="false">
      <c r="A95" s="564" t="s">
        <v>1007</v>
      </c>
      <c r="B95" s="68"/>
      <c r="C95" s="555"/>
      <c r="D95" s="556"/>
    </row>
    <row r="96" customFormat="false" ht="25.5" hidden="false" customHeight="false" outlineLevel="0" collapsed="false">
      <c r="A96" s="574" t="s">
        <v>1008</v>
      </c>
      <c r="B96" s="68"/>
      <c r="C96" s="555"/>
      <c r="D96" s="556"/>
    </row>
    <row r="97" customFormat="false" ht="63.75" hidden="false" customHeight="false" outlineLevel="0" collapsed="false">
      <c r="A97" s="574" t="s">
        <v>1009</v>
      </c>
      <c r="B97" s="68"/>
      <c r="C97" s="555"/>
      <c r="D97" s="556"/>
    </row>
    <row r="98" customFormat="false" ht="38.25" hidden="false" customHeight="false" outlineLevel="0" collapsed="false">
      <c r="A98" s="584" t="s">
        <v>1010</v>
      </c>
      <c r="B98" s="68"/>
      <c r="C98" s="555"/>
      <c r="D98" s="556"/>
    </row>
    <row r="99" customFormat="false" ht="38.25" hidden="false" customHeight="false" outlineLevel="0" collapsed="false">
      <c r="A99" s="584" t="s">
        <v>1011</v>
      </c>
      <c r="B99" s="68"/>
      <c r="C99" s="555"/>
      <c r="D99" s="556"/>
    </row>
    <row r="100" customFormat="false" ht="38.25" hidden="false" customHeight="false" outlineLevel="0" collapsed="false">
      <c r="A100" s="584" t="s">
        <v>1012</v>
      </c>
      <c r="B100" s="68"/>
      <c r="C100" s="555"/>
      <c r="D100" s="556"/>
    </row>
    <row r="101" customFormat="false" ht="38.25" hidden="false" customHeight="false" outlineLevel="0" collapsed="false">
      <c r="A101" s="574" t="s">
        <v>1013</v>
      </c>
      <c r="B101" s="68"/>
      <c r="C101" s="555"/>
      <c r="D101" s="556"/>
    </row>
    <row r="102" customFormat="false" ht="38.25" hidden="false" customHeight="false" outlineLevel="0" collapsed="false">
      <c r="A102" s="25" t="s">
        <v>1014</v>
      </c>
      <c r="B102" s="68"/>
      <c r="C102" s="555"/>
      <c r="D102" s="556"/>
    </row>
    <row r="103" customFormat="false" ht="25.5" hidden="false" customHeight="false" outlineLevel="0" collapsed="false">
      <c r="A103" s="40" t="s">
        <v>1015</v>
      </c>
      <c r="B103" s="68"/>
      <c r="C103" s="555"/>
      <c r="D103" s="556"/>
    </row>
    <row r="104" customFormat="false" ht="38.25" hidden="false" customHeight="false" outlineLevel="0" collapsed="false">
      <c r="A104" s="25" t="s">
        <v>1016</v>
      </c>
      <c r="B104" s="281"/>
      <c r="C104" s="555"/>
      <c r="D104" s="556"/>
    </row>
    <row r="105" s="206" customFormat="true" ht="15.75" hidden="false" customHeight="false" outlineLevel="0" collapsed="false">
      <c r="A105" s="585" t="s">
        <v>1017</v>
      </c>
      <c r="B105" s="586"/>
      <c r="C105" s="586"/>
      <c r="D105" s="587"/>
    </row>
    <row r="106" customFormat="false" ht="26.1" hidden="false" customHeight="true" outlineLevel="0" collapsed="false">
      <c r="A106" s="588" t="s">
        <v>1018</v>
      </c>
      <c r="B106" s="588"/>
      <c r="C106" s="588"/>
      <c r="D106" s="588"/>
    </row>
    <row r="107" customFormat="false" ht="25.5" hidden="false" customHeight="false" outlineLevel="0" collapsed="false">
      <c r="A107" s="340" t="s">
        <v>1019</v>
      </c>
      <c r="B107" s="68"/>
      <c r="C107" s="555"/>
      <c r="D107" s="556"/>
    </row>
    <row r="108" customFormat="false" ht="12.75" hidden="false" customHeight="false" outlineLevel="0" collapsed="false">
      <c r="A108" s="564" t="s">
        <v>1020</v>
      </c>
      <c r="B108" s="68"/>
      <c r="C108" s="555"/>
      <c r="D108" s="556"/>
    </row>
    <row r="109" customFormat="false" ht="25.5" hidden="false" customHeight="false" outlineLevel="0" collapsed="false">
      <c r="A109" s="340" t="s">
        <v>1021</v>
      </c>
      <c r="B109" s="68"/>
      <c r="C109" s="555"/>
      <c r="D109" s="556"/>
    </row>
    <row r="110" s="206" customFormat="true" ht="15.75" hidden="false" customHeight="false" outlineLevel="0" collapsed="false">
      <c r="A110" s="203" t="s">
        <v>1022</v>
      </c>
      <c r="B110" s="204"/>
      <c r="C110" s="204"/>
      <c r="D110" s="73"/>
    </row>
    <row r="111" customFormat="false" ht="38.25" hidden="false" customHeight="false" outlineLevel="0" collapsed="false">
      <c r="A111" s="340" t="s">
        <v>1023</v>
      </c>
      <c r="B111" s="68"/>
      <c r="C111" s="555"/>
      <c r="D111" s="556"/>
    </row>
    <row r="112" customFormat="false" ht="25.5" hidden="false" customHeight="true" outlineLevel="0" collapsed="false">
      <c r="A112" s="446" t="s">
        <v>1024</v>
      </c>
      <c r="B112" s="68"/>
      <c r="C112" s="555"/>
      <c r="D112" s="556"/>
    </row>
    <row r="113" customFormat="false" ht="38.25" hidden="false" customHeight="false" outlineLevel="0" collapsed="false">
      <c r="A113" s="558" t="s">
        <v>1025</v>
      </c>
      <c r="B113" s="68"/>
      <c r="C113" s="555"/>
      <c r="D113" s="556"/>
    </row>
    <row r="114" customFormat="false" ht="25.5" hidden="false" customHeight="false" outlineLevel="0" collapsed="false">
      <c r="A114" s="558" t="s">
        <v>1026</v>
      </c>
      <c r="B114" s="68"/>
      <c r="C114" s="555"/>
      <c r="D114" s="556"/>
    </row>
    <row r="115" customFormat="false" ht="38.25" hidden="false" customHeight="false" outlineLevel="0" collapsed="false">
      <c r="A115" s="340" t="s">
        <v>1027</v>
      </c>
      <c r="B115" s="68"/>
      <c r="C115" s="555"/>
      <c r="D115" s="556"/>
    </row>
    <row r="116" customFormat="false" ht="25.5" hidden="false" customHeight="false" outlineLevel="0" collapsed="false">
      <c r="A116" s="340" t="s">
        <v>1028</v>
      </c>
      <c r="B116" s="68"/>
      <c r="C116" s="555"/>
      <c r="D116" s="556"/>
    </row>
    <row r="117" customFormat="false" ht="25.5" hidden="false" customHeight="false" outlineLevel="0" collapsed="false">
      <c r="A117" s="340" t="s">
        <v>1029</v>
      </c>
      <c r="B117" s="68"/>
      <c r="C117" s="555"/>
      <c r="D117" s="556"/>
    </row>
    <row r="118" customFormat="false" ht="25.5" hidden="false" customHeight="false" outlineLevel="0" collapsed="false">
      <c r="A118" s="589" t="s">
        <v>1030</v>
      </c>
      <c r="B118" s="68"/>
      <c r="C118" s="555"/>
      <c r="D118" s="556"/>
    </row>
    <row r="119" s="206" customFormat="true" ht="15.75" hidden="false" customHeight="false" outlineLevel="0" collapsed="false">
      <c r="A119" s="203" t="s">
        <v>1031</v>
      </c>
      <c r="B119" s="204"/>
      <c r="C119" s="204"/>
      <c r="D119" s="73"/>
    </row>
    <row r="120" customFormat="false" ht="25.5" hidden="false" customHeight="false" outlineLevel="0" collapsed="false">
      <c r="A120" s="564" t="s">
        <v>1032</v>
      </c>
      <c r="B120" s="68"/>
      <c r="C120" s="555"/>
      <c r="D120" s="556"/>
    </row>
    <row r="121" customFormat="false" ht="12.75" hidden="false" customHeight="false" outlineLevel="0" collapsed="false">
      <c r="A121" s="564" t="s">
        <v>1033</v>
      </c>
      <c r="B121" s="68"/>
      <c r="C121" s="555"/>
      <c r="D121" s="556"/>
    </row>
    <row r="122" customFormat="false" ht="38.25" hidden="false" customHeight="false" outlineLevel="0" collapsed="false">
      <c r="A122" s="340" t="s">
        <v>1034</v>
      </c>
      <c r="B122" s="68"/>
      <c r="C122" s="555"/>
      <c r="D122" s="556"/>
    </row>
    <row r="123" customFormat="false" ht="51" hidden="false" customHeight="false" outlineLevel="0" collapsed="false">
      <c r="A123" s="564" t="s">
        <v>1035</v>
      </c>
      <c r="B123" s="68"/>
      <c r="C123" s="555"/>
      <c r="D123" s="556"/>
    </row>
    <row r="124" customFormat="false" ht="38.25" hidden="false" customHeight="false" outlineLevel="0" collapsed="false">
      <c r="A124" s="340" t="s">
        <v>1036</v>
      </c>
      <c r="B124" s="68"/>
      <c r="C124" s="555"/>
      <c r="D124" s="556"/>
    </row>
    <row r="125" customFormat="false" ht="25.5" hidden="false" customHeight="false" outlineLevel="0" collapsed="false">
      <c r="A125" s="589" t="s">
        <v>1037</v>
      </c>
      <c r="B125" s="68"/>
      <c r="C125" s="555"/>
      <c r="D125" s="556"/>
    </row>
    <row r="126" s="206" customFormat="true" ht="15.75" hidden="false" customHeight="false" outlineLevel="0" collapsed="false">
      <c r="A126" s="203" t="s">
        <v>1038</v>
      </c>
      <c r="B126" s="204"/>
      <c r="C126" s="204"/>
      <c r="D126" s="73"/>
    </row>
    <row r="127" customFormat="false" ht="38.25" hidden="false" customHeight="false" outlineLevel="0" collapsed="false">
      <c r="A127" s="564" t="s">
        <v>1039</v>
      </c>
      <c r="B127" s="68"/>
      <c r="C127" s="555"/>
      <c r="D127" s="556"/>
    </row>
    <row r="128" customFormat="false" ht="38.25" hidden="false" customHeight="false" outlineLevel="0" collapsed="false">
      <c r="A128" s="340" t="s">
        <v>1040</v>
      </c>
      <c r="B128" s="68"/>
      <c r="C128" s="555"/>
      <c r="D128" s="556"/>
    </row>
    <row r="129" customFormat="false" ht="25.5" hidden="false" customHeight="false" outlineLevel="0" collapsed="false">
      <c r="A129" s="340" t="s">
        <v>1041</v>
      </c>
      <c r="B129" s="68"/>
      <c r="C129" s="555"/>
      <c r="D129" s="556"/>
    </row>
    <row r="130" customFormat="false" ht="38.25" hidden="false" customHeight="false" outlineLevel="0" collapsed="false">
      <c r="A130" s="340" t="s">
        <v>1042</v>
      </c>
      <c r="B130" s="68"/>
      <c r="C130" s="555"/>
      <c r="D130" s="556"/>
    </row>
    <row r="131" customFormat="false" ht="25.5" hidden="false" customHeight="false" outlineLevel="0" collapsed="false">
      <c r="A131" s="340" t="s">
        <v>1043</v>
      </c>
      <c r="B131" s="281"/>
      <c r="C131" s="555"/>
      <c r="D131" s="556"/>
    </row>
    <row r="132" s="206" customFormat="true" ht="15.75" hidden="false" customHeight="true" outlineLevel="0" collapsed="false">
      <c r="A132" s="559" t="s">
        <v>317</v>
      </c>
      <c r="B132" s="559"/>
      <c r="C132" s="559"/>
      <c r="D132" s="559"/>
    </row>
    <row r="133" s="206" customFormat="true" ht="15.75" hidden="false" customHeight="false" outlineLevel="0" collapsed="false">
      <c r="A133" s="451" t="s">
        <v>920</v>
      </c>
      <c r="B133" s="279"/>
      <c r="C133" s="205" t="s">
        <v>250</v>
      </c>
      <c r="D133" s="73"/>
    </row>
    <row r="134" customFormat="false" ht="26.25" hidden="false" customHeight="false" outlineLevel="0" collapsed="false">
      <c r="A134" s="25" t="s">
        <v>1044</v>
      </c>
      <c r="B134" s="75" t="s">
        <v>1045</v>
      </c>
      <c r="C134" s="590"/>
      <c r="D134" s="463"/>
    </row>
  </sheetData>
  <mergeCells count="10">
    <mergeCell ref="A3:D3"/>
    <mergeCell ref="A5:D5"/>
    <mergeCell ref="A23:D23"/>
    <mergeCell ref="A40:D40"/>
    <mergeCell ref="A61:D61"/>
    <mergeCell ref="A83:D83"/>
    <mergeCell ref="A93:D93"/>
    <mergeCell ref="A94:D94"/>
    <mergeCell ref="A106:D106"/>
    <mergeCell ref="A132:D132"/>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6" manualBreakCount="6">
    <brk id="22" man="true" max="16383" min="0"/>
    <brk id="39" man="true" max="16383" min="0"/>
    <brk id="60" man="true" max="16383" min="0"/>
    <brk id="82" man="true" max="16383" min="0"/>
    <brk id="104" man="true" max="16383" min="0"/>
    <brk id="131"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1046</v>
      </c>
      <c r="B3" s="9"/>
      <c r="C3" s="9"/>
      <c r="D3" s="9"/>
    </row>
    <row r="4" customFormat="false" ht="12.75" hidden="false" customHeight="true" outlineLevel="0" collapsed="false">
      <c r="A4" s="591" t="s">
        <v>1047</v>
      </c>
      <c r="B4" s="591"/>
      <c r="C4" s="591"/>
      <c r="D4" s="591"/>
    </row>
    <row r="5" s="206" customFormat="true" ht="15.75" hidden="false" customHeight="false" outlineLevel="0" collapsed="false">
      <c r="A5" s="592" t="s">
        <v>1048</v>
      </c>
      <c r="B5" s="331" t="s">
        <v>7</v>
      </c>
      <c r="C5" s="331"/>
      <c r="D5" s="593" t="s">
        <v>8</v>
      </c>
    </row>
    <row r="6" customFormat="false" ht="63.75" hidden="false" customHeight="false" outlineLevel="0" collapsed="false">
      <c r="A6" s="412" t="s">
        <v>1049</v>
      </c>
      <c r="B6" s="67"/>
      <c r="C6" s="68" t="s">
        <v>10</v>
      </c>
      <c r="D6" s="296"/>
    </row>
    <row r="7" customFormat="false" ht="38.25" hidden="false" customHeight="false" outlineLevel="0" collapsed="false">
      <c r="A7" s="594" t="s">
        <v>1050</v>
      </c>
      <c r="B7" s="341"/>
      <c r="C7" s="68" t="s">
        <v>10</v>
      </c>
      <c r="D7" s="274"/>
    </row>
    <row r="8" customFormat="false" ht="42" hidden="false" customHeight="true" outlineLevel="0" collapsed="false">
      <c r="A8" s="444" t="s">
        <v>1051</v>
      </c>
      <c r="B8" s="291"/>
      <c r="C8" s="68"/>
      <c r="D8" s="274"/>
    </row>
    <row r="9" customFormat="false" ht="38.25" hidden="false" customHeight="true" outlineLevel="0" collapsed="false">
      <c r="A9" s="412" t="s">
        <v>1052</v>
      </c>
      <c r="B9" s="67"/>
      <c r="C9" s="68" t="s">
        <v>10</v>
      </c>
      <c r="D9" s="70"/>
    </row>
    <row r="10" customFormat="false" ht="25.5" hidden="false" customHeight="false" outlineLevel="0" collapsed="false">
      <c r="A10" s="412" t="s">
        <v>1053</v>
      </c>
      <c r="B10" s="67"/>
      <c r="C10" s="68" t="s">
        <v>10</v>
      </c>
      <c r="D10" s="70"/>
    </row>
    <row r="11" customFormat="false" ht="38.25" hidden="false" customHeight="true" outlineLevel="0" collapsed="false">
      <c r="A11" s="412" t="s">
        <v>1054</v>
      </c>
      <c r="B11" s="67"/>
      <c r="C11" s="68" t="s">
        <v>10</v>
      </c>
      <c r="D11" s="70"/>
    </row>
    <row r="12" customFormat="false" ht="38.25" hidden="false" customHeight="false" outlineLevel="0" collapsed="false">
      <c r="A12" s="108" t="s">
        <v>1055</v>
      </c>
      <c r="B12" s="67"/>
      <c r="C12" s="68" t="s">
        <v>10</v>
      </c>
      <c r="D12" s="70"/>
    </row>
    <row r="13" customFormat="false" ht="25.5" hidden="false" customHeight="false" outlineLevel="0" collapsed="false">
      <c r="A13" s="25" t="s">
        <v>1056</v>
      </c>
      <c r="B13" s="67"/>
      <c r="C13" s="68" t="s">
        <v>10</v>
      </c>
      <c r="D13" s="70"/>
    </row>
    <row r="14" customFormat="false" ht="25.5" hidden="false" customHeight="false" outlineLevel="0" collapsed="false">
      <c r="A14" s="25" t="s">
        <v>1057</v>
      </c>
      <c r="B14" s="333"/>
      <c r="C14" s="68"/>
      <c r="D14" s="70"/>
    </row>
    <row r="15" customFormat="false" ht="15.75" hidden="false" customHeight="false" outlineLevel="0" collapsed="false">
      <c r="A15" s="558" t="s">
        <v>1058</v>
      </c>
      <c r="B15" s="67"/>
      <c r="C15" s="68" t="s">
        <v>10</v>
      </c>
      <c r="D15" s="70"/>
    </row>
    <row r="16" customFormat="false" ht="15.75" hidden="false" customHeight="false" outlineLevel="0" collapsed="false">
      <c r="A16" s="558" t="s">
        <v>1059</v>
      </c>
      <c r="B16" s="67"/>
      <c r="C16" s="68" t="s">
        <v>10</v>
      </c>
      <c r="D16" s="70"/>
    </row>
    <row r="17" customFormat="false" ht="38.25" hidden="false" customHeight="false" outlineLevel="0" collapsed="false">
      <c r="A17" s="25" t="s">
        <v>1060</v>
      </c>
      <c r="B17" s="67"/>
      <c r="C17" s="68" t="s">
        <v>10</v>
      </c>
      <c r="D17" s="70"/>
    </row>
    <row r="18" customFormat="false" ht="25.5" hidden="false" customHeight="false" outlineLevel="0" collapsed="false">
      <c r="A18" s="25" t="s">
        <v>1061</v>
      </c>
      <c r="B18" s="67"/>
      <c r="C18" s="68" t="s">
        <v>10</v>
      </c>
      <c r="D18" s="70"/>
    </row>
    <row r="19" customFormat="false" ht="25.5" hidden="false" customHeight="false" outlineLevel="0" collapsed="false">
      <c r="A19" s="25" t="s">
        <v>1062</v>
      </c>
      <c r="B19" s="67"/>
      <c r="C19" s="68" t="s">
        <v>10</v>
      </c>
      <c r="D19" s="70"/>
    </row>
    <row r="20" customFormat="false" ht="51" hidden="false" customHeight="false" outlineLevel="0" collapsed="false">
      <c r="A20" s="25" t="s">
        <v>1063</v>
      </c>
      <c r="B20" s="67"/>
      <c r="C20" s="68" t="s">
        <v>10</v>
      </c>
      <c r="D20" s="70"/>
    </row>
    <row r="21" customFormat="false" ht="27" hidden="false" customHeight="true" outlineLevel="0" collapsed="false">
      <c r="A21" s="25" t="s">
        <v>1064</v>
      </c>
      <c r="B21" s="67"/>
      <c r="C21" s="68" t="s">
        <v>10</v>
      </c>
      <c r="D21" s="70"/>
    </row>
    <row r="22" customFormat="false" ht="38.25" hidden="false" customHeight="false" outlineLevel="0" collapsed="false">
      <c r="A22" s="25" t="s">
        <v>1065</v>
      </c>
      <c r="B22" s="67"/>
      <c r="C22" s="68" t="s">
        <v>10</v>
      </c>
      <c r="D22" s="70"/>
    </row>
    <row r="23" customFormat="false" ht="51" hidden="false" customHeight="false" outlineLevel="0" collapsed="false">
      <c r="A23" s="25" t="s">
        <v>1066</v>
      </c>
      <c r="B23" s="67"/>
      <c r="C23" s="68" t="s">
        <v>10</v>
      </c>
      <c r="D23" s="70"/>
    </row>
    <row r="24" customFormat="false" ht="51.75" hidden="false" customHeight="false" outlineLevel="0" collapsed="false">
      <c r="A24" s="595" t="s">
        <v>1067</v>
      </c>
      <c r="B24" s="74"/>
      <c r="C24" s="75" t="s">
        <v>10</v>
      </c>
      <c r="D24"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5.13"/>
    <col collapsed="false" customWidth="true" hidden="true" outlineLevel="0" max="3" min="3" style="0" width="9.14"/>
    <col collapsed="false" customWidth="true" hidden="false" outlineLevel="0" max="4" min="4" style="0" width="31.99"/>
    <col collapsed="false" customWidth="true" hidden="false" outlineLevel="0" max="5" min="5" style="0" width="10.56"/>
  </cols>
  <sheetData>
    <row r="1" customFormat="false" ht="16.5" hidden="false" customHeight="false" outlineLevel="0" collapsed="false">
      <c r="A1" s="596" t="s">
        <v>0</v>
      </c>
      <c r="B1" s="597"/>
      <c r="C1" s="2"/>
      <c r="D1" s="598" t="s">
        <v>1</v>
      </c>
      <c r="E1" s="599" t="s">
        <v>1068</v>
      </c>
    </row>
    <row r="2" customFormat="false" ht="12.75" hidden="false" customHeight="false" outlineLevel="0" collapsed="false">
      <c r="A2" s="399"/>
      <c r="B2" s="2"/>
      <c r="C2" s="2"/>
      <c r="D2" s="600"/>
    </row>
    <row r="3" customFormat="false" ht="20.25" hidden="false" customHeight="true" outlineLevel="0" collapsed="false">
      <c r="A3" s="601" t="s">
        <v>1069</v>
      </c>
      <c r="B3" s="601"/>
      <c r="C3" s="601"/>
      <c r="D3" s="601"/>
    </row>
    <row r="4" customFormat="false" ht="33" hidden="false" customHeight="true" outlineLevel="0" collapsed="false">
      <c r="A4" s="602" t="s">
        <v>388</v>
      </c>
      <c r="B4" s="603" t="s">
        <v>733</v>
      </c>
      <c r="C4" s="603"/>
      <c r="D4" s="604" t="s">
        <v>8</v>
      </c>
    </row>
    <row r="5" customFormat="false" ht="38.25" hidden="false" customHeight="false" outlineLevel="0" collapsed="false">
      <c r="A5" s="605" t="s">
        <v>1070</v>
      </c>
      <c r="B5" s="277"/>
      <c r="C5" s="2" t="s">
        <v>10</v>
      </c>
      <c r="D5" s="606"/>
    </row>
    <row r="6" customFormat="false" ht="40.5" hidden="false" customHeight="true" outlineLevel="0" collapsed="false">
      <c r="A6" s="605" t="s">
        <v>1071</v>
      </c>
      <c r="B6" s="67"/>
      <c r="C6" s="2" t="s">
        <v>10</v>
      </c>
      <c r="D6" s="346"/>
    </row>
    <row r="7" customFormat="false" ht="40.5" hidden="false" customHeight="true" outlineLevel="0" collapsed="false">
      <c r="A7" s="605" t="s">
        <v>1072</v>
      </c>
      <c r="B7" s="67"/>
      <c r="C7" s="2" t="s">
        <v>10</v>
      </c>
      <c r="D7" s="607"/>
    </row>
    <row r="8" customFormat="false" ht="25.5" hidden="false" customHeight="false" outlineLevel="0" collapsed="false">
      <c r="A8" s="605" t="s">
        <v>1073</v>
      </c>
      <c r="B8" s="67"/>
      <c r="C8" s="2" t="s">
        <v>10</v>
      </c>
      <c r="D8" s="346"/>
    </row>
    <row r="9" customFormat="false" ht="38.25" hidden="false" customHeight="false" outlineLevel="0" collapsed="false">
      <c r="A9" s="605" t="s">
        <v>1074</v>
      </c>
      <c r="B9" s="67"/>
      <c r="C9" s="2" t="s">
        <v>10</v>
      </c>
      <c r="D9" s="608"/>
    </row>
    <row r="10" customFormat="false" ht="69.75" hidden="false" customHeight="true" outlineLevel="0" collapsed="false">
      <c r="A10" s="609" t="s">
        <v>1075</v>
      </c>
      <c r="B10" s="277"/>
      <c r="C10" s="2" t="s">
        <v>10</v>
      </c>
      <c r="D10" s="606"/>
    </row>
    <row r="11" customFormat="false" ht="39" hidden="false" customHeight="true" outlineLevel="0" collapsed="false">
      <c r="A11" s="610" t="s">
        <v>1076</v>
      </c>
      <c r="B11" s="205" t="s">
        <v>733</v>
      </c>
      <c r="C11" s="205"/>
      <c r="D11" s="611" t="s">
        <v>8</v>
      </c>
    </row>
    <row r="12" customFormat="false" ht="15" hidden="false" customHeight="true" outlineLevel="0" collapsed="false">
      <c r="A12" s="612" t="s">
        <v>1077</v>
      </c>
      <c r="B12" s="613"/>
      <c r="C12" s="2"/>
      <c r="D12" s="614"/>
    </row>
    <row r="13" customFormat="false" ht="15.75" hidden="false" customHeight="false" outlineLevel="0" collapsed="false">
      <c r="A13" s="615" t="s">
        <v>1078</v>
      </c>
      <c r="B13" s="67"/>
      <c r="C13" s="2" t="s">
        <v>10</v>
      </c>
      <c r="D13" s="346"/>
    </row>
    <row r="14" customFormat="false" ht="15.75" hidden="false" customHeight="false" outlineLevel="0" collapsed="false">
      <c r="A14" s="615" t="s">
        <v>1079</v>
      </c>
      <c r="B14" s="67"/>
      <c r="C14" s="2" t="s">
        <v>10</v>
      </c>
      <c r="D14" s="346"/>
    </row>
    <row r="15" customFormat="false" ht="15.75" hidden="false" customHeight="false" outlineLevel="0" collapsed="false">
      <c r="A15" s="615" t="s">
        <v>1080</v>
      </c>
      <c r="B15" s="67"/>
      <c r="C15" s="2" t="s">
        <v>10</v>
      </c>
      <c r="D15" s="346"/>
    </row>
    <row r="16" customFormat="false" ht="15.75" hidden="false" customHeight="false" outlineLevel="0" collapsed="false">
      <c r="A16" s="615" t="s">
        <v>1081</v>
      </c>
      <c r="B16" s="67"/>
      <c r="C16" s="2" t="s">
        <v>10</v>
      </c>
      <c r="D16" s="346"/>
    </row>
    <row r="17" customFormat="false" ht="25.5" hidden="false" customHeight="false" outlineLevel="0" collapsed="false">
      <c r="A17" s="605" t="s">
        <v>1082</v>
      </c>
      <c r="B17" s="333"/>
      <c r="C17" s="2"/>
      <c r="D17" s="346"/>
    </row>
    <row r="18" customFormat="false" ht="15.75" hidden="false" customHeight="false" outlineLevel="0" collapsed="false">
      <c r="A18" s="616" t="s">
        <v>1083</v>
      </c>
      <c r="B18" s="67"/>
      <c r="C18" s="2" t="s">
        <v>10</v>
      </c>
      <c r="D18" s="346"/>
    </row>
    <row r="19" customFormat="false" ht="40.5" hidden="false" customHeight="true" outlineLevel="0" collapsed="false">
      <c r="A19" s="617" t="s">
        <v>1084</v>
      </c>
      <c r="B19" s="67"/>
      <c r="C19" s="2" t="s">
        <v>10</v>
      </c>
      <c r="D19" s="346"/>
    </row>
    <row r="20" customFormat="false" ht="51" hidden="false" customHeight="false" outlineLevel="0" collapsed="false">
      <c r="A20" s="615" t="s">
        <v>1085</v>
      </c>
      <c r="B20" s="67"/>
      <c r="C20" s="2" t="s">
        <v>10</v>
      </c>
      <c r="D20" s="346"/>
    </row>
    <row r="21" customFormat="false" ht="30.75" hidden="false" customHeight="true" outlineLevel="0" collapsed="false">
      <c r="A21" s="618" t="s">
        <v>1086</v>
      </c>
      <c r="B21" s="291"/>
      <c r="C21" s="2"/>
      <c r="D21" s="346"/>
    </row>
    <row r="22" customFormat="false" ht="39" hidden="false" customHeight="true" outlineLevel="0" collapsed="false">
      <c r="A22" s="615" t="s">
        <v>1087</v>
      </c>
      <c r="B22" s="67"/>
      <c r="C22" s="2" t="s">
        <v>10</v>
      </c>
      <c r="D22" s="346"/>
    </row>
    <row r="23" customFormat="false" ht="53.25" hidden="false" customHeight="true" outlineLevel="0" collapsed="false">
      <c r="A23" s="615" t="s">
        <v>1088</v>
      </c>
      <c r="B23" s="67"/>
      <c r="C23" s="2" t="s">
        <v>10</v>
      </c>
      <c r="D23" s="346"/>
    </row>
    <row r="24" customFormat="false" ht="66" hidden="false" customHeight="true" outlineLevel="0" collapsed="false">
      <c r="A24" s="616" t="s">
        <v>1089</v>
      </c>
      <c r="B24" s="67"/>
      <c r="C24" s="2" t="s">
        <v>10</v>
      </c>
      <c r="D24" s="346"/>
    </row>
    <row r="25" customFormat="false" ht="38.25" hidden="false" customHeight="false" outlineLevel="0" collapsed="false">
      <c r="A25" s="605" t="s">
        <v>1090</v>
      </c>
      <c r="B25" s="67"/>
      <c r="C25" s="2" t="s">
        <v>10</v>
      </c>
      <c r="D25" s="346"/>
    </row>
    <row r="26" customFormat="false" ht="38.25" hidden="false" customHeight="false" outlineLevel="0" collapsed="false">
      <c r="A26" s="605" t="s">
        <v>1091</v>
      </c>
      <c r="B26" s="67"/>
      <c r="C26" s="2" t="s">
        <v>10</v>
      </c>
      <c r="D26" s="346"/>
    </row>
    <row r="27" customFormat="false" ht="31.5" hidden="false" customHeight="false" outlineLevel="0" collapsed="false">
      <c r="A27" s="602" t="s">
        <v>1092</v>
      </c>
      <c r="B27" s="205" t="s">
        <v>733</v>
      </c>
      <c r="C27" s="205"/>
      <c r="D27" s="611" t="s">
        <v>8</v>
      </c>
    </row>
    <row r="28" customFormat="false" ht="25.5" hidden="false" customHeight="false" outlineLevel="0" collapsed="false">
      <c r="A28" s="605" t="s">
        <v>1093</v>
      </c>
      <c r="B28" s="619"/>
      <c r="C28" s="2" t="s">
        <v>10</v>
      </c>
      <c r="D28" s="620"/>
    </row>
    <row r="29" customFormat="false" ht="25.5" hidden="false" customHeight="false" outlineLevel="0" collapsed="false">
      <c r="A29" s="605" t="s">
        <v>1094</v>
      </c>
      <c r="B29" s="621"/>
      <c r="C29" s="2" t="s">
        <v>10</v>
      </c>
      <c r="D29" s="607"/>
    </row>
    <row r="30" customFormat="false" ht="15.75" hidden="false" customHeight="false" outlineLevel="0" collapsed="false">
      <c r="A30" s="605" t="s">
        <v>1095</v>
      </c>
      <c r="B30" s="621"/>
      <c r="C30" s="2" t="s">
        <v>10</v>
      </c>
      <c r="D30" s="607"/>
    </row>
    <row r="31" customFormat="false" ht="25.5" hidden="false" customHeight="false" outlineLevel="0" collapsed="false">
      <c r="A31" s="605" t="s">
        <v>1096</v>
      </c>
      <c r="B31" s="621"/>
      <c r="C31" s="2" t="s">
        <v>10</v>
      </c>
      <c r="D31" s="607"/>
    </row>
    <row r="32" customFormat="false" ht="15.75" hidden="false" customHeight="false" outlineLevel="0" collapsed="false">
      <c r="A32" s="605" t="s">
        <v>1097</v>
      </c>
      <c r="B32" s="621"/>
      <c r="C32" s="2" t="s">
        <v>10</v>
      </c>
      <c r="D32" s="607"/>
    </row>
    <row r="33" customFormat="false" ht="31.5" hidden="false" customHeight="false" outlineLevel="0" collapsed="false">
      <c r="A33" s="610" t="s">
        <v>1098</v>
      </c>
      <c r="B33" s="205" t="s">
        <v>733</v>
      </c>
      <c r="C33" s="205"/>
      <c r="D33" s="611" t="s">
        <v>8</v>
      </c>
    </row>
    <row r="34" customFormat="false" ht="51" hidden="false" customHeight="false" outlineLevel="0" collapsed="false">
      <c r="A34" s="605" t="s">
        <v>1099</v>
      </c>
      <c r="B34" s="67"/>
      <c r="C34" s="2" t="s">
        <v>10</v>
      </c>
      <c r="D34" s="346"/>
    </row>
    <row r="35" customFormat="false" ht="15.75" hidden="false" customHeight="false" outlineLevel="0" collapsed="false">
      <c r="A35" s="605" t="s">
        <v>1100</v>
      </c>
      <c r="B35" s="613"/>
      <c r="C35" s="2"/>
      <c r="D35" s="614"/>
    </row>
    <row r="36" customFormat="false" ht="25.5" hidden="false" customHeight="false" outlineLevel="0" collapsed="false">
      <c r="A36" s="615" t="s">
        <v>1101</v>
      </c>
      <c r="B36" s="67"/>
      <c r="C36" s="2" t="s">
        <v>10</v>
      </c>
      <c r="D36" s="346"/>
    </row>
    <row r="37" customFormat="false" ht="15.75" hidden="false" customHeight="false" outlineLevel="0" collapsed="false">
      <c r="A37" s="622" t="s">
        <v>1102</v>
      </c>
      <c r="B37" s="277"/>
      <c r="C37" s="2" t="s">
        <v>10</v>
      </c>
      <c r="D37" s="606"/>
    </row>
    <row r="38" customFormat="false" ht="63.75" hidden="false" customHeight="false" outlineLevel="0" collapsed="false">
      <c r="A38" s="622" t="s">
        <v>1103</v>
      </c>
      <c r="B38" s="277"/>
      <c r="C38" s="2" t="s">
        <v>10</v>
      </c>
      <c r="D38" s="606"/>
    </row>
    <row r="39" customFormat="false" ht="25.5" hidden="false" customHeight="false" outlineLevel="0" collapsed="false">
      <c r="A39" s="615" t="s">
        <v>1104</v>
      </c>
      <c r="B39" s="67"/>
      <c r="C39" s="2" t="s">
        <v>10</v>
      </c>
      <c r="D39" s="346"/>
    </row>
    <row r="40" customFormat="false" ht="25.5" hidden="false" customHeight="false" outlineLevel="0" collapsed="false">
      <c r="A40" s="615" t="s">
        <v>1105</v>
      </c>
      <c r="B40" s="67"/>
      <c r="C40" s="2" t="s">
        <v>10</v>
      </c>
      <c r="D40" s="346"/>
    </row>
    <row r="41" customFormat="false" ht="25.5" hidden="false" customHeight="false" outlineLevel="0" collapsed="false">
      <c r="A41" s="615" t="s">
        <v>1106</v>
      </c>
      <c r="B41" s="67"/>
      <c r="C41" s="2" t="s">
        <v>10</v>
      </c>
      <c r="D41" s="346"/>
    </row>
    <row r="42" customFormat="false" ht="25.5" hidden="false" customHeight="false" outlineLevel="0" collapsed="false">
      <c r="A42" s="615" t="s">
        <v>1107</v>
      </c>
      <c r="B42" s="67"/>
      <c r="C42" s="2" t="s">
        <v>10</v>
      </c>
      <c r="D42" s="346"/>
    </row>
    <row r="43" customFormat="false" ht="38.25" hidden="false" customHeight="false" outlineLevel="0" collapsed="false">
      <c r="A43" s="615" t="s">
        <v>1108</v>
      </c>
      <c r="B43" s="67"/>
      <c r="C43" s="2" t="s">
        <v>10</v>
      </c>
      <c r="D43" s="346"/>
    </row>
    <row r="44" customFormat="false" ht="25.5" hidden="false" customHeight="false" outlineLevel="0" collapsed="false">
      <c r="A44" s="615" t="s">
        <v>1109</v>
      </c>
      <c r="B44" s="67"/>
      <c r="C44" s="2" t="s">
        <v>10</v>
      </c>
      <c r="D44" s="346"/>
    </row>
    <row r="45" customFormat="false" ht="25.5" hidden="false" customHeight="false" outlineLevel="0" collapsed="false">
      <c r="A45" s="615" t="s">
        <v>1110</v>
      </c>
      <c r="B45" s="67"/>
      <c r="C45" s="2" t="s">
        <v>10</v>
      </c>
      <c r="D45" s="346"/>
    </row>
    <row r="46" customFormat="false" ht="53.25" hidden="false" customHeight="true" outlineLevel="0" collapsed="false">
      <c r="A46" s="615" t="s">
        <v>1111</v>
      </c>
      <c r="B46" s="67"/>
      <c r="C46" s="2" t="s">
        <v>10</v>
      </c>
      <c r="D46" s="346"/>
    </row>
    <row r="47" customFormat="false" ht="53.25" hidden="false" customHeight="true" outlineLevel="0" collapsed="false">
      <c r="A47" s="623" t="s">
        <v>1112</v>
      </c>
      <c r="B47" s="346"/>
      <c r="C47" s="2"/>
      <c r="D47" s="346"/>
    </row>
    <row r="48" customFormat="false" ht="51" hidden="false" customHeight="false" outlineLevel="0" collapsed="false">
      <c r="A48" s="615" t="s">
        <v>1113</v>
      </c>
      <c r="B48" s="67"/>
      <c r="C48" s="2" t="s">
        <v>10</v>
      </c>
      <c r="D48" s="346"/>
    </row>
    <row r="49" customFormat="false" ht="51" hidden="false" customHeight="false" outlineLevel="0" collapsed="false">
      <c r="A49" s="615" t="s">
        <v>1114</v>
      </c>
      <c r="B49" s="67"/>
      <c r="C49" s="2" t="s">
        <v>10</v>
      </c>
      <c r="D49" s="346"/>
    </row>
    <row r="50" customFormat="false" ht="25.5" hidden="false" customHeight="false" outlineLevel="0" collapsed="false">
      <c r="A50" s="615" t="s">
        <v>1115</v>
      </c>
      <c r="B50" s="67"/>
      <c r="C50" s="2" t="s">
        <v>10</v>
      </c>
      <c r="D50" s="346"/>
    </row>
    <row r="51" customFormat="false" ht="25.5" hidden="false" customHeight="false" outlineLevel="0" collapsed="false">
      <c r="A51" s="615" t="s">
        <v>1116</v>
      </c>
      <c r="B51" s="67"/>
      <c r="C51" s="2" t="s">
        <v>10</v>
      </c>
      <c r="D51" s="346"/>
    </row>
    <row r="52" customFormat="false" ht="41.25" hidden="false" customHeight="true" outlineLevel="0" collapsed="false">
      <c r="A52" s="615" t="s">
        <v>1117</v>
      </c>
      <c r="B52" s="67"/>
      <c r="C52" s="2" t="s">
        <v>10</v>
      </c>
      <c r="D52" s="346"/>
    </row>
    <row r="53" customFormat="false" ht="25.5" hidden="false" customHeight="false" outlineLevel="0" collapsed="false">
      <c r="A53" s="615" t="s">
        <v>1118</v>
      </c>
      <c r="B53" s="67"/>
      <c r="C53" s="2" t="s">
        <v>10</v>
      </c>
      <c r="D53" s="346"/>
    </row>
    <row r="54" customFormat="false" ht="25.5" hidden="false" customHeight="false" outlineLevel="0" collapsed="false">
      <c r="A54" s="615" t="s">
        <v>1119</v>
      </c>
      <c r="B54" s="67"/>
      <c r="C54" s="2" t="s">
        <v>10</v>
      </c>
      <c r="D54" s="346"/>
    </row>
    <row r="55" customFormat="false" ht="25.5" hidden="false" customHeight="true" outlineLevel="0" collapsed="false">
      <c r="A55" s="615" t="s">
        <v>1120</v>
      </c>
      <c r="B55" s="67"/>
      <c r="C55" s="2" t="s">
        <v>10</v>
      </c>
      <c r="D55" s="346"/>
    </row>
    <row r="56" customFormat="false" ht="51" hidden="false" customHeight="false" outlineLevel="0" collapsed="false">
      <c r="A56" s="615" t="s">
        <v>1121</v>
      </c>
      <c r="B56" s="67"/>
      <c r="C56" s="2" t="s">
        <v>10</v>
      </c>
      <c r="D56" s="346"/>
    </row>
    <row r="57" customFormat="false" ht="53.25" hidden="false" customHeight="true" outlineLevel="0" collapsed="false">
      <c r="A57" s="623" t="s">
        <v>1122</v>
      </c>
      <c r="B57" s="67"/>
      <c r="C57" s="2" t="s">
        <v>10</v>
      </c>
      <c r="D57" s="346"/>
    </row>
    <row r="58" customFormat="false" ht="25.5" hidden="false" customHeight="false" outlineLevel="0" collapsed="false">
      <c r="A58" s="623" t="s">
        <v>1123</v>
      </c>
      <c r="B58" s="67"/>
      <c r="C58" s="2" t="s">
        <v>10</v>
      </c>
      <c r="D58" s="346"/>
    </row>
    <row r="59" customFormat="false" ht="31.5" hidden="false" customHeight="false" outlineLevel="0" collapsed="false">
      <c r="A59" s="610" t="s">
        <v>1124</v>
      </c>
      <c r="B59" s="205" t="s">
        <v>733</v>
      </c>
      <c r="C59" s="205"/>
      <c r="D59" s="611" t="s">
        <v>8</v>
      </c>
    </row>
    <row r="60" customFormat="false" ht="25.5" hidden="false" customHeight="false" outlineLevel="0" collapsed="false">
      <c r="A60" s="605" t="s">
        <v>1125</v>
      </c>
      <c r="B60" s="67"/>
      <c r="C60" s="281" t="s">
        <v>10</v>
      </c>
      <c r="D60" s="346"/>
    </row>
    <row r="61" customFormat="false" ht="12.75" hidden="false" customHeight="true" outlineLevel="0" collapsed="false">
      <c r="A61" s="624" t="s">
        <v>1126</v>
      </c>
      <c r="B61" s="624"/>
      <c r="C61" s="624"/>
      <c r="D61" s="624"/>
    </row>
    <row r="62" customFormat="false" ht="26.25" hidden="false" customHeight="false" outlineLevel="0" collapsed="false">
      <c r="A62" s="625" t="s">
        <v>1127</v>
      </c>
      <c r="B62" s="273"/>
      <c r="C62" s="626"/>
      <c r="D62" s="627"/>
    </row>
    <row r="63" customFormat="false" ht="76.5" hidden="false" customHeight="false" outlineLevel="0" collapsed="false">
      <c r="A63" s="615" t="s">
        <v>1128</v>
      </c>
      <c r="B63" s="67"/>
      <c r="C63" s="2" t="s">
        <v>10</v>
      </c>
      <c r="D63" s="628"/>
    </row>
    <row r="64" customFormat="false" ht="52.5" hidden="false" customHeight="true" outlineLevel="0" collapsed="false">
      <c r="A64" s="615" t="s">
        <v>1129</v>
      </c>
      <c r="B64" s="67"/>
      <c r="C64" s="2" t="s">
        <v>10</v>
      </c>
      <c r="D64" s="346"/>
    </row>
    <row r="65" customFormat="false" ht="66" hidden="false" customHeight="true" outlineLevel="0" collapsed="false">
      <c r="A65" s="622" t="s">
        <v>1130</v>
      </c>
      <c r="B65" s="277"/>
      <c r="C65" s="2" t="s">
        <v>10</v>
      </c>
      <c r="D65" s="606"/>
    </row>
    <row r="66" customFormat="false" ht="38.25" hidden="false" customHeight="false" outlineLevel="0" collapsed="false">
      <c r="A66" s="615" t="s">
        <v>1131</v>
      </c>
      <c r="B66" s="67"/>
      <c r="C66" s="2" t="s">
        <v>10</v>
      </c>
      <c r="D66" s="346"/>
    </row>
    <row r="67" customFormat="false" ht="76.5" hidden="false" customHeight="false" outlineLevel="0" collapsed="false">
      <c r="A67" s="622" t="s">
        <v>1132</v>
      </c>
      <c r="B67" s="277"/>
      <c r="C67" s="2" t="s">
        <v>10</v>
      </c>
      <c r="D67" s="629"/>
    </row>
    <row r="68" customFormat="false" ht="66" hidden="false" customHeight="true" outlineLevel="0" collapsed="false">
      <c r="A68" s="622" t="s">
        <v>1133</v>
      </c>
      <c r="B68" s="277"/>
      <c r="C68" s="2" t="s">
        <v>10</v>
      </c>
      <c r="D68" s="629"/>
    </row>
    <row r="69" customFormat="false" ht="31.5" hidden="false" customHeight="false" outlineLevel="0" collapsed="false">
      <c r="A69" s="610" t="s">
        <v>1134</v>
      </c>
      <c r="B69" s="205" t="s">
        <v>733</v>
      </c>
      <c r="C69" s="205"/>
      <c r="D69" s="611" t="s">
        <v>8</v>
      </c>
    </row>
    <row r="70" customFormat="false" ht="25.5" hidden="false" customHeight="false" outlineLevel="0" collapsed="false">
      <c r="A70" s="630" t="s">
        <v>1135</v>
      </c>
      <c r="B70" s="631"/>
      <c r="C70" s="196" t="s">
        <v>10</v>
      </c>
      <c r="D70" s="628"/>
    </row>
    <row r="71" customFormat="false" ht="25.5" hidden="false" customHeight="false" outlineLevel="0" collapsed="false">
      <c r="A71" s="615" t="s">
        <v>1136</v>
      </c>
      <c r="B71" s="67"/>
      <c r="C71" s="2" t="s">
        <v>10</v>
      </c>
      <c r="D71" s="346"/>
    </row>
    <row r="72" customFormat="false" ht="25.5" hidden="false" customHeight="false" outlineLevel="0" collapsed="false">
      <c r="A72" s="615" t="s">
        <v>1137</v>
      </c>
      <c r="B72" s="67"/>
      <c r="C72" s="2" t="s">
        <v>10</v>
      </c>
      <c r="D72" s="346"/>
    </row>
    <row r="73" customFormat="false" ht="38.25" hidden="false" customHeight="false" outlineLevel="0" collapsed="false">
      <c r="A73" s="615" t="s">
        <v>1138</v>
      </c>
      <c r="B73" s="67"/>
      <c r="C73" s="2" t="s">
        <v>10</v>
      </c>
      <c r="D73" s="346"/>
    </row>
    <row r="74" customFormat="false" ht="38.25" hidden="false" customHeight="false" outlineLevel="0" collapsed="false">
      <c r="A74" s="632" t="s">
        <v>1139</v>
      </c>
      <c r="B74" s="277"/>
      <c r="C74" s="2" t="s">
        <v>10</v>
      </c>
      <c r="D74" s="606"/>
    </row>
    <row r="75" customFormat="false" ht="51" hidden="false" customHeight="false" outlineLevel="0" collapsed="false">
      <c r="A75" s="630" t="s">
        <v>1140</v>
      </c>
      <c r="B75" s="67"/>
      <c r="C75" s="575" t="s">
        <v>10</v>
      </c>
      <c r="D75" s="346"/>
    </row>
    <row r="76" customFormat="false" ht="26.25" hidden="false" customHeight="true" outlineLevel="0" collapsed="false">
      <c r="A76" s="630" t="s">
        <v>1141</v>
      </c>
      <c r="B76" s="67"/>
      <c r="C76" s="2" t="s">
        <v>10</v>
      </c>
      <c r="D76" s="633"/>
    </row>
    <row r="77" customFormat="false" ht="31.5" hidden="false" customHeight="false" outlineLevel="0" collapsed="false">
      <c r="A77" s="602" t="s">
        <v>1142</v>
      </c>
      <c r="B77" s="543" t="s">
        <v>733</v>
      </c>
      <c r="C77" s="543"/>
      <c r="D77" s="634" t="s">
        <v>8</v>
      </c>
    </row>
    <row r="78" customFormat="false" ht="25.5" hidden="false" customHeight="false" outlineLevel="0" collapsed="false">
      <c r="A78" s="630" t="s">
        <v>1143</v>
      </c>
      <c r="B78" s="67"/>
      <c r="C78" s="2" t="s">
        <v>10</v>
      </c>
      <c r="D78" s="346"/>
    </row>
    <row r="79" customFormat="false" ht="15.75" hidden="false" customHeight="false" outlineLevel="0" collapsed="false">
      <c r="A79" s="630" t="s">
        <v>1144</v>
      </c>
      <c r="B79" s="333"/>
      <c r="C79" s="2"/>
      <c r="D79" s="346"/>
    </row>
    <row r="80" customFormat="false" ht="25.5" hidden="false" customHeight="false" outlineLevel="0" collapsed="false">
      <c r="A80" s="615" t="s">
        <v>1145</v>
      </c>
      <c r="B80" s="67"/>
      <c r="C80" s="2" t="s">
        <v>10</v>
      </c>
      <c r="D80" s="346"/>
    </row>
    <row r="81" customFormat="false" ht="25.5" hidden="false" customHeight="false" outlineLevel="0" collapsed="false">
      <c r="A81" s="615" t="s">
        <v>1146</v>
      </c>
      <c r="B81" s="67"/>
      <c r="C81" s="2" t="s">
        <v>10</v>
      </c>
      <c r="D81" s="346"/>
    </row>
    <row r="82" customFormat="false" ht="15.75" hidden="false" customHeight="false" outlineLevel="0" collapsed="false">
      <c r="A82" s="615" t="s">
        <v>1147</v>
      </c>
      <c r="B82" s="67"/>
      <c r="C82" s="2" t="s">
        <v>10</v>
      </c>
      <c r="D82" s="346"/>
    </row>
    <row r="83" customFormat="false" ht="25.5" hidden="false" customHeight="false" outlineLevel="0" collapsed="false">
      <c r="A83" s="615" t="s">
        <v>1148</v>
      </c>
      <c r="B83" s="67"/>
      <c r="C83" s="2" t="s">
        <v>10</v>
      </c>
      <c r="D83" s="346"/>
    </row>
    <row r="84" customFormat="false" ht="25.5" hidden="false" customHeight="false" outlineLevel="0" collapsed="false">
      <c r="A84" s="615" t="s">
        <v>1149</v>
      </c>
      <c r="B84" s="67"/>
      <c r="C84" s="2" t="s">
        <v>10</v>
      </c>
      <c r="D84" s="346"/>
    </row>
    <row r="85" customFormat="false" ht="25.5" hidden="false" customHeight="false" outlineLevel="0" collapsed="false">
      <c r="A85" s="623" t="s">
        <v>1150</v>
      </c>
      <c r="B85" s="67"/>
      <c r="C85" s="2" t="s">
        <v>10</v>
      </c>
      <c r="D85" s="346"/>
    </row>
    <row r="86" customFormat="false" ht="42.75" hidden="false" customHeight="true" outlineLevel="0" collapsed="false">
      <c r="A86" s="623" t="s">
        <v>1151</v>
      </c>
      <c r="B86" s="67"/>
      <c r="C86" s="2" t="s">
        <v>10</v>
      </c>
      <c r="D86" s="346"/>
    </row>
    <row r="87" customFormat="false" ht="31.5" hidden="false" customHeight="false" outlineLevel="0" collapsed="false">
      <c r="A87" s="602" t="s">
        <v>1152</v>
      </c>
      <c r="B87" s="205" t="s">
        <v>733</v>
      </c>
      <c r="C87" s="205"/>
      <c r="D87" s="611" t="s">
        <v>8</v>
      </c>
    </row>
    <row r="88" customFormat="false" ht="25.5" hidden="false" customHeight="false" outlineLevel="0" collapsed="false">
      <c r="A88" s="630" t="s">
        <v>1153</v>
      </c>
      <c r="B88" s="67"/>
      <c r="C88" s="2" t="s">
        <v>10</v>
      </c>
      <c r="D88" s="346"/>
    </row>
    <row r="89" customFormat="false" ht="25.5" hidden="false" customHeight="false" outlineLevel="0" collapsed="false">
      <c r="A89" s="630" t="s">
        <v>1154</v>
      </c>
      <c r="B89" s="67"/>
      <c r="C89" s="2" t="s">
        <v>10</v>
      </c>
      <c r="D89" s="346"/>
    </row>
    <row r="90" customFormat="false" ht="40.5" hidden="false" customHeight="true" outlineLevel="0" collapsed="false">
      <c r="A90" s="630" t="s">
        <v>1155</v>
      </c>
      <c r="B90" s="67"/>
      <c r="C90" s="2" t="s">
        <v>10</v>
      </c>
      <c r="D90" s="346"/>
    </row>
    <row r="91" customFormat="false" ht="18" hidden="false" customHeight="true" outlineLevel="0" collapsed="false">
      <c r="A91" s="630" t="s">
        <v>1156</v>
      </c>
      <c r="B91" s="67"/>
      <c r="C91" s="2" t="s">
        <v>10</v>
      </c>
      <c r="D91" s="346"/>
    </row>
    <row r="92" customFormat="false" ht="32.25" hidden="false" customHeight="false" outlineLevel="0" collapsed="false">
      <c r="A92" s="635" t="s">
        <v>1157</v>
      </c>
      <c r="B92" s="205" t="s">
        <v>733</v>
      </c>
      <c r="C92" s="205"/>
      <c r="D92" s="611" t="s">
        <v>8</v>
      </c>
    </row>
    <row r="93" customFormat="false" ht="38.25" hidden="false" customHeight="false" outlineLevel="0" collapsed="false">
      <c r="A93" s="636" t="s">
        <v>1158</v>
      </c>
      <c r="B93" s="606"/>
      <c r="C93" s="2"/>
      <c r="D93" s="606"/>
    </row>
    <row r="94" customFormat="false" ht="38.25" hidden="false" customHeight="false" outlineLevel="0" collapsed="false">
      <c r="A94" s="637" t="s">
        <v>1159</v>
      </c>
      <c r="B94" s="67"/>
      <c r="C94" s="2" t="s">
        <v>10</v>
      </c>
      <c r="D94" s="346"/>
    </row>
    <row r="95" customFormat="false" ht="51" hidden="false" customHeight="false" outlineLevel="0" collapsed="false">
      <c r="A95" s="637" t="s">
        <v>1160</v>
      </c>
      <c r="B95" s="67"/>
      <c r="C95" s="2" t="s">
        <v>10</v>
      </c>
      <c r="D95" s="346"/>
    </row>
    <row r="96" customFormat="false" ht="51.75" hidden="false" customHeight="false" outlineLevel="0" collapsed="false">
      <c r="A96" s="638" t="s">
        <v>1161</v>
      </c>
      <c r="B96" s="282"/>
      <c r="C96" s="2" t="s">
        <v>10</v>
      </c>
      <c r="D96" s="614"/>
    </row>
    <row r="97" customFormat="false" ht="38.25" hidden="false" customHeight="false" outlineLevel="0" collapsed="false">
      <c r="A97" s="639" t="s">
        <v>1162</v>
      </c>
      <c r="B97" s="67"/>
      <c r="C97" s="2" t="s">
        <v>10</v>
      </c>
      <c r="D97" s="346"/>
    </row>
    <row r="98" customFormat="false" ht="54.75" hidden="false" customHeight="true" outlineLevel="0" collapsed="false">
      <c r="A98" s="640" t="s">
        <v>1163</v>
      </c>
      <c r="B98" s="640"/>
      <c r="C98" s="640"/>
      <c r="D98" s="640"/>
    </row>
    <row r="99" customFormat="false" ht="12.75" hidden="false" customHeight="false" outlineLevel="0" collapsed="false">
      <c r="A99" s="399"/>
      <c r="B99" s="68"/>
      <c r="C99" s="68"/>
      <c r="D99" s="68"/>
    </row>
  </sheetData>
  <mergeCells count="3">
    <mergeCell ref="A3:D3"/>
    <mergeCell ref="A61:D61"/>
    <mergeCell ref="A98:D98"/>
  </mergeCells>
  <hyperlinks>
    <hyperlink ref="D1" location="Checklist!A1" display="Return to Checklis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10.99"/>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164</v>
      </c>
      <c r="B3" s="9"/>
      <c r="C3" s="9"/>
      <c r="D3" s="9"/>
    </row>
    <row r="4" s="63" customFormat="true" ht="21" hidden="false" customHeight="true" outlineLevel="0" collapsed="false">
      <c r="A4" s="641" t="s">
        <v>1165</v>
      </c>
      <c r="B4" s="641"/>
      <c r="C4" s="641"/>
      <c r="D4" s="641"/>
    </row>
    <row r="5" s="196" customFormat="true" ht="14.1" hidden="false" customHeight="true" outlineLevel="0" collapsed="false">
      <c r="A5" s="642" t="s">
        <v>4</v>
      </c>
      <c r="B5" s="643"/>
      <c r="C5" s="643"/>
      <c r="D5" s="644"/>
    </row>
    <row r="6" s="196" customFormat="true" ht="14.1" hidden="false" customHeight="true" outlineLevel="0" collapsed="false">
      <c r="A6" s="14" t="s">
        <v>1166</v>
      </c>
      <c r="B6" s="645"/>
      <c r="C6" s="645"/>
      <c r="D6" s="646"/>
    </row>
    <row r="7" s="196" customFormat="true" ht="14.1" hidden="false" customHeight="true" outlineLevel="0" collapsed="false">
      <c r="A7" s="14" t="s">
        <v>1167</v>
      </c>
      <c r="B7" s="645"/>
      <c r="C7" s="645"/>
      <c r="D7" s="646"/>
    </row>
    <row r="8" s="196" customFormat="true" ht="27" hidden="false" customHeight="true" outlineLevel="0" collapsed="false">
      <c r="A8" s="14" t="s">
        <v>1168</v>
      </c>
      <c r="B8" s="645"/>
      <c r="C8" s="645"/>
      <c r="D8" s="646"/>
    </row>
    <row r="9" s="196" customFormat="true" ht="14.1" hidden="false" customHeight="true" outlineLevel="0" collapsed="false">
      <c r="A9" s="14" t="s">
        <v>1169</v>
      </c>
      <c r="B9" s="645"/>
      <c r="C9" s="645"/>
      <c r="D9" s="647"/>
    </row>
    <row r="10" customFormat="false" ht="15.75" hidden="false" customHeight="false" outlineLevel="0" collapsed="false">
      <c r="A10" s="648"/>
      <c r="B10" s="72" t="s">
        <v>7</v>
      </c>
      <c r="C10" s="72"/>
      <c r="D10" s="73" t="s">
        <v>8</v>
      </c>
    </row>
    <row r="11" customFormat="false" ht="37.5" hidden="false" customHeight="false" outlineLevel="0" collapsed="false">
      <c r="A11" s="25" t="s">
        <v>1170</v>
      </c>
      <c r="B11" s="67"/>
      <c r="C11" s="68" t="s">
        <v>91</v>
      </c>
      <c r="D11" s="70"/>
    </row>
    <row r="12" customFormat="false" ht="51" hidden="false" customHeight="false" outlineLevel="0" collapsed="false">
      <c r="A12" s="25" t="s">
        <v>1171</v>
      </c>
      <c r="B12" s="67"/>
      <c r="C12" s="68" t="s">
        <v>10</v>
      </c>
      <c r="D12" s="70"/>
    </row>
    <row r="13" customFormat="false" ht="38.25" hidden="false" customHeight="false" outlineLevel="0" collapsed="false">
      <c r="A13" s="25" t="s">
        <v>1172</v>
      </c>
      <c r="B13" s="67"/>
      <c r="C13" s="68" t="s">
        <v>10</v>
      </c>
      <c r="D13" s="70"/>
    </row>
    <row r="14" customFormat="false" ht="51" hidden="false" customHeight="false" outlineLevel="0" collapsed="false">
      <c r="A14" s="25" t="s">
        <v>1173</v>
      </c>
      <c r="B14" s="67"/>
      <c r="C14" s="68" t="s">
        <v>10</v>
      </c>
      <c r="D14" s="70"/>
    </row>
    <row r="15" customFormat="false" ht="76.5" hidden="false" customHeight="false" outlineLevel="0" collapsed="false">
      <c r="A15" s="25" t="s">
        <v>1174</v>
      </c>
      <c r="B15" s="67"/>
      <c r="C15" s="68" t="s">
        <v>10</v>
      </c>
      <c r="D15" s="70"/>
    </row>
    <row r="16" customFormat="false" ht="54" hidden="false" customHeight="true" outlineLevel="0" collapsed="false">
      <c r="A16" s="56" t="s">
        <v>1175</v>
      </c>
      <c r="B16" s="74"/>
      <c r="C16" s="75" t="s">
        <v>10</v>
      </c>
      <c r="D16"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10.99"/>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62" t="s">
        <v>1176</v>
      </c>
      <c r="B3" s="62"/>
      <c r="C3" s="62"/>
      <c r="D3" s="62"/>
    </row>
    <row r="4" s="196" customFormat="true" ht="15.75" hidden="false" customHeight="false" outlineLevel="0" collapsed="false">
      <c r="A4" s="642" t="s">
        <v>4</v>
      </c>
      <c r="B4" s="643"/>
      <c r="C4" s="643"/>
      <c r="D4" s="644"/>
    </row>
    <row r="5" s="196" customFormat="true" ht="15.75" hidden="false" customHeight="false" outlineLevel="0" collapsed="false">
      <c r="A5" s="14" t="s">
        <v>1177</v>
      </c>
      <c r="B5" s="645"/>
      <c r="C5" s="645"/>
      <c r="D5" s="646"/>
    </row>
    <row r="6" s="196" customFormat="true" ht="15.75" hidden="false" customHeight="false" outlineLevel="0" collapsed="false">
      <c r="A6" s="14" t="s">
        <v>1178</v>
      </c>
      <c r="B6" s="645"/>
      <c r="C6" s="645"/>
      <c r="D6" s="646"/>
    </row>
    <row r="7" s="196" customFormat="true" ht="15.75" hidden="false" customHeight="false" outlineLevel="0" collapsed="false">
      <c r="A7" s="14" t="s">
        <v>1179</v>
      </c>
      <c r="B7" s="645"/>
      <c r="C7" s="645"/>
      <c r="D7" s="646"/>
    </row>
    <row r="8" s="196" customFormat="true" ht="15.75" hidden="false" customHeight="false" outlineLevel="0" collapsed="false">
      <c r="A8" s="14" t="s">
        <v>1169</v>
      </c>
      <c r="B8" s="645"/>
      <c r="C8" s="645"/>
      <c r="D8" s="647"/>
    </row>
    <row r="9" customFormat="false" ht="15.75" hidden="false" customHeight="false" outlineLevel="0" collapsed="false">
      <c r="A9" s="649" t="s">
        <v>1180</v>
      </c>
      <c r="B9" s="650" t="s">
        <v>7</v>
      </c>
      <c r="C9" s="650"/>
      <c r="D9" s="339" t="s">
        <v>8</v>
      </c>
    </row>
    <row r="10" customFormat="false" ht="30" hidden="false" customHeight="true" outlineLevel="0" collapsed="false">
      <c r="A10" s="25" t="s">
        <v>1181</v>
      </c>
      <c r="B10" s="67"/>
      <c r="C10" s="68" t="s">
        <v>10</v>
      </c>
      <c r="D10" s="70"/>
    </row>
    <row r="11" customFormat="false" ht="25.5" hidden="false" customHeight="false" outlineLevel="0" collapsed="false">
      <c r="A11" s="25" t="s">
        <v>1182</v>
      </c>
      <c r="B11" s="67"/>
      <c r="C11" s="68" t="s">
        <v>10</v>
      </c>
      <c r="D11" s="70"/>
    </row>
    <row r="12" customFormat="false" ht="15.75" hidden="false" customHeight="false" outlineLevel="0" collapsed="false">
      <c r="A12" s="25" t="s">
        <v>1183</v>
      </c>
      <c r="B12" s="67"/>
      <c r="C12" s="68" t="s">
        <v>10</v>
      </c>
      <c r="D12" s="70"/>
    </row>
    <row r="13" customFormat="false" ht="25.5" hidden="false" customHeight="false" outlineLevel="0" collapsed="false">
      <c r="A13" s="25" t="s">
        <v>1184</v>
      </c>
      <c r="B13" s="67"/>
      <c r="C13" s="68" t="s">
        <v>10</v>
      </c>
      <c r="D13" s="70"/>
    </row>
    <row r="14" customFormat="false" ht="63.75" hidden="false" customHeight="false" outlineLevel="0" collapsed="false">
      <c r="A14" s="25" t="s">
        <v>1185</v>
      </c>
      <c r="B14" s="67"/>
      <c r="C14" s="68" t="s">
        <v>10</v>
      </c>
      <c r="D14" s="70"/>
    </row>
    <row r="15" customFormat="false" ht="63.75" hidden="false" customHeight="false" outlineLevel="0" collapsed="false">
      <c r="A15" s="30" t="s">
        <v>1186</v>
      </c>
      <c r="B15" s="277"/>
      <c r="C15" s="68" t="s">
        <v>10</v>
      </c>
      <c r="D15" s="263"/>
    </row>
    <row r="16" customFormat="false" ht="51" hidden="false" customHeight="false" outlineLevel="0" collapsed="false">
      <c r="A16" s="25" t="s">
        <v>1187</v>
      </c>
      <c r="B16" s="67"/>
      <c r="C16" s="68" t="s">
        <v>10</v>
      </c>
      <c r="D16" s="70"/>
    </row>
    <row r="17" customFormat="false" ht="51" hidden="false" customHeight="false" outlineLevel="0" collapsed="false">
      <c r="A17" s="25" t="s">
        <v>1188</v>
      </c>
      <c r="B17" s="67"/>
      <c r="C17" s="68"/>
      <c r="D17" s="70"/>
    </row>
    <row r="18" customFormat="false" ht="15.75" hidden="false" customHeight="false" outlineLevel="0" collapsed="false">
      <c r="A18" s="649" t="s">
        <v>1189</v>
      </c>
      <c r="B18" s="650" t="s">
        <v>7</v>
      </c>
      <c r="C18" s="68"/>
      <c r="D18" s="339" t="s">
        <v>8</v>
      </c>
    </row>
    <row r="19" customFormat="false" ht="63.75" hidden="false" customHeight="false" outlineLevel="0" collapsed="false">
      <c r="A19" s="30" t="s">
        <v>1190</v>
      </c>
      <c r="B19" s="277"/>
      <c r="C19" s="68" t="s">
        <v>10</v>
      </c>
      <c r="D19" s="263"/>
    </row>
    <row r="20" customFormat="false" ht="25.5" hidden="false" customHeight="false" outlineLevel="0" collapsed="false">
      <c r="A20" s="25" t="s">
        <v>1191</v>
      </c>
      <c r="B20" s="67"/>
      <c r="C20" s="68" t="s">
        <v>10</v>
      </c>
      <c r="D20" s="70"/>
    </row>
    <row r="21" customFormat="false" ht="38.25" hidden="false" customHeight="false" outlineLevel="0" collapsed="false">
      <c r="A21" s="25" t="s">
        <v>1192</v>
      </c>
      <c r="B21" s="67"/>
      <c r="C21" s="68" t="s">
        <v>10</v>
      </c>
      <c r="D21" s="70"/>
    </row>
    <row r="22" customFormat="false" ht="63.75" hidden="false" customHeight="false" outlineLevel="0" collapsed="false">
      <c r="A22" s="25" t="s">
        <v>1193</v>
      </c>
      <c r="B22" s="67"/>
      <c r="C22" s="68" t="s">
        <v>10</v>
      </c>
      <c r="D22" s="70"/>
    </row>
    <row r="23" customFormat="false" ht="25.5" hidden="false" customHeight="false" outlineLevel="0" collapsed="false">
      <c r="A23" s="25" t="s">
        <v>1194</v>
      </c>
      <c r="B23" s="67"/>
      <c r="C23" s="68" t="s">
        <v>10</v>
      </c>
      <c r="D23" s="70"/>
    </row>
    <row r="24" customFormat="false" ht="15.75" hidden="false" customHeight="false" outlineLevel="0" collapsed="false">
      <c r="A24" s="649" t="s">
        <v>1195</v>
      </c>
      <c r="B24" s="650" t="s">
        <v>7</v>
      </c>
      <c r="C24" s="68"/>
      <c r="D24" s="339" t="s">
        <v>8</v>
      </c>
    </row>
    <row r="25" customFormat="false" ht="25.5" hidden="false" customHeight="false" outlineLevel="0" collapsed="false">
      <c r="A25" s="25" t="s">
        <v>1196</v>
      </c>
      <c r="B25" s="67"/>
      <c r="C25" s="68" t="s">
        <v>10</v>
      </c>
      <c r="D25" s="70"/>
    </row>
    <row r="26" customFormat="false" ht="31.5" hidden="false" customHeight="false" outlineLevel="0" collapsed="false">
      <c r="A26" s="651" t="s">
        <v>1197</v>
      </c>
      <c r="B26" s="650" t="s">
        <v>7</v>
      </c>
      <c r="C26" s="68"/>
      <c r="D26" s="339" t="s">
        <v>8</v>
      </c>
    </row>
    <row r="27" customFormat="false" ht="52.5" hidden="false" customHeight="true" outlineLevel="0" collapsed="false">
      <c r="A27" s="30" t="s">
        <v>1198</v>
      </c>
      <c r="B27" s="652"/>
      <c r="C27" s="68" t="s">
        <v>10</v>
      </c>
      <c r="D27" s="263"/>
    </row>
    <row r="28" customFormat="false" ht="15.75" hidden="false" customHeight="false" outlineLevel="0" collapsed="false">
      <c r="A28" s="20" t="s">
        <v>1199</v>
      </c>
      <c r="B28" s="282"/>
      <c r="C28" s="68"/>
      <c r="D28" s="280"/>
    </row>
    <row r="29" customFormat="false" ht="15.75" hidden="false" customHeight="false" outlineLevel="0" collapsed="false">
      <c r="A29" s="20" t="s">
        <v>1200</v>
      </c>
      <c r="B29" s="282"/>
      <c r="C29" s="68"/>
      <c r="D29" s="280"/>
    </row>
    <row r="30" customFormat="false" ht="25.5" hidden="false" customHeight="false" outlineLevel="0" collapsed="false">
      <c r="A30" s="20" t="s">
        <v>1201</v>
      </c>
      <c r="B30" s="282"/>
      <c r="C30" s="68"/>
      <c r="D30" s="280"/>
    </row>
    <row r="31" customFormat="false" ht="15.75" hidden="false" customHeight="false" outlineLevel="0" collapsed="false">
      <c r="A31" s="20" t="s">
        <v>1202</v>
      </c>
      <c r="B31" s="282"/>
      <c r="C31" s="68"/>
      <c r="D31" s="280"/>
    </row>
    <row r="32" customFormat="false" ht="53.25" hidden="false" customHeight="true" outlineLevel="0" collapsed="false">
      <c r="A32" s="25" t="s">
        <v>1203</v>
      </c>
      <c r="B32" s="67"/>
      <c r="C32" s="68" t="s">
        <v>10</v>
      </c>
      <c r="D32" s="70"/>
    </row>
    <row r="33" customFormat="false" ht="63.75" hidden="false" customHeight="false" outlineLevel="0" collapsed="false">
      <c r="A33" s="25" t="s">
        <v>1204</v>
      </c>
      <c r="B33" s="67"/>
      <c r="C33" s="68" t="s">
        <v>10</v>
      </c>
      <c r="D33" s="70"/>
    </row>
    <row r="34" customFormat="false" ht="43.5" hidden="false" customHeight="true" outlineLevel="0" collapsed="false">
      <c r="A34" s="56" t="s">
        <v>1205</v>
      </c>
      <c r="B34" s="74"/>
      <c r="C34" s="75" t="s">
        <v>10</v>
      </c>
      <c r="D34"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3"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2.42"/>
    <col collapsed="false" customWidth="true" hidden="true" outlineLevel="0" max="3" min="3" style="0" width="12.42"/>
    <col collapsed="false" customWidth="true" hidden="false" outlineLevel="0" max="4" min="4" style="0" width="35.99"/>
  </cols>
  <sheetData>
    <row r="1" customFormat="false" ht="16.5" hidden="false" customHeight="false" outlineLevel="0" collapsed="false">
      <c r="A1" s="3" t="s">
        <v>0</v>
      </c>
      <c r="B1" s="4"/>
      <c r="D1" s="5" t="s">
        <v>1</v>
      </c>
      <c r="E1" s="6" t="s">
        <v>87</v>
      </c>
    </row>
    <row r="2" customFormat="false" ht="13.5" hidden="false" customHeight="false" outlineLevel="0" collapsed="false">
      <c r="A2" s="2"/>
      <c r="B2" s="2"/>
      <c r="C2" s="2"/>
      <c r="D2" s="1"/>
    </row>
    <row r="3" customFormat="false" ht="20.25" hidden="false" customHeight="true" outlineLevel="0" collapsed="false">
      <c r="A3" s="9" t="s">
        <v>1206</v>
      </c>
      <c r="B3" s="9"/>
      <c r="C3" s="9"/>
      <c r="D3" s="9"/>
    </row>
    <row r="4" customFormat="false" ht="21" hidden="false" customHeight="true" outlineLevel="0" collapsed="false">
      <c r="A4" s="653" t="s">
        <v>1207</v>
      </c>
      <c r="B4" s="653"/>
      <c r="C4" s="653"/>
      <c r="D4" s="653"/>
    </row>
    <row r="5" customFormat="false" ht="15.75" hidden="false" customHeight="false" outlineLevel="0" collapsed="false">
      <c r="A5" s="654" t="s">
        <v>4</v>
      </c>
      <c r="B5" s="645"/>
      <c r="C5" s="645"/>
      <c r="D5" s="655"/>
    </row>
    <row r="6" customFormat="false" ht="15.75" hidden="false" customHeight="false" outlineLevel="0" collapsed="false">
      <c r="A6" s="14" t="s">
        <v>1166</v>
      </c>
      <c r="B6" s="645"/>
      <c r="C6" s="645"/>
      <c r="D6" s="655"/>
    </row>
    <row r="7" customFormat="false" ht="15.75" hidden="false" customHeight="false" outlineLevel="0" collapsed="false">
      <c r="A7" s="14" t="s">
        <v>1179</v>
      </c>
      <c r="B7" s="645"/>
      <c r="C7" s="645"/>
      <c r="D7" s="655"/>
    </row>
    <row r="8" customFormat="false" ht="15.75" hidden="false" customHeight="false" outlineLevel="0" collapsed="false">
      <c r="A8" s="14" t="s">
        <v>1169</v>
      </c>
      <c r="B8" s="645"/>
      <c r="C8" s="645"/>
      <c r="D8" s="647"/>
    </row>
    <row r="9" customFormat="false" ht="15.75" hidden="false" customHeight="false" outlineLevel="0" collapsed="false">
      <c r="A9" s="467"/>
      <c r="B9" s="72" t="s">
        <v>7</v>
      </c>
      <c r="C9" s="72"/>
      <c r="D9" s="656" t="s">
        <v>8</v>
      </c>
    </row>
    <row r="10" customFormat="false" ht="38.25" hidden="false" customHeight="false" outlineLevel="0" collapsed="false">
      <c r="A10" s="25" t="s">
        <v>1208</v>
      </c>
      <c r="B10" s="220"/>
      <c r="C10" s="657" t="s">
        <v>10</v>
      </c>
      <c r="D10" s="70"/>
    </row>
    <row r="11" customFormat="false" ht="38.25" hidden="false" customHeight="false" outlineLevel="0" collapsed="false">
      <c r="A11" s="25" t="s">
        <v>1209</v>
      </c>
      <c r="B11" s="226"/>
      <c r="C11" s="658" t="s">
        <v>10</v>
      </c>
      <c r="D11" s="70"/>
    </row>
    <row r="12" customFormat="false" ht="25.5" hidden="false" customHeight="false" outlineLevel="0" collapsed="false">
      <c r="A12" s="25" t="s">
        <v>1210</v>
      </c>
      <c r="B12" s="659"/>
      <c r="C12" s="660" t="s">
        <v>10</v>
      </c>
      <c r="D12" s="70"/>
    </row>
    <row r="13" customFormat="false" ht="38.25" hidden="false" customHeight="false" outlineLevel="0" collapsed="false">
      <c r="A13" s="25" t="s">
        <v>1211</v>
      </c>
      <c r="B13" s="659"/>
      <c r="C13" s="660" t="s">
        <v>10</v>
      </c>
      <c r="D13" s="70"/>
    </row>
    <row r="14" customFormat="false" ht="25.5" hidden="false" customHeight="false" outlineLevel="0" collapsed="false">
      <c r="A14" s="25" t="s">
        <v>1212</v>
      </c>
      <c r="B14" s="659"/>
      <c r="C14" s="660" t="s">
        <v>10</v>
      </c>
      <c r="D14" s="70"/>
    </row>
    <row r="15" customFormat="false" ht="38.25" hidden="false" customHeight="false" outlineLevel="0" collapsed="false">
      <c r="A15" s="25" t="s">
        <v>1213</v>
      </c>
      <c r="B15" s="659"/>
      <c r="C15" s="660" t="s">
        <v>10</v>
      </c>
      <c r="D15" s="70"/>
    </row>
    <row r="16" customFormat="false" ht="38.25" hidden="false" customHeight="false" outlineLevel="0" collapsed="false">
      <c r="A16" s="25" t="s">
        <v>1214</v>
      </c>
      <c r="B16" s="661"/>
      <c r="C16" s="662" t="s">
        <v>10</v>
      </c>
      <c r="D16" s="70"/>
    </row>
    <row r="17" customFormat="false" ht="25.5" hidden="false" customHeight="false" outlineLevel="0" collapsed="false">
      <c r="A17" s="25" t="s">
        <v>1215</v>
      </c>
      <c r="B17" s="663"/>
      <c r="C17" s="664" t="s">
        <v>10</v>
      </c>
      <c r="D17" s="43"/>
    </row>
    <row r="18" customFormat="false" ht="25.5" hidden="false" customHeight="false" outlineLevel="0" collapsed="false">
      <c r="A18" s="25" t="s">
        <v>1216</v>
      </c>
      <c r="B18" s="663"/>
      <c r="C18" s="664" t="s">
        <v>10</v>
      </c>
      <c r="D18" s="43"/>
    </row>
    <row r="19" s="44" customFormat="true" ht="26.25" hidden="false" customHeight="false" outlineLevel="0" collapsed="false">
      <c r="A19" s="665" t="s">
        <v>1217</v>
      </c>
      <c r="B19" s="666"/>
      <c r="C19" s="667" t="s">
        <v>10</v>
      </c>
      <c r="D19" s="668"/>
    </row>
    <row r="20" customFormat="false" ht="13.5" hidden="false" customHeight="false" outlineLevel="0" collapsed="false">
      <c r="A20" s="68"/>
      <c r="B20" s="2"/>
      <c r="C20" s="2"/>
      <c r="D20" s="1"/>
    </row>
    <row r="21" customFormat="false" ht="12.75" hidden="false" customHeight="false" outlineLevel="0" collapsed="false">
      <c r="A21" s="2"/>
      <c r="B21" s="2"/>
      <c r="C21" s="2"/>
      <c r="D21" s="1"/>
    </row>
    <row r="22" customFormat="false" ht="12.75" hidden="false" customHeight="false" outlineLevel="0" collapsed="false">
      <c r="A22" s="2"/>
      <c r="B22" s="2"/>
      <c r="C22" s="2"/>
      <c r="D22" s="1"/>
    </row>
    <row r="23" customFormat="false" ht="12.75" hidden="false" customHeight="false" outlineLevel="0" collapsed="false">
      <c r="A23" s="2"/>
      <c r="B23" s="2"/>
      <c r="C23" s="2"/>
      <c r="D23" s="1"/>
    </row>
    <row r="24" customFormat="false" ht="12.75" hidden="false" customHeight="false" outlineLevel="0" collapsed="false">
      <c r="A24" s="2"/>
      <c r="B24" s="2"/>
      <c r="C24" s="2"/>
      <c r="D24" s="1"/>
    </row>
    <row r="25" customFormat="false" ht="12.75" hidden="false" customHeight="false" outlineLevel="0" collapsed="false">
      <c r="A25" s="2"/>
      <c r="B25" s="2"/>
      <c r="C25" s="2"/>
      <c r="D25" s="1"/>
    </row>
    <row r="26" customFormat="false" ht="12.75" hidden="false" customHeight="false" outlineLevel="0" collapsed="false">
      <c r="A26" s="2"/>
      <c r="B26" s="2"/>
      <c r="C26" s="2"/>
      <c r="D26" s="1"/>
    </row>
    <row r="27" customFormat="false" ht="12.75" hidden="false" customHeight="false" outlineLevel="0" collapsed="false">
      <c r="A27" s="2"/>
      <c r="B27" s="2"/>
      <c r="C27" s="2"/>
      <c r="D27" s="1"/>
    </row>
    <row r="28" customFormat="false" ht="12.75" hidden="false" customHeight="false" outlineLevel="0" collapsed="false">
      <c r="A28" s="2"/>
      <c r="B28" s="2"/>
      <c r="C28" s="2"/>
      <c r="D28" s="1"/>
    </row>
    <row r="29" customFormat="false" ht="12.75" hidden="false" customHeight="false" outlineLevel="0" collapsed="false">
      <c r="A29" s="2"/>
      <c r="B29" s="2"/>
      <c r="C29" s="2"/>
      <c r="D29" s="1"/>
    </row>
    <row r="30" customFormat="false" ht="12.75" hidden="false" customHeight="false" outlineLevel="0" collapsed="false">
      <c r="A30" s="2"/>
      <c r="B30" s="2"/>
      <c r="C30" s="2"/>
      <c r="D30" s="1"/>
    </row>
    <row r="31" customFormat="false" ht="12.75" hidden="false" customHeight="false" outlineLevel="0" collapsed="false">
      <c r="A31" s="2"/>
      <c r="B31" s="2"/>
      <c r="C31" s="2"/>
      <c r="D31" s="1"/>
    </row>
    <row r="32" customFormat="false" ht="12.75" hidden="false" customHeight="false" outlineLevel="0" collapsed="false">
      <c r="A32" s="2"/>
      <c r="B32" s="2"/>
      <c r="C32" s="2"/>
      <c r="D32" s="1"/>
    </row>
    <row r="33" customFormat="false" ht="12.75" hidden="false" customHeight="false" outlineLevel="0" collapsed="false">
      <c r="A33" s="2"/>
      <c r="B33" s="2"/>
      <c r="C33" s="2"/>
      <c r="D33" s="1"/>
    </row>
    <row r="34" customFormat="false" ht="12.75" hidden="false" customHeight="false" outlineLevel="0" collapsed="false">
      <c r="A34" s="2"/>
      <c r="B34" s="2"/>
      <c r="C34" s="2"/>
      <c r="D34" s="1"/>
    </row>
    <row r="35" customFormat="false" ht="12.75" hidden="false" customHeight="false" outlineLevel="0" collapsed="false">
      <c r="A35" s="2"/>
      <c r="B35" s="2"/>
      <c r="C35" s="2"/>
      <c r="D35" s="1"/>
    </row>
    <row r="36" customFormat="false" ht="12.75" hidden="false" customHeight="false" outlineLevel="0" collapsed="false">
      <c r="A36" s="2"/>
      <c r="B36" s="2"/>
      <c r="C36" s="2"/>
      <c r="D36" s="1"/>
    </row>
    <row r="37" customFormat="false" ht="12.75" hidden="false" customHeight="false" outlineLevel="0" collapsed="false">
      <c r="A37" s="2"/>
      <c r="B37" s="2"/>
      <c r="C37" s="2"/>
      <c r="D37" s="1"/>
    </row>
    <row r="38" customFormat="false" ht="12.75" hidden="false" customHeight="false" outlineLevel="0" collapsed="false">
      <c r="A38" s="2"/>
      <c r="B38" s="2"/>
      <c r="C38" s="2"/>
      <c r="D38" s="1"/>
    </row>
    <row r="39" customFormat="false" ht="12.75" hidden="false" customHeight="false" outlineLevel="0" collapsed="false">
      <c r="A39" s="2"/>
      <c r="B39" s="2"/>
      <c r="C39" s="2"/>
      <c r="D39" s="1"/>
    </row>
    <row r="40" customFormat="false" ht="12.75" hidden="false" customHeight="false" outlineLevel="0" collapsed="false">
      <c r="A40" s="2"/>
      <c r="B40" s="2"/>
      <c r="C40" s="2"/>
      <c r="D40" s="1"/>
    </row>
    <row r="41" customFormat="false" ht="12.75" hidden="false" customHeight="false" outlineLevel="0" collapsed="false">
      <c r="A41" s="2"/>
      <c r="B41" s="2"/>
      <c r="C41" s="2"/>
      <c r="D41" s="1"/>
    </row>
    <row r="42" customFormat="false" ht="12.75" hidden="false" customHeight="false" outlineLevel="0" collapsed="false">
      <c r="A42" s="2"/>
      <c r="B42" s="2"/>
      <c r="C42" s="2"/>
      <c r="D42" s="1"/>
    </row>
    <row r="43" customFormat="false" ht="12.75" hidden="false" customHeight="false" outlineLevel="0" collapsed="false">
      <c r="A43" s="2"/>
      <c r="B43" s="2"/>
      <c r="C43" s="2"/>
      <c r="D43" s="1"/>
    </row>
    <row r="44" customFormat="false" ht="12.75" hidden="false" customHeight="false" outlineLevel="0" collapsed="false">
      <c r="A44" s="2"/>
      <c r="B44" s="2"/>
      <c r="C44" s="2"/>
      <c r="D44" s="1"/>
    </row>
    <row r="45" customFormat="false" ht="12.75" hidden="false" customHeight="false" outlineLevel="0" collapsed="false">
      <c r="A45" s="2"/>
      <c r="B45" s="2"/>
      <c r="C45" s="2"/>
      <c r="D45" s="1"/>
    </row>
    <row r="46" customFormat="false" ht="12.75" hidden="false" customHeight="false" outlineLevel="0" collapsed="false">
      <c r="A46" s="2"/>
      <c r="B46" s="2"/>
      <c r="C46" s="2"/>
      <c r="D46" s="1"/>
    </row>
    <row r="47" customFormat="false" ht="12.75" hidden="false" customHeight="false" outlineLevel="0" collapsed="false">
      <c r="A47" s="2"/>
      <c r="B47" s="2"/>
      <c r="C47" s="2"/>
      <c r="D47" s="1"/>
    </row>
    <row r="48" customFormat="false" ht="12.75" hidden="false" customHeight="false" outlineLevel="0" collapsed="false">
      <c r="A48" s="2"/>
      <c r="B48" s="2"/>
      <c r="C48" s="2"/>
      <c r="D48" s="1"/>
    </row>
    <row r="49" customFormat="false" ht="12.75" hidden="false" customHeight="false" outlineLevel="0" collapsed="false">
      <c r="A49" s="2"/>
      <c r="B49" s="2"/>
      <c r="C49" s="2"/>
      <c r="D49" s="1"/>
    </row>
    <row r="50" customFormat="false" ht="12.75" hidden="false" customHeight="false" outlineLevel="0" collapsed="false">
      <c r="A50" s="2"/>
      <c r="B50" s="2"/>
      <c r="C50" s="2"/>
      <c r="D50" s="1"/>
    </row>
    <row r="51" customFormat="false" ht="12.75" hidden="false" customHeight="false" outlineLevel="0" collapsed="false">
      <c r="A51" s="2"/>
      <c r="B51" s="2"/>
      <c r="C51" s="2"/>
      <c r="D51" s="1"/>
    </row>
    <row r="52" customFormat="false" ht="12.75" hidden="false" customHeight="false" outlineLevel="0" collapsed="false">
      <c r="A52" s="2"/>
      <c r="B52" s="2"/>
      <c r="C52" s="2"/>
      <c r="D52" s="1"/>
    </row>
    <row r="53" customFormat="false" ht="12.75" hidden="false" customHeight="false" outlineLevel="0" collapsed="false">
      <c r="A53" s="2"/>
      <c r="B53" s="2"/>
      <c r="C53" s="2"/>
      <c r="D53" s="1"/>
    </row>
    <row r="54" customFormat="false" ht="12.75" hidden="false" customHeight="false" outlineLevel="0" collapsed="false">
      <c r="A54" s="2"/>
      <c r="B54" s="2"/>
      <c r="C54" s="2"/>
      <c r="D54" s="1"/>
    </row>
    <row r="55" customFormat="false" ht="12.75" hidden="false" customHeight="false" outlineLevel="0" collapsed="false">
      <c r="A55" s="2"/>
      <c r="B55" s="2"/>
      <c r="C55" s="2"/>
      <c r="D55" s="1"/>
    </row>
    <row r="56" customFormat="false" ht="12.75" hidden="false" customHeight="false" outlineLevel="0" collapsed="false">
      <c r="A56" s="2"/>
      <c r="B56" s="2"/>
      <c r="C56" s="2"/>
      <c r="D56" s="1"/>
    </row>
    <row r="57" customFormat="false" ht="12.75" hidden="false" customHeight="false" outlineLevel="0" collapsed="false">
      <c r="A57" s="2"/>
      <c r="B57" s="2"/>
      <c r="C57" s="2"/>
      <c r="D57" s="1"/>
    </row>
    <row r="58" customFormat="false" ht="12.75" hidden="false" customHeight="false" outlineLevel="0" collapsed="false">
      <c r="A58" s="2"/>
      <c r="B58" s="2"/>
      <c r="C58" s="2"/>
      <c r="D58" s="1"/>
    </row>
    <row r="59" customFormat="false" ht="12.75" hidden="false" customHeight="false" outlineLevel="0" collapsed="false">
      <c r="A59" s="2"/>
      <c r="B59" s="2"/>
      <c r="C59" s="2"/>
      <c r="D59" s="1"/>
    </row>
    <row r="60" customFormat="false" ht="12.75" hidden="false" customHeight="false" outlineLevel="0" collapsed="false">
      <c r="A60" s="2"/>
      <c r="B60" s="2"/>
      <c r="C60" s="2"/>
      <c r="D60" s="1"/>
    </row>
    <row r="61" customFormat="false" ht="12.75" hidden="false" customHeight="false" outlineLevel="0" collapsed="false">
      <c r="A61" s="2"/>
      <c r="B61" s="2"/>
      <c r="C61" s="2"/>
      <c r="D61" s="1"/>
    </row>
    <row r="62" customFormat="false" ht="12.75" hidden="false" customHeight="false" outlineLevel="0" collapsed="false">
      <c r="A62" s="2"/>
      <c r="B62" s="2"/>
      <c r="C62" s="2"/>
      <c r="D62" s="1"/>
    </row>
    <row r="63" customFormat="false" ht="12.75" hidden="false" customHeight="false" outlineLevel="0" collapsed="false">
      <c r="A63" s="2"/>
      <c r="B63" s="2"/>
      <c r="C63" s="2"/>
      <c r="D63" s="1"/>
    </row>
    <row r="64" customFormat="false" ht="12.75" hidden="false" customHeight="false" outlineLevel="0" collapsed="false">
      <c r="A64" s="2"/>
      <c r="B64" s="2"/>
      <c r="C64" s="2"/>
      <c r="D64" s="1"/>
    </row>
    <row r="65" customFormat="false" ht="12.75" hidden="false" customHeight="false" outlineLevel="0" collapsed="false">
      <c r="A65" s="2"/>
      <c r="B65" s="2"/>
      <c r="C65" s="2"/>
      <c r="D65" s="1"/>
    </row>
    <row r="66" customFormat="false" ht="12.75" hidden="false" customHeight="false" outlineLevel="0" collapsed="false">
      <c r="A66" s="2"/>
      <c r="B66" s="2"/>
      <c r="C66" s="2"/>
      <c r="D66" s="1"/>
    </row>
    <row r="67" customFormat="false" ht="12.75" hidden="false" customHeight="false" outlineLevel="0" collapsed="false">
      <c r="A67" s="2"/>
      <c r="B67" s="2"/>
      <c r="C67" s="2"/>
      <c r="D67" s="1"/>
    </row>
    <row r="68" customFormat="false" ht="12.75" hidden="false" customHeight="false" outlineLevel="0" collapsed="false">
      <c r="A68" s="2"/>
      <c r="B68" s="2"/>
      <c r="C68" s="2"/>
      <c r="D68" s="1"/>
    </row>
    <row r="69" customFormat="false" ht="12.75" hidden="false" customHeight="false" outlineLevel="0" collapsed="false">
      <c r="A69" s="2"/>
      <c r="B69" s="2"/>
      <c r="C69" s="2"/>
      <c r="D69" s="1"/>
    </row>
    <row r="70" customFormat="false" ht="12.75" hidden="false" customHeight="false" outlineLevel="0" collapsed="false">
      <c r="A70" s="2"/>
      <c r="B70" s="2"/>
      <c r="C70" s="2"/>
      <c r="D70" s="1"/>
    </row>
    <row r="71" customFormat="false" ht="12.75" hidden="false" customHeight="false" outlineLevel="0" collapsed="false">
      <c r="A71" s="2"/>
      <c r="B71" s="2"/>
      <c r="C71" s="2"/>
      <c r="D71" s="1"/>
    </row>
    <row r="72" customFormat="false" ht="12.75" hidden="false" customHeight="false" outlineLevel="0" collapsed="false">
      <c r="A72" s="2"/>
      <c r="B72" s="2"/>
      <c r="C72" s="2"/>
      <c r="D72" s="1"/>
    </row>
    <row r="73" customFormat="false" ht="12.75" hidden="false" customHeight="false" outlineLevel="0" collapsed="false">
      <c r="A73" s="2"/>
      <c r="B73" s="2"/>
      <c r="C73" s="2"/>
      <c r="D73" s="1"/>
    </row>
    <row r="74" customFormat="false" ht="12.75" hidden="false" customHeight="false" outlineLevel="0" collapsed="false">
      <c r="A74" s="2"/>
      <c r="B74" s="2"/>
      <c r="C74" s="2"/>
      <c r="D74" s="1"/>
    </row>
    <row r="75" customFormat="false" ht="12.75" hidden="false" customHeight="false" outlineLevel="0" collapsed="false">
      <c r="A75" s="2"/>
      <c r="B75" s="2"/>
      <c r="C75" s="2"/>
      <c r="D75" s="1"/>
    </row>
    <row r="76" customFormat="false" ht="12.75" hidden="false" customHeight="false" outlineLevel="0" collapsed="false">
      <c r="A76" s="2"/>
      <c r="B76" s="2"/>
      <c r="C76" s="2"/>
      <c r="D76" s="1"/>
    </row>
    <row r="77" customFormat="false" ht="12.75" hidden="false" customHeight="false" outlineLevel="0" collapsed="false">
      <c r="A77" s="2"/>
      <c r="B77" s="2"/>
      <c r="C77" s="2"/>
      <c r="D77" s="1"/>
    </row>
    <row r="78" customFormat="false" ht="12.75" hidden="false" customHeight="false" outlineLevel="0" collapsed="false">
      <c r="A78" s="2"/>
      <c r="B78" s="2"/>
      <c r="C78" s="2"/>
      <c r="D78" s="1"/>
    </row>
    <row r="79" customFormat="false" ht="12.75" hidden="false" customHeight="false" outlineLevel="0" collapsed="false">
      <c r="A79" s="2"/>
      <c r="B79" s="2"/>
      <c r="C79" s="2"/>
      <c r="D79" s="1"/>
    </row>
    <row r="80" customFormat="false" ht="12.75" hidden="false" customHeight="false" outlineLevel="0" collapsed="false">
      <c r="A80" s="2"/>
      <c r="B80" s="2"/>
      <c r="C80" s="2"/>
      <c r="D80" s="1"/>
    </row>
    <row r="81" customFormat="false" ht="12.75" hidden="false" customHeight="false" outlineLevel="0" collapsed="false">
      <c r="A81" s="2"/>
      <c r="B81" s="2"/>
      <c r="C81" s="2"/>
      <c r="D81" s="1"/>
    </row>
    <row r="82" customFormat="false" ht="12.75" hidden="false" customHeight="false" outlineLevel="0" collapsed="false">
      <c r="A82" s="2"/>
      <c r="B82" s="2"/>
      <c r="C82" s="2"/>
      <c r="D82" s="1"/>
    </row>
    <row r="83" customFormat="false" ht="12.75" hidden="false" customHeight="false" outlineLevel="0" collapsed="false">
      <c r="A83" s="2"/>
      <c r="B83" s="2"/>
      <c r="C83" s="2"/>
      <c r="D83" s="1"/>
    </row>
    <row r="84" customFormat="false" ht="12.75" hidden="false" customHeight="false" outlineLevel="0" collapsed="false">
      <c r="A84" s="2"/>
      <c r="B84" s="2"/>
      <c r="C84" s="2"/>
      <c r="D84" s="1"/>
    </row>
    <row r="85" customFormat="false" ht="12.75" hidden="false" customHeight="false" outlineLevel="0" collapsed="false">
      <c r="A85" s="2"/>
      <c r="B85" s="2"/>
      <c r="C85" s="2"/>
      <c r="D85" s="1"/>
    </row>
    <row r="86" customFormat="false" ht="12.75" hidden="false" customHeight="false" outlineLevel="0" collapsed="false">
      <c r="A86" s="2"/>
      <c r="B86" s="2"/>
      <c r="C86" s="2"/>
      <c r="D86" s="1"/>
    </row>
    <row r="87" customFormat="false" ht="12.75" hidden="false" customHeight="false" outlineLevel="0" collapsed="false">
      <c r="A87" s="2"/>
      <c r="B87" s="2"/>
      <c r="C87" s="2"/>
      <c r="D87" s="1"/>
    </row>
    <row r="88" customFormat="false" ht="12.75" hidden="false" customHeight="false" outlineLevel="0" collapsed="false">
      <c r="A88" s="2"/>
      <c r="B88" s="2"/>
      <c r="C88" s="2"/>
      <c r="D88" s="1"/>
    </row>
    <row r="89" customFormat="false" ht="12.75" hidden="false" customHeight="false" outlineLevel="0" collapsed="false">
      <c r="A89" s="2"/>
      <c r="B89" s="2"/>
      <c r="C89" s="2"/>
      <c r="D89" s="1"/>
    </row>
    <row r="90" customFormat="false" ht="12.75" hidden="false" customHeight="false" outlineLevel="0" collapsed="false">
      <c r="A90" s="2"/>
      <c r="B90" s="2"/>
      <c r="C90" s="2"/>
      <c r="D90" s="1"/>
    </row>
    <row r="91" customFormat="false" ht="12.75" hidden="false" customHeight="false" outlineLevel="0" collapsed="false">
      <c r="A91" s="2"/>
      <c r="B91" s="2"/>
      <c r="C91" s="2"/>
      <c r="D91" s="1"/>
    </row>
    <row r="92" customFormat="false" ht="12.75" hidden="false" customHeight="false" outlineLevel="0" collapsed="false">
      <c r="A92" s="2"/>
      <c r="B92" s="2"/>
      <c r="C92" s="2"/>
      <c r="D92" s="1"/>
    </row>
    <row r="93" customFormat="false" ht="12.75" hidden="false" customHeight="false" outlineLevel="0" collapsed="false">
      <c r="A93" s="2"/>
      <c r="B93" s="2"/>
      <c r="C93" s="2"/>
      <c r="D93" s="1"/>
    </row>
    <row r="94" customFormat="false" ht="12.75" hidden="false" customHeight="false" outlineLevel="0" collapsed="false">
      <c r="A94" s="2"/>
      <c r="B94" s="2"/>
      <c r="C94" s="2"/>
      <c r="D94" s="1"/>
    </row>
    <row r="95" customFormat="false" ht="12.75" hidden="false" customHeight="false" outlineLevel="0" collapsed="false">
      <c r="A95" s="2"/>
      <c r="B95" s="2"/>
      <c r="C95" s="2"/>
      <c r="D95" s="1"/>
    </row>
    <row r="96" customFormat="false" ht="12.75" hidden="false" customHeight="false" outlineLevel="0" collapsed="false">
      <c r="A96" s="2"/>
      <c r="B96" s="2"/>
      <c r="C96" s="2"/>
      <c r="D96" s="1"/>
    </row>
    <row r="97" customFormat="false" ht="12.75" hidden="false" customHeight="false" outlineLevel="0" collapsed="false">
      <c r="A97" s="2"/>
      <c r="B97" s="2"/>
      <c r="C97" s="2"/>
      <c r="D97" s="1"/>
    </row>
    <row r="98" customFormat="false" ht="12.75" hidden="false" customHeight="false" outlineLevel="0" collapsed="false">
      <c r="A98" s="2"/>
      <c r="B98" s="2"/>
      <c r="C98" s="2"/>
      <c r="D98" s="1"/>
    </row>
    <row r="99" customFormat="false" ht="12.75" hidden="false" customHeight="false" outlineLevel="0" collapsed="false">
      <c r="A99" s="2"/>
      <c r="B99" s="2"/>
      <c r="C99" s="2"/>
      <c r="D99" s="1"/>
    </row>
    <row r="100" customFormat="false" ht="12.75" hidden="false" customHeight="false" outlineLevel="0" collapsed="false">
      <c r="A100" s="2"/>
      <c r="B100" s="2"/>
      <c r="C100" s="2"/>
      <c r="D100" s="1"/>
    </row>
    <row r="101" customFormat="false" ht="12.75" hidden="false" customHeight="false" outlineLevel="0" collapsed="false">
      <c r="A101" s="2"/>
      <c r="B101" s="2"/>
      <c r="C101" s="2"/>
      <c r="D101" s="1"/>
    </row>
    <row r="102" customFormat="false" ht="12.75" hidden="false" customHeight="false" outlineLevel="0" collapsed="false">
      <c r="A102" s="2"/>
      <c r="B102" s="2"/>
      <c r="C102" s="2"/>
      <c r="D102" s="1"/>
    </row>
    <row r="103" customFormat="false" ht="12.75" hidden="false" customHeight="false" outlineLevel="0" collapsed="false">
      <c r="A103" s="2"/>
      <c r="B103" s="2"/>
      <c r="C103" s="2"/>
      <c r="D103" s="1"/>
    </row>
    <row r="104" customFormat="false" ht="12.75" hidden="false" customHeight="false" outlineLevel="0" collapsed="false">
      <c r="A104" s="2"/>
      <c r="B104" s="2"/>
      <c r="C104" s="2"/>
      <c r="D104" s="1"/>
    </row>
    <row r="105" customFormat="false" ht="12.75" hidden="false" customHeight="false" outlineLevel="0" collapsed="false">
      <c r="A105" s="2"/>
      <c r="B105" s="2"/>
      <c r="C105" s="2"/>
      <c r="D105" s="1"/>
    </row>
    <row r="106" customFormat="false" ht="12.75" hidden="false" customHeight="false" outlineLevel="0" collapsed="false">
      <c r="A106" s="2"/>
      <c r="B106" s="2"/>
      <c r="C106" s="2"/>
      <c r="D106" s="1"/>
    </row>
    <row r="107" customFormat="false" ht="12.75" hidden="false" customHeight="false" outlineLevel="0" collapsed="false">
      <c r="A107" s="2"/>
      <c r="B107" s="2"/>
      <c r="C107" s="2"/>
      <c r="D107" s="1"/>
    </row>
    <row r="108" customFormat="false" ht="12.75" hidden="false" customHeight="false" outlineLevel="0" collapsed="false">
      <c r="A108" s="2"/>
      <c r="B108" s="2"/>
      <c r="C108" s="2"/>
      <c r="D108" s="1"/>
    </row>
    <row r="109" customFormat="false" ht="12.75" hidden="false" customHeight="false" outlineLevel="0" collapsed="false">
      <c r="A109" s="2"/>
      <c r="B109" s="2"/>
      <c r="C109" s="2"/>
      <c r="D109" s="1"/>
    </row>
    <row r="110" customFormat="false" ht="12.75" hidden="false" customHeight="false" outlineLevel="0" collapsed="false">
      <c r="A110" s="2"/>
      <c r="B110" s="2"/>
      <c r="C110" s="2"/>
      <c r="D110" s="1"/>
    </row>
    <row r="111" customFormat="false" ht="12.75" hidden="false" customHeight="false" outlineLevel="0" collapsed="false">
      <c r="A111" s="2"/>
      <c r="B111" s="2"/>
      <c r="C111" s="2"/>
      <c r="D111" s="1"/>
    </row>
    <row r="112" customFormat="false" ht="12.75" hidden="false" customHeight="false" outlineLevel="0" collapsed="false">
      <c r="A112" s="2"/>
      <c r="B112" s="2"/>
      <c r="C112" s="2"/>
      <c r="D112" s="1"/>
    </row>
    <row r="113" customFormat="false" ht="12.75" hidden="false" customHeight="false" outlineLevel="0" collapsed="false">
      <c r="A113" s="2"/>
      <c r="B113" s="2"/>
      <c r="C113" s="2"/>
      <c r="D113" s="1"/>
    </row>
    <row r="114" customFormat="false" ht="12.75" hidden="false" customHeight="false" outlineLevel="0" collapsed="false">
      <c r="A114" s="2"/>
      <c r="B114" s="2"/>
      <c r="C114" s="2"/>
      <c r="D114" s="1"/>
    </row>
    <row r="115" customFormat="false" ht="12.75" hidden="false" customHeight="false" outlineLevel="0" collapsed="false">
      <c r="A115" s="2"/>
      <c r="B115" s="2"/>
      <c r="C115" s="2"/>
      <c r="D115" s="1"/>
    </row>
    <row r="116" customFormat="false" ht="12.75" hidden="false" customHeight="false" outlineLevel="0" collapsed="false">
      <c r="A116" s="2"/>
      <c r="B116" s="2"/>
      <c r="C116" s="2"/>
      <c r="D116" s="1"/>
    </row>
    <row r="117" customFormat="false" ht="12.75" hidden="false" customHeight="false" outlineLevel="0" collapsed="false">
      <c r="A117" s="2"/>
      <c r="B117" s="2"/>
      <c r="C117" s="2"/>
      <c r="D117" s="1"/>
    </row>
    <row r="118" customFormat="false" ht="12.75" hidden="false" customHeight="false" outlineLevel="0" collapsed="false">
      <c r="A118" s="2"/>
      <c r="B118" s="2"/>
      <c r="C118" s="2"/>
      <c r="D118" s="1"/>
    </row>
    <row r="119" customFormat="false" ht="12.75" hidden="false" customHeight="false" outlineLevel="0" collapsed="false">
      <c r="A119" s="2"/>
      <c r="B119" s="2"/>
      <c r="C119" s="2"/>
      <c r="D119" s="1"/>
    </row>
    <row r="120" customFormat="false" ht="12.75" hidden="false" customHeight="false" outlineLevel="0" collapsed="false">
      <c r="A120" s="2"/>
      <c r="B120" s="2"/>
      <c r="C120" s="2"/>
      <c r="D120" s="1"/>
    </row>
    <row r="121" customFormat="false" ht="12.75" hidden="false" customHeight="false" outlineLevel="0" collapsed="false">
      <c r="A121" s="2"/>
      <c r="B121" s="2"/>
      <c r="C121" s="2"/>
      <c r="D121" s="1"/>
    </row>
    <row r="122" customFormat="false" ht="12.75" hidden="false" customHeight="false" outlineLevel="0" collapsed="false">
      <c r="A122" s="2"/>
      <c r="B122" s="2"/>
      <c r="C122" s="2"/>
      <c r="D122" s="1"/>
    </row>
    <row r="123" customFormat="false" ht="12.75" hidden="false" customHeight="false" outlineLevel="0" collapsed="false">
      <c r="A123" s="2"/>
      <c r="B123" s="2"/>
      <c r="C123" s="2"/>
      <c r="D123" s="1"/>
    </row>
    <row r="124" customFormat="false" ht="12.75" hidden="false" customHeight="false" outlineLevel="0" collapsed="false">
      <c r="A124" s="2"/>
      <c r="B124" s="2"/>
      <c r="C124" s="2"/>
      <c r="D124" s="1"/>
    </row>
    <row r="125" customFormat="false" ht="12.75" hidden="false" customHeight="false" outlineLevel="0" collapsed="false">
      <c r="A125" s="2"/>
      <c r="B125" s="2"/>
      <c r="C125" s="2"/>
      <c r="D125" s="1"/>
    </row>
    <row r="126" customFormat="false" ht="12.75" hidden="false" customHeight="false" outlineLevel="0" collapsed="false">
      <c r="A126" s="2"/>
      <c r="B126" s="2"/>
      <c r="C126" s="2"/>
      <c r="D126" s="1"/>
    </row>
    <row r="127" customFormat="false" ht="12.75" hidden="false" customHeight="false" outlineLevel="0" collapsed="false">
      <c r="A127" s="2"/>
      <c r="B127" s="2"/>
      <c r="C127" s="2"/>
      <c r="D127" s="1"/>
    </row>
    <row r="128" customFormat="false" ht="12.75" hidden="false" customHeight="false" outlineLevel="0" collapsed="false">
      <c r="A128" s="2"/>
      <c r="B128" s="2"/>
      <c r="C128" s="2"/>
      <c r="D128" s="1"/>
    </row>
    <row r="129" customFormat="false" ht="12.75" hidden="false" customHeight="false" outlineLevel="0" collapsed="false">
      <c r="A129" s="2"/>
      <c r="B129" s="2"/>
      <c r="C129" s="2"/>
      <c r="D129" s="1"/>
    </row>
    <row r="130" customFormat="false" ht="12.75" hidden="false" customHeight="false" outlineLevel="0" collapsed="false">
      <c r="A130" s="2"/>
      <c r="B130" s="2"/>
      <c r="C130" s="2"/>
      <c r="D130" s="1"/>
    </row>
    <row r="131" customFormat="false" ht="12.75" hidden="false" customHeight="false" outlineLevel="0" collapsed="false">
      <c r="A131" s="2"/>
      <c r="B131" s="2"/>
      <c r="C131" s="2"/>
      <c r="D131" s="1"/>
    </row>
    <row r="132" customFormat="false" ht="12.75" hidden="false" customHeight="false" outlineLevel="0" collapsed="false">
      <c r="A132" s="2"/>
      <c r="B132" s="2"/>
      <c r="C132" s="2"/>
      <c r="D132" s="1"/>
    </row>
    <row r="133" customFormat="false" ht="12.75" hidden="false" customHeight="false" outlineLevel="0" collapsed="false">
      <c r="A133" s="2"/>
      <c r="B133" s="2"/>
      <c r="C133" s="2"/>
      <c r="D133" s="1"/>
    </row>
    <row r="134" customFormat="false" ht="12.75" hidden="false" customHeight="false" outlineLevel="0" collapsed="false">
      <c r="A134" s="2"/>
      <c r="B134" s="2"/>
      <c r="C134" s="2"/>
      <c r="D134" s="1"/>
    </row>
    <row r="135" customFormat="false" ht="12.75" hidden="false" customHeight="false" outlineLevel="0" collapsed="false">
      <c r="A135" s="2"/>
      <c r="B135" s="2"/>
      <c r="C135" s="2"/>
      <c r="D135" s="1"/>
    </row>
    <row r="136" customFormat="false" ht="12.75" hidden="false" customHeight="false" outlineLevel="0" collapsed="false">
      <c r="A136" s="2"/>
      <c r="B136" s="2"/>
      <c r="C136" s="2"/>
      <c r="D136" s="1"/>
    </row>
    <row r="137" customFormat="false" ht="12.75" hidden="false" customHeight="false" outlineLevel="0" collapsed="false">
      <c r="A137" s="2"/>
      <c r="B137" s="2"/>
      <c r="C137" s="2"/>
      <c r="D137" s="1"/>
    </row>
    <row r="138" customFormat="false" ht="12.75" hidden="false" customHeight="false" outlineLevel="0" collapsed="false">
      <c r="A138" s="2"/>
      <c r="B138" s="2"/>
      <c r="C138" s="2"/>
      <c r="D138" s="1"/>
    </row>
    <row r="139" customFormat="false" ht="12.75" hidden="false" customHeight="false" outlineLevel="0" collapsed="false">
      <c r="A139" s="2"/>
      <c r="B139" s="2"/>
      <c r="C139" s="2"/>
      <c r="D139" s="1"/>
    </row>
    <row r="140" customFormat="false" ht="12.75" hidden="false" customHeight="false" outlineLevel="0" collapsed="false">
      <c r="A140" s="2"/>
      <c r="B140" s="2"/>
      <c r="C140" s="2"/>
      <c r="D140" s="1"/>
    </row>
    <row r="141" customFormat="false" ht="12.75" hidden="false" customHeight="false" outlineLevel="0" collapsed="false">
      <c r="A141" s="2"/>
      <c r="B141" s="2"/>
      <c r="C141" s="2"/>
      <c r="D141" s="1"/>
    </row>
    <row r="142" customFormat="false" ht="12.75" hidden="false" customHeight="false" outlineLevel="0" collapsed="false">
      <c r="A142" s="2"/>
      <c r="B142" s="2"/>
      <c r="C142" s="2"/>
      <c r="D142" s="1"/>
    </row>
    <row r="143" customFormat="false" ht="12.75" hidden="false" customHeight="false" outlineLevel="0" collapsed="false">
      <c r="A143" s="2"/>
      <c r="B143" s="2"/>
      <c r="C143" s="2"/>
      <c r="D143" s="1"/>
    </row>
    <row r="144" customFormat="false" ht="12.75" hidden="false" customHeight="false" outlineLevel="0" collapsed="false">
      <c r="A144" s="2"/>
      <c r="B144" s="2"/>
      <c r="C144" s="2"/>
      <c r="D144" s="1"/>
    </row>
    <row r="145" customFormat="false" ht="12.75" hidden="false" customHeight="false" outlineLevel="0" collapsed="false">
      <c r="A145" s="2"/>
      <c r="B145" s="2"/>
      <c r="C145" s="2"/>
      <c r="D145" s="1"/>
    </row>
    <row r="146" customFormat="false" ht="12.75" hidden="false" customHeight="false" outlineLevel="0" collapsed="false">
      <c r="A146" s="2"/>
      <c r="B146" s="2"/>
      <c r="C146" s="2"/>
      <c r="D146" s="1"/>
    </row>
    <row r="147" customFormat="false" ht="12.75" hidden="false" customHeight="false" outlineLevel="0" collapsed="false">
      <c r="A147" s="2"/>
      <c r="B147" s="2"/>
      <c r="C147" s="2"/>
      <c r="D147" s="1"/>
    </row>
    <row r="148" customFormat="false" ht="12.75" hidden="false" customHeight="false" outlineLevel="0" collapsed="false">
      <c r="A148" s="2"/>
      <c r="B148" s="2"/>
      <c r="C148" s="2"/>
      <c r="D148" s="1"/>
    </row>
    <row r="149" customFormat="false" ht="12.75" hidden="false" customHeight="false" outlineLevel="0" collapsed="false">
      <c r="A149" s="2"/>
      <c r="B149" s="2"/>
      <c r="C149" s="2"/>
      <c r="D149" s="1"/>
    </row>
    <row r="150" customFormat="false" ht="12.75" hidden="false" customHeight="false" outlineLevel="0" collapsed="false">
      <c r="A150" s="2"/>
      <c r="B150" s="2"/>
      <c r="C150" s="2"/>
      <c r="D150" s="1"/>
    </row>
    <row r="151" customFormat="false" ht="12.75" hidden="false" customHeight="false" outlineLevel="0" collapsed="false">
      <c r="A151" s="2"/>
      <c r="B151" s="2"/>
      <c r="C151" s="2"/>
      <c r="D151" s="1"/>
    </row>
    <row r="152" customFormat="false" ht="12.75" hidden="false" customHeight="false" outlineLevel="0" collapsed="false">
      <c r="A152" s="2"/>
      <c r="B152" s="2"/>
      <c r="C152" s="2"/>
      <c r="D152" s="1"/>
    </row>
    <row r="153" customFormat="false" ht="12.75" hidden="false" customHeight="false" outlineLevel="0" collapsed="false">
      <c r="A153" s="2"/>
      <c r="B153" s="2"/>
      <c r="C153" s="2"/>
      <c r="D153" s="1"/>
    </row>
    <row r="154" customFormat="false" ht="12.75" hidden="false" customHeight="false" outlineLevel="0" collapsed="false">
      <c r="A154" s="2"/>
      <c r="B154" s="2"/>
      <c r="C154" s="2"/>
      <c r="D154" s="1"/>
    </row>
    <row r="155" customFormat="false" ht="12.75" hidden="false" customHeight="false" outlineLevel="0" collapsed="false">
      <c r="A155" s="2"/>
      <c r="B155" s="2"/>
      <c r="C155" s="2"/>
      <c r="D155" s="1"/>
    </row>
    <row r="156" customFormat="false" ht="12.75" hidden="false" customHeight="false" outlineLevel="0" collapsed="false">
      <c r="A156" s="2"/>
      <c r="B156" s="2"/>
      <c r="C156" s="2"/>
      <c r="D156" s="1"/>
    </row>
    <row r="157" customFormat="false" ht="12.75" hidden="false" customHeight="false" outlineLevel="0" collapsed="false">
      <c r="A157" s="2"/>
      <c r="B157" s="2"/>
      <c r="C157" s="2"/>
      <c r="D157" s="1"/>
    </row>
    <row r="158" customFormat="false" ht="12.75" hidden="false" customHeight="false" outlineLevel="0" collapsed="false">
      <c r="A158" s="2"/>
      <c r="B158" s="2"/>
      <c r="C158" s="2"/>
      <c r="D158" s="1"/>
    </row>
    <row r="159" customFormat="false" ht="12.75" hidden="false" customHeight="false" outlineLevel="0" collapsed="false">
      <c r="A159" s="2"/>
      <c r="B159" s="2"/>
      <c r="C159" s="2"/>
      <c r="D159" s="1"/>
    </row>
    <row r="160" customFormat="false" ht="12.75" hidden="false" customHeight="false" outlineLevel="0" collapsed="false">
      <c r="A160" s="2"/>
      <c r="B160" s="2"/>
      <c r="C160" s="2"/>
      <c r="D160" s="1"/>
    </row>
    <row r="161" customFormat="false" ht="12.75" hidden="false" customHeight="false" outlineLevel="0" collapsed="false">
      <c r="A161" s="2"/>
      <c r="B161" s="2"/>
      <c r="C161" s="2"/>
      <c r="D161" s="1"/>
    </row>
    <row r="162" customFormat="false" ht="12.75" hidden="false" customHeight="false" outlineLevel="0" collapsed="false">
      <c r="A162" s="2"/>
      <c r="B162" s="2"/>
      <c r="C162" s="2"/>
      <c r="D162" s="1"/>
    </row>
    <row r="163" customFormat="false" ht="12.75" hidden="false" customHeight="false" outlineLevel="0" collapsed="false">
      <c r="A163" s="2"/>
      <c r="B163" s="2"/>
      <c r="C163" s="2"/>
      <c r="D163" s="1"/>
    </row>
    <row r="164" customFormat="false" ht="12.75" hidden="false" customHeight="false" outlineLevel="0" collapsed="false">
      <c r="A164" s="2"/>
      <c r="B164" s="2"/>
      <c r="C164" s="2"/>
      <c r="D164" s="1"/>
    </row>
    <row r="165" customFormat="false" ht="12.75" hidden="false" customHeight="false" outlineLevel="0" collapsed="false">
      <c r="A165" s="2"/>
      <c r="B165" s="2"/>
      <c r="C165" s="2"/>
      <c r="D165" s="1"/>
    </row>
    <row r="166" customFormat="false" ht="12.75" hidden="false" customHeight="false" outlineLevel="0" collapsed="false">
      <c r="A166" s="2"/>
      <c r="B166" s="2"/>
      <c r="C166" s="2"/>
      <c r="D166" s="1"/>
    </row>
    <row r="167" customFormat="false" ht="12.75" hidden="false" customHeight="false" outlineLevel="0" collapsed="false">
      <c r="A167" s="2"/>
      <c r="B167" s="2"/>
      <c r="C167" s="2"/>
      <c r="D167" s="1"/>
    </row>
    <row r="168" customFormat="false" ht="12.75" hidden="false" customHeight="false" outlineLevel="0" collapsed="false">
      <c r="A168" s="2"/>
      <c r="B168" s="2"/>
      <c r="C168" s="2"/>
      <c r="D168" s="1"/>
    </row>
    <row r="169" customFormat="false" ht="12.75" hidden="false" customHeight="false" outlineLevel="0" collapsed="false">
      <c r="A169" s="2"/>
      <c r="B169" s="2"/>
      <c r="C169" s="2"/>
      <c r="D169" s="1"/>
    </row>
    <row r="170" customFormat="false" ht="12.75" hidden="false" customHeight="false" outlineLevel="0" collapsed="false">
      <c r="A170" s="2"/>
      <c r="B170" s="2"/>
      <c r="C170" s="2"/>
      <c r="D170" s="1"/>
    </row>
    <row r="171" customFormat="false" ht="12.75" hidden="false" customHeight="false" outlineLevel="0" collapsed="false">
      <c r="A171" s="2"/>
      <c r="B171" s="2"/>
      <c r="C171" s="2"/>
      <c r="D171" s="1"/>
    </row>
    <row r="172" customFormat="false" ht="12.75" hidden="false" customHeight="false" outlineLevel="0" collapsed="false">
      <c r="A172" s="2"/>
      <c r="B172" s="2"/>
      <c r="C172" s="2"/>
      <c r="D172" s="1"/>
    </row>
    <row r="173" customFormat="false" ht="12.75" hidden="false" customHeight="false" outlineLevel="0" collapsed="false">
      <c r="A173" s="2"/>
      <c r="B173" s="2"/>
      <c r="C173" s="2"/>
      <c r="D173" s="1"/>
    </row>
    <row r="174" customFormat="false" ht="12.75" hidden="false" customHeight="false" outlineLevel="0" collapsed="false">
      <c r="A174" s="2"/>
      <c r="B174" s="2"/>
      <c r="C174" s="2"/>
      <c r="D174" s="1"/>
    </row>
    <row r="175" customFormat="false" ht="12.75" hidden="false" customHeight="false" outlineLevel="0" collapsed="false">
      <c r="A175" s="2"/>
      <c r="B175" s="2"/>
      <c r="C175" s="2"/>
      <c r="D175" s="1"/>
    </row>
    <row r="176" customFormat="false" ht="12.75" hidden="false" customHeight="false" outlineLevel="0" collapsed="false">
      <c r="A176" s="2"/>
      <c r="B176" s="2"/>
      <c r="C176" s="2"/>
      <c r="D176" s="1"/>
    </row>
    <row r="177" customFormat="false" ht="12.75" hidden="false" customHeight="false" outlineLevel="0" collapsed="false">
      <c r="A177" s="2"/>
      <c r="B177" s="2"/>
      <c r="C177" s="2"/>
      <c r="D177" s="1"/>
    </row>
    <row r="178" customFormat="false" ht="12.75" hidden="false" customHeight="false" outlineLevel="0" collapsed="false">
      <c r="A178" s="2"/>
      <c r="B178" s="2"/>
      <c r="C178" s="2"/>
      <c r="D178" s="1"/>
    </row>
    <row r="179" customFormat="false" ht="12.75" hidden="false" customHeight="false" outlineLevel="0" collapsed="false">
      <c r="A179" s="2"/>
      <c r="B179" s="2"/>
      <c r="C179" s="2"/>
      <c r="D179" s="1"/>
    </row>
    <row r="180" customFormat="false" ht="12.75" hidden="false" customHeight="false" outlineLevel="0" collapsed="false">
      <c r="A180" s="2"/>
      <c r="B180" s="2"/>
      <c r="C180" s="2"/>
      <c r="D180" s="1"/>
    </row>
    <row r="181" customFormat="false" ht="12.75" hidden="false" customHeight="false" outlineLevel="0" collapsed="false">
      <c r="A181" s="2"/>
      <c r="B181" s="2"/>
      <c r="C181" s="2"/>
      <c r="D181" s="1"/>
    </row>
    <row r="182" customFormat="false" ht="12.75" hidden="false" customHeight="false" outlineLevel="0" collapsed="false">
      <c r="A182" s="2"/>
      <c r="B182" s="2"/>
      <c r="C182" s="2"/>
      <c r="D182" s="1"/>
    </row>
    <row r="183" customFormat="false" ht="12.75" hidden="false" customHeight="false" outlineLevel="0" collapsed="false">
      <c r="A183" s="2"/>
      <c r="B183" s="2"/>
      <c r="C183" s="2"/>
      <c r="D183" s="1"/>
    </row>
    <row r="184" customFormat="false" ht="12.75" hidden="false" customHeight="false" outlineLevel="0" collapsed="false">
      <c r="A184" s="2"/>
      <c r="B184" s="2"/>
      <c r="C184" s="2"/>
      <c r="D184" s="1"/>
    </row>
    <row r="185" customFormat="false" ht="12.75" hidden="false" customHeight="false" outlineLevel="0" collapsed="false">
      <c r="A185" s="2"/>
      <c r="B185" s="2"/>
      <c r="C185" s="2"/>
      <c r="D185" s="1"/>
    </row>
    <row r="186" customFormat="false" ht="12.75" hidden="false" customHeight="false" outlineLevel="0" collapsed="false">
      <c r="A186" s="2"/>
      <c r="B186" s="2"/>
      <c r="C186" s="2"/>
      <c r="D186" s="1"/>
    </row>
    <row r="187" customFormat="false" ht="12.75" hidden="false" customHeight="false" outlineLevel="0" collapsed="false">
      <c r="A187" s="2"/>
      <c r="B187" s="2"/>
      <c r="C187" s="2"/>
      <c r="D187" s="1"/>
    </row>
    <row r="188" customFormat="false" ht="12.75" hidden="false" customHeight="false" outlineLevel="0" collapsed="false">
      <c r="A188" s="2"/>
      <c r="B188" s="2"/>
      <c r="C188" s="2"/>
      <c r="D188" s="1"/>
    </row>
    <row r="189" customFormat="false" ht="12.75" hidden="false" customHeight="false" outlineLevel="0" collapsed="false">
      <c r="A189" s="2"/>
      <c r="B189" s="2"/>
      <c r="C189" s="2"/>
      <c r="D189" s="1"/>
    </row>
    <row r="190" customFormat="false" ht="12.75" hidden="false" customHeight="false" outlineLevel="0" collapsed="false">
      <c r="A190" s="2"/>
      <c r="B190" s="2"/>
      <c r="C190" s="2"/>
      <c r="D190" s="1"/>
    </row>
    <row r="191" customFormat="false" ht="12.75" hidden="false" customHeight="false" outlineLevel="0" collapsed="false">
      <c r="A191" s="2"/>
      <c r="B191" s="2"/>
      <c r="C191" s="2"/>
      <c r="D191" s="1"/>
    </row>
    <row r="192" customFormat="false" ht="12.75" hidden="false" customHeight="false" outlineLevel="0" collapsed="false">
      <c r="A192" s="2"/>
      <c r="B192" s="2"/>
      <c r="C192" s="2"/>
      <c r="D192" s="1"/>
    </row>
    <row r="193" customFormat="false" ht="12.75" hidden="false" customHeight="false" outlineLevel="0" collapsed="false">
      <c r="A193" s="2"/>
      <c r="B193" s="2"/>
      <c r="C193" s="2"/>
      <c r="D193" s="1"/>
    </row>
    <row r="194" customFormat="false" ht="12.75" hidden="false" customHeight="false" outlineLevel="0" collapsed="false">
      <c r="A194" s="2"/>
      <c r="B194" s="2"/>
      <c r="C194" s="2"/>
      <c r="D194" s="1"/>
    </row>
    <row r="195" customFormat="false" ht="12.75" hidden="false" customHeight="false" outlineLevel="0" collapsed="false">
      <c r="A195" s="2"/>
      <c r="B195" s="2"/>
      <c r="C195" s="2"/>
      <c r="D195" s="1"/>
    </row>
    <row r="196" customFormat="false" ht="12.75" hidden="false" customHeight="false" outlineLevel="0" collapsed="false">
      <c r="A196" s="2"/>
      <c r="B196" s="2"/>
      <c r="C196" s="2"/>
      <c r="D196" s="1"/>
    </row>
    <row r="197" customFormat="false" ht="12.75" hidden="false" customHeight="false" outlineLevel="0" collapsed="false">
      <c r="A197" s="2"/>
      <c r="B197" s="2"/>
      <c r="C197" s="2"/>
      <c r="D197" s="1"/>
    </row>
    <row r="198" customFormat="false" ht="12.75" hidden="false" customHeight="false" outlineLevel="0" collapsed="false">
      <c r="A198" s="2"/>
      <c r="B198" s="2"/>
      <c r="C198" s="2"/>
      <c r="D198" s="1"/>
    </row>
    <row r="199" customFormat="false" ht="12.75" hidden="false" customHeight="false" outlineLevel="0" collapsed="false">
      <c r="A199" s="2"/>
      <c r="B199" s="2"/>
      <c r="C199" s="2"/>
      <c r="D199" s="1"/>
    </row>
    <row r="200" customFormat="false" ht="12.75" hidden="false" customHeight="false" outlineLevel="0" collapsed="false">
      <c r="A200" s="2"/>
      <c r="B200" s="2"/>
      <c r="C200" s="2"/>
      <c r="D200" s="1"/>
    </row>
    <row r="201" customFormat="false" ht="12.75" hidden="false" customHeight="false" outlineLevel="0" collapsed="false">
      <c r="A201" s="2"/>
      <c r="B201" s="2"/>
      <c r="C201" s="2"/>
      <c r="D201" s="1"/>
    </row>
    <row r="202" customFormat="false" ht="12.75" hidden="false" customHeight="false" outlineLevel="0" collapsed="false">
      <c r="A202" s="2"/>
      <c r="B202" s="2"/>
      <c r="C202" s="2"/>
      <c r="D202" s="1"/>
    </row>
    <row r="203" customFormat="false" ht="12.75" hidden="false" customHeight="false" outlineLevel="0" collapsed="false">
      <c r="A203" s="2"/>
      <c r="B203" s="2"/>
      <c r="C203" s="2"/>
      <c r="D203" s="1"/>
    </row>
    <row r="204" customFormat="false" ht="12.75" hidden="false" customHeight="false" outlineLevel="0" collapsed="false">
      <c r="A204" s="2"/>
      <c r="B204" s="2"/>
      <c r="C204" s="2"/>
      <c r="D204" s="1"/>
    </row>
    <row r="205" customFormat="false" ht="12.75" hidden="false" customHeight="false" outlineLevel="0" collapsed="false">
      <c r="A205" s="2"/>
      <c r="B205" s="2"/>
      <c r="C205" s="2"/>
      <c r="D205" s="1"/>
    </row>
    <row r="206" customFormat="false" ht="12.75" hidden="false" customHeight="false" outlineLevel="0" collapsed="false">
      <c r="A206" s="2"/>
      <c r="B206" s="2"/>
      <c r="C206" s="2"/>
      <c r="D206" s="1"/>
    </row>
    <row r="207" customFormat="false" ht="12.75" hidden="false" customHeight="false" outlineLevel="0" collapsed="false">
      <c r="A207" s="2"/>
      <c r="B207" s="2"/>
      <c r="C207" s="2"/>
      <c r="D207" s="1"/>
    </row>
    <row r="208" customFormat="false" ht="12.75" hidden="false" customHeight="false" outlineLevel="0" collapsed="false">
      <c r="A208" s="2"/>
      <c r="B208" s="2"/>
      <c r="C208" s="2"/>
      <c r="D208" s="1"/>
    </row>
    <row r="209" customFormat="false" ht="12.75" hidden="false" customHeight="false" outlineLevel="0" collapsed="false">
      <c r="A209" s="2"/>
      <c r="B209" s="2"/>
      <c r="C209" s="2"/>
      <c r="D209" s="1"/>
    </row>
    <row r="210" customFormat="false" ht="12.75" hidden="false" customHeight="false" outlineLevel="0" collapsed="false">
      <c r="A210" s="2"/>
      <c r="B210" s="2"/>
      <c r="C210" s="2"/>
      <c r="D210" s="1"/>
    </row>
    <row r="211" customFormat="false" ht="12.75" hidden="false" customHeight="false" outlineLevel="0" collapsed="false">
      <c r="A211" s="2"/>
      <c r="B211" s="2"/>
      <c r="C211" s="2"/>
      <c r="D211" s="1"/>
    </row>
    <row r="212" customFormat="false" ht="12.75" hidden="false" customHeight="false" outlineLevel="0" collapsed="false">
      <c r="A212" s="2"/>
      <c r="B212" s="2"/>
      <c r="C212" s="2"/>
      <c r="D212" s="1"/>
    </row>
    <row r="213" customFormat="false" ht="12.75" hidden="false" customHeight="false" outlineLevel="0" collapsed="false">
      <c r="A213" s="2"/>
      <c r="B213" s="2"/>
      <c r="C213" s="2"/>
      <c r="D213" s="1"/>
    </row>
    <row r="214" customFormat="false" ht="12.75" hidden="false" customHeight="false" outlineLevel="0" collapsed="false">
      <c r="A214" s="2"/>
      <c r="B214" s="2"/>
      <c r="C214" s="2"/>
      <c r="D214" s="1"/>
    </row>
    <row r="215" customFormat="false" ht="12.75" hidden="false" customHeight="false" outlineLevel="0" collapsed="false">
      <c r="A215" s="2"/>
      <c r="B215" s="2"/>
      <c r="C215" s="2"/>
      <c r="D215" s="1"/>
    </row>
    <row r="216" customFormat="false" ht="12.75" hidden="false" customHeight="false" outlineLevel="0" collapsed="false">
      <c r="A216" s="2"/>
      <c r="B216" s="2"/>
      <c r="C216" s="2"/>
      <c r="D216" s="1"/>
    </row>
    <row r="217" customFormat="false" ht="12.75" hidden="false" customHeight="false" outlineLevel="0" collapsed="false">
      <c r="A217" s="2"/>
      <c r="B217" s="2"/>
      <c r="C217" s="2"/>
      <c r="D217" s="1"/>
    </row>
    <row r="218" customFormat="false" ht="12.75" hidden="false" customHeight="false" outlineLevel="0" collapsed="false">
      <c r="A218" s="2"/>
      <c r="B218" s="2"/>
      <c r="C218" s="2"/>
      <c r="D218" s="1"/>
    </row>
    <row r="219" customFormat="false" ht="12.75" hidden="false" customHeight="false" outlineLevel="0" collapsed="false">
      <c r="A219" s="2"/>
      <c r="B219" s="2"/>
      <c r="C219" s="2"/>
      <c r="D219" s="1"/>
    </row>
    <row r="220" customFormat="false" ht="12.75" hidden="false" customHeight="false" outlineLevel="0" collapsed="false">
      <c r="A220" s="2"/>
      <c r="B220" s="2"/>
      <c r="C220" s="2"/>
      <c r="D220" s="1"/>
    </row>
    <row r="221" customFormat="false" ht="12.75" hidden="false" customHeight="false" outlineLevel="0" collapsed="false">
      <c r="A221" s="2"/>
      <c r="B221" s="2"/>
      <c r="C221" s="2"/>
      <c r="D221" s="1"/>
    </row>
    <row r="222" customFormat="false" ht="12.75" hidden="false" customHeight="false" outlineLevel="0" collapsed="false">
      <c r="A222" s="2"/>
      <c r="B222" s="2"/>
      <c r="C222" s="2"/>
      <c r="D222" s="1"/>
    </row>
    <row r="223" customFormat="false" ht="12.75" hidden="false" customHeight="false" outlineLevel="0" collapsed="false">
      <c r="A223" s="2"/>
      <c r="B223" s="2"/>
      <c r="C223" s="2"/>
      <c r="D223" s="1"/>
    </row>
    <row r="224" customFormat="false" ht="12.75" hidden="false" customHeight="false" outlineLevel="0" collapsed="false">
      <c r="A224" s="2"/>
      <c r="B224" s="2"/>
      <c r="C224" s="2"/>
      <c r="D224" s="1"/>
    </row>
    <row r="225" customFormat="false" ht="12.75" hidden="false" customHeight="false" outlineLevel="0" collapsed="false">
      <c r="A225" s="2"/>
      <c r="B225" s="2"/>
      <c r="C225" s="2"/>
      <c r="D225" s="1"/>
    </row>
    <row r="226" customFormat="false" ht="12.75" hidden="false" customHeight="false" outlineLevel="0" collapsed="false">
      <c r="A226" s="2"/>
      <c r="B226" s="2"/>
      <c r="C226" s="2"/>
      <c r="D226" s="1"/>
    </row>
    <row r="227" customFormat="false" ht="12.75" hidden="false" customHeight="false" outlineLevel="0" collapsed="false">
      <c r="A227" s="2"/>
      <c r="B227" s="2"/>
      <c r="C227" s="2"/>
      <c r="D227" s="1"/>
    </row>
    <row r="228" customFormat="false" ht="12.75" hidden="false" customHeight="false" outlineLevel="0" collapsed="false">
      <c r="A228" s="2"/>
      <c r="B228" s="2"/>
      <c r="C228" s="2"/>
      <c r="D228" s="1"/>
    </row>
    <row r="229" customFormat="false" ht="12.75" hidden="false" customHeight="false" outlineLevel="0" collapsed="false">
      <c r="A229" s="2"/>
      <c r="B229" s="2"/>
      <c r="C229" s="2"/>
      <c r="D229" s="1"/>
    </row>
    <row r="230" customFormat="false" ht="12.75" hidden="false" customHeight="false" outlineLevel="0" collapsed="false">
      <c r="A230" s="2"/>
      <c r="B230" s="2"/>
      <c r="C230" s="2"/>
      <c r="D230" s="1"/>
    </row>
    <row r="231" customFormat="false" ht="12.75" hidden="false" customHeight="false" outlineLevel="0" collapsed="false">
      <c r="A231" s="2"/>
      <c r="B231" s="2"/>
      <c r="C231" s="2"/>
      <c r="D231" s="1"/>
    </row>
    <row r="232" customFormat="false" ht="12.75" hidden="false" customHeight="false" outlineLevel="0" collapsed="false">
      <c r="A232" s="2"/>
      <c r="B232" s="2"/>
      <c r="C232" s="2"/>
      <c r="D232" s="1"/>
    </row>
    <row r="233" customFormat="false" ht="12.75" hidden="false" customHeight="false" outlineLevel="0" collapsed="false">
      <c r="A233" s="2"/>
      <c r="B233" s="2"/>
      <c r="C233" s="2"/>
      <c r="D233" s="1"/>
    </row>
    <row r="234" customFormat="false" ht="12.75" hidden="false" customHeight="false" outlineLevel="0" collapsed="false">
      <c r="A234" s="2"/>
      <c r="B234" s="2"/>
      <c r="C234" s="2"/>
      <c r="D234" s="1"/>
    </row>
    <row r="235" customFormat="false" ht="12.75" hidden="false" customHeight="false" outlineLevel="0" collapsed="false">
      <c r="A235" s="2"/>
      <c r="B235" s="2"/>
      <c r="C235" s="2"/>
      <c r="D235" s="1"/>
    </row>
    <row r="236" customFormat="false" ht="12.75" hidden="false" customHeight="false" outlineLevel="0" collapsed="false">
      <c r="A236" s="2"/>
      <c r="B236" s="2"/>
      <c r="C236" s="2"/>
      <c r="D236" s="1"/>
    </row>
    <row r="237" customFormat="false" ht="12.75" hidden="false" customHeight="false" outlineLevel="0" collapsed="false">
      <c r="A237" s="2"/>
      <c r="B237" s="2"/>
      <c r="C237" s="2"/>
      <c r="D237" s="1"/>
    </row>
    <row r="238" customFormat="false" ht="12.75" hidden="false" customHeight="false" outlineLevel="0" collapsed="false">
      <c r="A238" s="2"/>
      <c r="B238" s="2"/>
      <c r="C238" s="2"/>
      <c r="D238" s="1"/>
    </row>
    <row r="239" customFormat="false" ht="12.75" hidden="false" customHeight="false" outlineLevel="0" collapsed="false">
      <c r="A239" s="2"/>
      <c r="B239" s="2"/>
      <c r="C239" s="2"/>
      <c r="D239" s="1"/>
    </row>
    <row r="240" customFormat="false" ht="12.75" hidden="false" customHeight="false" outlineLevel="0" collapsed="false">
      <c r="A240" s="2"/>
      <c r="B240" s="2"/>
      <c r="C240" s="2"/>
      <c r="D240" s="1"/>
    </row>
    <row r="241" customFormat="false" ht="12.75" hidden="false" customHeight="false" outlineLevel="0" collapsed="false">
      <c r="A241" s="2"/>
      <c r="B241" s="2"/>
      <c r="C241" s="2"/>
      <c r="D241" s="1"/>
    </row>
    <row r="242" customFormat="false" ht="12.75" hidden="false" customHeight="false" outlineLevel="0" collapsed="false">
      <c r="A242" s="2"/>
      <c r="B242" s="2"/>
      <c r="C242" s="2"/>
      <c r="D242" s="1"/>
    </row>
    <row r="243" customFormat="false" ht="12.75" hidden="false" customHeight="false" outlineLevel="0" collapsed="false">
      <c r="A243" s="2"/>
      <c r="B243" s="2"/>
      <c r="C243" s="2"/>
      <c r="D243" s="1"/>
    </row>
    <row r="244" customFormat="false" ht="12.75" hidden="false" customHeight="false" outlineLevel="0" collapsed="false">
      <c r="A244" s="2"/>
      <c r="B244" s="2"/>
      <c r="C244" s="2"/>
      <c r="D244" s="1"/>
    </row>
    <row r="245" customFormat="false" ht="12.75" hidden="false" customHeight="false" outlineLevel="0" collapsed="false">
      <c r="A245" s="2"/>
      <c r="B245" s="2"/>
      <c r="C245" s="2"/>
      <c r="D245" s="1"/>
    </row>
    <row r="246" customFormat="false" ht="12.75" hidden="false" customHeight="false" outlineLevel="0" collapsed="false">
      <c r="A246" s="2"/>
      <c r="B246" s="2"/>
      <c r="C246" s="2"/>
      <c r="D246" s="1"/>
    </row>
    <row r="247" customFormat="false" ht="12.75" hidden="false" customHeight="false" outlineLevel="0" collapsed="false">
      <c r="A247" s="2"/>
      <c r="B247" s="2"/>
      <c r="C247" s="2"/>
      <c r="D247" s="1"/>
    </row>
    <row r="248" customFormat="false" ht="12.75" hidden="false" customHeight="false" outlineLevel="0" collapsed="false">
      <c r="A248" s="2"/>
      <c r="B248" s="2"/>
      <c r="C248" s="2"/>
      <c r="D248" s="1"/>
    </row>
    <row r="249" customFormat="false" ht="12.75" hidden="false" customHeight="false" outlineLevel="0" collapsed="false">
      <c r="A249" s="2"/>
      <c r="B249" s="2"/>
      <c r="C249" s="2"/>
      <c r="D249" s="1"/>
    </row>
    <row r="250" customFormat="false" ht="12.75" hidden="false" customHeight="false" outlineLevel="0" collapsed="false">
      <c r="A250" s="2"/>
      <c r="B250" s="2"/>
      <c r="C250" s="2"/>
      <c r="D250" s="1"/>
    </row>
    <row r="251" customFormat="false" ht="12.75" hidden="false" customHeight="false" outlineLevel="0" collapsed="false">
      <c r="A251" s="2"/>
      <c r="B251" s="2"/>
      <c r="C251" s="2"/>
      <c r="D251" s="1"/>
    </row>
    <row r="252" customFormat="false" ht="12.75" hidden="false" customHeight="false" outlineLevel="0" collapsed="false">
      <c r="A252" s="2"/>
      <c r="B252" s="2"/>
      <c r="C252" s="2"/>
      <c r="D252" s="1"/>
    </row>
    <row r="253" customFormat="false" ht="12.75" hidden="false" customHeight="false" outlineLevel="0" collapsed="false">
      <c r="A253" s="2"/>
      <c r="B253" s="2"/>
      <c r="C253" s="2"/>
      <c r="D253" s="1"/>
    </row>
    <row r="254" customFormat="false" ht="12.75" hidden="false" customHeight="false" outlineLevel="0" collapsed="false">
      <c r="A254" s="2"/>
      <c r="B254" s="2"/>
      <c r="C254" s="2"/>
      <c r="D254" s="1"/>
    </row>
    <row r="255" customFormat="false" ht="12.75" hidden="false" customHeight="false" outlineLevel="0" collapsed="false">
      <c r="A255" s="2"/>
      <c r="B255" s="2"/>
      <c r="C255" s="2"/>
      <c r="D255" s="1"/>
    </row>
    <row r="256" customFormat="false" ht="12.75" hidden="false" customHeight="false" outlineLevel="0" collapsed="false">
      <c r="A256" s="2"/>
      <c r="B256" s="2"/>
      <c r="C256" s="2"/>
      <c r="D256" s="1"/>
    </row>
    <row r="257" customFormat="false" ht="12.75" hidden="false" customHeight="false" outlineLevel="0" collapsed="false">
      <c r="A257" s="2"/>
      <c r="B257" s="2"/>
      <c r="C257" s="2"/>
      <c r="D257" s="1"/>
    </row>
    <row r="258" customFormat="false" ht="12.75" hidden="false" customHeight="false" outlineLevel="0" collapsed="false">
      <c r="A258" s="2"/>
      <c r="B258" s="2"/>
      <c r="C258" s="2"/>
      <c r="D258" s="1"/>
    </row>
    <row r="259" customFormat="false" ht="12.75" hidden="false" customHeight="false" outlineLevel="0" collapsed="false">
      <c r="A259" s="2"/>
      <c r="B259" s="2"/>
      <c r="C259" s="2"/>
      <c r="D259" s="1"/>
    </row>
    <row r="260" customFormat="false" ht="12.75" hidden="false" customHeight="false" outlineLevel="0" collapsed="false">
      <c r="A260" s="2"/>
      <c r="B260" s="2"/>
      <c r="C260" s="2"/>
      <c r="D260" s="1"/>
    </row>
    <row r="261" customFormat="false" ht="12.75" hidden="false" customHeight="false" outlineLevel="0" collapsed="false">
      <c r="A261" s="2"/>
      <c r="B261" s="2"/>
      <c r="C261" s="2"/>
      <c r="D261" s="1"/>
    </row>
    <row r="262" customFormat="false" ht="12.75" hidden="false" customHeight="false" outlineLevel="0" collapsed="false">
      <c r="A262" s="2"/>
      <c r="B262" s="2"/>
      <c r="C262" s="2"/>
      <c r="D262" s="1"/>
    </row>
    <row r="263" customFormat="false" ht="12.75" hidden="false" customHeight="false" outlineLevel="0" collapsed="false">
      <c r="A263" s="2"/>
      <c r="B263" s="2"/>
      <c r="C263" s="2"/>
      <c r="D263" s="1"/>
    </row>
    <row r="264" customFormat="false" ht="12.75" hidden="false" customHeight="false" outlineLevel="0" collapsed="false">
      <c r="A264" s="2"/>
      <c r="B264" s="2"/>
      <c r="C264" s="2"/>
      <c r="D264" s="1"/>
    </row>
    <row r="265" customFormat="false" ht="12.75" hidden="false" customHeight="false" outlineLevel="0" collapsed="false">
      <c r="A265" s="2"/>
      <c r="B265" s="2"/>
      <c r="C265" s="2"/>
      <c r="D265" s="1"/>
    </row>
    <row r="266" customFormat="false" ht="12.75" hidden="false" customHeight="false" outlineLevel="0" collapsed="false">
      <c r="A266" s="2"/>
      <c r="B266" s="2"/>
      <c r="C266" s="2"/>
      <c r="D266" s="1"/>
    </row>
    <row r="267" customFormat="false" ht="12.75" hidden="false" customHeight="false" outlineLevel="0" collapsed="false">
      <c r="A267" s="2"/>
      <c r="B267" s="2"/>
      <c r="C267" s="2"/>
      <c r="D267" s="1"/>
    </row>
    <row r="268" customFormat="false" ht="12.75" hidden="false" customHeight="false" outlineLevel="0" collapsed="false">
      <c r="A268" s="2"/>
      <c r="B268" s="2"/>
      <c r="C268" s="2"/>
      <c r="D268" s="1"/>
    </row>
    <row r="269" customFormat="false" ht="12.75" hidden="false" customHeight="false" outlineLevel="0" collapsed="false">
      <c r="A269" s="2"/>
      <c r="B269" s="2"/>
      <c r="C269" s="2"/>
      <c r="D269" s="1"/>
    </row>
    <row r="270" customFormat="false" ht="12.75" hidden="false" customHeight="false" outlineLevel="0" collapsed="false">
      <c r="A270" s="2"/>
      <c r="B270" s="2"/>
      <c r="C270" s="2"/>
      <c r="D270" s="1"/>
    </row>
    <row r="271" customFormat="false" ht="12.75" hidden="false" customHeight="false" outlineLevel="0" collapsed="false">
      <c r="A271" s="2"/>
      <c r="B271" s="2"/>
      <c r="C271" s="2"/>
      <c r="D271" s="1"/>
    </row>
    <row r="272" customFormat="false" ht="12.75" hidden="false" customHeight="false" outlineLevel="0" collapsed="false">
      <c r="A272" s="2"/>
      <c r="B272" s="2"/>
      <c r="C272" s="2"/>
      <c r="D272" s="1"/>
    </row>
    <row r="273" customFormat="false" ht="12.75" hidden="false" customHeight="false" outlineLevel="0" collapsed="false">
      <c r="A273" s="2"/>
      <c r="B273" s="2"/>
      <c r="C273" s="2"/>
      <c r="D273" s="1"/>
    </row>
    <row r="274" customFormat="false" ht="12.75" hidden="false" customHeight="false" outlineLevel="0" collapsed="false">
      <c r="A274" s="2"/>
      <c r="B274" s="2"/>
      <c r="C274" s="2"/>
      <c r="D274" s="1"/>
    </row>
    <row r="275" customFormat="false" ht="12.75" hidden="false" customHeight="false" outlineLevel="0" collapsed="false">
      <c r="A275" s="2"/>
      <c r="B275" s="2"/>
      <c r="C275" s="2"/>
      <c r="D275" s="1"/>
    </row>
    <row r="276" customFormat="false" ht="12.75" hidden="false" customHeight="false" outlineLevel="0" collapsed="false">
      <c r="A276" s="2"/>
      <c r="B276" s="2"/>
      <c r="C276" s="2"/>
      <c r="D276" s="1"/>
    </row>
    <row r="277" customFormat="false" ht="12.75" hidden="false" customHeight="false" outlineLevel="0" collapsed="false">
      <c r="A277" s="2"/>
      <c r="B277" s="2"/>
      <c r="C277" s="2"/>
      <c r="D277" s="1"/>
    </row>
    <row r="278" customFormat="false" ht="12.75" hidden="false" customHeight="false" outlineLevel="0" collapsed="false">
      <c r="A278" s="2"/>
      <c r="B278" s="2"/>
      <c r="C278" s="2"/>
      <c r="D278" s="1"/>
    </row>
    <row r="279" customFormat="false" ht="12.75" hidden="false" customHeight="false" outlineLevel="0" collapsed="false">
      <c r="A279" s="2"/>
      <c r="B279" s="2"/>
      <c r="C279" s="2"/>
      <c r="D279" s="1"/>
    </row>
    <row r="280" customFormat="false" ht="12.75" hidden="false" customHeight="false" outlineLevel="0" collapsed="false">
      <c r="A280" s="2"/>
      <c r="B280" s="2"/>
      <c r="C280" s="2"/>
      <c r="D280" s="1"/>
    </row>
    <row r="281" customFormat="false" ht="12.75" hidden="false" customHeight="false" outlineLevel="0" collapsed="false">
      <c r="A281" s="2"/>
      <c r="B281" s="2"/>
      <c r="C281" s="2"/>
      <c r="D281" s="1"/>
    </row>
    <row r="282" customFormat="false" ht="12.75" hidden="false" customHeight="false" outlineLevel="0" collapsed="false">
      <c r="A282" s="2"/>
      <c r="B282" s="2"/>
      <c r="C282" s="2"/>
      <c r="D282" s="1"/>
    </row>
    <row r="283" customFormat="false" ht="12.75" hidden="false" customHeight="false" outlineLevel="0" collapsed="false">
      <c r="A283" s="2"/>
      <c r="B283" s="2"/>
      <c r="C283" s="2"/>
      <c r="D283" s="1"/>
    </row>
    <row r="284" customFormat="false" ht="12.75" hidden="false" customHeight="false" outlineLevel="0" collapsed="false">
      <c r="A284" s="2"/>
      <c r="B284" s="2"/>
      <c r="C284" s="2"/>
      <c r="D284" s="1"/>
    </row>
    <row r="285" customFormat="false" ht="12.75" hidden="false" customHeight="false" outlineLevel="0" collapsed="false">
      <c r="A285" s="2"/>
      <c r="B285" s="2"/>
      <c r="C285" s="2"/>
      <c r="D285" s="1"/>
    </row>
    <row r="286" customFormat="false" ht="12.75" hidden="false" customHeight="false" outlineLevel="0" collapsed="false">
      <c r="A286" s="2"/>
      <c r="B286" s="2"/>
      <c r="C286" s="2"/>
      <c r="D286" s="1"/>
    </row>
    <row r="287" customFormat="false" ht="12.75" hidden="false" customHeight="false" outlineLevel="0" collapsed="false">
      <c r="A287" s="2"/>
      <c r="B287" s="2"/>
      <c r="C287" s="2"/>
      <c r="D287" s="1"/>
    </row>
    <row r="288" customFormat="false" ht="12.75" hidden="false" customHeight="false" outlineLevel="0" collapsed="false">
      <c r="A288" s="2"/>
      <c r="B288" s="2"/>
      <c r="C288" s="2"/>
      <c r="D288" s="1"/>
    </row>
    <row r="289" customFormat="false" ht="12.75" hidden="false" customHeight="false" outlineLevel="0" collapsed="false">
      <c r="A289" s="2"/>
      <c r="B289" s="2"/>
      <c r="C289" s="2"/>
      <c r="D289" s="1"/>
    </row>
    <row r="290" customFormat="false" ht="12.75" hidden="false" customHeight="false" outlineLevel="0" collapsed="false">
      <c r="A290" s="2"/>
      <c r="B290" s="2"/>
      <c r="C290" s="2"/>
      <c r="D290" s="1"/>
    </row>
    <row r="291" customFormat="false" ht="12.75" hidden="false" customHeight="false" outlineLevel="0" collapsed="false">
      <c r="A291" s="2"/>
      <c r="B291" s="2"/>
      <c r="C291" s="2"/>
      <c r="D291" s="1"/>
    </row>
    <row r="292" customFormat="false" ht="12.75" hidden="false" customHeight="false" outlineLevel="0" collapsed="false">
      <c r="A292" s="2"/>
      <c r="B292" s="2"/>
      <c r="C292" s="2"/>
      <c r="D292" s="1"/>
    </row>
    <row r="293" customFormat="false" ht="12.75" hidden="false" customHeight="false" outlineLevel="0" collapsed="false">
      <c r="A293" s="2"/>
      <c r="B293" s="2"/>
      <c r="C293" s="2"/>
      <c r="D293" s="1"/>
    </row>
    <row r="294" customFormat="false" ht="12.75" hidden="false" customHeight="false" outlineLevel="0" collapsed="false">
      <c r="A294" s="2"/>
      <c r="B294" s="2"/>
      <c r="C294" s="2"/>
      <c r="D294" s="1"/>
    </row>
    <row r="295" customFormat="false" ht="12.75" hidden="false" customHeight="false" outlineLevel="0" collapsed="false">
      <c r="A295" s="2"/>
      <c r="B295" s="2"/>
      <c r="C295" s="2"/>
      <c r="D295" s="1"/>
    </row>
    <row r="296" customFormat="false" ht="12.75" hidden="false" customHeight="false" outlineLevel="0" collapsed="false">
      <c r="A296" s="2"/>
      <c r="B296" s="2"/>
      <c r="C296" s="2"/>
      <c r="D296" s="1"/>
    </row>
    <row r="297" customFormat="false" ht="12.75" hidden="false" customHeight="false" outlineLevel="0" collapsed="false">
      <c r="A297" s="2"/>
      <c r="B297" s="2"/>
      <c r="C297" s="2"/>
      <c r="D297" s="1"/>
    </row>
    <row r="298" customFormat="false" ht="12.75" hidden="false" customHeight="false" outlineLevel="0" collapsed="false">
      <c r="A298" s="2"/>
      <c r="B298" s="2"/>
      <c r="C298" s="2"/>
      <c r="D298" s="1"/>
    </row>
    <row r="299" customFormat="false" ht="12.75" hidden="false" customHeight="false" outlineLevel="0" collapsed="false">
      <c r="A299" s="2"/>
      <c r="B299" s="2"/>
      <c r="C299" s="2"/>
      <c r="D299" s="1"/>
    </row>
    <row r="300" customFormat="false" ht="12.75" hidden="false" customHeight="false" outlineLevel="0" collapsed="false">
      <c r="A300" s="2"/>
      <c r="B300" s="2"/>
      <c r="C300" s="2"/>
      <c r="D300" s="1"/>
    </row>
    <row r="301" customFormat="false" ht="12.75" hidden="false" customHeight="false" outlineLevel="0" collapsed="false">
      <c r="A301" s="2"/>
      <c r="B301" s="2"/>
      <c r="C301" s="2"/>
      <c r="D301" s="1"/>
    </row>
    <row r="302" customFormat="false" ht="12.75" hidden="false" customHeight="false" outlineLevel="0" collapsed="false">
      <c r="A302" s="2"/>
      <c r="B302" s="2"/>
      <c r="C302" s="2"/>
      <c r="D302" s="1"/>
    </row>
    <row r="303" customFormat="false" ht="12.75" hidden="false" customHeight="false" outlineLevel="0" collapsed="false">
      <c r="A303" s="2"/>
      <c r="B303" s="2"/>
      <c r="C303" s="2"/>
      <c r="D303" s="1"/>
    </row>
    <row r="304" customFormat="false" ht="12.75" hidden="false" customHeight="false" outlineLevel="0" collapsed="false">
      <c r="A304" s="2"/>
      <c r="B304" s="2"/>
      <c r="C304" s="2"/>
      <c r="D304" s="1"/>
    </row>
    <row r="305" customFormat="false" ht="12.75" hidden="false" customHeight="false" outlineLevel="0" collapsed="false">
      <c r="A305" s="2"/>
      <c r="B305" s="2"/>
      <c r="C305" s="2"/>
      <c r="D305" s="1"/>
    </row>
    <row r="306" customFormat="false" ht="12.75" hidden="false" customHeight="false" outlineLevel="0" collapsed="false">
      <c r="A306" s="2"/>
      <c r="B306" s="2"/>
      <c r="C306" s="2"/>
      <c r="D306" s="1"/>
    </row>
    <row r="307" customFormat="false" ht="12.75" hidden="false" customHeight="false" outlineLevel="0" collapsed="false">
      <c r="A307" s="2"/>
      <c r="B307" s="2"/>
      <c r="C307" s="2"/>
      <c r="D307" s="1"/>
    </row>
    <row r="308" customFormat="false" ht="12.75" hidden="false" customHeight="false" outlineLevel="0" collapsed="false">
      <c r="A308" s="2"/>
      <c r="B308" s="2"/>
      <c r="C308" s="2"/>
      <c r="D308" s="1"/>
    </row>
    <row r="309" customFormat="false" ht="12.75" hidden="false" customHeight="false" outlineLevel="0" collapsed="false">
      <c r="A309" s="2"/>
      <c r="B309" s="2"/>
      <c r="C309" s="2"/>
      <c r="D309" s="1"/>
    </row>
    <row r="310" customFormat="false" ht="12.75" hidden="false" customHeight="false" outlineLevel="0" collapsed="false">
      <c r="A310" s="2"/>
      <c r="B310" s="2"/>
      <c r="C310" s="2"/>
      <c r="D310" s="1"/>
    </row>
    <row r="311" customFormat="false" ht="12.75" hidden="false" customHeight="false" outlineLevel="0" collapsed="false">
      <c r="A311" s="2"/>
      <c r="B311" s="2"/>
      <c r="C311" s="2"/>
      <c r="D311" s="1"/>
    </row>
    <row r="312" customFormat="false" ht="12.75" hidden="false" customHeight="false" outlineLevel="0" collapsed="false">
      <c r="A312" s="2"/>
      <c r="B312" s="2"/>
      <c r="C312" s="2"/>
      <c r="D312" s="1"/>
    </row>
    <row r="313" customFormat="false" ht="12.75" hidden="false" customHeight="false" outlineLevel="0" collapsed="false">
      <c r="A313" s="2"/>
      <c r="B313" s="2"/>
      <c r="C313" s="2"/>
      <c r="D313" s="1"/>
    </row>
    <row r="314" customFormat="false" ht="12.75" hidden="false" customHeight="false" outlineLevel="0" collapsed="false">
      <c r="A314" s="2"/>
      <c r="B314" s="2"/>
      <c r="C314" s="2"/>
      <c r="D314" s="1"/>
    </row>
    <row r="315" customFormat="false" ht="12.75" hidden="false" customHeight="false" outlineLevel="0" collapsed="false">
      <c r="A315" s="2"/>
      <c r="B315" s="2"/>
      <c r="C315" s="2"/>
      <c r="D315" s="1"/>
    </row>
    <row r="316" customFormat="false" ht="12.75" hidden="false" customHeight="false" outlineLevel="0" collapsed="false">
      <c r="A316" s="2"/>
      <c r="B316" s="2"/>
      <c r="C316" s="2"/>
      <c r="D316" s="1"/>
    </row>
    <row r="317" customFormat="false" ht="12.75" hidden="false" customHeight="false" outlineLevel="0" collapsed="false">
      <c r="A317" s="2"/>
      <c r="B317" s="2"/>
      <c r="C317" s="2"/>
      <c r="D317" s="1"/>
    </row>
    <row r="318" customFormat="false" ht="12.75" hidden="false" customHeight="false" outlineLevel="0" collapsed="false">
      <c r="A318" s="2"/>
      <c r="B318" s="2"/>
      <c r="C318" s="2"/>
      <c r="D318" s="1"/>
    </row>
    <row r="319" customFormat="false" ht="12.75" hidden="false" customHeight="false" outlineLevel="0" collapsed="false">
      <c r="A319" s="2"/>
      <c r="B319" s="2"/>
      <c r="C319" s="2"/>
      <c r="D319" s="1"/>
    </row>
    <row r="320" customFormat="false" ht="12.75" hidden="false" customHeight="false" outlineLevel="0" collapsed="false">
      <c r="A320" s="2"/>
      <c r="B320" s="2"/>
      <c r="C320" s="2"/>
      <c r="D320" s="1"/>
    </row>
    <row r="321" customFormat="false" ht="12.75" hidden="false" customHeight="false" outlineLevel="0" collapsed="false">
      <c r="A321" s="2"/>
      <c r="B321" s="2"/>
      <c r="C321" s="2"/>
      <c r="D321" s="1"/>
    </row>
    <row r="322" customFormat="false" ht="12.75" hidden="false" customHeight="false" outlineLevel="0" collapsed="false">
      <c r="A322" s="2"/>
      <c r="B322" s="2"/>
      <c r="C322" s="2"/>
      <c r="D322" s="1"/>
    </row>
    <row r="323" customFormat="false" ht="12.75" hidden="false" customHeight="false" outlineLevel="0" collapsed="false">
      <c r="A323" s="2"/>
      <c r="B323" s="2"/>
      <c r="C323" s="2"/>
      <c r="D323" s="1"/>
    </row>
    <row r="324" customFormat="false" ht="12.75" hidden="false" customHeight="false" outlineLevel="0" collapsed="false">
      <c r="A324" s="2"/>
      <c r="B324" s="2"/>
      <c r="C324" s="2"/>
      <c r="D324" s="1"/>
    </row>
    <row r="325" customFormat="false" ht="12.75" hidden="false" customHeight="false" outlineLevel="0" collapsed="false">
      <c r="A325" s="2"/>
      <c r="B325" s="2"/>
      <c r="C325" s="2"/>
      <c r="D325" s="1"/>
    </row>
    <row r="326" customFormat="false" ht="12.75" hidden="false" customHeight="false" outlineLevel="0" collapsed="false">
      <c r="A326" s="2"/>
      <c r="B326" s="2"/>
      <c r="C326" s="2"/>
      <c r="D326" s="1"/>
    </row>
    <row r="327" customFormat="false" ht="12.75" hidden="false" customHeight="false" outlineLevel="0" collapsed="false">
      <c r="A327" s="2"/>
      <c r="B327" s="2"/>
      <c r="C327" s="2"/>
      <c r="D327" s="1"/>
    </row>
    <row r="328" customFormat="false" ht="12.75" hidden="false" customHeight="false" outlineLevel="0" collapsed="false">
      <c r="A328" s="2"/>
      <c r="B328" s="2"/>
      <c r="C328" s="2"/>
      <c r="D328" s="1"/>
    </row>
    <row r="329" customFormat="false" ht="12.75" hidden="false" customHeight="false" outlineLevel="0" collapsed="false">
      <c r="A329" s="2"/>
      <c r="B329" s="2"/>
      <c r="C329" s="2"/>
      <c r="D329" s="1"/>
    </row>
    <row r="330" customFormat="false" ht="12.75" hidden="false" customHeight="false" outlineLevel="0" collapsed="false">
      <c r="A330" s="2"/>
      <c r="B330" s="2"/>
      <c r="C330" s="2"/>
      <c r="D330" s="1"/>
    </row>
    <row r="331" customFormat="false" ht="12.75" hidden="false" customHeight="false" outlineLevel="0" collapsed="false">
      <c r="A331" s="2"/>
      <c r="B331" s="2"/>
      <c r="C331" s="2"/>
      <c r="D331" s="1"/>
    </row>
    <row r="332" customFormat="false" ht="12.75" hidden="false" customHeight="false" outlineLevel="0" collapsed="false">
      <c r="A332" s="2"/>
      <c r="B332" s="2"/>
      <c r="C332" s="2"/>
      <c r="D332" s="1"/>
    </row>
    <row r="333" customFormat="false" ht="12.75" hidden="false" customHeight="false" outlineLevel="0" collapsed="false">
      <c r="A333" s="2"/>
      <c r="B333" s="2"/>
      <c r="C333" s="2"/>
      <c r="D333" s="1"/>
    </row>
    <row r="334" customFormat="false" ht="12.75" hidden="false" customHeight="false" outlineLevel="0" collapsed="false">
      <c r="A334" s="2"/>
      <c r="B334" s="2"/>
      <c r="C334" s="2"/>
      <c r="D334" s="1"/>
    </row>
    <row r="335" customFormat="false" ht="12.75" hidden="false" customHeight="false" outlineLevel="0" collapsed="false">
      <c r="A335" s="2"/>
      <c r="B335" s="2"/>
      <c r="C335" s="2"/>
      <c r="D335" s="1"/>
    </row>
    <row r="336" customFormat="false" ht="12.75" hidden="false" customHeight="false" outlineLevel="0" collapsed="false">
      <c r="A336" s="2"/>
      <c r="B336" s="2"/>
      <c r="C336" s="2"/>
      <c r="D336" s="1"/>
    </row>
    <row r="337" customFormat="false" ht="12.75" hidden="false" customHeight="false" outlineLevel="0" collapsed="false">
      <c r="A337" s="2"/>
      <c r="B337" s="2"/>
      <c r="C337" s="2"/>
      <c r="D337" s="1"/>
    </row>
    <row r="338" customFormat="false" ht="12.75" hidden="false" customHeight="false" outlineLevel="0" collapsed="false">
      <c r="A338" s="2"/>
      <c r="B338" s="2"/>
      <c r="C338" s="2"/>
      <c r="D338" s="1"/>
    </row>
    <row r="339" customFormat="false" ht="12.75" hidden="false" customHeight="false" outlineLevel="0" collapsed="false">
      <c r="A339" s="2"/>
      <c r="B339" s="2"/>
      <c r="C339" s="2"/>
      <c r="D339" s="1"/>
    </row>
    <row r="340" customFormat="false" ht="12.75" hidden="false" customHeight="false" outlineLevel="0" collapsed="false">
      <c r="A340" s="2"/>
      <c r="B340" s="2"/>
      <c r="C340" s="2"/>
      <c r="D340" s="1"/>
    </row>
    <row r="341" customFormat="false" ht="12.75" hidden="false" customHeight="false" outlineLevel="0" collapsed="false">
      <c r="A341" s="2"/>
      <c r="B341" s="2"/>
      <c r="C341" s="2"/>
      <c r="D341" s="1"/>
    </row>
    <row r="342" customFormat="false" ht="12.75" hidden="false" customHeight="false" outlineLevel="0" collapsed="false">
      <c r="A342" s="2"/>
      <c r="B342" s="2"/>
      <c r="C342" s="2"/>
      <c r="D342" s="1"/>
    </row>
    <row r="343" customFormat="false" ht="12.75" hidden="false" customHeight="false" outlineLevel="0" collapsed="false">
      <c r="A343" s="2"/>
      <c r="B343" s="2"/>
      <c r="C343" s="2"/>
      <c r="D343" s="1"/>
    </row>
    <row r="344" customFormat="false" ht="12.75" hidden="false" customHeight="false" outlineLevel="0" collapsed="false">
      <c r="A344" s="2"/>
      <c r="B344" s="2"/>
      <c r="C344" s="2"/>
      <c r="D344" s="1"/>
    </row>
    <row r="345" customFormat="false" ht="12.75" hidden="false" customHeight="false" outlineLevel="0" collapsed="false">
      <c r="A345" s="2"/>
      <c r="B345" s="2"/>
      <c r="C345" s="2"/>
      <c r="D345" s="1"/>
    </row>
    <row r="346" customFormat="false" ht="12.75" hidden="false" customHeight="false" outlineLevel="0" collapsed="false">
      <c r="A346" s="2"/>
      <c r="B346" s="2"/>
      <c r="C346" s="2"/>
      <c r="D346" s="1"/>
    </row>
    <row r="347" customFormat="false" ht="12.75" hidden="false" customHeight="false" outlineLevel="0" collapsed="false">
      <c r="A347" s="2"/>
      <c r="B347" s="2"/>
      <c r="C347" s="2"/>
      <c r="D347" s="1"/>
    </row>
    <row r="348" customFormat="false" ht="12.75" hidden="false" customHeight="false" outlineLevel="0" collapsed="false">
      <c r="A348" s="2"/>
      <c r="B348" s="2"/>
      <c r="C348" s="2"/>
      <c r="D348" s="1"/>
    </row>
    <row r="349" customFormat="false" ht="12.75" hidden="false" customHeight="false" outlineLevel="0" collapsed="false">
      <c r="A349" s="2"/>
      <c r="B349" s="2"/>
      <c r="C349" s="2"/>
      <c r="D349" s="1"/>
    </row>
    <row r="350" customFormat="false" ht="12.75" hidden="false" customHeight="false" outlineLevel="0" collapsed="false">
      <c r="A350" s="2"/>
      <c r="B350" s="2"/>
      <c r="C350" s="2"/>
      <c r="D350" s="1"/>
    </row>
    <row r="351" customFormat="false" ht="12.75" hidden="false" customHeight="false" outlineLevel="0" collapsed="false">
      <c r="A351" s="2"/>
      <c r="B351" s="2"/>
      <c r="C351" s="2"/>
      <c r="D351" s="1"/>
    </row>
    <row r="352" customFormat="false" ht="12.75" hidden="false" customHeight="false" outlineLevel="0" collapsed="false">
      <c r="A352" s="2"/>
      <c r="B352" s="2"/>
      <c r="C352" s="2"/>
      <c r="D352" s="1"/>
    </row>
    <row r="353" customFormat="false" ht="12.75" hidden="false" customHeight="false" outlineLevel="0" collapsed="false">
      <c r="A353" s="2"/>
      <c r="B353" s="2"/>
      <c r="C353" s="2"/>
      <c r="D353" s="1"/>
    </row>
    <row r="354" customFormat="false" ht="12.75" hidden="false" customHeight="false" outlineLevel="0" collapsed="false">
      <c r="A354" s="2"/>
      <c r="B354" s="2"/>
      <c r="C354" s="2"/>
      <c r="D354" s="1"/>
    </row>
    <row r="355" customFormat="false" ht="12.75" hidden="false" customHeight="false" outlineLevel="0" collapsed="false">
      <c r="A355" s="2"/>
      <c r="B355" s="2"/>
      <c r="C355" s="2"/>
      <c r="D355" s="1"/>
    </row>
    <row r="356" customFormat="false" ht="12.75" hidden="false" customHeight="false" outlineLevel="0" collapsed="false">
      <c r="A356" s="2"/>
      <c r="B356" s="2"/>
      <c r="C356" s="2"/>
      <c r="D356" s="1"/>
    </row>
    <row r="357" customFormat="false" ht="12.75" hidden="false" customHeight="false" outlineLevel="0" collapsed="false">
      <c r="A357" s="2"/>
      <c r="B357" s="2"/>
      <c r="C357" s="2"/>
      <c r="D357" s="1"/>
    </row>
    <row r="358" customFormat="false" ht="12.75" hidden="false" customHeight="false" outlineLevel="0" collapsed="false">
      <c r="A358" s="2"/>
      <c r="B358" s="2"/>
      <c r="C358" s="2"/>
      <c r="D358" s="1"/>
    </row>
    <row r="359" customFormat="false" ht="12.75" hidden="false" customHeight="false" outlineLevel="0" collapsed="false">
      <c r="A359" s="2"/>
      <c r="B359" s="2"/>
      <c r="C359" s="2"/>
      <c r="D359" s="1"/>
    </row>
    <row r="360" customFormat="false" ht="12.75" hidden="false" customHeight="false" outlineLevel="0" collapsed="false">
      <c r="A360" s="2"/>
      <c r="B360" s="2"/>
      <c r="C360" s="2"/>
      <c r="D360" s="1"/>
    </row>
    <row r="361" customFormat="false" ht="12.75" hidden="false" customHeight="false" outlineLevel="0" collapsed="false">
      <c r="A361" s="2"/>
      <c r="B361" s="2"/>
      <c r="C361" s="2"/>
      <c r="D361" s="1"/>
    </row>
    <row r="362" customFormat="false" ht="12.75" hidden="false" customHeight="false" outlineLevel="0" collapsed="false">
      <c r="A362" s="2"/>
      <c r="B362" s="2"/>
      <c r="C362" s="2"/>
      <c r="D362" s="1"/>
    </row>
    <row r="363" customFormat="false" ht="12.75" hidden="false" customHeight="false" outlineLevel="0" collapsed="false">
      <c r="A363" s="2"/>
      <c r="B363" s="2"/>
      <c r="C363" s="2"/>
      <c r="D363" s="1"/>
    </row>
    <row r="364" customFormat="false" ht="12.75" hidden="false" customHeight="false" outlineLevel="0" collapsed="false">
      <c r="A364" s="2"/>
      <c r="B364" s="2"/>
      <c r="C364" s="2"/>
      <c r="D364" s="1"/>
    </row>
    <row r="365" customFormat="false" ht="12.75" hidden="false" customHeight="false" outlineLevel="0" collapsed="false">
      <c r="A365" s="2"/>
      <c r="B365" s="2"/>
      <c r="C365" s="2"/>
      <c r="D365" s="1"/>
    </row>
    <row r="366" customFormat="false" ht="12.75" hidden="false" customHeight="false" outlineLevel="0" collapsed="false">
      <c r="A366" s="2"/>
      <c r="B366" s="2"/>
      <c r="C366" s="2"/>
      <c r="D366" s="1"/>
    </row>
    <row r="367" customFormat="false" ht="12.75" hidden="false" customHeight="false" outlineLevel="0" collapsed="false">
      <c r="A367" s="2"/>
      <c r="B367" s="2"/>
      <c r="C367" s="2"/>
      <c r="D367" s="1"/>
    </row>
    <row r="368" customFormat="false" ht="12.75" hidden="false" customHeight="false" outlineLevel="0" collapsed="false">
      <c r="A368" s="2"/>
      <c r="B368" s="2"/>
      <c r="C368" s="2"/>
      <c r="D368" s="1"/>
    </row>
    <row r="369" customFormat="false" ht="12.75" hidden="false" customHeight="false" outlineLevel="0" collapsed="false">
      <c r="A369" s="2"/>
      <c r="B369" s="2"/>
      <c r="C369" s="2"/>
      <c r="D369" s="1"/>
    </row>
    <row r="370" customFormat="false" ht="12.75" hidden="false" customHeight="false" outlineLevel="0" collapsed="false">
      <c r="A370" s="2"/>
      <c r="B370" s="2"/>
      <c r="C370" s="2"/>
      <c r="D370" s="1"/>
    </row>
    <row r="371" customFormat="false" ht="12.75" hidden="false" customHeight="false" outlineLevel="0" collapsed="false">
      <c r="A371" s="2"/>
      <c r="B371" s="2"/>
      <c r="C371" s="2"/>
      <c r="D371" s="1"/>
    </row>
    <row r="372" customFormat="false" ht="12.75" hidden="false" customHeight="false" outlineLevel="0" collapsed="false">
      <c r="A372" s="2"/>
      <c r="B372" s="2"/>
      <c r="C372" s="2"/>
      <c r="D372" s="1"/>
    </row>
    <row r="373" customFormat="false" ht="12.75" hidden="false" customHeight="false" outlineLevel="0" collapsed="false">
      <c r="A373" s="2"/>
      <c r="B373" s="2"/>
      <c r="C373" s="2"/>
      <c r="D373" s="1"/>
    </row>
    <row r="374" customFormat="false" ht="12.75" hidden="false" customHeight="false" outlineLevel="0" collapsed="false">
      <c r="A374" s="2"/>
      <c r="B374" s="2"/>
      <c r="C374" s="2"/>
      <c r="D374" s="1"/>
    </row>
    <row r="375" customFormat="false" ht="12.75" hidden="false" customHeight="false" outlineLevel="0" collapsed="false">
      <c r="A375" s="2"/>
      <c r="B375" s="2"/>
      <c r="C375" s="2"/>
      <c r="D375" s="1"/>
    </row>
    <row r="376" customFormat="false" ht="12.75" hidden="false" customHeight="false" outlineLevel="0" collapsed="false">
      <c r="A376" s="2"/>
      <c r="B376" s="2"/>
      <c r="C376" s="2"/>
      <c r="D376" s="1"/>
    </row>
    <row r="377" customFormat="false" ht="12.75" hidden="false" customHeight="false" outlineLevel="0" collapsed="false">
      <c r="A377" s="2"/>
      <c r="B377" s="2"/>
      <c r="C377" s="2"/>
      <c r="D377" s="1"/>
    </row>
    <row r="378" customFormat="false" ht="12.75" hidden="false" customHeight="false" outlineLevel="0" collapsed="false">
      <c r="A378" s="2"/>
      <c r="B378" s="2"/>
      <c r="C378" s="2"/>
      <c r="D378" s="1"/>
    </row>
    <row r="379" customFormat="false" ht="12.75" hidden="false" customHeight="false" outlineLevel="0" collapsed="false">
      <c r="A379" s="2"/>
      <c r="B379" s="2"/>
      <c r="C379" s="2"/>
      <c r="D379" s="1"/>
    </row>
    <row r="380" customFormat="false" ht="12.75" hidden="false" customHeight="false" outlineLevel="0" collapsed="false">
      <c r="A380" s="2"/>
      <c r="B380" s="2"/>
      <c r="C380" s="2"/>
      <c r="D380" s="1"/>
    </row>
    <row r="381" customFormat="false" ht="12.75" hidden="false" customHeight="false" outlineLevel="0" collapsed="false">
      <c r="A381" s="2"/>
      <c r="B381" s="2"/>
      <c r="C381" s="2"/>
      <c r="D381" s="1"/>
    </row>
    <row r="382" customFormat="false" ht="12.75" hidden="false" customHeight="false" outlineLevel="0" collapsed="false">
      <c r="A382" s="2"/>
      <c r="B382" s="2"/>
      <c r="C382" s="2"/>
      <c r="D382" s="1"/>
    </row>
    <row r="383" customFormat="false" ht="12.75" hidden="false" customHeight="false" outlineLevel="0" collapsed="false">
      <c r="A383" s="2"/>
      <c r="B383" s="2"/>
      <c r="C383" s="2"/>
      <c r="D383" s="1"/>
    </row>
    <row r="384" customFormat="false" ht="12.75" hidden="false" customHeight="false" outlineLevel="0" collapsed="false">
      <c r="A384" s="2"/>
      <c r="B384" s="2"/>
      <c r="C384" s="2"/>
      <c r="D384" s="1"/>
    </row>
    <row r="385" customFormat="false" ht="12.75" hidden="false" customHeight="false" outlineLevel="0" collapsed="false">
      <c r="A385" s="2"/>
      <c r="B385" s="2"/>
      <c r="C385" s="2"/>
      <c r="D385" s="1"/>
    </row>
    <row r="386" customFormat="false" ht="12.75" hidden="false" customHeight="false" outlineLevel="0" collapsed="false">
      <c r="A386" s="2"/>
      <c r="B386" s="2"/>
      <c r="C386" s="2"/>
      <c r="D386" s="1"/>
    </row>
    <row r="387" customFormat="false" ht="12.75" hidden="false" customHeight="false" outlineLevel="0" collapsed="false">
      <c r="A387" s="2"/>
      <c r="B387" s="2"/>
      <c r="C387" s="2"/>
      <c r="D387" s="1"/>
    </row>
    <row r="388" customFormat="false" ht="12.75" hidden="false" customHeight="false" outlineLevel="0" collapsed="false">
      <c r="A388" s="2"/>
      <c r="B388" s="2"/>
      <c r="C388" s="2"/>
      <c r="D388" s="1"/>
    </row>
    <row r="389" customFormat="false" ht="12.75" hidden="false" customHeight="false" outlineLevel="0" collapsed="false">
      <c r="A389" s="2"/>
      <c r="B389" s="2"/>
      <c r="C389" s="2"/>
      <c r="D389" s="1"/>
    </row>
    <row r="390" customFormat="false" ht="12.75" hidden="false" customHeight="false" outlineLevel="0" collapsed="false">
      <c r="A390" s="2"/>
      <c r="B390" s="2"/>
      <c r="C390" s="2"/>
      <c r="D390" s="1"/>
    </row>
    <row r="391" customFormat="false" ht="12.75" hidden="false" customHeight="false" outlineLevel="0" collapsed="false">
      <c r="A391" s="2"/>
      <c r="B391" s="2"/>
      <c r="C391" s="2"/>
      <c r="D391" s="1"/>
    </row>
    <row r="392" customFormat="false" ht="12.75" hidden="false" customHeight="false" outlineLevel="0" collapsed="false">
      <c r="A392" s="2"/>
      <c r="B392" s="2"/>
      <c r="C392" s="2"/>
      <c r="D392" s="1"/>
    </row>
    <row r="393" customFormat="false" ht="12.75" hidden="false" customHeight="false" outlineLevel="0" collapsed="false">
      <c r="A393" s="2"/>
      <c r="B393" s="2"/>
      <c r="C393" s="2"/>
      <c r="D393" s="1"/>
    </row>
    <row r="394" customFormat="false" ht="12.75" hidden="false" customHeight="false" outlineLevel="0" collapsed="false">
      <c r="A394" s="2"/>
      <c r="B394" s="2"/>
      <c r="C394" s="2"/>
      <c r="D394" s="1"/>
    </row>
    <row r="395" customFormat="false" ht="12.75" hidden="false" customHeight="false" outlineLevel="0" collapsed="false">
      <c r="A395" s="2"/>
      <c r="B395" s="2"/>
      <c r="C395" s="2"/>
      <c r="D395" s="1"/>
    </row>
    <row r="396" customFormat="false" ht="12.75" hidden="false" customHeight="false" outlineLevel="0" collapsed="false">
      <c r="A396" s="2"/>
      <c r="B396" s="2"/>
      <c r="C396" s="2"/>
      <c r="D396" s="1"/>
    </row>
    <row r="397" customFormat="false" ht="12.75" hidden="false" customHeight="false" outlineLevel="0" collapsed="false">
      <c r="A397" s="2"/>
      <c r="B397" s="2"/>
      <c r="C397" s="2"/>
      <c r="D397" s="1"/>
    </row>
    <row r="398" customFormat="false" ht="12.75" hidden="false" customHeight="false" outlineLevel="0" collapsed="false">
      <c r="A398" s="2"/>
      <c r="B398" s="2"/>
      <c r="C398" s="2"/>
      <c r="D398" s="1"/>
    </row>
    <row r="399" customFormat="false" ht="12.75" hidden="false" customHeight="false" outlineLevel="0" collapsed="false">
      <c r="A399" s="2"/>
      <c r="B399" s="2"/>
      <c r="C399" s="2"/>
      <c r="D399" s="1"/>
    </row>
    <row r="400" customFormat="false" ht="12.75" hidden="false" customHeight="false" outlineLevel="0" collapsed="false">
      <c r="A400" s="2"/>
      <c r="B400" s="2"/>
      <c r="C400" s="2"/>
      <c r="D400" s="1"/>
    </row>
    <row r="401" customFormat="false" ht="12.75" hidden="false" customHeight="false" outlineLevel="0" collapsed="false">
      <c r="A401" s="2"/>
      <c r="B401" s="2"/>
      <c r="C401" s="2"/>
      <c r="D401" s="1"/>
    </row>
    <row r="402" customFormat="false" ht="12.75" hidden="false" customHeight="false" outlineLevel="0" collapsed="false">
      <c r="A402" s="2"/>
      <c r="B402" s="2"/>
      <c r="C402" s="2"/>
      <c r="D402" s="1"/>
    </row>
    <row r="403" customFormat="false" ht="12.75" hidden="false" customHeight="false" outlineLevel="0" collapsed="false">
      <c r="A403" s="2"/>
      <c r="B403" s="2"/>
      <c r="C403" s="2"/>
      <c r="D403" s="1"/>
    </row>
    <row r="404" customFormat="false" ht="12.75" hidden="false" customHeight="false" outlineLevel="0" collapsed="false">
      <c r="A404" s="2"/>
      <c r="B404" s="2"/>
      <c r="C404" s="2"/>
      <c r="D404" s="1"/>
    </row>
    <row r="405" customFormat="false" ht="12.75" hidden="false" customHeight="false" outlineLevel="0" collapsed="false">
      <c r="A405" s="2"/>
      <c r="B405" s="2"/>
      <c r="C405" s="2"/>
      <c r="D405" s="1"/>
    </row>
    <row r="406" customFormat="false" ht="12.75" hidden="false" customHeight="false" outlineLevel="0" collapsed="false">
      <c r="A406" s="2"/>
      <c r="B406" s="2"/>
      <c r="C406" s="2"/>
      <c r="D406" s="1"/>
    </row>
    <row r="407" customFormat="false" ht="12.75" hidden="false" customHeight="false" outlineLevel="0" collapsed="false">
      <c r="A407" s="2"/>
      <c r="B407" s="2"/>
      <c r="C407" s="2"/>
      <c r="D407" s="1"/>
    </row>
    <row r="408" customFormat="false" ht="12.75" hidden="false" customHeight="false" outlineLevel="0" collapsed="false">
      <c r="A408" s="2"/>
      <c r="B408" s="2"/>
      <c r="C408" s="2"/>
      <c r="D408" s="1"/>
    </row>
    <row r="409" customFormat="false" ht="12.75" hidden="false" customHeight="false" outlineLevel="0" collapsed="false">
      <c r="A409" s="2"/>
      <c r="B409" s="2"/>
      <c r="C409" s="2"/>
      <c r="D409" s="1"/>
    </row>
    <row r="410" customFormat="false" ht="12.75" hidden="false" customHeight="false" outlineLevel="0" collapsed="false">
      <c r="A410" s="2"/>
      <c r="B410" s="2"/>
      <c r="C410" s="2"/>
      <c r="D410" s="1"/>
    </row>
    <row r="411" customFormat="false" ht="12.75" hidden="false" customHeight="false" outlineLevel="0" collapsed="false">
      <c r="A411" s="2"/>
      <c r="B411" s="2"/>
      <c r="C411" s="2"/>
      <c r="D411" s="1"/>
    </row>
    <row r="412" customFormat="false" ht="12.75" hidden="false" customHeight="false" outlineLevel="0" collapsed="false">
      <c r="A412" s="2"/>
      <c r="B412" s="2"/>
      <c r="C412" s="2"/>
      <c r="D412" s="1"/>
    </row>
    <row r="413" customFormat="false" ht="12.75" hidden="false" customHeight="false" outlineLevel="0" collapsed="false">
      <c r="A413" s="2"/>
      <c r="B413" s="2"/>
      <c r="C413" s="2"/>
      <c r="D413" s="1"/>
    </row>
    <row r="414" customFormat="false" ht="12.75" hidden="false" customHeight="false" outlineLevel="0" collapsed="false">
      <c r="A414" s="2"/>
      <c r="B414" s="2"/>
      <c r="C414" s="2"/>
      <c r="D414" s="1"/>
    </row>
    <row r="415" customFormat="false" ht="12.75" hidden="false" customHeight="false" outlineLevel="0" collapsed="false">
      <c r="A415" s="2"/>
      <c r="B415" s="2"/>
      <c r="C415" s="2"/>
      <c r="D415" s="1"/>
    </row>
    <row r="416" customFormat="false" ht="12.75" hidden="false" customHeight="false" outlineLevel="0" collapsed="false">
      <c r="A416" s="2"/>
      <c r="B416" s="2"/>
      <c r="C416" s="2"/>
      <c r="D416" s="1"/>
    </row>
    <row r="417" customFormat="false" ht="12.75" hidden="false" customHeight="false" outlineLevel="0" collapsed="false">
      <c r="A417" s="2"/>
      <c r="B417" s="2"/>
      <c r="C417" s="2"/>
      <c r="D417" s="1"/>
    </row>
    <row r="418" customFormat="false" ht="12.75" hidden="false" customHeight="false" outlineLevel="0" collapsed="false">
      <c r="A418" s="2"/>
      <c r="B418" s="2"/>
      <c r="C418" s="2"/>
      <c r="D418" s="1"/>
    </row>
    <row r="419" customFormat="false" ht="12.75" hidden="false" customHeight="false" outlineLevel="0" collapsed="false">
      <c r="A419" s="2"/>
      <c r="B419" s="2"/>
      <c r="C419" s="2"/>
      <c r="D419" s="1"/>
    </row>
    <row r="420" customFormat="false" ht="12.75" hidden="false" customHeight="false" outlineLevel="0" collapsed="false">
      <c r="A420" s="2"/>
      <c r="B420" s="2"/>
      <c r="C420" s="2"/>
      <c r="D420" s="1"/>
    </row>
    <row r="421" customFormat="false" ht="12.75" hidden="false" customHeight="false" outlineLevel="0" collapsed="false">
      <c r="A421" s="2"/>
      <c r="B421" s="2"/>
      <c r="C421" s="2"/>
      <c r="D421" s="1"/>
    </row>
    <row r="422" customFormat="false" ht="12.75" hidden="false" customHeight="false" outlineLevel="0" collapsed="false">
      <c r="A422" s="2"/>
      <c r="B422" s="2"/>
      <c r="C422" s="2"/>
      <c r="D422" s="1"/>
    </row>
    <row r="423" customFormat="false" ht="12.75" hidden="false" customHeight="false" outlineLevel="0" collapsed="false">
      <c r="A423" s="2"/>
      <c r="B423" s="2"/>
      <c r="C423" s="2"/>
      <c r="D423" s="1"/>
    </row>
    <row r="424" customFormat="false" ht="12.75" hidden="false" customHeight="false" outlineLevel="0" collapsed="false">
      <c r="A424" s="2"/>
      <c r="B424" s="2"/>
      <c r="C424" s="2"/>
      <c r="D424" s="1"/>
    </row>
    <row r="425" customFormat="false" ht="12.75" hidden="false" customHeight="false" outlineLevel="0" collapsed="false">
      <c r="A425" s="2"/>
      <c r="B425" s="2"/>
      <c r="C425" s="2"/>
      <c r="D425" s="1"/>
    </row>
    <row r="426" customFormat="false" ht="12.75" hidden="false" customHeight="false" outlineLevel="0" collapsed="false">
      <c r="A426" s="2"/>
      <c r="B426" s="2"/>
      <c r="C426" s="2"/>
      <c r="D426" s="1"/>
    </row>
    <row r="427" customFormat="false" ht="12.75" hidden="false" customHeight="false" outlineLevel="0" collapsed="false">
      <c r="A427" s="2"/>
      <c r="B427" s="2"/>
      <c r="C427" s="2"/>
      <c r="D427" s="1"/>
    </row>
    <row r="428" customFormat="false" ht="12.75" hidden="false" customHeight="false" outlineLevel="0" collapsed="false">
      <c r="A428" s="2"/>
      <c r="B428" s="2"/>
      <c r="C428" s="2"/>
      <c r="D428" s="1"/>
    </row>
    <row r="429" customFormat="false" ht="12.75" hidden="false" customHeight="false" outlineLevel="0" collapsed="false">
      <c r="A429" s="2"/>
      <c r="B429" s="2"/>
      <c r="C429" s="2"/>
      <c r="D429" s="1"/>
    </row>
    <row r="430" customFormat="false" ht="12.75" hidden="false" customHeight="false" outlineLevel="0" collapsed="false">
      <c r="A430" s="2"/>
      <c r="B430" s="2"/>
      <c r="C430" s="2"/>
      <c r="D430" s="1"/>
    </row>
    <row r="431" customFormat="false" ht="12.75" hidden="false" customHeight="false" outlineLevel="0" collapsed="false">
      <c r="A431" s="2"/>
      <c r="B431" s="2"/>
      <c r="C431" s="2"/>
      <c r="D431" s="1"/>
    </row>
    <row r="432" customFormat="false" ht="12.75" hidden="false" customHeight="false" outlineLevel="0" collapsed="false">
      <c r="A432" s="2"/>
      <c r="B432" s="2"/>
      <c r="C432" s="2"/>
      <c r="D432" s="1"/>
    </row>
    <row r="433" customFormat="false" ht="12.75" hidden="false" customHeight="false" outlineLevel="0" collapsed="false">
      <c r="A433" s="2"/>
      <c r="B433" s="2"/>
      <c r="C433" s="2"/>
      <c r="D433" s="1"/>
    </row>
    <row r="434" customFormat="false" ht="12.75" hidden="false" customHeight="false" outlineLevel="0" collapsed="false">
      <c r="A434" s="2"/>
      <c r="B434" s="2"/>
      <c r="C434" s="2"/>
      <c r="D434" s="1"/>
    </row>
    <row r="435" customFormat="false" ht="12.75" hidden="false" customHeight="false" outlineLevel="0" collapsed="false">
      <c r="A435" s="2"/>
      <c r="B435" s="2"/>
      <c r="C435" s="2"/>
      <c r="D435" s="1"/>
    </row>
    <row r="436" customFormat="false" ht="12.75" hidden="false" customHeight="false" outlineLevel="0" collapsed="false">
      <c r="A436" s="2"/>
      <c r="B436" s="2"/>
      <c r="C436" s="2"/>
      <c r="D436" s="1"/>
    </row>
    <row r="437" customFormat="false" ht="12.75" hidden="false" customHeight="false" outlineLevel="0" collapsed="false">
      <c r="A437" s="2"/>
      <c r="B437" s="2"/>
      <c r="C437" s="2"/>
      <c r="D437" s="1"/>
    </row>
    <row r="438" customFormat="false" ht="12.75" hidden="false" customHeight="false" outlineLevel="0" collapsed="false">
      <c r="A438" s="2"/>
      <c r="B438" s="2"/>
      <c r="C438" s="2"/>
      <c r="D438" s="1"/>
    </row>
    <row r="439" customFormat="false" ht="12.75" hidden="false" customHeight="false" outlineLevel="0" collapsed="false">
      <c r="A439" s="2"/>
      <c r="B439" s="2"/>
      <c r="C439" s="2"/>
      <c r="D439" s="1"/>
    </row>
    <row r="440" customFormat="false" ht="12.75" hidden="false" customHeight="false" outlineLevel="0" collapsed="false">
      <c r="A440" s="2"/>
      <c r="B440" s="2"/>
      <c r="C440" s="2"/>
      <c r="D440" s="1"/>
    </row>
    <row r="441" customFormat="false" ht="12.75" hidden="false" customHeight="false" outlineLevel="0" collapsed="false">
      <c r="A441" s="2"/>
      <c r="B441" s="2"/>
      <c r="C441" s="2"/>
      <c r="D441" s="1"/>
    </row>
    <row r="442" customFormat="false" ht="12.75" hidden="false" customHeight="false" outlineLevel="0" collapsed="false">
      <c r="A442" s="2"/>
      <c r="B442" s="2"/>
      <c r="C442" s="2"/>
      <c r="D442" s="1"/>
    </row>
    <row r="443" customFormat="false" ht="12.75" hidden="false" customHeight="false" outlineLevel="0" collapsed="false">
      <c r="A443" s="2"/>
      <c r="B443" s="2"/>
      <c r="C443" s="2"/>
      <c r="D443" s="1"/>
    </row>
    <row r="444" customFormat="false" ht="12.75" hidden="false" customHeight="false" outlineLevel="0" collapsed="false">
      <c r="A444" s="2"/>
      <c r="B444" s="2"/>
      <c r="C444" s="2"/>
      <c r="D444" s="1"/>
    </row>
    <row r="445" customFormat="false" ht="12.75" hidden="false" customHeight="false" outlineLevel="0" collapsed="false">
      <c r="A445" s="2"/>
      <c r="B445" s="2"/>
      <c r="C445" s="2"/>
      <c r="D445" s="1"/>
    </row>
    <row r="446" customFormat="false" ht="12.75" hidden="false" customHeight="false" outlineLevel="0" collapsed="false">
      <c r="A446" s="2"/>
      <c r="B446" s="2"/>
      <c r="C446" s="2"/>
      <c r="D446" s="1"/>
    </row>
    <row r="447" customFormat="false" ht="12.75" hidden="false" customHeight="false" outlineLevel="0" collapsed="false">
      <c r="A447" s="2"/>
      <c r="B447" s="2"/>
      <c r="C447" s="2"/>
      <c r="D447" s="1"/>
    </row>
    <row r="448" customFormat="false" ht="12.75" hidden="false" customHeight="false" outlineLevel="0" collapsed="false">
      <c r="A448" s="2"/>
      <c r="B448" s="2"/>
      <c r="C448" s="2"/>
      <c r="D448" s="1"/>
    </row>
    <row r="449" customFormat="false" ht="12.75" hidden="false" customHeight="false" outlineLevel="0" collapsed="false">
      <c r="A449" s="2"/>
      <c r="B449" s="2"/>
      <c r="C449" s="2"/>
      <c r="D449" s="1"/>
    </row>
    <row r="450" customFormat="false" ht="12.75" hidden="false" customHeight="false" outlineLevel="0" collapsed="false">
      <c r="A450" s="2"/>
      <c r="B450" s="2"/>
      <c r="C450" s="2"/>
      <c r="D450" s="1"/>
    </row>
    <row r="451" customFormat="false" ht="12.75" hidden="false" customHeight="false" outlineLevel="0" collapsed="false">
      <c r="A451" s="2"/>
      <c r="B451" s="2"/>
      <c r="C451" s="2"/>
      <c r="D451" s="1"/>
    </row>
    <row r="452" customFormat="false" ht="12.75" hidden="false" customHeight="false" outlineLevel="0" collapsed="false">
      <c r="A452" s="2"/>
      <c r="B452" s="2"/>
      <c r="C452" s="2"/>
      <c r="D452" s="1"/>
    </row>
    <row r="453" customFormat="false" ht="12.75" hidden="false" customHeight="false" outlineLevel="0" collapsed="false">
      <c r="A453" s="2"/>
      <c r="B453" s="2"/>
      <c r="C453" s="2"/>
      <c r="D453" s="1"/>
    </row>
    <row r="454" customFormat="false" ht="12.75" hidden="false" customHeight="false" outlineLevel="0" collapsed="false">
      <c r="A454" s="2"/>
      <c r="B454" s="2"/>
      <c r="C454" s="2"/>
      <c r="D454" s="1"/>
    </row>
    <row r="455" customFormat="false" ht="12.75" hidden="false" customHeight="false" outlineLevel="0" collapsed="false">
      <c r="A455" s="2"/>
      <c r="B455" s="2"/>
      <c r="C455" s="2"/>
      <c r="D455" s="1"/>
    </row>
    <row r="456" customFormat="false" ht="12.75" hidden="false" customHeight="false" outlineLevel="0" collapsed="false">
      <c r="A456" s="2"/>
      <c r="B456" s="2"/>
      <c r="C456" s="2"/>
      <c r="D456" s="1"/>
    </row>
    <row r="457" customFormat="false" ht="12.75" hidden="false" customHeight="false" outlineLevel="0" collapsed="false">
      <c r="A457" s="2"/>
      <c r="B457" s="2"/>
      <c r="C457" s="2"/>
      <c r="D457" s="1"/>
    </row>
    <row r="458" customFormat="false" ht="12.75" hidden="false" customHeight="false" outlineLevel="0" collapsed="false">
      <c r="A458" s="2"/>
      <c r="B458" s="2"/>
      <c r="C458" s="2"/>
      <c r="D458" s="1"/>
    </row>
    <row r="459" customFormat="false" ht="12.75" hidden="false" customHeight="false" outlineLevel="0" collapsed="false">
      <c r="A459" s="2"/>
      <c r="B459" s="2"/>
      <c r="C459" s="2"/>
      <c r="D459" s="1"/>
    </row>
    <row r="460" customFormat="false" ht="12.75" hidden="false" customHeight="false" outlineLevel="0" collapsed="false">
      <c r="A460" s="2"/>
      <c r="B460" s="2"/>
      <c r="C460" s="2"/>
      <c r="D460" s="1"/>
    </row>
    <row r="461" customFormat="false" ht="12.75" hidden="false" customHeight="false" outlineLevel="0" collapsed="false">
      <c r="A461" s="2"/>
      <c r="B461" s="2"/>
      <c r="C461" s="2"/>
      <c r="D461" s="1"/>
    </row>
    <row r="462" customFormat="false" ht="12.75" hidden="false" customHeight="false" outlineLevel="0" collapsed="false">
      <c r="A462" s="2"/>
      <c r="B462" s="2"/>
      <c r="C462" s="2"/>
      <c r="D462" s="1"/>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5" right="0.5" top="0.984027777777778" bottom="0.984027777777778" header="0.5" footer="0.5"/>
  <pageSetup paperSize="1" scale="100" fitToWidth="1" fitToHeight="1" pageOrder="overThenDown" orientation="portrait" blackAndWhite="false" draft="false" cellComments="none" horizontalDpi="300" verticalDpi="300" copies="1"/>
  <headerFooter differentFirst="false" differentOddEven="false">
    <oddHeader>&amp;LCharter &amp;REff. Date 12/30/1899</oddHeader>
    <oddFooter>&amp;C&amp;"Times New Roman,Regular"&amp;P</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218</v>
      </c>
      <c r="B3" s="9"/>
      <c r="C3" s="9"/>
      <c r="D3" s="9"/>
    </row>
    <row r="4" s="206" customFormat="true" ht="15.75" hidden="false" customHeight="false" outlineLevel="0" collapsed="false">
      <c r="A4" s="669" t="s">
        <v>1219</v>
      </c>
      <c r="B4" s="72" t="s">
        <v>7</v>
      </c>
      <c r="C4" s="72"/>
      <c r="D4" s="73" t="s">
        <v>8</v>
      </c>
    </row>
    <row r="5" customFormat="false" ht="51" hidden="false" customHeight="false" outlineLevel="0" collapsed="false">
      <c r="A5" s="326" t="s">
        <v>1220</v>
      </c>
      <c r="B5" s="341"/>
      <c r="C5" s="2" t="s">
        <v>10</v>
      </c>
      <c r="D5" s="274"/>
    </row>
    <row r="6" customFormat="false" ht="25.5" hidden="false" customHeight="false" outlineLevel="0" collapsed="false">
      <c r="A6" s="25" t="s">
        <v>1221</v>
      </c>
      <c r="B6" s="341"/>
      <c r="C6" s="2" t="s">
        <v>10</v>
      </c>
      <c r="D6" s="70"/>
    </row>
    <row r="7" customFormat="false" ht="38.25" hidden="false" customHeight="false" outlineLevel="0" collapsed="false">
      <c r="A7" s="25" t="s">
        <v>1222</v>
      </c>
      <c r="B7" s="341"/>
      <c r="C7" s="2" t="s">
        <v>10</v>
      </c>
      <c r="D7" s="70"/>
    </row>
    <row r="8" customFormat="false" ht="25.5" hidden="false" customHeight="false" outlineLevel="0" collapsed="false">
      <c r="A8" s="25" t="s">
        <v>1223</v>
      </c>
      <c r="B8" s="341"/>
      <c r="C8" s="2" t="s">
        <v>10</v>
      </c>
      <c r="D8" s="70"/>
    </row>
    <row r="9" customFormat="false" ht="25.5" hidden="false" customHeight="false" outlineLevel="0" collapsed="false">
      <c r="A9" s="25" t="s">
        <v>1224</v>
      </c>
      <c r="B9" s="341"/>
      <c r="C9" s="2" t="s">
        <v>10</v>
      </c>
      <c r="D9" s="70"/>
    </row>
    <row r="10" s="206" customFormat="true" ht="31.5" hidden="false" customHeight="false" outlineLevel="0" collapsed="false">
      <c r="A10" s="670" t="s">
        <v>1225</v>
      </c>
      <c r="B10" s="72" t="s">
        <v>7</v>
      </c>
      <c r="C10" s="287"/>
      <c r="D10" s="73" t="s">
        <v>8</v>
      </c>
    </row>
    <row r="11" customFormat="false" ht="25.5" hidden="false" customHeight="false" outlineLevel="0" collapsed="false">
      <c r="A11" s="25" t="s">
        <v>1226</v>
      </c>
      <c r="B11" s="341"/>
      <c r="C11" s="2" t="s">
        <v>10</v>
      </c>
      <c r="D11" s="70"/>
    </row>
    <row r="12" customFormat="false" ht="25.5" hidden="false" customHeight="false" outlineLevel="0" collapsed="false">
      <c r="A12" s="25" t="s">
        <v>1227</v>
      </c>
      <c r="B12" s="341"/>
      <c r="C12" s="2" t="s">
        <v>10</v>
      </c>
      <c r="D12" s="70"/>
    </row>
    <row r="13" customFormat="false" ht="38.25" hidden="false" customHeight="false" outlineLevel="0" collapsed="false">
      <c r="A13" s="25" t="s">
        <v>1228</v>
      </c>
      <c r="B13" s="341"/>
      <c r="C13" s="2" t="s">
        <v>10</v>
      </c>
      <c r="D13" s="70"/>
    </row>
    <row r="14" customFormat="false" ht="38.25" hidden="false" customHeight="false" outlineLevel="0" collapsed="false">
      <c r="A14" s="25" t="s">
        <v>1229</v>
      </c>
      <c r="B14" s="341"/>
      <c r="C14" s="2" t="s">
        <v>10</v>
      </c>
      <c r="D14" s="70"/>
    </row>
    <row r="15" customFormat="false" ht="38.25" hidden="false" customHeight="false" outlineLevel="0" collapsed="false">
      <c r="A15" s="25" t="s">
        <v>1230</v>
      </c>
      <c r="B15" s="341"/>
      <c r="C15" s="2" t="s">
        <v>10</v>
      </c>
      <c r="D15" s="70"/>
    </row>
    <row r="16" customFormat="false" ht="15.75" hidden="false" customHeight="false" outlineLevel="0" collapsed="false">
      <c r="A16" s="25" t="s">
        <v>1231</v>
      </c>
      <c r="B16" s="341"/>
      <c r="C16" s="2" t="s">
        <v>10</v>
      </c>
      <c r="D16" s="70"/>
    </row>
    <row r="17" customFormat="false" ht="25.5" hidden="false" customHeight="false" outlineLevel="0" collapsed="false">
      <c r="A17" s="25" t="s">
        <v>1232</v>
      </c>
      <c r="B17" s="341"/>
      <c r="C17" s="2" t="s">
        <v>10</v>
      </c>
      <c r="D17" s="70"/>
    </row>
    <row r="18" customFormat="false" ht="25.5" hidden="false" customHeight="false" outlineLevel="0" collapsed="false">
      <c r="A18" s="25" t="s">
        <v>1233</v>
      </c>
      <c r="B18" s="341"/>
      <c r="C18" s="2" t="s">
        <v>10</v>
      </c>
      <c r="D18" s="70"/>
    </row>
    <row r="19" customFormat="false" ht="25.5" hidden="false" customHeight="false" outlineLevel="0" collapsed="false">
      <c r="A19" s="25" t="s">
        <v>1234</v>
      </c>
      <c r="B19" s="341"/>
      <c r="C19" s="2" t="s">
        <v>10</v>
      </c>
      <c r="D19" s="70"/>
    </row>
    <row r="20" customFormat="false" ht="38.25" hidden="false" customHeight="false" outlineLevel="0" collapsed="false">
      <c r="A20" s="25" t="s">
        <v>1235</v>
      </c>
      <c r="B20" s="341"/>
      <c r="C20" s="2" t="s">
        <v>10</v>
      </c>
      <c r="D20" s="70"/>
    </row>
    <row r="21" customFormat="false" ht="25.5" hidden="false" customHeight="false" outlineLevel="0" collapsed="false">
      <c r="A21" s="25" t="s">
        <v>1236</v>
      </c>
      <c r="B21" s="341"/>
      <c r="C21" s="2" t="s">
        <v>10</v>
      </c>
      <c r="D21" s="70"/>
    </row>
    <row r="22" customFormat="false" ht="25.5" hidden="false" customHeight="false" outlineLevel="0" collapsed="false">
      <c r="A22" s="25" t="s">
        <v>1237</v>
      </c>
      <c r="B22" s="341"/>
      <c r="C22" s="2" t="s">
        <v>10</v>
      </c>
      <c r="D22" s="70"/>
    </row>
    <row r="23" s="206" customFormat="true" ht="31.5" hidden="false" customHeight="false" outlineLevel="0" collapsed="false">
      <c r="A23" s="670" t="s">
        <v>1238</v>
      </c>
      <c r="B23" s="72" t="s">
        <v>7</v>
      </c>
      <c r="C23" s="287"/>
      <c r="D23" s="73" t="s">
        <v>8</v>
      </c>
    </row>
    <row r="24" customFormat="false" ht="25.5" hidden="false" customHeight="false" outlineLevel="0" collapsed="false">
      <c r="A24" s="25" t="s">
        <v>1239</v>
      </c>
      <c r="B24" s="341"/>
      <c r="C24" s="2" t="s">
        <v>10</v>
      </c>
      <c r="D24" s="70"/>
    </row>
    <row r="25" customFormat="false" ht="38.25" hidden="false" customHeight="false" outlineLevel="0" collapsed="false">
      <c r="A25" s="25" t="s">
        <v>1240</v>
      </c>
      <c r="B25" s="341"/>
      <c r="C25" s="2" t="s">
        <v>10</v>
      </c>
      <c r="D25" s="70"/>
    </row>
    <row r="26" customFormat="false" ht="15.75" hidden="false" customHeight="false" outlineLevel="0" collapsed="false">
      <c r="A26" s="25" t="s">
        <v>1241</v>
      </c>
      <c r="B26" s="291"/>
      <c r="D26" s="70"/>
    </row>
    <row r="27" customFormat="false" ht="15.75" hidden="false" customHeight="false" outlineLevel="0" collapsed="false">
      <c r="A27" s="276" t="s">
        <v>1242</v>
      </c>
      <c r="B27" s="341"/>
      <c r="C27" s="2" t="s">
        <v>10</v>
      </c>
      <c r="D27" s="70"/>
    </row>
    <row r="28" customFormat="false" ht="15.75" hidden="false" customHeight="false" outlineLevel="0" collapsed="false">
      <c r="A28" s="276" t="s">
        <v>1243</v>
      </c>
      <c r="B28" s="341"/>
      <c r="C28" s="2" t="s">
        <v>10</v>
      </c>
      <c r="D28" s="70"/>
    </row>
    <row r="29" customFormat="false" ht="15.75" hidden="false" customHeight="false" outlineLevel="0" collapsed="false">
      <c r="A29" s="276" t="s">
        <v>1244</v>
      </c>
      <c r="B29" s="341"/>
      <c r="C29" s="2" t="s">
        <v>10</v>
      </c>
      <c r="D29" s="70"/>
    </row>
    <row r="30" customFormat="false" ht="15.75" hidden="false" customHeight="false" outlineLevel="0" collapsed="false">
      <c r="A30" s="276" t="s">
        <v>1245</v>
      </c>
      <c r="B30" s="341"/>
      <c r="C30" s="2" t="s">
        <v>10</v>
      </c>
      <c r="D30" s="70"/>
    </row>
    <row r="31" customFormat="false" ht="15.75" hidden="false" customHeight="false" outlineLevel="0" collapsed="false">
      <c r="A31" s="276" t="s">
        <v>1246</v>
      </c>
      <c r="B31" s="341"/>
      <c r="C31" s="2" t="s">
        <v>10</v>
      </c>
      <c r="D31" s="70"/>
    </row>
    <row r="32" customFormat="false" ht="15.75" hidden="false" customHeight="false" outlineLevel="0" collapsed="false">
      <c r="A32" s="276" t="s">
        <v>1247</v>
      </c>
      <c r="B32" s="341"/>
      <c r="C32" s="2" t="s">
        <v>10</v>
      </c>
      <c r="D32" s="70"/>
    </row>
    <row r="33" customFormat="false" ht="15.75" hidden="false" customHeight="false" outlineLevel="0" collapsed="false">
      <c r="A33" s="25" t="s">
        <v>1248</v>
      </c>
      <c r="B33" s="341"/>
      <c r="C33" s="2" t="s">
        <v>10</v>
      </c>
      <c r="D33" s="70"/>
    </row>
    <row r="34" customFormat="false" ht="25.5" hidden="false" customHeight="false" outlineLevel="0" collapsed="false">
      <c r="A34" s="25" t="s">
        <v>1249</v>
      </c>
      <c r="B34" s="341"/>
      <c r="C34" s="2" t="s">
        <v>10</v>
      </c>
      <c r="D34" s="70"/>
    </row>
    <row r="35" customFormat="false" ht="25.5" hidden="false" customHeight="false" outlineLevel="0" collapsed="false">
      <c r="A35" s="25" t="s">
        <v>1250</v>
      </c>
      <c r="B35" s="341"/>
      <c r="C35" s="2" t="s">
        <v>10</v>
      </c>
      <c r="D35" s="70"/>
    </row>
    <row r="36" customFormat="false" ht="38.25" hidden="false" customHeight="false" outlineLevel="0" collapsed="false">
      <c r="A36" s="25" t="s">
        <v>1251</v>
      </c>
      <c r="B36" s="341"/>
      <c r="C36" s="2" t="s">
        <v>10</v>
      </c>
      <c r="D36" s="70"/>
    </row>
    <row r="37" customFormat="false" ht="25.5" hidden="false" customHeight="false" outlineLevel="0" collapsed="false">
      <c r="A37" s="25" t="s">
        <v>1252</v>
      </c>
      <c r="B37" s="341"/>
      <c r="C37" s="2" t="s">
        <v>10</v>
      </c>
      <c r="D37" s="70"/>
    </row>
    <row r="38" customFormat="false" ht="38.25" hidden="false" customHeight="false" outlineLevel="0" collapsed="false">
      <c r="A38" s="25" t="s">
        <v>1253</v>
      </c>
      <c r="B38" s="341"/>
      <c r="C38" s="2" t="s">
        <v>10</v>
      </c>
      <c r="D38" s="70"/>
    </row>
    <row r="39" customFormat="false" ht="15.75" hidden="false" customHeight="false" outlineLevel="0" collapsed="false">
      <c r="A39" s="25" t="s">
        <v>1254</v>
      </c>
      <c r="B39" s="341"/>
      <c r="C39" s="2" t="s">
        <v>10</v>
      </c>
      <c r="D39" s="70"/>
    </row>
    <row r="40" customFormat="false" ht="25.5" hidden="false" customHeight="false" outlineLevel="0" collapsed="false">
      <c r="A40" s="25" t="s">
        <v>1255</v>
      </c>
      <c r="B40" s="341"/>
      <c r="C40" s="2" t="s">
        <v>10</v>
      </c>
      <c r="D40" s="70"/>
    </row>
    <row r="41" customFormat="false" ht="38.25" hidden="false" customHeight="false" outlineLevel="0" collapsed="false">
      <c r="A41" s="25" t="s">
        <v>1256</v>
      </c>
      <c r="B41" s="341"/>
      <c r="C41" s="2" t="s">
        <v>10</v>
      </c>
      <c r="D41" s="70"/>
    </row>
    <row r="42" customFormat="false" ht="16.5" hidden="false" customHeight="false" outlineLevel="0" collapsed="false">
      <c r="A42" s="56" t="s">
        <v>1257</v>
      </c>
      <c r="B42" s="671"/>
      <c r="C42" s="2" t="s">
        <v>10</v>
      </c>
      <c r="D42"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45.13"/>
    <col collapsed="false" customWidth="true" hidden="true" outlineLevel="0" max="2" min="2" style="80" width="53.28"/>
    <col collapsed="false" customWidth="true" hidden="false" outlineLevel="0" max="3" min="3" style="2" width="11.99"/>
    <col collapsed="false" customWidth="true" hidden="true" outlineLevel="0" max="4" min="4" style="2" width="11.99"/>
    <col collapsed="false" customWidth="true" hidden="false" outlineLevel="0" max="6" min="5" style="2" width="11.99"/>
    <col collapsed="false" customWidth="true" hidden="false" outlineLevel="0" max="7" min="7" style="2" width="12.85"/>
    <col collapsed="false" customWidth="false" hidden="false" outlineLevel="0" max="51" min="8" style="2" width="9.14"/>
    <col collapsed="false" customWidth="true" hidden="false" outlineLevel="0" max="52" min="52" style="2" width="84.85"/>
    <col collapsed="false" customWidth="false" hidden="false" outlineLevel="0" max="257" min="53" style="2" width="9.14"/>
  </cols>
  <sheetData>
    <row r="1" customFormat="false" ht="16.5" hidden="false" customHeight="false" outlineLevel="0" collapsed="false">
      <c r="A1" s="3" t="s">
        <v>0</v>
      </c>
      <c r="B1" s="81"/>
      <c r="C1" s="4"/>
      <c r="D1" s="82"/>
      <c r="E1" s="83" t="s">
        <v>1</v>
      </c>
      <c r="F1" s="84"/>
      <c r="G1" s="85"/>
      <c r="H1" s="6" t="s">
        <v>87</v>
      </c>
      <c r="AA1" s="86" t="s">
        <v>129</v>
      </c>
      <c r="BA1" s="86" t="s">
        <v>130</v>
      </c>
    </row>
    <row r="2" customFormat="false" ht="12.75" hidden="false" customHeight="true" outlineLevel="0" collapsed="false">
      <c r="A2" s="87" t="s">
        <v>131</v>
      </c>
      <c r="B2" s="87"/>
      <c r="C2" s="87"/>
      <c r="D2" s="87"/>
      <c r="E2" s="87"/>
      <c r="F2" s="87"/>
      <c r="G2" s="87"/>
      <c r="AA2" s="86"/>
    </row>
    <row r="3" s="1" customFormat="true" ht="13.5" hidden="false" customHeight="true" outlineLevel="0" collapsed="false">
      <c r="A3" s="88" t="s">
        <v>132</v>
      </c>
      <c r="B3" s="89"/>
      <c r="C3" s="89"/>
      <c r="D3" s="89"/>
      <c r="E3" s="89"/>
    </row>
    <row r="4" s="1" customFormat="true" ht="22.5" hidden="false" customHeight="true" outlineLevel="0" collapsed="false">
      <c r="A4" s="62" t="s">
        <v>133</v>
      </c>
      <c r="B4" s="62"/>
      <c r="C4" s="62"/>
      <c r="D4" s="62"/>
      <c r="E4" s="62"/>
      <c r="F4" s="62"/>
      <c r="G4" s="62"/>
    </row>
    <row r="5" customFormat="false" ht="19.5" hidden="false" customHeight="true" outlineLevel="0" collapsed="false">
      <c r="A5" s="90" t="s">
        <v>134</v>
      </c>
      <c r="B5" s="90"/>
      <c r="C5" s="90"/>
      <c r="D5" s="90"/>
      <c r="E5" s="90"/>
      <c r="F5" s="90"/>
      <c r="G5" s="90"/>
    </row>
    <row r="6" customFormat="false" ht="20.25" hidden="false" customHeight="true" outlineLevel="0" collapsed="false">
      <c r="A6" s="91" t="s">
        <v>135</v>
      </c>
      <c r="B6" s="92"/>
      <c r="C6" s="93"/>
      <c r="D6" s="93"/>
      <c r="E6" s="93"/>
      <c r="F6" s="94"/>
      <c r="G6" s="94"/>
    </row>
    <row r="7" customFormat="false" ht="15.75" hidden="false" customHeight="true" outlineLevel="0" collapsed="false">
      <c r="A7" s="95"/>
      <c r="B7" s="96" t="s">
        <v>136</v>
      </c>
      <c r="C7" s="97" t="n">
        <f aca="false">Year3</f>
        <v>0</v>
      </c>
      <c r="D7" s="97"/>
      <c r="E7" s="97" t="n">
        <f aca="false">Year2</f>
        <v>0</v>
      </c>
      <c r="F7" s="97" t="n">
        <f aca="false">Year1</f>
        <v>0</v>
      </c>
      <c r="G7" s="98" t="n">
        <f aca="false">Year0</f>
        <v>0</v>
      </c>
    </row>
    <row r="8" customFormat="false" ht="18.75" hidden="false" customHeight="true" outlineLevel="0" collapsed="false">
      <c r="A8" s="99" t="s">
        <v>137</v>
      </c>
      <c r="B8" s="100" t="s">
        <v>138</v>
      </c>
      <c r="C8" s="101" t="e">
        <f aca="false">LoanstoAssets_Y3</f>
        <v>#DIV/0!</v>
      </c>
      <c r="D8" s="102"/>
      <c r="E8" s="102" t="e">
        <f aca="false">LoanstoAssets_Y2</f>
        <v>#DIV/0!</v>
      </c>
      <c r="F8" s="102" t="e">
        <f aca="false">LoanstoAssets_Y1</f>
        <v>#DIV/0!</v>
      </c>
      <c r="G8" s="103" t="e">
        <f aca="false">LoanstoAssets_Y0</f>
        <v>#DIV/0!</v>
      </c>
    </row>
    <row r="9" customFormat="false" ht="30" hidden="false" customHeight="true" outlineLevel="0" collapsed="false">
      <c r="A9" s="99" t="s">
        <v>139</v>
      </c>
      <c r="B9" s="100" t="s">
        <v>140</v>
      </c>
      <c r="C9" s="104" t="e">
        <f aca="false">BorrowingsToShares_Y3</f>
        <v>#DIV/0!</v>
      </c>
      <c r="D9" s="105"/>
      <c r="E9" s="105" t="e">
        <f aca="false">BorrowingsToShares_Y2</f>
        <v>#DIV/0!</v>
      </c>
      <c r="F9" s="105" t="e">
        <f aca="false">BorrowingsToShares_Y1</f>
        <v>#DIV/0!</v>
      </c>
      <c r="G9" s="106" t="e">
        <f aca="false">BorrowingsToShares_Y0</f>
        <v>#DIV/0!</v>
      </c>
    </row>
    <row r="10" customFormat="false" ht="13.5" hidden="false" customHeight="true" outlineLevel="0" collapsed="false">
      <c r="A10" s="107" t="s">
        <v>141</v>
      </c>
      <c r="B10" s="96" t="s">
        <v>142</v>
      </c>
      <c r="C10" s="104" t="e">
        <f aca="false">CashSTIToAssets_Y3</f>
        <v>#DIV/0!</v>
      </c>
      <c r="D10" s="105"/>
      <c r="E10" s="105" t="e">
        <f aca="false">CashSTIToAssets_Y2</f>
        <v>#DIV/0!</v>
      </c>
      <c r="F10" s="105" t="e">
        <f aca="false">CashSTIToAssets_Y1</f>
        <v>#DIV/0!</v>
      </c>
      <c r="G10" s="106" t="e">
        <f aca="false">CashSTIToAssets_Y0</f>
        <v>#DIV/0!</v>
      </c>
    </row>
    <row r="11" customFormat="false" ht="29.25" hidden="false" customHeight="true" outlineLevel="0" collapsed="false">
      <c r="A11" s="108" t="s">
        <v>143</v>
      </c>
      <c r="B11" s="96" t="s">
        <v>144</v>
      </c>
      <c r="C11" s="104" t="e">
        <f aca="false">RSandDrftstoSharesandBorr_Y3</f>
        <v>#DIV/0!</v>
      </c>
      <c r="D11" s="104" t="e">
        <f aca="false">RSandDrftstoSharesandBorr_Y3</f>
        <v>#DIV/0!</v>
      </c>
      <c r="E11" s="104" t="e">
        <f aca="false">RSandDrftstoSharesandBorr_Y2</f>
        <v>#DIV/0!</v>
      </c>
      <c r="F11" s="104" t="e">
        <f aca="false">RSandDrftstoSharesandBorr_Y1</f>
        <v>#DIV/0!</v>
      </c>
      <c r="G11" s="109" t="e">
        <f aca="false">RSandDrftstoSharesandBorr_Y0</f>
        <v>#DIV/0!</v>
      </c>
    </row>
    <row r="12" customFormat="false" ht="15.75" hidden="false" customHeight="true" outlineLevel="0" collapsed="false">
      <c r="A12" s="107"/>
      <c r="B12" s="96"/>
      <c r="C12" s="110" t="s">
        <v>7</v>
      </c>
      <c r="D12" s="110"/>
      <c r="E12" s="111" t="s">
        <v>8</v>
      </c>
      <c r="F12" s="111"/>
      <c r="G12" s="111"/>
    </row>
    <row r="13" customFormat="false" ht="60" hidden="false" customHeight="true" outlineLevel="0" collapsed="false">
      <c r="A13" s="112" t="s">
        <v>145</v>
      </c>
      <c r="B13" s="113" t="s">
        <v>146</v>
      </c>
      <c r="C13" s="114"/>
      <c r="D13" s="115" t="s">
        <v>91</v>
      </c>
      <c r="E13" s="116"/>
      <c r="F13" s="116"/>
      <c r="G13" s="116"/>
    </row>
    <row r="14" customFormat="false" ht="13.5" hidden="false" customHeight="true" outlineLevel="0" collapsed="false">
      <c r="A14" s="117"/>
      <c r="B14" s="113"/>
      <c r="C14" s="75"/>
      <c r="D14" s="75"/>
      <c r="E14" s="118"/>
      <c r="F14" s="118"/>
      <c r="G14" s="119"/>
    </row>
    <row r="15" customFormat="false" ht="20.25" hidden="false" customHeight="true" outlineLevel="0" collapsed="false">
      <c r="A15" s="120" t="s">
        <v>147</v>
      </c>
      <c r="B15" s="120"/>
      <c r="C15" s="120"/>
      <c r="D15" s="120"/>
      <c r="E15" s="120"/>
      <c r="F15" s="120"/>
      <c r="G15" s="120"/>
    </row>
    <row r="16" customFormat="false" ht="34.5" hidden="false" customHeight="true" outlineLevel="0" collapsed="false">
      <c r="A16" s="121" t="s">
        <v>148</v>
      </c>
      <c r="B16" s="122" t="s">
        <v>149</v>
      </c>
      <c r="C16" s="123" t="e">
        <f aca="false">IF(AND(G8&lt;=80%,G9&lt;=5%,G10&gt;=15%,G11&gt;=40%),"B","C")</f>
        <v>#DIV/0!</v>
      </c>
      <c r="D16" s="124"/>
      <c r="E16" s="81"/>
      <c r="F16" s="81"/>
      <c r="G16" s="125"/>
    </row>
    <row r="17" customFormat="false" ht="15" hidden="false" customHeight="true" outlineLevel="0" collapsed="false">
      <c r="A17" s="121"/>
      <c r="B17" s="122"/>
      <c r="C17" s="111" t="s">
        <v>8</v>
      </c>
      <c r="D17" s="111"/>
      <c r="E17" s="111"/>
      <c r="F17" s="111"/>
      <c r="G17" s="111"/>
    </row>
    <row r="18" customFormat="false" ht="42" hidden="false" customHeight="true" outlineLevel="0" collapsed="false">
      <c r="A18" s="112" t="s">
        <v>150</v>
      </c>
      <c r="B18" s="126" t="s">
        <v>151</v>
      </c>
      <c r="C18" s="127"/>
      <c r="D18" s="127"/>
      <c r="E18" s="127"/>
      <c r="F18" s="127"/>
      <c r="G18" s="127"/>
    </row>
    <row r="19" customFormat="false" ht="13.5" hidden="true" customHeight="true" outlineLevel="0" collapsed="false">
      <c r="A19" s="128"/>
      <c r="B19" s="100"/>
      <c r="C19" s="68"/>
      <c r="D19" s="68"/>
      <c r="E19" s="68"/>
      <c r="F19" s="68"/>
      <c r="G19" s="68"/>
    </row>
    <row r="20" customFormat="false" ht="19.5" hidden="true" customHeight="true" outlineLevel="0" collapsed="false">
      <c r="A20" s="129" t="s">
        <v>152</v>
      </c>
      <c r="B20" s="129"/>
      <c r="C20" s="129"/>
      <c r="D20" s="129"/>
      <c r="E20" s="129"/>
      <c r="F20" s="129"/>
      <c r="G20" s="129"/>
    </row>
    <row r="21" customFormat="false" ht="45.75" hidden="true" customHeight="true" outlineLevel="0" collapsed="false">
      <c r="A21" s="130" t="s">
        <v>153</v>
      </c>
      <c r="B21" s="130"/>
      <c r="C21" s="130"/>
      <c r="D21" s="130"/>
      <c r="E21" s="130"/>
      <c r="F21" s="130"/>
      <c r="G21" s="130"/>
    </row>
    <row r="22" customFormat="false" ht="18.75" hidden="true" customHeight="true" outlineLevel="0" collapsed="false">
      <c r="A22" s="91" t="s">
        <v>154</v>
      </c>
      <c r="B22" s="92"/>
      <c r="C22" s="131"/>
      <c r="D22" s="131"/>
      <c r="E22" s="131"/>
      <c r="F22" s="131"/>
      <c r="G22" s="132"/>
    </row>
    <row r="23" customFormat="false" ht="18" hidden="true" customHeight="true" outlineLevel="0" collapsed="false">
      <c r="A23" s="133"/>
      <c r="B23" s="134" t="s">
        <v>136</v>
      </c>
      <c r="C23" s="135" t="n">
        <f aca="false">Year3</f>
        <v>0</v>
      </c>
      <c r="D23" s="136"/>
      <c r="E23" s="136" t="n">
        <f aca="false">Year2</f>
        <v>0</v>
      </c>
      <c r="F23" s="136" t="n">
        <f aca="false">Year1</f>
        <v>0</v>
      </c>
      <c r="G23" s="137" t="n">
        <f aca="false">Year0</f>
        <v>0</v>
      </c>
    </row>
    <row r="24" customFormat="false" ht="12.75" hidden="true" customHeight="true" outlineLevel="0" collapsed="false">
      <c r="A24" s="99" t="s">
        <v>155</v>
      </c>
      <c r="B24" s="138" t="s">
        <v>156</v>
      </c>
      <c r="C24" s="139" t="e">
        <f aca="false">LoansToShares_Y3</f>
        <v>#DIV/0!</v>
      </c>
      <c r="D24" s="140"/>
      <c r="E24" s="140" t="e">
        <f aca="false">LoansToShares_Y2</f>
        <v>#DIV/0!</v>
      </c>
      <c r="F24" s="140" t="e">
        <f aca="false">LoansToShares_Y1</f>
        <v>#DIV/0!</v>
      </c>
      <c r="G24" s="141" t="e">
        <f aca="false">LoansToShares_Y0</f>
        <v>#DIV/0!</v>
      </c>
    </row>
    <row r="25" customFormat="false" ht="12.75" hidden="true" customHeight="true" outlineLevel="0" collapsed="false">
      <c r="A25" s="99" t="s">
        <v>157</v>
      </c>
      <c r="B25" s="138" t="s">
        <v>158</v>
      </c>
      <c r="C25" s="142" t="e">
        <f aca="false">ContLiabilitiesToCashandInvestments_Y3</f>
        <v>#DIV/0!</v>
      </c>
      <c r="D25" s="143"/>
      <c r="E25" s="143" t="e">
        <f aca="false">ContLiabilitiesToCashandInvestments_Y2</f>
        <v>#DIV/0!</v>
      </c>
      <c r="F25" s="143" t="e">
        <f aca="false">ContLiabilitiesToCashandInvestments_Y1</f>
        <v>#DIV/0!</v>
      </c>
      <c r="G25" s="144" t="e">
        <f aca="false">ContLiabilitiesToCashandInvestments_Y0</f>
        <v>#DIV/0!</v>
      </c>
    </row>
    <row r="26" customFormat="false" ht="12.75" hidden="true" customHeight="true" outlineLevel="0" collapsed="false">
      <c r="A26" s="99" t="s">
        <v>159</v>
      </c>
      <c r="B26" s="138" t="s">
        <v>160</v>
      </c>
      <c r="C26" s="142" t="e">
        <f aca="false">NetLiquidAssetsToTotalLiabandShares_Y3</f>
        <v>#DIV/0!</v>
      </c>
      <c r="D26" s="143"/>
      <c r="E26" s="143" t="e">
        <f aca="false">NetLiquidAssetsToTotalLiabandShares_Y2</f>
        <v>#DIV/0!</v>
      </c>
      <c r="F26" s="143" t="e">
        <f aca="false">NetLiquidAssetsToTotalLiabandShares_Y1</f>
        <v>#DIV/0!</v>
      </c>
      <c r="G26" s="144" t="e">
        <f aca="false">NetLiquidAssetsToTotalLiabandShares_Y0</f>
        <v>#DIV/0!</v>
      </c>
    </row>
    <row r="27" customFormat="false" ht="12.75" hidden="true" customHeight="true" outlineLevel="0" collapsed="false">
      <c r="A27" s="99" t="s">
        <v>161</v>
      </c>
      <c r="B27" s="138" t="s">
        <v>162</v>
      </c>
      <c r="C27" s="142" t="e">
        <f aca="false">VolLiabToCashSTI_Y3</f>
        <v>#DIV/0!</v>
      </c>
      <c r="D27" s="143"/>
      <c r="E27" s="143" t="e">
        <f aca="false">VolLiabToCashSTI_Y2</f>
        <v>#DIV/0!</v>
      </c>
      <c r="F27" s="143" t="e">
        <f aca="false">VolLiabToCashSTI_Y1</f>
        <v>#DIV/0!</v>
      </c>
      <c r="G27" s="144" t="e">
        <f aca="false">VolLiabToCashSTI_Y0</f>
        <v>#DIV/0!</v>
      </c>
    </row>
    <row r="28" customFormat="false" ht="12.75" hidden="true" customHeight="true" outlineLevel="0" collapsed="false">
      <c r="A28" s="99" t="s">
        <v>163</v>
      </c>
      <c r="B28" s="138" t="s">
        <v>164</v>
      </c>
      <c r="C28" s="142" t="e">
        <f aca="false">GrowthInVolLiabToAssets_Y3</f>
        <v>#DIV/0!</v>
      </c>
      <c r="D28" s="143"/>
      <c r="E28" s="143" t="e">
        <f aca="false">GrowthInVolLiabToAssets_Y2</f>
        <v>#DIV/0!</v>
      </c>
      <c r="F28" s="143" t="e">
        <f aca="false">GrowthInVolLiabToAssets_Y1</f>
        <v>#DIV/0!</v>
      </c>
      <c r="G28" s="144" t="e">
        <f aca="false">GrowthInVolLiabToAssets_Y0</f>
        <v>#DIV/0!</v>
      </c>
    </row>
    <row r="29" customFormat="false" ht="12.75" hidden="true" customHeight="true" outlineLevel="0" collapsed="false">
      <c r="A29" s="99" t="s">
        <v>165</v>
      </c>
      <c r="B29" s="138" t="s">
        <v>166</v>
      </c>
      <c r="C29" s="142" t="str">
        <f aca="false">InvestLossRatio_Y3</f>
        <v>N/A</v>
      </c>
      <c r="D29" s="143"/>
      <c r="E29" s="143" t="str">
        <f aca="false">InvestLossRatio_Y2</f>
        <v>N/A</v>
      </c>
      <c r="F29" s="143" t="str">
        <f aca="false">InvestLossRatio_Y1</f>
        <v>N/A</v>
      </c>
      <c r="G29" s="144" t="str">
        <f aca="false">InvestLossRatio_Y0</f>
        <v>N/A</v>
      </c>
    </row>
    <row r="30" customFormat="false" ht="12.75" hidden="true" customHeight="true" outlineLevel="0" collapsed="false">
      <c r="A30" s="107" t="s">
        <v>167</v>
      </c>
      <c r="B30" s="145" t="s">
        <v>168</v>
      </c>
      <c r="C30" s="146" t="e">
        <f aca="false">EstimatedLoanMaturity_Y3</f>
        <v>#DIV/0!</v>
      </c>
      <c r="D30" s="147"/>
      <c r="E30" s="147" t="e">
        <f aca="false">EstimatedLoanMaturity_Y2</f>
        <v>#DIV/0!</v>
      </c>
      <c r="F30" s="147" t="e">
        <f aca="false">EstimatedLoanMaturity_Y1</f>
        <v>#DIV/0!</v>
      </c>
      <c r="G30" s="148" t="e">
        <f aca="false">EstimatedLoanMaturity_Y0</f>
        <v>#DIV/0!</v>
      </c>
    </row>
    <row r="31" customFormat="false" ht="12.75" hidden="true" customHeight="true" outlineLevel="0" collapsed="false">
      <c r="A31" s="107"/>
      <c r="B31" s="145"/>
      <c r="C31" s="149"/>
      <c r="D31" s="128"/>
      <c r="E31" s="128"/>
      <c r="F31" s="128"/>
      <c r="G31" s="150"/>
    </row>
    <row r="32" customFormat="false" ht="12.75" hidden="true" customHeight="true" outlineLevel="0" collapsed="false">
      <c r="A32" s="151" t="s">
        <v>169</v>
      </c>
      <c r="B32" s="126"/>
      <c r="C32" s="152"/>
      <c r="D32" s="152"/>
      <c r="E32" s="152"/>
      <c r="F32" s="152"/>
      <c r="G32" s="152"/>
    </row>
    <row r="33" customFormat="false" ht="19.5" hidden="true" customHeight="true" outlineLevel="0" collapsed="false">
      <c r="A33" s="153" t="s">
        <v>170</v>
      </c>
      <c r="B33" s="154"/>
      <c r="C33" s="110" t="s">
        <v>7</v>
      </c>
      <c r="D33" s="110"/>
      <c r="E33" s="111" t="s">
        <v>8</v>
      </c>
      <c r="F33" s="111"/>
      <c r="G33" s="111"/>
    </row>
    <row r="34" s="160" customFormat="true" ht="39" hidden="true" customHeight="false" outlineLevel="0" collapsed="false">
      <c r="A34" s="155" t="s">
        <v>171</v>
      </c>
      <c r="B34" s="156"/>
      <c r="C34" s="157"/>
      <c r="D34" s="158" t="s">
        <v>91</v>
      </c>
      <c r="E34" s="159"/>
      <c r="F34" s="159"/>
      <c r="G34" s="159"/>
    </row>
    <row r="35" s="160" customFormat="true" ht="39" hidden="true" customHeight="false" outlineLevel="0" collapsed="false">
      <c r="A35" s="161" t="s">
        <v>172</v>
      </c>
      <c r="B35" s="162"/>
      <c r="C35" s="163"/>
      <c r="D35" s="158" t="s">
        <v>91</v>
      </c>
      <c r="E35" s="164"/>
      <c r="F35" s="164"/>
      <c r="G35" s="164"/>
    </row>
    <row r="36" s="160" customFormat="true" ht="33" hidden="true" customHeight="true" outlineLevel="0" collapsed="false">
      <c r="A36" s="161" t="s">
        <v>173</v>
      </c>
      <c r="B36" s="162"/>
      <c r="C36" s="163"/>
      <c r="D36" s="158" t="s">
        <v>91</v>
      </c>
      <c r="E36" s="164"/>
      <c r="F36" s="164"/>
      <c r="G36" s="164"/>
    </row>
    <row r="37" s="160" customFormat="true" ht="39" hidden="true" customHeight="false" outlineLevel="0" collapsed="false">
      <c r="A37" s="161" t="s">
        <v>174</v>
      </c>
      <c r="B37" s="162"/>
      <c r="C37" s="163"/>
      <c r="D37" s="158" t="s">
        <v>91</v>
      </c>
      <c r="E37" s="164"/>
      <c r="F37" s="164"/>
      <c r="G37" s="164"/>
    </row>
    <row r="38" s="160" customFormat="true" ht="26.25" hidden="true" customHeight="false" outlineLevel="0" collapsed="false">
      <c r="A38" s="161" t="s">
        <v>175</v>
      </c>
      <c r="B38" s="162"/>
      <c r="C38" s="165"/>
      <c r="D38" s="158"/>
      <c r="E38" s="164"/>
      <c r="F38" s="164"/>
      <c r="G38" s="164"/>
    </row>
    <row r="39" s="160" customFormat="true" ht="26.25" hidden="true" customHeight="false" outlineLevel="0" collapsed="false">
      <c r="A39" s="161" t="s">
        <v>176</v>
      </c>
      <c r="B39" s="162"/>
      <c r="C39" s="163"/>
      <c r="D39" s="158" t="s">
        <v>91</v>
      </c>
      <c r="E39" s="164"/>
      <c r="F39" s="164"/>
      <c r="G39" s="164"/>
    </row>
    <row r="40" s="160" customFormat="true" ht="13.5" hidden="true" customHeight="false" outlineLevel="0" collapsed="false">
      <c r="A40" s="166" t="s">
        <v>177</v>
      </c>
      <c r="B40" s="167"/>
      <c r="C40" s="168"/>
      <c r="D40" s="158" t="s">
        <v>91</v>
      </c>
      <c r="E40" s="116"/>
      <c r="F40" s="116"/>
      <c r="G40" s="116"/>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21">
    <mergeCell ref="A2:G2"/>
    <mergeCell ref="C3:D3"/>
    <mergeCell ref="A4:G4"/>
    <mergeCell ref="A5:G5"/>
    <mergeCell ref="F6:G6"/>
    <mergeCell ref="E12:G12"/>
    <mergeCell ref="E13:G13"/>
    <mergeCell ref="A15:G15"/>
    <mergeCell ref="C17:G17"/>
    <mergeCell ref="C18:G18"/>
    <mergeCell ref="A20:G20"/>
    <mergeCell ref="A21:G21"/>
    <mergeCell ref="C32:G32"/>
    <mergeCell ref="E33:G33"/>
    <mergeCell ref="E34:G34"/>
    <mergeCell ref="E35:G35"/>
    <mergeCell ref="E36:G36"/>
    <mergeCell ref="E37:G37"/>
    <mergeCell ref="E38:G38"/>
    <mergeCell ref="E39:G39"/>
    <mergeCell ref="E40:G40"/>
  </mergeCells>
  <hyperlinks>
    <hyperlink ref="E1" location="Checklist!A1" display="Return to Checklist"/>
    <hyperlink ref="AA1" location="'Liquidity-Part A'!A1" display="Go Back to Part A"/>
    <hyperlink ref="BA1" location="A1" display="Go Back To Questionnaire"/>
    <hyperlink ref="A2" location="'Liquidity-Part A'!AM1" display="Part A Instructions"/>
    <hyperlink ref="A3" location="'Liquidity-Part A'!BM1" display="Introduction to Liquidity Procedures"/>
  </hyperlink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19" man="true" max="16383" min="0"/>
  </row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 width="36.85"/>
    <col collapsed="false" customWidth="true" hidden="false" outlineLevel="0" max="2" min="2" style="7" width="11.56"/>
    <col collapsed="false" customWidth="true" hidden="true" outlineLevel="0" max="3" min="3" style="7" width="3.85"/>
    <col collapsed="false" customWidth="true" hidden="false" outlineLevel="0" max="4" min="4" style="7" width="29.28"/>
    <col collapsed="false" customWidth="false" hidden="false" outlineLevel="0" max="257" min="5" style="7" width="9.14"/>
  </cols>
  <sheetData>
    <row r="1" customFormat="false" ht="16.5" hidden="false" customHeight="false" outlineLevel="0" collapsed="false">
      <c r="A1" s="3" t="s">
        <v>0</v>
      </c>
      <c r="B1" s="4"/>
      <c r="D1" s="5" t="s">
        <v>1</v>
      </c>
      <c r="E1" s="6" t="s">
        <v>487</v>
      </c>
    </row>
    <row r="2" customFormat="false" ht="13.5" hidden="false" customHeight="false" outlineLevel="0" collapsed="false"/>
    <row r="3" customFormat="false" ht="26.25" hidden="false" customHeight="true" outlineLevel="0" collapsed="false">
      <c r="A3" s="9" t="s">
        <v>1258</v>
      </c>
      <c r="B3" s="9"/>
      <c r="C3" s="9"/>
      <c r="D3" s="9"/>
    </row>
    <row r="4" customFormat="false" ht="13.5" hidden="false" customHeight="true" outlineLevel="0" collapsed="false">
      <c r="A4" s="297" t="s">
        <v>4</v>
      </c>
      <c r="B4" s="672"/>
      <c r="C4" s="672"/>
      <c r="D4" s="673"/>
    </row>
    <row r="5" customFormat="false" ht="16.5" hidden="false" customHeight="false" outlineLevel="0" collapsed="false">
      <c r="A5" s="45" t="s">
        <v>6</v>
      </c>
      <c r="B5" s="46" t="s">
        <v>7</v>
      </c>
      <c r="C5" s="46"/>
      <c r="D5" s="300" t="s">
        <v>8</v>
      </c>
    </row>
    <row r="6" customFormat="false" ht="38.25" hidden="false" customHeight="false" outlineLevel="0" collapsed="false">
      <c r="A6" s="20" t="s">
        <v>1259</v>
      </c>
      <c r="B6" s="674"/>
      <c r="C6" s="675"/>
      <c r="D6" s="676"/>
    </row>
    <row r="7" customFormat="false" ht="25.5" hidden="false" customHeight="false" outlineLevel="0" collapsed="false">
      <c r="A7" s="25" t="s">
        <v>1260</v>
      </c>
      <c r="B7" s="224"/>
      <c r="C7" s="677"/>
      <c r="D7" s="225"/>
    </row>
    <row r="8" customFormat="false" ht="39" hidden="false" customHeight="false" outlineLevel="0" collapsed="false">
      <c r="A8" s="301" t="s">
        <v>1261</v>
      </c>
      <c r="B8" s="304"/>
      <c r="C8" s="678" t="s">
        <v>10</v>
      </c>
      <c r="D8" s="183"/>
    </row>
    <row r="9" customFormat="false" ht="16.5" hidden="false" customHeight="false" outlineLevel="0" collapsed="false">
      <c r="A9" s="45" t="s">
        <v>1262</v>
      </c>
      <c r="B9" s="46" t="s">
        <v>7</v>
      </c>
      <c r="C9" s="46"/>
      <c r="D9" s="300" t="s">
        <v>8</v>
      </c>
    </row>
    <row r="10" customFormat="false" ht="38.25" hidden="false" customHeight="false" outlineLevel="0" collapsed="false">
      <c r="A10" s="301" t="s">
        <v>1263</v>
      </c>
      <c r="B10" s="304"/>
      <c r="C10" s="305" t="s">
        <v>10</v>
      </c>
      <c r="D10" s="183"/>
    </row>
    <row r="11" customFormat="false" ht="63.75" hidden="false" customHeight="false" outlineLevel="0" collapsed="false">
      <c r="A11" s="301" t="s">
        <v>1264</v>
      </c>
      <c r="B11" s="304"/>
      <c r="C11" s="305" t="s">
        <v>10</v>
      </c>
      <c r="D11" s="183"/>
    </row>
    <row r="12" customFormat="false" ht="38.25" hidden="false" customHeight="false" outlineLevel="0" collapsed="false">
      <c r="A12" s="301" t="s">
        <v>1265</v>
      </c>
      <c r="B12" s="304"/>
      <c r="C12" s="305" t="s">
        <v>10</v>
      </c>
      <c r="D12" s="183"/>
    </row>
    <row r="13" customFormat="false" ht="51" hidden="false" customHeight="false" outlineLevel="0" collapsed="false">
      <c r="A13" s="301" t="s">
        <v>1266</v>
      </c>
      <c r="B13" s="304"/>
      <c r="C13" s="305" t="s">
        <v>10</v>
      </c>
      <c r="D13" s="183"/>
    </row>
    <row r="14" customFormat="false" ht="51" hidden="false" customHeight="false" outlineLevel="0" collapsed="false">
      <c r="A14" s="301" t="s">
        <v>1267</v>
      </c>
      <c r="B14" s="679"/>
      <c r="C14" s="680"/>
      <c r="D14" s="307"/>
    </row>
    <row r="15" customFormat="false" ht="12.75" hidden="false" customHeight="false" outlineLevel="0" collapsed="false">
      <c r="A15" s="301" t="s">
        <v>1268</v>
      </c>
      <c r="B15" s="304"/>
      <c r="C15" s="305" t="s">
        <v>10</v>
      </c>
      <c r="D15" s="183"/>
    </row>
    <row r="16" customFormat="false" ht="38.25" hidden="false" customHeight="false" outlineLevel="0" collapsed="false">
      <c r="A16" s="301" t="s">
        <v>1269</v>
      </c>
      <c r="B16" s="304"/>
      <c r="C16" s="305" t="s">
        <v>10</v>
      </c>
      <c r="D16" s="183"/>
    </row>
    <row r="17" customFormat="false" ht="38.25" hidden="false" customHeight="false" outlineLevel="0" collapsed="false">
      <c r="A17" s="301" t="s">
        <v>1270</v>
      </c>
      <c r="B17" s="304"/>
      <c r="C17" s="305" t="s">
        <v>10</v>
      </c>
      <c r="D17" s="183"/>
    </row>
    <row r="18" customFormat="false" ht="51" hidden="false" customHeight="false" outlineLevel="0" collapsed="false">
      <c r="A18" s="301" t="s">
        <v>1271</v>
      </c>
      <c r="B18" s="304"/>
      <c r="C18" s="305" t="s">
        <v>10</v>
      </c>
      <c r="D18" s="183" t="s">
        <v>1272</v>
      </c>
    </row>
    <row r="19" customFormat="false" ht="25.5" hidden="false" customHeight="false" outlineLevel="0" collapsed="false">
      <c r="A19" s="301" t="s">
        <v>1273</v>
      </c>
      <c r="B19" s="304"/>
      <c r="C19" s="305" t="s">
        <v>10</v>
      </c>
      <c r="D19" s="183"/>
    </row>
    <row r="20" customFormat="false" ht="38.25" hidden="false" customHeight="false" outlineLevel="0" collapsed="false">
      <c r="A20" s="301" t="s">
        <v>1274</v>
      </c>
      <c r="B20" s="304"/>
      <c r="C20" s="305" t="s">
        <v>10</v>
      </c>
      <c r="D20" s="183"/>
    </row>
    <row r="21" customFormat="false" ht="25.5" hidden="false" customHeight="false" outlineLevel="0" collapsed="false">
      <c r="A21" s="301" t="s">
        <v>1275</v>
      </c>
      <c r="B21" s="304"/>
      <c r="C21" s="305" t="s">
        <v>10</v>
      </c>
      <c r="D21" s="183"/>
    </row>
    <row r="22" customFormat="false" ht="51" hidden="false" customHeight="false" outlineLevel="0" collapsed="false">
      <c r="A22" s="301" t="s">
        <v>1276</v>
      </c>
      <c r="B22" s="304"/>
      <c r="C22" s="305" t="s">
        <v>10</v>
      </c>
      <c r="D22" s="183"/>
    </row>
    <row r="23" customFormat="false" ht="51.75" hidden="false" customHeight="false" outlineLevel="0" collapsed="false">
      <c r="A23" s="301" t="s">
        <v>1277</v>
      </c>
      <c r="B23" s="304"/>
      <c r="C23" s="305" t="s">
        <v>10</v>
      </c>
      <c r="D23" s="183"/>
    </row>
    <row r="24" customFormat="false" ht="16.5" hidden="false" customHeight="false" outlineLevel="0" collapsed="false">
      <c r="A24" s="45" t="s">
        <v>249</v>
      </c>
      <c r="B24" s="46" t="s">
        <v>7</v>
      </c>
      <c r="C24" s="46"/>
      <c r="D24" s="300" t="s">
        <v>8</v>
      </c>
    </row>
    <row r="25" customFormat="false" ht="38.25" hidden="false" customHeight="false" outlineLevel="0" collapsed="false">
      <c r="A25" s="301" t="s">
        <v>1278</v>
      </c>
      <c r="B25" s="304"/>
      <c r="C25" s="305" t="s">
        <v>10</v>
      </c>
      <c r="D25" s="183"/>
    </row>
    <row r="26" customFormat="false" ht="25.5" hidden="false" customHeight="false" outlineLevel="0" collapsed="false">
      <c r="A26" s="301" t="s">
        <v>1279</v>
      </c>
      <c r="B26" s="306"/>
      <c r="C26" s="305"/>
      <c r="D26" s="307"/>
    </row>
    <row r="27" customFormat="false" ht="12.75" hidden="false" customHeight="false" outlineLevel="0" collapsed="false">
      <c r="A27" s="301" t="s">
        <v>1280</v>
      </c>
      <c r="B27" s="304"/>
      <c r="C27" s="305" t="s">
        <v>10</v>
      </c>
      <c r="D27" s="183"/>
    </row>
    <row r="28" customFormat="false" ht="12.75" hidden="false" customHeight="false" outlineLevel="0" collapsed="false">
      <c r="A28" s="301" t="s">
        <v>1281</v>
      </c>
      <c r="B28" s="304"/>
      <c r="C28" s="305" t="s">
        <v>10</v>
      </c>
      <c r="D28" s="183"/>
    </row>
    <row r="29" customFormat="false" ht="12.75" hidden="false" customHeight="false" outlineLevel="0" collapsed="false">
      <c r="A29" s="301" t="s">
        <v>1282</v>
      </c>
      <c r="B29" s="304"/>
      <c r="C29" s="305" t="s">
        <v>10</v>
      </c>
      <c r="D29" s="183"/>
    </row>
    <row r="30" customFormat="false" ht="13.5" hidden="false" customHeight="false" outlineLevel="0" collapsed="false">
      <c r="A30" s="301" t="s">
        <v>1283</v>
      </c>
      <c r="B30" s="304"/>
      <c r="C30" s="305" t="s">
        <v>10</v>
      </c>
      <c r="D30" s="183"/>
    </row>
    <row r="31" customFormat="false" ht="16.5" hidden="false" customHeight="false" outlineLevel="0" collapsed="false">
      <c r="A31" s="45" t="s">
        <v>539</v>
      </c>
      <c r="B31" s="46" t="s">
        <v>7</v>
      </c>
      <c r="C31" s="46"/>
      <c r="D31" s="300" t="s">
        <v>8</v>
      </c>
    </row>
    <row r="32" customFormat="false" ht="63.75" hidden="false" customHeight="false" outlineLevel="0" collapsed="false">
      <c r="A32" s="301" t="s">
        <v>1284</v>
      </c>
      <c r="B32" s="304"/>
      <c r="C32" s="305" t="s">
        <v>10</v>
      </c>
      <c r="D32" s="183"/>
    </row>
    <row r="33" customFormat="false" ht="38.25" hidden="false" customHeight="false" outlineLevel="0" collapsed="false">
      <c r="A33" s="301" t="s">
        <v>66</v>
      </c>
      <c r="B33" s="304"/>
      <c r="C33" s="305" t="s">
        <v>10</v>
      </c>
      <c r="D33" s="183"/>
    </row>
    <row r="34" customFormat="false" ht="51" hidden="false" customHeight="false" outlineLevel="0" collapsed="false">
      <c r="A34" s="301" t="s">
        <v>1285</v>
      </c>
      <c r="B34" s="304"/>
      <c r="C34" s="305" t="s">
        <v>10</v>
      </c>
      <c r="D34" s="183"/>
    </row>
    <row r="35" customFormat="false" ht="38.25" hidden="false" customHeight="false" outlineLevel="0" collapsed="false">
      <c r="A35" s="301" t="s">
        <v>1286</v>
      </c>
      <c r="B35" s="304"/>
      <c r="C35" s="305" t="s">
        <v>10</v>
      </c>
      <c r="D35" s="183"/>
    </row>
    <row r="36" customFormat="false" ht="38.25" hidden="false" customHeight="false" outlineLevel="0" collapsed="false">
      <c r="A36" s="301" t="s">
        <v>1287</v>
      </c>
      <c r="B36" s="304"/>
      <c r="C36" s="305" t="s">
        <v>10</v>
      </c>
      <c r="D36" s="183" t="s">
        <v>70</v>
      </c>
    </row>
    <row r="37" customFormat="false" ht="25.5" hidden="false" customHeight="false" outlineLevel="0" collapsed="false">
      <c r="A37" s="301" t="s">
        <v>71</v>
      </c>
      <c r="B37" s="304"/>
      <c r="C37" s="305" t="s">
        <v>10</v>
      </c>
      <c r="D37" s="183"/>
    </row>
    <row r="38" customFormat="false" ht="25.5" hidden="false" customHeight="false" outlineLevel="0" collapsed="false">
      <c r="A38" s="301" t="s">
        <v>1288</v>
      </c>
      <c r="B38" s="304"/>
      <c r="C38" s="305" t="s">
        <v>10</v>
      </c>
      <c r="D38" s="183"/>
    </row>
    <row r="39" customFormat="false" ht="25.5" hidden="false" customHeight="false" outlineLevel="0" collapsed="false">
      <c r="A39" s="301" t="s">
        <v>1289</v>
      </c>
      <c r="B39" s="304"/>
      <c r="C39" s="305" t="s">
        <v>10</v>
      </c>
      <c r="D39" s="183"/>
    </row>
    <row r="40" customFormat="false" ht="25.5" hidden="false" customHeight="false" outlineLevel="0" collapsed="false">
      <c r="A40" s="301" t="s">
        <v>1290</v>
      </c>
      <c r="B40" s="304"/>
      <c r="C40" s="305" t="s">
        <v>10</v>
      </c>
      <c r="D40" s="183"/>
    </row>
    <row r="41" customFormat="false" ht="25.5" hidden="false" customHeight="false" outlineLevel="0" collapsed="false">
      <c r="A41" s="301" t="s">
        <v>74</v>
      </c>
      <c r="B41" s="304"/>
      <c r="C41" s="305" t="s">
        <v>10</v>
      </c>
      <c r="D41" s="183"/>
    </row>
    <row r="42" customFormat="false" ht="25.5" hidden="false" customHeight="false" outlineLevel="0" collapsed="false">
      <c r="A42" s="301" t="s">
        <v>1291</v>
      </c>
      <c r="B42" s="304"/>
      <c r="C42" s="305" t="s">
        <v>10</v>
      </c>
      <c r="D42" s="183"/>
    </row>
    <row r="43" customFormat="false" ht="51" hidden="false" customHeight="false" outlineLevel="0" collapsed="false">
      <c r="A43" s="301" t="s">
        <v>76</v>
      </c>
      <c r="B43" s="304"/>
      <c r="C43" s="305" t="s">
        <v>10</v>
      </c>
      <c r="D43" s="183"/>
    </row>
    <row r="44" customFormat="false" ht="51" hidden="false" customHeight="false" outlineLevel="0" collapsed="false">
      <c r="A44" s="301" t="s">
        <v>1292</v>
      </c>
      <c r="B44" s="304"/>
      <c r="C44" s="305" t="s">
        <v>10</v>
      </c>
      <c r="D44" s="183"/>
    </row>
    <row r="45" customFormat="false" ht="51.75" hidden="false" customHeight="false" outlineLevel="0" collapsed="false">
      <c r="A45" s="301" t="s">
        <v>1293</v>
      </c>
      <c r="B45" s="304"/>
      <c r="C45" s="305" t="s">
        <v>10</v>
      </c>
      <c r="D45" s="183"/>
    </row>
    <row r="46" customFormat="false" ht="16.5" hidden="false" customHeight="false" outlineLevel="0" collapsed="false">
      <c r="A46" s="45" t="s">
        <v>516</v>
      </c>
      <c r="B46" s="46" t="s">
        <v>7</v>
      </c>
      <c r="C46" s="46"/>
      <c r="D46" s="300" t="s">
        <v>8</v>
      </c>
    </row>
    <row r="47" customFormat="false" ht="38.25" hidden="false" customHeight="false" outlineLevel="0" collapsed="false">
      <c r="A47" s="301" t="s">
        <v>1294</v>
      </c>
      <c r="B47" s="304"/>
      <c r="C47" s="305" t="s">
        <v>10</v>
      </c>
      <c r="D47" s="183"/>
    </row>
    <row r="48" customFormat="false" ht="38.25" hidden="false" customHeight="false" outlineLevel="0" collapsed="false">
      <c r="A48" s="301" t="s">
        <v>1295</v>
      </c>
      <c r="B48" s="304"/>
      <c r="C48" s="305" t="s">
        <v>10</v>
      </c>
      <c r="D48" s="183"/>
    </row>
    <row r="49" customFormat="false" ht="38.25" hidden="false" customHeight="false" outlineLevel="0" collapsed="false">
      <c r="A49" s="301" t="s">
        <v>1296</v>
      </c>
      <c r="B49" s="304"/>
      <c r="C49" s="305" t="s">
        <v>10</v>
      </c>
      <c r="D49" s="183"/>
    </row>
    <row r="50" customFormat="false" ht="12.75" hidden="false" customHeight="false" outlineLevel="0" collapsed="false">
      <c r="A50" s="301" t="s">
        <v>1297</v>
      </c>
      <c r="B50" s="304"/>
      <c r="C50" s="305" t="s">
        <v>10</v>
      </c>
      <c r="D50" s="183"/>
    </row>
    <row r="51" customFormat="false" ht="38.25" hidden="false" customHeight="false" outlineLevel="0" collapsed="false">
      <c r="A51" s="301" t="s">
        <v>1298</v>
      </c>
      <c r="B51" s="304"/>
      <c r="C51" s="305" t="s">
        <v>10</v>
      </c>
      <c r="D51" s="183"/>
    </row>
    <row r="52" customFormat="false" ht="25.5" hidden="false" customHeight="false" outlineLevel="0" collapsed="false">
      <c r="A52" s="301" t="s">
        <v>1299</v>
      </c>
      <c r="B52" s="304"/>
      <c r="C52" s="305" t="s">
        <v>10</v>
      </c>
      <c r="D52" s="183"/>
    </row>
    <row r="53" customFormat="false" ht="25.5" hidden="false" customHeight="false" outlineLevel="0" collapsed="false">
      <c r="A53" s="301" t="s">
        <v>1300</v>
      </c>
      <c r="B53" s="304"/>
      <c r="C53" s="305" t="s">
        <v>10</v>
      </c>
      <c r="D53" s="183"/>
    </row>
    <row r="54" customFormat="false" ht="63.75" hidden="false" customHeight="false" outlineLevel="0" collapsed="false">
      <c r="A54" s="301" t="s">
        <v>1301</v>
      </c>
      <c r="B54" s="304"/>
      <c r="C54" s="305" t="s">
        <v>10</v>
      </c>
      <c r="D54" s="183"/>
    </row>
    <row r="55" customFormat="false" ht="51" hidden="false" customHeight="false" outlineLevel="0" collapsed="false">
      <c r="A55" s="301" t="s">
        <v>1302</v>
      </c>
      <c r="B55" s="304"/>
      <c r="C55" s="305" t="s">
        <v>10</v>
      </c>
      <c r="D55" s="183"/>
    </row>
    <row r="56" customFormat="false" ht="51" hidden="false" customHeight="false" outlineLevel="0" collapsed="false">
      <c r="A56" s="301" t="s">
        <v>1303</v>
      </c>
      <c r="B56" s="304"/>
      <c r="C56" s="305" t="s">
        <v>10</v>
      </c>
      <c r="D56" s="183"/>
    </row>
    <row r="57" customFormat="false" ht="38.25" hidden="false" customHeight="false" outlineLevel="0" collapsed="false">
      <c r="A57" s="301" t="s">
        <v>1304</v>
      </c>
      <c r="B57" s="304"/>
      <c r="C57" s="305" t="s">
        <v>10</v>
      </c>
      <c r="D57" s="183"/>
    </row>
    <row r="58" customFormat="false" ht="51" hidden="false" customHeight="false" outlineLevel="0" collapsed="false">
      <c r="A58" s="301" t="s">
        <v>1305</v>
      </c>
      <c r="B58" s="304"/>
      <c r="C58" s="305" t="s">
        <v>10</v>
      </c>
      <c r="D58" s="183"/>
    </row>
    <row r="59" customFormat="false" ht="39" hidden="false" customHeight="false" outlineLevel="0" collapsed="false">
      <c r="A59" s="301" t="s">
        <v>1306</v>
      </c>
      <c r="B59" s="304"/>
      <c r="C59" s="305" t="s">
        <v>10</v>
      </c>
      <c r="D59" s="183"/>
    </row>
    <row r="60" s="48" customFormat="true" ht="16.5" hidden="false" customHeight="false" outlineLevel="0" collapsed="false">
      <c r="A60" s="45" t="s">
        <v>1307</v>
      </c>
      <c r="B60" s="46" t="s">
        <v>7</v>
      </c>
      <c r="C60" s="46"/>
      <c r="D60" s="300" t="s">
        <v>8</v>
      </c>
    </row>
    <row r="61" customFormat="false" ht="38.25" hidden="false" customHeight="false" outlineLevel="0" collapsed="false">
      <c r="A61" s="301" t="s">
        <v>1308</v>
      </c>
      <c r="B61" s="304"/>
      <c r="C61" s="305" t="s">
        <v>10</v>
      </c>
      <c r="D61" s="183"/>
    </row>
    <row r="62" customFormat="false" ht="63.75" hidden="false" customHeight="false" outlineLevel="0" collapsed="false">
      <c r="A62" s="681" t="s">
        <v>1309</v>
      </c>
      <c r="B62" s="682"/>
      <c r="C62" s="305" t="s">
        <v>10</v>
      </c>
      <c r="D62" s="231"/>
    </row>
    <row r="63" customFormat="false" ht="38.25" hidden="false" customHeight="false" outlineLevel="0" collapsed="false">
      <c r="A63" s="681" t="s">
        <v>629</v>
      </c>
      <c r="B63" s="682"/>
      <c r="C63" s="305" t="s">
        <v>10</v>
      </c>
      <c r="D63" s="231"/>
    </row>
    <row r="64" customFormat="false" ht="25.5" hidden="false" customHeight="false" outlineLevel="0" collapsed="false">
      <c r="A64" s="681" t="s">
        <v>1310</v>
      </c>
      <c r="B64" s="682"/>
      <c r="C64" s="305" t="s">
        <v>10</v>
      </c>
      <c r="D64" s="231"/>
    </row>
    <row r="65" customFormat="false" ht="39" hidden="false" customHeight="false" outlineLevel="0" collapsed="false">
      <c r="A65" s="56" t="s">
        <v>1311</v>
      </c>
      <c r="B65" s="309"/>
      <c r="C65" s="58" t="s">
        <v>10</v>
      </c>
      <c r="D65" s="152"/>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3" manualBreakCount="3">
    <brk id="20" man="true" max="16383" min="0"/>
    <brk id="40" man="true" max="16383" min="0"/>
    <brk id="56"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56"/>
    <col collapsed="false" customWidth="true" hidden="false" outlineLevel="0" max="2" min="2" style="2" width="12.28"/>
    <col collapsed="false" customWidth="true" hidden="true" outlineLevel="0" max="3" min="3" style="2" width="7.85"/>
    <col collapsed="false" customWidth="true" hidden="false" outlineLevel="0" max="4" min="4" style="2" width="30.99"/>
    <col collapsed="false" customWidth="false" hidden="false" outlineLevel="0" max="5" min="5" style="2" width="9.14"/>
    <col collapsed="false" customWidth="true" hidden="true" outlineLevel="0" max="7" min="6" style="2" width="9.06"/>
    <col collapsed="false" customWidth="false" hidden="false" outlineLevel="0" max="257" min="8"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c r="D2" s="1"/>
      <c r="F2" s="2" t="s">
        <v>18</v>
      </c>
      <c r="G2" s="2" t="s">
        <v>736</v>
      </c>
    </row>
    <row r="3" customFormat="false" ht="21" hidden="false" customHeight="true" outlineLevel="0" collapsed="false">
      <c r="A3" s="62" t="s">
        <v>1312</v>
      </c>
      <c r="B3" s="62"/>
      <c r="C3" s="62"/>
      <c r="D3" s="62"/>
    </row>
    <row r="4" customFormat="false" ht="15" hidden="false" customHeight="true" outlineLevel="0" collapsed="false">
      <c r="A4" s="683" t="s">
        <v>4</v>
      </c>
      <c r="B4" s="684"/>
      <c r="C4" s="684"/>
      <c r="D4" s="685"/>
    </row>
    <row r="5" customFormat="false" ht="16.5" hidden="false" customHeight="true" outlineLevel="0" collapsed="false">
      <c r="A5" s="686" t="s">
        <v>1166</v>
      </c>
      <c r="B5" s="684"/>
      <c r="C5" s="684"/>
      <c r="D5" s="685"/>
    </row>
    <row r="6" customFormat="false" ht="15.75" hidden="false" customHeight="false" outlineLevel="0" collapsed="false">
      <c r="A6" s="687" t="s">
        <v>388</v>
      </c>
      <c r="B6" s="338" t="s">
        <v>7</v>
      </c>
      <c r="C6" s="603"/>
      <c r="D6" s="339" t="s">
        <v>8</v>
      </c>
    </row>
    <row r="7" customFormat="false" ht="25.5" hidden="false" customHeight="false" outlineLevel="0" collapsed="false">
      <c r="A7" s="688" t="s">
        <v>1313</v>
      </c>
      <c r="B7" s="689" t="s">
        <v>70</v>
      </c>
      <c r="C7" s="68" t="s">
        <v>10</v>
      </c>
      <c r="D7" s="263"/>
    </row>
    <row r="8" customFormat="false" ht="25.5" hidden="false" customHeight="false" outlineLevel="0" collapsed="false">
      <c r="A8" s="688" t="s">
        <v>1314</v>
      </c>
      <c r="B8" s="689" t="s">
        <v>70</v>
      </c>
      <c r="C8" s="68" t="s">
        <v>10</v>
      </c>
      <c r="D8" s="70"/>
    </row>
    <row r="9" customFormat="false" ht="32.25" hidden="false" customHeight="true" outlineLevel="0" collapsed="false">
      <c r="A9" s="688" t="s">
        <v>1315</v>
      </c>
      <c r="B9" s="689" t="s">
        <v>70</v>
      </c>
      <c r="C9" s="68" t="s">
        <v>10</v>
      </c>
      <c r="D9" s="690"/>
    </row>
    <row r="10" customFormat="false" ht="25.5" hidden="false" customHeight="false" outlineLevel="0" collapsed="false">
      <c r="A10" s="691" t="s">
        <v>1316</v>
      </c>
      <c r="B10" s="689" t="s">
        <v>70</v>
      </c>
      <c r="C10" s="68" t="s">
        <v>10</v>
      </c>
      <c r="D10" s="70"/>
    </row>
    <row r="11" customFormat="false" ht="63.75" hidden="false" customHeight="false" outlineLevel="0" collapsed="false">
      <c r="A11" s="688" t="s">
        <v>1317</v>
      </c>
      <c r="B11" s="689" t="s">
        <v>70</v>
      </c>
      <c r="C11" s="68" t="s">
        <v>10</v>
      </c>
      <c r="D11" s="692"/>
    </row>
    <row r="12" customFormat="false" ht="51" hidden="false" customHeight="false" outlineLevel="0" collapsed="false">
      <c r="A12" s="693" t="s">
        <v>1318</v>
      </c>
      <c r="B12" s="689" t="s">
        <v>70</v>
      </c>
      <c r="C12" s="68" t="s">
        <v>10</v>
      </c>
      <c r="D12" s="694"/>
    </row>
    <row r="13" customFormat="false" ht="29.25" hidden="false" customHeight="true" outlineLevel="0" collapsed="false">
      <c r="A13" s="695" t="s">
        <v>1319</v>
      </c>
      <c r="B13" s="695"/>
      <c r="C13" s="695"/>
      <c r="D13" s="695"/>
    </row>
    <row r="14" customFormat="false" ht="15.75" hidden="false" customHeight="false" outlineLevel="0" collapsed="false">
      <c r="A14" s="696" t="s">
        <v>1320</v>
      </c>
      <c r="B14" s="338" t="s">
        <v>7</v>
      </c>
      <c r="C14" s="205"/>
      <c r="D14" s="339" t="s">
        <v>8</v>
      </c>
    </row>
    <row r="15" customFormat="false" ht="25.5" hidden="false" customHeight="false" outlineLevel="0" collapsed="false">
      <c r="A15" s="697" t="s">
        <v>1321</v>
      </c>
      <c r="B15" s="689" t="s">
        <v>70</v>
      </c>
      <c r="C15" s="68" t="s">
        <v>10</v>
      </c>
      <c r="D15" s="280"/>
    </row>
    <row r="16" customFormat="false" ht="38.25" hidden="false" customHeight="false" outlineLevel="0" collapsed="false">
      <c r="A16" s="457" t="s">
        <v>1322</v>
      </c>
      <c r="B16" s="689" t="s">
        <v>70</v>
      </c>
      <c r="C16" s="68" t="s">
        <v>10</v>
      </c>
      <c r="D16" s="70"/>
    </row>
    <row r="17" customFormat="false" ht="27" hidden="false" customHeight="true" outlineLevel="0" collapsed="false">
      <c r="A17" s="457" t="s">
        <v>1323</v>
      </c>
      <c r="B17" s="689" t="s">
        <v>70</v>
      </c>
      <c r="C17" s="68" t="s">
        <v>10</v>
      </c>
      <c r="D17" s="70"/>
    </row>
    <row r="18" customFormat="false" ht="25.5" hidden="false" customHeight="false" outlineLevel="0" collapsed="false">
      <c r="A18" s="698" t="s">
        <v>1324</v>
      </c>
      <c r="B18" s="689" t="s">
        <v>70</v>
      </c>
      <c r="C18" s="68" t="s">
        <v>10</v>
      </c>
      <c r="D18" s="70"/>
    </row>
    <row r="19" customFormat="false" ht="25.5" hidden="false" customHeight="false" outlineLevel="0" collapsed="false">
      <c r="A19" s="693" t="s">
        <v>1325</v>
      </c>
      <c r="B19" s="689" t="s">
        <v>70</v>
      </c>
      <c r="C19" s="68" t="s">
        <v>10</v>
      </c>
      <c r="D19" s="70"/>
    </row>
    <row r="20" customFormat="false" ht="25.5" hidden="false" customHeight="true" outlineLevel="0" collapsed="false">
      <c r="A20" s="691" t="s">
        <v>1326</v>
      </c>
      <c r="B20" s="689" t="s">
        <v>70</v>
      </c>
      <c r="C20" s="68" t="s">
        <v>10</v>
      </c>
      <c r="D20" s="70"/>
    </row>
    <row r="21" customFormat="false" ht="25.5" hidden="false" customHeight="true" outlineLevel="0" collapsed="false">
      <c r="A21" s="691" t="s">
        <v>1327</v>
      </c>
      <c r="B21" s="689" t="s">
        <v>70</v>
      </c>
      <c r="C21" s="68" t="s">
        <v>10</v>
      </c>
      <c r="D21" s="70"/>
    </row>
    <row r="22" customFormat="false" ht="38.25" hidden="false" customHeight="false" outlineLevel="0" collapsed="false">
      <c r="A22" s="457" t="s">
        <v>1328</v>
      </c>
      <c r="B22" s="689" t="s">
        <v>70</v>
      </c>
      <c r="C22" s="68" t="s">
        <v>10</v>
      </c>
      <c r="D22" s="70"/>
    </row>
    <row r="23" customFormat="false" ht="25.5" hidden="false" customHeight="false" outlineLevel="0" collapsed="false">
      <c r="A23" s="457" t="s">
        <v>1329</v>
      </c>
      <c r="B23" s="689" t="s">
        <v>70</v>
      </c>
      <c r="C23" s="68" t="s">
        <v>10</v>
      </c>
      <c r="D23" s="70"/>
    </row>
    <row r="24" customFormat="false" ht="25.5" hidden="false" customHeight="false" outlineLevel="0" collapsed="false">
      <c r="A24" s="457" t="s">
        <v>1330</v>
      </c>
      <c r="B24" s="689" t="s">
        <v>70</v>
      </c>
      <c r="C24" s="68" t="s">
        <v>10</v>
      </c>
      <c r="D24" s="699"/>
    </row>
    <row r="25" customFormat="false" ht="25.5" hidden="false" customHeight="false" outlineLevel="0" collapsed="false">
      <c r="A25" s="457" t="s">
        <v>1331</v>
      </c>
      <c r="B25" s="700" t="s">
        <v>70</v>
      </c>
      <c r="C25" s="68" t="s">
        <v>10</v>
      </c>
      <c r="D25" s="699"/>
    </row>
    <row r="26" customFormat="false" ht="15.75" hidden="false" customHeight="false" outlineLevel="0" collapsed="false">
      <c r="A26" s="696" t="s">
        <v>1332</v>
      </c>
      <c r="B26" s="338" t="s">
        <v>7</v>
      </c>
      <c r="C26" s="205"/>
      <c r="D26" s="73" t="s">
        <v>8</v>
      </c>
    </row>
    <row r="27" customFormat="false" ht="38.25" hidden="false" customHeight="false" outlineLevel="0" collapsed="false">
      <c r="A27" s="701" t="s">
        <v>1333</v>
      </c>
      <c r="B27" s="689" t="s">
        <v>70</v>
      </c>
      <c r="C27" s="603"/>
      <c r="D27" s="702"/>
    </row>
    <row r="28" customFormat="false" ht="25.5" hidden="false" customHeight="false" outlineLevel="0" collapsed="false">
      <c r="A28" s="701" t="s">
        <v>1334</v>
      </c>
      <c r="B28" s="689" t="s">
        <v>70</v>
      </c>
      <c r="C28" s="703" t="s">
        <v>10</v>
      </c>
      <c r="D28" s="702"/>
    </row>
    <row r="29" customFormat="false" ht="25.5" hidden="false" customHeight="false" outlineLevel="0" collapsed="false">
      <c r="A29" s="701" t="s">
        <v>1335</v>
      </c>
      <c r="B29" s="704" t="s">
        <v>70</v>
      </c>
      <c r="C29" s="68" t="s">
        <v>10</v>
      </c>
      <c r="D29" s="70"/>
    </row>
    <row r="30" customFormat="false" ht="38.25" hidden="false" customHeight="false" outlineLevel="0" collapsed="false">
      <c r="A30" s="460" t="s">
        <v>1087</v>
      </c>
      <c r="B30" s="689" t="s">
        <v>70</v>
      </c>
      <c r="C30" s="68" t="s">
        <v>10</v>
      </c>
      <c r="D30" s="70"/>
    </row>
    <row r="31" customFormat="false" ht="25.5" hidden="false" customHeight="false" outlineLevel="0" collapsed="false">
      <c r="A31" s="698" t="s">
        <v>1336</v>
      </c>
      <c r="B31" s="689" t="s">
        <v>70</v>
      </c>
      <c r="C31" s="68" t="s">
        <v>10</v>
      </c>
      <c r="D31" s="70"/>
    </row>
    <row r="32" customFormat="false" ht="15.75" hidden="false" customHeight="false" outlineLevel="0" collapsed="false">
      <c r="A32" s="698" t="s">
        <v>1337</v>
      </c>
      <c r="B32" s="689"/>
      <c r="C32" s="68" t="s">
        <v>10</v>
      </c>
      <c r="D32" s="70"/>
    </row>
    <row r="33" customFormat="false" ht="38.25" hidden="false" customHeight="false" outlineLevel="0" collapsed="false">
      <c r="A33" s="701" t="s">
        <v>1338</v>
      </c>
      <c r="B33" s="689"/>
      <c r="C33" s="68" t="s">
        <v>10</v>
      </c>
      <c r="D33" s="70"/>
    </row>
    <row r="34" customFormat="false" ht="25.5" hidden="false" customHeight="false" outlineLevel="0" collapsed="false">
      <c r="A34" s="688" t="s">
        <v>1339</v>
      </c>
      <c r="B34" s="689" t="s">
        <v>70</v>
      </c>
      <c r="C34" s="68" t="s">
        <v>10</v>
      </c>
      <c r="D34" s="70"/>
    </row>
    <row r="35" customFormat="false" ht="25.5" hidden="false" customHeight="false" outlineLevel="0" collapsed="false">
      <c r="A35" s="460" t="s">
        <v>1340</v>
      </c>
      <c r="B35" s="689" t="s">
        <v>70</v>
      </c>
      <c r="C35" s="68" t="s">
        <v>10</v>
      </c>
      <c r="D35" s="70"/>
    </row>
    <row r="36" customFormat="false" ht="15.75" hidden="false" customHeight="false" outlineLevel="0" collapsed="false">
      <c r="A36" s="696" t="s">
        <v>1341</v>
      </c>
      <c r="B36" s="338" t="s">
        <v>7</v>
      </c>
      <c r="C36" s="205"/>
      <c r="D36" s="73" t="s">
        <v>8</v>
      </c>
    </row>
    <row r="37" customFormat="false" ht="25.5" hidden="false" customHeight="false" outlineLevel="0" collapsed="false">
      <c r="A37" s="460" t="s">
        <v>1342</v>
      </c>
      <c r="B37" s="689"/>
      <c r="C37" s="68" t="s">
        <v>10</v>
      </c>
      <c r="D37" s="70"/>
    </row>
    <row r="38" customFormat="false" ht="25.5" hidden="false" customHeight="false" outlineLevel="0" collapsed="false">
      <c r="A38" s="688" t="s">
        <v>1343</v>
      </c>
      <c r="B38" s="689" t="s">
        <v>70</v>
      </c>
      <c r="C38" s="68" t="s">
        <v>10</v>
      </c>
      <c r="D38" s="70"/>
    </row>
    <row r="39" customFormat="false" ht="15.75" hidden="false" customHeight="false" outlineLevel="0" collapsed="false">
      <c r="A39" s="688" t="s">
        <v>1344</v>
      </c>
      <c r="B39" s="689" t="s">
        <v>70</v>
      </c>
      <c r="C39" s="68" t="s">
        <v>10</v>
      </c>
      <c r="D39" s="280"/>
    </row>
    <row r="40" customFormat="false" ht="17.25" hidden="false" customHeight="true" outlineLevel="0" collapsed="false">
      <c r="A40" s="460" t="s">
        <v>1345</v>
      </c>
      <c r="B40" s="689" t="s">
        <v>70</v>
      </c>
      <c r="C40" s="68" t="s">
        <v>10</v>
      </c>
      <c r="D40" s="70"/>
    </row>
    <row r="41" customFormat="false" ht="15.75" hidden="false" customHeight="false" outlineLevel="0" collapsed="false">
      <c r="A41" s="459" t="s">
        <v>1346</v>
      </c>
      <c r="B41" s="689" t="s">
        <v>70</v>
      </c>
      <c r="C41" s="68" t="s">
        <v>10</v>
      </c>
      <c r="D41" s="263"/>
    </row>
    <row r="42" customFormat="false" ht="38.25" hidden="false" customHeight="false" outlineLevel="0" collapsed="false">
      <c r="A42" s="460" t="s">
        <v>1347</v>
      </c>
      <c r="B42" s="700" t="s">
        <v>70</v>
      </c>
      <c r="C42" s="68" t="s">
        <v>10</v>
      </c>
      <c r="D42" s="70"/>
    </row>
    <row r="43" customFormat="false" ht="15.75" hidden="false" customHeight="false" outlineLevel="0" collapsed="false">
      <c r="A43" s="696" t="s">
        <v>1348</v>
      </c>
      <c r="B43" s="338" t="s">
        <v>7</v>
      </c>
      <c r="C43" s="205"/>
      <c r="D43" s="73" t="s">
        <v>8</v>
      </c>
    </row>
    <row r="44" customFormat="false" ht="25.5" hidden="false" customHeight="false" outlineLevel="0" collapsed="false">
      <c r="A44" s="688" t="s">
        <v>1349</v>
      </c>
      <c r="B44" s="700" t="s">
        <v>70</v>
      </c>
      <c r="C44" s="68" t="s">
        <v>10</v>
      </c>
      <c r="D44" s="70"/>
    </row>
    <row r="45" customFormat="false" ht="26.25" hidden="false" customHeight="false" outlineLevel="0" collapsed="false">
      <c r="A45" s="705" t="s">
        <v>1350</v>
      </c>
      <c r="B45" s="706"/>
      <c r="C45" s="75" t="s">
        <v>10</v>
      </c>
      <c r="D45" s="76"/>
    </row>
    <row r="56" customFormat="false" ht="39.75" hidden="false" customHeight="true" outlineLevel="0" collapsed="false"/>
    <row r="59" customFormat="false" ht="12.75" hidden="false" customHeight="true" outlineLevel="0" collapsed="false"/>
    <row r="65" customFormat="false" ht="27" hidden="false" customHeight="true" outlineLevel="0" collapsed="false"/>
    <row r="86" customFormat="false" ht="40.5" hidden="false" customHeight="true" outlineLevel="0" collapsed="false"/>
    <row r="87" customFormat="false" ht="17.25" hidden="false" customHeight="true" outlineLevel="0" collapsed="false"/>
  </sheetData>
  <mergeCells count="2">
    <mergeCell ref="A3:D3"/>
    <mergeCell ref="A13:D13"/>
  </mergeCells>
  <conditionalFormatting sqref="B7:B12 B37:B42 B27:B35 B44 B15:B25">
    <cfRule type="cellIs" priority="2" operator="equal" aboveAverage="0" equalAverage="0" bottom="0" percent="0" rank="0" text="" dxfId="0">
      <formula>$G$2</formula>
    </cfRule>
  </conditionalFormatting>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11811023622047"/>
  <pageSetup paperSize="1" scale="98"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rowBreaks count="1" manualBreakCount="1">
    <brk id="25"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9" t="s">
        <v>1351</v>
      </c>
      <c r="B3" s="9"/>
      <c r="C3" s="9"/>
      <c r="D3" s="9"/>
    </row>
    <row r="4" s="206" customFormat="true" ht="15.75" hidden="false" customHeight="false" outlineLevel="0" collapsed="false">
      <c r="A4" s="293"/>
      <c r="B4" s="294" t="s">
        <v>7</v>
      </c>
      <c r="C4" s="294"/>
      <c r="D4" s="295" t="s">
        <v>8</v>
      </c>
    </row>
    <row r="5" customFormat="false" ht="25.5" hidden="false" customHeight="false" outlineLevel="0" collapsed="false">
      <c r="A5" s="25" t="s">
        <v>1352</v>
      </c>
      <c r="B5" s="67"/>
      <c r="C5" s="2" t="s">
        <v>10</v>
      </c>
      <c r="D5" s="296"/>
    </row>
    <row r="6" customFormat="false" ht="25.5" hidden="false" customHeight="false" outlineLevel="0" collapsed="false">
      <c r="A6" s="25" t="s">
        <v>1353</v>
      </c>
      <c r="B6" s="67"/>
      <c r="C6" s="2" t="s">
        <v>10</v>
      </c>
      <c r="D6" s="274"/>
    </row>
    <row r="7" customFormat="false" ht="15.75" hidden="false" customHeight="false" outlineLevel="0" collapsed="false">
      <c r="A7" s="25" t="s">
        <v>1354</v>
      </c>
      <c r="B7" s="291"/>
      <c r="D7" s="70"/>
    </row>
    <row r="8" customFormat="false" ht="15.75" hidden="false" customHeight="false" outlineLevel="0" collapsed="false">
      <c r="A8" s="276" t="s">
        <v>1355</v>
      </c>
      <c r="B8" s="67"/>
      <c r="C8" s="2" t="s">
        <v>10</v>
      </c>
      <c r="D8" s="70"/>
    </row>
    <row r="9" customFormat="false" ht="15.75" hidden="false" customHeight="false" outlineLevel="0" collapsed="false">
      <c r="A9" s="276" t="s">
        <v>1356</v>
      </c>
      <c r="B9" s="67"/>
      <c r="C9" s="2" t="s">
        <v>10</v>
      </c>
      <c r="D9" s="70"/>
    </row>
    <row r="10" customFormat="false" ht="15.75" hidden="false" customHeight="false" outlineLevel="0" collapsed="false">
      <c r="A10" s="276" t="s">
        <v>1357</v>
      </c>
      <c r="B10" s="67"/>
      <c r="C10" s="2" t="s">
        <v>10</v>
      </c>
      <c r="D10" s="70"/>
    </row>
    <row r="11" customFormat="false" ht="15.75" hidden="false" customHeight="false" outlineLevel="0" collapsed="false">
      <c r="A11" s="276" t="s">
        <v>1358</v>
      </c>
      <c r="B11" s="67"/>
      <c r="C11" s="2" t="s">
        <v>10</v>
      </c>
      <c r="D11" s="70"/>
    </row>
    <row r="12" customFormat="false" ht="15.75" hidden="false" customHeight="false" outlineLevel="0" collapsed="false">
      <c r="A12" s="276" t="s">
        <v>1359</v>
      </c>
      <c r="B12" s="67"/>
      <c r="C12" s="2" t="s">
        <v>10</v>
      </c>
      <c r="D12" s="70"/>
    </row>
    <row r="13" customFormat="false" ht="15.75" hidden="false" customHeight="false" outlineLevel="0" collapsed="false">
      <c r="A13" s="276" t="s">
        <v>1360</v>
      </c>
      <c r="B13" s="67"/>
      <c r="C13" s="2" t="s">
        <v>10</v>
      </c>
      <c r="D13" s="70"/>
    </row>
    <row r="14" customFormat="false" ht="25.5" hidden="false" customHeight="false" outlineLevel="0" collapsed="false">
      <c r="A14" s="25" t="s">
        <v>1361</v>
      </c>
      <c r="B14" s="67"/>
      <c r="C14" s="2" t="s">
        <v>10</v>
      </c>
      <c r="D14" s="70"/>
    </row>
    <row r="15" customFormat="false" ht="38.25" hidden="false" customHeight="false" outlineLevel="0" collapsed="false">
      <c r="A15" s="25" t="s">
        <v>1362</v>
      </c>
      <c r="B15" s="67"/>
      <c r="C15" s="2" t="s">
        <v>10</v>
      </c>
      <c r="D15" s="70"/>
    </row>
    <row r="16" customFormat="false" ht="25.5" hidden="false" customHeight="false" outlineLevel="0" collapsed="false">
      <c r="A16" s="25" t="s">
        <v>1363</v>
      </c>
      <c r="B16" s="67"/>
      <c r="C16" s="2" t="s">
        <v>10</v>
      </c>
      <c r="D16" s="70"/>
    </row>
    <row r="17" customFormat="false" ht="25.5" hidden="false" customHeight="false" outlineLevel="0" collapsed="false">
      <c r="A17" s="25" t="s">
        <v>1364</v>
      </c>
      <c r="B17" s="291"/>
      <c r="D17" s="70"/>
    </row>
    <row r="18" customFormat="false" ht="25.5" hidden="false" customHeight="false" outlineLevel="0" collapsed="false">
      <c r="A18" s="276" t="s">
        <v>1365</v>
      </c>
      <c r="B18" s="67"/>
      <c r="C18" s="2" t="s">
        <v>10</v>
      </c>
      <c r="D18" s="70"/>
    </row>
    <row r="19" customFormat="false" ht="25.5" hidden="false" customHeight="false" outlineLevel="0" collapsed="false">
      <c r="A19" s="276" t="s">
        <v>1366</v>
      </c>
      <c r="B19" s="277"/>
      <c r="C19" s="2" t="s">
        <v>10</v>
      </c>
      <c r="D19" s="263"/>
    </row>
    <row r="20" customFormat="false" ht="25.5" hidden="false" customHeight="false" outlineLevel="0" collapsed="false">
      <c r="A20" s="276" t="s">
        <v>1367</v>
      </c>
      <c r="B20" s="67"/>
      <c r="C20" s="2" t="s">
        <v>10</v>
      </c>
      <c r="D20" s="70"/>
    </row>
    <row r="21" customFormat="false" ht="26.25" hidden="false" customHeight="false" outlineLevel="0" collapsed="false">
      <c r="A21" s="56" t="s">
        <v>1368</v>
      </c>
      <c r="B21" s="671"/>
      <c r="C21" s="2" t="s">
        <v>10</v>
      </c>
      <c r="D21"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84"/>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9" t="s">
        <v>1369</v>
      </c>
      <c r="B3" s="9"/>
      <c r="C3" s="9"/>
      <c r="D3" s="9"/>
    </row>
    <row r="4" customFormat="false" ht="15.75" hidden="false" customHeight="false" outlineLevel="0" collapsed="false">
      <c r="A4" s="293"/>
      <c r="B4" s="294" t="s">
        <v>7</v>
      </c>
      <c r="C4" s="294"/>
      <c r="D4" s="295" t="s">
        <v>8</v>
      </c>
    </row>
    <row r="5" customFormat="false" ht="25.5" hidden="false" customHeight="false" outlineLevel="0" collapsed="false">
      <c r="A5" s="25" t="s">
        <v>1370</v>
      </c>
      <c r="B5" s="67"/>
      <c r="C5" s="2" t="s">
        <v>10</v>
      </c>
      <c r="D5" s="296"/>
    </row>
    <row r="6" customFormat="false" ht="38.25" hidden="false" customHeight="false" outlineLevel="0" collapsed="false">
      <c r="A6" s="25" t="s">
        <v>1371</v>
      </c>
      <c r="B6" s="67"/>
      <c r="C6" s="2" t="s">
        <v>10</v>
      </c>
      <c r="D6" s="274"/>
    </row>
    <row r="7" customFormat="false" ht="25.5" hidden="false" customHeight="false" outlineLevel="0" collapsed="false">
      <c r="A7" s="25" t="s">
        <v>1372</v>
      </c>
      <c r="B7" s="67"/>
      <c r="C7" s="2" t="s">
        <v>10</v>
      </c>
      <c r="D7" s="70"/>
    </row>
    <row r="8" customFormat="false" ht="38.25" hidden="false" customHeight="false" outlineLevel="0" collapsed="false">
      <c r="A8" s="25" t="s">
        <v>1373</v>
      </c>
      <c r="B8" s="67"/>
      <c r="C8" s="2" t="s">
        <v>91</v>
      </c>
      <c r="D8" s="70"/>
    </row>
    <row r="9" customFormat="false" ht="51" hidden="false" customHeight="false" outlineLevel="0" collapsed="false">
      <c r="A9" s="25" t="s">
        <v>1374</v>
      </c>
      <c r="B9" s="67"/>
      <c r="C9" s="2" t="s">
        <v>10</v>
      </c>
      <c r="D9" s="70"/>
    </row>
    <row r="10" customFormat="false" ht="25.5" hidden="false" customHeight="false" outlineLevel="0" collapsed="false">
      <c r="A10" s="25" t="s">
        <v>1375</v>
      </c>
      <c r="B10" s="67"/>
      <c r="C10" s="2" t="s">
        <v>10</v>
      </c>
      <c r="D10" s="70"/>
    </row>
    <row r="11" customFormat="false" ht="38.25" hidden="false" customHeight="false" outlineLevel="0" collapsed="false">
      <c r="A11" s="30" t="s">
        <v>1376</v>
      </c>
      <c r="B11" s="67"/>
      <c r="C11" s="81" t="s">
        <v>10</v>
      </c>
      <c r="D11" s="263"/>
    </row>
    <row r="12" customFormat="false" ht="25.5" hidden="false" customHeight="false" outlineLevel="0" collapsed="false">
      <c r="A12" s="573" t="s">
        <v>1377</v>
      </c>
      <c r="B12" s="67"/>
      <c r="C12" s="81"/>
      <c r="D12" s="280"/>
    </row>
    <row r="13" customFormat="false" ht="38.25" hidden="false" customHeight="false" outlineLevel="0" collapsed="false">
      <c r="A13" s="25" t="s">
        <v>1378</v>
      </c>
      <c r="B13" s="67"/>
      <c r="D13" s="70"/>
    </row>
    <row r="14" customFormat="false" ht="15.75" hidden="false" customHeight="false" outlineLevel="0" collapsed="false">
      <c r="A14" s="276" t="s">
        <v>1379</v>
      </c>
      <c r="B14" s="67"/>
      <c r="C14" s="2" t="s">
        <v>10</v>
      </c>
      <c r="D14" s="70"/>
    </row>
    <row r="15" customFormat="false" ht="25.5" hidden="false" customHeight="false" outlineLevel="0" collapsed="false">
      <c r="A15" s="276" t="s">
        <v>1380</v>
      </c>
      <c r="B15" s="67"/>
      <c r="C15" s="2" t="s">
        <v>10</v>
      </c>
      <c r="D15" s="70"/>
    </row>
    <row r="16" customFormat="false" ht="63.75" hidden="false" customHeight="false" outlineLevel="0" collapsed="false">
      <c r="A16" s="276" t="s">
        <v>1381</v>
      </c>
      <c r="B16" s="67"/>
      <c r="C16" s="2" t="s">
        <v>10</v>
      </c>
      <c r="D16" s="70"/>
    </row>
    <row r="17" customFormat="false" ht="51" hidden="false" customHeight="false" outlineLevel="0" collapsed="false">
      <c r="A17" s="276" t="s">
        <v>1382</v>
      </c>
      <c r="B17" s="67"/>
      <c r="C17" s="2" t="s">
        <v>10</v>
      </c>
      <c r="D17" s="70"/>
    </row>
    <row r="18" customFormat="false" ht="25.5" hidden="false" customHeight="false" outlineLevel="0" collapsed="false">
      <c r="A18" s="25" t="s">
        <v>1383</v>
      </c>
      <c r="B18" s="67"/>
      <c r="C18" s="2" t="s">
        <v>10</v>
      </c>
      <c r="D18" s="70"/>
    </row>
    <row r="19" customFormat="false" ht="38.25" hidden="false" customHeight="false" outlineLevel="0" collapsed="false">
      <c r="A19" s="25" t="s">
        <v>1384</v>
      </c>
      <c r="B19" s="67"/>
      <c r="C19" s="2" t="s">
        <v>10</v>
      </c>
      <c r="D19" s="70"/>
    </row>
    <row r="20" customFormat="false" ht="51" hidden="false" customHeight="false" outlineLevel="0" collapsed="false">
      <c r="A20" s="25" t="s">
        <v>1385</v>
      </c>
      <c r="B20" s="67"/>
      <c r="C20" s="2" t="s">
        <v>10</v>
      </c>
      <c r="D20" s="70"/>
    </row>
    <row r="21" customFormat="false" ht="38.25" hidden="false" customHeight="false" outlineLevel="0" collapsed="false">
      <c r="A21" s="25" t="s">
        <v>1386</v>
      </c>
      <c r="B21" s="67"/>
      <c r="C21" s="2" t="s">
        <v>10</v>
      </c>
      <c r="D21" s="70"/>
    </row>
    <row r="22" customFormat="false" ht="51" hidden="false" customHeight="false" outlineLevel="0" collapsed="false">
      <c r="A22" s="25" t="s">
        <v>1387</v>
      </c>
      <c r="B22" s="67"/>
      <c r="C22" s="2" t="s">
        <v>10</v>
      </c>
      <c r="D22" s="70"/>
    </row>
    <row r="23" customFormat="false" ht="51" hidden="false" customHeight="false" outlineLevel="0" collapsed="false">
      <c r="A23" s="25" t="s">
        <v>1388</v>
      </c>
      <c r="B23" s="67"/>
      <c r="C23" s="2" t="s">
        <v>10</v>
      </c>
      <c r="D23" s="70"/>
    </row>
    <row r="24" customFormat="false" ht="38.25" hidden="false" customHeight="false" outlineLevel="0" collapsed="false">
      <c r="A24" s="25" t="s">
        <v>1389</v>
      </c>
      <c r="B24" s="67"/>
      <c r="C24" s="2" t="s">
        <v>10</v>
      </c>
      <c r="D24" s="70"/>
    </row>
    <row r="25" customFormat="false" ht="38.25" hidden="false" customHeight="false" outlineLevel="0" collapsed="false">
      <c r="A25" s="25" t="s">
        <v>1390</v>
      </c>
      <c r="B25" s="67"/>
      <c r="C25" s="2" t="s">
        <v>10</v>
      </c>
      <c r="D25" s="70"/>
    </row>
    <row r="26" customFormat="false" ht="25.5" hidden="false" customHeight="false" outlineLevel="0" collapsed="false">
      <c r="A26" s="25" t="s">
        <v>1391</v>
      </c>
      <c r="B26" s="67"/>
      <c r="C26" s="2" t="s">
        <v>10</v>
      </c>
      <c r="D26" s="70"/>
    </row>
    <row r="27" customFormat="false" ht="26.25" hidden="false" customHeight="false" outlineLevel="0" collapsed="false">
      <c r="A27" s="56" t="s">
        <v>1392</v>
      </c>
      <c r="B27" s="74"/>
      <c r="C27" s="2" t="s">
        <v>10</v>
      </c>
      <c r="D27" s="76"/>
    </row>
  </sheetData>
  <mergeCells count="2">
    <mergeCell ref="A3:D3"/>
    <mergeCell ref="B11:B12"/>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9" t="s">
        <v>1393</v>
      </c>
      <c r="B3" s="9"/>
      <c r="C3" s="9"/>
      <c r="D3" s="9"/>
    </row>
    <row r="4" s="206" customFormat="true" ht="15.75" hidden="false" customHeight="false" outlineLevel="0" collapsed="false">
      <c r="A4" s="293"/>
      <c r="B4" s="294" t="s">
        <v>7</v>
      </c>
      <c r="C4" s="294"/>
      <c r="D4" s="295" t="s">
        <v>8</v>
      </c>
    </row>
    <row r="5" customFormat="false" ht="38.25" hidden="false" customHeight="false" outlineLevel="0" collapsed="false">
      <c r="A5" s="25" t="s">
        <v>1394</v>
      </c>
      <c r="B5" s="67"/>
      <c r="C5" s="68" t="s">
        <v>10</v>
      </c>
      <c r="D5" s="296"/>
    </row>
    <row r="6" customFormat="false" ht="25.5" hidden="false" customHeight="false" outlineLevel="0" collapsed="false">
      <c r="A6" s="276" t="s">
        <v>1395</v>
      </c>
      <c r="B6" s="67"/>
      <c r="C6" s="68" t="s">
        <v>10</v>
      </c>
      <c r="D6" s="274"/>
    </row>
    <row r="7" customFormat="false" ht="25.5" hidden="false" customHeight="false" outlineLevel="0" collapsed="false">
      <c r="A7" s="25" t="s">
        <v>1396</v>
      </c>
      <c r="B7" s="291"/>
      <c r="C7" s="68"/>
      <c r="D7" s="70"/>
    </row>
    <row r="8" customFormat="false" ht="25.5" hidden="false" customHeight="false" outlineLevel="0" collapsed="false">
      <c r="A8" s="276" t="s">
        <v>1397</v>
      </c>
      <c r="B8" s="67"/>
      <c r="C8" s="68" t="s">
        <v>10</v>
      </c>
      <c r="D8" s="70"/>
    </row>
    <row r="9" customFormat="false" ht="15.75" hidden="false" customHeight="false" outlineLevel="0" collapsed="false">
      <c r="A9" s="276" t="s">
        <v>1398</v>
      </c>
      <c r="B9" s="67"/>
      <c r="C9" s="68" t="s">
        <v>10</v>
      </c>
      <c r="D9" s="70"/>
    </row>
    <row r="10" customFormat="false" ht="25.5" hidden="false" customHeight="false" outlineLevel="0" collapsed="false">
      <c r="A10" s="276" t="s">
        <v>1399</v>
      </c>
      <c r="B10" s="67"/>
      <c r="C10" s="68" t="s">
        <v>10</v>
      </c>
      <c r="D10" s="70"/>
    </row>
    <row r="11" customFormat="false" ht="25.5" hidden="false" customHeight="false" outlineLevel="0" collapsed="false">
      <c r="A11" s="276" t="s">
        <v>1400</v>
      </c>
      <c r="B11" s="67"/>
      <c r="C11" s="68" t="s">
        <v>10</v>
      </c>
      <c r="D11" s="70"/>
    </row>
    <row r="12" customFormat="false" ht="15.75" hidden="false" customHeight="false" outlineLevel="0" collapsed="false">
      <c r="A12" s="276" t="s">
        <v>1401</v>
      </c>
      <c r="B12" s="67"/>
      <c r="C12" s="68" t="s">
        <v>10</v>
      </c>
      <c r="D12" s="70"/>
    </row>
    <row r="13" customFormat="false" ht="25.5" hidden="false" customHeight="false" outlineLevel="0" collapsed="false">
      <c r="A13" s="276" t="s">
        <v>1402</v>
      </c>
      <c r="B13" s="67"/>
      <c r="C13" s="68" t="s">
        <v>10</v>
      </c>
      <c r="D13" s="70"/>
    </row>
    <row r="14" customFormat="false" ht="25.5" hidden="false" customHeight="false" outlineLevel="0" collapsed="false">
      <c r="A14" s="276" t="s">
        <v>1403</v>
      </c>
      <c r="B14" s="67"/>
      <c r="C14" s="68" t="s">
        <v>10</v>
      </c>
      <c r="D14" s="70"/>
    </row>
    <row r="15" customFormat="false" ht="25.5" hidden="false" customHeight="false" outlineLevel="0" collapsed="false">
      <c r="A15" s="25" t="s">
        <v>1404</v>
      </c>
      <c r="B15" s="67"/>
      <c r="C15" s="68" t="s">
        <v>10</v>
      </c>
      <c r="D15" s="70"/>
    </row>
    <row r="16" customFormat="false" ht="38.25" hidden="false" customHeight="false" outlineLevel="0" collapsed="false">
      <c r="A16" s="25" t="s">
        <v>1405</v>
      </c>
      <c r="B16" s="67"/>
      <c r="C16" s="68" t="s">
        <v>10</v>
      </c>
      <c r="D16" s="70"/>
    </row>
    <row r="17" customFormat="false" ht="25.5" hidden="false" customHeight="false" outlineLevel="0" collapsed="false">
      <c r="A17" s="25" t="s">
        <v>1406</v>
      </c>
      <c r="B17" s="67"/>
      <c r="C17" s="68" t="s">
        <v>10</v>
      </c>
      <c r="D17" s="70"/>
    </row>
    <row r="18" customFormat="false" ht="25.5" hidden="false" customHeight="false" outlineLevel="0" collapsed="false">
      <c r="A18" s="25" t="s">
        <v>1407</v>
      </c>
      <c r="B18" s="291"/>
      <c r="C18" s="68"/>
      <c r="D18" s="70"/>
    </row>
    <row r="19" customFormat="false" ht="25.5" hidden="false" customHeight="false" outlineLevel="0" collapsed="false">
      <c r="A19" s="276" t="s">
        <v>1408</v>
      </c>
      <c r="B19" s="67"/>
      <c r="C19" s="68" t="s">
        <v>10</v>
      </c>
      <c r="D19" s="70"/>
    </row>
    <row r="20" customFormat="false" ht="15.75" hidden="false" customHeight="false" outlineLevel="0" collapsed="false">
      <c r="A20" s="276" t="s">
        <v>1409</v>
      </c>
      <c r="B20" s="67"/>
      <c r="C20" s="68" t="s">
        <v>10</v>
      </c>
      <c r="D20" s="70"/>
    </row>
    <row r="21" customFormat="false" ht="15.75" hidden="false" customHeight="false" outlineLevel="0" collapsed="false">
      <c r="A21" s="25" t="s">
        <v>1410</v>
      </c>
      <c r="B21" s="291"/>
      <c r="C21" s="68"/>
      <c r="D21" s="70"/>
    </row>
    <row r="22" customFormat="false" ht="25.5" hidden="false" customHeight="false" outlineLevel="0" collapsed="false">
      <c r="A22" s="276" t="s">
        <v>1411</v>
      </c>
      <c r="B22" s="67"/>
      <c r="C22" s="68" t="s">
        <v>10</v>
      </c>
      <c r="D22" s="70"/>
    </row>
    <row r="23" customFormat="false" ht="25.5" hidden="false" customHeight="false" outlineLevel="0" collapsed="false">
      <c r="A23" s="276" t="s">
        <v>1412</v>
      </c>
      <c r="B23" s="67"/>
      <c r="C23" s="68" t="s">
        <v>10</v>
      </c>
      <c r="D23" s="70"/>
    </row>
    <row r="24" customFormat="false" ht="25.5" hidden="false" customHeight="false" outlineLevel="0" collapsed="false">
      <c r="A24" s="276" t="s">
        <v>1413</v>
      </c>
      <c r="B24" s="67"/>
      <c r="C24" s="68" t="s">
        <v>10</v>
      </c>
      <c r="D24" s="70"/>
    </row>
    <row r="25" customFormat="false" ht="25.5" hidden="false" customHeight="false" outlineLevel="0" collapsed="false">
      <c r="A25" s="276" t="s">
        <v>1414</v>
      </c>
      <c r="B25" s="291"/>
      <c r="C25" s="68"/>
      <c r="D25" s="70"/>
    </row>
    <row r="26" customFormat="false" ht="51" hidden="false" customHeight="false" outlineLevel="0" collapsed="false">
      <c r="A26" s="707" t="s">
        <v>1415</v>
      </c>
      <c r="B26" s="277"/>
      <c r="C26" s="68" t="s">
        <v>10</v>
      </c>
      <c r="D26" s="263"/>
    </row>
    <row r="27" customFormat="false" ht="25.5" hidden="false" customHeight="false" outlineLevel="0" collapsed="false">
      <c r="A27" s="290" t="s">
        <v>1416</v>
      </c>
      <c r="B27" s="67"/>
      <c r="C27" s="708" t="s">
        <v>10</v>
      </c>
      <c r="D27" s="70"/>
    </row>
    <row r="28" customFormat="false" ht="38.25" hidden="false" customHeight="false" outlineLevel="0" collapsed="false">
      <c r="A28" s="290" t="s">
        <v>1417</v>
      </c>
      <c r="B28" s="67"/>
      <c r="C28" s="281" t="s">
        <v>10</v>
      </c>
      <c r="D28" s="70"/>
    </row>
    <row r="29" customFormat="false" ht="25.5" hidden="false" customHeight="false" outlineLevel="0" collapsed="false">
      <c r="A29" s="437" t="s">
        <v>1418</v>
      </c>
      <c r="B29" s="282"/>
      <c r="C29" s="68" t="s">
        <v>10</v>
      </c>
      <c r="D29" s="280"/>
    </row>
    <row r="30" customFormat="false" ht="51" hidden="false" customHeight="false" outlineLevel="0" collapsed="false">
      <c r="A30" s="25" t="s">
        <v>1419</v>
      </c>
      <c r="B30" s="67"/>
      <c r="C30" s="68" t="s">
        <v>10</v>
      </c>
      <c r="D30" s="70"/>
    </row>
    <row r="31" customFormat="false" ht="38.25" hidden="false" customHeight="false" outlineLevel="0" collapsed="false">
      <c r="A31" s="25" t="s">
        <v>1420</v>
      </c>
      <c r="B31" s="291"/>
      <c r="C31" s="68"/>
      <c r="D31" s="70"/>
    </row>
    <row r="32" customFormat="false" ht="38.25" hidden="false" customHeight="false" outlineLevel="0" collapsed="false">
      <c r="A32" s="276" t="s">
        <v>1421</v>
      </c>
      <c r="B32" s="67"/>
      <c r="C32" s="68" t="s">
        <v>10</v>
      </c>
      <c r="D32" s="70"/>
    </row>
    <row r="33" customFormat="false" ht="25.5" hidden="false" customHeight="false" outlineLevel="0" collapsed="false">
      <c r="A33" s="276" t="s">
        <v>1422</v>
      </c>
      <c r="B33" s="67"/>
      <c r="C33" s="68" t="s">
        <v>10</v>
      </c>
      <c r="D33" s="70"/>
    </row>
    <row r="34" customFormat="false" ht="25.5" hidden="false" customHeight="false" outlineLevel="0" collapsed="false">
      <c r="A34" s="25" t="s">
        <v>1423</v>
      </c>
      <c r="B34" s="277"/>
      <c r="C34" s="68" t="s">
        <v>10</v>
      </c>
      <c r="D34" s="263"/>
    </row>
    <row r="35" customFormat="false" ht="39" hidden="false" customHeight="false" outlineLevel="0" collapsed="false">
      <c r="A35" s="595" t="s">
        <v>1424</v>
      </c>
      <c r="B35" s="74"/>
      <c r="C35" s="75" t="s">
        <v>10</v>
      </c>
      <c r="D35"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9" t="s">
        <v>1425</v>
      </c>
      <c r="B3" s="9"/>
      <c r="C3" s="9"/>
      <c r="D3" s="9"/>
    </row>
    <row r="4" s="206" customFormat="true" ht="15.75" hidden="false" customHeight="false" outlineLevel="0" collapsed="false">
      <c r="A4" s="293"/>
      <c r="B4" s="294" t="s">
        <v>7</v>
      </c>
      <c r="C4" s="294"/>
      <c r="D4" s="295" t="s">
        <v>8</v>
      </c>
    </row>
    <row r="5" customFormat="false" ht="15.75" hidden="false" customHeight="false" outlineLevel="0" collapsed="false">
      <c r="A5" s="25" t="s">
        <v>1426</v>
      </c>
      <c r="B5" s="67"/>
      <c r="C5" s="68" t="s">
        <v>10</v>
      </c>
      <c r="D5" s="296"/>
    </row>
    <row r="6" customFormat="false" ht="15.75" hidden="false" customHeight="false" outlineLevel="0" collapsed="false">
      <c r="A6" s="25" t="s">
        <v>1427</v>
      </c>
      <c r="B6" s="67"/>
      <c r="C6" s="68" t="s">
        <v>10</v>
      </c>
      <c r="D6" s="274"/>
    </row>
    <row r="7" customFormat="false" ht="15.75" hidden="false" customHeight="false" outlineLevel="0" collapsed="false">
      <c r="A7" s="25" t="s">
        <v>1428</v>
      </c>
      <c r="B7" s="67"/>
      <c r="C7" s="68" t="s">
        <v>10</v>
      </c>
      <c r="D7" s="70"/>
    </row>
    <row r="8" customFormat="false" ht="25.5" hidden="false" customHeight="false" outlineLevel="0" collapsed="false">
      <c r="A8" s="25" t="s">
        <v>1429</v>
      </c>
      <c r="B8" s="67"/>
      <c r="C8" s="68" t="s">
        <v>10</v>
      </c>
      <c r="D8" s="70"/>
    </row>
    <row r="9" customFormat="false" ht="15.75" hidden="false" customHeight="false" outlineLevel="0" collapsed="false">
      <c r="A9" s="25" t="s">
        <v>1430</v>
      </c>
      <c r="B9" s="67"/>
      <c r="C9" s="68" t="s">
        <v>10</v>
      </c>
      <c r="D9" s="70"/>
    </row>
    <row r="10" customFormat="false" ht="25.5" hidden="false" customHeight="false" outlineLevel="0" collapsed="false">
      <c r="A10" s="25" t="s">
        <v>1431</v>
      </c>
      <c r="B10" s="67"/>
      <c r="C10" s="68" t="s">
        <v>10</v>
      </c>
      <c r="D10" s="70"/>
    </row>
    <row r="11" customFormat="false" ht="25.5" hidden="false" customHeight="false" outlineLevel="0" collapsed="false">
      <c r="A11" s="25" t="s">
        <v>1432</v>
      </c>
      <c r="B11" s="67"/>
      <c r="C11" s="68" t="s">
        <v>10</v>
      </c>
      <c r="D11" s="70"/>
    </row>
    <row r="12" customFormat="false" ht="39" hidden="false" customHeight="false" outlineLevel="0" collapsed="false">
      <c r="A12" s="56" t="s">
        <v>1433</v>
      </c>
      <c r="B12" s="74"/>
      <c r="C12" s="75" t="s">
        <v>10</v>
      </c>
      <c r="D12"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62" t="s">
        <v>1434</v>
      </c>
      <c r="B3" s="62"/>
      <c r="C3" s="62"/>
      <c r="D3" s="62"/>
    </row>
    <row r="4" s="206" customFormat="true" ht="15.75" hidden="false" customHeight="false" outlineLevel="0" collapsed="false">
      <c r="A4" s="709" t="s">
        <v>1435</v>
      </c>
      <c r="B4" s="271" t="s">
        <v>7</v>
      </c>
      <c r="C4" s="271"/>
      <c r="D4" s="272" t="s">
        <v>8</v>
      </c>
    </row>
    <row r="5" customFormat="false" ht="25.5" hidden="false" customHeight="false" outlineLevel="0" collapsed="false">
      <c r="A5" s="25" t="s">
        <v>1436</v>
      </c>
      <c r="B5" s="282"/>
      <c r="C5" s="128" t="s">
        <v>10</v>
      </c>
      <c r="D5" s="274"/>
    </row>
    <row r="6" customFormat="false" ht="25.5" hidden="false" customHeight="false" outlineLevel="0" collapsed="false">
      <c r="A6" s="25" t="s">
        <v>1437</v>
      </c>
      <c r="B6" s="291"/>
      <c r="C6" s="128"/>
      <c r="D6" s="70"/>
    </row>
    <row r="7" customFormat="false" ht="15.75" hidden="false" customHeight="false" outlineLevel="0" collapsed="false">
      <c r="A7" s="276" t="s">
        <v>1438</v>
      </c>
      <c r="B7" s="67"/>
      <c r="C7" s="128" t="s">
        <v>10</v>
      </c>
      <c r="D7" s="70"/>
    </row>
    <row r="8" customFormat="false" ht="15.75" hidden="false" customHeight="false" outlineLevel="0" collapsed="false">
      <c r="A8" s="276" t="s">
        <v>1439</v>
      </c>
      <c r="B8" s="67"/>
      <c r="C8" s="128" t="s">
        <v>10</v>
      </c>
      <c r="D8" s="70"/>
    </row>
    <row r="9" customFormat="false" ht="15.75" hidden="false" customHeight="false" outlineLevel="0" collapsed="false">
      <c r="A9" s="276" t="s">
        <v>1440</v>
      </c>
      <c r="B9" s="67"/>
      <c r="C9" s="128" t="s">
        <v>10</v>
      </c>
      <c r="D9" s="70"/>
    </row>
    <row r="10" customFormat="false" ht="25.5" hidden="false" customHeight="false" outlineLevel="0" collapsed="false">
      <c r="A10" s="25" t="s">
        <v>1441</v>
      </c>
      <c r="B10" s="291"/>
      <c r="C10" s="128"/>
      <c r="D10" s="70"/>
    </row>
    <row r="11" customFormat="false" ht="15.75" hidden="false" customHeight="false" outlineLevel="0" collapsed="false">
      <c r="A11" s="276" t="s">
        <v>1442</v>
      </c>
      <c r="B11" s="67"/>
      <c r="C11" s="128" t="s">
        <v>10</v>
      </c>
      <c r="D11" s="70"/>
    </row>
    <row r="12" customFormat="false" ht="15.75" hidden="false" customHeight="false" outlineLevel="0" collapsed="false">
      <c r="A12" s="276" t="s">
        <v>1443</v>
      </c>
      <c r="B12" s="67"/>
      <c r="C12" s="128" t="s">
        <v>10</v>
      </c>
      <c r="D12" s="70"/>
    </row>
    <row r="13" customFormat="false" ht="15.75" hidden="false" customHeight="false" outlineLevel="0" collapsed="false">
      <c r="A13" s="276" t="s">
        <v>1444</v>
      </c>
      <c r="B13" s="67"/>
      <c r="C13" s="128" t="s">
        <v>10</v>
      </c>
      <c r="D13" s="70"/>
    </row>
    <row r="14" customFormat="false" ht="15.75" hidden="false" customHeight="false" outlineLevel="0" collapsed="false">
      <c r="A14" s="276" t="s">
        <v>1445</v>
      </c>
      <c r="B14" s="67"/>
      <c r="C14" s="128" t="s">
        <v>10</v>
      </c>
      <c r="D14" s="70"/>
    </row>
    <row r="15" customFormat="false" ht="15.75" hidden="false" customHeight="false" outlineLevel="0" collapsed="false">
      <c r="A15" s="276" t="s">
        <v>1446</v>
      </c>
      <c r="B15" s="67"/>
      <c r="C15" s="128" t="s">
        <v>10</v>
      </c>
      <c r="D15" s="70"/>
    </row>
    <row r="16" customFormat="false" ht="15.75" hidden="false" customHeight="false" outlineLevel="0" collapsed="false">
      <c r="A16" s="25" t="s">
        <v>1447</v>
      </c>
      <c r="B16" s="67"/>
      <c r="C16" s="128" t="s">
        <v>10</v>
      </c>
      <c r="D16" s="70"/>
    </row>
    <row r="17" customFormat="false" ht="15.75" hidden="false" customHeight="false" outlineLevel="0" collapsed="false">
      <c r="A17" s="25" t="s">
        <v>1448</v>
      </c>
      <c r="B17" s="67"/>
      <c r="C17" s="128" t="s">
        <v>10</v>
      </c>
      <c r="D17" s="70"/>
    </row>
    <row r="18" customFormat="false" ht="15.75" hidden="false" customHeight="false" outlineLevel="0" collapsed="false">
      <c r="A18" s="25" t="s">
        <v>1449</v>
      </c>
      <c r="B18" s="67"/>
      <c r="C18" s="128" t="s">
        <v>10</v>
      </c>
      <c r="D18" s="70"/>
    </row>
    <row r="19" customFormat="false" ht="15.75" hidden="false" customHeight="false" outlineLevel="0" collapsed="false">
      <c r="A19" s="25" t="s">
        <v>1450</v>
      </c>
      <c r="B19" s="67"/>
      <c r="C19" s="128" t="s">
        <v>10</v>
      </c>
      <c r="D19" s="70"/>
    </row>
    <row r="20" customFormat="false" ht="25.5" hidden="false" customHeight="false" outlineLevel="0" collapsed="false">
      <c r="A20" s="25" t="s">
        <v>1451</v>
      </c>
      <c r="B20" s="67"/>
      <c r="C20" s="128" t="s">
        <v>10</v>
      </c>
      <c r="D20" s="70"/>
    </row>
    <row r="21" customFormat="false" ht="25.5" hidden="false" customHeight="false" outlineLevel="0" collapsed="false">
      <c r="A21" s="25" t="s">
        <v>1452</v>
      </c>
      <c r="B21" s="67"/>
      <c r="C21" s="128" t="s">
        <v>10</v>
      </c>
      <c r="D21" s="70"/>
    </row>
    <row r="22" customFormat="false" ht="25.5" hidden="false" customHeight="false" outlineLevel="0" collapsed="false">
      <c r="A22" s="25" t="s">
        <v>1453</v>
      </c>
      <c r="B22" s="67"/>
      <c r="C22" s="128" t="s">
        <v>10</v>
      </c>
      <c r="D22" s="70"/>
    </row>
    <row r="23" customFormat="false" ht="25.5" hidden="false" customHeight="false" outlineLevel="0" collapsed="false">
      <c r="A23" s="25" t="s">
        <v>1454</v>
      </c>
      <c r="B23" s="67"/>
      <c r="C23" s="128" t="s">
        <v>10</v>
      </c>
      <c r="D23" s="70"/>
    </row>
    <row r="24" customFormat="false" ht="15.75" hidden="false" customHeight="false" outlineLevel="0" collapsed="false">
      <c r="A24" s="25" t="s">
        <v>1455</v>
      </c>
      <c r="B24" s="67"/>
      <c r="C24" s="128" t="s">
        <v>10</v>
      </c>
      <c r="D24" s="70"/>
    </row>
    <row r="25" customFormat="false" ht="25.5" hidden="false" customHeight="false" outlineLevel="0" collapsed="false">
      <c r="A25" s="25" t="s">
        <v>1456</v>
      </c>
      <c r="B25" s="67"/>
      <c r="C25" s="128" t="s">
        <v>10</v>
      </c>
      <c r="D25" s="70"/>
    </row>
    <row r="26" customFormat="false" ht="38.25" hidden="false" customHeight="false" outlineLevel="0" collapsed="false">
      <c r="A26" s="25" t="s">
        <v>1457</v>
      </c>
      <c r="B26" s="67"/>
      <c r="C26" s="128" t="s">
        <v>10</v>
      </c>
      <c r="D26" s="70"/>
    </row>
    <row r="27" customFormat="false" ht="25.5" hidden="false" customHeight="false" outlineLevel="0" collapsed="false">
      <c r="A27" s="25" t="s">
        <v>1458</v>
      </c>
      <c r="B27" s="67"/>
      <c r="C27" s="128" t="s">
        <v>10</v>
      </c>
      <c r="D27" s="70"/>
    </row>
    <row r="28" customFormat="false" ht="25.5" hidden="false" customHeight="false" outlineLevel="0" collapsed="false">
      <c r="A28" s="25" t="s">
        <v>1459</v>
      </c>
      <c r="B28" s="67"/>
      <c r="C28" s="128" t="s">
        <v>10</v>
      </c>
      <c r="D28" s="70"/>
    </row>
    <row r="29" customFormat="false" ht="25.5" hidden="false" customHeight="false" outlineLevel="0" collapsed="false">
      <c r="A29" s="25" t="s">
        <v>1460</v>
      </c>
      <c r="B29" s="291"/>
      <c r="C29" s="128"/>
      <c r="D29" s="70"/>
    </row>
    <row r="30" customFormat="false" ht="15.75" hidden="false" customHeight="false" outlineLevel="0" collapsed="false">
      <c r="A30" s="276" t="s">
        <v>1461</v>
      </c>
      <c r="B30" s="67"/>
      <c r="C30" s="128" t="s">
        <v>10</v>
      </c>
      <c r="D30" s="70"/>
    </row>
    <row r="31" customFormat="false" ht="15.75" hidden="false" customHeight="false" outlineLevel="0" collapsed="false">
      <c r="A31" s="276" t="s">
        <v>1462</v>
      </c>
      <c r="B31" s="67"/>
      <c r="C31" s="128" t="s">
        <v>10</v>
      </c>
      <c r="D31" s="70"/>
    </row>
    <row r="32" customFormat="false" ht="15.75" hidden="false" customHeight="false" outlineLevel="0" collapsed="false">
      <c r="A32" s="276" t="s">
        <v>1463</v>
      </c>
      <c r="B32" s="67"/>
      <c r="C32" s="128" t="s">
        <v>10</v>
      </c>
      <c r="D32" s="70"/>
    </row>
    <row r="33" customFormat="false" ht="15.75" hidden="false" customHeight="false" outlineLevel="0" collapsed="false">
      <c r="A33" s="276" t="s">
        <v>1464</v>
      </c>
      <c r="B33" s="67"/>
      <c r="C33" s="128" t="s">
        <v>10</v>
      </c>
      <c r="D33" s="70"/>
    </row>
    <row r="34" customFormat="false" ht="25.5" hidden="false" customHeight="false" outlineLevel="0" collapsed="false">
      <c r="A34" s="25" t="s">
        <v>1465</v>
      </c>
      <c r="B34" s="67"/>
      <c r="C34" s="128" t="s">
        <v>10</v>
      </c>
      <c r="D34" s="70"/>
    </row>
    <row r="35" customFormat="false" ht="25.5" hidden="false" customHeight="false" outlineLevel="0" collapsed="false">
      <c r="A35" s="30" t="s">
        <v>1466</v>
      </c>
      <c r="B35" s="277"/>
      <c r="C35" s="128" t="s">
        <v>10</v>
      </c>
      <c r="D35" s="263"/>
    </row>
    <row r="36" s="206" customFormat="true" ht="15.75" hidden="false" customHeight="false" outlineLevel="0" collapsed="false">
      <c r="A36" s="203" t="s">
        <v>1467</v>
      </c>
      <c r="B36" s="72" t="s">
        <v>7</v>
      </c>
      <c r="C36" s="710"/>
      <c r="D36" s="73" t="s">
        <v>8</v>
      </c>
    </row>
    <row r="37" customFormat="false" ht="15.75" hidden="false" customHeight="false" outlineLevel="0" collapsed="false">
      <c r="A37" s="20" t="s">
        <v>1468</v>
      </c>
      <c r="B37" s="282"/>
      <c r="C37" s="128" t="s">
        <v>91</v>
      </c>
      <c r="D37" s="280"/>
    </row>
    <row r="38" customFormat="false" ht="25.5" hidden="false" customHeight="false" outlineLevel="0" collapsed="false">
      <c r="A38" s="25" t="s">
        <v>1469</v>
      </c>
      <c r="B38" s="67"/>
      <c r="C38" s="128" t="s">
        <v>91</v>
      </c>
      <c r="D38" s="70"/>
    </row>
    <row r="39" customFormat="false" ht="25.5" hidden="false" customHeight="false" outlineLevel="0" collapsed="false">
      <c r="A39" s="25" t="s">
        <v>1470</v>
      </c>
      <c r="B39" s="67"/>
      <c r="C39" s="128" t="s">
        <v>10</v>
      </c>
      <c r="D39" s="70"/>
    </row>
    <row r="40" customFormat="false" ht="15.75" hidden="false" customHeight="false" outlineLevel="0" collapsed="false">
      <c r="A40" s="25" t="s">
        <v>1471</v>
      </c>
      <c r="B40" s="67"/>
      <c r="C40" s="128" t="s">
        <v>10</v>
      </c>
      <c r="D40" s="70"/>
    </row>
    <row r="41" customFormat="false" ht="25.5" hidden="false" customHeight="false" outlineLevel="0" collapsed="false">
      <c r="A41" s="25" t="s">
        <v>1472</v>
      </c>
      <c r="B41" s="67"/>
      <c r="C41" s="128" t="s">
        <v>10</v>
      </c>
      <c r="D41" s="70"/>
    </row>
    <row r="42" customFormat="false" ht="25.5" hidden="false" customHeight="false" outlineLevel="0" collapsed="false">
      <c r="A42" s="25" t="s">
        <v>1473</v>
      </c>
      <c r="B42" s="67"/>
      <c r="C42" s="128" t="s">
        <v>10</v>
      </c>
      <c r="D42" s="70"/>
    </row>
    <row r="43" customFormat="false" ht="15.75" hidden="false" customHeight="false" outlineLevel="0" collapsed="false">
      <c r="A43" s="25" t="s">
        <v>1474</v>
      </c>
      <c r="B43" s="67"/>
      <c r="C43" s="128" t="s">
        <v>10</v>
      </c>
      <c r="D43" s="70"/>
    </row>
    <row r="44" customFormat="false" ht="15.75" hidden="false" customHeight="false" outlineLevel="0" collapsed="false">
      <c r="A44" s="25" t="s">
        <v>1475</v>
      </c>
      <c r="B44" s="67"/>
      <c r="C44" s="128" t="s">
        <v>10</v>
      </c>
      <c r="D44" s="70"/>
    </row>
    <row r="45" customFormat="false" ht="25.5" hidden="false" customHeight="false" outlineLevel="0" collapsed="false">
      <c r="A45" s="25" t="s">
        <v>1476</v>
      </c>
      <c r="B45" s="67"/>
      <c r="C45" s="128" t="s">
        <v>10</v>
      </c>
      <c r="D45" s="70"/>
    </row>
    <row r="46" customFormat="false" ht="25.5" hidden="false" customHeight="false" outlineLevel="0" collapsed="false">
      <c r="A46" s="25" t="s">
        <v>1477</v>
      </c>
      <c r="B46" s="67"/>
      <c r="C46" s="128" t="s">
        <v>10</v>
      </c>
      <c r="D46" s="70"/>
    </row>
    <row r="47" customFormat="false" ht="25.5" hidden="false" customHeight="false" outlineLevel="0" collapsed="false">
      <c r="A47" s="25" t="s">
        <v>1478</v>
      </c>
      <c r="B47" s="67"/>
      <c r="C47" s="128" t="s">
        <v>10</v>
      </c>
      <c r="D47" s="70"/>
    </row>
    <row r="48" customFormat="false" ht="25.5" hidden="false" customHeight="false" outlineLevel="0" collapsed="false">
      <c r="A48" s="25" t="s">
        <v>1479</v>
      </c>
      <c r="B48" s="67"/>
      <c r="C48" s="128" t="s">
        <v>10</v>
      </c>
      <c r="D48" s="70"/>
    </row>
    <row r="49" customFormat="false" ht="25.5" hidden="false" customHeight="false" outlineLevel="0" collapsed="false">
      <c r="A49" s="25" t="s">
        <v>1480</v>
      </c>
      <c r="B49" s="67"/>
      <c r="C49" s="128" t="s">
        <v>10</v>
      </c>
      <c r="D49" s="70"/>
    </row>
    <row r="50" customFormat="false" ht="15.75" hidden="false" customHeight="false" outlineLevel="0" collapsed="false">
      <c r="A50" s="25" t="s">
        <v>1481</v>
      </c>
      <c r="B50" s="291"/>
      <c r="C50" s="128"/>
      <c r="D50" s="70"/>
    </row>
    <row r="51" customFormat="false" ht="15.75" hidden="false" customHeight="false" outlineLevel="0" collapsed="false">
      <c r="A51" s="276" t="s">
        <v>1482</v>
      </c>
      <c r="B51" s="67"/>
      <c r="C51" s="128" t="s">
        <v>10</v>
      </c>
      <c r="D51" s="70"/>
    </row>
    <row r="52" customFormat="false" ht="15.75" hidden="false" customHeight="false" outlineLevel="0" collapsed="false">
      <c r="A52" s="276" t="s">
        <v>1483</v>
      </c>
      <c r="B52" s="67"/>
      <c r="C52" s="128" t="s">
        <v>10</v>
      </c>
      <c r="D52" s="70"/>
    </row>
    <row r="53" customFormat="false" ht="25.5" hidden="false" customHeight="false" outlineLevel="0" collapsed="false">
      <c r="A53" s="276" t="s">
        <v>1484</v>
      </c>
      <c r="B53" s="67"/>
      <c r="C53" s="128" t="s">
        <v>10</v>
      </c>
      <c r="D53" s="70"/>
    </row>
    <row r="54" customFormat="false" ht="38.25" hidden="false" customHeight="false" outlineLevel="0" collapsed="false">
      <c r="A54" s="276" t="s">
        <v>1485</v>
      </c>
      <c r="B54" s="67"/>
      <c r="C54" s="128" t="s">
        <v>10</v>
      </c>
      <c r="D54" s="70"/>
    </row>
    <row r="55" customFormat="false" ht="25.5" hidden="false" customHeight="false" outlineLevel="0" collapsed="false">
      <c r="A55" s="276" t="s">
        <v>1486</v>
      </c>
      <c r="B55" s="67"/>
      <c r="C55" s="128" t="s">
        <v>10</v>
      </c>
      <c r="D55" s="70"/>
    </row>
    <row r="56" customFormat="false" ht="15.75" hidden="false" customHeight="false" outlineLevel="0" collapsed="false">
      <c r="A56" s="276" t="s">
        <v>1487</v>
      </c>
      <c r="B56" s="67"/>
      <c r="C56" s="128" t="s">
        <v>10</v>
      </c>
      <c r="D56" s="70"/>
    </row>
    <row r="57" s="206" customFormat="true" ht="15.75" hidden="false" customHeight="false" outlineLevel="0" collapsed="false">
      <c r="A57" s="711" t="s">
        <v>1488</v>
      </c>
      <c r="B57" s="72" t="s">
        <v>7</v>
      </c>
      <c r="C57" s="710"/>
      <c r="D57" s="73" t="s">
        <v>8</v>
      </c>
    </row>
    <row r="58" customFormat="false" ht="25.5" hidden="false" customHeight="false" outlineLevel="0" collapsed="false">
      <c r="A58" s="25" t="s">
        <v>1489</v>
      </c>
      <c r="B58" s="67"/>
      <c r="C58" s="128" t="s">
        <v>10</v>
      </c>
      <c r="D58" s="70"/>
    </row>
    <row r="59" customFormat="false" ht="15.75" hidden="false" customHeight="false" outlineLevel="0" collapsed="false">
      <c r="A59" s="25" t="s">
        <v>1490</v>
      </c>
      <c r="B59" s="67"/>
      <c r="C59" s="128" t="s">
        <v>10</v>
      </c>
      <c r="D59" s="70"/>
    </row>
    <row r="60" customFormat="false" ht="25.5" hidden="false" customHeight="false" outlineLevel="0" collapsed="false">
      <c r="A60" s="25" t="s">
        <v>1491</v>
      </c>
      <c r="B60" s="67"/>
      <c r="C60" s="128" t="s">
        <v>10</v>
      </c>
      <c r="D60" s="70"/>
    </row>
    <row r="61" customFormat="false" ht="25.5" hidden="false" customHeight="false" outlineLevel="0" collapsed="false">
      <c r="A61" s="25" t="s">
        <v>1492</v>
      </c>
      <c r="B61" s="67"/>
      <c r="C61" s="128" t="s">
        <v>10</v>
      </c>
      <c r="D61" s="70"/>
    </row>
    <row r="62" customFormat="false" ht="15.75" hidden="false" customHeight="false" outlineLevel="0" collapsed="false">
      <c r="A62" s="25" t="s">
        <v>1493</v>
      </c>
      <c r="B62" s="67"/>
      <c r="C62" s="128" t="s">
        <v>10</v>
      </c>
      <c r="D62" s="70"/>
    </row>
    <row r="63" customFormat="false" ht="25.5" hidden="false" customHeight="false" outlineLevel="0" collapsed="false">
      <c r="A63" s="25" t="s">
        <v>1494</v>
      </c>
      <c r="B63" s="67"/>
      <c r="C63" s="128" t="s">
        <v>10</v>
      </c>
      <c r="D63" s="70"/>
    </row>
    <row r="64" customFormat="false" ht="25.5" hidden="false" customHeight="false" outlineLevel="0" collapsed="false">
      <c r="A64" s="25" t="s">
        <v>1495</v>
      </c>
      <c r="B64" s="67"/>
      <c r="C64" s="128" t="s">
        <v>10</v>
      </c>
      <c r="D64" s="70"/>
    </row>
    <row r="65" s="206" customFormat="true" ht="15.75" hidden="false" customHeight="false" outlineLevel="0" collapsed="false">
      <c r="A65" s="711" t="s">
        <v>1496</v>
      </c>
      <c r="B65" s="72" t="s">
        <v>7</v>
      </c>
      <c r="C65" s="710"/>
      <c r="D65" s="73" t="s">
        <v>8</v>
      </c>
    </row>
    <row r="66" customFormat="false" ht="25.5" hidden="false" customHeight="false" outlineLevel="0" collapsed="false">
      <c r="A66" s="25" t="s">
        <v>1497</v>
      </c>
      <c r="B66" s="67"/>
      <c r="C66" s="128" t="s">
        <v>10</v>
      </c>
      <c r="D66" s="70"/>
    </row>
    <row r="67" customFormat="false" ht="15.75" hidden="false" customHeight="false" outlineLevel="0" collapsed="false">
      <c r="A67" s="25" t="s">
        <v>1498</v>
      </c>
      <c r="B67" s="67"/>
      <c r="C67" s="128" t="s">
        <v>10</v>
      </c>
      <c r="D67" s="70"/>
    </row>
    <row r="68" customFormat="false" ht="15.75" hidden="false" customHeight="false" outlineLevel="0" collapsed="false">
      <c r="A68" s="25" t="s">
        <v>1499</v>
      </c>
      <c r="B68" s="67"/>
      <c r="C68" s="128" t="s">
        <v>10</v>
      </c>
      <c r="D68" s="70"/>
    </row>
    <row r="69" s="206" customFormat="true" ht="15.75" hidden="false" customHeight="false" outlineLevel="0" collapsed="false">
      <c r="A69" s="712" t="s">
        <v>1500</v>
      </c>
      <c r="B69" s="72" t="s">
        <v>7</v>
      </c>
      <c r="C69" s="710"/>
      <c r="D69" s="73" t="s">
        <v>8</v>
      </c>
    </row>
    <row r="70" customFormat="false" ht="25.5" hidden="false" customHeight="false" outlineLevel="0" collapsed="false">
      <c r="A70" s="25" t="s">
        <v>1501</v>
      </c>
      <c r="B70" s="67"/>
      <c r="C70" s="128" t="s">
        <v>10</v>
      </c>
      <c r="D70" s="70"/>
    </row>
    <row r="71" customFormat="false" ht="15.75" hidden="false" customHeight="false" outlineLevel="0" collapsed="false">
      <c r="A71" s="25" t="s">
        <v>1502</v>
      </c>
      <c r="B71" s="67"/>
      <c r="C71" s="128" t="s">
        <v>10</v>
      </c>
      <c r="D71" s="70"/>
    </row>
    <row r="72" customFormat="false" ht="25.5" hidden="false" customHeight="false" outlineLevel="0" collapsed="false">
      <c r="A72" s="25" t="s">
        <v>1503</v>
      </c>
      <c r="B72" s="67"/>
      <c r="C72" s="128" t="s">
        <v>10</v>
      </c>
      <c r="D72" s="70"/>
    </row>
    <row r="73" customFormat="false" ht="15.75" hidden="false" customHeight="false" outlineLevel="0" collapsed="false">
      <c r="A73" s="25" t="s">
        <v>1504</v>
      </c>
      <c r="B73" s="67"/>
      <c r="C73" s="128" t="s">
        <v>10</v>
      </c>
      <c r="D73" s="70"/>
    </row>
    <row r="74" customFormat="false" ht="25.5" hidden="false" customHeight="false" outlineLevel="0" collapsed="false">
      <c r="A74" s="25" t="s">
        <v>1505</v>
      </c>
      <c r="B74" s="67"/>
      <c r="C74" s="128" t="s">
        <v>10</v>
      </c>
      <c r="D74" s="70"/>
    </row>
    <row r="75" customFormat="false" ht="25.5" hidden="false" customHeight="false" outlineLevel="0" collapsed="false">
      <c r="A75" s="25" t="s">
        <v>1506</v>
      </c>
      <c r="B75" s="67"/>
      <c r="C75" s="128" t="s">
        <v>10</v>
      </c>
      <c r="D75" s="70"/>
    </row>
    <row r="76" customFormat="false" ht="25.5" hidden="false" customHeight="false" outlineLevel="0" collapsed="false">
      <c r="A76" s="25" t="s">
        <v>1507</v>
      </c>
      <c r="B76" s="67"/>
      <c r="C76" s="128" t="s">
        <v>10</v>
      </c>
      <c r="D76" s="70"/>
    </row>
    <row r="77" customFormat="false" ht="25.5" hidden="false" customHeight="false" outlineLevel="0" collapsed="false">
      <c r="A77" s="25" t="s">
        <v>1508</v>
      </c>
      <c r="B77" s="67"/>
      <c r="C77" s="128" t="s">
        <v>10</v>
      </c>
      <c r="D77" s="70"/>
    </row>
    <row r="78" customFormat="false" ht="51" hidden="false" customHeight="false" outlineLevel="0" collapsed="false">
      <c r="A78" s="25" t="s">
        <v>1509</v>
      </c>
      <c r="B78" s="67"/>
      <c r="C78" s="128" t="s">
        <v>10</v>
      </c>
      <c r="D78" s="70"/>
    </row>
    <row r="79" customFormat="false" ht="15.75" hidden="false" customHeight="false" outlineLevel="0" collapsed="false">
      <c r="A79" s="25" t="s">
        <v>1510</v>
      </c>
      <c r="B79" s="67"/>
      <c r="C79" s="128" t="s">
        <v>10</v>
      </c>
      <c r="D79" s="70"/>
    </row>
    <row r="80" customFormat="false" ht="25.5" hidden="false" customHeight="false" outlineLevel="0" collapsed="false">
      <c r="A80" s="25" t="s">
        <v>1511</v>
      </c>
      <c r="B80" s="67"/>
      <c r="C80" s="128" t="s">
        <v>10</v>
      </c>
      <c r="D80" s="70"/>
    </row>
    <row r="81" customFormat="false" ht="16.5" hidden="false" customHeight="false" outlineLevel="0" collapsed="false">
      <c r="A81" s="56" t="s">
        <v>1512</v>
      </c>
      <c r="B81" s="74"/>
      <c r="C81" s="713" t="s">
        <v>10</v>
      </c>
      <c r="D81"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2" manualBreakCount="2">
    <brk id="35" man="true" max="16383" min="0"/>
    <brk id="64"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513</v>
      </c>
      <c r="B3" s="9"/>
      <c r="C3" s="9"/>
      <c r="D3" s="9"/>
    </row>
    <row r="4" s="206" customFormat="true" ht="15.75" hidden="false" customHeight="false" outlineLevel="0" collapsed="false">
      <c r="A4" s="203" t="s">
        <v>1514</v>
      </c>
      <c r="B4" s="714" t="s">
        <v>7</v>
      </c>
      <c r="C4" s="714"/>
      <c r="D4" s="715" t="s">
        <v>8</v>
      </c>
    </row>
    <row r="5" customFormat="false" ht="25.5" hidden="false" customHeight="false" outlineLevel="0" collapsed="false">
      <c r="A5" s="25" t="s">
        <v>1515</v>
      </c>
      <c r="B5" s="291"/>
      <c r="D5" s="274"/>
    </row>
    <row r="6" customFormat="false" ht="25.5" hidden="false" customHeight="false" outlineLevel="0" collapsed="false">
      <c r="A6" s="275" t="s">
        <v>1516</v>
      </c>
      <c r="B6" s="67"/>
      <c r="C6" s="2" t="s">
        <v>10</v>
      </c>
      <c r="D6" s="70"/>
    </row>
    <row r="7" customFormat="false" ht="38.25" hidden="false" customHeight="false" outlineLevel="0" collapsed="false">
      <c r="A7" s="276" t="s">
        <v>1517</v>
      </c>
      <c r="B7" s="67"/>
      <c r="C7" s="2" t="s">
        <v>10</v>
      </c>
      <c r="D7" s="70"/>
    </row>
    <row r="8" customFormat="false" ht="25.5" hidden="false" customHeight="false" outlineLevel="0" collapsed="false">
      <c r="A8" s="276" t="s">
        <v>1518</v>
      </c>
      <c r="B8" s="67"/>
      <c r="C8" s="2" t="s">
        <v>10</v>
      </c>
      <c r="D8" s="70"/>
    </row>
    <row r="9" customFormat="false" ht="25.5" hidden="false" customHeight="false" outlineLevel="0" collapsed="false">
      <c r="A9" s="276" t="s">
        <v>1519</v>
      </c>
      <c r="B9" s="67"/>
      <c r="C9" s="2" t="s">
        <v>10</v>
      </c>
      <c r="D9" s="70"/>
    </row>
    <row r="10" customFormat="false" ht="15.75" hidden="false" customHeight="false" outlineLevel="0" collapsed="false">
      <c r="A10" s="276" t="s">
        <v>1520</v>
      </c>
      <c r="B10" s="67"/>
      <c r="C10" s="2" t="s">
        <v>10</v>
      </c>
      <c r="D10" s="70"/>
    </row>
    <row r="11" customFormat="false" ht="15.75" hidden="false" customHeight="false" outlineLevel="0" collapsed="false">
      <c r="A11" s="276" t="s">
        <v>1521</v>
      </c>
      <c r="B11" s="67"/>
      <c r="C11" s="2" t="s">
        <v>10</v>
      </c>
      <c r="D11" s="70"/>
    </row>
    <row r="12" customFormat="false" ht="15.75" hidden="false" customHeight="false" outlineLevel="0" collapsed="false">
      <c r="A12" s="276" t="s">
        <v>1522</v>
      </c>
      <c r="B12" s="67"/>
      <c r="C12" s="2" t="s">
        <v>10</v>
      </c>
      <c r="D12" s="70"/>
    </row>
    <row r="13" customFormat="false" ht="15.75" hidden="false" customHeight="false" outlineLevel="0" collapsed="false">
      <c r="A13" s="276" t="s">
        <v>1523</v>
      </c>
      <c r="B13" s="67"/>
      <c r="C13" s="2" t="s">
        <v>10</v>
      </c>
      <c r="D13" s="70"/>
    </row>
    <row r="14" customFormat="false" ht="15.75" hidden="false" customHeight="false" outlineLevel="0" collapsed="false">
      <c r="A14" s="276" t="s">
        <v>1524</v>
      </c>
      <c r="B14" s="67"/>
      <c r="C14" s="2" t="s">
        <v>10</v>
      </c>
      <c r="D14" s="70"/>
    </row>
    <row r="15" customFormat="false" ht="15.75" hidden="false" customHeight="false" outlineLevel="0" collapsed="false">
      <c r="A15" s="276" t="s">
        <v>1525</v>
      </c>
      <c r="B15" s="67"/>
      <c r="C15" s="2" t="s">
        <v>10</v>
      </c>
      <c r="D15" s="70"/>
    </row>
    <row r="16" customFormat="false" ht="25.5" hidden="false" customHeight="false" outlineLevel="0" collapsed="false">
      <c r="A16" s="276" t="s">
        <v>1526</v>
      </c>
      <c r="B16" s="67"/>
      <c r="C16" s="2" t="s">
        <v>10</v>
      </c>
      <c r="D16" s="70"/>
    </row>
    <row r="17" customFormat="false" ht="38.25" hidden="false" customHeight="false" outlineLevel="0" collapsed="false">
      <c r="A17" s="25" t="s">
        <v>1527</v>
      </c>
      <c r="B17" s="67"/>
      <c r="C17" s="2" t="s">
        <v>10</v>
      </c>
      <c r="D17" s="70"/>
    </row>
    <row r="18" customFormat="false" ht="15.75" hidden="false" customHeight="false" outlineLevel="0" collapsed="false">
      <c r="A18" s="25" t="s">
        <v>1528</v>
      </c>
      <c r="B18" s="291"/>
      <c r="D18" s="70"/>
    </row>
    <row r="19" customFormat="false" ht="38.25" hidden="false" customHeight="false" outlineLevel="0" collapsed="false">
      <c r="A19" s="276" t="s">
        <v>1529</v>
      </c>
      <c r="B19" s="67"/>
      <c r="C19" s="2" t="s">
        <v>10</v>
      </c>
      <c r="D19" s="70"/>
    </row>
    <row r="20" customFormat="false" ht="25.5" hidden="false" customHeight="false" outlineLevel="0" collapsed="false">
      <c r="A20" s="276" t="s">
        <v>1530</v>
      </c>
      <c r="B20" s="67"/>
      <c r="C20" s="2" t="s">
        <v>10</v>
      </c>
      <c r="D20" s="70"/>
    </row>
    <row r="21" customFormat="false" ht="15.75" hidden="false" customHeight="false" outlineLevel="0" collapsed="false">
      <c r="A21" s="25" t="s">
        <v>1531</v>
      </c>
      <c r="B21" s="291"/>
      <c r="D21" s="70"/>
    </row>
    <row r="22" customFormat="false" ht="15.75" hidden="false" customHeight="false" outlineLevel="0" collapsed="false">
      <c r="A22" s="276" t="s">
        <v>1532</v>
      </c>
      <c r="B22" s="67"/>
      <c r="C22" s="2" t="s">
        <v>10</v>
      </c>
      <c r="D22" s="70"/>
    </row>
    <row r="23" customFormat="false" ht="15.75" hidden="false" customHeight="false" outlineLevel="0" collapsed="false">
      <c r="A23" s="276" t="s">
        <v>1533</v>
      </c>
      <c r="B23" s="67"/>
      <c r="C23" s="2" t="s">
        <v>10</v>
      </c>
      <c r="D23" s="70"/>
    </row>
    <row r="24" customFormat="false" ht="15.75" hidden="false" customHeight="false" outlineLevel="0" collapsed="false">
      <c r="A24" s="276" t="s">
        <v>1534</v>
      </c>
      <c r="B24" s="67"/>
      <c r="C24" s="2" t="s">
        <v>10</v>
      </c>
      <c r="D24" s="70"/>
    </row>
    <row r="25" customFormat="false" ht="15.75" hidden="false" customHeight="false" outlineLevel="0" collapsed="false">
      <c r="A25" s="276" t="s">
        <v>1535</v>
      </c>
      <c r="B25" s="67"/>
      <c r="C25" s="2" t="s">
        <v>10</v>
      </c>
      <c r="D25" s="70"/>
    </row>
    <row r="26" customFormat="false" ht="25.5" hidden="false" customHeight="false" outlineLevel="0" collapsed="false">
      <c r="A26" s="25" t="s">
        <v>1536</v>
      </c>
      <c r="B26" s="67"/>
      <c r="C26" s="2" t="s">
        <v>10</v>
      </c>
      <c r="D26" s="70"/>
    </row>
    <row r="27" customFormat="false" ht="38.25" hidden="false" customHeight="false" outlineLevel="0" collapsed="false">
      <c r="A27" s="25" t="s">
        <v>1537</v>
      </c>
      <c r="B27" s="67"/>
      <c r="C27" s="2" t="s">
        <v>10</v>
      </c>
      <c r="D27" s="70"/>
    </row>
    <row r="28" customFormat="false" ht="38.25" hidden="false" customHeight="false" outlineLevel="0" collapsed="false">
      <c r="A28" s="25" t="s">
        <v>1538</v>
      </c>
      <c r="B28" s="67"/>
      <c r="C28" s="2" t="s">
        <v>10</v>
      </c>
      <c r="D28" s="70"/>
    </row>
    <row r="29" customFormat="false" ht="15.75" hidden="false" customHeight="true" outlineLevel="0" collapsed="false">
      <c r="A29" s="25" t="s">
        <v>1539</v>
      </c>
      <c r="B29" s="67"/>
      <c r="C29" s="2" t="s">
        <v>10</v>
      </c>
      <c r="D29" s="70"/>
    </row>
    <row r="30" customFormat="false" ht="15.75" hidden="false" customHeight="false" outlineLevel="0" collapsed="false">
      <c r="A30" s="25" t="s">
        <v>1540</v>
      </c>
      <c r="B30" s="291"/>
      <c r="D30" s="70"/>
    </row>
    <row r="31" customFormat="false" ht="15.75" hidden="false" customHeight="false" outlineLevel="0" collapsed="false">
      <c r="A31" s="276" t="s">
        <v>1541</v>
      </c>
      <c r="B31" s="67"/>
      <c r="C31" s="2" t="s">
        <v>10</v>
      </c>
      <c r="D31" s="70"/>
    </row>
    <row r="32" customFormat="false" ht="25.5" hidden="false" customHeight="false" outlineLevel="0" collapsed="false">
      <c r="A32" s="276" t="s">
        <v>1542</v>
      </c>
      <c r="B32" s="67"/>
      <c r="C32" s="2" t="s">
        <v>10</v>
      </c>
      <c r="D32" s="70"/>
    </row>
    <row r="33" s="206" customFormat="true" ht="15.75" hidden="false" customHeight="false" outlineLevel="0" collapsed="false">
      <c r="A33" s="203" t="s">
        <v>1543</v>
      </c>
      <c r="B33" s="714" t="s">
        <v>7</v>
      </c>
      <c r="C33" s="287"/>
      <c r="D33" s="715" t="s">
        <v>8</v>
      </c>
    </row>
    <row r="34" customFormat="false" ht="25.5" hidden="false" customHeight="false" outlineLevel="0" collapsed="false">
      <c r="A34" s="25" t="s">
        <v>1544</v>
      </c>
      <c r="B34" s="67"/>
      <c r="C34" s="2" t="s">
        <v>10</v>
      </c>
      <c r="D34" s="70"/>
    </row>
    <row r="35" customFormat="false" ht="25.5" hidden="false" customHeight="false" outlineLevel="0" collapsed="false">
      <c r="A35" s="25" t="s">
        <v>1545</v>
      </c>
      <c r="B35" s="291"/>
      <c r="D35" s="70"/>
    </row>
    <row r="36" customFormat="false" ht="38.25" hidden="false" customHeight="false" outlineLevel="0" collapsed="false">
      <c r="A36" s="276" t="s">
        <v>1546</v>
      </c>
      <c r="B36" s="67"/>
      <c r="C36" s="2" t="s">
        <v>10</v>
      </c>
      <c r="D36" s="70"/>
    </row>
    <row r="37" customFormat="false" ht="15.75" hidden="false" customHeight="false" outlineLevel="0" collapsed="false">
      <c r="A37" s="276" t="s">
        <v>1547</v>
      </c>
      <c r="B37" s="67"/>
      <c r="C37" s="2" t="s">
        <v>10</v>
      </c>
      <c r="D37" s="70"/>
    </row>
    <row r="38" customFormat="false" ht="25.5" hidden="false" customHeight="false" outlineLevel="0" collapsed="false">
      <c r="A38" s="276" t="s">
        <v>1548</v>
      </c>
      <c r="B38" s="67"/>
      <c r="C38" s="2" t="s">
        <v>10</v>
      </c>
      <c r="D38" s="70"/>
    </row>
    <row r="39" customFormat="false" ht="15.75" hidden="false" customHeight="false" outlineLevel="0" collapsed="false">
      <c r="A39" s="25" t="s">
        <v>1549</v>
      </c>
      <c r="B39" s="67"/>
      <c r="C39" s="2" t="s">
        <v>10</v>
      </c>
      <c r="D39" s="70"/>
    </row>
    <row r="40" customFormat="false" ht="25.5" hidden="false" customHeight="false" outlineLevel="0" collapsed="false">
      <c r="A40" s="25" t="s">
        <v>1550</v>
      </c>
      <c r="B40" s="67"/>
      <c r="C40" s="2" t="s">
        <v>10</v>
      </c>
      <c r="D40" s="70"/>
    </row>
    <row r="41" customFormat="false" ht="15.75" hidden="false" customHeight="false" outlineLevel="0" collapsed="false">
      <c r="A41" s="25" t="s">
        <v>1551</v>
      </c>
      <c r="B41" s="291"/>
      <c r="D41" s="70"/>
    </row>
    <row r="42" customFormat="false" ht="25.5" hidden="false" customHeight="false" outlineLevel="0" collapsed="false">
      <c r="A42" s="276" t="s">
        <v>1552</v>
      </c>
      <c r="B42" s="67"/>
      <c r="C42" s="2" t="s">
        <v>10</v>
      </c>
      <c r="D42" s="70"/>
    </row>
    <row r="43" customFormat="false" ht="15.75" hidden="false" customHeight="false" outlineLevel="0" collapsed="false">
      <c r="A43" s="276" t="s">
        <v>1553</v>
      </c>
      <c r="B43" s="67"/>
      <c r="C43" s="2" t="s">
        <v>10</v>
      </c>
      <c r="D43" s="70"/>
    </row>
    <row r="44" customFormat="false" ht="25.5" hidden="false" customHeight="false" outlineLevel="0" collapsed="false">
      <c r="A44" s="276" t="s">
        <v>1554</v>
      </c>
      <c r="B44" s="67"/>
      <c r="C44" s="2" t="s">
        <v>10</v>
      </c>
      <c r="D44" s="70"/>
    </row>
    <row r="45" customFormat="false" ht="38.25" hidden="false" customHeight="false" outlineLevel="0" collapsed="false">
      <c r="A45" s="276" t="s">
        <v>1555</v>
      </c>
      <c r="B45" s="67"/>
      <c r="C45" s="2" t="s">
        <v>10</v>
      </c>
      <c r="D45" s="70"/>
    </row>
    <row r="46" customFormat="false" ht="25.5" hidden="false" customHeight="false" outlineLevel="0" collapsed="false">
      <c r="A46" s="276" t="s">
        <v>1556</v>
      </c>
      <c r="B46" s="67"/>
      <c r="C46" s="2" t="s">
        <v>10</v>
      </c>
      <c r="D46" s="70"/>
    </row>
    <row r="47" customFormat="false" ht="25.5" hidden="false" customHeight="false" outlineLevel="0" collapsed="false">
      <c r="A47" s="276" t="s">
        <v>1557</v>
      </c>
      <c r="B47" s="67"/>
      <c r="C47" s="2" t="s">
        <v>10</v>
      </c>
      <c r="D47" s="70"/>
    </row>
    <row r="48" customFormat="false" ht="25.5" hidden="false" customHeight="false" outlineLevel="0" collapsed="false">
      <c r="A48" s="276" t="s">
        <v>1558</v>
      </c>
      <c r="B48" s="67"/>
      <c r="C48" s="2" t="s">
        <v>10</v>
      </c>
      <c r="D48" s="70"/>
    </row>
    <row r="49" customFormat="false" ht="38.25" hidden="false" customHeight="false" outlineLevel="0" collapsed="false">
      <c r="A49" s="276" t="s">
        <v>1559</v>
      </c>
      <c r="B49" s="67"/>
      <c r="C49" s="2" t="s">
        <v>10</v>
      </c>
      <c r="D49" s="70"/>
    </row>
    <row r="50" s="206" customFormat="true" ht="15.75" hidden="false" customHeight="false" outlineLevel="0" collapsed="false">
      <c r="A50" s="278" t="s">
        <v>1560</v>
      </c>
      <c r="B50" s="714" t="s">
        <v>7</v>
      </c>
      <c r="C50" s="287"/>
      <c r="D50" s="715" t="s">
        <v>8</v>
      </c>
    </row>
    <row r="51" customFormat="false" ht="25.5" hidden="false" customHeight="false" outlineLevel="0" collapsed="false">
      <c r="A51" s="25" t="s">
        <v>1561</v>
      </c>
      <c r="B51" s="67"/>
      <c r="C51" s="2" t="s">
        <v>10</v>
      </c>
      <c r="D51" s="70"/>
    </row>
    <row r="52" customFormat="false" ht="15.75" hidden="false" customHeight="false" outlineLevel="0" collapsed="false">
      <c r="A52" s="25" t="s">
        <v>1562</v>
      </c>
      <c r="B52" s="67"/>
      <c r="C52" s="2" t="s">
        <v>10</v>
      </c>
      <c r="D52" s="70"/>
    </row>
    <row r="53" customFormat="false" ht="38.25" hidden="false" customHeight="false" outlineLevel="0" collapsed="false">
      <c r="A53" s="25" t="s">
        <v>1563</v>
      </c>
      <c r="B53" s="67"/>
      <c r="C53" s="2" t="s">
        <v>91</v>
      </c>
      <c r="D53" s="716"/>
    </row>
    <row r="54" customFormat="false" ht="38.25" hidden="false" customHeight="false" outlineLevel="0" collapsed="false">
      <c r="A54" s="25" t="s">
        <v>1564</v>
      </c>
      <c r="B54" s="67"/>
      <c r="C54" s="2" t="s">
        <v>10</v>
      </c>
      <c r="D54" s="70"/>
    </row>
    <row r="55" customFormat="false" ht="38.25" hidden="false" customHeight="false" outlineLevel="0" collapsed="false">
      <c r="A55" s="25" t="s">
        <v>1565</v>
      </c>
      <c r="B55" s="67"/>
      <c r="C55" s="2" t="s">
        <v>10</v>
      </c>
      <c r="D55" s="70"/>
    </row>
    <row r="56" s="206" customFormat="true" ht="15.75" hidden="false" customHeight="false" outlineLevel="0" collapsed="false">
      <c r="A56" s="278" t="s">
        <v>451</v>
      </c>
      <c r="B56" s="714" t="s">
        <v>7</v>
      </c>
      <c r="C56" s="287"/>
      <c r="D56" s="715" t="s">
        <v>8</v>
      </c>
    </row>
    <row r="57" customFormat="false" ht="25.5" hidden="false" customHeight="false" outlineLevel="0" collapsed="false">
      <c r="A57" s="25" t="s">
        <v>1566</v>
      </c>
      <c r="B57" s="67"/>
      <c r="C57" s="2" t="s">
        <v>10</v>
      </c>
      <c r="D57" s="70"/>
    </row>
    <row r="58" customFormat="false" ht="38.25" hidden="false" customHeight="false" outlineLevel="0" collapsed="false">
      <c r="A58" s="25" t="s">
        <v>1567</v>
      </c>
      <c r="B58" s="67"/>
      <c r="C58" s="2" t="s">
        <v>10</v>
      </c>
      <c r="D58" s="70"/>
    </row>
    <row r="59" customFormat="false" ht="63.75" hidden="false" customHeight="false" outlineLevel="0" collapsed="false">
      <c r="A59" s="25" t="s">
        <v>1568</v>
      </c>
      <c r="B59" s="67"/>
      <c r="C59" s="2" t="s">
        <v>10</v>
      </c>
      <c r="D59" s="70"/>
    </row>
    <row r="60" s="206" customFormat="true" ht="17.25" hidden="false" customHeight="true" outlineLevel="0" collapsed="false">
      <c r="A60" s="278" t="s">
        <v>1569</v>
      </c>
      <c r="B60" s="714" t="s">
        <v>7</v>
      </c>
      <c r="C60" s="287"/>
      <c r="D60" s="715" t="s">
        <v>8</v>
      </c>
    </row>
    <row r="61" customFormat="false" ht="38.25" hidden="false" customHeight="false" outlineLevel="0" collapsed="false">
      <c r="A61" s="25" t="s">
        <v>1570</v>
      </c>
      <c r="B61" s="67"/>
      <c r="C61" s="2" t="s">
        <v>10</v>
      </c>
      <c r="D61" s="70"/>
    </row>
    <row r="62" customFormat="false" ht="25.5" hidden="false" customHeight="false" outlineLevel="0" collapsed="false">
      <c r="A62" s="25" t="s">
        <v>1571</v>
      </c>
      <c r="B62" s="67"/>
      <c r="C62" s="2" t="s">
        <v>10</v>
      </c>
      <c r="D62" s="70"/>
    </row>
    <row r="63" customFormat="false" ht="25.5" hidden="false" customHeight="false" outlineLevel="0" collapsed="false">
      <c r="A63" s="25" t="s">
        <v>1572</v>
      </c>
      <c r="B63" s="67"/>
      <c r="C63" s="2" t="s">
        <v>10</v>
      </c>
      <c r="D63" s="70"/>
    </row>
    <row r="64" customFormat="false" ht="25.5" hidden="false" customHeight="false" outlineLevel="0" collapsed="false">
      <c r="A64" s="25" t="s">
        <v>1573</v>
      </c>
      <c r="B64" s="67"/>
      <c r="C64" s="2" t="s">
        <v>10</v>
      </c>
      <c r="D64" s="70"/>
    </row>
    <row r="65" customFormat="false" ht="15.75" hidden="false" customHeight="false" outlineLevel="0" collapsed="false">
      <c r="A65" s="25" t="s">
        <v>1574</v>
      </c>
      <c r="B65" s="67"/>
      <c r="C65" s="2" t="s">
        <v>10</v>
      </c>
      <c r="D65" s="70"/>
    </row>
    <row r="66" customFormat="false" ht="25.5" hidden="false" customHeight="false" outlineLevel="0" collapsed="false">
      <c r="A66" s="25" t="s">
        <v>1575</v>
      </c>
      <c r="B66" s="67"/>
      <c r="C66" s="2" t="s">
        <v>10</v>
      </c>
      <c r="D66" s="70"/>
    </row>
    <row r="67" s="206" customFormat="true" ht="15.75" hidden="false" customHeight="false" outlineLevel="0" collapsed="false">
      <c r="A67" s="278" t="s">
        <v>1576</v>
      </c>
      <c r="B67" s="714" t="s">
        <v>7</v>
      </c>
      <c r="C67" s="287"/>
      <c r="D67" s="715" t="s">
        <v>8</v>
      </c>
    </row>
    <row r="68" customFormat="false" ht="38.25" hidden="false" customHeight="false" outlineLevel="0" collapsed="false">
      <c r="A68" s="25" t="s">
        <v>1577</v>
      </c>
      <c r="B68" s="67"/>
      <c r="C68" s="2" t="s">
        <v>10</v>
      </c>
      <c r="D68" s="70"/>
    </row>
    <row r="69" customFormat="false" ht="15.75" hidden="false" customHeight="false" outlineLevel="0" collapsed="false">
      <c r="A69" s="25" t="s">
        <v>1578</v>
      </c>
      <c r="B69" s="291"/>
      <c r="D69" s="70"/>
    </row>
    <row r="70" customFormat="false" ht="15.75" hidden="false" customHeight="false" outlineLevel="0" collapsed="false">
      <c r="A70" s="276" t="s">
        <v>1579</v>
      </c>
      <c r="B70" s="67"/>
      <c r="C70" s="2" t="s">
        <v>10</v>
      </c>
      <c r="D70" s="70"/>
    </row>
    <row r="71" customFormat="false" ht="25.5" hidden="false" customHeight="false" outlineLevel="0" collapsed="false">
      <c r="A71" s="276" t="s">
        <v>1580</v>
      </c>
      <c r="B71" s="67"/>
      <c r="C71" s="2" t="s">
        <v>10</v>
      </c>
      <c r="D71" s="70"/>
    </row>
    <row r="72" customFormat="false" ht="25.5" hidden="false" customHeight="false" outlineLevel="0" collapsed="false">
      <c r="A72" s="276" t="s">
        <v>1581</v>
      </c>
      <c r="B72" s="67"/>
      <c r="C72" s="2" t="s">
        <v>10</v>
      </c>
      <c r="D72" s="70"/>
    </row>
    <row r="73" customFormat="false" ht="15.75" hidden="false" customHeight="false" outlineLevel="0" collapsed="false">
      <c r="A73" s="276" t="s">
        <v>1582</v>
      </c>
      <c r="B73" s="67"/>
      <c r="C73" s="2" t="s">
        <v>10</v>
      </c>
      <c r="D73" s="70"/>
    </row>
    <row r="74" customFormat="false" ht="38.25" hidden="false" customHeight="false" outlineLevel="0" collapsed="false">
      <c r="A74" s="25" t="s">
        <v>1583</v>
      </c>
      <c r="B74" s="67"/>
      <c r="C74" s="2" t="s">
        <v>10</v>
      </c>
      <c r="D74" s="70"/>
    </row>
    <row r="75" customFormat="false" ht="51" hidden="false" customHeight="false" outlineLevel="0" collapsed="false">
      <c r="A75" s="25" t="s">
        <v>1584</v>
      </c>
      <c r="B75" s="67"/>
      <c r="C75" s="2" t="s">
        <v>10</v>
      </c>
      <c r="D75" s="70"/>
    </row>
    <row r="76" s="206" customFormat="true" ht="15.75" hidden="false" customHeight="false" outlineLevel="0" collapsed="false">
      <c r="A76" s="278" t="s">
        <v>1585</v>
      </c>
      <c r="B76" s="714" t="s">
        <v>7</v>
      </c>
      <c r="C76" s="287"/>
      <c r="D76" s="715" t="s">
        <v>8</v>
      </c>
    </row>
    <row r="77" customFormat="false" ht="25.5" hidden="false" customHeight="false" outlineLevel="0" collapsed="false">
      <c r="A77" s="25" t="s">
        <v>1586</v>
      </c>
      <c r="B77" s="67"/>
      <c r="C77" s="2" t="s">
        <v>10</v>
      </c>
      <c r="D77" s="70"/>
    </row>
    <row r="78" customFormat="false" ht="25.5" hidden="false" customHeight="false" outlineLevel="0" collapsed="false">
      <c r="A78" s="25" t="s">
        <v>1587</v>
      </c>
      <c r="B78" s="67"/>
      <c r="C78" s="2" t="s">
        <v>10</v>
      </c>
      <c r="D78" s="70"/>
    </row>
    <row r="79" customFormat="false" ht="51" hidden="false" customHeight="false" outlineLevel="0" collapsed="false">
      <c r="A79" s="25" t="s">
        <v>1588</v>
      </c>
      <c r="B79" s="67"/>
      <c r="C79" s="2" t="s">
        <v>10</v>
      </c>
      <c r="D79" s="70"/>
    </row>
    <row r="80" s="206" customFormat="true" ht="15.75" hidden="false" customHeight="false" outlineLevel="0" collapsed="false">
      <c r="A80" s="203" t="s">
        <v>1589</v>
      </c>
      <c r="B80" s="714" t="s">
        <v>7</v>
      </c>
      <c r="C80" s="287"/>
      <c r="D80" s="715" t="s">
        <v>8</v>
      </c>
    </row>
    <row r="81" customFormat="false" ht="25.5" hidden="false" customHeight="false" outlineLevel="0" collapsed="false">
      <c r="A81" s="25" t="s">
        <v>1590</v>
      </c>
      <c r="B81" s="67"/>
      <c r="C81" s="2" t="s">
        <v>10</v>
      </c>
      <c r="D81" s="70"/>
    </row>
    <row r="82" customFormat="false" ht="27.75" hidden="false" customHeight="true" outlineLevel="0" collapsed="false">
      <c r="A82" s="25" t="s">
        <v>1591</v>
      </c>
      <c r="B82" s="67"/>
      <c r="C82" s="2" t="s">
        <v>10</v>
      </c>
      <c r="D82" s="70"/>
    </row>
    <row r="83" customFormat="false" ht="25.5" hidden="false" customHeight="false" outlineLevel="0" collapsed="false">
      <c r="A83" s="25" t="s">
        <v>1592</v>
      </c>
      <c r="B83" s="67"/>
      <c r="C83" s="2" t="s">
        <v>10</v>
      </c>
      <c r="D83" s="70"/>
    </row>
    <row r="84" s="206" customFormat="true" ht="15.75" hidden="false" customHeight="false" outlineLevel="0" collapsed="false">
      <c r="A84" s="278" t="s">
        <v>1593</v>
      </c>
      <c r="B84" s="714" t="s">
        <v>7</v>
      </c>
      <c r="C84" s="287"/>
      <c r="D84" s="715" t="s">
        <v>8</v>
      </c>
    </row>
    <row r="85" customFormat="false" ht="25.5" hidden="false" customHeight="false" outlineLevel="0" collapsed="false">
      <c r="A85" s="25" t="s">
        <v>1594</v>
      </c>
      <c r="B85" s="291"/>
      <c r="D85" s="70"/>
    </row>
    <row r="86" customFormat="false" ht="15.75" hidden="false" customHeight="false" outlineLevel="0" collapsed="false">
      <c r="A86" s="276" t="s">
        <v>1595</v>
      </c>
      <c r="B86" s="67"/>
      <c r="C86" s="2" t="s">
        <v>10</v>
      </c>
      <c r="D86" s="70"/>
    </row>
    <row r="87" customFormat="false" ht="25.5" hidden="false" customHeight="false" outlineLevel="0" collapsed="false">
      <c r="A87" s="276" t="s">
        <v>1596</v>
      </c>
      <c r="B87" s="67"/>
      <c r="C87" s="2" t="s">
        <v>10</v>
      </c>
      <c r="D87" s="70"/>
    </row>
    <row r="88" customFormat="false" ht="15.75" hidden="false" customHeight="true" outlineLevel="0" collapsed="false">
      <c r="A88" s="276" t="s">
        <v>1597</v>
      </c>
      <c r="B88" s="67"/>
      <c r="C88" s="2" t="s">
        <v>10</v>
      </c>
      <c r="D88" s="70"/>
    </row>
    <row r="89" customFormat="false" ht="25.5" hidden="false" customHeight="false" outlineLevel="0" collapsed="false">
      <c r="A89" s="276" t="s">
        <v>1598</v>
      </c>
      <c r="B89" s="67"/>
      <c r="C89" s="2" t="s">
        <v>10</v>
      </c>
      <c r="D89" s="70"/>
    </row>
    <row r="90" customFormat="false" ht="15.75" hidden="false" customHeight="false" outlineLevel="0" collapsed="false">
      <c r="A90" s="276" t="s">
        <v>1599</v>
      </c>
      <c r="B90" s="67"/>
      <c r="C90" s="2" t="s">
        <v>10</v>
      </c>
      <c r="D90" s="70"/>
    </row>
    <row r="91" customFormat="false" ht="15.75" hidden="false" customHeight="false" outlineLevel="0" collapsed="false">
      <c r="A91" s="276" t="s">
        <v>1600</v>
      </c>
      <c r="B91" s="67"/>
      <c r="C91" s="2" t="s">
        <v>10</v>
      </c>
      <c r="D91" s="70"/>
    </row>
    <row r="92" customFormat="false" ht="15.75" hidden="false" customHeight="false" outlineLevel="0" collapsed="false">
      <c r="A92" s="276" t="s">
        <v>1601</v>
      </c>
      <c r="B92" s="67"/>
      <c r="C92" s="2" t="s">
        <v>10</v>
      </c>
      <c r="D92" s="70"/>
    </row>
    <row r="93" customFormat="false" ht="15.75" hidden="false" customHeight="false" outlineLevel="0" collapsed="false">
      <c r="A93" s="276" t="s">
        <v>1602</v>
      </c>
      <c r="B93" s="67"/>
      <c r="C93" s="2" t="s">
        <v>10</v>
      </c>
      <c r="D93" s="70"/>
    </row>
    <row r="94" customFormat="false" ht="15.75" hidden="false" customHeight="false" outlineLevel="0" collapsed="false">
      <c r="A94" s="276" t="s">
        <v>1603</v>
      </c>
      <c r="B94" s="67"/>
      <c r="C94" s="2" t="s">
        <v>10</v>
      </c>
      <c r="D94" s="70"/>
    </row>
    <row r="95" customFormat="false" ht="15.75" hidden="false" customHeight="false" outlineLevel="0" collapsed="false">
      <c r="A95" s="276" t="s">
        <v>1604</v>
      </c>
      <c r="B95" s="67"/>
      <c r="C95" s="2" t="s">
        <v>10</v>
      </c>
      <c r="D95" s="70"/>
    </row>
    <row r="96" customFormat="false" ht="25.5" hidden="false" customHeight="false" outlineLevel="0" collapsed="false">
      <c r="A96" s="276" t="s">
        <v>1605</v>
      </c>
      <c r="B96" s="67"/>
      <c r="C96" s="2" t="s">
        <v>10</v>
      </c>
      <c r="D96" s="70"/>
    </row>
    <row r="97" customFormat="false" ht="15.75" hidden="false" customHeight="false" outlineLevel="0" collapsed="false">
      <c r="A97" s="276" t="s">
        <v>1606</v>
      </c>
      <c r="B97" s="67"/>
      <c r="C97" s="2" t="s">
        <v>10</v>
      </c>
      <c r="D97" s="70"/>
    </row>
    <row r="98" customFormat="false" ht="15.75" hidden="false" customHeight="false" outlineLevel="0" collapsed="false">
      <c r="A98" s="276" t="s">
        <v>1607</v>
      </c>
      <c r="B98" s="67"/>
      <c r="C98" s="2" t="s">
        <v>10</v>
      </c>
      <c r="D98" s="70"/>
    </row>
    <row r="99" customFormat="false" ht="25.5" hidden="false" customHeight="false" outlineLevel="0" collapsed="false">
      <c r="A99" s="276" t="s">
        <v>1608</v>
      </c>
      <c r="B99" s="67"/>
      <c r="C99" s="2" t="s">
        <v>10</v>
      </c>
      <c r="D99" s="70"/>
    </row>
    <row r="100" customFormat="false" ht="15.75" hidden="false" customHeight="false" outlineLevel="0" collapsed="false">
      <c r="A100" s="276" t="s">
        <v>1609</v>
      </c>
      <c r="B100" s="67"/>
      <c r="C100" s="2" t="s">
        <v>10</v>
      </c>
      <c r="D100" s="70"/>
    </row>
    <row r="101" customFormat="false" ht="25.5" hidden="false" customHeight="false" outlineLevel="0" collapsed="false">
      <c r="A101" s="25" t="s">
        <v>1610</v>
      </c>
      <c r="B101" s="67"/>
      <c r="C101" s="2" t="s">
        <v>10</v>
      </c>
      <c r="D101" s="70"/>
    </row>
    <row r="102" customFormat="false" ht="25.5" hidden="false" customHeight="false" outlineLevel="0" collapsed="false">
      <c r="A102" s="25" t="s">
        <v>1611</v>
      </c>
      <c r="B102" s="67"/>
      <c r="C102" s="2" t="s">
        <v>10</v>
      </c>
      <c r="D102" s="70"/>
    </row>
    <row r="103" customFormat="false" ht="25.5" hidden="false" customHeight="false" outlineLevel="0" collapsed="false">
      <c r="A103" s="25" t="s">
        <v>1612</v>
      </c>
      <c r="B103" s="291"/>
      <c r="D103" s="70"/>
    </row>
    <row r="104" customFormat="false" ht="15.75" hidden="false" customHeight="false" outlineLevel="0" collapsed="false">
      <c r="A104" s="276" t="s">
        <v>1613</v>
      </c>
      <c r="B104" s="67"/>
      <c r="C104" s="2" t="s">
        <v>10</v>
      </c>
      <c r="D104" s="70"/>
    </row>
    <row r="105" customFormat="false" ht="15.75" hidden="false" customHeight="false" outlineLevel="0" collapsed="false">
      <c r="A105" s="276" t="s">
        <v>1614</v>
      </c>
      <c r="B105" s="67"/>
      <c r="C105" s="2" t="s">
        <v>10</v>
      </c>
      <c r="D105" s="70"/>
    </row>
    <row r="106" customFormat="false" ht="15.75" hidden="false" customHeight="true" outlineLevel="0" collapsed="false">
      <c r="A106" s="276" t="s">
        <v>1597</v>
      </c>
      <c r="B106" s="67"/>
      <c r="C106" s="2" t="s">
        <v>10</v>
      </c>
      <c r="D106" s="70"/>
    </row>
    <row r="107" s="206" customFormat="true" ht="15.75" hidden="false" customHeight="false" outlineLevel="0" collapsed="false">
      <c r="A107" s="203" t="s">
        <v>1615</v>
      </c>
      <c r="B107" s="714" t="s">
        <v>7</v>
      </c>
      <c r="C107" s="287"/>
      <c r="D107" s="715" t="s">
        <v>8</v>
      </c>
    </row>
    <row r="108" customFormat="false" ht="51" hidden="false" customHeight="true" outlineLevel="0" collapsed="false">
      <c r="A108" s="25" t="s">
        <v>1616</v>
      </c>
      <c r="B108" s="67"/>
      <c r="C108" s="2" t="s">
        <v>10</v>
      </c>
      <c r="D108" s="70"/>
    </row>
    <row r="109" customFormat="false" ht="51" hidden="false" customHeight="false" outlineLevel="0" collapsed="false">
      <c r="A109" s="25" t="s">
        <v>1617</v>
      </c>
      <c r="B109" s="67"/>
      <c r="C109" s="2" t="s">
        <v>10</v>
      </c>
      <c r="D109" s="70"/>
    </row>
    <row r="110" customFormat="false" ht="39" hidden="false" customHeight="false" outlineLevel="0" collapsed="false">
      <c r="A110" s="56" t="s">
        <v>1618</v>
      </c>
      <c r="B110" s="717"/>
      <c r="C110" s="2" t="s">
        <v>10</v>
      </c>
      <c r="D110"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4" manualBreakCount="4">
    <brk id="32" man="true" max="16383" min="0"/>
    <brk id="55" man="true" max="16383" min="0"/>
    <brk id="75" man="true" max="16383" min="0"/>
    <brk id="106"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7.14"/>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9" t="s">
        <v>1619</v>
      </c>
      <c r="B3" s="9"/>
      <c r="C3" s="9"/>
      <c r="D3" s="9"/>
    </row>
    <row r="4" s="206" customFormat="true" ht="15.75" hidden="false" customHeight="false" outlineLevel="0" collapsed="false">
      <c r="A4" s="293"/>
      <c r="B4" s="294" t="s">
        <v>7</v>
      </c>
      <c r="C4" s="294"/>
      <c r="D4" s="295" t="s">
        <v>8</v>
      </c>
    </row>
    <row r="5" customFormat="false" ht="15.75" hidden="false" customHeight="false" outlineLevel="0" collapsed="false">
      <c r="A5" s="25" t="s">
        <v>1620</v>
      </c>
      <c r="B5" s="67"/>
      <c r="C5" s="2" t="s">
        <v>10</v>
      </c>
      <c r="D5" s="296"/>
    </row>
    <row r="6" customFormat="false" ht="15" hidden="false" customHeight="true" outlineLevel="0" collapsed="false">
      <c r="A6" s="25" t="s">
        <v>1621</v>
      </c>
      <c r="B6" s="67"/>
      <c r="C6" s="2" t="s">
        <v>10</v>
      </c>
      <c r="D6" s="274"/>
    </row>
    <row r="7" customFormat="false" ht="25.5" hidden="false" customHeight="false" outlineLevel="0" collapsed="false">
      <c r="A7" s="25" t="s">
        <v>1622</v>
      </c>
      <c r="B7" s="67"/>
      <c r="C7" s="2" t="s">
        <v>10</v>
      </c>
      <c r="D7" s="70"/>
    </row>
    <row r="8" customFormat="false" ht="15.75" hidden="false" customHeight="false" outlineLevel="0" collapsed="false">
      <c r="A8" s="25" t="s">
        <v>1623</v>
      </c>
      <c r="B8" s="67"/>
      <c r="C8" s="2" t="s">
        <v>10</v>
      </c>
      <c r="D8" s="70"/>
    </row>
    <row r="9" customFormat="false" ht="15.75" hidden="false" customHeight="true" outlineLevel="0" collapsed="false">
      <c r="A9" s="25" t="s">
        <v>1624</v>
      </c>
      <c r="B9" s="67"/>
      <c r="C9" s="2" t="s">
        <v>10</v>
      </c>
      <c r="D9" s="70"/>
    </row>
    <row r="10" customFormat="false" ht="15.75" hidden="false" customHeight="false" outlineLevel="0" collapsed="false">
      <c r="A10" s="25" t="s">
        <v>1625</v>
      </c>
      <c r="B10" s="67"/>
      <c r="C10" s="2" t="s">
        <v>10</v>
      </c>
      <c r="D10" s="70"/>
    </row>
    <row r="11" customFormat="false" ht="25.5" hidden="false" customHeight="false" outlineLevel="0" collapsed="false">
      <c r="A11" s="25" t="s">
        <v>1626</v>
      </c>
      <c r="B11" s="67"/>
      <c r="C11" s="2" t="s">
        <v>10</v>
      </c>
      <c r="D11" s="70"/>
    </row>
    <row r="12" customFormat="false" ht="38.25" hidden="false" customHeight="false" outlineLevel="0" collapsed="false">
      <c r="A12" s="25" t="s">
        <v>1627</v>
      </c>
      <c r="B12" s="67"/>
      <c r="C12" s="2" t="s">
        <v>10</v>
      </c>
      <c r="D12" s="70"/>
    </row>
    <row r="13" customFormat="false" ht="15.75" hidden="false" customHeight="false" outlineLevel="0" collapsed="false">
      <c r="A13" s="25" t="s">
        <v>1628</v>
      </c>
      <c r="B13" s="67"/>
      <c r="C13" s="2" t="s">
        <v>10</v>
      </c>
      <c r="D13" s="70"/>
    </row>
    <row r="14" customFormat="false" ht="25.5" hidden="false" customHeight="false" outlineLevel="0" collapsed="false">
      <c r="A14" s="25" t="s">
        <v>1629</v>
      </c>
      <c r="B14" s="67"/>
      <c r="C14" s="2" t="s">
        <v>10</v>
      </c>
      <c r="D14" s="70"/>
    </row>
    <row r="15" customFormat="false" ht="25.5" hidden="false" customHeight="false" outlineLevel="0" collapsed="false">
      <c r="A15" s="25" t="s">
        <v>1630</v>
      </c>
      <c r="B15" s="67"/>
      <c r="C15" s="2" t="s">
        <v>10</v>
      </c>
      <c r="D15" s="70"/>
    </row>
    <row r="16" customFormat="false" ht="25.5" hidden="false" customHeight="false" outlineLevel="0" collapsed="false">
      <c r="A16" s="25" t="s">
        <v>1631</v>
      </c>
      <c r="B16" s="67"/>
      <c r="C16" s="2" t="s">
        <v>10</v>
      </c>
      <c r="D16" s="70"/>
    </row>
    <row r="17" customFormat="false" ht="25.5" hidden="false" customHeight="false" outlineLevel="0" collapsed="false">
      <c r="A17" s="25" t="s">
        <v>1632</v>
      </c>
      <c r="B17" s="67"/>
      <c r="C17" s="2" t="s">
        <v>10</v>
      </c>
      <c r="D17" s="70"/>
    </row>
    <row r="18" customFormat="false" ht="15.75" hidden="false" customHeight="false" outlineLevel="0" collapsed="false">
      <c r="A18" s="25" t="s">
        <v>1633</v>
      </c>
      <c r="B18" s="67"/>
      <c r="C18" s="2" t="s">
        <v>10</v>
      </c>
      <c r="D18" s="70"/>
    </row>
    <row r="19" customFormat="false" ht="25.5" hidden="false" customHeight="false" outlineLevel="0" collapsed="false">
      <c r="A19" s="25" t="s">
        <v>1634</v>
      </c>
      <c r="B19" s="67"/>
      <c r="C19" s="2" t="s">
        <v>10</v>
      </c>
      <c r="D19" s="70"/>
    </row>
    <row r="20" customFormat="false" ht="38.25" hidden="false" customHeight="false" outlineLevel="0" collapsed="false">
      <c r="A20" s="25" t="s">
        <v>1635</v>
      </c>
      <c r="B20" s="67"/>
      <c r="C20" s="2" t="s">
        <v>10</v>
      </c>
      <c r="D20" s="70"/>
    </row>
    <row r="21" customFormat="false" ht="25.5" hidden="false" customHeight="false" outlineLevel="0" collapsed="false">
      <c r="A21" s="25" t="s">
        <v>1636</v>
      </c>
      <c r="B21" s="67"/>
      <c r="C21" s="2" t="s">
        <v>10</v>
      </c>
      <c r="D21" s="70"/>
    </row>
    <row r="22" customFormat="false" ht="15.75" hidden="false" customHeight="false" outlineLevel="0" collapsed="false">
      <c r="A22" s="25" t="s">
        <v>1637</v>
      </c>
      <c r="B22" s="67"/>
      <c r="C22" s="2" t="s">
        <v>10</v>
      </c>
      <c r="D22" s="70"/>
    </row>
    <row r="23" customFormat="false" ht="25.5" hidden="false" customHeight="false" outlineLevel="0" collapsed="false">
      <c r="A23" s="25" t="s">
        <v>1638</v>
      </c>
      <c r="B23" s="67"/>
      <c r="C23" s="2" t="s">
        <v>10</v>
      </c>
      <c r="D23" s="70"/>
    </row>
    <row r="24" customFormat="false" ht="15.75" hidden="false" customHeight="false" outlineLevel="0" collapsed="false">
      <c r="A24" s="25" t="s">
        <v>1639</v>
      </c>
      <c r="B24" s="67"/>
      <c r="C24" s="2" t="s">
        <v>10</v>
      </c>
      <c r="D24" s="70"/>
    </row>
    <row r="25" customFormat="false" ht="15.75" hidden="false" customHeight="false" outlineLevel="0" collapsed="false">
      <c r="A25" s="25" t="s">
        <v>1640</v>
      </c>
      <c r="B25" s="67"/>
      <c r="C25" s="2" t="s">
        <v>10</v>
      </c>
      <c r="D25" s="70"/>
    </row>
    <row r="26" customFormat="false" ht="15.75" hidden="false" customHeight="true" outlineLevel="0" collapsed="false">
      <c r="A26" s="25" t="s">
        <v>1641</v>
      </c>
      <c r="B26" s="67"/>
      <c r="C26" s="2" t="s">
        <v>10</v>
      </c>
      <c r="D26" s="70"/>
    </row>
    <row r="27" customFormat="false" ht="25.5" hidden="false" customHeight="false" outlineLevel="0" collapsed="false">
      <c r="A27" s="25" t="s">
        <v>1642</v>
      </c>
      <c r="B27" s="67"/>
      <c r="C27" s="2" t="s">
        <v>10</v>
      </c>
      <c r="D27" s="70"/>
    </row>
    <row r="28" customFormat="false" ht="25.5" hidden="false" customHeight="false" outlineLevel="0" collapsed="false">
      <c r="A28" s="25" t="s">
        <v>1643</v>
      </c>
      <c r="B28" s="67"/>
      <c r="C28" s="2" t="s">
        <v>10</v>
      </c>
      <c r="D28" s="70"/>
    </row>
    <row r="29" customFormat="false" ht="13.5" hidden="false" customHeight="true" outlineLevel="0" collapsed="false">
      <c r="A29" s="25" t="s">
        <v>1644</v>
      </c>
      <c r="B29" s="67"/>
      <c r="C29" s="2" t="s">
        <v>10</v>
      </c>
      <c r="D29" s="70"/>
    </row>
    <row r="30" customFormat="false" ht="25.5" hidden="false" customHeight="false" outlineLevel="0" collapsed="false">
      <c r="A30" s="25" t="s">
        <v>1645</v>
      </c>
      <c r="B30" s="67"/>
      <c r="C30" s="2" t="s">
        <v>10</v>
      </c>
      <c r="D30" s="70"/>
    </row>
    <row r="31" customFormat="false" ht="27" hidden="false" customHeight="true" outlineLevel="0" collapsed="false">
      <c r="A31" s="25" t="s">
        <v>1646</v>
      </c>
      <c r="B31" s="67"/>
      <c r="C31" s="2" t="s">
        <v>10</v>
      </c>
      <c r="D31" s="70"/>
    </row>
    <row r="32" customFormat="false" ht="25.5" hidden="false" customHeight="false" outlineLevel="0" collapsed="false">
      <c r="A32" s="25" t="s">
        <v>1647</v>
      </c>
      <c r="B32" s="67"/>
      <c r="C32" s="2" t="s">
        <v>10</v>
      </c>
      <c r="D32" s="70"/>
    </row>
    <row r="33" customFormat="false" ht="15.75" hidden="false" customHeight="false" outlineLevel="0" collapsed="false">
      <c r="A33" s="25" t="s">
        <v>1648</v>
      </c>
      <c r="B33" s="718"/>
      <c r="C33" s="2" t="s">
        <v>10</v>
      </c>
      <c r="D33" s="263"/>
    </row>
    <row r="34" customFormat="false" ht="14.25" hidden="false" customHeight="true" outlineLevel="0" collapsed="false">
      <c r="A34" s="56" t="s">
        <v>1649</v>
      </c>
      <c r="B34" s="671"/>
      <c r="C34" s="2" t="s">
        <v>10</v>
      </c>
      <c r="D34"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650</v>
      </c>
      <c r="B3" s="9"/>
      <c r="C3" s="9"/>
      <c r="D3" s="9"/>
    </row>
    <row r="4" s="63" customFormat="true" ht="21" hidden="false" customHeight="true" outlineLevel="0" collapsed="false">
      <c r="A4" s="641" t="s">
        <v>1651</v>
      </c>
      <c r="B4" s="641"/>
      <c r="C4" s="641"/>
      <c r="D4" s="641"/>
    </row>
    <row r="5" s="196" customFormat="true" ht="14.1" hidden="false" customHeight="true" outlineLevel="0" collapsed="false">
      <c r="A5" s="719" t="s">
        <v>4</v>
      </c>
      <c r="B5" s="645"/>
      <c r="C5" s="645"/>
      <c r="D5" s="655"/>
    </row>
    <row r="6" s="196" customFormat="true" ht="14.1" hidden="false" customHeight="true" outlineLevel="0" collapsed="false">
      <c r="A6" s="14" t="s">
        <v>1166</v>
      </c>
      <c r="B6" s="645"/>
      <c r="C6" s="645"/>
      <c r="D6" s="646"/>
    </row>
    <row r="7" s="196" customFormat="true" ht="14.1" hidden="false" customHeight="true" outlineLevel="0" collapsed="false">
      <c r="A7" s="14" t="s">
        <v>1168</v>
      </c>
      <c r="B7" s="645"/>
      <c r="C7" s="645"/>
      <c r="D7" s="646"/>
    </row>
    <row r="8" s="196" customFormat="true" ht="14.1" hidden="false" customHeight="true" outlineLevel="0" collapsed="false">
      <c r="A8" s="14" t="s">
        <v>1169</v>
      </c>
      <c r="B8" s="645"/>
      <c r="C8" s="645"/>
      <c r="D8" s="647"/>
    </row>
    <row r="9" customFormat="false" ht="15.75" hidden="false" customHeight="false" outlineLevel="0" collapsed="false">
      <c r="A9" s="648"/>
      <c r="B9" s="72" t="s">
        <v>7</v>
      </c>
      <c r="C9" s="72"/>
      <c r="D9" s="73" t="s">
        <v>8</v>
      </c>
    </row>
    <row r="10" customFormat="false" ht="25.5" hidden="false" customHeight="false" outlineLevel="0" collapsed="false">
      <c r="A10" s="25" t="s">
        <v>1652</v>
      </c>
      <c r="B10" s="67"/>
      <c r="C10" s="68" t="s">
        <v>10</v>
      </c>
      <c r="D10" s="70"/>
    </row>
    <row r="11" customFormat="false" ht="25.5" hidden="false" customHeight="false" outlineLevel="0" collapsed="false">
      <c r="A11" s="25" t="s">
        <v>1653</v>
      </c>
      <c r="B11" s="67"/>
      <c r="C11" s="68" t="s">
        <v>10</v>
      </c>
      <c r="D11" s="70"/>
    </row>
    <row r="12" customFormat="false" ht="25.5" hidden="false" customHeight="false" outlineLevel="0" collapsed="false">
      <c r="A12" s="25" t="s">
        <v>1654</v>
      </c>
      <c r="B12" s="67"/>
      <c r="C12" s="68" t="s">
        <v>10</v>
      </c>
      <c r="D12" s="70"/>
    </row>
    <row r="13" customFormat="false" ht="25.5" hidden="false" customHeight="false" outlineLevel="0" collapsed="false">
      <c r="A13" s="25" t="s">
        <v>1655</v>
      </c>
      <c r="B13" s="67"/>
      <c r="C13" s="68" t="s">
        <v>10</v>
      </c>
      <c r="D13" s="70"/>
    </row>
    <row r="14" customFormat="false" ht="26.25" hidden="false" customHeight="false" outlineLevel="0" collapsed="false">
      <c r="A14" s="56" t="s">
        <v>1656</v>
      </c>
      <c r="B14" s="74"/>
      <c r="C14" s="75" t="s">
        <v>10</v>
      </c>
      <c r="D14"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27.56"/>
    <col collapsed="false" customWidth="true" hidden="true" outlineLevel="0" max="2" min="2" style="2" width="15.41"/>
    <col collapsed="false" customWidth="true" hidden="false" outlineLevel="0" max="3" min="3" style="2" width="10.41"/>
    <col collapsed="false" customWidth="true" hidden="true" outlineLevel="0" max="4" min="4" style="2" width="13.41"/>
    <col collapsed="false" customWidth="true" hidden="false" outlineLevel="0" max="5" min="5" style="2" width="51.42"/>
    <col collapsed="false" customWidth="false" hidden="false" outlineLevel="0" max="52" min="6" style="2" width="9.14"/>
    <col collapsed="false" customWidth="true" hidden="false" outlineLevel="0" max="53" min="53" style="2" width="42.28"/>
    <col collapsed="false" customWidth="true" hidden="false" outlineLevel="0" max="54" min="54" style="2" width="41.85"/>
    <col collapsed="false" customWidth="false" hidden="false" outlineLevel="0" max="257" min="55" style="2" width="9.14"/>
  </cols>
  <sheetData>
    <row r="1" customFormat="false" ht="19.5" hidden="false" customHeight="true" outlineLevel="0" collapsed="false">
      <c r="A1" s="3" t="s">
        <v>0</v>
      </c>
      <c r="B1" s="81"/>
      <c r="C1" s="4"/>
      <c r="D1" s="169"/>
      <c r="E1" s="5" t="s">
        <v>1</v>
      </c>
      <c r="F1" s="6" t="s">
        <v>87</v>
      </c>
      <c r="AA1" s="86" t="s">
        <v>178</v>
      </c>
      <c r="AB1" s="86"/>
      <c r="AC1" s="86"/>
      <c r="BA1" s="86" t="s">
        <v>130</v>
      </c>
    </row>
    <row r="2" customFormat="false" ht="15.75" hidden="false" customHeight="true" outlineLevel="0" collapsed="false">
      <c r="A2" s="170" t="s">
        <v>179</v>
      </c>
      <c r="B2" s="170"/>
      <c r="C2" s="170"/>
      <c r="D2" s="170"/>
      <c r="E2" s="170"/>
      <c r="AA2" s="86"/>
      <c r="AB2" s="171"/>
      <c r="AC2" s="171"/>
      <c r="BA2" s="172" t="s">
        <v>180</v>
      </c>
      <c r="BB2" s="172"/>
    </row>
    <row r="3" customFormat="false" ht="15.75" hidden="false" customHeight="true" outlineLevel="0" collapsed="false">
      <c r="A3" s="170" t="s">
        <v>181</v>
      </c>
      <c r="B3" s="170"/>
      <c r="C3" s="170"/>
      <c r="D3" s="170"/>
      <c r="E3" s="170"/>
      <c r="AA3" s="86"/>
      <c r="AB3" s="171"/>
      <c r="AC3" s="171"/>
      <c r="BA3" s="173"/>
      <c r="BB3" s="173"/>
    </row>
    <row r="4" customFormat="false" ht="22.5" hidden="false" customHeight="true" outlineLevel="0" collapsed="false">
      <c r="A4" s="62" t="s">
        <v>182</v>
      </c>
      <c r="B4" s="62"/>
      <c r="C4" s="62"/>
      <c r="D4" s="62"/>
      <c r="E4" s="62"/>
      <c r="BA4" s="174"/>
      <c r="BB4" s="174"/>
    </row>
    <row r="5" customFormat="false" ht="19.5" hidden="false" customHeight="true" outlineLevel="0" collapsed="false">
      <c r="A5" s="90" t="s">
        <v>183</v>
      </c>
      <c r="B5" s="90"/>
      <c r="C5" s="90"/>
      <c r="D5" s="90"/>
      <c r="E5" s="90"/>
      <c r="BA5" s="174"/>
      <c r="BB5" s="174"/>
    </row>
    <row r="6" s="179" customFormat="true" ht="25.5" hidden="false" customHeight="true" outlineLevel="0" collapsed="false">
      <c r="A6" s="175" t="s">
        <v>184</v>
      </c>
      <c r="B6" s="176" t="s">
        <v>136</v>
      </c>
      <c r="C6" s="177" t="s">
        <v>7</v>
      </c>
      <c r="D6" s="177"/>
      <c r="E6" s="178" t="s">
        <v>8</v>
      </c>
      <c r="BA6" s="174"/>
      <c r="BB6" s="174"/>
    </row>
    <row r="7" customFormat="false" ht="25.5" hidden="false" customHeight="true" outlineLevel="0" collapsed="false">
      <c r="A7" s="25" t="s">
        <v>185</v>
      </c>
      <c r="B7" s="180" t="s">
        <v>186</v>
      </c>
      <c r="C7" s="181"/>
      <c r="D7" s="182" t="s">
        <v>10</v>
      </c>
      <c r="E7" s="183"/>
      <c r="BA7" s="184" t="s">
        <v>187</v>
      </c>
      <c r="BB7" s="185" t="s">
        <v>188</v>
      </c>
    </row>
    <row r="8" customFormat="false" ht="25.5" hidden="false" customHeight="true" outlineLevel="0" collapsed="false">
      <c r="A8" s="25" t="s">
        <v>189</v>
      </c>
      <c r="B8" s="180" t="s">
        <v>190</v>
      </c>
      <c r="C8" s="186"/>
      <c r="D8" s="182" t="s">
        <v>10</v>
      </c>
      <c r="E8" s="183"/>
      <c r="BA8" s="187" t="s">
        <v>191</v>
      </c>
      <c r="BB8" s="188" t="s">
        <v>192</v>
      </c>
    </row>
    <row r="9" customFormat="false" ht="25.5" hidden="false" customHeight="true" outlineLevel="0" collapsed="false">
      <c r="A9" s="40" t="s">
        <v>193</v>
      </c>
      <c r="B9" s="189" t="s">
        <v>194</v>
      </c>
      <c r="C9" s="181"/>
      <c r="D9" s="182" t="s">
        <v>10</v>
      </c>
      <c r="E9" s="183"/>
      <c r="BA9" s="190" t="s">
        <v>195</v>
      </c>
      <c r="BB9" s="191" t="s">
        <v>196</v>
      </c>
    </row>
    <row r="10" customFormat="false" ht="25.5" hidden="false" customHeight="true" outlineLevel="0" collapsed="false">
      <c r="A10" s="40" t="s">
        <v>197</v>
      </c>
      <c r="B10" s="189" t="s">
        <v>198</v>
      </c>
      <c r="C10" s="181"/>
      <c r="D10" s="182" t="s">
        <v>10</v>
      </c>
      <c r="E10" s="183"/>
      <c r="BA10" s="190" t="s">
        <v>199</v>
      </c>
      <c r="BB10" s="191" t="s">
        <v>200</v>
      </c>
    </row>
    <row r="11" customFormat="false" ht="38.25" hidden="false" customHeight="false" outlineLevel="0" collapsed="false">
      <c r="A11" s="40" t="s">
        <v>201</v>
      </c>
      <c r="B11" s="189" t="s">
        <v>202</v>
      </c>
      <c r="C11" s="192"/>
      <c r="D11" s="182" t="s">
        <v>10</v>
      </c>
      <c r="E11" s="183"/>
      <c r="BA11" s="190" t="s">
        <v>203</v>
      </c>
      <c r="BB11" s="191" t="s">
        <v>204</v>
      </c>
    </row>
    <row r="12" customFormat="false" ht="91.5" hidden="false" customHeight="true" outlineLevel="0" collapsed="false">
      <c r="A12" s="40" t="s">
        <v>205</v>
      </c>
      <c r="B12" s="189" t="s">
        <v>206</v>
      </c>
      <c r="C12" s="192"/>
      <c r="D12" s="182" t="s">
        <v>91</v>
      </c>
      <c r="E12" s="183"/>
      <c r="BA12" s="190" t="s">
        <v>207</v>
      </c>
      <c r="BB12" s="191" t="s">
        <v>208</v>
      </c>
    </row>
    <row r="13" customFormat="false" ht="42" hidden="false" customHeight="true" outlineLevel="0" collapsed="false">
      <c r="A13" s="193"/>
      <c r="B13" s="193"/>
      <c r="C13" s="193"/>
      <c r="D13" s="193"/>
      <c r="E13" s="193"/>
      <c r="G13" s="194"/>
      <c r="BA13" s="190" t="s">
        <v>209</v>
      </c>
      <c r="BB13" s="191" t="s">
        <v>210</v>
      </c>
    </row>
    <row r="14" customFormat="false" ht="55.5" hidden="false" customHeight="true" outlineLevel="0" collapsed="false">
      <c r="A14" s="195" t="s">
        <v>211</v>
      </c>
      <c r="B14" s="195"/>
      <c r="C14" s="195"/>
      <c r="D14" s="195"/>
      <c r="E14" s="195"/>
      <c r="BA14" s="190" t="s">
        <v>212</v>
      </c>
      <c r="BB14" s="191" t="s">
        <v>213</v>
      </c>
    </row>
    <row r="15" s="196" customFormat="true" ht="38.25" hidden="false" customHeight="false" outlineLevel="0" collapsed="false">
      <c r="A15" s="2"/>
      <c r="B15" s="2"/>
      <c r="C15" s="2"/>
      <c r="D15" s="2"/>
      <c r="E15" s="2"/>
      <c r="BA15" s="197" t="s">
        <v>214</v>
      </c>
      <c r="BB15" s="198" t="s">
        <v>215</v>
      </c>
    </row>
    <row r="16" s="196" customFormat="true" ht="38.25" hidden="false" customHeight="false" outlineLevel="0" collapsed="false">
      <c r="A16" s="2"/>
      <c r="B16" s="2"/>
      <c r="C16" s="2"/>
      <c r="D16" s="2"/>
      <c r="E16" s="2"/>
      <c r="BA16" s="197" t="s">
        <v>216</v>
      </c>
      <c r="BB16" s="198" t="s">
        <v>217</v>
      </c>
    </row>
    <row r="17" s="196" customFormat="true" ht="12.75" hidden="false" customHeight="false" outlineLevel="0" collapsed="false">
      <c r="A17" s="2"/>
      <c r="B17" s="2"/>
      <c r="C17" s="2"/>
      <c r="D17" s="2"/>
      <c r="E17" s="2"/>
      <c r="BA17" s="199" t="s">
        <v>218</v>
      </c>
      <c r="BB17" s="200" t="s">
        <v>219</v>
      </c>
    </row>
    <row r="18" s="196" customFormat="true" ht="25.5" hidden="false" customHeight="false" outlineLevel="0" collapsed="false">
      <c r="A18" s="2"/>
      <c r="B18" s="2"/>
      <c r="C18" s="2"/>
      <c r="D18" s="2"/>
      <c r="E18" s="2"/>
      <c r="BA18" s="197" t="s">
        <v>220</v>
      </c>
      <c r="BB18" s="198" t="s">
        <v>221</v>
      </c>
    </row>
    <row r="19" s="196" customFormat="true" ht="25.5" hidden="false" customHeight="false" outlineLevel="0" collapsed="false">
      <c r="A19" s="2"/>
      <c r="B19" s="2"/>
      <c r="C19" s="2"/>
      <c r="D19" s="2"/>
      <c r="E19" s="2"/>
      <c r="BA19" s="197" t="s">
        <v>222</v>
      </c>
      <c r="BB19" s="198" t="s">
        <v>223</v>
      </c>
    </row>
    <row r="20" s="196" customFormat="true" ht="25.5" hidden="false" customHeight="false" outlineLevel="0" collapsed="false">
      <c r="A20" s="2"/>
      <c r="B20" s="2"/>
      <c r="C20" s="2"/>
      <c r="D20" s="2"/>
      <c r="E20" s="2"/>
      <c r="BA20" s="197" t="s">
        <v>224</v>
      </c>
      <c r="BB20" s="198" t="s">
        <v>225</v>
      </c>
    </row>
    <row r="21" s="196" customFormat="true" ht="12.75" hidden="false" customHeight="false" outlineLevel="0" collapsed="false">
      <c r="A21" s="2"/>
      <c r="B21" s="2"/>
      <c r="C21" s="2"/>
      <c r="D21" s="2"/>
      <c r="E21" s="2"/>
      <c r="BA21" s="197" t="s">
        <v>226</v>
      </c>
      <c r="BB21" s="198" t="s">
        <v>227</v>
      </c>
    </row>
    <row r="22" s="196" customFormat="true" ht="25.5" hidden="false" customHeight="false" outlineLevel="0" collapsed="false">
      <c r="A22" s="2"/>
      <c r="B22" s="2"/>
      <c r="C22" s="2"/>
      <c r="D22" s="2"/>
      <c r="E22" s="2"/>
      <c r="BA22" s="197" t="s">
        <v>228</v>
      </c>
      <c r="BB22" s="198" t="s">
        <v>229</v>
      </c>
    </row>
    <row r="23" s="196" customFormat="true" ht="38.25" hidden="false" customHeight="false" outlineLevel="0" collapsed="false">
      <c r="A23" s="2"/>
      <c r="B23" s="2"/>
      <c r="C23" s="2"/>
      <c r="D23" s="2"/>
      <c r="E23" s="2"/>
      <c r="BA23" s="197" t="s">
        <v>230</v>
      </c>
      <c r="BB23" s="198" t="s">
        <v>231</v>
      </c>
    </row>
    <row r="24" s="196" customFormat="true" ht="38.25" hidden="false" customHeight="false" outlineLevel="0" collapsed="false">
      <c r="A24" s="2"/>
      <c r="B24" s="2"/>
      <c r="C24" s="2"/>
      <c r="D24" s="2"/>
      <c r="E24" s="2"/>
      <c r="BA24" s="197" t="s">
        <v>232</v>
      </c>
      <c r="BB24" s="198" t="s">
        <v>233</v>
      </c>
    </row>
    <row r="25" s="196" customFormat="true" ht="25.5" hidden="false" customHeight="false" outlineLevel="0" collapsed="false">
      <c r="A25" s="2"/>
      <c r="B25" s="2"/>
      <c r="C25" s="2"/>
      <c r="D25" s="2"/>
      <c r="E25" s="2"/>
      <c r="BA25" s="197" t="s">
        <v>234</v>
      </c>
      <c r="BB25" s="198" t="s">
        <v>235</v>
      </c>
    </row>
    <row r="26" s="196" customFormat="true" ht="25.5" hidden="false" customHeight="false" outlineLevel="0" collapsed="false">
      <c r="A26" s="2"/>
      <c r="B26" s="2"/>
      <c r="C26" s="2"/>
      <c r="D26" s="2"/>
      <c r="E26" s="2"/>
      <c r="BA26" s="197" t="s">
        <v>236</v>
      </c>
      <c r="BB26" s="198" t="s">
        <v>237</v>
      </c>
    </row>
    <row r="27" s="196" customFormat="true" ht="51" hidden="false" customHeight="false" outlineLevel="0" collapsed="false">
      <c r="A27" s="2"/>
      <c r="B27" s="2"/>
      <c r="C27" s="2"/>
      <c r="D27" s="2"/>
      <c r="E27" s="2"/>
      <c r="BA27" s="197" t="s">
        <v>238</v>
      </c>
      <c r="BB27" s="198" t="s">
        <v>239</v>
      </c>
    </row>
    <row r="28" s="196" customFormat="true" ht="12.75" hidden="false" customHeight="false" outlineLevel="0" collapsed="false">
      <c r="A28" s="2"/>
      <c r="B28" s="2"/>
      <c r="C28" s="2"/>
      <c r="D28" s="2"/>
      <c r="E28" s="2"/>
      <c r="BA28" s="197" t="s">
        <v>240</v>
      </c>
      <c r="BB28" s="198" t="s">
        <v>241</v>
      </c>
    </row>
    <row r="29" s="196" customFormat="true" ht="12.75" hidden="false" customHeight="false" outlineLevel="0" collapsed="false">
      <c r="A29" s="2"/>
      <c r="B29" s="2"/>
      <c r="C29" s="2"/>
      <c r="D29" s="2"/>
      <c r="E29" s="2"/>
      <c r="BA29" s="197" t="s">
        <v>242</v>
      </c>
      <c r="BB29" s="198" t="s">
        <v>243</v>
      </c>
    </row>
    <row r="30" s="196" customFormat="true" ht="25.5" hidden="false" customHeight="false" outlineLevel="0" collapsed="false">
      <c r="A30" s="2"/>
      <c r="B30" s="2"/>
      <c r="C30" s="2"/>
      <c r="D30" s="2"/>
      <c r="E30" s="2"/>
      <c r="BA30" s="197" t="s">
        <v>244</v>
      </c>
      <c r="BB30" s="198" t="s">
        <v>245</v>
      </c>
    </row>
    <row r="31" s="196" customFormat="true" ht="12.75" hidden="false" customHeight="false" outlineLevel="0" collapsed="false">
      <c r="A31" s="2"/>
      <c r="B31" s="2"/>
      <c r="C31" s="2"/>
      <c r="D31" s="2"/>
      <c r="E31" s="2"/>
    </row>
    <row r="32" s="196" customFormat="true" ht="12.75" hidden="false" customHeight="false" outlineLevel="0" collapsed="false">
      <c r="A32" s="2"/>
      <c r="B32" s="2"/>
      <c r="C32" s="2"/>
      <c r="D32" s="2"/>
      <c r="E32" s="2"/>
    </row>
    <row r="33" s="196" customFormat="true" ht="12.75" hidden="false" customHeight="false" outlineLevel="0" collapsed="false">
      <c r="A33" s="2"/>
      <c r="B33" s="2"/>
      <c r="C33" s="2"/>
      <c r="D33" s="2"/>
      <c r="E33" s="2"/>
    </row>
    <row r="34" s="196" customFormat="true" ht="12.75" hidden="false" customHeight="false" outlineLevel="0" collapsed="false">
      <c r="A34" s="2"/>
      <c r="B34" s="2"/>
      <c r="C34" s="2"/>
      <c r="D34" s="2"/>
      <c r="E34" s="2"/>
    </row>
    <row r="35" s="196" customFormat="true" ht="12.75" hidden="false" customHeight="false" outlineLevel="0" collapsed="false">
      <c r="A35" s="2"/>
      <c r="B35" s="2"/>
      <c r="C35" s="2"/>
      <c r="D35" s="2"/>
      <c r="E35" s="2"/>
    </row>
    <row r="36" s="196" customFormat="true" ht="12.75" hidden="false" customHeight="false" outlineLevel="0" collapsed="false"/>
    <row r="37" s="196" customFormat="true" ht="12.75" hidden="false" customHeight="false" outlineLevel="0" collapsed="false"/>
    <row r="38" s="196" customFormat="true" ht="12.75" hidden="false" customHeight="false" outlineLevel="0" collapsed="false"/>
    <row r="39" s="196" customFormat="true" ht="12.75" hidden="false" customHeight="false" outlineLevel="0" collapsed="false"/>
    <row r="40" s="196" customFormat="true" ht="12.75" hidden="false" customHeight="false" outlineLevel="0" collapsed="false"/>
    <row r="41" s="196" customFormat="true" ht="12.75" hidden="false" customHeight="false" outlineLevel="0" collapsed="false"/>
    <row r="42" s="196" customFormat="true" ht="12.75" hidden="false" customHeight="false" outlineLevel="0" collapsed="false"/>
    <row r="43" s="196" customFormat="true" ht="12.75" hidden="false" customHeight="false" outlineLevel="0" collapsed="false"/>
    <row r="44" s="196" customFormat="true" ht="12.75" hidden="false" customHeight="false" outlineLevel="0" collapsed="false"/>
    <row r="45" s="196" customFormat="true" ht="12.75" hidden="false" customHeight="false" outlineLevel="0" collapsed="false"/>
    <row r="46" s="196" customFormat="true" ht="12.75" hidden="false" customHeight="false" outlineLevel="0" collapsed="false"/>
  </sheetData>
  <mergeCells count="9">
    <mergeCell ref="AA1:AC1"/>
    <mergeCell ref="A2:E2"/>
    <mergeCell ref="BA2:BB2"/>
    <mergeCell ref="A3:E3"/>
    <mergeCell ref="BA3:BB3"/>
    <mergeCell ref="A4:E4"/>
    <mergeCell ref="A5:E5"/>
    <mergeCell ref="A13:E13"/>
    <mergeCell ref="A14:E14"/>
  </mergeCells>
  <hyperlinks>
    <hyperlink ref="E1" location="Checklist!A1" display="Return to Checklist"/>
    <hyperlink ref="AA1" location="'Liquidity-Part B'!A1" display="Go Back to Questionnaire"/>
    <hyperlink ref="BA1" location="A1" display="Go Back To Questionnaire"/>
    <hyperlink ref="A2" location="'Liquidity-Part B'!AM1" display="Part B Instructions"/>
    <hyperlink ref="A3" location="'Liquidity-Part B'!BF1" display="Liquidity Risk Matrix"/>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13.99"/>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657</v>
      </c>
      <c r="B3" s="9"/>
      <c r="C3" s="9"/>
      <c r="D3" s="9"/>
    </row>
    <row r="4" s="63" customFormat="true" ht="21" hidden="false" customHeight="true" outlineLevel="0" collapsed="false">
      <c r="A4" s="653" t="s">
        <v>1658</v>
      </c>
      <c r="B4" s="653"/>
      <c r="C4" s="653"/>
      <c r="D4" s="653"/>
    </row>
    <row r="5" customFormat="false" ht="14.1" hidden="false" customHeight="true" outlineLevel="0" collapsed="false">
      <c r="A5" s="14" t="s">
        <v>1659</v>
      </c>
      <c r="B5" s="645"/>
      <c r="C5" s="645"/>
      <c r="D5" s="655"/>
    </row>
    <row r="6" s="206" customFormat="true" ht="15.75" hidden="false" customHeight="false" outlineLevel="0" collapsed="false">
      <c r="A6" s="720" t="s">
        <v>1660</v>
      </c>
      <c r="B6" s="72" t="s">
        <v>7</v>
      </c>
      <c r="C6" s="72"/>
      <c r="D6" s="73" t="s">
        <v>8</v>
      </c>
    </row>
    <row r="7" customFormat="false" ht="38.25" hidden="false" customHeight="false" outlineLevel="0" collapsed="false">
      <c r="A7" s="25" t="s">
        <v>1661</v>
      </c>
      <c r="B7" s="67"/>
      <c r="C7" s="68" t="s">
        <v>10</v>
      </c>
      <c r="D7" s="70"/>
    </row>
    <row r="8" customFormat="false" ht="38.25" hidden="false" customHeight="false" outlineLevel="0" collapsed="false">
      <c r="A8" s="25" t="s">
        <v>1662</v>
      </c>
      <c r="B8" s="67"/>
      <c r="C8" s="68" t="s">
        <v>10</v>
      </c>
      <c r="D8" s="70"/>
    </row>
    <row r="9" customFormat="false" ht="51" hidden="false" customHeight="false" outlineLevel="0" collapsed="false">
      <c r="A9" s="25" t="s">
        <v>1663</v>
      </c>
      <c r="B9" s="67"/>
      <c r="C9" s="68" t="s">
        <v>10</v>
      </c>
      <c r="D9" s="70"/>
    </row>
    <row r="10" customFormat="false" ht="25.5" hidden="false" customHeight="false" outlineLevel="0" collapsed="false">
      <c r="A10" s="25" t="s">
        <v>1664</v>
      </c>
      <c r="B10" s="67"/>
      <c r="C10" s="68" t="s">
        <v>10</v>
      </c>
      <c r="D10" s="70"/>
    </row>
    <row r="11" s="206" customFormat="true" ht="31.5" hidden="false" customHeight="false" outlineLevel="0" collapsed="false">
      <c r="A11" s="721" t="s">
        <v>1665</v>
      </c>
      <c r="B11" s="72" t="s">
        <v>7</v>
      </c>
      <c r="C11" s="287"/>
      <c r="D11" s="73" t="s">
        <v>8</v>
      </c>
    </row>
    <row r="12" customFormat="false" ht="39" hidden="false" customHeight="false" outlineLevel="0" collapsed="false">
      <c r="A12" s="25" t="s">
        <v>1666</v>
      </c>
      <c r="B12" s="67"/>
      <c r="C12" s="68"/>
      <c r="D12" s="70"/>
    </row>
    <row r="13" customFormat="false" ht="51.75" hidden="false" customHeight="false" outlineLevel="0" collapsed="false">
      <c r="A13" s="25" t="s">
        <v>1667</v>
      </c>
      <c r="B13" s="67"/>
      <c r="C13" s="68"/>
      <c r="D13" s="70"/>
    </row>
    <row r="14" customFormat="false" ht="39" hidden="false" customHeight="false" outlineLevel="0" collapsed="false">
      <c r="A14" s="25" t="s">
        <v>1668</v>
      </c>
      <c r="B14" s="67"/>
      <c r="C14" s="68"/>
      <c r="D14" s="70"/>
    </row>
    <row r="15" customFormat="false" ht="39.75" hidden="false" customHeight="false" outlineLevel="0" collapsed="false">
      <c r="A15" s="25" t="s">
        <v>1669</v>
      </c>
      <c r="B15" s="67"/>
      <c r="C15" s="68"/>
      <c r="D15" s="70"/>
    </row>
    <row r="16" customFormat="false" ht="51.75" hidden="false" customHeight="false" outlineLevel="0" collapsed="false">
      <c r="A16" s="25" t="s">
        <v>1670</v>
      </c>
      <c r="B16" s="67"/>
      <c r="C16" s="68"/>
      <c r="D16" s="70"/>
    </row>
    <row r="17" s="206" customFormat="true" ht="31.5" hidden="false" customHeight="false" outlineLevel="0" collapsed="false">
      <c r="A17" s="721" t="s">
        <v>1671</v>
      </c>
      <c r="B17" s="72" t="s">
        <v>7</v>
      </c>
      <c r="C17" s="287"/>
      <c r="D17" s="73" t="s">
        <v>8</v>
      </c>
    </row>
    <row r="18" customFormat="false" ht="38.25" hidden="false" customHeight="false" outlineLevel="0" collapsed="false">
      <c r="A18" s="25" t="s">
        <v>1672</v>
      </c>
      <c r="B18" s="67"/>
      <c r="C18" s="68" t="s">
        <v>10</v>
      </c>
      <c r="D18" s="70"/>
    </row>
    <row r="19" customFormat="false" ht="25.5" hidden="false" customHeight="false" outlineLevel="0" collapsed="false">
      <c r="A19" s="25" t="s">
        <v>1673</v>
      </c>
      <c r="B19" s="67"/>
      <c r="C19" s="68" t="s">
        <v>10</v>
      </c>
      <c r="D19" s="70"/>
    </row>
    <row r="20" customFormat="false" ht="25.5" hidden="false" customHeight="false" outlineLevel="0" collapsed="false">
      <c r="A20" s="25" t="s">
        <v>1674</v>
      </c>
      <c r="B20" s="67"/>
      <c r="C20" s="68" t="s">
        <v>10</v>
      </c>
      <c r="D20" s="70"/>
    </row>
    <row r="21" s="206" customFormat="true" ht="15.75" hidden="false" customHeight="false" outlineLevel="0" collapsed="false">
      <c r="A21" s="720" t="s">
        <v>1675</v>
      </c>
      <c r="B21" s="72" t="s">
        <v>7</v>
      </c>
      <c r="C21" s="287"/>
      <c r="D21" s="73" t="s">
        <v>8</v>
      </c>
    </row>
    <row r="22" customFormat="false" ht="38.25" hidden="false" customHeight="false" outlineLevel="0" collapsed="false">
      <c r="A22" s="25" t="s">
        <v>1676</v>
      </c>
      <c r="B22" s="67"/>
      <c r="C22" s="68" t="s">
        <v>10</v>
      </c>
      <c r="D22" s="70"/>
    </row>
    <row r="23" customFormat="false" ht="25.5" hidden="false" customHeight="false" outlineLevel="0" collapsed="false">
      <c r="A23" s="25" t="s">
        <v>1677</v>
      </c>
      <c r="B23" s="67"/>
      <c r="C23" s="68" t="s">
        <v>10</v>
      </c>
      <c r="D23" s="70"/>
    </row>
    <row r="24" customFormat="false" ht="63.75" hidden="false" customHeight="false" outlineLevel="0" collapsed="false">
      <c r="A24" s="25" t="s">
        <v>1678</v>
      </c>
      <c r="B24" s="67"/>
      <c r="C24" s="68" t="s">
        <v>10</v>
      </c>
      <c r="D24" s="70"/>
    </row>
    <row r="25" customFormat="false" ht="51.75" hidden="false" customHeight="false" outlineLevel="0" collapsed="false">
      <c r="A25" s="56" t="s">
        <v>1679</v>
      </c>
      <c r="B25" s="74"/>
      <c r="C25" s="75" t="s">
        <v>10</v>
      </c>
      <c r="D25"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0"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true" outlineLevel="0" collapsed="false"/>
    <row r="3" s="63" customFormat="true" ht="20.25" hidden="false" customHeight="true" outlineLevel="0" collapsed="false">
      <c r="A3" s="9" t="s">
        <v>1657</v>
      </c>
      <c r="B3" s="9"/>
      <c r="C3" s="9"/>
      <c r="D3" s="9"/>
    </row>
    <row r="4" s="63" customFormat="true" ht="21" hidden="false" customHeight="true" outlineLevel="0" collapsed="false">
      <c r="A4" s="653" t="s">
        <v>1680</v>
      </c>
      <c r="B4" s="653"/>
      <c r="C4" s="653"/>
      <c r="D4" s="653"/>
    </row>
    <row r="5" customFormat="false" ht="14.1" hidden="false" customHeight="true" outlineLevel="0" collapsed="false">
      <c r="A5" s="719" t="s">
        <v>1681</v>
      </c>
      <c r="B5" s="645"/>
      <c r="C5" s="645"/>
      <c r="D5" s="655"/>
    </row>
    <row r="6" customFormat="false" ht="14.1" hidden="false" customHeight="true" outlineLevel="0" collapsed="false">
      <c r="A6" s="14" t="s">
        <v>1682</v>
      </c>
      <c r="B6" s="645"/>
      <c r="C6" s="645"/>
      <c r="D6" s="722"/>
    </row>
    <row r="7" customFormat="false" ht="15.75" hidden="false" customHeight="false" outlineLevel="0" collapsed="false">
      <c r="A7" s="648"/>
      <c r="B7" s="72" t="s">
        <v>7</v>
      </c>
      <c r="C7" s="72"/>
      <c r="D7" s="73" t="s">
        <v>8</v>
      </c>
    </row>
    <row r="8" customFormat="false" ht="15.75" hidden="false" customHeight="false" outlineLevel="0" collapsed="false">
      <c r="A8" s="25" t="s">
        <v>1683</v>
      </c>
      <c r="B8" s="291"/>
      <c r="C8" s="291"/>
      <c r="D8" s="70"/>
    </row>
    <row r="9" customFormat="false" ht="15.75" hidden="false" customHeight="false" outlineLevel="0" collapsed="false">
      <c r="A9" s="25" t="s">
        <v>1684</v>
      </c>
      <c r="B9" s="67"/>
      <c r="C9" s="68" t="s">
        <v>10</v>
      </c>
      <c r="D9" s="70"/>
    </row>
    <row r="10" customFormat="false" ht="25.5" hidden="false" customHeight="false" outlineLevel="0" collapsed="false">
      <c r="A10" s="25" t="s">
        <v>1685</v>
      </c>
      <c r="B10" s="67"/>
      <c r="C10" s="68" t="s">
        <v>10</v>
      </c>
      <c r="D10" s="70"/>
    </row>
    <row r="11" customFormat="false" ht="15.75" hidden="false" customHeight="false" outlineLevel="0" collapsed="false">
      <c r="A11" s="25" t="s">
        <v>1686</v>
      </c>
      <c r="B11" s="67"/>
      <c r="C11" s="68" t="s">
        <v>10</v>
      </c>
      <c r="D11" s="70"/>
    </row>
    <row r="12" customFormat="false" ht="15.75" hidden="false" customHeight="false" outlineLevel="0" collapsed="false">
      <c r="A12" s="25" t="s">
        <v>1687</v>
      </c>
      <c r="B12" s="67"/>
      <c r="C12" s="68" t="s">
        <v>10</v>
      </c>
      <c r="D12" s="70"/>
    </row>
    <row r="13" customFormat="false" ht="25.5" hidden="false" customHeight="false" outlineLevel="0" collapsed="false">
      <c r="A13" s="25" t="s">
        <v>1688</v>
      </c>
      <c r="B13" s="67"/>
      <c r="C13" s="68" t="s">
        <v>10</v>
      </c>
      <c r="D13" s="70"/>
    </row>
    <row r="14" customFormat="false" ht="25.5" hidden="false" customHeight="false" outlineLevel="0" collapsed="false">
      <c r="A14" s="25" t="s">
        <v>1689</v>
      </c>
      <c r="B14" s="67"/>
      <c r="C14" s="68" t="s">
        <v>10</v>
      </c>
      <c r="D14" s="70"/>
    </row>
    <row r="15" customFormat="false" ht="25.5" hidden="false" customHeight="false" outlineLevel="0" collapsed="false">
      <c r="A15" s="25" t="s">
        <v>1690</v>
      </c>
      <c r="B15" s="67"/>
      <c r="C15" s="68" t="s">
        <v>10</v>
      </c>
      <c r="D15" s="70"/>
    </row>
    <row r="16" customFormat="false" ht="25.5" hidden="false" customHeight="false" outlineLevel="0" collapsed="false">
      <c r="A16" s="25" t="s">
        <v>1691</v>
      </c>
      <c r="B16" s="67"/>
      <c r="C16" s="68" t="s">
        <v>10</v>
      </c>
      <c r="D16" s="70"/>
    </row>
    <row r="17" customFormat="false" ht="25.5" hidden="false" customHeight="false" outlineLevel="0" collapsed="false">
      <c r="A17" s="25" t="s">
        <v>1692</v>
      </c>
      <c r="B17" s="67"/>
      <c r="C17" s="68" t="s">
        <v>10</v>
      </c>
      <c r="D17" s="70"/>
    </row>
    <row r="18" customFormat="false" ht="25.5" hidden="false" customHeight="false" outlineLevel="0" collapsed="false">
      <c r="A18" s="25" t="s">
        <v>1693</v>
      </c>
      <c r="B18" s="67"/>
      <c r="C18" s="68" t="s">
        <v>10</v>
      </c>
      <c r="D18" s="70"/>
    </row>
    <row r="19" customFormat="false" ht="26.25" hidden="false" customHeight="false" outlineLevel="0" collapsed="false">
      <c r="A19" s="723" t="s">
        <v>1694</v>
      </c>
      <c r="B19" s="74"/>
      <c r="C19" s="75" t="s">
        <v>10</v>
      </c>
      <c r="D19"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1657</v>
      </c>
      <c r="B3" s="9"/>
      <c r="C3" s="9"/>
      <c r="D3" s="9"/>
    </row>
    <row r="4" customFormat="false" ht="21" hidden="false" customHeight="true" outlineLevel="0" collapsed="false">
      <c r="A4" s="653" t="s">
        <v>1695</v>
      </c>
      <c r="B4" s="653"/>
      <c r="C4" s="653"/>
      <c r="D4" s="653"/>
    </row>
    <row r="5" customFormat="false" ht="14.1" hidden="false" customHeight="true" outlineLevel="0" collapsed="false">
      <c r="A5" s="719" t="s">
        <v>1166</v>
      </c>
      <c r="B5" s="645"/>
      <c r="C5" s="645"/>
      <c r="D5" s="647"/>
    </row>
    <row r="6" customFormat="false" ht="15.75" hidden="false" customHeight="false" outlineLevel="0" collapsed="false">
      <c r="A6" s="467"/>
      <c r="B6" s="72" t="s">
        <v>7</v>
      </c>
      <c r="C6" s="72"/>
      <c r="D6" s="656" t="s">
        <v>8</v>
      </c>
    </row>
    <row r="7" customFormat="false" ht="25.5" hidden="false" customHeight="false" outlineLevel="0" collapsed="false">
      <c r="A7" s="25" t="s">
        <v>1696</v>
      </c>
      <c r="B7" s="67"/>
      <c r="C7" s="68" t="s">
        <v>10</v>
      </c>
      <c r="D7" s="70"/>
    </row>
    <row r="8" customFormat="false" ht="25.5" hidden="false" customHeight="false" outlineLevel="0" collapsed="false">
      <c r="A8" s="25" t="s">
        <v>1697</v>
      </c>
      <c r="B8" s="67"/>
      <c r="C8" s="68" t="s">
        <v>10</v>
      </c>
      <c r="D8" s="70"/>
    </row>
    <row r="9" customFormat="false" ht="25.5" hidden="false" customHeight="false" outlineLevel="0" collapsed="false">
      <c r="A9" s="25" t="s">
        <v>1698</v>
      </c>
      <c r="B9" s="67"/>
      <c r="C9" s="68" t="s">
        <v>10</v>
      </c>
      <c r="D9" s="70"/>
    </row>
    <row r="10" customFormat="false" ht="38.25" hidden="false" customHeight="false" outlineLevel="0" collapsed="false">
      <c r="A10" s="25" t="s">
        <v>1699</v>
      </c>
      <c r="B10" s="67"/>
      <c r="C10" s="68" t="s">
        <v>10</v>
      </c>
      <c r="D10" s="70"/>
    </row>
    <row r="11" customFormat="false" ht="26.25" hidden="false" customHeight="false" outlineLevel="0" collapsed="false">
      <c r="A11" s="56" t="s">
        <v>1700</v>
      </c>
      <c r="B11" s="74"/>
      <c r="C11" s="75" t="s">
        <v>10</v>
      </c>
      <c r="D11"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1657</v>
      </c>
      <c r="B3" s="9"/>
      <c r="C3" s="9"/>
      <c r="D3" s="9"/>
    </row>
    <row r="4" customFormat="false" ht="21" hidden="false" customHeight="true" outlineLevel="0" collapsed="false">
      <c r="A4" s="653" t="s">
        <v>1701</v>
      </c>
      <c r="B4" s="653"/>
      <c r="C4" s="653"/>
      <c r="D4" s="653"/>
    </row>
    <row r="5" customFormat="false" ht="14.1" hidden="false" customHeight="true" outlineLevel="0" collapsed="false">
      <c r="A5" s="719" t="s">
        <v>1702</v>
      </c>
      <c r="B5" s="645"/>
      <c r="C5" s="645"/>
      <c r="D5" s="647"/>
    </row>
    <row r="6" customFormat="false" ht="15.75" hidden="false" customHeight="false" outlineLevel="0" collapsed="false">
      <c r="A6" s="467"/>
      <c r="B6" s="72" t="s">
        <v>7</v>
      </c>
      <c r="C6" s="72"/>
      <c r="D6" s="656" t="s">
        <v>8</v>
      </c>
    </row>
    <row r="7" customFormat="false" ht="51" hidden="false" customHeight="false" outlineLevel="0" collapsed="false">
      <c r="A7" s="25" t="s">
        <v>1703</v>
      </c>
      <c r="B7" s="282"/>
      <c r="C7" s="68" t="s">
        <v>10</v>
      </c>
      <c r="D7" s="70"/>
    </row>
    <row r="8" customFormat="false" ht="38.25" hidden="false" customHeight="false" outlineLevel="0" collapsed="false">
      <c r="A8" s="25" t="s">
        <v>1704</v>
      </c>
      <c r="B8" s="67"/>
      <c r="C8" s="68" t="s">
        <v>10</v>
      </c>
      <c r="D8" s="70"/>
    </row>
    <row r="9" customFormat="false" ht="51" hidden="false" customHeight="false" outlineLevel="0" collapsed="false">
      <c r="A9" s="25" t="s">
        <v>1705</v>
      </c>
      <c r="B9" s="67"/>
      <c r="C9" s="68" t="s">
        <v>10</v>
      </c>
      <c r="D9" s="70"/>
    </row>
    <row r="10" customFormat="false" ht="39" hidden="false" customHeight="false" outlineLevel="0" collapsed="false">
      <c r="A10" s="56" t="s">
        <v>1706</v>
      </c>
      <c r="B10" s="74"/>
      <c r="C10" s="75" t="s">
        <v>10</v>
      </c>
      <c r="D10"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1707</v>
      </c>
      <c r="B3" s="9"/>
      <c r="C3" s="9"/>
      <c r="D3" s="9"/>
    </row>
    <row r="4" customFormat="false" ht="21" hidden="false" customHeight="true" outlineLevel="0" collapsed="false">
      <c r="A4" s="653" t="s">
        <v>1708</v>
      </c>
      <c r="B4" s="653"/>
      <c r="C4" s="653"/>
      <c r="D4" s="653"/>
    </row>
    <row r="5" customFormat="false" ht="14.1" hidden="false" customHeight="true" outlineLevel="0" collapsed="false">
      <c r="A5" s="719" t="s">
        <v>1166</v>
      </c>
      <c r="B5" s="645"/>
      <c r="C5" s="645"/>
      <c r="D5" s="647"/>
    </row>
    <row r="6" customFormat="false" ht="15.75" hidden="false" customHeight="false" outlineLevel="0" collapsed="false">
      <c r="A6" s="467"/>
      <c r="B6" s="72" t="s">
        <v>7</v>
      </c>
      <c r="C6" s="72"/>
      <c r="D6" s="656" t="s">
        <v>8</v>
      </c>
    </row>
    <row r="7" customFormat="false" ht="25.5" hidden="false" customHeight="false" outlineLevel="0" collapsed="false">
      <c r="A7" s="25" t="s">
        <v>1709</v>
      </c>
      <c r="B7" s="67"/>
      <c r="C7" s="68" t="s">
        <v>10</v>
      </c>
      <c r="D7" s="70"/>
    </row>
    <row r="8" customFormat="false" ht="38.25" hidden="false" customHeight="false" outlineLevel="0" collapsed="false">
      <c r="A8" s="25" t="s">
        <v>1710</v>
      </c>
      <c r="B8" s="67"/>
      <c r="C8" s="68" t="s">
        <v>10</v>
      </c>
      <c r="D8" s="70"/>
    </row>
    <row r="9" customFormat="false" ht="39" hidden="false" customHeight="false" outlineLevel="0" collapsed="false">
      <c r="A9" s="56" t="s">
        <v>1711</v>
      </c>
      <c r="B9" s="74"/>
      <c r="C9" s="75" t="s">
        <v>10</v>
      </c>
      <c r="D9"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712</v>
      </c>
      <c r="B3" s="9"/>
      <c r="C3" s="9"/>
      <c r="D3" s="9"/>
    </row>
    <row r="4" s="63" customFormat="true" ht="21" hidden="false" customHeight="true" outlineLevel="0" collapsed="false">
      <c r="A4" s="653" t="s">
        <v>1651</v>
      </c>
      <c r="B4" s="653"/>
      <c r="C4" s="653"/>
      <c r="D4" s="653"/>
    </row>
    <row r="5" customFormat="false" ht="14.1" hidden="false" customHeight="true" outlineLevel="0" collapsed="false">
      <c r="A5" s="719" t="s">
        <v>4</v>
      </c>
      <c r="B5" s="645"/>
      <c r="C5" s="645"/>
      <c r="D5" s="655"/>
    </row>
    <row r="6" customFormat="false" ht="14.1" hidden="false" customHeight="true" outlineLevel="0" collapsed="false">
      <c r="A6" s="14" t="s">
        <v>1713</v>
      </c>
      <c r="B6" s="645"/>
      <c r="C6" s="645"/>
      <c r="D6" s="655"/>
    </row>
    <row r="7" customFormat="false" ht="14.1" hidden="false" customHeight="true" outlineLevel="0" collapsed="false">
      <c r="A7" s="14" t="s">
        <v>1714</v>
      </c>
      <c r="B7" s="645"/>
      <c r="C7" s="645"/>
      <c r="D7" s="655"/>
    </row>
    <row r="8" customFormat="false" ht="14.1" hidden="false" customHeight="true" outlineLevel="0" collapsed="false">
      <c r="A8" s="14" t="s">
        <v>1169</v>
      </c>
      <c r="B8" s="645"/>
      <c r="C8" s="645"/>
      <c r="D8" s="647"/>
    </row>
    <row r="9" customFormat="false" ht="15.75" hidden="false" customHeight="false" outlineLevel="0" collapsed="false">
      <c r="A9" s="648"/>
      <c r="B9" s="72" t="s">
        <v>7</v>
      </c>
      <c r="C9" s="72"/>
      <c r="D9" s="73" t="s">
        <v>8</v>
      </c>
    </row>
    <row r="10" customFormat="false" ht="63.75" hidden="false" customHeight="false" outlineLevel="0" collapsed="false">
      <c r="A10" s="25" t="s">
        <v>1715</v>
      </c>
      <c r="B10" s="67"/>
      <c r="C10" s="68" t="s">
        <v>10</v>
      </c>
      <c r="D10" s="70"/>
    </row>
    <row r="11" customFormat="false" ht="38.25" hidden="false" customHeight="false" outlineLevel="0" collapsed="false">
      <c r="A11" s="25" t="s">
        <v>1716</v>
      </c>
      <c r="B11" s="67"/>
      <c r="C11" s="68" t="s">
        <v>10</v>
      </c>
      <c r="D11" s="70"/>
    </row>
    <row r="12" customFormat="false" ht="25.5" hidden="false" customHeight="false" outlineLevel="0" collapsed="false">
      <c r="A12" s="25" t="s">
        <v>1717</v>
      </c>
      <c r="B12" s="67"/>
      <c r="C12" s="68" t="s">
        <v>10</v>
      </c>
      <c r="D12" s="70"/>
    </row>
    <row r="13" customFormat="false" ht="38.25" hidden="false" customHeight="false" outlineLevel="0" collapsed="false">
      <c r="A13" s="25" t="s">
        <v>1718</v>
      </c>
      <c r="B13" s="67"/>
      <c r="C13" s="68" t="s">
        <v>10</v>
      </c>
      <c r="D13" s="70"/>
    </row>
    <row r="14" customFormat="false" ht="51" hidden="false" customHeight="false" outlineLevel="0" collapsed="false">
      <c r="A14" s="25" t="s">
        <v>1719</v>
      </c>
      <c r="B14" s="67"/>
      <c r="C14" s="68" t="s">
        <v>10</v>
      </c>
      <c r="D14" s="70"/>
    </row>
    <row r="15" customFormat="false" ht="38.25" hidden="false" customHeight="false" outlineLevel="0" collapsed="false">
      <c r="A15" s="25" t="s">
        <v>1720</v>
      </c>
      <c r="B15" s="67"/>
      <c r="C15" s="68" t="s">
        <v>10</v>
      </c>
      <c r="D15" s="70"/>
    </row>
    <row r="16" customFormat="false" ht="26.25" hidden="false" customHeight="false" outlineLevel="0" collapsed="false">
      <c r="A16" s="56" t="s">
        <v>1721</v>
      </c>
      <c r="B16" s="74"/>
      <c r="C16" s="75" t="s">
        <v>10</v>
      </c>
      <c r="D16"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712</v>
      </c>
      <c r="B3" s="9"/>
      <c r="C3" s="9"/>
      <c r="D3" s="9"/>
    </row>
    <row r="4" s="63" customFormat="true" ht="21" hidden="false" customHeight="true" outlineLevel="0" collapsed="false">
      <c r="A4" s="653" t="s">
        <v>1722</v>
      </c>
      <c r="B4" s="653"/>
      <c r="C4" s="653"/>
      <c r="D4" s="653"/>
    </row>
    <row r="5" customFormat="false" ht="14.1" hidden="false" customHeight="true" outlineLevel="0" collapsed="false">
      <c r="A5" s="719" t="s">
        <v>4</v>
      </c>
      <c r="B5" s="645"/>
      <c r="C5" s="645"/>
      <c r="D5" s="655"/>
    </row>
    <row r="6" customFormat="false" ht="14.1" hidden="false" customHeight="true" outlineLevel="0" collapsed="false">
      <c r="A6" s="14" t="s">
        <v>1713</v>
      </c>
      <c r="B6" s="645"/>
      <c r="C6" s="645"/>
      <c r="D6" s="655"/>
    </row>
    <row r="7" customFormat="false" ht="14.1" hidden="false" customHeight="true" outlineLevel="0" collapsed="false">
      <c r="A7" s="14" t="s">
        <v>1714</v>
      </c>
      <c r="B7" s="645"/>
      <c r="C7" s="645"/>
      <c r="D7" s="655"/>
    </row>
    <row r="8" customFormat="false" ht="14.1" hidden="false" customHeight="true" outlineLevel="0" collapsed="false">
      <c r="A8" s="14" t="s">
        <v>1169</v>
      </c>
      <c r="B8" s="645"/>
      <c r="C8" s="645"/>
      <c r="D8" s="647"/>
    </row>
    <row r="9" customFormat="false" ht="15.75" hidden="false" customHeight="false" outlineLevel="0" collapsed="false">
      <c r="A9" s="724"/>
      <c r="B9" s="72" t="s">
        <v>7</v>
      </c>
      <c r="C9" s="72"/>
      <c r="D9" s="73" t="s">
        <v>8</v>
      </c>
    </row>
    <row r="10" customFormat="false" ht="38.25" hidden="false" customHeight="false" outlineLevel="0" collapsed="false">
      <c r="A10" s="25" t="s">
        <v>1723</v>
      </c>
      <c r="B10" s="67"/>
      <c r="C10" s="68" t="s">
        <v>10</v>
      </c>
      <c r="D10" s="70"/>
    </row>
    <row r="11" customFormat="false" ht="63.75" hidden="false" customHeight="false" outlineLevel="0" collapsed="false">
      <c r="A11" s="25" t="s">
        <v>1724</v>
      </c>
      <c r="B11" s="67"/>
      <c r="C11" s="68" t="s">
        <v>10</v>
      </c>
      <c r="D11" s="70"/>
    </row>
    <row r="12" customFormat="false" ht="51.75" hidden="false" customHeight="false" outlineLevel="0" collapsed="false">
      <c r="A12" s="56" t="s">
        <v>1725</v>
      </c>
      <c r="B12" s="74"/>
      <c r="C12" s="75" t="s">
        <v>10</v>
      </c>
      <c r="D12"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99"/>
    <col collapsed="false" customWidth="true" hidden="true" outlineLevel="0" max="3" min="3" style="2" width="0.41"/>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726</v>
      </c>
      <c r="B3" s="9"/>
      <c r="C3" s="9"/>
      <c r="D3" s="9"/>
    </row>
    <row r="4" s="63" customFormat="true" ht="21" hidden="false" customHeight="true" outlineLevel="0" collapsed="false">
      <c r="A4" s="653" t="s">
        <v>1727</v>
      </c>
      <c r="B4" s="653"/>
      <c r="C4" s="653"/>
      <c r="D4" s="653"/>
    </row>
    <row r="5" customFormat="false" ht="14.1" hidden="false" customHeight="true" outlineLevel="0" collapsed="false">
      <c r="A5" s="719" t="s">
        <v>4</v>
      </c>
      <c r="B5" s="645"/>
      <c r="C5" s="645"/>
      <c r="D5" s="655"/>
    </row>
    <row r="6" customFormat="false" ht="14.1" hidden="false" customHeight="true" outlineLevel="0" collapsed="false">
      <c r="A6" s="14" t="s">
        <v>1166</v>
      </c>
      <c r="B6" s="645"/>
      <c r="C6" s="645"/>
      <c r="D6" s="655"/>
    </row>
    <row r="7" customFormat="false" ht="14.1" hidden="false" customHeight="true" outlineLevel="0" collapsed="false">
      <c r="A7" s="14" t="s">
        <v>1179</v>
      </c>
      <c r="B7" s="645"/>
      <c r="C7" s="645"/>
      <c r="D7" s="655"/>
    </row>
    <row r="8" customFormat="false" ht="14.1" hidden="false" customHeight="true" outlineLevel="0" collapsed="false">
      <c r="A8" s="14" t="s">
        <v>1169</v>
      </c>
      <c r="B8" s="645"/>
      <c r="C8" s="645"/>
      <c r="D8" s="647"/>
    </row>
    <row r="9" customFormat="false" ht="15.75" hidden="false" customHeight="false" outlineLevel="0" collapsed="false">
      <c r="A9" s="648"/>
      <c r="B9" s="72" t="s">
        <v>7</v>
      </c>
      <c r="C9" s="72"/>
      <c r="D9" s="73" t="s">
        <v>8</v>
      </c>
    </row>
    <row r="10" customFormat="false" ht="12.75" hidden="false" customHeight="true" outlineLevel="0" collapsed="false">
      <c r="A10" s="725" t="s">
        <v>1728</v>
      </c>
      <c r="B10" s="650"/>
      <c r="C10" s="331"/>
      <c r="D10" s="73"/>
    </row>
    <row r="11" customFormat="false" ht="25.5" hidden="false" customHeight="false" outlineLevel="0" collapsed="false">
      <c r="A11" s="25" t="s">
        <v>1729</v>
      </c>
      <c r="B11" s="726"/>
      <c r="C11" s="68" t="s">
        <v>70</v>
      </c>
      <c r="D11" s="70"/>
    </row>
    <row r="12" customFormat="false" ht="15.75" hidden="false" customHeight="false" outlineLevel="0" collapsed="false">
      <c r="A12" s="30" t="s">
        <v>1730</v>
      </c>
      <c r="B12" s="277"/>
      <c r="C12" s="68" t="s">
        <v>10</v>
      </c>
      <c r="D12" s="263"/>
    </row>
    <row r="13" customFormat="false" ht="15.75" hidden="false" customHeight="false" outlineLevel="0" collapsed="false">
      <c r="A13" s="30" t="s">
        <v>1731</v>
      </c>
      <c r="B13" s="277"/>
      <c r="C13" s="68" t="s">
        <v>10</v>
      </c>
      <c r="D13" s="263"/>
    </row>
    <row r="14" customFormat="false" ht="25.5" hidden="false" customHeight="false" outlineLevel="0" collapsed="false">
      <c r="A14" s="30" t="s">
        <v>1732</v>
      </c>
      <c r="B14" s="277"/>
      <c r="C14" s="68" t="s">
        <v>10</v>
      </c>
      <c r="D14" s="263"/>
    </row>
    <row r="15" customFormat="false" ht="38.25" hidden="false" customHeight="false" outlineLevel="0" collapsed="false">
      <c r="A15" s="30" t="s">
        <v>1733</v>
      </c>
      <c r="B15" s="277"/>
      <c r="C15" s="68" t="s">
        <v>10</v>
      </c>
      <c r="D15" s="263"/>
    </row>
    <row r="16" customFormat="false" ht="15.75" hidden="false" customHeight="false" outlineLevel="0" collapsed="false">
      <c r="A16" s="30" t="s">
        <v>1734</v>
      </c>
      <c r="B16" s="277"/>
      <c r="C16" s="68" t="s">
        <v>10</v>
      </c>
      <c r="D16" s="263"/>
    </row>
    <row r="17" customFormat="false" ht="15.75" hidden="false" customHeight="false" outlineLevel="0" collapsed="false">
      <c r="A17" s="30" t="s">
        <v>1735</v>
      </c>
      <c r="B17" s="726"/>
      <c r="C17" s="68"/>
      <c r="D17" s="263"/>
    </row>
    <row r="18" customFormat="false" ht="15.75" hidden="false" customHeight="false" outlineLevel="0" collapsed="false">
      <c r="A18" s="30" t="s">
        <v>1736</v>
      </c>
      <c r="B18" s="277"/>
      <c r="C18" s="68" t="s">
        <v>10</v>
      </c>
      <c r="D18" s="263"/>
    </row>
    <row r="19" customFormat="false" ht="15.75" hidden="false" customHeight="false" outlineLevel="0" collapsed="false">
      <c r="A19" s="30" t="s">
        <v>1737</v>
      </c>
      <c r="B19" s="277"/>
      <c r="C19" s="68" t="s">
        <v>10</v>
      </c>
      <c r="D19" s="263"/>
    </row>
    <row r="20" customFormat="false" ht="15.75" hidden="false" customHeight="false" outlineLevel="0" collapsed="false">
      <c r="A20" s="30" t="s">
        <v>1738</v>
      </c>
      <c r="B20" s="277"/>
      <c r="C20" s="68" t="s">
        <v>10</v>
      </c>
      <c r="D20" s="263"/>
    </row>
    <row r="21" customFormat="false" ht="15.75" hidden="false" customHeight="false" outlineLevel="0" collapsed="false">
      <c r="A21" s="30" t="s">
        <v>1739</v>
      </c>
      <c r="B21" s="277"/>
      <c r="C21" s="68" t="s">
        <v>10</v>
      </c>
      <c r="D21" s="263"/>
    </row>
    <row r="22" customFormat="false" ht="15.75" hidden="false" customHeight="false" outlineLevel="0" collapsed="false">
      <c r="A22" s="30" t="s">
        <v>1740</v>
      </c>
      <c r="B22" s="277"/>
      <c r="C22" s="68" t="s">
        <v>10</v>
      </c>
      <c r="D22" s="263"/>
    </row>
    <row r="23" customFormat="false" ht="15.75" hidden="false" customHeight="false" outlineLevel="0" collapsed="false">
      <c r="A23" s="30" t="s">
        <v>1741</v>
      </c>
      <c r="B23" s="277"/>
      <c r="C23" s="68" t="s">
        <v>10</v>
      </c>
      <c r="D23" s="263"/>
    </row>
    <row r="24" customFormat="false" ht="15.75" hidden="false" customHeight="false" outlineLevel="0" collapsed="false">
      <c r="A24" s="30" t="s">
        <v>1742</v>
      </c>
      <c r="B24" s="277"/>
      <c r="C24" s="68" t="s">
        <v>10</v>
      </c>
      <c r="D24" s="263"/>
    </row>
    <row r="25" customFormat="false" ht="15.75" hidden="false" customHeight="false" outlineLevel="0" collapsed="false">
      <c r="A25" s="30" t="s">
        <v>1743</v>
      </c>
      <c r="B25" s="277"/>
      <c r="C25" s="68" t="s">
        <v>10</v>
      </c>
      <c r="D25" s="263"/>
    </row>
    <row r="26" customFormat="false" ht="15.75" hidden="false" customHeight="false" outlineLevel="0" collapsed="false">
      <c r="A26" s="30" t="s">
        <v>1744</v>
      </c>
      <c r="B26" s="277"/>
      <c r="C26" s="68" t="s">
        <v>10</v>
      </c>
      <c r="D26" s="263"/>
    </row>
    <row r="27" customFormat="false" ht="15.75" hidden="false" customHeight="false" outlineLevel="0" collapsed="false">
      <c r="A27" s="30" t="s">
        <v>1745</v>
      </c>
      <c r="B27" s="277"/>
      <c r="C27" s="68" t="s">
        <v>10</v>
      </c>
      <c r="D27" s="263"/>
    </row>
    <row r="28" customFormat="false" ht="15.75" hidden="false" customHeight="false" outlineLevel="0" collapsed="false">
      <c r="A28" s="30" t="s">
        <v>1746</v>
      </c>
      <c r="B28" s="277"/>
      <c r="C28" s="68" t="s">
        <v>10</v>
      </c>
      <c r="D28" s="263"/>
    </row>
    <row r="29" customFormat="false" ht="15.75" hidden="false" customHeight="false" outlineLevel="0" collapsed="false">
      <c r="A29" s="30" t="s">
        <v>1747</v>
      </c>
      <c r="B29" s="726"/>
      <c r="C29" s="68"/>
      <c r="D29" s="263"/>
    </row>
    <row r="30" customFormat="false" ht="15.75" hidden="false" customHeight="false" outlineLevel="0" collapsed="false">
      <c r="A30" s="30" t="s">
        <v>1748</v>
      </c>
      <c r="B30" s="277"/>
      <c r="C30" s="68" t="s">
        <v>10</v>
      </c>
      <c r="D30" s="263"/>
    </row>
    <row r="31" customFormat="false" ht="15.75" hidden="false" customHeight="false" outlineLevel="0" collapsed="false">
      <c r="A31" s="30" t="s">
        <v>1749</v>
      </c>
      <c r="B31" s="277"/>
      <c r="C31" s="68" t="s">
        <v>10</v>
      </c>
      <c r="D31" s="263"/>
    </row>
    <row r="32" customFormat="false" ht="15.75" hidden="false" customHeight="false" outlineLevel="0" collapsed="false">
      <c r="A32" s="30" t="s">
        <v>1750</v>
      </c>
      <c r="B32" s="726"/>
      <c r="C32" s="68"/>
      <c r="D32" s="263"/>
    </row>
    <row r="33" customFormat="false" ht="15.75" hidden="false" customHeight="false" outlineLevel="0" collapsed="false">
      <c r="A33" s="30" t="s">
        <v>1751</v>
      </c>
      <c r="B33" s="277"/>
      <c r="C33" s="68" t="s">
        <v>10</v>
      </c>
      <c r="D33" s="263"/>
    </row>
    <row r="34" customFormat="false" ht="15.75" hidden="false" customHeight="false" outlineLevel="0" collapsed="false">
      <c r="A34" s="30" t="s">
        <v>1752</v>
      </c>
      <c r="B34" s="277"/>
      <c r="C34" s="68" t="s">
        <v>10</v>
      </c>
      <c r="D34" s="263"/>
    </row>
    <row r="35" customFormat="false" ht="15.75" hidden="false" customHeight="false" outlineLevel="0" collapsed="false">
      <c r="A35" s="30" t="s">
        <v>1753</v>
      </c>
      <c r="B35" s="277"/>
      <c r="C35" s="68" t="s">
        <v>10</v>
      </c>
      <c r="D35" s="263"/>
    </row>
    <row r="36" customFormat="false" ht="15.75" hidden="false" customHeight="false" outlineLevel="0" collapsed="false">
      <c r="A36" s="30" t="s">
        <v>1754</v>
      </c>
      <c r="B36" s="726"/>
      <c r="C36" s="68"/>
      <c r="D36" s="263"/>
    </row>
    <row r="37" customFormat="false" ht="15.75" hidden="false" customHeight="false" outlineLevel="0" collapsed="false">
      <c r="A37" s="30" t="s">
        <v>1755</v>
      </c>
      <c r="B37" s="277"/>
      <c r="C37" s="68" t="s">
        <v>10</v>
      </c>
      <c r="D37" s="263"/>
    </row>
    <row r="38" customFormat="false" ht="15.75" hidden="false" customHeight="false" outlineLevel="0" collapsed="false">
      <c r="A38" s="30" t="s">
        <v>1756</v>
      </c>
      <c r="B38" s="277"/>
      <c r="C38" s="68" t="s">
        <v>10</v>
      </c>
      <c r="D38" s="263"/>
    </row>
    <row r="39" customFormat="false" ht="15.75" hidden="false" customHeight="false" outlineLevel="0" collapsed="false">
      <c r="A39" s="25" t="s">
        <v>1757</v>
      </c>
      <c r="B39" s="67"/>
      <c r="C39" s="281" t="s">
        <v>10</v>
      </c>
      <c r="D39" s="70"/>
    </row>
    <row r="40" customFormat="false" ht="15.75" hidden="false" customHeight="false" outlineLevel="0" collapsed="false">
      <c r="A40" s="30" t="s">
        <v>1758</v>
      </c>
      <c r="B40" s="277"/>
      <c r="C40" s="708" t="s">
        <v>10</v>
      </c>
      <c r="D40" s="263"/>
    </row>
    <row r="41" customFormat="false" ht="15.75" hidden="false" customHeight="false" outlineLevel="0" collapsed="false">
      <c r="A41" s="30" t="s">
        <v>1759</v>
      </c>
      <c r="B41" s="277"/>
      <c r="C41" s="68" t="s">
        <v>10</v>
      </c>
      <c r="D41" s="263"/>
    </row>
    <row r="42" customFormat="false" ht="15.75" hidden="false" customHeight="false" outlineLevel="0" collapsed="false">
      <c r="A42" s="30" t="s">
        <v>1760</v>
      </c>
      <c r="B42" s="726"/>
      <c r="C42" s="68"/>
      <c r="D42" s="263"/>
    </row>
    <row r="43" customFormat="false" ht="15.75" hidden="false" customHeight="false" outlineLevel="0" collapsed="false">
      <c r="A43" s="30" t="s">
        <v>1761</v>
      </c>
      <c r="B43" s="277"/>
      <c r="C43" s="68" t="s">
        <v>10</v>
      </c>
      <c r="D43" s="263"/>
    </row>
    <row r="44" customFormat="false" ht="15.75" hidden="false" customHeight="false" outlineLevel="0" collapsed="false">
      <c r="A44" s="30" t="s">
        <v>1762</v>
      </c>
      <c r="B44" s="277"/>
      <c r="C44" s="68" t="s">
        <v>10</v>
      </c>
      <c r="D44" s="263"/>
    </row>
    <row r="45" customFormat="false" ht="15.75" hidden="false" customHeight="false" outlineLevel="0" collapsed="false">
      <c r="A45" s="30" t="s">
        <v>1763</v>
      </c>
      <c r="B45" s="277"/>
      <c r="C45" s="68" t="s">
        <v>10</v>
      </c>
      <c r="D45" s="263"/>
    </row>
    <row r="46" customFormat="false" ht="15.75" hidden="false" customHeight="false" outlineLevel="0" collapsed="false">
      <c r="A46" s="30" t="s">
        <v>1764</v>
      </c>
      <c r="B46" s="277"/>
      <c r="C46" s="68" t="s">
        <v>10</v>
      </c>
      <c r="D46" s="263"/>
    </row>
    <row r="47" customFormat="false" ht="15.75" hidden="false" customHeight="false" outlineLevel="0" collapsed="false">
      <c r="A47" s="30" t="s">
        <v>1765</v>
      </c>
      <c r="B47" s="726"/>
      <c r="C47" s="68"/>
      <c r="D47" s="263"/>
    </row>
    <row r="48" customFormat="false" ht="15.75" hidden="false" customHeight="false" outlineLevel="0" collapsed="false">
      <c r="A48" s="30" t="s">
        <v>1766</v>
      </c>
      <c r="B48" s="277"/>
      <c r="C48" s="68" t="s">
        <v>10</v>
      </c>
      <c r="D48" s="263"/>
    </row>
    <row r="49" customFormat="false" ht="15.75" hidden="false" customHeight="false" outlineLevel="0" collapsed="false">
      <c r="A49" s="30" t="s">
        <v>1767</v>
      </c>
      <c r="B49" s="277"/>
      <c r="C49" s="68" t="s">
        <v>10</v>
      </c>
      <c r="D49" s="263"/>
    </row>
    <row r="50" customFormat="false" ht="15.75" hidden="false" customHeight="false" outlineLevel="0" collapsed="false">
      <c r="A50" s="30" t="s">
        <v>1768</v>
      </c>
      <c r="B50" s="277"/>
      <c r="C50" s="68" t="s">
        <v>10</v>
      </c>
      <c r="D50" s="263"/>
    </row>
    <row r="51" customFormat="false" ht="15.75" hidden="false" customHeight="false" outlineLevel="0" collapsed="false">
      <c r="A51" s="30" t="s">
        <v>1769</v>
      </c>
      <c r="B51" s="277"/>
      <c r="C51" s="68" t="s">
        <v>10</v>
      </c>
      <c r="D51" s="263"/>
    </row>
    <row r="52" customFormat="false" ht="15.75" hidden="false" customHeight="false" outlineLevel="0" collapsed="false">
      <c r="A52" s="30" t="s">
        <v>1770</v>
      </c>
      <c r="B52" s="277"/>
      <c r="C52" s="68" t="s">
        <v>10</v>
      </c>
      <c r="D52" s="263"/>
    </row>
    <row r="53" customFormat="false" ht="15.75" hidden="false" customHeight="false" outlineLevel="0" collapsed="false">
      <c r="A53" s="30" t="s">
        <v>1771</v>
      </c>
      <c r="B53" s="277"/>
      <c r="C53" s="68" t="s">
        <v>10</v>
      </c>
      <c r="D53" s="263"/>
    </row>
    <row r="54" customFormat="false" ht="15.75" hidden="false" customHeight="false" outlineLevel="0" collapsed="false">
      <c r="A54" s="727" t="s">
        <v>1772</v>
      </c>
      <c r="B54" s="726"/>
      <c r="C54" s="728"/>
      <c r="D54" s="729"/>
    </row>
    <row r="55" customFormat="false" ht="25.5" hidden="false" customHeight="false" outlineLevel="0" collapsed="false">
      <c r="A55" s="25" t="s">
        <v>1773</v>
      </c>
      <c r="B55" s="726"/>
      <c r="C55" s="68"/>
      <c r="D55" s="263"/>
    </row>
    <row r="56" customFormat="false" ht="15.75" hidden="false" customHeight="false" outlineLevel="0" collapsed="false">
      <c r="A56" s="20" t="s">
        <v>1774</v>
      </c>
      <c r="B56" s="277"/>
      <c r="C56" s="68" t="s">
        <v>10</v>
      </c>
      <c r="D56" s="263"/>
    </row>
    <row r="57" customFormat="false" ht="25.5" hidden="false" customHeight="false" outlineLevel="0" collapsed="false">
      <c r="A57" s="25" t="s">
        <v>1775</v>
      </c>
      <c r="B57" s="277"/>
      <c r="C57" s="68" t="s">
        <v>10</v>
      </c>
      <c r="D57" s="263"/>
    </row>
    <row r="58" customFormat="false" ht="38.25" hidden="false" customHeight="false" outlineLevel="0" collapsed="false">
      <c r="A58" s="25" t="s">
        <v>1776</v>
      </c>
      <c r="B58" s="277"/>
      <c r="C58" s="68" t="s">
        <v>10</v>
      </c>
      <c r="D58" s="263"/>
    </row>
    <row r="59" customFormat="false" ht="38.25" hidden="false" customHeight="false" outlineLevel="0" collapsed="false">
      <c r="A59" s="25" t="s">
        <v>1777</v>
      </c>
      <c r="B59" s="277"/>
      <c r="C59" s="68" t="s">
        <v>10</v>
      </c>
      <c r="D59" s="263"/>
    </row>
    <row r="60" customFormat="false" ht="43.5" hidden="false" customHeight="true" outlineLevel="0" collapsed="false">
      <c r="A60" s="730" t="s">
        <v>1778</v>
      </c>
      <c r="B60" s="74"/>
      <c r="C60" s="75" t="s">
        <v>10</v>
      </c>
      <c r="D60"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779</v>
      </c>
      <c r="B3" s="9"/>
      <c r="C3" s="9"/>
      <c r="D3" s="9"/>
    </row>
    <row r="4" s="63" customFormat="true" ht="21" hidden="false" customHeight="true" outlineLevel="0" collapsed="false">
      <c r="A4" s="641" t="s">
        <v>1780</v>
      </c>
      <c r="B4" s="641"/>
      <c r="C4" s="641"/>
      <c r="D4" s="641"/>
    </row>
    <row r="5" customFormat="false" ht="14.1" hidden="false" customHeight="true" outlineLevel="0" collapsed="false">
      <c r="A5" s="719" t="s">
        <v>4</v>
      </c>
      <c r="B5" s="645"/>
      <c r="C5" s="645"/>
      <c r="D5" s="655"/>
    </row>
    <row r="6" customFormat="false" ht="14.1" hidden="false" customHeight="true" outlineLevel="0" collapsed="false">
      <c r="A6" s="731" t="s">
        <v>1177</v>
      </c>
      <c r="B6" s="645"/>
      <c r="C6" s="645"/>
      <c r="D6" s="655"/>
    </row>
    <row r="7" customFormat="false" ht="14.1" hidden="false" customHeight="true" outlineLevel="0" collapsed="false">
      <c r="A7" s="14" t="s">
        <v>1781</v>
      </c>
      <c r="B7" s="645"/>
      <c r="C7" s="645"/>
      <c r="D7" s="655"/>
    </row>
    <row r="8" customFormat="false" ht="14.1" hidden="false" customHeight="true" outlineLevel="0" collapsed="false">
      <c r="A8" s="14" t="s">
        <v>1179</v>
      </c>
      <c r="B8" s="645"/>
      <c r="C8" s="645"/>
      <c r="D8" s="655"/>
    </row>
    <row r="9" customFormat="false" ht="14.1" hidden="false" customHeight="true" outlineLevel="0" collapsed="false">
      <c r="A9" s="14" t="s">
        <v>1169</v>
      </c>
      <c r="B9" s="645"/>
      <c r="C9" s="645"/>
      <c r="D9" s="647"/>
    </row>
    <row r="10" customFormat="false" ht="15.75" hidden="false" customHeight="false" outlineLevel="0" collapsed="false">
      <c r="A10" s="648"/>
      <c r="B10" s="72" t="s">
        <v>7</v>
      </c>
      <c r="C10" s="72"/>
      <c r="D10" s="73" t="s">
        <v>8</v>
      </c>
    </row>
    <row r="11" customFormat="false" ht="28.5" hidden="false" customHeight="true" outlineLevel="0" collapsed="false">
      <c r="A11" s="25" t="s">
        <v>1782</v>
      </c>
      <c r="B11" s="67"/>
      <c r="C11" s="68" t="s">
        <v>10</v>
      </c>
      <c r="D11" s="70"/>
    </row>
    <row r="12" customFormat="false" ht="38.25" hidden="false" customHeight="false" outlineLevel="0" collapsed="false">
      <c r="A12" s="25" t="s">
        <v>1783</v>
      </c>
      <c r="B12" s="67"/>
      <c r="C12" s="68" t="s">
        <v>10</v>
      </c>
      <c r="D12" s="70"/>
    </row>
    <row r="13" customFormat="false" ht="39" hidden="false" customHeight="false" outlineLevel="0" collapsed="false">
      <c r="A13" s="56" t="s">
        <v>1784</v>
      </c>
      <c r="B13" s="74"/>
      <c r="C13" s="75" t="s">
        <v>10</v>
      </c>
      <c r="D13"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c r="B2" s="68"/>
      <c r="C2" s="68"/>
    </row>
    <row r="3" customFormat="false" ht="20.25" hidden="false" customHeight="true" outlineLevel="0" collapsed="false">
      <c r="A3" s="9" t="s">
        <v>1785</v>
      </c>
      <c r="B3" s="9"/>
      <c r="C3" s="9"/>
      <c r="D3" s="9"/>
    </row>
    <row r="4" customFormat="false" ht="21" hidden="false" customHeight="true" outlineLevel="0" collapsed="false">
      <c r="A4" s="653" t="s">
        <v>1722</v>
      </c>
      <c r="B4" s="653"/>
      <c r="C4" s="653"/>
      <c r="D4" s="653"/>
    </row>
    <row r="5" customFormat="false" ht="14.1" hidden="false" customHeight="true" outlineLevel="0" collapsed="false">
      <c r="A5" s="731" t="s">
        <v>4</v>
      </c>
      <c r="B5" s="732"/>
      <c r="C5" s="732"/>
      <c r="D5" s="655"/>
    </row>
    <row r="6" customFormat="false" ht="14.1" hidden="false" customHeight="true" outlineLevel="0" collapsed="false">
      <c r="A6" s="731" t="s">
        <v>1786</v>
      </c>
      <c r="B6" s="732"/>
      <c r="C6" s="732"/>
      <c r="D6" s="655"/>
    </row>
    <row r="7" customFormat="false" ht="14.1" hidden="false" customHeight="true" outlineLevel="0" collapsed="false">
      <c r="A7" s="731" t="s">
        <v>1787</v>
      </c>
      <c r="B7" s="732"/>
      <c r="C7" s="732"/>
      <c r="D7" s="655"/>
    </row>
    <row r="8" customFormat="false" ht="14.1" hidden="false" customHeight="true" outlineLevel="0" collapsed="false">
      <c r="A8" s="731" t="s">
        <v>1169</v>
      </c>
      <c r="B8" s="732"/>
      <c r="C8" s="732"/>
      <c r="D8" s="655"/>
    </row>
    <row r="9" customFormat="false" ht="15.75" hidden="false" customHeight="false" outlineLevel="0" collapsed="false">
      <c r="A9" s="467"/>
      <c r="B9" s="72" t="s">
        <v>7</v>
      </c>
      <c r="C9" s="72"/>
      <c r="D9" s="73" t="s">
        <v>8</v>
      </c>
    </row>
    <row r="10" customFormat="false" ht="38.25" hidden="false" customHeight="false" outlineLevel="0" collapsed="false">
      <c r="A10" s="25" t="s">
        <v>1788</v>
      </c>
      <c r="B10" s="733"/>
      <c r="C10" s="68" t="s">
        <v>10</v>
      </c>
      <c r="D10" s="70"/>
    </row>
    <row r="11" customFormat="false" ht="25.5" hidden="false" customHeight="false" outlineLevel="0" collapsed="false">
      <c r="A11" s="25" t="s">
        <v>1789</v>
      </c>
      <c r="B11" s="67"/>
      <c r="C11" s="68" t="s">
        <v>10</v>
      </c>
      <c r="D11" s="70"/>
    </row>
    <row r="12" customFormat="false" ht="39" hidden="false" customHeight="false" outlineLevel="0" collapsed="false">
      <c r="A12" s="56" t="s">
        <v>1790</v>
      </c>
      <c r="B12" s="74"/>
      <c r="C12" s="75" t="s">
        <v>10</v>
      </c>
      <c r="D12"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27.56"/>
    <col collapsed="false" customWidth="true" hidden="true" outlineLevel="0" max="2" min="2" style="201" width="9.41"/>
    <col collapsed="false" customWidth="true" hidden="false" outlineLevel="0" max="3" min="3" style="2" width="10.41"/>
    <col collapsed="false" customWidth="true" hidden="true" outlineLevel="0" max="4" min="4" style="2" width="13.85"/>
    <col collapsed="false" customWidth="true" hidden="false" outlineLevel="0" max="5" min="5" style="2" width="51.42"/>
    <col collapsed="false" customWidth="true" hidden="false" outlineLevel="0" max="6" min="6" style="2" width="2.84"/>
    <col collapsed="false" customWidth="false" hidden="false" outlineLevel="0" max="7" min="7" style="2" width="9.14"/>
    <col collapsed="false" customWidth="true" hidden="false" outlineLevel="0" max="8" min="8" style="2" width="13.41"/>
    <col collapsed="false" customWidth="false" hidden="false" outlineLevel="0" max="257" min="9" style="2" width="9.14"/>
  </cols>
  <sheetData>
    <row r="1" customFormat="false" ht="16.5" hidden="false" customHeight="false" outlineLevel="0" collapsed="false">
      <c r="A1" s="3" t="s">
        <v>0</v>
      </c>
      <c r="B1" s="81"/>
      <c r="C1" s="4"/>
      <c r="D1" s="82"/>
      <c r="E1" s="5" t="s">
        <v>1</v>
      </c>
      <c r="G1" s="6" t="s">
        <v>87</v>
      </c>
      <c r="AA1" s="86" t="s">
        <v>246</v>
      </c>
    </row>
    <row r="2" customFormat="false" ht="18.75" hidden="false" customHeight="true" outlineLevel="0" collapsed="false">
      <c r="A2" s="86" t="s">
        <v>247</v>
      </c>
      <c r="B2" s="2"/>
      <c r="E2" s="1"/>
    </row>
    <row r="3" customFormat="false" ht="12.75" hidden="false" customHeight="false" outlineLevel="0" collapsed="false">
      <c r="A3" s="61"/>
      <c r="B3" s="2"/>
      <c r="E3" s="1"/>
    </row>
    <row r="4" customFormat="false" ht="13.5" hidden="false" customHeight="false" outlineLevel="0" collapsed="false">
      <c r="A4" s="61"/>
      <c r="B4" s="2"/>
      <c r="E4" s="1"/>
    </row>
    <row r="5" customFormat="false" ht="20.25" hidden="false" customHeight="true" outlineLevel="0" collapsed="false">
      <c r="A5" s="62" t="s">
        <v>248</v>
      </c>
      <c r="B5" s="62"/>
      <c r="C5" s="62"/>
      <c r="D5" s="62"/>
      <c r="E5" s="62"/>
    </row>
    <row r="6" customFormat="false" ht="18.75" hidden="false" customHeight="true" outlineLevel="0" collapsed="false">
      <c r="A6" s="202" t="s">
        <v>184</v>
      </c>
      <c r="B6" s="202"/>
      <c r="C6" s="202"/>
      <c r="D6" s="202"/>
      <c r="E6" s="202"/>
    </row>
    <row r="7" s="206" customFormat="true" ht="15" hidden="false" customHeight="true" outlineLevel="0" collapsed="false">
      <c r="A7" s="203" t="s">
        <v>249</v>
      </c>
      <c r="B7" s="204" t="s">
        <v>136</v>
      </c>
      <c r="C7" s="205" t="s">
        <v>250</v>
      </c>
      <c r="D7" s="205"/>
      <c r="E7" s="73" t="s">
        <v>8</v>
      </c>
    </row>
    <row r="8" customFormat="false" ht="38.25" hidden="false" customHeight="false" outlineLevel="0" collapsed="false">
      <c r="A8" s="207" t="s">
        <v>251</v>
      </c>
      <c r="B8" s="208" t="s">
        <v>252</v>
      </c>
      <c r="C8" s="209"/>
      <c r="D8" s="210" t="s">
        <v>253</v>
      </c>
      <c r="E8" s="211"/>
    </row>
    <row r="9" customFormat="false" ht="14.25" hidden="true" customHeight="true" outlineLevel="0" collapsed="false">
      <c r="A9" s="212"/>
      <c r="B9" s="213"/>
      <c r="C9" s="214" t="s">
        <v>254</v>
      </c>
      <c r="D9" s="214"/>
      <c r="E9" s="215" t="s">
        <v>8</v>
      </c>
    </row>
    <row r="10" customFormat="false" ht="25.5" hidden="true" customHeight="false" outlineLevel="0" collapsed="false">
      <c r="A10" s="20" t="s">
        <v>255</v>
      </c>
      <c r="B10" s="216"/>
      <c r="C10" s="217"/>
      <c r="D10" s="197" t="s">
        <v>10</v>
      </c>
      <c r="E10" s="218"/>
    </row>
    <row r="11" customFormat="false" ht="40.5" hidden="true" customHeight="true" outlineLevel="0" collapsed="false">
      <c r="A11" s="25" t="s">
        <v>256</v>
      </c>
      <c r="B11" s="219"/>
      <c r="C11" s="220"/>
      <c r="D11" s="221" t="s">
        <v>10</v>
      </c>
      <c r="E11" s="183"/>
    </row>
    <row r="12" customFormat="false" ht="25.5" hidden="true" customHeight="false" outlineLevel="0" collapsed="false">
      <c r="A12" s="25" t="s">
        <v>257</v>
      </c>
      <c r="B12" s="219"/>
      <c r="C12" s="222"/>
      <c r="D12" s="221" t="s">
        <v>10</v>
      </c>
      <c r="E12" s="183"/>
    </row>
    <row r="13" customFormat="false" ht="25.5" hidden="true" customHeight="false" outlineLevel="0" collapsed="false">
      <c r="A13" s="223" t="s">
        <v>258</v>
      </c>
      <c r="B13" s="219"/>
      <c r="C13" s="222"/>
      <c r="D13" s="221" t="s">
        <v>10</v>
      </c>
      <c r="E13" s="183"/>
    </row>
    <row r="14" customFormat="false" ht="38.25" hidden="true" customHeight="false" outlineLevel="0" collapsed="false">
      <c r="A14" s="223" t="s">
        <v>259</v>
      </c>
      <c r="B14" s="219"/>
      <c r="C14" s="222"/>
      <c r="D14" s="221" t="s">
        <v>10</v>
      </c>
      <c r="E14" s="183"/>
    </row>
    <row r="15" customFormat="false" ht="38.25" hidden="true" customHeight="false" outlineLevel="0" collapsed="false">
      <c r="A15" s="25" t="s">
        <v>260</v>
      </c>
      <c r="B15" s="219"/>
      <c r="C15" s="224"/>
      <c r="D15" s="221"/>
      <c r="E15" s="225"/>
    </row>
    <row r="16" customFormat="false" ht="38.25" hidden="true" customHeight="false" outlineLevel="0" collapsed="false">
      <c r="A16" s="223" t="s">
        <v>261</v>
      </c>
      <c r="B16" s="219"/>
      <c r="C16" s="226"/>
      <c r="D16" s="221" t="s">
        <v>18</v>
      </c>
      <c r="E16" s="183"/>
    </row>
    <row r="17" customFormat="false" ht="25.5" hidden="true" customHeight="false" outlineLevel="0" collapsed="false">
      <c r="A17" s="223" t="s">
        <v>262</v>
      </c>
      <c r="B17" s="219"/>
      <c r="C17" s="222"/>
      <c r="D17" s="221" t="s">
        <v>18</v>
      </c>
      <c r="E17" s="183"/>
    </row>
    <row r="18" customFormat="false" ht="25.5" hidden="true" customHeight="false" outlineLevel="0" collapsed="false">
      <c r="A18" s="223" t="s">
        <v>263</v>
      </c>
      <c r="B18" s="219"/>
      <c r="C18" s="224"/>
      <c r="D18" s="221"/>
      <c r="E18" s="225"/>
    </row>
    <row r="19" customFormat="false" ht="25.5" hidden="true" customHeight="false" outlineLevel="0" collapsed="false">
      <c r="A19" s="223" t="s">
        <v>264</v>
      </c>
      <c r="B19" s="219"/>
      <c r="C19" s="224"/>
      <c r="D19" s="221"/>
      <c r="E19" s="225"/>
    </row>
    <row r="20" customFormat="false" ht="51" hidden="true" customHeight="false" outlineLevel="0" collapsed="false">
      <c r="A20" s="227" t="s">
        <v>265</v>
      </c>
      <c r="B20" s="228"/>
      <c r="C20" s="229"/>
      <c r="D20" s="230" t="s">
        <v>10</v>
      </c>
      <c r="E20" s="231"/>
    </row>
    <row r="21" s="206" customFormat="true" ht="15" hidden="false" customHeight="true" outlineLevel="0" collapsed="false">
      <c r="A21" s="203" t="s">
        <v>266</v>
      </c>
      <c r="B21" s="204"/>
      <c r="C21" s="205" t="s">
        <v>250</v>
      </c>
      <c r="D21" s="205"/>
      <c r="E21" s="73" t="s">
        <v>8</v>
      </c>
    </row>
    <row r="22" customFormat="false" ht="25.5" hidden="false" customHeight="false" outlineLevel="0" collapsed="false">
      <c r="A22" s="232" t="s">
        <v>267</v>
      </c>
      <c r="B22" s="233" t="s">
        <v>268</v>
      </c>
      <c r="C22" s="234"/>
      <c r="D22" s="197" t="s">
        <v>253</v>
      </c>
      <c r="E22" s="235"/>
    </row>
    <row r="23" customFormat="false" ht="14.25" hidden="true" customHeight="false" outlineLevel="0" collapsed="false">
      <c r="A23" s="212"/>
      <c r="B23" s="213"/>
      <c r="C23" s="214" t="s">
        <v>254</v>
      </c>
      <c r="D23" s="214"/>
      <c r="E23" s="215" t="s">
        <v>8</v>
      </c>
    </row>
    <row r="24" customFormat="false" ht="25.5" hidden="true" customHeight="false" outlineLevel="0" collapsed="false">
      <c r="A24" s="223" t="s">
        <v>269</v>
      </c>
      <c r="B24" s="219"/>
      <c r="C24" s="224"/>
      <c r="D24" s="221"/>
      <c r="E24" s="225"/>
    </row>
    <row r="25" customFormat="false" ht="51" hidden="true" customHeight="false" outlineLevel="0" collapsed="false">
      <c r="A25" s="223" t="s">
        <v>270</v>
      </c>
      <c r="B25" s="219"/>
      <c r="C25" s="222"/>
      <c r="D25" s="221" t="s">
        <v>10</v>
      </c>
      <c r="E25" s="183"/>
    </row>
    <row r="26" customFormat="false" ht="51" hidden="true" customHeight="false" outlineLevel="0" collapsed="false">
      <c r="A26" s="223" t="s">
        <v>271</v>
      </c>
      <c r="B26" s="219"/>
      <c r="C26" s="222"/>
      <c r="D26" s="221" t="s">
        <v>10</v>
      </c>
      <c r="E26" s="183"/>
    </row>
    <row r="27" customFormat="false" ht="25.5" hidden="true" customHeight="false" outlineLevel="0" collapsed="false">
      <c r="A27" s="223" t="s">
        <v>272</v>
      </c>
      <c r="B27" s="219"/>
      <c r="C27" s="224"/>
      <c r="D27" s="221"/>
      <c r="E27" s="183"/>
    </row>
    <row r="28" customFormat="false" ht="25.5" hidden="true" customHeight="false" outlineLevel="0" collapsed="false">
      <c r="A28" s="223" t="s">
        <v>273</v>
      </c>
      <c r="B28" s="219"/>
      <c r="C28" s="222"/>
      <c r="D28" s="221" t="s">
        <v>10</v>
      </c>
      <c r="E28" s="183"/>
    </row>
    <row r="29" customFormat="false" ht="38.25" hidden="true" customHeight="false" outlineLevel="0" collapsed="false">
      <c r="A29" s="223" t="s">
        <v>274</v>
      </c>
      <c r="B29" s="219"/>
      <c r="C29" s="224"/>
      <c r="D29" s="221"/>
      <c r="E29" s="225"/>
    </row>
    <row r="30" customFormat="false" ht="25.5" hidden="true" customHeight="false" outlineLevel="0" collapsed="false">
      <c r="A30" s="223" t="s">
        <v>275</v>
      </c>
      <c r="B30" s="219"/>
      <c r="C30" s="222"/>
      <c r="D30" s="221" t="s">
        <v>10</v>
      </c>
      <c r="E30" s="183"/>
    </row>
    <row r="31" customFormat="false" ht="25.5" hidden="true" customHeight="false" outlineLevel="0" collapsed="false">
      <c r="A31" s="223" t="s">
        <v>276</v>
      </c>
      <c r="B31" s="219"/>
      <c r="C31" s="222"/>
      <c r="D31" s="221" t="s">
        <v>10</v>
      </c>
      <c r="E31" s="183"/>
    </row>
    <row r="32" customFormat="false" ht="38.25" hidden="true" customHeight="false" outlineLevel="0" collapsed="false">
      <c r="A32" s="223" t="s">
        <v>277</v>
      </c>
      <c r="B32" s="219"/>
      <c r="C32" s="222"/>
      <c r="D32" s="221" t="s">
        <v>10</v>
      </c>
      <c r="E32" s="183"/>
    </row>
    <row r="33" customFormat="false" ht="25.5" hidden="true" customHeight="false" outlineLevel="0" collapsed="false">
      <c r="A33" s="223" t="s">
        <v>278</v>
      </c>
      <c r="B33" s="219"/>
      <c r="C33" s="222"/>
      <c r="D33" s="221" t="s">
        <v>10</v>
      </c>
      <c r="E33" s="183"/>
    </row>
    <row r="34" customFormat="false" ht="25.5" hidden="true" customHeight="false" outlineLevel="0" collapsed="false">
      <c r="A34" s="223" t="s">
        <v>279</v>
      </c>
      <c r="B34" s="219"/>
      <c r="C34" s="222"/>
      <c r="D34" s="221" t="s">
        <v>10</v>
      </c>
      <c r="E34" s="183"/>
    </row>
    <row r="35" customFormat="false" ht="27.75" hidden="true" customHeight="true" outlineLevel="0" collapsed="false">
      <c r="A35" s="223" t="s">
        <v>280</v>
      </c>
      <c r="B35" s="219"/>
      <c r="C35" s="222"/>
      <c r="D35" s="221" t="s">
        <v>10</v>
      </c>
      <c r="E35" s="183"/>
    </row>
    <row r="36" s="206" customFormat="true" ht="15" hidden="false" customHeight="true" outlineLevel="0" collapsed="false">
      <c r="A36" s="203" t="s">
        <v>281</v>
      </c>
      <c r="B36" s="204"/>
      <c r="C36" s="205" t="s">
        <v>250</v>
      </c>
      <c r="D36" s="205"/>
      <c r="E36" s="73" t="s">
        <v>8</v>
      </c>
    </row>
    <row r="37" s="196" customFormat="true" ht="25.5" hidden="false" customHeight="false" outlineLevel="0" collapsed="false">
      <c r="A37" s="236" t="s">
        <v>282</v>
      </c>
      <c r="B37" s="237" t="s">
        <v>283</v>
      </c>
      <c r="C37" s="222"/>
      <c r="D37" s="221" t="s">
        <v>253</v>
      </c>
      <c r="E37" s="164"/>
    </row>
    <row r="38" customFormat="false" ht="14.25" hidden="true" customHeight="false" outlineLevel="0" collapsed="false">
      <c r="A38" s="212"/>
      <c r="B38" s="213"/>
      <c r="C38" s="214" t="s">
        <v>254</v>
      </c>
      <c r="D38" s="214"/>
      <c r="E38" s="215" t="s">
        <v>8</v>
      </c>
    </row>
    <row r="39" customFormat="false" ht="25.5" hidden="true" customHeight="false" outlineLevel="0" collapsed="false">
      <c r="A39" s="223" t="s">
        <v>284</v>
      </c>
      <c r="B39" s="219"/>
      <c r="C39" s="224"/>
      <c r="D39" s="221"/>
      <c r="E39" s="225"/>
    </row>
    <row r="40" customFormat="false" ht="29.25" hidden="true" customHeight="true" outlineLevel="0" collapsed="false">
      <c r="A40" s="223" t="s">
        <v>285</v>
      </c>
      <c r="B40" s="219"/>
      <c r="C40" s="224"/>
      <c r="D40" s="221"/>
      <c r="E40" s="225"/>
    </row>
    <row r="41" customFormat="false" ht="38.25" hidden="true" customHeight="false" outlineLevel="0" collapsed="false">
      <c r="A41" s="223" t="s">
        <v>286</v>
      </c>
      <c r="B41" s="219"/>
      <c r="C41" s="224"/>
      <c r="D41" s="221"/>
      <c r="E41" s="225"/>
    </row>
    <row r="42" customFormat="false" ht="25.5" hidden="true" customHeight="false" outlineLevel="0" collapsed="false">
      <c r="A42" s="223" t="s">
        <v>287</v>
      </c>
      <c r="B42" s="219"/>
      <c r="C42" s="222"/>
      <c r="D42" s="221" t="s">
        <v>10</v>
      </c>
      <c r="E42" s="183"/>
    </row>
    <row r="43" customFormat="false" ht="25.5" hidden="true" customHeight="false" outlineLevel="0" collapsed="false">
      <c r="A43" s="223" t="s">
        <v>288</v>
      </c>
      <c r="B43" s="219"/>
      <c r="C43" s="224"/>
      <c r="D43" s="221"/>
      <c r="E43" s="225"/>
    </row>
    <row r="44" customFormat="false" ht="25.5" hidden="true" customHeight="false" outlineLevel="0" collapsed="false">
      <c r="A44" s="223" t="s">
        <v>289</v>
      </c>
      <c r="B44" s="219"/>
      <c r="C44" s="222"/>
      <c r="D44" s="221" t="s">
        <v>10</v>
      </c>
      <c r="E44" s="183"/>
    </row>
    <row r="45" customFormat="false" ht="25.5" hidden="true" customHeight="false" outlineLevel="0" collapsed="false">
      <c r="A45" s="223" t="s">
        <v>290</v>
      </c>
      <c r="B45" s="219"/>
      <c r="C45" s="222"/>
      <c r="D45" s="221" t="s">
        <v>10</v>
      </c>
      <c r="E45" s="183"/>
    </row>
    <row r="46" customFormat="false" ht="38.25" hidden="true" customHeight="false" outlineLevel="0" collapsed="false">
      <c r="A46" s="223" t="s">
        <v>291</v>
      </c>
      <c r="B46" s="219"/>
      <c r="C46" s="222"/>
      <c r="D46" s="221" t="s">
        <v>10</v>
      </c>
      <c r="E46" s="183"/>
    </row>
    <row r="47" customFormat="false" ht="51" hidden="true" customHeight="false" outlineLevel="0" collapsed="false">
      <c r="A47" s="223" t="s">
        <v>292</v>
      </c>
      <c r="B47" s="219"/>
      <c r="C47" s="222"/>
      <c r="D47" s="221" t="s">
        <v>10</v>
      </c>
      <c r="E47" s="183"/>
    </row>
    <row r="48" customFormat="false" ht="38.25" hidden="true" customHeight="false" outlineLevel="0" collapsed="false">
      <c r="A48" s="223" t="s">
        <v>293</v>
      </c>
      <c r="B48" s="219"/>
      <c r="C48" s="222"/>
      <c r="D48" s="221" t="s">
        <v>10</v>
      </c>
      <c r="E48" s="183"/>
    </row>
    <row r="49" customFormat="false" ht="29.25" hidden="true" customHeight="true" outlineLevel="0" collapsed="false">
      <c r="A49" s="223" t="s">
        <v>294</v>
      </c>
      <c r="B49" s="219"/>
      <c r="C49" s="222"/>
      <c r="D49" s="221" t="s">
        <v>10</v>
      </c>
      <c r="E49" s="183"/>
    </row>
    <row r="50" customFormat="false" ht="25.5" hidden="true" customHeight="false" outlineLevel="0" collapsed="false">
      <c r="A50" s="223" t="s">
        <v>295</v>
      </c>
      <c r="B50" s="219"/>
      <c r="C50" s="222"/>
      <c r="D50" s="221" t="s">
        <v>10</v>
      </c>
      <c r="E50" s="183"/>
    </row>
    <row r="51" customFormat="false" ht="27.75" hidden="true" customHeight="true" outlineLevel="0" collapsed="false">
      <c r="A51" s="223" t="s">
        <v>296</v>
      </c>
      <c r="B51" s="219"/>
      <c r="C51" s="222"/>
      <c r="D51" s="221" t="s">
        <v>10</v>
      </c>
      <c r="E51" s="183"/>
    </row>
    <row r="52" customFormat="false" ht="38.25" hidden="true" customHeight="false" outlineLevel="0" collapsed="false">
      <c r="A52" s="223" t="s">
        <v>297</v>
      </c>
      <c r="B52" s="219"/>
      <c r="C52" s="222"/>
      <c r="D52" s="221" t="s">
        <v>10</v>
      </c>
      <c r="E52" s="183"/>
    </row>
    <row r="53" customFormat="false" ht="38.25" hidden="true" customHeight="false" outlineLevel="0" collapsed="false">
      <c r="A53" s="223" t="s">
        <v>298</v>
      </c>
      <c r="B53" s="219"/>
      <c r="C53" s="222"/>
      <c r="D53" s="221" t="s">
        <v>10</v>
      </c>
      <c r="E53" s="183"/>
    </row>
    <row r="54" customFormat="false" ht="25.5" hidden="true" customHeight="false" outlineLevel="0" collapsed="false">
      <c r="A54" s="223" t="s">
        <v>299</v>
      </c>
      <c r="B54" s="219"/>
      <c r="C54" s="222"/>
      <c r="D54" s="221" t="s">
        <v>10</v>
      </c>
      <c r="E54" s="183"/>
    </row>
    <row r="55" customFormat="false" ht="38.25" hidden="true" customHeight="false" outlineLevel="0" collapsed="false">
      <c r="A55" s="223" t="s">
        <v>300</v>
      </c>
      <c r="B55" s="219"/>
      <c r="C55" s="222"/>
      <c r="D55" s="221" t="s">
        <v>10</v>
      </c>
      <c r="E55" s="183"/>
    </row>
    <row r="56" customFormat="false" ht="25.5" hidden="true" customHeight="false" outlineLevel="0" collapsed="false">
      <c r="A56" s="223" t="s">
        <v>301</v>
      </c>
      <c r="B56" s="219"/>
      <c r="C56" s="222"/>
      <c r="D56" s="221" t="s">
        <v>10</v>
      </c>
      <c r="E56" s="183"/>
    </row>
    <row r="57" customFormat="false" ht="39" hidden="true" customHeight="true" outlineLevel="0" collapsed="false">
      <c r="A57" s="223" t="s">
        <v>302</v>
      </c>
      <c r="B57" s="219"/>
      <c r="C57" s="222"/>
      <c r="D57" s="221" t="s">
        <v>10</v>
      </c>
      <c r="E57" s="183"/>
    </row>
    <row r="58" customFormat="false" ht="25.5" hidden="true" customHeight="false" outlineLevel="0" collapsed="false">
      <c r="A58" s="223" t="s">
        <v>303</v>
      </c>
      <c r="B58" s="219"/>
      <c r="C58" s="222"/>
      <c r="D58" s="221" t="s">
        <v>10</v>
      </c>
      <c r="E58" s="183"/>
    </row>
    <row r="59" customFormat="false" ht="25.5" hidden="true" customHeight="false" outlineLevel="0" collapsed="false">
      <c r="A59" s="223" t="s">
        <v>304</v>
      </c>
      <c r="B59" s="219"/>
      <c r="C59" s="224"/>
      <c r="D59" s="221"/>
      <c r="E59" s="225"/>
    </row>
    <row r="60" customFormat="false" ht="38.25" hidden="true" customHeight="false" outlineLevel="0" collapsed="false">
      <c r="A60" s="223" t="s">
        <v>305</v>
      </c>
      <c r="B60" s="219"/>
      <c r="C60" s="222"/>
      <c r="D60" s="221" t="s">
        <v>10</v>
      </c>
      <c r="E60" s="183"/>
    </row>
    <row r="61" customFormat="false" ht="25.5" hidden="true" customHeight="false" outlineLevel="0" collapsed="false">
      <c r="A61" s="223" t="s">
        <v>306</v>
      </c>
      <c r="B61" s="219"/>
      <c r="C61" s="222"/>
      <c r="D61" s="221" t="s">
        <v>10</v>
      </c>
      <c r="E61" s="183"/>
    </row>
    <row r="62" customFormat="false" ht="25.5" hidden="true" customHeight="false" outlineLevel="0" collapsed="false">
      <c r="A62" s="223" t="s">
        <v>307</v>
      </c>
      <c r="B62" s="219"/>
      <c r="C62" s="222"/>
      <c r="D62" s="221" t="s">
        <v>10</v>
      </c>
      <c r="E62" s="183"/>
    </row>
    <row r="63" customFormat="false" ht="25.5" hidden="true" customHeight="false" outlineLevel="0" collapsed="false">
      <c r="A63" s="223" t="s">
        <v>308</v>
      </c>
      <c r="B63" s="219"/>
      <c r="C63" s="224"/>
      <c r="D63" s="221"/>
      <c r="E63" s="225"/>
    </row>
    <row r="64" customFormat="false" ht="51" hidden="true" customHeight="false" outlineLevel="0" collapsed="false">
      <c r="A64" s="223" t="s">
        <v>309</v>
      </c>
      <c r="B64" s="219"/>
      <c r="C64" s="224"/>
      <c r="D64" s="221"/>
      <c r="E64" s="225"/>
    </row>
    <row r="65" s="206" customFormat="true" ht="15" hidden="false" customHeight="true" outlineLevel="0" collapsed="false">
      <c r="A65" s="203" t="s">
        <v>310</v>
      </c>
      <c r="B65" s="204"/>
      <c r="C65" s="205" t="s">
        <v>250</v>
      </c>
      <c r="D65" s="205"/>
      <c r="E65" s="73" t="s">
        <v>8</v>
      </c>
    </row>
    <row r="66" s="196" customFormat="true" ht="43.5" hidden="false" customHeight="true" outlineLevel="0" collapsed="false">
      <c r="A66" s="236" t="s">
        <v>311</v>
      </c>
      <c r="B66" s="238" t="s">
        <v>312</v>
      </c>
      <c r="C66" s="222"/>
      <c r="D66" s="221" t="s">
        <v>253</v>
      </c>
      <c r="E66" s="164"/>
    </row>
    <row r="67" customFormat="false" ht="14.25" hidden="true" customHeight="false" outlineLevel="0" collapsed="false">
      <c r="A67" s="212"/>
      <c r="B67" s="213"/>
      <c r="C67" s="214" t="s">
        <v>254</v>
      </c>
      <c r="D67" s="214"/>
      <c r="E67" s="215" t="s">
        <v>8</v>
      </c>
    </row>
    <row r="68" customFormat="false" ht="25.5" hidden="true" customHeight="false" outlineLevel="0" collapsed="false">
      <c r="A68" s="223" t="s">
        <v>313</v>
      </c>
      <c r="B68" s="219"/>
      <c r="C68" s="222"/>
      <c r="D68" s="221" t="s">
        <v>10</v>
      </c>
      <c r="E68" s="183"/>
    </row>
    <row r="69" customFormat="false" ht="38.25" hidden="true" customHeight="false" outlineLevel="0" collapsed="false">
      <c r="A69" s="223" t="s">
        <v>314</v>
      </c>
      <c r="B69" s="219"/>
      <c r="C69" s="222"/>
      <c r="D69" s="221" t="s">
        <v>10</v>
      </c>
      <c r="E69" s="183"/>
    </row>
    <row r="70" customFormat="false" ht="25.5" hidden="true" customHeight="false" outlineLevel="0" collapsed="false">
      <c r="A70" s="223" t="s">
        <v>315</v>
      </c>
      <c r="B70" s="219"/>
      <c r="C70" s="224"/>
      <c r="D70" s="221"/>
      <c r="E70" s="225"/>
    </row>
    <row r="71" customFormat="false" ht="38.25" hidden="true" customHeight="false" outlineLevel="0" collapsed="false">
      <c r="A71" s="239" t="s">
        <v>316</v>
      </c>
      <c r="B71" s="240"/>
      <c r="C71" s="222"/>
      <c r="D71" s="221" t="s">
        <v>10</v>
      </c>
      <c r="E71" s="183"/>
    </row>
    <row r="72" s="206" customFormat="true" ht="15" hidden="false" customHeight="true" outlineLevel="0" collapsed="false">
      <c r="A72" s="203" t="s">
        <v>317</v>
      </c>
      <c r="B72" s="204"/>
      <c r="C72" s="205" t="s">
        <v>250</v>
      </c>
      <c r="D72" s="205"/>
      <c r="E72" s="73" t="s">
        <v>8</v>
      </c>
    </row>
    <row r="73" customFormat="false" ht="26.25" hidden="false" customHeight="false" outlineLevel="0" collapsed="false">
      <c r="A73" s="241" t="s">
        <v>318</v>
      </c>
      <c r="B73" s="242" t="s">
        <v>319</v>
      </c>
      <c r="C73" s="243"/>
      <c r="D73" s="244" t="s">
        <v>253</v>
      </c>
      <c r="E73" s="116"/>
    </row>
    <row r="74" s="81" customFormat="true" ht="13.5" hidden="false" customHeight="false" outlineLevel="0" collapsed="false">
      <c r="A74" s="245"/>
      <c r="B74" s="246"/>
      <c r="C74" s="245"/>
      <c r="D74" s="245"/>
      <c r="E74" s="245"/>
    </row>
    <row r="75" customFormat="false" ht="18.75" hidden="false" customHeight="true" outlineLevel="0" collapsed="false">
      <c r="A75" s="247" t="s">
        <v>320</v>
      </c>
      <c r="B75" s="247"/>
      <c r="C75" s="247"/>
      <c r="D75" s="247"/>
      <c r="E75" s="247"/>
    </row>
    <row r="76" s="206" customFormat="true" ht="15" hidden="false" customHeight="true" outlineLevel="0" collapsed="false">
      <c r="A76" s="203" t="s">
        <v>321</v>
      </c>
      <c r="B76" s="204"/>
      <c r="C76" s="205" t="s">
        <v>250</v>
      </c>
      <c r="D76" s="205"/>
      <c r="E76" s="73" t="s">
        <v>8</v>
      </c>
    </row>
    <row r="77" s="196" customFormat="true" ht="38.25" hidden="false" customHeight="false" outlineLevel="0" collapsed="false">
      <c r="A77" s="236" t="s">
        <v>322</v>
      </c>
      <c r="B77" s="238" t="s">
        <v>323</v>
      </c>
      <c r="C77" s="222"/>
      <c r="D77" s="221" t="s">
        <v>253</v>
      </c>
      <c r="E77" s="164"/>
    </row>
    <row r="78" customFormat="false" ht="14.25" hidden="true" customHeight="false" outlineLevel="0" collapsed="false">
      <c r="A78" s="212"/>
      <c r="B78" s="213"/>
      <c r="C78" s="214" t="s">
        <v>254</v>
      </c>
      <c r="D78" s="214"/>
      <c r="E78" s="215" t="s">
        <v>8</v>
      </c>
    </row>
    <row r="79" customFormat="false" ht="38.25" hidden="true" customHeight="false" outlineLevel="0" collapsed="false">
      <c r="A79" s="25" t="s">
        <v>324</v>
      </c>
      <c r="B79" s="219"/>
      <c r="C79" s="222"/>
      <c r="D79" s="221" t="s">
        <v>10</v>
      </c>
      <c r="E79" s="183"/>
    </row>
    <row r="80" customFormat="false" ht="51" hidden="true" customHeight="false" outlineLevel="0" collapsed="false">
      <c r="A80" s="25" t="s">
        <v>325</v>
      </c>
      <c r="B80" s="219"/>
      <c r="C80" s="224"/>
      <c r="D80" s="221"/>
      <c r="E80" s="225"/>
    </row>
    <row r="81" customFormat="false" ht="51" hidden="true" customHeight="false" outlineLevel="0" collapsed="false">
      <c r="A81" s="25" t="s">
        <v>326</v>
      </c>
      <c r="B81" s="219"/>
      <c r="C81" s="224"/>
      <c r="D81" s="221"/>
      <c r="E81" s="225"/>
    </row>
    <row r="82" customFormat="false" ht="38.25" hidden="true" customHeight="false" outlineLevel="0" collapsed="false">
      <c r="A82" s="25" t="s">
        <v>327</v>
      </c>
      <c r="B82" s="219"/>
      <c r="C82" s="220"/>
      <c r="D82" s="221" t="s">
        <v>91</v>
      </c>
      <c r="E82" s="183"/>
    </row>
    <row r="83" customFormat="false" ht="76.5" hidden="true" customHeight="false" outlineLevel="0" collapsed="false">
      <c r="A83" s="25" t="s">
        <v>328</v>
      </c>
      <c r="B83" s="219"/>
      <c r="C83" s="222"/>
      <c r="D83" s="221" t="s">
        <v>10</v>
      </c>
      <c r="E83" s="183"/>
    </row>
    <row r="84" customFormat="false" ht="25.5" hidden="true" customHeight="false" outlineLevel="0" collapsed="false">
      <c r="A84" s="25" t="s">
        <v>329</v>
      </c>
      <c r="B84" s="219"/>
      <c r="C84" s="224"/>
      <c r="D84" s="221"/>
      <c r="E84" s="225"/>
    </row>
    <row r="85" customFormat="false" ht="25.5" hidden="true" customHeight="false" outlineLevel="0" collapsed="false">
      <c r="A85" s="25" t="s">
        <v>330</v>
      </c>
      <c r="B85" s="219"/>
      <c r="C85" s="222"/>
      <c r="D85" s="221" t="s">
        <v>10</v>
      </c>
      <c r="E85" s="183"/>
    </row>
    <row r="86" customFormat="false" ht="25.5" hidden="true" customHeight="false" outlineLevel="0" collapsed="false">
      <c r="A86" s="25" t="s">
        <v>331</v>
      </c>
      <c r="B86" s="219"/>
      <c r="C86" s="222"/>
      <c r="D86" s="221" t="s">
        <v>10</v>
      </c>
      <c r="E86" s="183"/>
    </row>
    <row r="87" customFormat="false" ht="25.5" hidden="true" customHeight="false" outlineLevel="0" collapsed="false">
      <c r="A87" s="25" t="s">
        <v>332</v>
      </c>
      <c r="B87" s="219"/>
      <c r="C87" s="222"/>
      <c r="D87" s="221" t="s">
        <v>10</v>
      </c>
      <c r="E87" s="183"/>
    </row>
    <row r="88" customFormat="false" ht="38.25" hidden="true" customHeight="false" outlineLevel="0" collapsed="false">
      <c r="A88" s="25" t="s">
        <v>333</v>
      </c>
      <c r="B88" s="219"/>
      <c r="C88" s="222"/>
      <c r="D88" s="221" t="s">
        <v>10</v>
      </c>
      <c r="E88" s="183"/>
    </row>
    <row r="89" customFormat="false" ht="38.25" hidden="true" customHeight="false" outlineLevel="0" collapsed="false">
      <c r="A89" s="25" t="s">
        <v>334</v>
      </c>
      <c r="B89" s="219"/>
      <c r="C89" s="222"/>
      <c r="D89" s="221" t="s">
        <v>91</v>
      </c>
      <c r="E89" s="183"/>
    </row>
    <row r="90" s="206" customFormat="true" ht="15" hidden="false" customHeight="true" outlineLevel="0" collapsed="false">
      <c r="A90" s="203" t="s">
        <v>335</v>
      </c>
      <c r="B90" s="204"/>
      <c r="C90" s="205" t="s">
        <v>250</v>
      </c>
      <c r="D90" s="205"/>
      <c r="E90" s="73" t="s">
        <v>8</v>
      </c>
    </row>
    <row r="91" s="196" customFormat="true" ht="38.25" hidden="false" customHeight="false" outlineLevel="0" collapsed="false">
      <c r="A91" s="236" t="s">
        <v>336</v>
      </c>
      <c r="B91" s="238" t="s">
        <v>337</v>
      </c>
      <c r="C91" s="222"/>
      <c r="D91" s="221" t="s">
        <v>253</v>
      </c>
      <c r="E91" s="164"/>
    </row>
    <row r="92" customFormat="false" ht="14.25" hidden="true" customHeight="false" outlineLevel="0" collapsed="false">
      <c r="A92" s="212"/>
      <c r="B92" s="213"/>
      <c r="C92" s="214" t="s">
        <v>254</v>
      </c>
      <c r="D92" s="214"/>
      <c r="E92" s="215" t="s">
        <v>8</v>
      </c>
    </row>
    <row r="93" customFormat="false" ht="38.25" hidden="true" customHeight="false" outlineLevel="0" collapsed="false">
      <c r="A93" s="25" t="s">
        <v>338</v>
      </c>
      <c r="B93" s="219"/>
      <c r="C93" s="222"/>
      <c r="D93" s="221" t="s">
        <v>10</v>
      </c>
      <c r="E93" s="183"/>
    </row>
    <row r="94" customFormat="false" ht="38.25" hidden="true" customHeight="false" outlineLevel="0" collapsed="false">
      <c r="A94" s="25" t="s">
        <v>339</v>
      </c>
      <c r="B94" s="219"/>
      <c r="C94" s="222"/>
      <c r="D94" s="221" t="s">
        <v>10</v>
      </c>
      <c r="E94" s="183"/>
    </row>
    <row r="95" customFormat="false" ht="38.25" hidden="true" customHeight="false" outlineLevel="0" collapsed="false">
      <c r="A95" s="25" t="s">
        <v>340</v>
      </c>
      <c r="B95" s="219"/>
      <c r="C95" s="222"/>
      <c r="D95" s="221" t="s">
        <v>10</v>
      </c>
      <c r="E95" s="183"/>
    </row>
    <row r="96" customFormat="false" ht="38.25" hidden="true" customHeight="false" outlineLevel="0" collapsed="false">
      <c r="A96" s="25" t="s">
        <v>341</v>
      </c>
      <c r="B96" s="219"/>
      <c r="C96" s="224"/>
      <c r="D96" s="221"/>
      <c r="E96" s="225"/>
    </row>
    <row r="97" customFormat="false" ht="38.25" hidden="true" customHeight="false" outlineLevel="0" collapsed="false">
      <c r="A97" s="25" t="s">
        <v>342</v>
      </c>
      <c r="B97" s="219"/>
      <c r="C97" s="222"/>
      <c r="D97" s="221" t="s">
        <v>10</v>
      </c>
      <c r="E97" s="183"/>
    </row>
    <row r="98" s="206" customFormat="true" ht="31.5" hidden="false" customHeight="false" outlineLevel="0" collapsed="false">
      <c r="A98" s="203" t="s">
        <v>343</v>
      </c>
      <c r="B98" s="204"/>
      <c r="C98" s="205" t="s">
        <v>250</v>
      </c>
      <c r="D98" s="205"/>
      <c r="E98" s="73" t="s">
        <v>8</v>
      </c>
    </row>
    <row r="99" s="196" customFormat="true" ht="38.25" hidden="false" customHeight="false" outlineLevel="0" collapsed="false">
      <c r="A99" s="236" t="s">
        <v>344</v>
      </c>
      <c r="B99" s="238" t="s">
        <v>345</v>
      </c>
      <c r="C99" s="222"/>
      <c r="D99" s="221" t="s">
        <v>253</v>
      </c>
      <c r="E99" s="164"/>
    </row>
    <row r="100" customFormat="false" ht="14.25" hidden="true" customHeight="false" outlineLevel="0" collapsed="false">
      <c r="A100" s="212"/>
      <c r="B100" s="213"/>
      <c r="C100" s="214" t="s">
        <v>254</v>
      </c>
      <c r="D100" s="214"/>
      <c r="E100" s="215" t="s">
        <v>8</v>
      </c>
    </row>
    <row r="101" customFormat="false" ht="25.5" hidden="true" customHeight="false" outlineLevel="0" collapsed="false">
      <c r="A101" s="25" t="s">
        <v>346</v>
      </c>
      <c r="B101" s="219"/>
      <c r="C101" s="222"/>
      <c r="D101" s="221" t="s">
        <v>10</v>
      </c>
      <c r="E101" s="183"/>
    </row>
    <row r="102" customFormat="false" ht="38.25" hidden="true" customHeight="false" outlineLevel="0" collapsed="false">
      <c r="A102" s="25" t="s">
        <v>347</v>
      </c>
      <c r="B102" s="219"/>
      <c r="C102" s="224"/>
      <c r="D102" s="221"/>
      <c r="E102" s="225"/>
    </row>
    <row r="103" customFormat="false" ht="38.25" hidden="true" customHeight="false" outlineLevel="0" collapsed="false">
      <c r="A103" s="25" t="s">
        <v>348</v>
      </c>
      <c r="B103" s="219"/>
      <c r="C103" s="224"/>
      <c r="D103" s="221"/>
      <c r="E103" s="225"/>
    </row>
    <row r="104" customFormat="false" ht="38.25" hidden="true" customHeight="false" outlineLevel="0" collapsed="false">
      <c r="A104" s="25" t="s">
        <v>349</v>
      </c>
      <c r="B104" s="219"/>
      <c r="C104" s="222"/>
      <c r="D104" s="221" t="s">
        <v>10</v>
      </c>
      <c r="E104" s="183"/>
    </row>
    <row r="105" customFormat="false" ht="51" hidden="true" customHeight="false" outlineLevel="0" collapsed="false">
      <c r="A105" s="25" t="s">
        <v>350</v>
      </c>
      <c r="B105" s="219"/>
      <c r="C105" s="222"/>
      <c r="D105" s="221" t="s">
        <v>91</v>
      </c>
      <c r="E105" s="183"/>
    </row>
    <row r="106" customFormat="false" ht="38.25" hidden="true" customHeight="false" outlineLevel="0" collapsed="false">
      <c r="A106" s="25" t="s">
        <v>351</v>
      </c>
      <c r="B106" s="219"/>
      <c r="C106" s="222"/>
      <c r="D106" s="221" t="s">
        <v>91</v>
      </c>
      <c r="E106" s="183"/>
    </row>
    <row r="107" s="206" customFormat="true" ht="15" hidden="false" customHeight="true" outlineLevel="0" collapsed="false">
      <c r="A107" s="203" t="s">
        <v>352</v>
      </c>
      <c r="B107" s="204"/>
      <c r="C107" s="205" t="s">
        <v>250</v>
      </c>
      <c r="D107" s="205"/>
      <c r="E107" s="73" t="s">
        <v>8</v>
      </c>
    </row>
    <row r="108" s="196" customFormat="true" ht="38.25" hidden="false" customHeight="false" outlineLevel="0" collapsed="false">
      <c r="A108" s="236" t="s">
        <v>353</v>
      </c>
      <c r="B108" s="248" t="s">
        <v>354</v>
      </c>
      <c r="C108" s="222"/>
      <c r="D108" s="221" t="s">
        <v>253</v>
      </c>
      <c r="E108" s="164"/>
    </row>
    <row r="109" customFormat="false" ht="14.25" hidden="true" customHeight="false" outlineLevel="0" collapsed="false">
      <c r="A109" s="212"/>
      <c r="B109" s="213"/>
      <c r="C109" s="214" t="s">
        <v>254</v>
      </c>
      <c r="D109" s="214"/>
      <c r="E109" s="215" t="s">
        <v>8</v>
      </c>
    </row>
    <row r="110" customFormat="false" ht="38.25" hidden="true" customHeight="false" outlineLevel="0" collapsed="false">
      <c r="A110" s="25" t="s">
        <v>355</v>
      </c>
      <c r="B110" s="219"/>
      <c r="C110" s="222"/>
      <c r="D110" s="221" t="s">
        <v>10</v>
      </c>
      <c r="E110" s="183"/>
    </row>
    <row r="111" customFormat="false" ht="51" hidden="true" customHeight="false" outlineLevel="0" collapsed="false">
      <c r="A111" s="25" t="s">
        <v>356</v>
      </c>
      <c r="B111" s="219"/>
      <c r="C111" s="222"/>
      <c r="D111" s="221" t="s">
        <v>91</v>
      </c>
      <c r="E111" s="183"/>
    </row>
    <row r="112" customFormat="false" ht="38.25" hidden="true" customHeight="false" outlineLevel="0" collapsed="false">
      <c r="A112" s="25" t="s">
        <v>357</v>
      </c>
      <c r="B112" s="219"/>
      <c r="C112" s="224"/>
      <c r="D112" s="221"/>
      <c r="E112" s="225"/>
    </row>
    <row r="113" customFormat="false" ht="51" hidden="true" customHeight="false" outlineLevel="0" collapsed="false">
      <c r="A113" s="25" t="s">
        <v>358</v>
      </c>
      <c r="B113" s="219"/>
      <c r="C113" s="222"/>
      <c r="D113" s="221" t="s">
        <v>10</v>
      </c>
      <c r="E113" s="183"/>
    </row>
    <row r="114" customFormat="false" ht="51" hidden="true" customHeight="false" outlineLevel="0" collapsed="false">
      <c r="A114" s="25" t="s">
        <v>359</v>
      </c>
      <c r="B114" s="219"/>
      <c r="C114" s="224"/>
      <c r="D114" s="221"/>
      <c r="E114" s="225"/>
    </row>
    <row r="115" customFormat="false" ht="63.75" hidden="true" customHeight="false" outlineLevel="0" collapsed="false">
      <c r="A115" s="25" t="s">
        <v>360</v>
      </c>
      <c r="B115" s="219"/>
      <c r="C115" s="222"/>
      <c r="D115" s="221" t="s">
        <v>10</v>
      </c>
      <c r="E115" s="183"/>
    </row>
    <row r="116" customFormat="false" ht="12.75" hidden="true" customHeight="false" outlineLevel="0" collapsed="false">
      <c r="A116" s="25" t="s">
        <v>361</v>
      </c>
      <c r="B116" s="219"/>
      <c r="C116" s="222"/>
      <c r="D116" s="221" t="s">
        <v>10</v>
      </c>
      <c r="E116" s="183"/>
    </row>
    <row r="117" customFormat="false" ht="25.5" hidden="true" customHeight="true" outlineLevel="0" collapsed="false">
      <c r="A117" s="25" t="s">
        <v>362</v>
      </c>
      <c r="B117" s="219"/>
      <c r="C117" s="222"/>
      <c r="D117" s="221" t="s">
        <v>10</v>
      </c>
      <c r="E117" s="183"/>
    </row>
    <row r="118" customFormat="false" ht="27" hidden="true" customHeight="true" outlineLevel="0" collapsed="false">
      <c r="A118" s="25" t="s">
        <v>363</v>
      </c>
      <c r="B118" s="219"/>
      <c r="C118" s="222"/>
      <c r="D118" s="221" t="s">
        <v>10</v>
      </c>
      <c r="E118" s="183"/>
    </row>
    <row r="119" customFormat="false" ht="25.5" hidden="true" customHeight="false" outlineLevel="0" collapsed="false">
      <c r="A119" s="25" t="s">
        <v>364</v>
      </c>
      <c r="B119" s="219"/>
      <c r="C119" s="222"/>
      <c r="D119" s="221" t="s">
        <v>10</v>
      </c>
      <c r="E119" s="183"/>
    </row>
    <row r="120" customFormat="false" ht="25.5" hidden="true" customHeight="false" outlineLevel="0" collapsed="false">
      <c r="A120" s="25" t="s">
        <v>365</v>
      </c>
      <c r="B120" s="219"/>
      <c r="C120" s="224"/>
      <c r="D120" s="221"/>
      <c r="E120" s="225"/>
    </row>
    <row r="121" customFormat="false" ht="38.25" hidden="true" customHeight="false" outlineLevel="0" collapsed="false">
      <c r="A121" s="25" t="s">
        <v>366</v>
      </c>
      <c r="B121" s="219"/>
      <c r="C121" s="222"/>
      <c r="D121" s="221" t="s">
        <v>10</v>
      </c>
      <c r="E121" s="183"/>
    </row>
    <row r="122" s="206" customFormat="true" ht="15" hidden="false" customHeight="true" outlineLevel="0" collapsed="false">
      <c r="A122" s="203" t="s">
        <v>367</v>
      </c>
      <c r="B122" s="204"/>
      <c r="C122" s="205" t="s">
        <v>250</v>
      </c>
      <c r="D122" s="205"/>
      <c r="E122" s="73" t="s">
        <v>8</v>
      </c>
    </row>
    <row r="123" s="196" customFormat="true" ht="38.25" hidden="false" customHeight="false" outlineLevel="0" collapsed="false">
      <c r="A123" s="236" t="s">
        <v>368</v>
      </c>
      <c r="B123" s="238" t="s">
        <v>369</v>
      </c>
      <c r="C123" s="222"/>
      <c r="D123" s="221" t="s">
        <v>253</v>
      </c>
      <c r="E123" s="164"/>
    </row>
    <row r="124" customFormat="false" ht="14.25" hidden="true" customHeight="false" outlineLevel="0" collapsed="false">
      <c r="A124" s="212"/>
      <c r="B124" s="213"/>
      <c r="C124" s="214" t="s">
        <v>254</v>
      </c>
      <c r="D124" s="214"/>
      <c r="E124" s="215" t="s">
        <v>8</v>
      </c>
    </row>
    <row r="125" customFormat="false" ht="38.25" hidden="true" customHeight="false" outlineLevel="0" collapsed="false">
      <c r="A125" s="25" t="s">
        <v>370</v>
      </c>
      <c r="B125" s="219"/>
      <c r="C125" s="222"/>
      <c r="D125" s="221" t="s">
        <v>10</v>
      </c>
      <c r="E125" s="183"/>
    </row>
    <row r="126" customFormat="false" ht="25.5" hidden="true" customHeight="false" outlineLevel="0" collapsed="false">
      <c r="A126" s="25" t="s">
        <v>371</v>
      </c>
      <c r="B126" s="219"/>
      <c r="C126" s="222"/>
      <c r="D126" s="221" t="s">
        <v>10</v>
      </c>
      <c r="E126" s="183"/>
    </row>
    <row r="127" customFormat="false" ht="38.25" hidden="true" customHeight="false" outlineLevel="0" collapsed="false">
      <c r="A127" s="25" t="s">
        <v>372</v>
      </c>
      <c r="B127" s="219"/>
      <c r="C127" s="224"/>
      <c r="D127" s="221"/>
      <c r="E127" s="225"/>
    </row>
    <row r="128" customFormat="false" ht="38.25" hidden="true" customHeight="false" outlineLevel="0" collapsed="false">
      <c r="A128" s="25" t="s">
        <v>373</v>
      </c>
      <c r="B128" s="219"/>
      <c r="C128" s="224"/>
      <c r="D128" s="221"/>
      <c r="E128" s="225"/>
    </row>
    <row r="129" customFormat="false" ht="25.5" hidden="true" customHeight="false" outlineLevel="0" collapsed="false">
      <c r="A129" s="25" t="s">
        <v>374</v>
      </c>
      <c r="B129" s="219"/>
      <c r="C129" s="222"/>
      <c r="D129" s="221" t="s">
        <v>10</v>
      </c>
      <c r="E129" s="183"/>
    </row>
    <row r="130" customFormat="false" ht="38.25" hidden="true" customHeight="false" outlineLevel="0" collapsed="false">
      <c r="A130" s="25" t="s">
        <v>375</v>
      </c>
      <c r="B130" s="219"/>
      <c r="C130" s="224"/>
      <c r="D130" s="221"/>
      <c r="E130" s="183"/>
    </row>
    <row r="131" customFormat="false" ht="38.25" hidden="true" customHeight="false" outlineLevel="0" collapsed="false">
      <c r="A131" s="25" t="s">
        <v>376</v>
      </c>
      <c r="B131" s="219"/>
      <c r="C131" s="222"/>
      <c r="D131" s="221" t="s">
        <v>10</v>
      </c>
      <c r="E131" s="183"/>
    </row>
    <row r="132" customFormat="false" ht="38.25" hidden="true" customHeight="false" outlineLevel="0" collapsed="false">
      <c r="A132" s="25" t="s">
        <v>377</v>
      </c>
      <c r="B132" s="219"/>
      <c r="C132" s="222"/>
      <c r="D132" s="221" t="s">
        <v>10</v>
      </c>
      <c r="E132" s="183"/>
    </row>
    <row r="133" s="206" customFormat="true" ht="15" hidden="false" customHeight="true" outlineLevel="0" collapsed="false">
      <c r="A133" s="203" t="s">
        <v>378</v>
      </c>
      <c r="B133" s="204"/>
      <c r="C133" s="205" t="s">
        <v>250</v>
      </c>
      <c r="D133" s="205"/>
      <c r="E133" s="73" t="s">
        <v>8</v>
      </c>
    </row>
    <row r="134" s="196" customFormat="true" ht="39" hidden="false" customHeight="false" outlineLevel="0" collapsed="false">
      <c r="A134" s="241" t="s">
        <v>379</v>
      </c>
      <c r="B134" s="249" t="s">
        <v>380</v>
      </c>
      <c r="C134" s="243"/>
      <c r="D134" s="244" t="s">
        <v>253</v>
      </c>
      <c r="E134" s="116"/>
    </row>
    <row r="135" customFormat="false" ht="14.25" hidden="true" customHeight="false" outlineLevel="0" collapsed="false">
      <c r="A135" s="250"/>
      <c r="B135" s="251"/>
      <c r="C135" s="252" t="s">
        <v>254</v>
      </c>
      <c r="D135" s="252"/>
      <c r="E135" s="253" t="s">
        <v>8</v>
      </c>
    </row>
    <row r="136" customFormat="false" ht="93" hidden="true" customHeight="true" outlineLevel="0" collapsed="false">
      <c r="A136" s="25" t="s">
        <v>381</v>
      </c>
      <c r="B136" s="219"/>
      <c r="C136" s="224"/>
      <c r="D136" s="221"/>
      <c r="E136" s="225"/>
    </row>
    <row r="137" customFormat="false" ht="51" hidden="true" customHeight="false" outlineLevel="0" collapsed="false">
      <c r="A137" s="25" t="s">
        <v>382</v>
      </c>
      <c r="B137" s="219"/>
      <c r="C137" s="224"/>
      <c r="D137" s="221"/>
      <c r="E137" s="225"/>
    </row>
    <row r="138" customFormat="false" ht="51" hidden="true" customHeight="false" outlineLevel="0" collapsed="false">
      <c r="A138" s="25" t="s">
        <v>383</v>
      </c>
      <c r="B138" s="219"/>
      <c r="C138" s="224"/>
      <c r="D138" s="221"/>
      <c r="E138" s="225"/>
    </row>
    <row r="139" customFormat="false" ht="38.25" hidden="true" customHeight="false" outlineLevel="0" collapsed="false">
      <c r="A139" s="25" t="s">
        <v>384</v>
      </c>
      <c r="B139" s="219"/>
      <c r="C139" s="222"/>
      <c r="D139" s="221" t="s">
        <v>10</v>
      </c>
      <c r="E139" s="183"/>
    </row>
    <row r="140" customFormat="false" ht="51" hidden="true" customHeight="false" outlineLevel="0" collapsed="false">
      <c r="A140" s="25" t="s">
        <v>385</v>
      </c>
      <c r="B140" s="219"/>
      <c r="C140" s="222"/>
      <c r="D140" s="221" t="s">
        <v>10</v>
      </c>
      <c r="E140" s="183"/>
    </row>
    <row r="141" customFormat="false" ht="39" hidden="true" customHeight="false" outlineLevel="0" collapsed="false">
      <c r="A141" s="56" t="s">
        <v>386</v>
      </c>
      <c r="B141" s="254"/>
      <c r="C141" s="243"/>
      <c r="D141" s="244" t="s">
        <v>10</v>
      </c>
      <c r="E141" s="152"/>
    </row>
    <row r="142" customFormat="false" ht="12.75" hidden="false" customHeight="false" outlineLevel="0" collapsed="false">
      <c r="A142" s="255"/>
      <c r="B142" s="256"/>
      <c r="C142" s="255"/>
      <c r="D142" s="255"/>
      <c r="E142" s="255"/>
    </row>
    <row r="143" customFormat="false" ht="39" hidden="false" customHeight="true" outlineLevel="0" collapsed="false">
      <c r="A143" s="257" t="s">
        <v>211</v>
      </c>
      <c r="B143" s="257"/>
      <c r="C143" s="257"/>
      <c r="D143" s="257"/>
      <c r="E143" s="257"/>
    </row>
    <row r="144" customFormat="false" ht="12.75" hidden="false" customHeight="false" outlineLevel="0" collapsed="false">
      <c r="A144" s="258"/>
      <c r="B144" s="259"/>
      <c r="C144" s="258"/>
      <c r="D144" s="258"/>
      <c r="E144" s="258"/>
    </row>
    <row r="145" customFormat="false" ht="12.75" hidden="false" customHeight="false" outlineLevel="0" collapsed="false">
      <c r="A145" s="160"/>
      <c r="B145" s="260"/>
      <c r="C145" s="160"/>
      <c r="D145" s="160"/>
      <c r="E145" s="160"/>
    </row>
    <row r="146" customFormat="false" ht="12.75" hidden="false" customHeight="false" outlineLevel="0" collapsed="false">
      <c r="A146" s="160"/>
      <c r="B146" s="260"/>
      <c r="C146" s="160"/>
      <c r="D146" s="160"/>
      <c r="E146" s="160"/>
    </row>
  </sheetData>
  <mergeCells count="4">
    <mergeCell ref="A5:E5"/>
    <mergeCell ref="A6:E6"/>
    <mergeCell ref="A75:E75"/>
    <mergeCell ref="A143:E143"/>
  </mergeCells>
  <hyperlinks>
    <hyperlink ref="E1" location="Checklist!A1" display="Return to Checklist"/>
    <hyperlink ref="AA1" location="A1" display="Go Back To Part C"/>
    <hyperlink ref="A2" location="'Liquidity-Part C'!AM1" display="Part C Instructions"/>
  </hyperlink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74" man="true" max="16383" min="0"/>
  </rowBreaks>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1791</v>
      </c>
      <c r="B3" s="9"/>
      <c r="C3" s="9"/>
      <c r="D3" s="9"/>
    </row>
    <row r="4" customFormat="false" ht="21" hidden="false" customHeight="true" outlineLevel="0" collapsed="false">
      <c r="A4" s="653" t="s">
        <v>1722</v>
      </c>
      <c r="B4" s="653"/>
      <c r="C4" s="653"/>
      <c r="D4" s="653"/>
    </row>
    <row r="5" customFormat="false" ht="14.1" hidden="false" customHeight="true" outlineLevel="0" collapsed="false">
      <c r="A5" s="654" t="s">
        <v>4</v>
      </c>
      <c r="B5" s="645"/>
      <c r="C5" s="645"/>
      <c r="D5" s="655"/>
    </row>
    <row r="6" customFormat="false" ht="14.1" hidden="false" customHeight="true" outlineLevel="0" collapsed="false">
      <c r="A6" s="731" t="s">
        <v>1792</v>
      </c>
      <c r="B6" s="645"/>
      <c r="C6" s="645"/>
      <c r="D6" s="655"/>
    </row>
    <row r="7" customFormat="false" ht="14.1" hidden="false" customHeight="true" outlineLevel="0" collapsed="false">
      <c r="A7" s="731" t="s">
        <v>1714</v>
      </c>
      <c r="B7" s="645"/>
      <c r="C7" s="645"/>
      <c r="D7" s="655"/>
    </row>
    <row r="8" customFormat="false" ht="14.1" hidden="false" customHeight="true" outlineLevel="0" collapsed="false">
      <c r="A8" s="731" t="s">
        <v>1169</v>
      </c>
      <c r="B8" s="331"/>
      <c r="C8" s="331"/>
      <c r="D8" s="734"/>
    </row>
    <row r="9" customFormat="false" ht="14.1" hidden="false" customHeight="true" outlineLevel="0" collapsed="false">
      <c r="A9" s="731" t="s">
        <v>1792</v>
      </c>
      <c r="B9" s="331"/>
      <c r="C9" s="331"/>
      <c r="D9" s="735"/>
    </row>
    <row r="10" customFormat="false" ht="15.75" hidden="false" customHeight="false" outlineLevel="0" collapsed="false">
      <c r="A10" s="467"/>
      <c r="B10" s="72" t="s">
        <v>7</v>
      </c>
      <c r="C10" s="72"/>
      <c r="D10" s="656" t="s">
        <v>8</v>
      </c>
    </row>
    <row r="11" customFormat="false" ht="76.5" hidden="false" customHeight="false" outlineLevel="0" collapsed="false">
      <c r="A11" s="30" t="s">
        <v>1793</v>
      </c>
      <c r="B11" s="277"/>
      <c r="C11" s="708" t="s">
        <v>10</v>
      </c>
      <c r="D11" s="263"/>
    </row>
    <row r="12" customFormat="false" ht="38.25" hidden="false" customHeight="false" outlineLevel="0" collapsed="false">
      <c r="A12" s="25" t="s">
        <v>1794</v>
      </c>
      <c r="B12" s="67"/>
      <c r="C12" s="68" t="s">
        <v>10</v>
      </c>
      <c r="D12" s="70"/>
    </row>
    <row r="13" customFormat="false" ht="38.25" hidden="false" customHeight="false" outlineLevel="0" collapsed="false">
      <c r="A13" s="25" t="s">
        <v>1795</v>
      </c>
      <c r="B13" s="67"/>
      <c r="C13" s="68" t="s">
        <v>10</v>
      </c>
      <c r="D13" s="70"/>
    </row>
    <row r="14" customFormat="false" ht="38.25" hidden="false" customHeight="false" outlineLevel="0" collapsed="false">
      <c r="A14" s="25" t="s">
        <v>1796</v>
      </c>
      <c r="B14" s="67"/>
      <c r="C14" s="68" t="s">
        <v>10</v>
      </c>
      <c r="D14" s="70"/>
    </row>
    <row r="15" customFormat="false" ht="26.25" hidden="false" customHeight="false" outlineLevel="0" collapsed="false">
      <c r="A15" s="56" t="s">
        <v>1797</v>
      </c>
      <c r="B15" s="74"/>
      <c r="C15" s="75" t="s">
        <v>10</v>
      </c>
      <c r="D15"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10.99"/>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0.25" hidden="false" customHeight="true" outlineLevel="0" collapsed="false">
      <c r="A3" s="9" t="s">
        <v>1798</v>
      </c>
      <c r="B3" s="9"/>
      <c r="C3" s="9"/>
      <c r="D3" s="9"/>
    </row>
    <row r="4" s="63" customFormat="true" ht="21" hidden="false" customHeight="true" outlineLevel="0" collapsed="false">
      <c r="A4" s="641" t="s">
        <v>1722</v>
      </c>
      <c r="B4" s="641"/>
      <c r="C4" s="641"/>
      <c r="D4" s="641"/>
    </row>
    <row r="5" s="196" customFormat="true" ht="14.1" hidden="false" customHeight="true" outlineLevel="0" collapsed="false">
      <c r="A5" s="719" t="s">
        <v>4</v>
      </c>
      <c r="B5" s="645"/>
      <c r="C5" s="645"/>
      <c r="D5" s="655"/>
    </row>
    <row r="6" s="196" customFormat="true" ht="14.1" hidden="false" customHeight="true" outlineLevel="0" collapsed="false">
      <c r="A6" s="14" t="s">
        <v>1177</v>
      </c>
      <c r="B6" s="645"/>
      <c r="C6" s="645"/>
      <c r="D6" s="646"/>
    </row>
    <row r="7" s="196" customFormat="true" ht="14.1" hidden="false" customHeight="true" outlineLevel="0" collapsed="false">
      <c r="A7" s="14" t="s">
        <v>1799</v>
      </c>
      <c r="B7" s="645"/>
      <c r="C7" s="645"/>
      <c r="D7" s="646"/>
    </row>
    <row r="8" s="196" customFormat="true" ht="14.1" hidden="false" customHeight="true" outlineLevel="0" collapsed="false">
      <c r="A8" s="14" t="s">
        <v>1179</v>
      </c>
      <c r="B8" s="645"/>
      <c r="C8" s="645"/>
      <c r="D8" s="646"/>
    </row>
    <row r="9" s="196" customFormat="true" ht="14.1" hidden="false" customHeight="true" outlineLevel="0" collapsed="false">
      <c r="A9" s="14" t="s">
        <v>1169</v>
      </c>
      <c r="B9" s="645"/>
      <c r="C9" s="645"/>
      <c r="D9" s="647"/>
    </row>
    <row r="10" customFormat="false" ht="15.75" hidden="false" customHeight="false" outlineLevel="0" collapsed="false">
      <c r="A10" s="648"/>
      <c r="B10" s="72" t="s">
        <v>7</v>
      </c>
      <c r="C10" s="72"/>
      <c r="D10" s="73" t="s">
        <v>8</v>
      </c>
    </row>
    <row r="11" customFormat="false" ht="25.5" hidden="false" customHeight="false" outlineLevel="0" collapsed="false">
      <c r="A11" s="25" t="s">
        <v>1800</v>
      </c>
      <c r="B11" s="67"/>
      <c r="C11" s="68" t="s">
        <v>10</v>
      </c>
      <c r="D11" s="70"/>
    </row>
    <row r="12" customFormat="false" ht="25.5" hidden="false" customHeight="false" outlineLevel="0" collapsed="false">
      <c r="A12" s="25" t="s">
        <v>1801</v>
      </c>
      <c r="B12" s="67"/>
      <c r="C12" s="68" t="s">
        <v>10</v>
      </c>
      <c r="D12" s="70"/>
    </row>
    <row r="13" customFormat="false" ht="25.5" hidden="false" customHeight="false" outlineLevel="0" collapsed="false">
      <c r="A13" s="25" t="s">
        <v>1802</v>
      </c>
      <c r="B13" s="67"/>
      <c r="C13" s="68" t="s">
        <v>10</v>
      </c>
      <c r="D13" s="70"/>
    </row>
    <row r="14" customFormat="false" ht="38.25" hidden="false" customHeight="false" outlineLevel="0" collapsed="false">
      <c r="A14" s="25" t="s">
        <v>1803</v>
      </c>
      <c r="B14" s="67"/>
      <c r="C14" s="68" t="s">
        <v>10</v>
      </c>
      <c r="D14" s="70"/>
    </row>
    <row r="15" customFormat="false" ht="63.75" hidden="false" customHeight="false" outlineLevel="0" collapsed="false">
      <c r="A15" s="25" t="s">
        <v>1804</v>
      </c>
      <c r="B15" s="67"/>
      <c r="C15" s="68" t="s">
        <v>10</v>
      </c>
      <c r="D15" s="70"/>
    </row>
    <row r="16" customFormat="false" ht="38.25" hidden="false" customHeight="false" outlineLevel="0" collapsed="false">
      <c r="A16" s="25" t="s">
        <v>1805</v>
      </c>
      <c r="B16" s="67"/>
      <c r="C16" s="68" t="s">
        <v>10</v>
      </c>
      <c r="D16" s="70"/>
    </row>
    <row r="17" customFormat="false" ht="39" hidden="false" customHeight="false" outlineLevel="0" collapsed="false">
      <c r="A17" s="56" t="s">
        <v>1806</v>
      </c>
      <c r="B17" s="74"/>
      <c r="C17" s="75" t="s">
        <v>10</v>
      </c>
      <c r="D17"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6.99"/>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1807</v>
      </c>
    </row>
    <row r="2" customFormat="false" ht="13.5" hidden="false" customHeight="false" outlineLevel="0" collapsed="false">
      <c r="E2" s="6" t="s">
        <v>1808</v>
      </c>
    </row>
    <row r="3" customFormat="false" ht="20.25" hidden="false" customHeight="true" outlineLevel="0" collapsed="false">
      <c r="A3" s="9" t="s">
        <v>1809</v>
      </c>
      <c r="B3" s="9"/>
      <c r="C3" s="9"/>
      <c r="D3" s="9"/>
    </row>
    <row r="4" customFormat="false" ht="21" hidden="false" customHeight="true" outlineLevel="0" collapsed="false">
      <c r="A4" s="653" t="s">
        <v>1722</v>
      </c>
      <c r="B4" s="653"/>
      <c r="C4" s="653"/>
      <c r="D4" s="653"/>
    </row>
    <row r="5" customFormat="false" ht="14.1" hidden="false" customHeight="true" outlineLevel="0" collapsed="false">
      <c r="A5" s="654" t="s">
        <v>4</v>
      </c>
      <c r="B5" s="645"/>
      <c r="C5" s="645"/>
      <c r="D5" s="655"/>
    </row>
    <row r="6" customFormat="false" ht="14.1" hidden="false" customHeight="true" outlineLevel="0" collapsed="false">
      <c r="A6" s="14" t="s">
        <v>1166</v>
      </c>
      <c r="B6" s="645"/>
      <c r="C6" s="645"/>
      <c r="D6" s="655"/>
    </row>
    <row r="7" customFormat="false" ht="14.1" hidden="false" customHeight="true" outlineLevel="0" collapsed="false">
      <c r="A7" s="14" t="s">
        <v>1179</v>
      </c>
      <c r="B7" s="645"/>
      <c r="C7" s="645"/>
      <c r="D7" s="655"/>
    </row>
    <row r="8" customFormat="false" ht="14.1" hidden="false" customHeight="true" outlineLevel="0" collapsed="false">
      <c r="A8" s="14" t="s">
        <v>1169</v>
      </c>
      <c r="B8" s="645"/>
      <c r="C8" s="645"/>
      <c r="D8" s="647"/>
    </row>
    <row r="9" customFormat="false" ht="15.75" hidden="false" customHeight="false" outlineLevel="0" collapsed="false">
      <c r="A9" s="467"/>
      <c r="B9" s="72" t="s">
        <v>7</v>
      </c>
      <c r="C9" s="72"/>
      <c r="D9" s="73" t="s">
        <v>8</v>
      </c>
    </row>
    <row r="10" customFormat="false" ht="38.25" hidden="false" customHeight="false" outlineLevel="0" collapsed="false">
      <c r="A10" s="25" t="s">
        <v>1810</v>
      </c>
      <c r="B10" s="67"/>
      <c r="C10" s="68" t="s">
        <v>10</v>
      </c>
      <c r="D10" s="70"/>
    </row>
    <row r="11" customFormat="false" ht="25.5" hidden="false" customHeight="false" outlineLevel="0" collapsed="false">
      <c r="A11" s="25" t="s">
        <v>1811</v>
      </c>
      <c r="B11" s="67"/>
      <c r="C11" s="68" t="s">
        <v>10</v>
      </c>
      <c r="D11" s="70"/>
    </row>
    <row r="12" customFormat="false" ht="38.25" hidden="false" customHeight="false" outlineLevel="0" collapsed="false">
      <c r="A12" s="25" t="s">
        <v>1812</v>
      </c>
      <c r="B12" s="67"/>
      <c r="C12" s="68" t="s">
        <v>10</v>
      </c>
      <c r="D12" s="70"/>
    </row>
    <row r="13" s="206" customFormat="true" ht="31.5" hidden="false" customHeight="false" outlineLevel="0" collapsed="false">
      <c r="A13" s="203" t="s">
        <v>1813</v>
      </c>
      <c r="B13" s="72" t="s">
        <v>7</v>
      </c>
      <c r="C13" s="72"/>
      <c r="D13" s="73" t="s">
        <v>8</v>
      </c>
    </row>
    <row r="14" customFormat="false" ht="63.75" hidden="false" customHeight="false" outlineLevel="0" collapsed="false">
      <c r="A14" s="25" t="s">
        <v>1814</v>
      </c>
      <c r="B14" s="67"/>
      <c r="C14" s="68" t="s">
        <v>10</v>
      </c>
      <c r="D14" s="70"/>
    </row>
    <row r="15" customFormat="false" ht="38.25" hidden="false" customHeight="false" outlineLevel="0" collapsed="false">
      <c r="A15" s="25" t="s">
        <v>1815</v>
      </c>
      <c r="B15" s="67"/>
      <c r="C15" s="68" t="s">
        <v>10</v>
      </c>
      <c r="D15" s="70"/>
    </row>
    <row r="16" s="206" customFormat="true" ht="15.75" hidden="false" customHeight="false" outlineLevel="0" collapsed="false">
      <c r="A16" s="203" t="s">
        <v>1816</v>
      </c>
      <c r="B16" s="72" t="s">
        <v>7</v>
      </c>
      <c r="C16" s="72"/>
      <c r="D16" s="73" t="s">
        <v>8</v>
      </c>
    </row>
    <row r="17" customFormat="false" ht="38.25" hidden="false" customHeight="false" outlineLevel="0" collapsed="false">
      <c r="A17" s="25" t="s">
        <v>1817</v>
      </c>
      <c r="B17" s="67"/>
      <c r="C17" s="68" t="s">
        <v>10</v>
      </c>
      <c r="D17" s="70"/>
    </row>
    <row r="18" customFormat="false" ht="38.25" hidden="false" customHeight="false" outlineLevel="0" collapsed="false">
      <c r="A18" s="25" t="s">
        <v>1818</v>
      </c>
      <c r="B18" s="67"/>
      <c r="C18" s="68" t="s">
        <v>10</v>
      </c>
      <c r="D18" s="70"/>
    </row>
    <row r="19" customFormat="false" ht="51" hidden="false" customHeight="false" outlineLevel="0" collapsed="false">
      <c r="A19" s="25" t="s">
        <v>1819</v>
      </c>
      <c r="B19" s="67"/>
      <c r="C19" s="68" t="s">
        <v>10</v>
      </c>
      <c r="D19" s="70"/>
    </row>
    <row r="20" customFormat="false" ht="38.25" hidden="false" customHeight="false" outlineLevel="0" collapsed="false">
      <c r="A20" s="25" t="s">
        <v>1820</v>
      </c>
      <c r="B20" s="67"/>
      <c r="C20" s="68" t="s">
        <v>10</v>
      </c>
      <c r="D20" s="70"/>
    </row>
    <row r="21" customFormat="false" ht="25.5" hidden="false" customHeight="false" outlineLevel="0" collapsed="false">
      <c r="A21" s="25" t="s">
        <v>1821</v>
      </c>
      <c r="B21" s="67"/>
      <c r="C21" s="68" t="s">
        <v>10</v>
      </c>
      <c r="D21" s="70"/>
    </row>
    <row r="22" s="206" customFormat="true" ht="15.75" hidden="false" customHeight="false" outlineLevel="0" collapsed="false">
      <c r="A22" s="736" t="s">
        <v>1822</v>
      </c>
      <c r="B22" s="553" t="s">
        <v>7</v>
      </c>
      <c r="C22" s="553"/>
      <c r="D22" s="737" t="s">
        <v>8</v>
      </c>
    </row>
    <row r="23" customFormat="false" ht="41.25" hidden="false" customHeight="true" outlineLevel="0" collapsed="false">
      <c r="A23" s="25" t="s">
        <v>1823</v>
      </c>
      <c r="B23" s="67"/>
      <c r="C23" s="738" t="s">
        <v>10</v>
      </c>
      <c r="D23" s="70"/>
    </row>
    <row r="24" customFormat="false" ht="15.75" hidden="false" customHeight="false" outlineLevel="0" collapsed="false">
      <c r="A24" s="261" t="s">
        <v>1824</v>
      </c>
      <c r="B24" s="271" t="s">
        <v>7</v>
      </c>
      <c r="C24" s="271"/>
      <c r="D24" s="272" t="s">
        <v>8</v>
      </c>
    </row>
    <row r="25" customFormat="false" ht="51.75" hidden="false" customHeight="false" outlineLevel="0" collapsed="false">
      <c r="A25" s="56" t="s">
        <v>1825</v>
      </c>
      <c r="B25" s="74"/>
      <c r="C25" s="75" t="s">
        <v>10</v>
      </c>
      <c r="D25" s="76"/>
    </row>
    <row r="26" customFormat="false" ht="13.5" hidden="false" customHeight="true" outlineLevel="0" collapsed="false">
      <c r="A26" s="77" t="s">
        <v>1826</v>
      </c>
      <c r="B26" s="77"/>
      <c r="C26" s="77"/>
      <c r="D26" s="77"/>
    </row>
  </sheetData>
  <mergeCells count="3">
    <mergeCell ref="A3:D3"/>
    <mergeCell ref="A4:D4"/>
    <mergeCell ref="A26:D26"/>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95"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9.85"/>
    <col collapsed="false" customWidth="true" hidden="true" outlineLevel="0" max="4" min="4" style="0" width="5.41"/>
    <col collapsed="false" customWidth="true" hidden="false" outlineLevel="0" max="5" min="5" style="739" width="31.99"/>
  </cols>
  <sheetData>
    <row r="1" s="740" customFormat="true" ht="16.5" hidden="false" customHeight="false" outlineLevel="0" collapsed="false">
      <c r="B1" s="741" t="s">
        <v>0</v>
      </c>
      <c r="C1" s="4"/>
      <c r="E1" s="742" t="s">
        <v>1</v>
      </c>
      <c r="F1" s="6" t="s">
        <v>1827</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s="740" customFormat="true" ht="13.5" hidden="false" customHeight="false" outlineLevel="0" collapsed="false">
      <c r="E2" s="74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row>
    <row r="3" s="740" customFormat="true" ht="24.75" hidden="false" customHeight="true" outlineLevel="0" collapsed="false">
      <c r="A3" s="62" t="s">
        <v>1828</v>
      </c>
      <c r="B3" s="62"/>
      <c r="C3" s="62"/>
      <c r="D3" s="62"/>
      <c r="E3" s="62"/>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row>
    <row r="4" s="740" customFormat="true" ht="14.1" hidden="false" customHeight="true" outlineLevel="0" collapsed="false">
      <c r="A4" s="719" t="s">
        <v>4</v>
      </c>
      <c r="B4" s="719"/>
      <c r="C4" s="744"/>
      <c r="D4" s="744"/>
      <c r="E4" s="74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row>
    <row r="5" s="740" customFormat="true" ht="14.1" hidden="false" customHeight="true" outlineLevel="0" collapsed="false">
      <c r="A5" s="14" t="s">
        <v>1829</v>
      </c>
      <c r="B5" s="14"/>
      <c r="C5" s="744"/>
      <c r="D5" s="744"/>
      <c r="E5" s="744"/>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row>
    <row r="6" s="740" customFormat="true" ht="14.1" hidden="false" customHeight="true" outlineLevel="0" collapsed="false">
      <c r="A6" s="14" t="s">
        <v>1830</v>
      </c>
      <c r="B6" s="14"/>
      <c r="C6" s="744"/>
      <c r="D6" s="744"/>
      <c r="E6" s="74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row>
    <row r="7" s="740" customFormat="true" ht="15.75" hidden="false" customHeight="true" outlineLevel="0" collapsed="false">
      <c r="A7" s="14"/>
      <c r="B7" s="14"/>
      <c r="C7" s="650" t="s">
        <v>7</v>
      </c>
      <c r="D7" s="745"/>
      <c r="E7" s="339" t="s">
        <v>8</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row>
    <row r="8" customFormat="false" ht="12.75" hidden="false" customHeight="true" outlineLevel="0" collapsed="false">
      <c r="A8" s="746" t="s">
        <v>1831</v>
      </c>
      <c r="B8" s="746"/>
      <c r="C8" s="746"/>
      <c r="D8" s="746"/>
      <c r="E8" s="746"/>
    </row>
    <row r="9" customFormat="false" ht="25.5" hidden="false" customHeight="false" outlineLevel="0" collapsed="false">
      <c r="A9" s="747" t="s">
        <v>1832</v>
      </c>
      <c r="B9" s="748" t="s">
        <v>1833</v>
      </c>
      <c r="C9" s="749"/>
      <c r="D9" s="750" t="s">
        <v>91</v>
      </c>
      <c r="E9" s="751"/>
    </row>
    <row r="10" customFormat="false" ht="38.25" hidden="false" customHeight="false" outlineLevel="0" collapsed="false">
      <c r="A10" s="752" t="s">
        <v>1834</v>
      </c>
      <c r="B10" s="748" t="s">
        <v>1835</v>
      </c>
      <c r="C10" s="749"/>
      <c r="D10" s="750" t="s">
        <v>91</v>
      </c>
      <c r="E10" s="751"/>
    </row>
    <row r="11" customFormat="false" ht="51" hidden="false" customHeight="false" outlineLevel="0" collapsed="false">
      <c r="A11" s="752" t="s">
        <v>1836</v>
      </c>
      <c r="B11" s="748" t="s">
        <v>1837</v>
      </c>
      <c r="C11" s="749"/>
      <c r="D11" s="750" t="s">
        <v>91</v>
      </c>
      <c r="E11" s="751"/>
    </row>
    <row r="12" customFormat="false" ht="34.5" hidden="false" customHeight="true" outlineLevel="0" collapsed="false">
      <c r="A12" s="753" t="s">
        <v>1838</v>
      </c>
      <c r="B12" s="753"/>
      <c r="C12" s="753"/>
      <c r="D12" s="753"/>
      <c r="E12" s="753"/>
    </row>
    <row r="13" customFormat="false" ht="12.75" hidden="false" customHeight="true" outlineLevel="0" collapsed="false">
      <c r="A13" s="746" t="s">
        <v>1839</v>
      </c>
      <c r="B13" s="746"/>
      <c r="C13" s="746"/>
      <c r="D13" s="746"/>
      <c r="E13" s="746"/>
    </row>
    <row r="14" customFormat="false" ht="38.25" hidden="false" customHeight="false" outlineLevel="0" collapsed="false">
      <c r="A14" s="752" t="s">
        <v>1840</v>
      </c>
      <c r="B14" s="748" t="s">
        <v>1841</v>
      </c>
      <c r="C14" s="265"/>
      <c r="D14" s="738" t="s">
        <v>10</v>
      </c>
      <c r="E14" s="43"/>
    </row>
    <row r="15" customFormat="false" ht="51" hidden="false" customHeight="false" outlineLevel="0" collapsed="false">
      <c r="A15" s="754" t="s">
        <v>1842</v>
      </c>
      <c r="B15" s="748" t="s">
        <v>1843</v>
      </c>
      <c r="C15" s="265"/>
      <c r="D15" s="738" t="s">
        <v>10</v>
      </c>
      <c r="E15" s="43"/>
    </row>
    <row r="16" customFormat="false" ht="63.75" hidden="false" customHeight="false" outlineLevel="0" collapsed="false">
      <c r="A16" s="754" t="s">
        <v>1844</v>
      </c>
      <c r="B16" s="748" t="s">
        <v>1845</v>
      </c>
      <c r="C16" s="265"/>
      <c r="D16" s="738" t="s">
        <v>10</v>
      </c>
      <c r="E16" s="43"/>
    </row>
    <row r="17" customFormat="false" ht="38.25" hidden="false" customHeight="false" outlineLevel="0" collapsed="false">
      <c r="A17" s="754" t="s">
        <v>1846</v>
      </c>
      <c r="B17" s="748" t="s">
        <v>1847</v>
      </c>
      <c r="C17" s="265"/>
      <c r="D17" s="738" t="s">
        <v>10</v>
      </c>
      <c r="E17" s="43"/>
    </row>
    <row r="18" customFormat="false" ht="38.25" hidden="false" customHeight="false" outlineLevel="0" collapsed="false">
      <c r="A18" s="754" t="s">
        <v>1848</v>
      </c>
      <c r="B18" s="748" t="s">
        <v>1849</v>
      </c>
      <c r="C18" s="265"/>
      <c r="D18" s="738" t="s">
        <v>10</v>
      </c>
      <c r="E18" s="43"/>
    </row>
    <row r="19" customFormat="false" ht="25.5" hidden="false" customHeight="false" outlineLevel="0" collapsed="false">
      <c r="A19" s="755" t="s">
        <v>1850</v>
      </c>
      <c r="B19" s="221" t="s">
        <v>1851</v>
      </c>
      <c r="C19" s="265"/>
      <c r="D19" s="756" t="s">
        <v>10</v>
      </c>
      <c r="E19" s="43"/>
    </row>
    <row r="20" customFormat="false" ht="12.75" hidden="false" customHeight="true" outlineLevel="0" collapsed="false">
      <c r="A20" s="746" t="s">
        <v>1852</v>
      </c>
      <c r="B20" s="746"/>
      <c r="C20" s="746"/>
      <c r="D20" s="746"/>
      <c r="E20" s="746"/>
    </row>
    <row r="21" customFormat="false" ht="25.5" hidden="false" customHeight="false" outlineLevel="0" collapsed="false">
      <c r="A21" s="752" t="s">
        <v>1853</v>
      </c>
      <c r="B21" s="748" t="s">
        <v>1854</v>
      </c>
      <c r="C21" s="265"/>
      <c r="D21" s="738" t="s">
        <v>91</v>
      </c>
      <c r="E21" s="43"/>
    </row>
    <row r="22" customFormat="false" ht="25.5" hidden="false" customHeight="false" outlineLevel="0" collapsed="false">
      <c r="A22" s="754" t="s">
        <v>1855</v>
      </c>
      <c r="B22" s="748" t="s">
        <v>1856</v>
      </c>
      <c r="C22" s="265"/>
      <c r="D22" s="738" t="s">
        <v>10</v>
      </c>
      <c r="E22" s="43"/>
    </row>
    <row r="23" customFormat="false" ht="12.75" hidden="false" customHeight="false" outlineLevel="0" collapsed="false">
      <c r="A23" s="754" t="s">
        <v>1857</v>
      </c>
      <c r="B23" s="748" t="s">
        <v>1858</v>
      </c>
      <c r="C23" s="265"/>
      <c r="D23" s="738" t="s">
        <v>10</v>
      </c>
      <c r="E23" s="43"/>
    </row>
    <row r="24" customFormat="false" ht="12.75" hidden="false" customHeight="false" outlineLevel="0" collapsed="false">
      <c r="A24" s="752" t="s">
        <v>1859</v>
      </c>
      <c r="B24" s="748" t="s">
        <v>1860</v>
      </c>
      <c r="C24" s="265"/>
      <c r="D24" s="738" t="s">
        <v>10</v>
      </c>
      <c r="E24" s="43"/>
    </row>
    <row r="25" customFormat="false" ht="25.5" hidden="false" customHeight="false" outlineLevel="0" collapsed="false">
      <c r="A25" s="754" t="s">
        <v>1861</v>
      </c>
      <c r="B25" s="748" t="s">
        <v>1862</v>
      </c>
      <c r="C25" s="265"/>
      <c r="D25" s="738" t="s">
        <v>91</v>
      </c>
      <c r="E25" s="43"/>
    </row>
    <row r="26" customFormat="false" ht="38.25" hidden="false" customHeight="false" outlineLevel="0" collapsed="false">
      <c r="A26" s="754" t="s">
        <v>1863</v>
      </c>
      <c r="B26" s="748" t="s">
        <v>1864</v>
      </c>
      <c r="C26" s="265"/>
      <c r="D26" s="738" t="s">
        <v>10</v>
      </c>
      <c r="E26" s="43"/>
    </row>
    <row r="27" customFormat="false" ht="12.75" hidden="false" customHeight="true" outlineLevel="0" collapsed="false">
      <c r="A27" s="746" t="s">
        <v>1341</v>
      </c>
      <c r="B27" s="746"/>
      <c r="C27" s="746"/>
      <c r="D27" s="746"/>
      <c r="E27" s="746"/>
    </row>
    <row r="28" customFormat="false" ht="38.25" hidden="false" customHeight="false" outlineLevel="0" collapsed="false">
      <c r="A28" s="757" t="s">
        <v>1865</v>
      </c>
      <c r="B28" s="758" t="s">
        <v>1866</v>
      </c>
      <c r="C28" s="265"/>
      <c r="D28" s="738" t="s">
        <v>10</v>
      </c>
      <c r="E28" s="43"/>
    </row>
    <row r="29" customFormat="false" ht="25.5" hidden="false" customHeight="false" outlineLevel="0" collapsed="false">
      <c r="A29" s="752" t="s">
        <v>1867</v>
      </c>
      <c r="B29" s="748" t="s">
        <v>1868</v>
      </c>
      <c r="C29" s="265"/>
      <c r="D29" s="738" t="s">
        <v>91</v>
      </c>
      <c r="E29" s="43"/>
    </row>
    <row r="30" customFormat="false" ht="38.25" hidden="false" customHeight="false" outlineLevel="0" collapsed="false">
      <c r="A30" s="754" t="s">
        <v>1869</v>
      </c>
      <c r="B30" s="748" t="s">
        <v>1870</v>
      </c>
      <c r="C30" s="265"/>
      <c r="D30" s="738" t="s">
        <v>10</v>
      </c>
      <c r="E30" s="43"/>
    </row>
    <row r="31" customFormat="false" ht="38.25" hidden="false" customHeight="false" outlineLevel="0" collapsed="false">
      <c r="A31" s="752" t="s">
        <v>1871</v>
      </c>
      <c r="B31" s="748" t="s">
        <v>1872</v>
      </c>
      <c r="C31" s="265"/>
      <c r="D31" s="738" t="s">
        <v>10</v>
      </c>
      <c r="E31" s="43"/>
    </row>
    <row r="32" customFormat="false" ht="38.25" hidden="false" customHeight="false" outlineLevel="0" collapsed="false">
      <c r="A32" s="754" t="s">
        <v>1873</v>
      </c>
      <c r="B32" s="748" t="s">
        <v>1874</v>
      </c>
      <c r="C32" s="265"/>
      <c r="D32" s="738" t="s">
        <v>10</v>
      </c>
      <c r="E32" s="43"/>
    </row>
    <row r="33" customFormat="false" ht="38.25" hidden="false" customHeight="false" outlineLevel="0" collapsed="false">
      <c r="A33" s="754" t="s">
        <v>1875</v>
      </c>
      <c r="B33" s="748" t="s">
        <v>1876</v>
      </c>
      <c r="C33" s="265"/>
      <c r="D33" s="738" t="s">
        <v>10</v>
      </c>
      <c r="E33" s="43"/>
    </row>
    <row r="34" customFormat="false" ht="25.5" hidden="false" customHeight="false" outlineLevel="0" collapsed="false">
      <c r="A34" s="752" t="s">
        <v>1877</v>
      </c>
      <c r="B34" s="748" t="s">
        <v>1878</v>
      </c>
      <c r="C34" s="265"/>
      <c r="D34" s="738"/>
      <c r="E34" s="43"/>
    </row>
    <row r="35" customFormat="false" ht="12.75" hidden="false" customHeight="true" outlineLevel="0" collapsed="false">
      <c r="A35" s="746" t="s">
        <v>1879</v>
      </c>
      <c r="B35" s="746"/>
      <c r="C35" s="746"/>
      <c r="D35" s="746"/>
      <c r="E35" s="746"/>
    </row>
    <row r="36" customFormat="false" ht="25.5" hidden="false" customHeight="false" outlineLevel="0" collapsed="false">
      <c r="A36" s="752" t="s">
        <v>1880</v>
      </c>
      <c r="B36" s="748" t="s">
        <v>1881</v>
      </c>
      <c r="C36" s="265"/>
      <c r="D36" s="738" t="s">
        <v>91</v>
      </c>
      <c r="E36" s="43"/>
    </row>
    <row r="37" customFormat="false" ht="25.5" hidden="false" customHeight="false" outlineLevel="0" collapsed="false">
      <c r="A37" s="754" t="s">
        <v>1882</v>
      </c>
      <c r="B37" s="748" t="s">
        <v>1883</v>
      </c>
      <c r="C37" s="265"/>
      <c r="D37" s="738" t="s">
        <v>10</v>
      </c>
      <c r="E37" s="43"/>
    </row>
    <row r="38" customFormat="false" ht="25.5" hidden="false" customHeight="false" outlineLevel="0" collapsed="false">
      <c r="A38" s="754" t="s">
        <v>1884</v>
      </c>
      <c r="B38" s="748" t="s">
        <v>1885</v>
      </c>
      <c r="C38" s="265"/>
      <c r="D38" s="738" t="s">
        <v>91</v>
      </c>
      <c r="E38" s="43"/>
    </row>
    <row r="39" customFormat="false" ht="25.5" hidden="false" customHeight="false" outlineLevel="0" collapsed="false">
      <c r="A39" s="752" t="s">
        <v>1886</v>
      </c>
      <c r="B39" s="748" t="s">
        <v>1887</v>
      </c>
      <c r="C39" s="265"/>
      <c r="D39" s="738" t="s">
        <v>91</v>
      </c>
      <c r="E39" s="43"/>
    </row>
    <row r="40" customFormat="false" ht="25.5" hidden="false" customHeight="false" outlineLevel="0" collapsed="false">
      <c r="A40" s="754" t="s">
        <v>1888</v>
      </c>
      <c r="B40" s="748" t="s">
        <v>1889</v>
      </c>
      <c r="C40" s="265"/>
      <c r="D40" s="738" t="s">
        <v>10</v>
      </c>
      <c r="E40" s="43"/>
    </row>
    <row r="41" customFormat="false" ht="25.5" hidden="false" customHeight="false" outlineLevel="0" collapsed="false">
      <c r="A41" s="754" t="s">
        <v>1890</v>
      </c>
      <c r="B41" s="748" t="s">
        <v>1891</v>
      </c>
      <c r="C41" s="265"/>
      <c r="D41" s="738" t="s">
        <v>10</v>
      </c>
      <c r="E41" s="43"/>
    </row>
    <row r="42" customFormat="false" ht="12.75" hidden="false" customHeight="true" outlineLevel="0" collapsed="false">
      <c r="A42" s="746" t="s">
        <v>1892</v>
      </c>
      <c r="B42" s="746"/>
      <c r="C42" s="746"/>
      <c r="D42" s="746"/>
      <c r="E42" s="746"/>
    </row>
    <row r="43" s="760" customFormat="true" ht="38.25" hidden="false" customHeight="false" outlineLevel="0" collapsed="false">
      <c r="A43" s="752" t="s">
        <v>1893</v>
      </c>
      <c r="B43" s="748" t="s">
        <v>1894</v>
      </c>
      <c r="C43" s="749"/>
      <c r="D43" s="759" t="s">
        <v>10</v>
      </c>
      <c r="E43" s="43"/>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row>
    <row r="44" customFormat="false" ht="38.25" hidden="false" customHeight="false" outlineLevel="0" collapsed="false">
      <c r="A44" s="752" t="s">
        <v>1895</v>
      </c>
      <c r="B44" s="748" t="s">
        <v>1896</v>
      </c>
      <c r="C44" s="265"/>
      <c r="D44" s="738" t="s">
        <v>10</v>
      </c>
      <c r="E44" s="43"/>
    </row>
    <row r="45" customFormat="false" ht="12.75" hidden="false" customHeight="true" outlineLevel="0" collapsed="false">
      <c r="A45" s="746" t="s">
        <v>1897</v>
      </c>
      <c r="B45" s="746"/>
      <c r="C45" s="746"/>
      <c r="D45" s="746"/>
      <c r="E45" s="746"/>
    </row>
    <row r="46" customFormat="false" ht="38.25" hidden="false" customHeight="false" outlineLevel="0" collapsed="false">
      <c r="A46" s="752" t="s">
        <v>1898</v>
      </c>
      <c r="B46" s="748" t="s">
        <v>1899</v>
      </c>
      <c r="C46" s="265"/>
      <c r="D46" s="738" t="s">
        <v>91</v>
      </c>
      <c r="E46" s="43"/>
    </row>
    <row r="47" customFormat="false" ht="38.25" hidden="false" customHeight="false" outlineLevel="0" collapsed="false">
      <c r="A47" s="752" t="s">
        <v>1900</v>
      </c>
      <c r="B47" s="748" t="s">
        <v>1901</v>
      </c>
      <c r="C47" s="265"/>
      <c r="D47" s="738" t="s">
        <v>91</v>
      </c>
      <c r="E47" s="43"/>
    </row>
    <row r="48" s="760" customFormat="true" ht="25.5" hidden="false" customHeight="false" outlineLevel="0" collapsed="false">
      <c r="A48" s="752" t="s">
        <v>1902</v>
      </c>
      <c r="B48" s="748" t="s">
        <v>1903</v>
      </c>
      <c r="C48" s="749"/>
      <c r="D48" s="759" t="s">
        <v>10</v>
      </c>
      <c r="E48" s="43"/>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row>
    <row r="49" customFormat="false" ht="38.25" hidden="false" customHeight="false" outlineLevel="0" collapsed="false">
      <c r="A49" s="754" t="s">
        <v>1904</v>
      </c>
      <c r="B49" s="748" t="s">
        <v>1905</v>
      </c>
      <c r="C49" s="265"/>
      <c r="D49" s="738" t="s">
        <v>91</v>
      </c>
      <c r="E49" s="43"/>
    </row>
    <row r="50" s="760" customFormat="true" ht="38.25" hidden="false" customHeight="false" outlineLevel="0" collapsed="false">
      <c r="A50" s="752" t="s">
        <v>1906</v>
      </c>
      <c r="B50" s="748" t="s">
        <v>1907</v>
      </c>
      <c r="C50" s="749"/>
      <c r="D50" s="759" t="s">
        <v>10</v>
      </c>
      <c r="E50" s="4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row>
    <row r="51" customFormat="false" ht="12.75" hidden="false" customHeight="false" outlineLevel="0" collapsed="false">
      <c r="E51" s="0"/>
    </row>
    <row r="52" customFormat="false" ht="12.75" hidden="false" customHeight="false" outlineLevel="0" collapsed="false">
      <c r="E52" s="0"/>
    </row>
    <row r="53" customFormat="false" ht="12.75" hidden="false" customHeight="false" outlineLevel="0" collapsed="false">
      <c r="E53" s="0"/>
    </row>
    <row r="54" customFormat="false" ht="12.75" hidden="false" customHeight="false" outlineLevel="0" collapsed="false">
      <c r="E54" s="0"/>
    </row>
    <row r="55" customFormat="false" ht="12.75" hidden="false" customHeight="false" outlineLevel="0" collapsed="false">
      <c r="E55" s="0"/>
    </row>
    <row r="56" customFormat="false" ht="12.75" hidden="false" customHeight="false" outlineLevel="0" collapsed="false">
      <c r="E56" s="0"/>
    </row>
    <row r="57" customFormat="false" ht="12.75" hidden="false" customHeight="false" outlineLevel="0" collapsed="false">
      <c r="E57" s="0"/>
    </row>
    <row r="58" customFormat="false" ht="12.75" hidden="false" customHeight="false" outlineLevel="0" collapsed="false">
      <c r="E58" s="0"/>
    </row>
    <row r="59" customFormat="false" ht="12.75" hidden="false" customHeight="false" outlineLevel="0" collapsed="false">
      <c r="E59" s="0"/>
    </row>
    <row r="60" customFormat="false" ht="12.75" hidden="false" customHeight="false" outlineLevel="0" collapsed="false">
      <c r="E60" s="0"/>
    </row>
    <row r="61" customFormat="false" ht="12.75" hidden="false" customHeight="false" outlineLevel="0" collapsed="false">
      <c r="E61" s="0"/>
    </row>
    <row r="62" customFormat="false" ht="12.75" hidden="false" customHeight="false" outlineLevel="0" collapsed="false">
      <c r="E62" s="0"/>
    </row>
    <row r="63" customFormat="false" ht="12.75" hidden="false" customHeight="false" outlineLevel="0" collapsed="false">
      <c r="E63" s="0"/>
    </row>
    <row r="64" customFormat="false" ht="12.75" hidden="false" customHeight="false" outlineLevel="0" collapsed="false">
      <c r="E64"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row r="71" customFormat="false" ht="12.75" hidden="false" customHeight="false" outlineLevel="0" collapsed="false">
      <c r="E71" s="0"/>
    </row>
    <row r="72" customFormat="false" ht="12.75" hidden="false" customHeight="false" outlineLevel="0" collapsed="false">
      <c r="E72" s="0"/>
    </row>
    <row r="73" customFormat="false" ht="12.75" hidden="false" customHeight="false" outlineLevel="0" collapsed="false">
      <c r="E73" s="0"/>
    </row>
    <row r="74" customFormat="false" ht="12.75" hidden="false" customHeight="false" outlineLevel="0" collapsed="false">
      <c r="E74" s="0"/>
    </row>
    <row r="75" customFormat="false" ht="12.75" hidden="false" customHeight="false" outlineLevel="0" collapsed="false">
      <c r="E75" s="0"/>
    </row>
    <row r="76" customFormat="false" ht="12.75" hidden="false" customHeight="false" outlineLevel="0" collapsed="false">
      <c r="E76" s="0"/>
    </row>
    <row r="77" customFormat="false" ht="12.75" hidden="false" customHeight="false" outlineLevel="0" collapsed="false">
      <c r="E77" s="0"/>
    </row>
    <row r="78" customFormat="false" ht="12.75" hidden="false" customHeight="false" outlineLevel="0" collapsed="false">
      <c r="E78" s="0"/>
    </row>
    <row r="79" customFormat="false" ht="12.75" hidden="false" customHeight="false" outlineLevel="0" collapsed="false">
      <c r="E79" s="0"/>
    </row>
    <row r="80" customFormat="false" ht="12.75" hidden="false" customHeight="false" outlineLevel="0" collapsed="false">
      <c r="E80" s="0"/>
    </row>
    <row r="81" customFormat="false" ht="12.75" hidden="false" customHeight="false" outlineLevel="0" collapsed="false">
      <c r="E81" s="0"/>
    </row>
    <row r="82" customFormat="false" ht="12.75" hidden="false" customHeight="false" outlineLevel="0" collapsed="false">
      <c r="E82" s="0"/>
    </row>
    <row r="83" customFormat="false" ht="12.75" hidden="false" customHeight="false" outlineLevel="0" collapsed="false">
      <c r="E83" s="0"/>
    </row>
    <row r="84" customFormat="false" ht="12.75" hidden="false" customHeight="false" outlineLevel="0" collapsed="false">
      <c r="E84" s="0"/>
    </row>
    <row r="85" customFormat="false" ht="12.75" hidden="false" customHeight="false" outlineLevel="0" collapsed="false">
      <c r="E85" s="0"/>
    </row>
    <row r="86" customFormat="false" ht="12.75" hidden="false" customHeight="false" outlineLevel="0" collapsed="false">
      <c r="E86" s="0"/>
    </row>
    <row r="87" customFormat="false" ht="12.75" hidden="false" customHeight="false" outlineLevel="0" collapsed="false">
      <c r="B87" s="739"/>
    </row>
    <row r="88" customFormat="false" ht="12.75" hidden="false" customHeight="false" outlineLevel="0" collapsed="false">
      <c r="B88" s="739"/>
    </row>
    <row r="89" customFormat="false" ht="12.75" hidden="false" customHeight="false" outlineLevel="0" collapsed="false">
      <c r="B89" s="739"/>
    </row>
    <row r="90" customFormat="false" ht="12.75" hidden="false" customHeight="false" outlineLevel="0" collapsed="false">
      <c r="B90" s="739"/>
    </row>
    <row r="91" customFormat="false" ht="12.75" hidden="false" customHeight="false" outlineLevel="0" collapsed="false">
      <c r="B91" s="739"/>
    </row>
    <row r="92" customFormat="false" ht="12.75" hidden="false" customHeight="false" outlineLevel="0" collapsed="false">
      <c r="B92" s="739"/>
    </row>
    <row r="93" customFormat="false" ht="12.75" hidden="false" customHeight="false" outlineLevel="0" collapsed="false">
      <c r="B93" s="739"/>
    </row>
    <row r="94" customFormat="false" ht="12.75" hidden="false" customHeight="false" outlineLevel="0" collapsed="false">
      <c r="B94" s="739"/>
    </row>
    <row r="95" customFormat="false" ht="12.75" hidden="false" customHeight="false" outlineLevel="0" collapsed="false">
      <c r="B95" s="739"/>
    </row>
    <row r="96" customFormat="false" ht="12.75" hidden="false" customHeight="false" outlineLevel="0" collapsed="false">
      <c r="B96" s="739"/>
    </row>
    <row r="97" customFormat="false" ht="12.75" hidden="false" customHeight="false" outlineLevel="0" collapsed="false">
      <c r="B97" s="739"/>
    </row>
    <row r="98" customFormat="false" ht="12.75" hidden="false" customHeight="false" outlineLevel="0" collapsed="false">
      <c r="B98" s="739"/>
    </row>
    <row r="99" customFormat="false" ht="12.75" hidden="false" customHeight="false" outlineLevel="0" collapsed="false">
      <c r="B99" s="739"/>
    </row>
    <row r="100" customFormat="false" ht="12.75" hidden="false" customHeight="false" outlineLevel="0" collapsed="false">
      <c r="B100" s="739"/>
    </row>
    <row r="101" customFormat="false" ht="12.75" hidden="false" customHeight="false" outlineLevel="0" collapsed="false">
      <c r="B101" s="739"/>
    </row>
    <row r="102" customFormat="false" ht="12.75" hidden="false" customHeight="false" outlineLevel="0" collapsed="false">
      <c r="B102" s="739"/>
    </row>
    <row r="103" customFormat="false" ht="12.75" hidden="false" customHeight="false" outlineLevel="0" collapsed="false">
      <c r="B103" s="739"/>
    </row>
    <row r="104" customFormat="false" ht="12.75" hidden="false" customHeight="false" outlineLevel="0" collapsed="false">
      <c r="B104" s="739"/>
    </row>
    <row r="105" customFormat="false" ht="12.75" hidden="false" customHeight="false" outlineLevel="0" collapsed="false">
      <c r="B105" s="739"/>
    </row>
    <row r="106" customFormat="false" ht="12.75" hidden="false" customHeight="false" outlineLevel="0" collapsed="false">
      <c r="B106" s="739"/>
    </row>
    <row r="107" customFormat="false" ht="12.75" hidden="false" customHeight="false" outlineLevel="0" collapsed="false">
      <c r="B107" s="739"/>
    </row>
    <row r="108" customFormat="false" ht="12.75" hidden="false" customHeight="false" outlineLevel="0" collapsed="false">
      <c r="B108" s="739"/>
    </row>
    <row r="109" customFormat="false" ht="12.75" hidden="false" customHeight="false" outlineLevel="0" collapsed="false">
      <c r="B109" s="739"/>
    </row>
    <row r="110" customFormat="false" ht="12.75" hidden="false" customHeight="false" outlineLevel="0" collapsed="false">
      <c r="B110" s="739"/>
    </row>
    <row r="111" customFormat="false" ht="12.75" hidden="false" customHeight="false" outlineLevel="0" collapsed="false">
      <c r="B111" s="739"/>
    </row>
    <row r="112" customFormat="false" ht="12.75" hidden="false" customHeight="false" outlineLevel="0" collapsed="false">
      <c r="B112" s="739"/>
    </row>
    <row r="113" customFormat="false" ht="12.75" hidden="false" customHeight="false" outlineLevel="0" collapsed="false">
      <c r="B113" s="739"/>
    </row>
    <row r="114" customFormat="false" ht="12.75" hidden="false" customHeight="false" outlineLevel="0" collapsed="false">
      <c r="B114" s="739"/>
    </row>
    <row r="115" customFormat="false" ht="12.75" hidden="false" customHeight="false" outlineLevel="0" collapsed="false">
      <c r="B115" s="739"/>
    </row>
    <row r="116" customFormat="false" ht="12.75" hidden="false" customHeight="false" outlineLevel="0" collapsed="false">
      <c r="B116" s="739"/>
    </row>
    <row r="117" customFormat="false" ht="12.75" hidden="false" customHeight="false" outlineLevel="0" collapsed="false">
      <c r="B117" s="739"/>
    </row>
    <row r="118" customFormat="false" ht="12.75" hidden="false" customHeight="false" outlineLevel="0" collapsed="false">
      <c r="B118" s="739"/>
    </row>
    <row r="119" customFormat="false" ht="12.75" hidden="false" customHeight="false" outlineLevel="0" collapsed="false">
      <c r="B119" s="739"/>
    </row>
    <row r="120" customFormat="false" ht="12.75" hidden="false" customHeight="false" outlineLevel="0" collapsed="false">
      <c r="B120" s="739"/>
    </row>
    <row r="121" customFormat="false" ht="12.75" hidden="false" customHeight="false" outlineLevel="0" collapsed="false">
      <c r="B121" s="739"/>
    </row>
    <row r="122" customFormat="false" ht="12.75" hidden="false" customHeight="false" outlineLevel="0" collapsed="false">
      <c r="B122" s="739"/>
    </row>
    <row r="123" customFormat="false" ht="12.75" hidden="false" customHeight="false" outlineLevel="0" collapsed="false">
      <c r="B123" s="739"/>
    </row>
    <row r="124" customFormat="false" ht="12.75" hidden="false" customHeight="false" outlineLevel="0" collapsed="false">
      <c r="B124" s="739"/>
    </row>
    <row r="125" customFormat="false" ht="12.75" hidden="false" customHeight="false" outlineLevel="0" collapsed="false">
      <c r="B125" s="739"/>
    </row>
    <row r="126" customFormat="false" ht="12.75" hidden="false" customHeight="false" outlineLevel="0" collapsed="false">
      <c r="B126" s="739"/>
    </row>
    <row r="127" customFormat="false" ht="12.75" hidden="false" customHeight="false" outlineLevel="0" collapsed="false">
      <c r="B127" s="739"/>
    </row>
    <row r="128" customFormat="false" ht="12.75" hidden="false" customHeight="false" outlineLevel="0" collapsed="false">
      <c r="B128" s="739"/>
    </row>
    <row r="129" customFormat="false" ht="12.75" hidden="false" customHeight="false" outlineLevel="0" collapsed="false">
      <c r="B129" s="739"/>
    </row>
    <row r="130" customFormat="false" ht="12.75" hidden="false" customHeight="false" outlineLevel="0" collapsed="false">
      <c r="B130" s="739"/>
    </row>
    <row r="131" customFormat="false" ht="12.75" hidden="false" customHeight="false" outlineLevel="0" collapsed="false">
      <c r="B131" s="739"/>
    </row>
    <row r="132" customFormat="false" ht="12.75" hidden="false" customHeight="false" outlineLevel="0" collapsed="false">
      <c r="B132" s="739"/>
    </row>
    <row r="133" customFormat="false" ht="12.75" hidden="false" customHeight="false" outlineLevel="0" collapsed="false">
      <c r="B133" s="739"/>
    </row>
    <row r="134" customFormat="false" ht="12.75" hidden="false" customHeight="false" outlineLevel="0" collapsed="false">
      <c r="B134" s="739"/>
    </row>
    <row r="135" customFormat="false" ht="12.75" hidden="false" customHeight="false" outlineLevel="0" collapsed="false">
      <c r="B135" s="739"/>
    </row>
    <row r="136" customFormat="false" ht="12.75" hidden="false" customHeight="false" outlineLevel="0" collapsed="false">
      <c r="B136" s="739"/>
    </row>
    <row r="137" customFormat="false" ht="12.75" hidden="false" customHeight="false" outlineLevel="0" collapsed="false">
      <c r="B137" s="739"/>
    </row>
    <row r="138" customFormat="false" ht="12.75" hidden="false" customHeight="false" outlineLevel="0" collapsed="false">
      <c r="B138" s="739"/>
    </row>
    <row r="139" customFormat="false" ht="12.75" hidden="false" customHeight="false" outlineLevel="0" collapsed="false">
      <c r="B139" s="739"/>
    </row>
    <row r="140" customFormat="false" ht="12.75" hidden="false" customHeight="false" outlineLevel="0" collapsed="false">
      <c r="B140" s="739"/>
    </row>
    <row r="141" customFormat="false" ht="12.75" hidden="false" customHeight="false" outlineLevel="0" collapsed="false">
      <c r="B141" s="739"/>
    </row>
    <row r="142" customFormat="false" ht="12.75" hidden="false" customHeight="false" outlineLevel="0" collapsed="false">
      <c r="B142" s="739"/>
    </row>
    <row r="143" customFormat="false" ht="12.75" hidden="false" customHeight="false" outlineLevel="0" collapsed="false">
      <c r="B143" s="739"/>
    </row>
    <row r="144" customFormat="false" ht="12.75" hidden="false" customHeight="false" outlineLevel="0" collapsed="false">
      <c r="B144" s="739"/>
    </row>
    <row r="145" customFormat="false" ht="12.75" hidden="false" customHeight="false" outlineLevel="0" collapsed="false">
      <c r="B145" s="739"/>
    </row>
    <row r="146" customFormat="false" ht="12.75" hidden="false" customHeight="false" outlineLevel="0" collapsed="false">
      <c r="B146" s="739"/>
    </row>
    <row r="147" customFormat="false" ht="12.75" hidden="false" customHeight="false" outlineLevel="0" collapsed="false">
      <c r="B147" s="739"/>
    </row>
    <row r="148" customFormat="false" ht="12.75" hidden="false" customHeight="false" outlineLevel="0" collapsed="false">
      <c r="B148" s="739"/>
    </row>
    <row r="149" customFormat="false" ht="12.75" hidden="false" customHeight="false" outlineLevel="0" collapsed="false">
      <c r="B149" s="739"/>
    </row>
    <row r="150" customFormat="false" ht="12.75" hidden="false" customHeight="false" outlineLevel="0" collapsed="false">
      <c r="B150" s="739"/>
    </row>
    <row r="151" customFormat="false" ht="12.75" hidden="false" customHeight="false" outlineLevel="0" collapsed="false">
      <c r="B151" s="739"/>
    </row>
    <row r="152" customFormat="false" ht="12.75" hidden="false" customHeight="false" outlineLevel="0" collapsed="false">
      <c r="B152" s="739"/>
    </row>
    <row r="153" customFormat="false" ht="12.75" hidden="false" customHeight="false" outlineLevel="0" collapsed="false">
      <c r="B153" s="739"/>
    </row>
    <row r="154" customFormat="false" ht="12.75" hidden="false" customHeight="false" outlineLevel="0" collapsed="false">
      <c r="B154" s="739"/>
    </row>
    <row r="155" customFormat="false" ht="12.75" hidden="false" customHeight="false" outlineLevel="0" collapsed="false">
      <c r="B155" s="739"/>
    </row>
    <row r="156" customFormat="false" ht="12.75" hidden="false" customHeight="false" outlineLevel="0" collapsed="false">
      <c r="B156" s="739"/>
    </row>
    <row r="157" customFormat="false" ht="12.75" hidden="false" customHeight="false" outlineLevel="0" collapsed="false">
      <c r="B157" s="739"/>
    </row>
    <row r="158" customFormat="false" ht="12.75" hidden="false" customHeight="false" outlineLevel="0" collapsed="false">
      <c r="B158" s="739"/>
    </row>
    <row r="159" customFormat="false" ht="12.75" hidden="false" customHeight="false" outlineLevel="0" collapsed="false">
      <c r="B159" s="739"/>
    </row>
    <row r="160" customFormat="false" ht="12.75" hidden="false" customHeight="false" outlineLevel="0" collapsed="false">
      <c r="B160" s="739"/>
    </row>
    <row r="161" customFormat="false" ht="12.75" hidden="false" customHeight="false" outlineLevel="0" collapsed="false">
      <c r="B161" s="739"/>
    </row>
    <row r="162" customFormat="false" ht="12.75" hidden="false" customHeight="false" outlineLevel="0" collapsed="false">
      <c r="B162" s="739"/>
    </row>
    <row r="163" customFormat="false" ht="12.75" hidden="false" customHeight="false" outlineLevel="0" collapsed="false">
      <c r="B163" s="739"/>
    </row>
    <row r="164" customFormat="false" ht="12.75" hidden="false" customHeight="false" outlineLevel="0" collapsed="false">
      <c r="B164" s="739"/>
    </row>
    <row r="165" customFormat="false" ht="12.75" hidden="false" customHeight="false" outlineLevel="0" collapsed="false">
      <c r="B165" s="739"/>
    </row>
    <row r="166" customFormat="false" ht="12.75" hidden="false" customHeight="false" outlineLevel="0" collapsed="false">
      <c r="B166" s="739"/>
    </row>
    <row r="167" customFormat="false" ht="12.75" hidden="false" customHeight="false" outlineLevel="0" collapsed="false">
      <c r="B167" s="739"/>
    </row>
    <row r="168" customFormat="false" ht="12.75" hidden="false" customHeight="false" outlineLevel="0" collapsed="false">
      <c r="B168" s="739"/>
    </row>
    <row r="169" customFormat="false" ht="12.75" hidden="false" customHeight="false" outlineLevel="0" collapsed="false">
      <c r="B169" s="739"/>
    </row>
    <row r="170" customFormat="false" ht="12.75" hidden="false" customHeight="false" outlineLevel="0" collapsed="false">
      <c r="B170" s="739"/>
    </row>
    <row r="171" customFormat="false" ht="12.75" hidden="false" customHeight="false" outlineLevel="0" collapsed="false">
      <c r="B171" s="739"/>
    </row>
    <row r="172" customFormat="false" ht="12.75" hidden="false" customHeight="false" outlineLevel="0" collapsed="false">
      <c r="B172" s="739"/>
    </row>
    <row r="173" customFormat="false" ht="12.75" hidden="false" customHeight="false" outlineLevel="0" collapsed="false">
      <c r="B173" s="739"/>
    </row>
    <row r="174" customFormat="false" ht="12.75" hidden="false" customHeight="false" outlineLevel="0" collapsed="false">
      <c r="B174" s="739"/>
    </row>
    <row r="175" customFormat="false" ht="12.75" hidden="false" customHeight="false" outlineLevel="0" collapsed="false">
      <c r="B175" s="739"/>
    </row>
    <row r="176" customFormat="false" ht="12.75" hidden="false" customHeight="false" outlineLevel="0" collapsed="false">
      <c r="B176" s="739"/>
    </row>
    <row r="177" customFormat="false" ht="12.75" hidden="false" customHeight="false" outlineLevel="0" collapsed="false">
      <c r="B177" s="739"/>
    </row>
    <row r="178" customFormat="false" ht="12.75" hidden="false" customHeight="false" outlineLevel="0" collapsed="false">
      <c r="B178" s="739"/>
    </row>
    <row r="179" customFormat="false" ht="12.75" hidden="false" customHeight="false" outlineLevel="0" collapsed="false">
      <c r="B179" s="739"/>
    </row>
    <row r="180" customFormat="false" ht="12.75" hidden="false" customHeight="false" outlineLevel="0" collapsed="false">
      <c r="B180" s="739"/>
    </row>
    <row r="181" customFormat="false" ht="12.75" hidden="false" customHeight="false" outlineLevel="0" collapsed="false">
      <c r="B181" s="739"/>
    </row>
    <row r="182" customFormat="false" ht="12.75" hidden="false" customHeight="false" outlineLevel="0" collapsed="false">
      <c r="B182" s="739"/>
    </row>
    <row r="183" customFormat="false" ht="12.75" hidden="false" customHeight="false" outlineLevel="0" collapsed="false">
      <c r="B183" s="739"/>
    </row>
    <row r="184" customFormat="false" ht="12.75" hidden="false" customHeight="false" outlineLevel="0" collapsed="false">
      <c r="B184" s="739"/>
    </row>
    <row r="185" customFormat="false" ht="12.75" hidden="false" customHeight="false" outlineLevel="0" collapsed="false">
      <c r="B185" s="739"/>
    </row>
    <row r="186" customFormat="false" ht="12.75" hidden="false" customHeight="false" outlineLevel="0" collapsed="false">
      <c r="B186" s="739"/>
    </row>
    <row r="187" customFormat="false" ht="12.75" hidden="false" customHeight="false" outlineLevel="0" collapsed="false">
      <c r="B187" s="739"/>
    </row>
    <row r="188" customFormat="false" ht="12.75" hidden="false" customHeight="false" outlineLevel="0" collapsed="false">
      <c r="B188" s="739"/>
    </row>
    <row r="189" customFormat="false" ht="12.75" hidden="false" customHeight="false" outlineLevel="0" collapsed="false">
      <c r="B189" s="739"/>
    </row>
    <row r="190" customFormat="false" ht="12.75" hidden="false" customHeight="false" outlineLevel="0" collapsed="false">
      <c r="B190" s="739"/>
    </row>
    <row r="191" customFormat="false" ht="12.75" hidden="false" customHeight="false" outlineLevel="0" collapsed="false">
      <c r="B191" s="739"/>
    </row>
    <row r="192" customFormat="false" ht="12.75" hidden="false" customHeight="false" outlineLevel="0" collapsed="false">
      <c r="B192" s="739"/>
    </row>
    <row r="193" customFormat="false" ht="12.75" hidden="false" customHeight="false" outlineLevel="0" collapsed="false">
      <c r="B193" s="739"/>
    </row>
    <row r="194" customFormat="false" ht="12.75" hidden="false" customHeight="false" outlineLevel="0" collapsed="false">
      <c r="B194" s="739"/>
    </row>
    <row r="195" customFormat="false" ht="12.75" hidden="false" customHeight="false" outlineLevel="0" collapsed="false">
      <c r="B195" s="739"/>
    </row>
    <row r="196" customFormat="false" ht="12.75" hidden="false" customHeight="false" outlineLevel="0" collapsed="false">
      <c r="B196" s="739"/>
    </row>
    <row r="197" customFormat="false" ht="12.75" hidden="false" customHeight="false" outlineLevel="0" collapsed="false">
      <c r="B197" s="739"/>
    </row>
    <row r="198" customFormat="false" ht="12.75" hidden="false" customHeight="false" outlineLevel="0" collapsed="false">
      <c r="B198" s="739"/>
    </row>
    <row r="199" customFormat="false" ht="12.75" hidden="false" customHeight="false" outlineLevel="0" collapsed="false">
      <c r="B199" s="739"/>
    </row>
    <row r="200" customFormat="false" ht="12.75" hidden="false" customHeight="false" outlineLevel="0" collapsed="false">
      <c r="B200" s="739"/>
    </row>
    <row r="201" customFormat="false" ht="12.75" hidden="false" customHeight="false" outlineLevel="0" collapsed="false">
      <c r="B201" s="739"/>
    </row>
    <row r="202" customFormat="false" ht="12.75" hidden="false" customHeight="false" outlineLevel="0" collapsed="false">
      <c r="B202" s="739"/>
    </row>
    <row r="203" customFormat="false" ht="12.75" hidden="false" customHeight="false" outlineLevel="0" collapsed="false">
      <c r="B203" s="739"/>
    </row>
    <row r="204" customFormat="false" ht="12.75" hidden="false" customHeight="false" outlineLevel="0" collapsed="false">
      <c r="B204" s="739"/>
    </row>
    <row r="205" customFormat="false" ht="12.75" hidden="false" customHeight="false" outlineLevel="0" collapsed="false">
      <c r="B205" s="739"/>
    </row>
    <row r="206" customFormat="false" ht="12.75" hidden="false" customHeight="false" outlineLevel="0" collapsed="false">
      <c r="B206" s="739"/>
    </row>
    <row r="207" customFormat="false" ht="12.75" hidden="false" customHeight="false" outlineLevel="0" collapsed="false">
      <c r="B207" s="739"/>
    </row>
    <row r="208" customFormat="false" ht="12.75" hidden="false" customHeight="false" outlineLevel="0" collapsed="false">
      <c r="B208" s="739"/>
    </row>
    <row r="209" customFormat="false" ht="12.75" hidden="false" customHeight="false" outlineLevel="0" collapsed="false">
      <c r="B209" s="739"/>
    </row>
    <row r="210" customFormat="false" ht="12.75" hidden="false" customHeight="false" outlineLevel="0" collapsed="false">
      <c r="B210" s="739"/>
    </row>
    <row r="211" customFormat="false" ht="12.75" hidden="false" customHeight="false" outlineLevel="0" collapsed="false">
      <c r="B211" s="739"/>
    </row>
    <row r="212" customFormat="false" ht="12.75" hidden="false" customHeight="false" outlineLevel="0" collapsed="false">
      <c r="B212" s="739"/>
    </row>
    <row r="213" customFormat="false" ht="12.75" hidden="false" customHeight="false" outlineLevel="0" collapsed="false">
      <c r="B213" s="739"/>
    </row>
    <row r="214" customFormat="false" ht="12.75" hidden="false" customHeight="false" outlineLevel="0" collapsed="false">
      <c r="B214" s="739"/>
    </row>
    <row r="215" customFormat="false" ht="12.75" hidden="false" customHeight="false" outlineLevel="0" collapsed="false">
      <c r="B215" s="739"/>
    </row>
    <row r="216" customFormat="false" ht="12.75" hidden="false" customHeight="false" outlineLevel="0" collapsed="false">
      <c r="B216" s="739"/>
    </row>
    <row r="217" customFormat="false" ht="12.75" hidden="false" customHeight="false" outlineLevel="0" collapsed="false">
      <c r="B217" s="739"/>
    </row>
    <row r="218" customFormat="false" ht="12.75" hidden="false" customHeight="false" outlineLevel="0" collapsed="false">
      <c r="B218" s="739"/>
    </row>
    <row r="219" customFormat="false" ht="12.75" hidden="false" customHeight="false" outlineLevel="0" collapsed="false">
      <c r="B219" s="739"/>
    </row>
    <row r="220" customFormat="false" ht="12.75" hidden="false" customHeight="false" outlineLevel="0" collapsed="false">
      <c r="B220" s="739"/>
    </row>
    <row r="221" customFormat="false" ht="12.75" hidden="false" customHeight="false" outlineLevel="0" collapsed="false">
      <c r="B221" s="739"/>
    </row>
    <row r="222" customFormat="false" ht="12.75" hidden="false" customHeight="false" outlineLevel="0" collapsed="false">
      <c r="B222" s="739"/>
    </row>
    <row r="223" customFormat="false" ht="12.75" hidden="false" customHeight="false" outlineLevel="0" collapsed="false">
      <c r="B223" s="739"/>
    </row>
    <row r="224" customFormat="false" ht="12.75" hidden="false" customHeight="false" outlineLevel="0" collapsed="false">
      <c r="B224" s="739"/>
    </row>
    <row r="225" customFormat="false" ht="12.75" hidden="false" customHeight="false" outlineLevel="0" collapsed="false">
      <c r="B225" s="739"/>
    </row>
    <row r="226" customFormat="false" ht="12.75" hidden="false" customHeight="false" outlineLevel="0" collapsed="false">
      <c r="B226" s="739"/>
    </row>
    <row r="227" customFormat="false" ht="12.75" hidden="false" customHeight="false" outlineLevel="0" collapsed="false">
      <c r="B227" s="739"/>
    </row>
    <row r="228" customFormat="false" ht="12.75" hidden="false" customHeight="false" outlineLevel="0" collapsed="false">
      <c r="B228" s="739"/>
    </row>
    <row r="229" customFormat="false" ht="12.75" hidden="false" customHeight="false" outlineLevel="0" collapsed="false">
      <c r="B229" s="739"/>
    </row>
    <row r="230" customFormat="false" ht="12.75" hidden="false" customHeight="false" outlineLevel="0" collapsed="false">
      <c r="B230" s="739"/>
    </row>
    <row r="231" customFormat="false" ht="12.75" hidden="false" customHeight="false" outlineLevel="0" collapsed="false">
      <c r="B231" s="739"/>
    </row>
    <row r="232" customFormat="false" ht="12.75" hidden="false" customHeight="false" outlineLevel="0" collapsed="false">
      <c r="B232" s="739"/>
    </row>
    <row r="233" customFormat="false" ht="12.75" hidden="false" customHeight="false" outlineLevel="0" collapsed="false">
      <c r="B233" s="739"/>
    </row>
    <row r="234" customFormat="false" ht="12.75" hidden="false" customHeight="false" outlineLevel="0" collapsed="false">
      <c r="B234" s="739"/>
    </row>
    <row r="235" customFormat="false" ht="12.75" hidden="false" customHeight="false" outlineLevel="0" collapsed="false">
      <c r="B235" s="739"/>
    </row>
    <row r="236" customFormat="false" ht="12.75" hidden="false" customHeight="false" outlineLevel="0" collapsed="false">
      <c r="B236" s="739"/>
    </row>
    <row r="237" customFormat="false" ht="12.75" hidden="false" customHeight="false" outlineLevel="0" collapsed="false">
      <c r="B237" s="739"/>
    </row>
    <row r="238" customFormat="false" ht="12.75" hidden="false" customHeight="false" outlineLevel="0" collapsed="false">
      <c r="B238" s="739"/>
    </row>
    <row r="239" customFormat="false" ht="12.75" hidden="false" customHeight="false" outlineLevel="0" collapsed="false">
      <c r="B239" s="739"/>
    </row>
    <row r="240" customFormat="false" ht="12.75" hidden="false" customHeight="false" outlineLevel="0" collapsed="false">
      <c r="B240" s="739"/>
    </row>
    <row r="241" customFormat="false" ht="12.75" hidden="false" customHeight="false" outlineLevel="0" collapsed="false">
      <c r="B241" s="739"/>
    </row>
    <row r="242" customFormat="false" ht="12.75" hidden="false" customHeight="false" outlineLevel="0" collapsed="false">
      <c r="B242" s="739"/>
    </row>
    <row r="243" customFormat="false" ht="12.75" hidden="false" customHeight="false" outlineLevel="0" collapsed="false">
      <c r="B243" s="739"/>
    </row>
    <row r="244" customFormat="false" ht="12.75" hidden="false" customHeight="false" outlineLevel="0" collapsed="false">
      <c r="B244" s="739"/>
    </row>
    <row r="245" customFormat="false" ht="12.75" hidden="false" customHeight="false" outlineLevel="0" collapsed="false">
      <c r="B245" s="739"/>
    </row>
    <row r="246" customFormat="false" ht="12.75" hidden="false" customHeight="false" outlineLevel="0" collapsed="false">
      <c r="B246" s="739"/>
    </row>
    <row r="247" customFormat="false" ht="12.75" hidden="false" customHeight="false" outlineLevel="0" collapsed="false">
      <c r="B247" s="739"/>
    </row>
    <row r="248" customFormat="false" ht="12.75" hidden="false" customHeight="false" outlineLevel="0" collapsed="false">
      <c r="B248" s="739"/>
    </row>
    <row r="249" customFormat="false" ht="12.75" hidden="false" customHeight="false" outlineLevel="0" collapsed="false">
      <c r="B249" s="739"/>
    </row>
    <row r="250" customFormat="false" ht="12.75" hidden="false" customHeight="false" outlineLevel="0" collapsed="false">
      <c r="B250" s="739"/>
    </row>
    <row r="251" customFormat="false" ht="12.75" hidden="false" customHeight="false" outlineLevel="0" collapsed="false">
      <c r="B251" s="739"/>
    </row>
    <row r="252" customFormat="false" ht="12.75" hidden="false" customHeight="false" outlineLevel="0" collapsed="false">
      <c r="B252" s="739"/>
    </row>
    <row r="253" customFormat="false" ht="12.75" hidden="false" customHeight="false" outlineLevel="0" collapsed="false">
      <c r="B253" s="739"/>
    </row>
    <row r="254" customFormat="false" ht="12.75" hidden="false" customHeight="false" outlineLevel="0" collapsed="false">
      <c r="B254" s="739"/>
    </row>
    <row r="255" customFormat="false" ht="12.75" hidden="false" customHeight="false" outlineLevel="0" collapsed="false">
      <c r="B255" s="739"/>
    </row>
    <row r="256" customFormat="false" ht="12.75" hidden="false" customHeight="false" outlineLevel="0" collapsed="false">
      <c r="B256" s="739"/>
    </row>
    <row r="257" customFormat="false" ht="12.75" hidden="false" customHeight="false" outlineLevel="0" collapsed="false">
      <c r="B257" s="739"/>
    </row>
    <row r="258" customFormat="false" ht="12.75" hidden="false" customHeight="false" outlineLevel="0" collapsed="false">
      <c r="B258" s="739"/>
    </row>
    <row r="259" customFormat="false" ht="12.75" hidden="false" customHeight="false" outlineLevel="0" collapsed="false">
      <c r="B259" s="739"/>
    </row>
    <row r="260" customFormat="false" ht="12.75" hidden="false" customHeight="false" outlineLevel="0" collapsed="false">
      <c r="B260" s="739"/>
    </row>
    <row r="261" customFormat="false" ht="12.75" hidden="false" customHeight="false" outlineLevel="0" collapsed="false">
      <c r="B261" s="739"/>
    </row>
    <row r="262" customFormat="false" ht="12.75" hidden="false" customHeight="false" outlineLevel="0" collapsed="false">
      <c r="B262" s="739"/>
    </row>
    <row r="263" customFormat="false" ht="12.75" hidden="false" customHeight="false" outlineLevel="0" collapsed="false">
      <c r="B263" s="739"/>
    </row>
    <row r="264" customFormat="false" ht="12.75" hidden="false" customHeight="false" outlineLevel="0" collapsed="false">
      <c r="B264" s="739"/>
    </row>
    <row r="265" customFormat="false" ht="12.75" hidden="false" customHeight="false" outlineLevel="0" collapsed="false">
      <c r="B265" s="739"/>
    </row>
    <row r="266" customFormat="false" ht="12.75" hidden="false" customHeight="false" outlineLevel="0" collapsed="false">
      <c r="B266" s="739"/>
    </row>
    <row r="267" customFormat="false" ht="12.75" hidden="false" customHeight="false" outlineLevel="0" collapsed="false">
      <c r="B267" s="739"/>
    </row>
    <row r="268" customFormat="false" ht="12.75" hidden="false" customHeight="false" outlineLevel="0" collapsed="false">
      <c r="B268" s="739"/>
    </row>
    <row r="269" customFormat="false" ht="12.75" hidden="false" customHeight="false" outlineLevel="0" collapsed="false">
      <c r="B269" s="739"/>
    </row>
    <row r="270" customFormat="false" ht="12.75" hidden="false" customHeight="false" outlineLevel="0" collapsed="false">
      <c r="B270" s="739"/>
    </row>
    <row r="271" customFormat="false" ht="12.75" hidden="false" customHeight="false" outlineLevel="0" collapsed="false">
      <c r="B271" s="739"/>
    </row>
    <row r="272" customFormat="false" ht="12.75" hidden="false" customHeight="false" outlineLevel="0" collapsed="false">
      <c r="B272" s="739"/>
    </row>
    <row r="273" customFormat="false" ht="12.75" hidden="false" customHeight="false" outlineLevel="0" collapsed="false">
      <c r="B273" s="739"/>
    </row>
    <row r="274" customFormat="false" ht="12.75" hidden="false" customHeight="false" outlineLevel="0" collapsed="false">
      <c r="B274" s="739"/>
    </row>
    <row r="275" customFormat="false" ht="12.75" hidden="false" customHeight="false" outlineLevel="0" collapsed="false">
      <c r="B275" s="739"/>
    </row>
    <row r="276" customFormat="false" ht="12.75" hidden="false" customHeight="false" outlineLevel="0" collapsed="false">
      <c r="B276" s="739"/>
    </row>
    <row r="277" customFormat="false" ht="12.75" hidden="false" customHeight="false" outlineLevel="0" collapsed="false">
      <c r="B277" s="739"/>
    </row>
    <row r="278" customFormat="false" ht="12.75" hidden="false" customHeight="false" outlineLevel="0" collapsed="false">
      <c r="B278" s="739"/>
    </row>
    <row r="279" customFormat="false" ht="12.75" hidden="false" customHeight="false" outlineLevel="0" collapsed="false">
      <c r="B279" s="739"/>
    </row>
    <row r="280" customFormat="false" ht="12.75" hidden="false" customHeight="false" outlineLevel="0" collapsed="false">
      <c r="B280" s="739"/>
    </row>
    <row r="281" customFormat="false" ht="12.75" hidden="false" customHeight="false" outlineLevel="0" collapsed="false">
      <c r="B281" s="739"/>
    </row>
    <row r="282" customFormat="false" ht="12.75" hidden="false" customHeight="false" outlineLevel="0" collapsed="false">
      <c r="B282" s="739"/>
    </row>
    <row r="283" customFormat="false" ht="12.75" hidden="false" customHeight="false" outlineLevel="0" collapsed="false">
      <c r="B283" s="739"/>
    </row>
    <row r="284" customFormat="false" ht="12.75" hidden="false" customHeight="false" outlineLevel="0" collapsed="false">
      <c r="B284" s="739"/>
    </row>
    <row r="285" customFormat="false" ht="12.75" hidden="false" customHeight="false" outlineLevel="0" collapsed="false">
      <c r="B285" s="739"/>
    </row>
    <row r="286" customFormat="false" ht="12.75" hidden="false" customHeight="false" outlineLevel="0" collapsed="false">
      <c r="B286" s="739"/>
    </row>
    <row r="287" customFormat="false" ht="12.75" hidden="false" customHeight="false" outlineLevel="0" collapsed="false">
      <c r="B287" s="739"/>
    </row>
    <row r="288" customFormat="false" ht="12.75" hidden="false" customHeight="false" outlineLevel="0" collapsed="false">
      <c r="B288" s="739"/>
    </row>
    <row r="289" customFormat="false" ht="12.75" hidden="false" customHeight="false" outlineLevel="0" collapsed="false">
      <c r="B289" s="739"/>
    </row>
    <row r="290" customFormat="false" ht="12.75" hidden="false" customHeight="false" outlineLevel="0" collapsed="false">
      <c r="B290" s="739"/>
    </row>
    <row r="291" customFormat="false" ht="12.75" hidden="false" customHeight="false" outlineLevel="0" collapsed="false">
      <c r="B291" s="739"/>
    </row>
    <row r="292" customFormat="false" ht="12.75" hidden="false" customHeight="false" outlineLevel="0" collapsed="false">
      <c r="B292" s="739"/>
    </row>
    <row r="293" customFormat="false" ht="12.75" hidden="false" customHeight="false" outlineLevel="0" collapsed="false">
      <c r="B293" s="739"/>
    </row>
    <row r="294" customFormat="false" ht="12.75" hidden="false" customHeight="false" outlineLevel="0" collapsed="false">
      <c r="B294" s="739"/>
    </row>
    <row r="295" customFormat="false" ht="12.75" hidden="false" customHeight="false" outlineLevel="0" collapsed="false">
      <c r="B295" s="739"/>
    </row>
    <row r="296" customFormat="false" ht="12.75" hidden="false" customHeight="false" outlineLevel="0" collapsed="false">
      <c r="B296" s="739"/>
    </row>
    <row r="297" customFormat="false" ht="12.75" hidden="false" customHeight="false" outlineLevel="0" collapsed="false">
      <c r="B297" s="739"/>
    </row>
    <row r="298" customFormat="false" ht="12.75" hidden="false" customHeight="false" outlineLevel="0" collapsed="false">
      <c r="B298" s="739"/>
    </row>
    <row r="299" customFormat="false" ht="12.75" hidden="false" customHeight="false" outlineLevel="0" collapsed="false">
      <c r="B299" s="739"/>
    </row>
    <row r="300" customFormat="false" ht="12.75" hidden="false" customHeight="false" outlineLevel="0" collapsed="false">
      <c r="B300" s="739"/>
    </row>
    <row r="301" customFormat="false" ht="12.75" hidden="false" customHeight="false" outlineLevel="0" collapsed="false">
      <c r="B301" s="739"/>
    </row>
    <row r="302" customFormat="false" ht="12.75" hidden="false" customHeight="false" outlineLevel="0" collapsed="false">
      <c r="B302" s="739"/>
    </row>
    <row r="303" customFormat="false" ht="12.75" hidden="false" customHeight="false" outlineLevel="0" collapsed="false">
      <c r="B303" s="739"/>
    </row>
    <row r="304" customFormat="false" ht="12.75" hidden="false" customHeight="false" outlineLevel="0" collapsed="false">
      <c r="B304" s="739"/>
    </row>
    <row r="305" customFormat="false" ht="12.75" hidden="false" customHeight="false" outlineLevel="0" collapsed="false">
      <c r="B305" s="739"/>
    </row>
    <row r="306" customFormat="false" ht="12.75" hidden="false" customHeight="false" outlineLevel="0" collapsed="false">
      <c r="B306" s="739"/>
    </row>
    <row r="307" customFormat="false" ht="12.75" hidden="false" customHeight="false" outlineLevel="0" collapsed="false">
      <c r="B307" s="739"/>
    </row>
    <row r="308" customFormat="false" ht="12.75" hidden="false" customHeight="false" outlineLevel="0" collapsed="false">
      <c r="B308" s="739"/>
    </row>
    <row r="309" customFormat="false" ht="12.75" hidden="false" customHeight="false" outlineLevel="0" collapsed="false">
      <c r="B309" s="739"/>
    </row>
    <row r="310" customFormat="false" ht="12.75" hidden="false" customHeight="false" outlineLevel="0" collapsed="false">
      <c r="B310" s="739"/>
    </row>
    <row r="311" customFormat="false" ht="12.75" hidden="false" customHeight="false" outlineLevel="0" collapsed="false">
      <c r="B311" s="739"/>
    </row>
    <row r="312" customFormat="false" ht="12.75" hidden="false" customHeight="false" outlineLevel="0" collapsed="false">
      <c r="B312" s="739"/>
    </row>
    <row r="313" customFormat="false" ht="12.75" hidden="false" customHeight="false" outlineLevel="0" collapsed="false">
      <c r="B313" s="739"/>
    </row>
    <row r="314" customFormat="false" ht="12.75" hidden="false" customHeight="false" outlineLevel="0" collapsed="false">
      <c r="B314" s="739"/>
    </row>
    <row r="315" customFormat="false" ht="12.75" hidden="false" customHeight="false" outlineLevel="0" collapsed="false">
      <c r="B315" s="739"/>
    </row>
    <row r="316" customFormat="false" ht="12.75" hidden="false" customHeight="false" outlineLevel="0" collapsed="false">
      <c r="B316" s="739"/>
    </row>
    <row r="317" customFormat="false" ht="12.75" hidden="false" customHeight="false" outlineLevel="0" collapsed="false">
      <c r="B317" s="739"/>
    </row>
    <row r="318" customFormat="false" ht="12.75" hidden="false" customHeight="false" outlineLevel="0" collapsed="false">
      <c r="B318" s="739"/>
    </row>
    <row r="319" customFormat="false" ht="12.75" hidden="false" customHeight="false" outlineLevel="0" collapsed="false">
      <c r="B319" s="739"/>
    </row>
    <row r="320" customFormat="false" ht="12.75" hidden="false" customHeight="false" outlineLevel="0" collapsed="false">
      <c r="B320" s="739"/>
    </row>
    <row r="321" customFormat="false" ht="12.75" hidden="false" customHeight="false" outlineLevel="0" collapsed="false">
      <c r="B321" s="739"/>
    </row>
    <row r="322" customFormat="false" ht="12.75" hidden="false" customHeight="false" outlineLevel="0" collapsed="false">
      <c r="B322" s="739"/>
    </row>
    <row r="323" customFormat="false" ht="12.75" hidden="false" customHeight="false" outlineLevel="0" collapsed="false">
      <c r="B323" s="739"/>
    </row>
    <row r="324" customFormat="false" ht="12.75" hidden="false" customHeight="false" outlineLevel="0" collapsed="false">
      <c r="B324" s="739"/>
    </row>
    <row r="325" customFormat="false" ht="12.75" hidden="false" customHeight="false" outlineLevel="0" collapsed="false">
      <c r="B325" s="739"/>
    </row>
    <row r="326" customFormat="false" ht="12.75" hidden="false" customHeight="false" outlineLevel="0" collapsed="false">
      <c r="B326" s="739"/>
    </row>
    <row r="327" customFormat="false" ht="12.75" hidden="false" customHeight="false" outlineLevel="0" collapsed="false">
      <c r="B327" s="739"/>
    </row>
    <row r="328" customFormat="false" ht="12.75" hidden="false" customHeight="false" outlineLevel="0" collapsed="false">
      <c r="B328" s="739"/>
    </row>
    <row r="329" customFormat="false" ht="12.75" hidden="false" customHeight="false" outlineLevel="0" collapsed="false">
      <c r="B329" s="739"/>
    </row>
    <row r="330" customFormat="false" ht="12.75" hidden="false" customHeight="false" outlineLevel="0" collapsed="false">
      <c r="B330" s="739"/>
    </row>
    <row r="331" customFormat="false" ht="12.75" hidden="false" customHeight="false" outlineLevel="0" collapsed="false">
      <c r="B331" s="739"/>
    </row>
    <row r="332" customFormat="false" ht="12.75" hidden="false" customHeight="false" outlineLevel="0" collapsed="false">
      <c r="B332" s="739"/>
    </row>
    <row r="333" customFormat="false" ht="12.75" hidden="false" customHeight="false" outlineLevel="0" collapsed="false">
      <c r="B333" s="739"/>
    </row>
    <row r="334" customFormat="false" ht="12.75" hidden="false" customHeight="false" outlineLevel="0" collapsed="false">
      <c r="B334" s="739"/>
    </row>
    <row r="335" customFormat="false" ht="12.75" hidden="false" customHeight="false" outlineLevel="0" collapsed="false">
      <c r="B335" s="739"/>
    </row>
    <row r="336" customFormat="false" ht="12.75" hidden="false" customHeight="false" outlineLevel="0" collapsed="false">
      <c r="B336" s="739"/>
    </row>
    <row r="337" customFormat="false" ht="12.75" hidden="false" customHeight="false" outlineLevel="0" collapsed="false">
      <c r="B337" s="739"/>
    </row>
    <row r="338" customFormat="false" ht="12.75" hidden="false" customHeight="false" outlineLevel="0" collapsed="false">
      <c r="B338" s="739"/>
    </row>
    <row r="339" customFormat="false" ht="12.75" hidden="false" customHeight="false" outlineLevel="0" collapsed="false">
      <c r="B339" s="739"/>
    </row>
    <row r="340" customFormat="false" ht="12.75" hidden="false" customHeight="false" outlineLevel="0" collapsed="false">
      <c r="B340" s="739"/>
    </row>
    <row r="341" customFormat="false" ht="12.75" hidden="false" customHeight="false" outlineLevel="0" collapsed="false">
      <c r="B341" s="739"/>
    </row>
    <row r="342" customFormat="false" ht="12.75" hidden="false" customHeight="false" outlineLevel="0" collapsed="false">
      <c r="B342" s="739"/>
    </row>
    <row r="343" customFormat="false" ht="12.75" hidden="false" customHeight="false" outlineLevel="0" collapsed="false">
      <c r="B343" s="739"/>
    </row>
    <row r="344" customFormat="false" ht="12.75" hidden="false" customHeight="false" outlineLevel="0" collapsed="false">
      <c r="B344" s="739"/>
    </row>
    <row r="345" customFormat="false" ht="12.75" hidden="false" customHeight="false" outlineLevel="0" collapsed="false">
      <c r="B345" s="739"/>
    </row>
    <row r="346" customFormat="false" ht="12.75" hidden="false" customHeight="false" outlineLevel="0" collapsed="false">
      <c r="B346" s="739"/>
    </row>
    <row r="347" customFormat="false" ht="12.75" hidden="false" customHeight="false" outlineLevel="0" collapsed="false">
      <c r="B347" s="739"/>
    </row>
    <row r="348" customFormat="false" ht="12.75" hidden="false" customHeight="false" outlineLevel="0" collapsed="false">
      <c r="B348" s="739"/>
    </row>
    <row r="349" customFormat="false" ht="12.75" hidden="false" customHeight="false" outlineLevel="0" collapsed="false">
      <c r="B349" s="739"/>
    </row>
    <row r="350" customFormat="false" ht="12.75" hidden="false" customHeight="false" outlineLevel="0" collapsed="false">
      <c r="B350" s="739"/>
    </row>
    <row r="351" customFormat="false" ht="12.75" hidden="false" customHeight="false" outlineLevel="0" collapsed="false">
      <c r="B351" s="739"/>
    </row>
    <row r="352" customFormat="false" ht="12.75" hidden="false" customHeight="false" outlineLevel="0" collapsed="false">
      <c r="B352" s="739"/>
    </row>
    <row r="353" customFormat="false" ht="12.75" hidden="false" customHeight="false" outlineLevel="0" collapsed="false">
      <c r="B353" s="739"/>
    </row>
    <row r="354" customFormat="false" ht="12.75" hidden="false" customHeight="false" outlineLevel="0" collapsed="false">
      <c r="B354" s="739"/>
    </row>
    <row r="355" customFormat="false" ht="12.75" hidden="false" customHeight="false" outlineLevel="0" collapsed="false">
      <c r="B355" s="739"/>
    </row>
    <row r="356" customFormat="false" ht="12.75" hidden="false" customHeight="false" outlineLevel="0" collapsed="false">
      <c r="B356" s="739"/>
    </row>
    <row r="357" customFormat="false" ht="12.75" hidden="false" customHeight="false" outlineLevel="0" collapsed="false">
      <c r="B357" s="739"/>
    </row>
    <row r="358" customFormat="false" ht="12.75" hidden="false" customHeight="false" outlineLevel="0" collapsed="false">
      <c r="B358" s="739"/>
    </row>
    <row r="359" customFormat="false" ht="12.75" hidden="false" customHeight="false" outlineLevel="0" collapsed="false">
      <c r="B359" s="739"/>
    </row>
    <row r="360" customFormat="false" ht="12.75" hidden="false" customHeight="false" outlineLevel="0" collapsed="false">
      <c r="B360" s="739"/>
    </row>
    <row r="361" customFormat="false" ht="12.75" hidden="false" customHeight="false" outlineLevel="0" collapsed="false">
      <c r="B361" s="739"/>
    </row>
    <row r="362" customFormat="false" ht="12.75" hidden="false" customHeight="false" outlineLevel="0" collapsed="false">
      <c r="B362" s="739"/>
    </row>
    <row r="363" customFormat="false" ht="12.75" hidden="false" customHeight="false" outlineLevel="0" collapsed="false">
      <c r="B363" s="739"/>
    </row>
    <row r="364" customFormat="false" ht="12.75" hidden="false" customHeight="false" outlineLevel="0" collapsed="false">
      <c r="B364" s="739"/>
    </row>
    <row r="365" customFormat="false" ht="12.75" hidden="false" customHeight="false" outlineLevel="0" collapsed="false">
      <c r="B365" s="739"/>
    </row>
    <row r="366" customFormat="false" ht="12.75" hidden="false" customHeight="false" outlineLevel="0" collapsed="false">
      <c r="B366" s="739"/>
    </row>
    <row r="367" customFormat="false" ht="12.75" hidden="false" customHeight="false" outlineLevel="0" collapsed="false">
      <c r="B367" s="739"/>
    </row>
    <row r="368" customFormat="false" ht="12.75" hidden="false" customHeight="false" outlineLevel="0" collapsed="false">
      <c r="B368" s="739"/>
    </row>
    <row r="369" customFormat="false" ht="12.75" hidden="false" customHeight="false" outlineLevel="0" collapsed="false">
      <c r="B369" s="739"/>
    </row>
    <row r="370" customFormat="false" ht="12.75" hidden="false" customHeight="false" outlineLevel="0" collapsed="false">
      <c r="B370" s="739"/>
    </row>
    <row r="371" customFormat="false" ht="12.75" hidden="false" customHeight="false" outlineLevel="0" collapsed="false">
      <c r="B371" s="739"/>
    </row>
    <row r="372" customFormat="false" ht="12.75" hidden="false" customHeight="false" outlineLevel="0" collapsed="false">
      <c r="B372" s="739"/>
    </row>
    <row r="373" customFormat="false" ht="12.75" hidden="false" customHeight="false" outlineLevel="0" collapsed="false">
      <c r="B373" s="739"/>
    </row>
    <row r="374" customFormat="false" ht="12.75" hidden="false" customHeight="false" outlineLevel="0" collapsed="false">
      <c r="B374" s="739"/>
    </row>
    <row r="375" customFormat="false" ht="12.75" hidden="false" customHeight="false" outlineLevel="0" collapsed="false">
      <c r="B375" s="739"/>
    </row>
    <row r="376" customFormat="false" ht="12.75" hidden="false" customHeight="false" outlineLevel="0" collapsed="false">
      <c r="B376" s="739"/>
    </row>
    <row r="377" customFormat="false" ht="12.75" hidden="false" customHeight="false" outlineLevel="0" collapsed="false">
      <c r="B377" s="739"/>
    </row>
    <row r="378" customFormat="false" ht="12.75" hidden="false" customHeight="false" outlineLevel="0" collapsed="false">
      <c r="B378" s="739"/>
    </row>
    <row r="379" customFormat="false" ht="12.75" hidden="false" customHeight="false" outlineLevel="0" collapsed="false">
      <c r="B379" s="739"/>
    </row>
    <row r="380" customFormat="false" ht="12.75" hidden="false" customHeight="false" outlineLevel="0" collapsed="false">
      <c r="B380" s="739"/>
    </row>
    <row r="381" customFormat="false" ht="12.75" hidden="false" customHeight="false" outlineLevel="0" collapsed="false">
      <c r="B381" s="739"/>
    </row>
    <row r="382" customFormat="false" ht="12.75" hidden="false" customHeight="false" outlineLevel="0" collapsed="false">
      <c r="B382" s="739"/>
    </row>
    <row r="383" customFormat="false" ht="12.75" hidden="false" customHeight="false" outlineLevel="0" collapsed="false">
      <c r="B383" s="739"/>
    </row>
    <row r="384" customFormat="false" ht="12.75" hidden="false" customHeight="false" outlineLevel="0" collapsed="false">
      <c r="B384" s="739"/>
    </row>
    <row r="385" customFormat="false" ht="12.75" hidden="false" customHeight="false" outlineLevel="0" collapsed="false">
      <c r="B385" s="739"/>
    </row>
    <row r="386" customFormat="false" ht="12.75" hidden="false" customHeight="false" outlineLevel="0" collapsed="false">
      <c r="B386" s="739"/>
    </row>
    <row r="387" customFormat="false" ht="12.75" hidden="false" customHeight="false" outlineLevel="0" collapsed="false">
      <c r="B387" s="739"/>
    </row>
    <row r="388" customFormat="false" ht="12.75" hidden="false" customHeight="false" outlineLevel="0" collapsed="false">
      <c r="B388" s="739"/>
    </row>
    <row r="389" customFormat="false" ht="12.75" hidden="false" customHeight="false" outlineLevel="0" collapsed="false">
      <c r="B389" s="739"/>
    </row>
    <row r="390" customFormat="false" ht="12.75" hidden="false" customHeight="false" outlineLevel="0" collapsed="false">
      <c r="B390" s="739"/>
    </row>
    <row r="391" customFormat="false" ht="12.75" hidden="false" customHeight="false" outlineLevel="0" collapsed="false">
      <c r="B391" s="739"/>
    </row>
    <row r="392" customFormat="false" ht="12.75" hidden="false" customHeight="false" outlineLevel="0" collapsed="false">
      <c r="B392" s="739"/>
    </row>
    <row r="393" customFormat="false" ht="12.75" hidden="false" customHeight="false" outlineLevel="0" collapsed="false">
      <c r="B393" s="739"/>
    </row>
    <row r="394" customFormat="false" ht="12.75" hidden="false" customHeight="false" outlineLevel="0" collapsed="false">
      <c r="B394" s="739"/>
    </row>
    <row r="395" customFormat="false" ht="12.75" hidden="false" customHeight="false" outlineLevel="0" collapsed="false">
      <c r="B395" s="739"/>
    </row>
    <row r="396" customFormat="false" ht="12.75" hidden="false" customHeight="false" outlineLevel="0" collapsed="false">
      <c r="B396" s="739"/>
    </row>
    <row r="397" customFormat="false" ht="12.75" hidden="false" customHeight="false" outlineLevel="0" collapsed="false">
      <c r="B397" s="739"/>
    </row>
    <row r="398" customFormat="false" ht="12.75" hidden="false" customHeight="false" outlineLevel="0" collapsed="false">
      <c r="B398" s="739"/>
    </row>
    <row r="399" customFormat="false" ht="12.75" hidden="false" customHeight="false" outlineLevel="0" collapsed="false">
      <c r="B399" s="739"/>
    </row>
    <row r="400" customFormat="false" ht="12.75" hidden="false" customHeight="false" outlineLevel="0" collapsed="false">
      <c r="B400" s="739"/>
    </row>
    <row r="401" customFormat="false" ht="12.75" hidden="false" customHeight="false" outlineLevel="0" collapsed="false">
      <c r="B401" s="739"/>
    </row>
    <row r="402" customFormat="false" ht="12.75" hidden="false" customHeight="false" outlineLevel="0" collapsed="false">
      <c r="B402" s="739"/>
    </row>
    <row r="403" customFormat="false" ht="12.75" hidden="false" customHeight="false" outlineLevel="0" collapsed="false">
      <c r="B403" s="739"/>
    </row>
    <row r="404" customFormat="false" ht="12.75" hidden="false" customHeight="false" outlineLevel="0" collapsed="false">
      <c r="B404" s="739"/>
    </row>
    <row r="405" customFormat="false" ht="12.75" hidden="false" customHeight="false" outlineLevel="0" collapsed="false">
      <c r="B405" s="739"/>
    </row>
    <row r="406" customFormat="false" ht="12.75" hidden="false" customHeight="false" outlineLevel="0" collapsed="false">
      <c r="B406" s="739"/>
    </row>
    <row r="407" customFormat="false" ht="12.75" hidden="false" customHeight="false" outlineLevel="0" collapsed="false">
      <c r="B407" s="739"/>
    </row>
    <row r="408" customFormat="false" ht="12.75" hidden="false" customHeight="false" outlineLevel="0" collapsed="false">
      <c r="B408" s="739"/>
    </row>
    <row r="409" customFormat="false" ht="12.75" hidden="false" customHeight="false" outlineLevel="0" collapsed="false">
      <c r="B409" s="739"/>
    </row>
    <row r="410" customFormat="false" ht="12.75" hidden="false" customHeight="false" outlineLevel="0" collapsed="false">
      <c r="B410" s="739"/>
    </row>
    <row r="411" customFormat="false" ht="12.75" hidden="false" customHeight="false" outlineLevel="0" collapsed="false">
      <c r="B411" s="739"/>
    </row>
    <row r="412" customFormat="false" ht="12.75" hidden="false" customHeight="false" outlineLevel="0" collapsed="false">
      <c r="B412" s="739"/>
    </row>
    <row r="413" customFormat="false" ht="12.75" hidden="false" customHeight="false" outlineLevel="0" collapsed="false">
      <c r="B413" s="739"/>
    </row>
    <row r="414" customFormat="false" ht="12.75" hidden="false" customHeight="false" outlineLevel="0" collapsed="false">
      <c r="B414" s="739"/>
    </row>
    <row r="415" customFormat="false" ht="12.75" hidden="false" customHeight="false" outlineLevel="0" collapsed="false">
      <c r="B415" s="739"/>
    </row>
    <row r="416" customFormat="false" ht="12.75" hidden="false" customHeight="false" outlineLevel="0" collapsed="false">
      <c r="B416" s="739"/>
    </row>
    <row r="417" customFormat="false" ht="12.75" hidden="false" customHeight="false" outlineLevel="0" collapsed="false">
      <c r="B417" s="739"/>
    </row>
    <row r="418" customFormat="false" ht="12.75" hidden="false" customHeight="false" outlineLevel="0" collapsed="false">
      <c r="B418" s="739"/>
    </row>
    <row r="419" customFormat="false" ht="12.75" hidden="false" customHeight="false" outlineLevel="0" collapsed="false">
      <c r="B419" s="739"/>
    </row>
    <row r="420" customFormat="false" ht="12.75" hidden="false" customHeight="false" outlineLevel="0" collapsed="false">
      <c r="B420" s="739"/>
    </row>
    <row r="421" customFormat="false" ht="12.75" hidden="false" customHeight="false" outlineLevel="0" collapsed="false">
      <c r="B421" s="739"/>
    </row>
    <row r="422" customFormat="false" ht="12.75" hidden="false" customHeight="false" outlineLevel="0" collapsed="false">
      <c r="B422" s="739"/>
    </row>
    <row r="423" customFormat="false" ht="12.75" hidden="false" customHeight="false" outlineLevel="0" collapsed="false">
      <c r="B423" s="739"/>
    </row>
    <row r="424" customFormat="false" ht="12.75" hidden="false" customHeight="false" outlineLevel="0" collapsed="false">
      <c r="B424" s="739"/>
    </row>
    <row r="425" customFormat="false" ht="12.75" hidden="false" customHeight="false" outlineLevel="0" collapsed="false">
      <c r="B425" s="739"/>
    </row>
    <row r="426" customFormat="false" ht="12.75" hidden="false" customHeight="false" outlineLevel="0" collapsed="false">
      <c r="B426" s="739"/>
    </row>
    <row r="427" customFormat="false" ht="12.75" hidden="false" customHeight="false" outlineLevel="0" collapsed="false">
      <c r="B427" s="739"/>
    </row>
    <row r="428" customFormat="false" ht="12.75" hidden="false" customHeight="false" outlineLevel="0" collapsed="false">
      <c r="B428" s="739"/>
    </row>
    <row r="429" customFormat="false" ht="12.75" hidden="false" customHeight="false" outlineLevel="0" collapsed="false">
      <c r="B429" s="739"/>
    </row>
    <row r="430" customFormat="false" ht="12.75" hidden="false" customHeight="false" outlineLevel="0" collapsed="false">
      <c r="B430" s="739"/>
    </row>
    <row r="431" customFormat="false" ht="12.75" hidden="false" customHeight="false" outlineLevel="0" collapsed="false">
      <c r="B431" s="739"/>
    </row>
    <row r="432" customFormat="false" ht="12.75" hidden="false" customHeight="false" outlineLevel="0" collapsed="false">
      <c r="B432" s="739"/>
    </row>
    <row r="433" customFormat="false" ht="12.75" hidden="false" customHeight="false" outlineLevel="0" collapsed="false">
      <c r="B433" s="739"/>
    </row>
    <row r="434" customFormat="false" ht="12.75" hidden="false" customHeight="false" outlineLevel="0" collapsed="false">
      <c r="B434" s="739"/>
    </row>
    <row r="435" customFormat="false" ht="12.75" hidden="false" customHeight="false" outlineLevel="0" collapsed="false">
      <c r="B435" s="739"/>
    </row>
    <row r="436" customFormat="false" ht="12.75" hidden="false" customHeight="false" outlineLevel="0" collapsed="false">
      <c r="B436" s="739"/>
    </row>
    <row r="437" customFormat="false" ht="12.75" hidden="false" customHeight="false" outlineLevel="0" collapsed="false">
      <c r="B437" s="739"/>
    </row>
    <row r="438" customFormat="false" ht="12.75" hidden="false" customHeight="false" outlineLevel="0" collapsed="false">
      <c r="B438" s="739"/>
    </row>
    <row r="439" customFormat="false" ht="12.75" hidden="false" customHeight="false" outlineLevel="0" collapsed="false">
      <c r="B439" s="739"/>
    </row>
    <row r="440" customFormat="false" ht="12.75" hidden="false" customHeight="false" outlineLevel="0" collapsed="false">
      <c r="B440" s="739"/>
    </row>
    <row r="441" customFormat="false" ht="12.75" hidden="false" customHeight="false" outlineLevel="0" collapsed="false">
      <c r="B441" s="739"/>
    </row>
    <row r="442" customFormat="false" ht="12.75" hidden="false" customHeight="false" outlineLevel="0" collapsed="false">
      <c r="B442" s="739"/>
    </row>
    <row r="443" customFormat="false" ht="12.75" hidden="false" customHeight="false" outlineLevel="0" collapsed="false">
      <c r="B443" s="739"/>
    </row>
    <row r="444" customFormat="false" ht="12.75" hidden="false" customHeight="false" outlineLevel="0" collapsed="false">
      <c r="B444" s="739"/>
    </row>
    <row r="445" customFormat="false" ht="12.75" hidden="false" customHeight="false" outlineLevel="0" collapsed="false">
      <c r="B445" s="739"/>
    </row>
    <row r="446" customFormat="false" ht="12.75" hidden="false" customHeight="false" outlineLevel="0" collapsed="false">
      <c r="B446" s="739"/>
    </row>
    <row r="447" customFormat="false" ht="12.75" hidden="false" customHeight="false" outlineLevel="0" collapsed="false">
      <c r="B447" s="739"/>
    </row>
    <row r="448" customFormat="false" ht="12.75" hidden="false" customHeight="false" outlineLevel="0" collapsed="false">
      <c r="B448" s="739"/>
    </row>
    <row r="449" customFormat="false" ht="12.75" hidden="false" customHeight="false" outlineLevel="0" collapsed="false">
      <c r="B449" s="739"/>
    </row>
    <row r="450" customFormat="false" ht="12.75" hidden="false" customHeight="false" outlineLevel="0" collapsed="false">
      <c r="B450" s="739"/>
    </row>
    <row r="451" customFormat="false" ht="12.75" hidden="false" customHeight="false" outlineLevel="0" collapsed="false">
      <c r="B451" s="739"/>
    </row>
    <row r="452" customFormat="false" ht="12.75" hidden="false" customHeight="false" outlineLevel="0" collapsed="false">
      <c r="B452" s="739"/>
    </row>
    <row r="453" customFormat="false" ht="12.75" hidden="false" customHeight="false" outlineLevel="0" collapsed="false">
      <c r="B453" s="739"/>
    </row>
    <row r="454" customFormat="false" ht="12.75" hidden="false" customHeight="false" outlineLevel="0" collapsed="false">
      <c r="B454" s="739"/>
    </row>
    <row r="455" customFormat="false" ht="12.75" hidden="false" customHeight="false" outlineLevel="0" collapsed="false">
      <c r="B455" s="739"/>
    </row>
    <row r="456" customFormat="false" ht="12.75" hidden="false" customHeight="false" outlineLevel="0" collapsed="false">
      <c r="B456" s="739"/>
    </row>
    <row r="457" customFormat="false" ht="12.75" hidden="false" customHeight="false" outlineLevel="0" collapsed="false">
      <c r="B457" s="739"/>
    </row>
    <row r="458" customFormat="false" ht="12.75" hidden="false" customHeight="false" outlineLevel="0" collapsed="false">
      <c r="B458" s="739"/>
    </row>
    <row r="459" customFormat="false" ht="12.75" hidden="false" customHeight="false" outlineLevel="0" collapsed="false">
      <c r="B459" s="739"/>
    </row>
    <row r="460" customFormat="false" ht="12.75" hidden="false" customHeight="false" outlineLevel="0" collapsed="false">
      <c r="B460" s="739"/>
    </row>
    <row r="461" customFormat="false" ht="12.75" hidden="false" customHeight="false" outlineLevel="0" collapsed="false">
      <c r="B461" s="739"/>
    </row>
    <row r="462" customFormat="false" ht="12.75" hidden="false" customHeight="false" outlineLevel="0" collapsed="false">
      <c r="B462" s="739"/>
    </row>
    <row r="463" customFormat="false" ht="12.75" hidden="false" customHeight="false" outlineLevel="0" collapsed="false">
      <c r="B463" s="739"/>
    </row>
    <row r="464" customFormat="false" ht="12.75" hidden="false" customHeight="false" outlineLevel="0" collapsed="false">
      <c r="B464" s="739"/>
    </row>
    <row r="465" customFormat="false" ht="12.75" hidden="false" customHeight="false" outlineLevel="0" collapsed="false">
      <c r="B465" s="739"/>
    </row>
    <row r="466" customFormat="false" ht="12.75" hidden="false" customHeight="false" outlineLevel="0" collapsed="false">
      <c r="B466" s="739"/>
    </row>
    <row r="467" customFormat="false" ht="12.75" hidden="false" customHeight="false" outlineLevel="0" collapsed="false">
      <c r="B467" s="739"/>
    </row>
    <row r="468" customFormat="false" ht="12.75" hidden="false" customHeight="false" outlineLevel="0" collapsed="false">
      <c r="B468" s="739"/>
    </row>
    <row r="469" customFormat="false" ht="12.75" hidden="false" customHeight="false" outlineLevel="0" collapsed="false">
      <c r="B469" s="739"/>
    </row>
    <row r="470" customFormat="false" ht="12.75" hidden="false" customHeight="false" outlineLevel="0" collapsed="false">
      <c r="B470" s="739"/>
    </row>
    <row r="471" customFormat="false" ht="12.75" hidden="false" customHeight="false" outlineLevel="0" collapsed="false">
      <c r="B471" s="739"/>
    </row>
    <row r="472" customFormat="false" ht="12.75" hidden="false" customHeight="false" outlineLevel="0" collapsed="false">
      <c r="B472" s="739"/>
    </row>
    <row r="473" customFormat="false" ht="12.75" hidden="false" customHeight="false" outlineLevel="0" collapsed="false">
      <c r="B473" s="739"/>
    </row>
    <row r="474" customFormat="false" ht="12.75" hidden="false" customHeight="false" outlineLevel="0" collapsed="false">
      <c r="B474" s="739"/>
    </row>
    <row r="475" customFormat="false" ht="12.75" hidden="false" customHeight="false" outlineLevel="0" collapsed="false">
      <c r="B475" s="739"/>
    </row>
    <row r="476" customFormat="false" ht="12.75" hidden="false" customHeight="false" outlineLevel="0" collapsed="false">
      <c r="B476" s="739"/>
    </row>
    <row r="477" customFormat="false" ht="12.75" hidden="false" customHeight="false" outlineLevel="0" collapsed="false">
      <c r="B477" s="739"/>
    </row>
    <row r="478" customFormat="false" ht="12.75" hidden="false" customHeight="false" outlineLevel="0" collapsed="false">
      <c r="B478" s="739"/>
    </row>
    <row r="479" customFormat="false" ht="12.75" hidden="false" customHeight="false" outlineLevel="0" collapsed="false">
      <c r="B479" s="739"/>
    </row>
    <row r="480" customFormat="false" ht="12.75" hidden="false" customHeight="false" outlineLevel="0" collapsed="false">
      <c r="B480" s="739"/>
    </row>
    <row r="481" customFormat="false" ht="12.75" hidden="false" customHeight="false" outlineLevel="0" collapsed="false">
      <c r="B481" s="739"/>
    </row>
    <row r="482" customFormat="false" ht="12.75" hidden="false" customHeight="false" outlineLevel="0" collapsed="false">
      <c r="B482" s="739"/>
    </row>
    <row r="483" customFormat="false" ht="12.75" hidden="false" customHeight="false" outlineLevel="0" collapsed="false">
      <c r="B483" s="739"/>
    </row>
    <row r="484" customFormat="false" ht="12.75" hidden="false" customHeight="false" outlineLevel="0" collapsed="false">
      <c r="B484" s="739"/>
    </row>
    <row r="485" customFormat="false" ht="12.75" hidden="false" customHeight="false" outlineLevel="0" collapsed="false">
      <c r="B485" s="739"/>
    </row>
    <row r="486" customFormat="false" ht="12.75" hidden="false" customHeight="false" outlineLevel="0" collapsed="false">
      <c r="B486" s="739"/>
    </row>
    <row r="487" customFormat="false" ht="12.75" hidden="false" customHeight="false" outlineLevel="0" collapsed="false">
      <c r="B487" s="739"/>
    </row>
    <row r="488" customFormat="false" ht="12.75" hidden="false" customHeight="false" outlineLevel="0" collapsed="false">
      <c r="B488" s="739"/>
    </row>
    <row r="489" customFormat="false" ht="12.75" hidden="false" customHeight="false" outlineLevel="0" collapsed="false">
      <c r="B489" s="739"/>
    </row>
    <row r="490" customFormat="false" ht="12.75" hidden="false" customHeight="false" outlineLevel="0" collapsed="false">
      <c r="B490" s="739"/>
    </row>
    <row r="491" customFormat="false" ht="12.75" hidden="false" customHeight="false" outlineLevel="0" collapsed="false">
      <c r="B491" s="739"/>
    </row>
    <row r="492" customFormat="false" ht="12.75" hidden="false" customHeight="false" outlineLevel="0" collapsed="false">
      <c r="B492" s="739"/>
    </row>
    <row r="493" customFormat="false" ht="12.75" hidden="false" customHeight="false" outlineLevel="0" collapsed="false">
      <c r="B493" s="739"/>
    </row>
    <row r="494" customFormat="false" ht="12.75" hidden="false" customHeight="false" outlineLevel="0" collapsed="false">
      <c r="B494" s="739"/>
    </row>
    <row r="495" customFormat="false" ht="12.75" hidden="false" customHeight="false" outlineLevel="0" collapsed="false">
      <c r="B495" s="739"/>
    </row>
    <row r="496" customFormat="false" ht="12.75" hidden="false" customHeight="false" outlineLevel="0" collapsed="false">
      <c r="B496" s="739"/>
    </row>
    <row r="497" customFormat="false" ht="12.75" hidden="false" customHeight="false" outlineLevel="0" collapsed="false">
      <c r="B497" s="739"/>
    </row>
    <row r="498" customFormat="false" ht="12.75" hidden="false" customHeight="false" outlineLevel="0" collapsed="false">
      <c r="B498" s="739"/>
    </row>
    <row r="499" customFormat="false" ht="12.75" hidden="false" customHeight="false" outlineLevel="0" collapsed="false">
      <c r="B499" s="739"/>
    </row>
    <row r="500" customFormat="false" ht="12.75" hidden="false" customHeight="false" outlineLevel="0" collapsed="false">
      <c r="B500" s="739"/>
    </row>
    <row r="501" customFormat="false" ht="12.75" hidden="false" customHeight="false" outlineLevel="0" collapsed="false">
      <c r="B501" s="739"/>
    </row>
    <row r="502" customFormat="false" ht="12.75" hidden="false" customHeight="false" outlineLevel="0" collapsed="false">
      <c r="B502" s="739"/>
    </row>
    <row r="503" customFormat="false" ht="12.75" hidden="false" customHeight="false" outlineLevel="0" collapsed="false">
      <c r="B503" s="739"/>
    </row>
    <row r="504" customFormat="false" ht="12.75" hidden="false" customHeight="false" outlineLevel="0" collapsed="false">
      <c r="B504" s="739"/>
    </row>
    <row r="505" customFormat="false" ht="12.75" hidden="false" customHeight="false" outlineLevel="0" collapsed="false">
      <c r="B505" s="739"/>
    </row>
    <row r="506" customFormat="false" ht="12.75" hidden="false" customHeight="false" outlineLevel="0" collapsed="false">
      <c r="B506" s="739"/>
    </row>
    <row r="507" customFormat="false" ht="12.75" hidden="false" customHeight="false" outlineLevel="0" collapsed="false">
      <c r="B507" s="739"/>
    </row>
    <row r="508" customFormat="false" ht="12.75" hidden="false" customHeight="false" outlineLevel="0" collapsed="false">
      <c r="B508" s="739"/>
    </row>
    <row r="509" customFormat="false" ht="12.75" hidden="false" customHeight="false" outlineLevel="0" collapsed="false">
      <c r="B509" s="739"/>
    </row>
    <row r="510" customFormat="false" ht="12.75" hidden="false" customHeight="false" outlineLevel="0" collapsed="false">
      <c r="B510" s="739"/>
    </row>
    <row r="511" customFormat="false" ht="12.75" hidden="false" customHeight="false" outlineLevel="0" collapsed="false">
      <c r="B511" s="739"/>
    </row>
    <row r="512" customFormat="false" ht="12.75" hidden="false" customHeight="false" outlineLevel="0" collapsed="false">
      <c r="B512" s="739"/>
    </row>
    <row r="513" customFormat="false" ht="12.75" hidden="false" customHeight="false" outlineLevel="0" collapsed="false">
      <c r="B513" s="739"/>
    </row>
    <row r="514" customFormat="false" ht="12.75" hidden="false" customHeight="false" outlineLevel="0" collapsed="false">
      <c r="B514" s="739"/>
    </row>
    <row r="515" customFormat="false" ht="12.75" hidden="false" customHeight="false" outlineLevel="0" collapsed="false">
      <c r="B515" s="739"/>
    </row>
    <row r="516" customFormat="false" ht="12.75" hidden="false" customHeight="false" outlineLevel="0" collapsed="false">
      <c r="B516" s="739"/>
    </row>
    <row r="517" customFormat="false" ht="12.75" hidden="false" customHeight="false" outlineLevel="0" collapsed="false">
      <c r="B517" s="739"/>
    </row>
    <row r="518" customFormat="false" ht="12.75" hidden="false" customHeight="false" outlineLevel="0" collapsed="false">
      <c r="B518" s="739"/>
    </row>
    <row r="519" customFormat="false" ht="12.75" hidden="false" customHeight="false" outlineLevel="0" collapsed="false">
      <c r="B519" s="739"/>
    </row>
    <row r="520" customFormat="false" ht="12.75" hidden="false" customHeight="false" outlineLevel="0" collapsed="false">
      <c r="B520" s="739"/>
    </row>
    <row r="521" customFormat="false" ht="12.75" hidden="false" customHeight="false" outlineLevel="0" collapsed="false">
      <c r="B521" s="739"/>
    </row>
    <row r="522" customFormat="false" ht="12.75" hidden="false" customHeight="false" outlineLevel="0" collapsed="false">
      <c r="B522" s="739"/>
    </row>
    <row r="523" customFormat="false" ht="12.75" hidden="false" customHeight="false" outlineLevel="0" collapsed="false">
      <c r="B523" s="739"/>
    </row>
    <row r="524" customFormat="false" ht="12.75" hidden="false" customHeight="false" outlineLevel="0" collapsed="false">
      <c r="B524" s="739"/>
    </row>
    <row r="525" customFormat="false" ht="12.75" hidden="false" customHeight="false" outlineLevel="0" collapsed="false">
      <c r="B525" s="739"/>
    </row>
    <row r="526" customFormat="false" ht="12.75" hidden="false" customHeight="false" outlineLevel="0" collapsed="false">
      <c r="B526" s="739"/>
    </row>
    <row r="527" customFormat="false" ht="12.75" hidden="false" customHeight="false" outlineLevel="0" collapsed="false">
      <c r="B527" s="739"/>
    </row>
    <row r="528" customFormat="false" ht="12.75" hidden="false" customHeight="false" outlineLevel="0" collapsed="false">
      <c r="B528" s="739"/>
    </row>
    <row r="529" customFormat="false" ht="12.75" hidden="false" customHeight="false" outlineLevel="0" collapsed="false">
      <c r="B529" s="739"/>
    </row>
    <row r="530" customFormat="false" ht="12.75" hidden="false" customHeight="false" outlineLevel="0" collapsed="false">
      <c r="B530" s="739"/>
    </row>
    <row r="531" customFormat="false" ht="12.75" hidden="false" customHeight="false" outlineLevel="0" collapsed="false">
      <c r="B531" s="739"/>
    </row>
    <row r="532" customFormat="false" ht="12.75" hidden="false" customHeight="false" outlineLevel="0" collapsed="false">
      <c r="B532" s="739"/>
    </row>
    <row r="533" customFormat="false" ht="12.75" hidden="false" customHeight="false" outlineLevel="0" collapsed="false">
      <c r="B533" s="739"/>
    </row>
    <row r="534" customFormat="false" ht="12.75" hidden="false" customHeight="false" outlineLevel="0" collapsed="false">
      <c r="B534" s="739"/>
    </row>
    <row r="535" customFormat="false" ht="12.75" hidden="false" customHeight="false" outlineLevel="0" collapsed="false">
      <c r="B535" s="739"/>
    </row>
    <row r="536" customFormat="false" ht="12.75" hidden="false" customHeight="false" outlineLevel="0" collapsed="false">
      <c r="B536" s="739"/>
    </row>
    <row r="537" customFormat="false" ht="12.75" hidden="false" customHeight="false" outlineLevel="0" collapsed="false">
      <c r="B537" s="739"/>
    </row>
    <row r="538" customFormat="false" ht="12.75" hidden="false" customHeight="false" outlineLevel="0" collapsed="false">
      <c r="B538" s="739"/>
    </row>
    <row r="539" customFormat="false" ht="12.75" hidden="false" customHeight="false" outlineLevel="0" collapsed="false">
      <c r="B539" s="739"/>
    </row>
    <row r="540" customFormat="false" ht="12.75" hidden="false" customHeight="false" outlineLevel="0" collapsed="false">
      <c r="B540" s="739"/>
    </row>
    <row r="541" customFormat="false" ht="12.75" hidden="false" customHeight="false" outlineLevel="0" collapsed="false">
      <c r="B541" s="739"/>
    </row>
    <row r="542" customFormat="false" ht="12.75" hidden="false" customHeight="false" outlineLevel="0" collapsed="false">
      <c r="B542" s="739"/>
    </row>
    <row r="543" customFormat="false" ht="12.75" hidden="false" customHeight="false" outlineLevel="0" collapsed="false">
      <c r="B543" s="739"/>
    </row>
    <row r="544" customFormat="false" ht="12.75" hidden="false" customHeight="false" outlineLevel="0" collapsed="false">
      <c r="B544" s="739"/>
    </row>
    <row r="545" customFormat="false" ht="12.75" hidden="false" customHeight="false" outlineLevel="0" collapsed="false">
      <c r="B545" s="739"/>
    </row>
    <row r="546" customFormat="false" ht="12.75" hidden="false" customHeight="false" outlineLevel="0" collapsed="false">
      <c r="B546" s="739"/>
    </row>
    <row r="547" customFormat="false" ht="12.75" hidden="false" customHeight="false" outlineLevel="0" collapsed="false">
      <c r="B547" s="739"/>
    </row>
    <row r="548" customFormat="false" ht="12.75" hidden="false" customHeight="false" outlineLevel="0" collapsed="false">
      <c r="B548" s="739"/>
    </row>
    <row r="549" customFormat="false" ht="12.75" hidden="false" customHeight="false" outlineLevel="0" collapsed="false">
      <c r="B549" s="739"/>
    </row>
    <row r="550" customFormat="false" ht="12.75" hidden="false" customHeight="false" outlineLevel="0" collapsed="false">
      <c r="B550" s="739"/>
    </row>
    <row r="551" customFormat="false" ht="12.75" hidden="false" customHeight="false" outlineLevel="0" collapsed="false">
      <c r="B551" s="739"/>
    </row>
    <row r="552" customFormat="false" ht="12.75" hidden="false" customHeight="false" outlineLevel="0" collapsed="false">
      <c r="B552" s="739"/>
    </row>
    <row r="553" customFormat="false" ht="12.75" hidden="false" customHeight="false" outlineLevel="0" collapsed="false">
      <c r="B553" s="739"/>
    </row>
    <row r="554" customFormat="false" ht="12.75" hidden="false" customHeight="false" outlineLevel="0" collapsed="false">
      <c r="B554" s="739"/>
    </row>
    <row r="555" customFormat="false" ht="12.75" hidden="false" customHeight="false" outlineLevel="0" collapsed="false">
      <c r="B555" s="739"/>
    </row>
    <row r="556" customFormat="false" ht="12.75" hidden="false" customHeight="false" outlineLevel="0" collapsed="false">
      <c r="B556" s="739"/>
    </row>
    <row r="557" customFormat="false" ht="12.75" hidden="false" customHeight="false" outlineLevel="0" collapsed="false">
      <c r="B557" s="739"/>
    </row>
    <row r="558" customFormat="false" ht="12.75" hidden="false" customHeight="false" outlineLevel="0" collapsed="false">
      <c r="B558" s="739"/>
    </row>
    <row r="559" customFormat="false" ht="12.75" hidden="false" customHeight="false" outlineLevel="0" collapsed="false">
      <c r="B559" s="739"/>
    </row>
    <row r="560" customFormat="false" ht="12.75" hidden="false" customHeight="false" outlineLevel="0" collapsed="false">
      <c r="B560" s="739"/>
    </row>
    <row r="561" customFormat="false" ht="12.75" hidden="false" customHeight="false" outlineLevel="0" collapsed="false">
      <c r="B561" s="739"/>
    </row>
    <row r="562" customFormat="false" ht="12.75" hidden="false" customHeight="false" outlineLevel="0" collapsed="false">
      <c r="B562" s="739"/>
    </row>
    <row r="563" customFormat="false" ht="12.75" hidden="false" customHeight="false" outlineLevel="0" collapsed="false">
      <c r="B563" s="739"/>
    </row>
    <row r="564" customFormat="false" ht="12.75" hidden="false" customHeight="false" outlineLevel="0" collapsed="false">
      <c r="B564" s="739"/>
    </row>
    <row r="565" customFormat="false" ht="12.75" hidden="false" customHeight="false" outlineLevel="0" collapsed="false">
      <c r="B565" s="739"/>
    </row>
    <row r="566" customFormat="false" ht="12.75" hidden="false" customHeight="false" outlineLevel="0" collapsed="false">
      <c r="B566" s="739"/>
    </row>
    <row r="567" customFormat="false" ht="12.75" hidden="false" customHeight="false" outlineLevel="0" collapsed="false">
      <c r="B567" s="739"/>
    </row>
    <row r="568" customFormat="false" ht="12.75" hidden="false" customHeight="false" outlineLevel="0" collapsed="false">
      <c r="B568" s="739"/>
    </row>
    <row r="569" customFormat="false" ht="12.75" hidden="false" customHeight="false" outlineLevel="0" collapsed="false">
      <c r="B569" s="739"/>
    </row>
    <row r="570" customFormat="false" ht="12.75" hidden="false" customHeight="false" outlineLevel="0" collapsed="false">
      <c r="B570" s="739"/>
    </row>
    <row r="571" customFormat="false" ht="12.75" hidden="false" customHeight="false" outlineLevel="0" collapsed="false">
      <c r="B571" s="739"/>
    </row>
    <row r="572" customFormat="false" ht="12.75" hidden="false" customHeight="false" outlineLevel="0" collapsed="false">
      <c r="B572" s="739"/>
    </row>
    <row r="573" customFormat="false" ht="12.75" hidden="false" customHeight="false" outlineLevel="0" collapsed="false">
      <c r="B573" s="739"/>
    </row>
    <row r="574" customFormat="false" ht="12.75" hidden="false" customHeight="false" outlineLevel="0" collapsed="false">
      <c r="B574" s="739"/>
    </row>
    <row r="575" customFormat="false" ht="12.75" hidden="false" customHeight="false" outlineLevel="0" collapsed="false">
      <c r="B575" s="739"/>
    </row>
    <row r="576" customFormat="false" ht="12.75" hidden="false" customHeight="false" outlineLevel="0" collapsed="false">
      <c r="B576" s="739"/>
    </row>
    <row r="577" customFormat="false" ht="12.75" hidden="false" customHeight="false" outlineLevel="0" collapsed="false">
      <c r="B577" s="739"/>
    </row>
    <row r="578" customFormat="false" ht="12.75" hidden="false" customHeight="false" outlineLevel="0" collapsed="false">
      <c r="B578" s="739"/>
    </row>
    <row r="579" customFormat="false" ht="12.75" hidden="false" customHeight="false" outlineLevel="0" collapsed="false">
      <c r="B579" s="739"/>
    </row>
    <row r="580" customFormat="false" ht="12.75" hidden="false" customHeight="false" outlineLevel="0" collapsed="false">
      <c r="B580" s="739"/>
    </row>
    <row r="581" customFormat="false" ht="12.75" hidden="false" customHeight="false" outlineLevel="0" collapsed="false">
      <c r="B581" s="739"/>
    </row>
    <row r="582" customFormat="false" ht="12.75" hidden="false" customHeight="false" outlineLevel="0" collapsed="false">
      <c r="B582" s="739"/>
    </row>
    <row r="583" customFormat="false" ht="12.75" hidden="false" customHeight="false" outlineLevel="0" collapsed="false">
      <c r="B583" s="739"/>
    </row>
    <row r="584" customFormat="false" ht="12.75" hidden="false" customHeight="false" outlineLevel="0" collapsed="false">
      <c r="B584" s="739"/>
    </row>
    <row r="585" customFormat="false" ht="12.75" hidden="false" customHeight="false" outlineLevel="0" collapsed="false">
      <c r="B585" s="739"/>
    </row>
    <row r="586" customFormat="false" ht="12.75" hidden="false" customHeight="false" outlineLevel="0" collapsed="false">
      <c r="B586" s="739"/>
    </row>
    <row r="587" customFormat="false" ht="12.75" hidden="false" customHeight="false" outlineLevel="0" collapsed="false">
      <c r="B587" s="739"/>
    </row>
    <row r="588" customFormat="false" ht="12.75" hidden="false" customHeight="false" outlineLevel="0" collapsed="false">
      <c r="B588" s="739"/>
    </row>
    <row r="589" customFormat="false" ht="12.75" hidden="false" customHeight="false" outlineLevel="0" collapsed="false">
      <c r="B589" s="739"/>
    </row>
    <row r="590" customFormat="false" ht="12.75" hidden="false" customHeight="false" outlineLevel="0" collapsed="false">
      <c r="B590" s="739"/>
    </row>
    <row r="591" customFormat="false" ht="12.75" hidden="false" customHeight="false" outlineLevel="0" collapsed="false">
      <c r="B591" s="739"/>
    </row>
    <row r="592" customFormat="false" ht="12.75" hidden="false" customHeight="false" outlineLevel="0" collapsed="false">
      <c r="B592" s="739"/>
    </row>
    <row r="593" customFormat="false" ht="12.75" hidden="false" customHeight="false" outlineLevel="0" collapsed="false">
      <c r="B593" s="739"/>
    </row>
    <row r="594" customFormat="false" ht="12.75" hidden="false" customHeight="false" outlineLevel="0" collapsed="false">
      <c r="B594" s="739"/>
    </row>
    <row r="595" customFormat="false" ht="12.75" hidden="false" customHeight="false" outlineLevel="0" collapsed="false">
      <c r="B595" s="739"/>
    </row>
    <row r="596" customFormat="false" ht="12.75" hidden="false" customHeight="false" outlineLevel="0" collapsed="false">
      <c r="B596" s="739"/>
    </row>
    <row r="597" customFormat="false" ht="12.75" hidden="false" customHeight="false" outlineLevel="0" collapsed="false">
      <c r="B597" s="739"/>
    </row>
    <row r="598" customFormat="false" ht="12.75" hidden="false" customHeight="false" outlineLevel="0" collapsed="false">
      <c r="B598" s="739"/>
    </row>
    <row r="599" customFormat="false" ht="12.75" hidden="false" customHeight="false" outlineLevel="0" collapsed="false">
      <c r="B599" s="739"/>
    </row>
    <row r="600" customFormat="false" ht="12.75" hidden="false" customHeight="false" outlineLevel="0" collapsed="false">
      <c r="B600" s="739"/>
    </row>
    <row r="601" customFormat="false" ht="12.75" hidden="false" customHeight="false" outlineLevel="0" collapsed="false">
      <c r="B601" s="739"/>
    </row>
    <row r="602" customFormat="false" ht="12.75" hidden="false" customHeight="false" outlineLevel="0" collapsed="false">
      <c r="B602" s="739"/>
    </row>
    <row r="603" customFormat="false" ht="12.75" hidden="false" customHeight="false" outlineLevel="0" collapsed="false">
      <c r="B603" s="739"/>
    </row>
    <row r="604" customFormat="false" ht="12.75" hidden="false" customHeight="false" outlineLevel="0" collapsed="false">
      <c r="B604" s="739"/>
    </row>
    <row r="605" customFormat="false" ht="12.75" hidden="false" customHeight="false" outlineLevel="0" collapsed="false">
      <c r="B605" s="739"/>
    </row>
    <row r="606" customFormat="false" ht="12.75" hidden="false" customHeight="false" outlineLevel="0" collapsed="false">
      <c r="B606" s="739"/>
    </row>
    <row r="607" customFormat="false" ht="12.75" hidden="false" customHeight="false" outlineLevel="0" collapsed="false">
      <c r="B607" s="739"/>
    </row>
    <row r="608" customFormat="false" ht="12.75" hidden="false" customHeight="false" outlineLevel="0" collapsed="false">
      <c r="B608" s="739"/>
    </row>
    <row r="609" customFormat="false" ht="12.75" hidden="false" customHeight="false" outlineLevel="0" collapsed="false">
      <c r="B609" s="739"/>
    </row>
    <row r="610" customFormat="false" ht="12.75" hidden="false" customHeight="false" outlineLevel="0" collapsed="false">
      <c r="B610" s="739"/>
    </row>
    <row r="611" customFormat="false" ht="12.75" hidden="false" customHeight="false" outlineLevel="0" collapsed="false">
      <c r="B611" s="739"/>
    </row>
    <row r="612" customFormat="false" ht="12.75" hidden="false" customHeight="false" outlineLevel="0" collapsed="false">
      <c r="B612" s="739"/>
    </row>
    <row r="613" customFormat="false" ht="12.75" hidden="false" customHeight="false" outlineLevel="0" collapsed="false">
      <c r="B613" s="739"/>
    </row>
    <row r="614" customFormat="false" ht="12.75" hidden="false" customHeight="false" outlineLevel="0" collapsed="false">
      <c r="B614" s="739"/>
    </row>
    <row r="615" customFormat="false" ht="12.75" hidden="false" customHeight="false" outlineLevel="0" collapsed="false">
      <c r="B615" s="739"/>
    </row>
    <row r="616" customFormat="false" ht="12.75" hidden="false" customHeight="false" outlineLevel="0" collapsed="false">
      <c r="B616" s="739"/>
    </row>
    <row r="617" customFormat="false" ht="12.75" hidden="false" customHeight="false" outlineLevel="0" collapsed="false">
      <c r="B617" s="739"/>
    </row>
    <row r="618" customFormat="false" ht="12.75" hidden="false" customHeight="false" outlineLevel="0" collapsed="false">
      <c r="B618" s="739"/>
    </row>
    <row r="619" customFormat="false" ht="12.75" hidden="false" customHeight="false" outlineLevel="0" collapsed="false">
      <c r="B619" s="739"/>
    </row>
    <row r="620" customFormat="false" ht="12.75" hidden="false" customHeight="false" outlineLevel="0" collapsed="false">
      <c r="B620" s="739"/>
    </row>
    <row r="621" customFormat="false" ht="12.75" hidden="false" customHeight="false" outlineLevel="0" collapsed="false">
      <c r="B621" s="739"/>
    </row>
    <row r="622" customFormat="false" ht="12.75" hidden="false" customHeight="false" outlineLevel="0" collapsed="false">
      <c r="B622" s="739"/>
    </row>
    <row r="623" customFormat="false" ht="12.75" hidden="false" customHeight="false" outlineLevel="0" collapsed="false">
      <c r="B623" s="739"/>
    </row>
    <row r="624" customFormat="false" ht="12.75" hidden="false" customHeight="false" outlineLevel="0" collapsed="false">
      <c r="B624" s="739"/>
    </row>
    <row r="625" customFormat="false" ht="12.75" hidden="false" customHeight="false" outlineLevel="0" collapsed="false">
      <c r="B625" s="739"/>
    </row>
    <row r="626" customFormat="false" ht="12.75" hidden="false" customHeight="false" outlineLevel="0" collapsed="false">
      <c r="B626" s="739"/>
    </row>
    <row r="627" customFormat="false" ht="12.75" hidden="false" customHeight="false" outlineLevel="0" collapsed="false">
      <c r="B627" s="739"/>
    </row>
    <row r="628" customFormat="false" ht="12.75" hidden="false" customHeight="false" outlineLevel="0" collapsed="false">
      <c r="B628" s="739"/>
    </row>
    <row r="629" customFormat="false" ht="12.75" hidden="false" customHeight="false" outlineLevel="0" collapsed="false">
      <c r="B629" s="739"/>
    </row>
    <row r="630" customFormat="false" ht="12.75" hidden="false" customHeight="false" outlineLevel="0" collapsed="false">
      <c r="B630" s="739"/>
    </row>
    <row r="631" customFormat="false" ht="12.75" hidden="false" customHeight="false" outlineLevel="0" collapsed="false">
      <c r="B631" s="739"/>
    </row>
    <row r="632" customFormat="false" ht="12.75" hidden="false" customHeight="false" outlineLevel="0" collapsed="false">
      <c r="B632" s="739"/>
    </row>
    <row r="633" customFormat="false" ht="12.75" hidden="false" customHeight="false" outlineLevel="0" collapsed="false">
      <c r="B633" s="739"/>
    </row>
    <row r="634" customFormat="false" ht="12.75" hidden="false" customHeight="false" outlineLevel="0" collapsed="false">
      <c r="B634" s="739"/>
    </row>
    <row r="635" customFormat="false" ht="12.75" hidden="false" customHeight="false" outlineLevel="0" collapsed="false">
      <c r="B635" s="739"/>
    </row>
    <row r="636" customFormat="false" ht="12.75" hidden="false" customHeight="false" outlineLevel="0" collapsed="false">
      <c r="B636" s="739"/>
    </row>
    <row r="637" customFormat="false" ht="12.75" hidden="false" customHeight="false" outlineLevel="0" collapsed="false">
      <c r="B637" s="739"/>
    </row>
    <row r="638" customFormat="false" ht="12.75" hidden="false" customHeight="false" outlineLevel="0" collapsed="false">
      <c r="B638" s="739"/>
    </row>
    <row r="639" customFormat="false" ht="12.75" hidden="false" customHeight="false" outlineLevel="0" collapsed="false">
      <c r="B639" s="739"/>
    </row>
    <row r="640" customFormat="false" ht="12.75" hidden="false" customHeight="false" outlineLevel="0" collapsed="false">
      <c r="B640" s="739"/>
    </row>
    <row r="641" customFormat="false" ht="12.75" hidden="false" customHeight="false" outlineLevel="0" collapsed="false">
      <c r="B641" s="739"/>
    </row>
    <row r="642" customFormat="false" ht="12.75" hidden="false" customHeight="false" outlineLevel="0" collapsed="false">
      <c r="B642" s="739"/>
    </row>
    <row r="643" customFormat="false" ht="12.75" hidden="false" customHeight="false" outlineLevel="0" collapsed="false">
      <c r="B643" s="739"/>
    </row>
    <row r="644" customFormat="false" ht="12.75" hidden="false" customHeight="false" outlineLevel="0" collapsed="false">
      <c r="B644" s="739"/>
    </row>
    <row r="645" customFormat="false" ht="12.75" hidden="false" customHeight="false" outlineLevel="0" collapsed="false">
      <c r="B645" s="739"/>
    </row>
    <row r="646" customFormat="false" ht="12.75" hidden="false" customHeight="false" outlineLevel="0" collapsed="false">
      <c r="B646" s="739"/>
    </row>
    <row r="647" customFormat="false" ht="12.75" hidden="false" customHeight="false" outlineLevel="0" collapsed="false">
      <c r="B647" s="739"/>
    </row>
    <row r="648" customFormat="false" ht="12.75" hidden="false" customHeight="false" outlineLevel="0" collapsed="false">
      <c r="B648" s="739"/>
    </row>
    <row r="649" customFormat="false" ht="12.75" hidden="false" customHeight="false" outlineLevel="0" collapsed="false">
      <c r="B649" s="739"/>
    </row>
    <row r="650" customFormat="false" ht="12.75" hidden="false" customHeight="false" outlineLevel="0" collapsed="false">
      <c r="B650" s="739"/>
    </row>
    <row r="651" customFormat="false" ht="12.75" hidden="false" customHeight="false" outlineLevel="0" collapsed="false">
      <c r="B651" s="739"/>
    </row>
    <row r="652" customFormat="false" ht="12.75" hidden="false" customHeight="false" outlineLevel="0" collapsed="false">
      <c r="B652" s="739"/>
    </row>
    <row r="653" customFormat="false" ht="12.75" hidden="false" customHeight="false" outlineLevel="0" collapsed="false">
      <c r="B653" s="739"/>
    </row>
    <row r="654" customFormat="false" ht="12.75" hidden="false" customHeight="false" outlineLevel="0" collapsed="false">
      <c r="B654" s="739"/>
    </row>
    <row r="655" customFormat="false" ht="12.75" hidden="false" customHeight="false" outlineLevel="0" collapsed="false">
      <c r="B655" s="739"/>
    </row>
    <row r="656" customFormat="false" ht="12.75" hidden="false" customHeight="false" outlineLevel="0" collapsed="false">
      <c r="B656" s="739"/>
    </row>
    <row r="657" customFormat="false" ht="12.75" hidden="false" customHeight="false" outlineLevel="0" collapsed="false">
      <c r="B657" s="739"/>
    </row>
    <row r="658" customFormat="false" ht="12.75" hidden="false" customHeight="false" outlineLevel="0" collapsed="false">
      <c r="B658" s="739"/>
    </row>
    <row r="659" customFormat="false" ht="12.75" hidden="false" customHeight="false" outlineLevel="0" collapsed="false">
      <c r="B659" s="739"/>
    </row>
    <row r="660" customFormat="false" ht="12.75" hidden="false" customHeight="false" outlineLevel="0" collapsed="false">
      <c r="B660" s="739"/>
    </row>
    <row r="661" customFormat="false" ht="12.75" hidden="false" customHeight="false" outlineLevel="0" collapsed="false">
      <c r="B661" s="739"/>
    </row>
    <row r="662" customFormat="false" ht="12.75" hidden="false" customHeight="false" outlineLevel="0" collapsed="false">
      <c r="B662" s="739"/>
    </row>
    <row r="663" customFormat="false" ht="12.75" hidden="false" customHeight="false" outlineLevel="0" collapsed="false">
      <c r="B663" s="739"/>
    </row>
    <row r="664" customFormat="false" ht="12.75" hidden="false" customHeight="false" outlineLevel="0" collapsed="false">
      <c r="B664" s="739"/>
    </row>
    <row r="665" customFormat="false" ht="12.75" hidden="false" customHeight="false" outlineLevel="0" collapsed="false">
      <c r="B665" s="739"/>
    </row>
    <row r="666" customFormat="false" ht="12.75" hidden="false" customHeight="false" outlineLevel="0" collapsed="false">
      <c r="B666" s="739"/>
    </row>
    <row r="667" customFormat="false" ht="12.75" hidden="false" customHeight="false" outlineLevel="0" collapsed="false">
      <c r="B667" s="739"/>
    </row>
    <row r="668" customFormat="false" ht="12.75" hidden="false" customHeight="false" outlineLevel="0" collapsed="false">
      <c r="B668" s="739"/>
    </row>
    <row r="669" customFormat="false" ht="12.75" hidden="false" customHeight="false" outlineLevel="0" collapsed="false">
      <c r="B669" s="739"/>
    </row>
    <row r="670" customFormat="false" ht="12.75" hidden="false" customHeight="false" outlineLevel="0" collapsed="false">
      <c r="B670" s="739"/>
    </row>
    <row r="671" customFormat="false" ht="12.75" hidden="false" customHeight="false" outlineLevel="0" collapsed="false">
      <c r="B671" s="739"/>
    </row>
    <row r="672" customFormat="false" ht="12.75" hidden="false" customHeight="false" outlineLevel="0" collapsed="false">
      <c r="B672" s="739"/>
    </row>
  </sheetData>
  <mergeCells count="14">
    <mergeCell ref="A3:E3"/>
    <mergeCell ref="A4:B4"/>
    <mergeCell ref="C4:E6"/>
    <mergeCell ref="A5:B5"/>
    <mergeCell ref="A6:B6"/>
    <mergeCell ref="A7:B7"/>
    <mergeCell ref="A8:E8"/>
    <mergeCell ref="A12:E12"/>
    <mergeCell ref="A13:E13"/>
    <mergeCell ref="A20:E20"/>
    <mergeCell ref="A27:E27"/>
    <mergeCell ref="A35:E35"/>
    <mergeCell ref="A42:E42"/>
    <mergeCell ref="A45:E45"/>
  </mergeCells>
  <hyperlinks>
    <hyperlink ref="E1" location="Checklist!A1" display="Return to Checklist"/>
  </hyperlinks>
  <printOptions headings="false" gridLines="false" gridLinesSet="true" horizontalCentered="false" verticalCentered="false"/>
  <pageMargins left="0.747916666666667" right="0.747916666666667"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2" manualBreakCount="2">
    <brk id="26" man="true" max="16383" min="0"/>
    <brk id="47" man="true" max="16383" min="0"/>
  </rowBreaks>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19.5" hidden="false" customHeight="true" outlineLevel="0" collapsed="false">
      <c r="A3" s="62" t="s">
        <v>1908</v>
      </c>
      <c r="B3" s="62"/>
      <c r="C3" s="62"/>
      <c r="D3" s="62"/>
    </row>
    <row r="4" s="206" customFormat="true" ht="15.75" hidden="false" customHeight="false" outlineLevel="0" collapsed="false">
      <c r="A4" s="761" t="s">
        <v>1839</v>
      </c>
      <c r="B4" s="72" t="s">
        <v>7</v>
      </c>
      <c r="C4" s="72"/>
      <c r="D4" s="73" t="s">
        <v>8</v>
      </c>
    </row>
    <row r="5" customFormat="false" ht="25.5" hidden="false" customHeight="false" outlineLevel="0" collapsed="false">
      <c r="A5" s="25" t="s">
        <v>1909</v>
      </c>
      <c r="B5" s="333"/>
      <c r="C5" s="68"/>
      <c r="D5" s="69"/>
    </row>
    <row r="6" customFormat="false" ht="15.75" hidden="false" customHeight="false" outlineLevel="0" collapsed="false">
      <c r="A6" s="25" t="s">
        <v>1910</v>
      </c>
      <c r="B6" s="67"/>
      <c r="C6" s="68" t="s">
        <v>10</v>
      </c>
      <c r="D6" s="70"/>
    </row>
    <row r="7" customFormat="false" ht="51" hidden="false" customHeight="false" outlineLevel="0" collapsed="false">
      <c r="A7" s="25" t="s">
        <v>1911</v>
      </c>
      <c r="B7" s="67"/>
      <c r="C7" s="68" t="s">
        <v>10</v>
      </c>
      <c r="D7" s="70"/>
    </row>
    <row r="8" customFormat="false" ht="51" hidden="false" customHeight="false" outlineLevel="0" collapsed="false">
      <c r="A8" s="25" t="s">
        <v>1912</v>
      </c>
      <c r="B8" s="67"/>
      <c r="C8" s="68" t="s">
        <v>10</v>
      </c>
      <c r="D8" s="70"/>
    </row>
    <row r="9" customFormat="false" ht="15.75" hidden="false" customHeight="false" outlineLevel="0" collapsed="false">
      <c r="A9" s="25" t="s">
        <v>1913</v>
      </c>
      <c r="B9" s="67"/>
      <c r="C9" s="68" t="s">
        <v>10</v>
      </c>
      <c r="D9" s="70"/>
    </row>
    <row r="10" customFormat="false" ht="63.75" hidden="false" customHeight="false" outlineLevel="0" collapsed="false">
      <c r="A10" s="25" t="s">
        <v>1914</v>
      </c>
      <c r="B10" s="67"/>
      <c r="C10" s="68" t="s">
        <v>10</v>
      </c>
      <c r="D10" s="70"/>
    </row>
    <row r="11" customFormat="false" ht="63.75" hidden="false" customHeight="false" outlineLevel="0" collapsed="false">
      <c r="A11" s="25" t="s">
        <v>1915</v>
      </c>
      <c r="B11" s="67"/>
      <c r="C11" s="68" t="s">
        <v>10</v>
      </c>
      <c r="D11" s="70"/>
    </row>
    <row r="12" customFormat="false" ht="25.5" hidden="false" customHeight="false" outlineLevel="0" collapsed="false">
      <c r="A12" s="25" t="s">
        <v>1916</v>
      </c>
      <c r="B12" s="67"/>
      <c r="C12" s="68" t="s">
        <v>10</v>
      </c>
      <c r="D12" s="70"/>
    </row>
    <row r="13" customFormat="false" ht="51" hidden="false" customHeight="false" outlineLevel="0" collapsed="false">
      <c r="A13" s="25" t="s">
        <v>1917</v>
      </c>
      <c r="B13" s="67"/>
      <c r="C13" s="68" t="s">
        <v>10</v>
      </c>
      <c r="D13" s="70"/>
    </row>
    <row r="14" customFormat="false" ht="25.5" hidden="false" customHeight="false" outlineLevel="0" collapsed="false">
      <c r="A14" s="25" t="s">
        <v>1918</v>
      </c>
      <c r="B14" s="67"/>
      <c r="C14" s="68" t="s">
        <v>10</v>
      </c>
      <c r="D14" s="70"/>
    </row>
    <row r="15" customFormat="false" ht="38.25" hidden="false" customHeight="false" outlineLevel="0" collapsed="false">
      <c r="A15" s="25" t="s">
        <v>1919</v>
      </c>
      <c r="B15" s="67"/>
      <c r="C15" s="68" t="s">
        <v>10</v>
      </c>
      <c r="D15" s="70"/>
    </row>
    <row r="16" customFormat="false" ht="25.5" hidden="false" customHeight="false" outlineLevel="0" collapsed="false">
      <c r="A16" s="25" t="s">
        <v>1920</v>
      </c>
      <c r="B16" s="67"/>
      <c r="C16" s="68" t="s">
        <v>10</v>
      </c>
      <c r="D16" s="70"/>
    </row>
    <row r="17" customFormat="false" ht="25.5" hidden="false" customHeight="false" outlineLevel="0" collapsed="false">
      <c r="A17" s="25" t="s">
        <v>1921</v>
      </c>
      <c r="B17" s="67"/>
      <c r="C17" s="68" t="s">
        <v>10</v>
      </c>
      <c r="D17" s="70"/>
    </row>
    <row r="18" customFormat="false" ht="25.5" hidden="false" customHeight="false" outlineLevel="0" collapsed="false">
      <c r="A18" s="25" t="s">
        <v>1922</v>
      </c>
      <c r="B18" s="67"/>
      <c r="C18" s="68" t="s">
        <v>10</v>
      </c>
      <c r="D18" s="70"/>
    </row>
    <row r="19" customFormat="false" ht="25.5" hidden="false" customHeight="false" outlineLevel="0" collapsed="false">
      <c r="A19" s="25" t="s">
        <v>1923</v>
      </c>
      <c r="B19" s="67"/>
      <c r="C19" s="281" t="s">
        <v>10</v>
      </c>
      <c r="D19" s="70"/>
    </row>
    <row r="20" customFormat="false" ht="15.75" hidden="false" customHeight="false" outlineLevel="0" collapsed="false">
      <c r="A20" s="762" t="s">
        <v>1924</v>
      </c>
      <c r="B20" s="72" t="s">
        <v>7</v>
      </c>
      <c r="C20" s="72"/>
      <c r="D20" s="73" t="s">
        <v>8</v>
      </c>
    </row>
    <row r="21" s="68" customFormat="true" ht="38.25" hidden="false" customHeight="false" outlineLevel="0" collapsed="false">
      <c r="A21" s="326" t="s">
        <v>1925</v>
      </c>
      <c r="B21" s="67"/>
      <c r="C21" s="68" t="s">
        <v>10</v>
      </c>
      <c r="D21" s="70"/>
    </row>
    <row r="22" customFormat="false" ht="38.25" hidden="false" customHeight="false" outlineLevel="0" collapsed="false">
      <c r="A22" s="25" t="s">
        <v>1926</v>
      </c>
      <c r="B22" s="282"/>
      <c r="C22" s="68" t="s">
        <v>10</v>
      </c>
      <c r="D22" s="70"/>
    </row>
    <row r="23" customFormat="false" ht="63.75" hidden="false" customHeight="false" outlineLevel="0" collapsed="false">
      <c r="A23" s="25" t="s">
        <v>1927</v>
      </c>
      <c r="B23" s="67"/>
      <c r="C23" s="68" t="s">
        <v>10</v>
      </c>
      <c r="D23" s="70"/>
    </row>
    <row r="24" customFormat="false" ht="38.25" hidden="false" customHeight="false" outlineLevel="0" collapsed="false">
      <c r="A24" s="25" t="s">
        <v>1928</v>
      </c>
      <c r="B24" s="67"/>
      <c r="C24" s="68" t="s">
        <v>10</v>
      </c>
      <c r="D24" s="70"/>
    </row>
    <row r="25" customFormat="false" ht="25.5" hidden="false" customHeight="false" outlineLevel="0" collapsed="false">
      <c r="A25" s="25" t="s">
        <v>1929</v>
      </c>
      <c r="B25" s="67"/>
      <c r="C25" s="68" t="s">
        <v>10</v>
      </c>
      <c r="D25" s="70"/>
    </row>
    <row r="26" customFormat="false" ht="15.75" hidden="false" customHeight="false" outlineLevel="0" collapsed="false">
      <c r="A26" s="762" t="s">
        <v>1930</v>
      </c>
      <c r="B26" s="72" t="s">
        <v>7</v>
      </c>
      <c r="C26" s="72"/>
      <c r="D26" s="73" t="s">
        <v>8</v>
      </c>
    </row>
    <row r="27" customFormat="false" ht="38.25" hidden="false" customHeight="false" outlineLevel="0" collapsed="false">
      <c r="A27" s="25" t="s">
        <v>1931</v>
      </c>
      <c r="B27" s="333"/>
      <c r="C27" s="68"/>
      <c r="D27" s="70"/>
    </row>
    <row r="28" customFormat="false" ht="63.75" hidden="false" customHeight="false" outlineLevel="0" collapsed="false">
      <c r="A28" s="25" t="s">
        <v>1932</v>
      </c>
      <c r="B28" s="67"/>
      <c r="C28" s="68" t="s">
        <v>10</v>
      </c>
      <c r="D28" s="70"/>
    </row>
    <row r="29" customFormat="false" ht="15.75" hidden="false" customHeight="false" outlineLevel="0" collapsed="false">
      <c r="A29" s="25" t="s">
        <v>1933</v>
      </c>
      <c r="B29" s="333"/>
      <c r="C29" s="68"/>
      <c r="D29" s="70"/>
    </row>
    <row r="30" customFormat="false" ht="51" hidden="false" customHeight="false" outlineLevel="0" collapsed="false">
      <c r="A30" s="25" t="s">
        <v>1934</v>
      </c>
      <c r="B30" s="67"/>
      <c r="C30" s="68" t="s">
        <v>10</v>
      </c>
      <c r="D30" s="70"/>
    </row>
    <row r="31" customFormat="false" ht="63.75" hidden="false" customHeight="false" outlineLevel="0" collapsed="false">
      <c r="A31" s="25" t="s">
        <v>1935</v>
      </c>
      <c r="B31" s="67"/>
      <c r="C31" s="68" t="s">
        <v>10</v>
      </c>
      <c r="D31" s="70"/>
    </row>
    <row r="32" customFormat="false" ht="51" hidden="false" customHeight="false" outlineLevel="0" collapsed="false">
      <c r="A32" s="25" t="s">
        <v>1936</v>
      </c>
      <c r="B32" s="67"/>
      <c r="C32" s="68" t="s">
        <v>10</v>
      </c>
      <c r="D32" s="70"/>
    </row>
    <row r="33" customFormat="false" ht="15.75" hidden="false" customHeight="false" outlineLevel="0" collapsed="false">
      <c r="A33" s="451" t="s">
        <v>1937</v>
      </c>
      <c r="B33" s="72" t="s">
        <v>7</v>
      </c>
      <c r="C33" s="72"/>
      <c r="D33" s="73" t="s">
        <v>8</v>
      </c>
      <c r="E33" s="763"/>
    </row>
    <row r="34" customFormat="false" ht="38.25" hidden="false" customHeight="false" outlineLevel="0" collapsed="false">
      <c r="A34" s="25" t="s">
        <v>1938</v>
      </c>
      <c r="B34" s="67"/>
      <c r="C34" s="68" t="s">
        <v>10</v>
      </c>
      <c r="D34" s="70"/>
    </row>
    <row r="35" customFormat="false" ht="38.25" hidden="false" customHeight="false" outlineLevel="0" collapsed="false">
      <c r="A35" s="25" t="s">
        <v>1939</v>
      </c>
      <c r="B35" s="67"/>
      <c r="C35" s="68" t="s">
        <v>10</v>
      </c>
      <c r="D35" s="70"/>
    </row>
    <row r="36" customFormat="false" ht="51" hidden="false" customHeight="false" outlineLevel="0" collapsed="false">
      <c r="A36" s="25" t="s">
        <v>1940</v>
      </c>
      <c r="B36" s="67"/>
      <c r="C36" s="68" t="s">
        <v>10</v>
      </c>
      <c r="D36" s="70"/>
    </row>
    <row r="37" customFormat="false" ht="63.75" hidden="false" customHeight="false" outlineLevel="0" collapsed="false">
      <c r="A37" s="25" t="s">
        <v>1941</v>
      </c>
      <c r="B37" s="67"/>
      <c r="C37" s="68" t="s">
        <v>10</v>
      </c>
      <c r="D37" s="70"/>
    </row>
    <row r="38" customFormat="false" ht="25.5" hidden="false" customHeight="false" outlineLevel="0" collapsed="false">
      <c r="A38" s="25" t="s">
        <v>1942</v>
      </c>
      <c r="B38" s="67"/>
      <c r="C38" s="68" t="s">
        <v>10</v>
      </c>
      <c r="D38" s="70"/>
    </row>
    <row r="39" customFormat="false" ht="25.5" hidden="false" customHeight="false" outlineLevel="0" collapsed="false">
      <c r="A39" s="25" t="s">
        <v>1943</v>
      </c>
      <c r="B39" s="67"/>
      <c r="C39" s="68" t="s">
        <v>10</v>
      </c>
      <c r="D39" s="70"/>
    </row>
    <row r="40" customFormat="false" ht="25.5" hidden="false" customHeight="false" outlineLevel="0" collapsed="false">
      <c r="A40" s="25" t="s">
        <v>1944</v>
      </c>
      <c r="B40" s="67"/>
      <c r="C40" s="68" t="s">
        <v>10</v>
      </c>
      <c r="D40" s="70"/>
    </row>
    <row r="41" customFormat="false" ht="25.5" hidden="false" customHeight="false" outlineLevel="0" collapsed="false">
      <c r="A41" s="25" t="s">
        <v>1945</v>
      </c>
      <c r="B41" s="67"/>
      <c r="C41" s="68" t="s">
        <v>10</v>
      </c>
      <c r="D41" s="70"/>
    </row>
    <row r="42" customFormat="false" ht="38.25" hidden="false" customHeight="false" outlineLevel="0" collapsed="false">
      <c r="A42" s="25" t="s">
        <v>1946</v>
      </c>
      <c r="B42" s="67"/>
      <c r="C42" s="68" t="s">
        <v>10</v>
      </c>
      <c r="D42" s="70"/>
    </row>
    <row r="43" customFormat="false" ht="51" hidden="false" customHeight="false" outlineLevel="0" collapsed="false">
      <c r="A43" s="25" t="s">
        <v>1947</v>
      </c>
      <c r="B43" s="67"/>
      <c r="C43" s="68" t="s">
        <v>10</v>
      </c>
      <c r="D43" s="70"/>
    </row>
    <row r="44" customFormat="false" ht="38.25" hidden="false" customHeight="false" outlineLevel="0" collapsed="false">
      <c r="A44" s="25" t="s">
        <v>1948</v>
      </c>
      <c r="B44" s="67"/>
      <c r="C44" s="68" t="s">
        <v>91</v>
      </c>
      <c r="D44" s="70"/>
    </row>
    <row r="45" customFormat="false" ht="39" hidden="false" customHeight="false" outlineLevel="0" collapsed="false">
      <c r="A45" s="56" t="s">
        <v>1949</v>
      </c>
      <c r="B45" s="74"/>
      <c r="C45" s="75" t="s">
        <v>91</v>
      </c>
      <c r="D45"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2" manualBreakCount="2">
    <brk id="19" man="true" max="16383" min="0"/>
    <brk id="32"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1950</v>
      </c>
      <c r="B3" s="62"/>
      <c r="C3" s="62"/>
      <c r="D3" s="62"/>
    </row>
    <row r="4" customFormat="false" ht="15.75" hidden="false" customHeight="false" outlineLevel="0" collapsed="false">
      <c r="A4" s="464"/>
      <c r="B4" s="271" t="s">
        <v>7</v>
      </c>
      <c r="C4" s="271"/>
      <c r="D4" s="272" t="s">
        <v>8</v>
      </c>
    </row>
    <row r="5" customFormat="false" ht="63.75" hidden="false" customHeight="false" outlineLevel="0" collapsed="false">
      <c r="A5" s="764" t="s">
        <v>1951</v>
      </c>
      <c r="B5" s="282"/>
      <c r="C5" s="765" t="s">
        <v>10</v>
      </c>
      <c r="D5" s="280"/>
    </row>
    <row r="6" customFormat="false" ht="51" hidden="false" customHeight="false" outlineLevel="0" collapsed="false">
      <c r="A6" s="500" t="s">
        <v>1952</v>
      </c>
      <c r="B6" s="67"/>
      <c r="C6" s="765" t="s">
        <v>10</v>
      </c>
      <c r="D6" s="70"/>
    </row>
    <row r="7" customFormat="false" ht="25.5" hidden="false" customHeight="false" outlineLevel="0" collapsed="false">
      <c r="A7" s="500" t="s">
        <v>1953</v>
      </c>
      <c r="B7" s="67"/>
      <c r="C7" s="765" t="s">
        <v>10</v>
      </c>
      <c r="D7" s="70"/>
    </row>
    <row r="8" customFormat="false" ht="25.5" hidden="false" customHeight="false" outlineLevel="0" collapsed="false">
      <c r="A8" s="500" t="s">
        <v>1954</v>
      </c>
      <c r="B8" s="67"/>
      <c r="C8" s="765" t="s">
        <v>10</v>
      </c>
      <c r="D8" s="70"/>
    </row>
    <row r="9" customFormat="false" ht="38.25" hidden="false" customHeight="false" outlineLevel="0" collapsed="false">
      <c r="A9" s="500" t="s">
        <v>1955</v>
      </c>
      <c r="B9" s="67"/>
      <c r="C9" s="765" t="s">
        <v>10</v>
      </c>
      <c r="D9" s="70"/>
    </row>
    <row r="10" customFormat="false" ht="38.25" hidden="false" customHeight="false" outlineLevel="0" collapsed="false">
      <c r="A10" s="500" t="s">
        <v>1956</v>
      </c>
      <c r="B10" s="67"/>
      <c r="C10" s="765" t="s">
        <v>10</v>
      </c>
      <c r="D10" s="70"/>
    </row>
    <row r="11" customFormat="false" ht="25.5" hidden="false" customHeight="false" outlineLevel="0" collapsed="false">
      <c r="A11" s="500" t="s">
        <v>1957</v>
      </c>
      <c r="B11" s="67"/>
      <c r="C11" s="765" t="s">
        <v>10</v>
      </c>
      <c r="D11" s="70"/>
    </row>
    <row r="12" customFormat="false" ht="25.5" hidden="false" customHeight="false" outlineLevel="0" collapsed="false">
      <c r="A12" s="500" t="s">
        <v>1958</v>
      </c>
      <c r="B12" s="67"/>
      <c r="C12" s="765" t="s">
        <v>10</v>
      </c>
      <c r="D12" s="70"/>
    </row>
    <row r="13" customFormat="false" ht="25.5" hidden="false" customHeight="false" outlineLevel="0" collapsed="false">
      <c r="A13" s="500" t="s">
        <v>1959</v>
      </c>
      <c r="B13" s="67"/>
      <c r="C13" s="765" t="s">
        <v>10</v>
      </c>
      <c r="D13" s="70"/>
    </row>
    <row r="14" customFormat="false" ht="38.25" hidden="false" customHeight="false" outlineLevel="0" collapsed="false">
      <c r="A14" s="500" t="s">
        <v>1960</v>
      </c>
      <c r="B14" s="67"/>
      <c r="C14" s="765" t="s">
        <v>10</v>
      </c>
      <c r="D14" s="70"/>
    </row>
    <row r="15" customFormat="false" ht="26.25" hidden="false" customHeight="false" outlineLevel="0" collapsed="false">
      <c r="A15" s="766" t="s">
        <v>1961</v>
      </c>
      <c r="B15" s="74"/>
      <c r="C15" s="767" t="s">
        <v>10</v>
      </c>
      <c r="D15" s="76"/>
    </row>
    <row r="21" customFormat="false" ht="12.75" hidden="false" customHeight="false" outlineLevel="0" collapsed="false">
      <c r="C21" s="768"/>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6.28"/>
    <col collapsed="false" customWidth="true" hidden="false" outlineLevel="0" max="2" min="2" style="2" width="9.85"/>
    <col collapsed="false" customWidth="true" hidden="true" outlineLevel="0" max="3" min="3" style="2" width="9.85"/>
    <col collapsed="false" customWidth="true" hidden="false" outlineLevel="0" max="4" min="4" style="1" width="30.41"/>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1962</v>
      </c>
      <c r="B3" s="62"/>
      <c r="C3" s="62"/>
      <c r="D3" s="62"/>
    </row>
    <row r="4" customFormat="false" ht="15.75" hidden="false" customHeight="false" outlineLevel="0" collapsed="false">
      <c r="A4" s="464" t="s">
        <v>1963</v>
      </c>
      <c r="B4" s="271" t="s">
        <v>7</v>
      </c>
      <c r="C4" s="271"/>
      <c r="D4" s="272" t="s">
        <v>8</v>
      </c>
    </row>
    <row r="5" customFormat="false" ht="38.25" hidden="false" customHeight="false" outlineLevel="0" collapsed="false">
      <c r="A5" s="25" t="s">
        <v>1964</v>
      </c>
      <c r="B5" s="67"/>
      <c r="C5" s="68" t="s">
        <v>10</v>
      </c>
      <c r="D5" s="70"/>
    </row>
    <row r="6" customFormat="false" ht="25.5" hidden="false" customHeight="false" outlineLevel="0" collapsed="false">
      <c r="A6" s="20" t="s">
        <v>1965</v>
      </c>
      <c r="B6" s="282"/>
      <c r="C6" s="68" t="s">
        <v>10</v>
      </c>
      <c r="D6" s="280"/>
    </row>
    <row r="7" customFormat="false" ht="38.25" hidden="false" customHeight="false" outlineLevel="0" collapsed="false">
      <c r="A7" s="20" t="s">
        <v>1966</v>
      </c>
      <c r="B7" s="282"/>
      <c r="C7" s="68" t="s">
        <v>10</v>
      </c>
      <c r="D7" s="280"/>
    </row>
    <row r="8" customFormat="false" ht="51" hidden="false" customHeight="false" outlineLevel="0" collapsed="false">
      <c r="A8" s="20" t="s">
        <v>1967</v>
      </c>
      <c r="B8" s="282"/>
      <c r="C8" s="68" t="s">
        <v>10</v>
      </c>
      <c r="D8" s="280"/>
    </row>
    <row r="9" customFormat="false" ht="25.5" hidden="false" customHeight="false" outlineLevel="0" collapsed="false">
      <c r="A9" s="20" t="s">
        <v>1968</v>
      </c>
      <c r="B9" s="282"/>
      <c r="C9" s="68" t="s">
        <v>10</v>
      </c>
      <c r="D9" s="280"/>
    </row>
    <row r="10" customFormat="false" ht="15.75" hidden="false" customHeight="false" outlineLevel="0" collapsed="false">
      <c r="A10" s="25" t="s">
        <v>1969</v>
      </c>
      <c r="B10" s="282"/>
      <c r="C10" s="68" t="s">
        <v>10</v>
      </c>
      <c r="D10" s="280"/>
    </row>
    <row r="11" customFormat="false" ht="25.5" hidden="false" customHeight="false" outlineLevel="0" collapsed="false">
      <c r="A11" s="20" t="s">
        <v>1970</v>
      </c>
      <c r="B11" s="282"/>
      <c r="C11" s="68" t="s">
        <v>10</v>
      </c>
      <c r="D11" s="280"/>
    </row>
    <row r="12" customFormat="false" ht="25.5" hidden="false" customHeight="false" outlineLevel="0" collapsed="false">
      <c r="A12" s="25" t="s">
        <v>1971</v>
      </c>
      <c r="B12" s="67"/>
      <c r="C12" s="68" t="s">
        <v>10</v>
      </c>
      <c r="D12" s="70"/>
    </row>
    <row r="13" customFormat="false" ht="38.25" hidden="false" customHeight="false" outlineLevel="0" collapsed="false">
      <c r="A13" s="25" t="s">
        <v>1972</v>
      </c>
      <c r="B13" s="67"/>
      <c r="C13" s="68" t="s">
        <v>10</v>
      </c>
      <c r="D13" s="70"/>
    </row>
    <row r="14" customFormat="false" ht="51" hidden="false" customHeight="false" outlineLevel="0" collapsed="false">
      <c r="A14" s="25" t="s">
        <v>1973</v>
      </c>
      <c r="B14" s="67"/>
      <c r="C14" s="68" t="s">
        <v>10</v>
      </c>
      <c r="D14" s="70"/>
    </row>
    <row r="15" customFormat="false" ht="25.5" hidden="false" customHeight="false" outlineLevel="0" collapsed="false">
      <c r="A15" s="25" t="s">
        <v>1974</v>
      </c>
      <c r="B15" s="67"/>
      <c r="C15" s="68" t="s">
        <v>10</v>
      </c>
      <c r="D15" s="70"/>
    </row>
    <row r="16" customFormat="false" ht="25.5" hidden="false" customHeight="false" outlineLevel="0" collapsed="false">
      <c r="A16" s="25" t="s">
        <v>1975</v>
      </c>
      <c r="B16" s="67"/>
      <c r="C16" s="68" t="s">
        <v>10</v>
      </c>
      <c r="D16" s="70"/>
    </row>
    <row r="17" customFormat="false" ht="15.75" hidden="false" customHeight="false" outlineLevel="0" collapsed="false">
      <c r="A17" s="25" t="s">
        <v>1976</v>
      </c>
      <c r="B17" s="67"/>
      <c r="C17" s="68" t="s">
        <v>10</v>
      </c>
      <c r="D17" s="70"/>
    </row>
    <row r="18" customFormat="false" ht="25.5" hidden="false" customHeight="false" outlineLevel="0" collapsed="false">
      <c r="A18" s="25" t="s">
        <v>1977</v>
      </c>
      <c r="B18" s="333"/>
      <c r="C18" s="68"/>
      <c r="D18" s="70"/>
    </row>
    <row r="19" customFormat="false" ht="15.75" hidden="false" customHeight="false" outlineLevel="0" collapsed="false">
      <c r="A19" s="276" t="s">
        <v>1978</v>
      </c>
      <c r="B19" s="67"/>
      <c r="C19" s="68" t="s">
        <v>10</v>
      </c>
      <c r="D19" s="70"/>
    </row>
    <row r="20" customFormat="false" ht="25.5" hidden="false" customHeight="false" outlineLevel="0" collapsed="false">
      <c r="A20" s="276" t="s">
        <v>1979</v>
      </c>
      <c r="B20" s="67"/>
      <c r="C20" s="68" t="s">
        <v>10</v>
      </c>
      <c r="D20" s="70"/>
    </row>
    <row r="21" customFormat="false" ht="25.5" hidden="false" customHeight="false" outlineLevel="0" collapsed="false">
      <c r="A21" s="276" t="s">
        <v>1980</v>
      </c>
      <c r="B21" s="67"/>
      <c r="C21" s="68" t="s">
        <v>10</v>
      </c>
      <c r="D21" s="70"/>
    </row>
    <row r="22" customFormat="false" ht="25.5" hidden="false" customHeight="false" outlineLevel="0" collapsed="false">
      <c r="A22" s="276" t="s">
        <v>1981</v>
      </c>
      <c r="B22" s="67"/>
      <c r="C22" s="68" t="s">
        <v>10</v>
      </c>
      <c r="D22" s="70"/>
    </row>
    <row r="23" customFormat="false" ht="25.5" hidden="false" customHeight="false" outlineLevel="0" collapsed="false">
      <c r="A23" s="276" t="s">
        <v>1982</v>
      </c>
      <c r="B23" s="67"/>
      <c r="C23" s="68" t="s">
        <v>10</v>
      </c>
      <c r="D23" s="70"/>
    </row>
    <row r="24" customFormat="false" ht="38.25" hidden="false" customHeight="false" outlineLevel="0" collapsed="false">
      <c r="A24" s="276" t="s">
        <v>1983</v>
      </c>
      <c r="B24" s="67"/>
      <c r="C24" s="281" t="s">
        <v>10</v>
      </c>
      <c r="D24" s="70"/>
    </row>
    <row r="25" customFormat="false" ht="38.25" hidden="false" customHeight="false" outlineLevel="0" collapsed="false">
      <c r="A25" s="276" t="s">
        <v>1984</v>
      </c>
      <c r="B25" s="67"/>
      <c r="C25" s="575" t="s">
        <v>10</v>
      </c>
      <c r="D25" s="70"/>
    </row>
    <row r="26" customFormat="false" ht="15.75" hidden="false" customHeight="false" outlineLevel="0" collapsed="false">
      <c r="A26" s="456" t="s">
        <v>1985</v>
      </c>
      <c r="B26" s="72" t="s">
        <v>7</v>
      </c>
      <c r="C26" s="279"/>
      <c r="D26" s="73" t="s">
        <v>8</v>
      </c>
    </row>
    <row r="27" customFormat="false" ht="51" hidden="false" customHeight="false" outlineLevel="0" collapsed="false">
      <c r="A27" s="20" t="s">
        <v>1986</v>
      </c>
      <c r="B27" s="282"/>
      <c r="C27" s="68" t="s">
        <v>10</v>
      </c>
      <c r="D27" s="280"/>
    </row>
    <row r="28" customFormat="false" ht="38.25" hidden="false" customHeight="false" outlineLevel="0" collapsed="false">
      <c r="A28" s="25" t="s">
        <v>1987</v>
      </c>
      <c r="B28" s="67"/>
      <c r="C28" s="68" t="s">
        <v>10</v>
      </c>
      <c r="D28" s="70"/>
    </row>
    <row r="29" customFormat="false" ht="63.75" hidden="false" customHeight="false" outlineLevel="0" collapsed="false">
      <c r="A29" s="25" t="s">
        <v>1988</v>
      </c>
      <c r="B29" s="67"/>
      <c r="C29" s="68" t="s">
        <v>10</v>
      </c>
      <c r="D29" s="70"/>
    </row>
    <row r="30" customFormat="false" ht="63.75" hidden="false" customHeight="false" outlineLevel="0" collapsed="false">
      <c r="A30" s="25" t="s">
        <v>1989</v>
      </c>
      <c r="B30" s="67"/>
      <c r="C30" s="68" t="s">
        <v>10</v>
      </c>
      <c r="D30" s="70"/>
    </row>
    <row r="31" customFormat="false" ht="25.5" hidden="false" customHeight="false" outlineLevel="0" collapsed="false">
      <c r="A31" s="40" t="s">
        <v>1990</v>
      </c>
      <c r="B31" s="67"/>
      <c r="C31" s="68" t="s">
        <v>10</v>
      </c>
      <c r="D31" s="70"/>
    </row>
    <row r="32" customFormat="false" ht="25.5" hidden="false" customHeight="false" outlineLevel="0" collapsed="false">
      <c r="A32" s="20" t="s">
        <v>1991</v>
      </c>
      <c r="B32" s="282"/>
      <c r="C32" s="68" t="s">
        <v>10</v>
      </c>
      <c r="D32" s="280"/>
    </row>
    <row r="33" customFormat="false" ht="25.5" hidden="false" customHeight="false" outlineLevel="0" collapsed="false">
      <c r="A33" s="25" t="s">
        <v>1992</v>
      </c>
      <c r="B33" s="67"/>
      <c r="C33" s="68" t="s">
        <v>10</v>
      </c>
      <c r="D33" s="70"/>
    </row>
    <row r="34" customFormat="false" ht="15.75" hidden="false" customHeight="false" outlineLevel="0" collapsed="false">
      <c r="A34" s="25" t="s">
        <v>1993</v>
      </c>
      <c r="B34" s="67"/>
      <c r="C34" s="68" t="s">
        <v>91</v>
      </c>
      <c r="D34" s="70"/>
    </row>
    <row r="35" customFormat="false" ht="25.5" hidden="false" customHeight="false" outlineLevel="0" collapsed="false">
      <c r="A35" s="30" t="s">
        <v>1994</v>
      </c>
      <c r="B35" s="277"/>
      <c r="C35" s="68" t="s">
        <v>10</v>
      </c>
      <c r="D35" s="263"/>
    </row>
    <row r="36" customFormat="false" ht="15.75" hidden="false" customHeight="false" outlineLevel="0" collapsed="false">
      <c r="A36" s="456" t="s">
        <v>1995</v>
      </c>
      <c r="B36" s="72" t="s">
        <v>7</v>
      </c>
      <c r="C36" s="279"/>
      <c r="D36" s="73" t="s">
        <v>8</v>
      </c>
    </row>
    <row r="37" customFormat="false" ht="25.5" hidden="false" customHeight="false" outlineLevel="0" collapsed="false">
      <c r="A37" s="20" t="s">
        <v>1996</v>
      </c>
      <c r="B37" s="613"/>
      <c r="C37" s="68"/>
      <c r="D37" s="280"/>
    </row>
    <row r="38" customFormat="false" ht="25.5" hidden="false" customHeight="false" outlineLevel="0" collapsed="false">
      <c r="A38" s="276" t="s">
        <v>1997</v>
      </c>
      <c r="B38" s="67"/>
      <c r="C38" s="68" t="s">
        <v>10</v>
      </c>
      <c r="D38" s="70"/>
    </row>
    <row r="39" customFormat="false" ht="38.25" hidden="false" customHeight="false" outlineLevel="0" collapsed="false">
      <c r="A39" s="276" t="s">
        <v>1998</v>
      </c>
      <c r="B39" s="341"/>
      <c r="C39" s="68" t="s">
        <v>10</v>
      </c>
      <c r="D39" s="70"/>
    </row>
    <row r="40" customFormat="false" ht="63.75" hidden="false" customHeight="false" outlineLevel="0" collapsed="false">
      <c r="A40" s="276" t="s">
        <v>1999</v>
      </c>
      <c r="B40" s="341"/>
      <c r="C40" s="68" t="s">
        <v>10</v>
      </c>
      <c r="D40" s="43"/>
    </row>
    <row r="41" customFormat="false" ht="38.25" hidden="false" customHeight="false" outlineLevel="0" collapsed="false">
      <c r="A41" s="276" t="s">
        <v>2000</v>
      </c>
      <c r="B41" s="341"/>
      <c r="C41" s="68" t="s">
        <v>10</v>
      </c>
      <c r="D41" s="43"/>
    </row>
    <row r="42" customFormat="false" ht="38.25" hidden="false" customHeight="false" outlineLevel="0" collapsed="false">
      <c r="A42" s="276" t="s">
        <v>2001</v>
      </c>
      <c r="B42" s="341"/>
      <c r="C42" s="68" t="s">
        <v>10</v>
      </c>
      <c r="D42" s="43"/>
    </row>
    <row r="43" customFormat="false" ht="39" hidden="false" customHeight="false" outlineLevel="0" collapsed="false">
      <c r="A43" s="292" t="s">
        <v>2002</v>
      </c>
      <c r="B43" s="341"/>
      <c r="C43" s="75" t="s">
        <v>10</v>
      </c>
      <c r="D43" s="59"/>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5"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2003</v>
      </c>
      <c r="B3" s="62"/>
      <c r="C3" s="62"/>
      <c r="D3" s="62"/>
    </row>
    <row r="4" s="206" customFormat="true" ht="18.75" hidden="false" customHeight="true" outlineLevel="0" collapsed="false">
      <c r="A4" s="464"/>
      <c r="B4" s="271" t="s">
        <v>7</v>
      </c>
      <c r="C4" s="271"/>
      <c r="D4" s="272" t="s">
        <v>8</v>
      </c>
    </row>
    <row r="5" customFormat="false" ht="25.5" hidden="false" customHeight="false" outlineLevel="0" collapsed="false">
      <c r="A5" s="20" t="s">
        <v>2004</v>
      </c>
      <c r="B5" s="282"/>
      <c r="C5" s="89" t="s">
        <v>10</v>
      </c>
      <c r="D5" s="280"/>
    </row>
    <row r="6" customFormat="false" ht="25.5" hidden="false" customHeight="false" outlineLevel="0" collapsed="false">
      <c r="A6" s="25" t="s">
        <v>2005</v>
      </c>
      <c r="B6" s="67"/>
      <c r="C6" s="89" t="s">
        <v>10</v>
      </c>
      <c r="D6" s="70"/>
    </row>
    <row r="7" customFormat="false" ht="63.75" hidden="false" customHeight="false" outlineLevel="0" collapsed="false">
      <c r="A7" s="25" t="s">
        <v>2006</v>
      </c>
      <c r="B7" s="67"/>
      <c r="C7" s="89" t="s">
        <v>10</v>
      </c>
      <c r="D7" s="70"/>
    </row>
    <row r="8" customFormat="false" ht="25.5" hidden="false" customHeight="false" outlineLevel="0" collapsed="false">
      <c r="A8" s="25" t="s">
        <v>2007</v>
      </c>
      <c r="B8" s="67"/>
      <c r="C8" s="89" t="s">
        <v>10</v>
      </c>
      <c r="D8" s="70"/>
    </row>
    <row r="9" customFormat="false" ht="38.25" hidden="false" customHeight="false" outlineLevel="0" collapsed="false">
      <c r="A9" s="25" t="s">
        <v>2008</v>
      </c>
      <c r="B9" s="67"/>
      <c r="C9" s="89" t="s">
        <v>10</v>
      </c>
      <c r="D9" s="70"/>
    </row>
    <row r="10" customFormat="false" ht="25.5" hidden="false" customHeight="false" outlineLevel="0" collapsed="false">
      <c r="A10" s="25" t="s">
        <v>2009</v>
      </c>
      <c r="B10" s="67"/>
      <c r="C10" s="89" t="s">
        <v>10</v>
      </c>
      <c r="D10" s="70"/>
    </row>
    <row r="11" customFormat="false" ht="25.5" hidden="false" customHeight="false" outlineLevel="0" collapsed="false">
      <c r="A11" s="25" t="s">
        <v>2010</v>
      </c>
      <c r="B11" s="67"/>
      <c r="C11" s="89" t="s">
        <v>10</v>
      </c>
      <c r="D11" s="70"/>
    </row>
    <row r="12" customFormat="false" ht="25.5" hidden="false" customHeight="false" outlineLevel="0" collapsed="false">
      <c r="A12" s="25" t="s">
        <v>2011</v>
      </c>
      <c r="B12" s="67"/>
      <c r="C12" s="89" t="s">
        <v>10</v>
      </c>
      <c r="D12" s="70"/>
    </row>
    <row r="13" customFormat="false" ht="26.25" hidden="false" customHeight="false" outlineLevel="0" collapsed="false">
      <c r="A13" s="56" t="s">
        <v>2012</v>
      </c>
      <c r="B13" s="74"/>
      <c r="C13" s="769" t="s">
        <v>10</v>
      </c>
      <c r="D13"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9" t="s">
        <v>2013</v>
      </c>
      <c r="B3" s="9"/>
      <c r="C3" s="9"/>
      <c r="D3" s="9"/>
    </row>
    <row r="4" s="206" customFormat="true" ht="15.75" hidden="false" customHeight="false" outlineLevel="0" collapsed="false">
      <c r="A4" s="293"/>
      <c r="B4" s="294" t="s">
        <v>7</v>
      </c>
      <c r="C4" s="294"/>
      <c r="D4" s="295" t="s">
        <v>8</v>
      </c>
    </row>
    <row r="5" customFormat="false" ht="39" hidden="false" customHeight="false" outlineLevel="0" collapsed="false">
      <c r="A5" s="56" t="s">
        <v>2014</v>
      </c>
      <c r="B5" s="74"/>
      <c r="C5" s="2" t="s">
        <v>10</v>
      </c>
      <c r="D5"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2015</v>
      </c>
      <c r="B3" s="9"/>
      <c r="C3" s="9"/>
      <c r="D3" s="9"/>
    </row>
    <row r="4" customFormat="false" ht="13.5" hidden="false" customHeight="true" outlineLevel="0" collapsed="false">
      <c r="A4" s="770" t="s">
        <v>2016</v>
      </c>
      <c r="B4" s="770"/>
      <c r="C4" s="770"/>
      <c r="D4" s="770"/>
    </row>
    <row r="5" s="206" customFormat="true" ht="15.75" hidden="false" customHeight="false" outlineLevel="0" collapsed="false">
      <c r="A5" s="771"/>
      <c r="B5" s="65" t="s">
        <v>7</v>
      </c>
      <c r="C5" s="65"/>
      <c r="D5" s="66" t="s">
        <v>8</v>
      </c>
    </row>
    <row r="6" customFormat="false" ht="25.5" hidden="false" customHeight="false" outlineLevel="0" collapsed="false">
      <c r="A6" s="20" t="s">
        <v>2017</v>
      </c>
      <c r="B6" s="282"/>
      <c r="C6" s="68" t="s">
        <v>10</v>
      </c>
      <c r="D6" s="280"/>
    </row>
    <row r="7" customFormat="false" ht="25.5" hidden="false" customHeight="false" outlineLevel="0" collapsed="false">
      <c r="A7" s="25" t="s">
        <v>2018</v>
      </c>
      <c r="B7" s="67"/>
      <c r="C7" s="68" t="s">
        <v>10</v>
      </c>
      <c r="D7" s="70"/>
    </row>
    <row r="8" customFormat="false" ht="51" hidden="false" customHeight="false" outlineLevel="0" collapsed="false">
      <c r="A8" s="25" t="s">
        <v>2019</v>
      </c>
      <c r="B8" s="67"/>
      <c r="C8" s="68" t="s">
        <v>10</v>
      </c>
      <c r="D8" s="70"/>
    </row>
    <row r="9" customFormat="false" ht="51" hidden="false" customHeight="false" outlineLevel="0" collapsed="false">
      <c r="A9" s="25" t="s">
        <v>2020</v>
      </c>
      <c r="B9" s="67"/>
      <c r="C9" s="89" t="s">
        <v>10</v>
      </c>
      <c r="D9" s="70"/>
    </row>
    <row r="10" customFormat="false" ht="38.25" hidden="false" customHeight="false" outlineLevel="0" collapsed="false">
      <c r="A10" s="25" t="s">
        <v>2021</v>
      </c>
      <c r="B10" s="67"/>
      <c r="C10" s="68" t="s">
        <v>10</v>
      </c>
      <c r="D10" s="70"/>
    </row>
    <row r="11" customFormat="false" ht="25.5" hidden="false" customHeight="false" outlineLevel="0" collapsed="false">
      <c r="A11" s="25" t="s">
        <v>2009</v>
      </c>
      <c r="B11" s="67"/>
      <c r="C11" s="68" t="s">
        <v>10</v>
      </c>
      <c r="D11" s="70"/>
    </row>
    <row r="12" customFormat="false" ht="25.5" hidden="false" customHeight="false" outlineLevel="0" collapsed="false">
      <c r="A12" s="40" t="s">
        <v>2022</v>
      </c>
      <c r="B12" s="67"/>
      <c r="C12" s="68" t="s">
        <v>10</v>
      </c>
      <c r="D12" s="70"/>
    </row>
    <row r="13" customFormat="false" ht="25.5" hidden="false" customHeight="false" outlineLevel="0" collapsed="false">
      <c r="A13" s="40" t="s">
        <v>2023</v>
      </c>
      <c r="B13" s="67"/>
      <c r="C13" s="68" t="s">
        <v>10</v>
      </c>
      <c r="D13" s="70"/>
    </row>
    <row r="14" customFormat="false" ht="38.25" hidden="false" customHeight="false" outlineLevel="0" collapsed="false">
      <c r="A14" s="49" t="s">
        <v>2024</v>
      </c>
      <c r="B14" s="277"/>
      <c r="C14" s="68" t="s">
        <v>10</v>
      </c>
      <c r="D14" s="263"/>
    </row>
    <row r="15" customFormat="false" ht="26.25" hidden="false" customHeight="false" outlineLevel="0" collapsed="false">
      <c r="A15" s="730" t="s">
        <v>2025</v>
      </c>
      <c r="B15" s="74"/>
      <c r="C15" s="75" t="s">
        <v>10</v>
      </c>
      <c r="D15"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62" t="s">
        <v>387</v>
      </c>
      <c r="B3" s="62"/>
      <c r="C3" s="62"/>
      <c r="D3" s="62"/>
    </row>
    <row r="4" customFormat="false" ht="15.75" hidden="false" customHeight="false" outlineLevel="0" collapsed="false">
      <c r="A4" s="261" t="s">
        <v>388</v>
      </c>
      <c r="B4" s="65" t="s">
        <v>7</v>
      </c>
      <c r="C4" s="65"/>
      <c r="D4" s="66" t="s">
        <v>8</v>
      </c>
    </row>
    <row r="5" customFormat="false" ht="38.25" hidden="false" customHeight="false" outlineLevel="0" collapsed="false">
      <c r="A5" s="25" t="s">
        <v>389</v>
      </c>
      <c r="B5" s="67"/>
      <c r="C5" s="68" t="s">
        <v>10</v>
      </c>
      <c r="D5" s="69"/>
    </row>
    <row r="6" customFormat="false" ht="25.5" hidden="false" customHeight="false" outlineLevel="0" collapsed="false">
      <c r="A6" s="25" t="s">
        <v>390</v>
      </c>
      <c r="B6" s="67"/>
      <c r="C6" s="68" t="s">
        <v>10</v>
      </c>
      <c r="D6" s="70"/>
    </row>
    <row r="7" customFormat="false" ht="25.5" hidden="false" customHeight="false" outlineLevel="0" collapsed="false">
      <c r="A7" s="25" t="s">
        <v>391</v>
      </c>
      <c r="B7" s="67"/>
      <c r="C7" s="68" t="s">
        <v>10</v>
      </c>
      <c r="D7" s="70"/>
    </row>
    <row r="8" customFormat="false" ht="25.5" hidden="false" customHeight="false" outlineLevel="0" collapsed="false">
      <c r="A8" s="25" t="s">
        <v>392</v>
      </c>
      <c r="B8" s="67"/>
      <c r="C8" s="68" t="s">
        <v>10</v>
      </c>
      <c r="D8" s="70"/>
    </row>
    <row r="9" customFormat="false" ht="25.5" hidden="false" customHeight="false" outlineLevel="0" collapsed="false">
      <c r="A9" s="25" t="s">
        <v>393</v>
      </c>
      <c r="B9" s="67"/>
      <c r="C9" s="68" t="s">
        <v>10</v>
      </c>
      <c r="D9" s="70"/>
    </row>
    <row r="10" customFormat="false" ht="15.75" hidden="false" customHeight="false" outlineLevel="0" collapsed="false">
      <c r="A10" s="25" t="s">
        <v>394</v>
      </c>
      <c r="B10" s="67"/>
      <c r="C10" s="68" t="s">
        <v>10</v>
      </c>
      <c r="D10" s="70"/>
    </row>
    <row r="11" customFormat="false" ht="15.75" hidden="false" customHeight="false" outlineLevel="0" collapsed="false">
      <c r="A11" s="25" t="s">
        <v>395</v>
      </c>
      <c r="B11" s="67"/>
      <c r="C11" s="68" t="s">
        <v>10</v>
      </c>
      <c r="D11" s="70"/>
    </row>
    <row r="12" customFormat="false" ht="25.5" hidden="false" customHeight="false" outlineLevel="0" collapsed="false">
      <c r="A12" s="25" t="s">
        <v>396</v>
      </c>
      <c r="B12" s="67"/>
      <c r="C12" s="68" t="s">
        <v>10</v>
      </c>
      <c r="D12" s="70"/>
    </row>
    <row r="13" customFormat="false" ht="25.5" hidden="false" customHeight="false" outlineLevel="0" collapsed="false">
      <c r="A13" s="25" t="s">
        <v>397</v>
      </c>
      <c r="B13" s="67"/>
      <c r="C13" s="68" t="s">
        <v>10</v>
      </c>
      <c r="D13" s="70"/>
    </row>
    <row r="14" customFormat="false" ht="25.5" hidden="false" customHeight="false" outlineLevel="0" collapsed="false">
      <c r="A14" s="25" t="s">
        <v>398</v>
      </c>
      <c r="B14" s="67"/>
      <c r="C14" s="68" t="s">
        <v>10</v>
      </c>
      <c r="D14" s="70"/>
    </row>
    <row r="15" customFormat="false" ht="12.75" hidden="false" customHeight="false" outlineLevel="0" collapsed="false">
      <c r="A15" s="262" t="s">
        <v>399</v>
      </c>
      <c r="B15" s="222"/>
      <c r="C15" s="68"/>
      <c r="D15" s="263"/>
    </row>
    <row r="16" customFormat="false" ht="25.5" hidden="false" customHeight="false" outlineLevel="0" collapsed="false">
      <c r="A16" s="25" t="s">
        <v>400</v>
      </c>
      <c r="B16" s="229"/>
      <c r="C16" s="68"/>
      <c r="D16" s="263"/>
    </row>
    <row r="17" customFormat="false" ht="12.75" hidden="false" customHeight="false" outlineLevel="0" collapsed="false">
      <c r="A17" s="262" t="s">
        <v>401</v>
      </c>
      <c r="B17" s="229"/>
      <c r="C17" s="68"/>
      <c r="D17" s="264"/>
    </row>
    <row r="18" customFormat="false" ht="38.25" hidden="false" customHeight="false" outlineLevel="0" collapsed="false">
      <c r="A18" s="25" t="s">
        <v>402</v>
      </c>
      <c r="B18" s="265" t="s">
        <v>70</v>
      </c>
      <c r="C18" s="68"/>
      <c r="D18" s="264"/>
    </row>
    <row r="19" customFormat="false" ht="25.5" hidden="false" customHeight="false" outlineLevel="0" collapsed="false">
      <c r="A19" s="20" t="s">
        <v>403</v>
      </c>
      <c r="B19" s="266"/>
      <c r="C19" s="68"/>
      <c r="D19" s="264"/>
    </row>
    <row r="20" customFormat="false" ht="25.5" hidden="false" customHeight="false" outlineLevel="0" collapsed="false">
      <c r="A20" s="236" t="s">
        <v>404</v>
      </c>
      <c r="B20" s="267"/>
      <c r="C20" s="68"/>
      <c r="D20" s="264"/>
    </row>
    <row r="21" customFormat="false" ht="13.5" hidden="false" customHeight="false" outlineLevel="0" collapsed="false">
      <c r="A21" s="268" t="s">
        <v>405</v>
      </c>
      <c r="B21" s="269"/>
      <c r="C21" s="75"/>
      <c r="D21" s="59"/>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2026</v>
      </c>
      <c r="B3" s="62"/>
      <c r="C3" s="62"/>
      <c r="D3" s="62"/>
    </row>
    <row r="4" s="206" customFormat="true" ht="15.75" hidden="false" customHeight="false" outlineLevel="0" collapsed="false">
      <c r="A4" s="464"/>
      <c r="B4" s="271" t="s">
        <v>7</v>
      </c>
      <c r="C4" s="271"/>
      <c r="D4" s="272" t="s">
        <v>8</v>
      </c>
    </row>
    <row r="5" customFormat="false" ht="25.5" hidden="false" customHeight="false" outlineLevel="0" collapsed="false">
      <c r="A5" s="20" t="s">
        <v>2027</v>
      </c>
      <c r="B5" s="282"/>
      <c r="C5" s="89" t="s">
        <v>10</v>
      </c>
      <c r="D5" s="280"/>
    </row>
    <row r="6" customFormat="false" ht="38.25" hidden="false" customHeight="false" outlineLevel="0" collapsed="false">
      <c r="A6" s="25" t="s">
        <v>2028</v>
      </c>
      <c r="B6" s="67"/>
      <c r="C6" s="89" t="s">
        <v>10</v>
      </c>
      <c r="D6" s="70"/>
    </row>
    <row r="7" customFormat="false" ht="38.25" hidden="false" customHeight="false" outlineLevel="0" collapsed="false">
      <c r="A7" s="25" t="s">
        <v>2029</v>
      </c>
      <c r="B7" s="67"/>
      <c r="C7" s="89" t="s">
        <v>10</v>
      </c>
      <c r="D7" s="70"/>
    </row>
    <row r="8" customFormat="false" ht="51" hidden="false" customHeight="false" outlineLevel="0" collapsed="false">
      <c r="A8" s="25" t="s">
        <v>2030</v>
      </c>
      <c r="B8" s="67"/>
      <c r="C8" s="89" t="s">
        <v>10</v>
      </c>
      <c r="D8" s="70"/>
    </row>
    <row r="9" customFormat="false" ht="38.25" hidden="false" customHeight="false" outlineLevel="0" collapsed="false">
      <c r="A9" s="25" t="s">
        <v>2031</v>
      </c>
      <c r="B9" s="67"/>
      <c r="C9" s="89" t="s">
        <v>10</v>
      </c>
      <c r="D9" s="70"/>
    </row>
    <row r="10" customFormat="false" ht="38.25" hidden="false" customHeight="false" outlineLevel="0" collapsed="false">
      <c r="A10" s="25" t="s">
        <v>2032</v>
      </c>
      <c r="B10" s="67"/>
      <c r="C10" s="89" t="s">
        <v>10</v>
      </c>
      <c r="D10" s="70"/>
    </row>
    <row r="11" customFormat="false" ht="25.5" hidden="false" customHeight="false" outlineLevel="0" collapsed="false">
      <c r="A11" s="25" t="s">
        <v>2033</v>
      </c>
      <c r="B11" s="67"/>
      <c r="C11" s="89" t="s">
        <v>10</v>
      </c>
      <c r="D11" s="70"/>
    </row>
    <row r="12" customFormat="false" ht="25.5" hidden="false" customHeight="false" outlineLevel="0" collapsed="false">
      <c r="A12" s="25" t="s">
        <v>2034</v>
      </c>
      <c r="B12" s="67"/>
      <c r="C12" s="89" t="s">
        <v>10</v>
      </c>
      <c r="D12" s="70"/>
    </row>
    <row r="13" customFormat="false" ht="51" hidden="false" customHeight="false" outlineLevel="0" collapsed="false">
      <c r="A13" s="25" t="s">
        <v>2035</v>
      </c>
      <c r="B13" s="67"/>
      <c r="C13" s="89" t="s">
        <v>10</v>
      </c>
      <c r="D13" s="70"/>
    </row>
    <row r="14" customFormat="false" ht="26.25" hidden="false" customHeight="false" outlineLevel="0" collapsed="false">
      <c r="A14" s="56" t="s">
        <v>2036</v>
      </c>
      <c r="B14" s="74"/>
      <c r="C14" s="769" t="s">
        <v>10</v>
      </c>
      <c r="D14"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2037</v>
      </c>
      <c r="B3" s="9"/>
      <c r="C3" s="9"/>
      <c r="D3" s="9"/>
    </row>
    <row r="4" customFormat="false" ht="15.75" hidden="false" customHeight="false" outlineLevel="0" collapsed="false">
      <c r="A4" s="451"/>
      <c r="B4" s="72" t="s">
        <v>7</v>
      </c>
      <c r="C4" s="72"/>
      <c r="D4" s="73" t="s">
        <v>8</v>
      </c>
    </row>
    <row r="5" customFormat="false" ht="25.5" hidden="false" customHeight="false" outlineLevel="0" collapsed="false">
      <c r="A5" s="20" t="s">
        <v>2038</v>
      </c>
      <c r="B5" s="282"/>
      <c r="C5" s="68" t="s">
        <v>10</v>
      </c>
      <c r="D5" s="280"/>
    </row>
    <row r="6" customFormat="false" ht="25.5" hidden="false" customHeight="false" outlineLevel="0" collapsed="false">
      <c r="A6" s="25" t="s">
        <v>2039</v>
      </c>
      <c r="B6" s="67"/>
      <c r="C6" s="68" t="s">
        <v>10</v>
      </c>
      <c r="D6" s="70"/>
    </row>
    <row r="7" customFormat="false" ht="38.25" hidden="false" customHeight="false" outlineLevel="0" collapsed="false">
      <c r="A7" s="25" t="s">
        <v>2040</v>
      </c>
      <c r="B7" s="67"/>
      <c r="C7" s="68" t="s">
        <v>10</v>
      </c>
      <c r="D7" s="70"/>
    </row>
    <row r="8" customFormat="false" ht="38.25" hidden="false" customHeight="false" outlineLevel="0" collapsed="false">
      <c r="A8" s="25" t="s">
        <v>2041</v>
      </c>
      <c r="B8" s="277"/>
      <c r="C8" s="68" t="s">
        <v>10</v>
      </c>
      <c r="D8" s="263"/>
    </row>
    <row r="9" customFormat="false" ht="26.25" hidden="false" customHeight="false" outlineLevel="0" collapsed="false">
      <c r="A9" s="56" t="s">
        <v>2042</v>
      </c>
      <c r="B9" s="74"/>
      <c r="C9" s="75" t="s">
        <v>10</v>
      </c>
      <c r="D9"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6.28"/>
    <col collapsed="false" customWidth="true" hidden="false" outlineLevel="0" max="2" min="2" style="2" width="9.85"/>
    <col collapsed="false" customWidth="true" hidden="true" outlineLevel="0" max="3" min="3" style="2" width="9.85"/>
    <col collapsed="false" customWidth="true" hidden="false" outlineLevel="0" max="4" min="4" style="1" width="30.41"/>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2043</v>
      </c>
      <c r="B3" s="9"/>
      <c r="C3" s="9"/>
      <c r="D3" s="9"/>
    </row>
    <row r="4" customFormat="false" ht="15.75" hidden="false" customHeight="false" outlineLevel="0" collapsed="false">
      <c r="A4" s="451" t="s">
        <v>388</v>
      </c>
      <c r="B4" s="72" t="s">
        <v>7</v>
      </c>
      <c r="C4" s="72"/>
      <c r="D4" s="73" t="s">
        <v>8</v>
      </c>
    </row>
    <row r="5" customFormat="false" ht="25.5" hidden="false" customHeight="false" outlineLevel="0" collapsed="false">
      <c r="A5" s="35" t="s">
        <v>2044</v>
      </c>
      <c r="B5" s="282"/>
      <c r="C5" s="68" t="s">
        <v>10</v>
      </c>
      <c r="D5" s="280"/>
    </row>
    <row r="6" customFormat="false" ht="38.25" hidden="false" customHeight="false" outlineLevel="0" collapsed="false">
      <c r="A6" s="25" t="s">
        <v>2045</v>
      </c>
      <c r="B6" s="67"/>
      <c r="C6" s="128" t="s">
        <v>10</v>
      </c>
      <c r="D6" s="70"/>
    </row>
    <row r="7" customFormat="false" ht="25.5" hidden="false" customHeight="false" outlineLevel="0" collapsed="false">
      <c r="A7" s="25" t="s">
        <v>2046</v>
      </c>
      <c r="B7" s="67"/>
      <c r="C7" s="68" t="s">
        <v>10</v>
      </c>
      <c r="D7" s="70"/>
    </row>
    <row r="8" customFormat="false" ht="25.5" hidden="false" customHeight="false" outlineLevel="0" collapsed="false">
      <c r="A8" s="25" t="s">
        <v>2047</v>
      </c>
      <c r="B8" s="67"/>
      <c r="C8" s="68" t="s">
        <v>10</v>
      </c>
      <c r="D8" s="70"/>
    </row>
    <row r="9" customFormat="false" ht="38.25" hidden="false" customHeight="false" outlineLevel="0" collapsed="false">
      <c r="A9" s="25" t="s">
        <v>2048</v>
      </c>
      <c r="B9" s="67"/>
      <c r="C9" s="68" t="s">
        <v>10</v>
      </c>
      <c r="D9" s="70"/>
    </row>
    <row r="10" customFormat="false" ht="25.5" hidden="false" customHeight="false" outlineLevel="0" collapsed="false">
      <c r="A10" s="25" t="s">
        <v>2049</v>
      </c>
      <c r="B10" s="67"/>
      <c r="C10" s="68" t="s">
        <v>10</v>
      </c>
      <c r="D10" s="70"/>
    </row>
    <row r="11" customFormat="false" ht="51" hidden="false" customHeight="false" outlineLevel="0" collapsed="false">
      <c r="A11" s="25" t="s">
        <v>2050</v>
      </c>
      <c r="B11" s="67"/>
      <c r="C11" s="68" t="s">
        <v>10</v>
      </c>
      <c r="D11" s="70"/>
    </row>
    <row r="12" customFormat="false" ht="25.5" hidden="false" customHeight="false" outlineLevel="0" collapsed="false">
      <c r="A12" s="25" t="s">
        <v>2051</v>
      </c>
      <c r="B12" s="67"/>
      <c r="C12" s="68" t="s">
        <v>10</v>
      </c>
      <c r="D12" s="70"/>
    </row>
    <row r="13" customFormat="false" ht="38.25" hidden="false" customHeight="false" outlineLevel="0" collapsed="false">
      <c r="A13" s="25" t="s">
        <v>2052</v>
      </c>
      <c r="B13" s="67"/>
      <c r="C13" s="68" t="s">
        <v>10</v>
      </c>
      <c r="D13" s="70"/>
    </row>
    <row r="14" customFormat="false" ht="51" hidden="false" customHeight="false" outlineLevel="0" collapsed="false">
      <c r="A14" s="30" t="s">
        <v>2053</v>
      </c>
      <c r="B14" s="277"/>
      <c r="C14" s="68" t="s">
        <v>10</v>
      </c>
      <c r="D14" s="263"/>
    </row>
    <row r="15" s="206" customFormat="true" ht="15.75" hidden="false" customHeight="false" outlineLevel="0" collapsed="false">
      <c r="A15" s="456" t="s">
        <v>2054</v>
      </c>
      <c r="B15" s="72" t="s">
        <v>7</v>
      </c>
      <c r="C15" s="279"/>
      <c r="D15" s="73" t="s">
        <v>8</v>
      </c>
    </row>
    <row r="16" customFormat="false" ht="25.5" hidden="false" customHeight="false" outlineLevel="0" collapsed="false">
      <c r="A16" s="20" t="s">
        <v>2055</v>
      </c>
      <c r="B16" s="282"/>
      <c r="C16" s="68" t="s">
        <v>10</v>
      </c>
      <c r="D16" s="280"/>
    </row>
    <row r="17" customFormat="false" ht="25.5" hidden="false" customHeight="false" outlineLevel="0" collapsed="false">
      <c r="A17" s="30" t="s">
        <v>2056</v>
      </c>
      <c r="B17" s="277"/>
      <c r="C17" s="68" t="s">
        <v>10</v>
      </c>
      <c r="D17" s="263"/>
    </row>
    <row r="18" s="206" customFormat="true" ht="15.75" hidden="false" customHeight="false" outlineLevel="0" collapsed="false">
      <c r="A18" s="456" t="s">
        <v>2057</v>
      </c>
      <c r="B18" s="72" t="s">
        <v>7</v>
      </c>
      <c r="C18" s="279"/>
      <c r="D18" s="73" t="s">
        <v>8</v>
      </c>
    </row>
    <row r="19" customFormat="false" ht="25.5" hidden="false" customHeight="false" outlineLevel="0" collapsed="false">
      <c r="A19" s="20" t="s">
        <v>2058</v>
      </c>
      <c r="B19" s="282"/>
      <c r="C19" s="68" t="s">
        <v>10</v>
      </c>
      <c r="D19" s="280"/>
    </row>
    <row r="20" customFormat="false" ht="26.25" hidden="false" customHeight="false" outlineLevel="0" collapsed="false">
      <c r="A20" s="56" t="s">
        <v>2059</v>
      </c>
      <c r="B20" s="74"/>
      <c r="C20" s="75" t="s">
        <v>10</v>
      </c>
      <c r="D20"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2060</v>
      </c>
      <c r="B3" s="9"/>
      <c r="C3" s="9"/>
      <c r="D3" s="9"/>
    </row>
    <row r="4" customFormat="false" ht="15.75" hidden="false" customHeight="false" outlineLevel="0" collapsed="false">
      <c r="A4" s="451"/>
      <c r="B4" s="72" t="s">
        <v>7</v>
      </c>
      <c r="C4" s="72"/>
      <c r="D4" s="73" t="s">
        <v>8</v>
      </c>
    </row>
    <row r="5" customFormat="false" ht="25.5" hidden="false" customHeight="false" outlineLevel="0" collapsed="false">
      <c r="A5" s="20" t="s">
        <v>2061</v>
      </c>
      <c r="B5" s="282"/>
      <c r="C5" s="68" t="s">
        <v>10</v>
      </c>
      <c r="D5" s="280"/>
    </row>
    <row r="6" customFormat="false" ht="25.5" hidden="false" customHeight="false" outlineLevel="0" collapsed="false">
      <c r="A6" s="25" t="s">
        <v>2062</v>
      </c>
      <c r="B6" s="67"/>
      <c r="C6" s="68" t="s">
        <v>10</v>
      </c>
      <c r="D6" s="70"/>
    </row>
    <row r="7" customFormat="false" ht="25.5" hidden="false" customHeight="false" outlineLevel="0" collapsed="false">
      <c r="A7" s="25" t="s">
        <v>2063</v>
      </c>
      <c r="B7" s="67"/>
      <c r="C7" s="68" t="s">
        <v>10</v>
      </c>
      <c r="D7" s="70"/>
    </row>
    <row r="8" customFormat="false" ht="38.25" hidden="false" customHeight="false" outlineLevel="0" collapsed="false">
      <c r="A8" s="25" t="s">
        <v>2064</v>
      </c>
      <c r="B8" s="67"/>
      <c r="C8" s="68" t="s">
        <v>10</v>
      </c>
      <c r="D8" s="70"/>
    </row>
    <row r="9" customFormat="false" ht="51" hidden="false" customHeight="false" outlineLevel="0" collapsed="false">
      <c r="A9" s="25" t="s">
        <v>2065</v>
      </c>
      <c r="B9" s="67"/>
      <c r="C9" s="68" t="s">
        <v>10</v>
      </c>
      <c r="D9" s="70"/>
    </row>
    <row r="10" customFormat="false" ht="25.5" hidden="false" customHeight="false" outlineLevel="0" collapsed="false">
      <c r="A10" s="25" t="s">
        <v>2066</v>
      </c>
      <c r="B10" s="67"/>
      <c r="C10" s="68" t="s">
        <v>10</v>
      </c>
      <c r="D10" s="70"/>
    </row>
    <row r="11" customFormat="false" ht="63.75" hidden="false" customHeight="false" outlineLevel="0" collapsed="false">
      <c r="A11" s="25" t="s">
        <v>2067</v>
      </c>
      <c r="B11" s="67"/>
      <c r="C11" s="68" t="s">
        <v>10</v>
      </c>
      <c r="D11" s="70"/>
    </row>
    <row r="12" customFormat="false" ht="39.75" hidden="false" customHeight="true" outlineLevel="0" collapsed="false">
      <c r="A12" s="30" t="s">
        <v>2068</v>
      </c>
      <c r="B12" s="67"/>
      <c r="C12" s="68" t="s">
        <v>10</v>
      </c>
      <c r="D12" s="263"/>
    </row>
    <row r="13" customFormat="false" ht="38.25" hidden="false" customHeight="false" outlineLevel="0" collapsed="false">
      <c r="A13" s="573" t="s">
        <v>2069</v>
      </c>
      <c r="B13" s="67"/>
      <c r="C13" s="68"/>
      <c r="D13" s="285"/>
    </row>
    <row r="14" customFormat="false" ht="51.75" hidden="false" customHeight="false" outlineLevel="0" collapsed="false">
      <c r="A14" s="730" t="s">
        <v>2070</v>
      </c>
      <c r="B14" s="74"/>
      <c r="C14" s="75" t="s">
        <v>10</v>
      </c>
      <c r="D14" s="76"/>
    </row>
  </sheetData>
  <mergeCells count="2">
    <mergeCell ref="A3:D3"/>
    <mergeCell ref="B12:B1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6.28"/>
    <col collapsed="false" customWidth="true" hidden="false" outlineLevel="0" max="2" min="2" style="2" width="9.85"/>
    <col collapsed="false" customWidth="true" hidden="true" outlineLevel="0" max="3" min="3" style="2" width="9.85"/>
    <col collapsed="false" customWidth="true" hidden="false" outlineLevel="0" max="4" min="4" style="1" width="30.41"/>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2071</v>
      </c>
      <c r="B3" s="9"/>
      <c r="C3" s="9"/>
      <c r="D3" s="9"/>
    </row>
    <row r="4" s="206" customFormat="true" ht="15.75" hidden="false" customHeight="false" outlineLevel="0" collapsed="false">
      <c r="A4" s="451" t="s">
        <v>2072</v>
      </c>
      <c r="B4" s="72" t="s">
        <v>7</v>
      </c>
      <c r="C4" s="72"/>
      <c r="D4" s="73" t="s">
        <v>8</v>
      </c>
    </row>
    <row r="5" customFormat="false" ht="51" hidden="false" customHeight="false" outlineLevel="0" collapsed="false">
      <c r="A5" s="20" t="s">
        <v>2073</v>
      </c>
      <c r="B5" s="282"/>
      <c r="C5" s="89" t="s">
        <v>10</v>
      </c>
      <c r="D5" s="280"/>
    </row>
    <row r="6" customFormat="false" ht="25.5" hidden="false" customHeight="false" outlineLevel="0" collapsed="false">
      <c r="A6" s="25" t="s">
        <v>2074</v>
      </c>
      <c r="B6" s="67"/>
      <c r="C6" s="89" t="s">
        <v>10</v>
      </c>
      <c r="D6" s="70"/>
    </row>
    <row r="7" customFormat="false" ht="38.25" hidden="false" customHeight="false" outlineLevel="0" collapsed="false">
      <c r="A7" s="25" t="s">
        <v>2075</v>
      </c>
      <c r="B7" s="67"/>
      <c r="C7" s="89" t="s">
        <v>10</v>
      </c>
      <c r="D7" s="70"/>
    </row>
    <row r="8" customFormat="false" ht="25.5" hidden="false" customHeight="false" outlineLevel="0" collapsed="false">
      <c r="A8" s="25" t="s">
        <v>2076</v>
      </c>
      <c r="B8" s="67"/>
      <c r="C8" s="89" t="s">
        <v>10</v>
      </c>
      <c r="D8" s="70"/>
    </row>
    <row r="9" customFormat="false" ht="25.5" hidden="false" customHeight="false" outlineLevel="0" collapsed="false">
      <c r="A9" s="25" t="s">
        <v>2077</v>
      </c>
      <c r="B9" s="67"/>
      <c r="C9" s="89" t="s">
        <v>10</v>
      </c>
      <c r="D9" s="70"/>
    </row>
    <row r="10" customFormat="false" ht="25.5" hidden="false" customHeight="false" outlineLevel="0" collapsed="false">
      <c r="A10" s="25" t="s">
        <v>2078</v>
      </c>
      <c r="B10" s="67"/>
      <c r="C10" s="89" t="s">
        <v>10</v>
      </c>
      <c r="D10" s="70"/>
    </row>
    <row r="11" customFormat="false" ht="38.25" hidden="false" customHeight="false" outlineLevel="0" collapsed="false">
      <c r="A11" s="30" t="s">
        <v>2079</v>
      </c>
      <c r="B11" s="277"/>
      <c r="C11" s="89" t="s">
        <v>10</v>
      </c>
      <c r="D11" s="263"/>
    </row>
    <row r="12" s="206" customFormat="true" ht="15.75" hidden="false" customHeight="false" outlineLevel="0" collapsed="false">
      <c r="A12" s="456" t="s">
        <v>2080</v>
      </c>
      <c r="B12" s="72" t="s">
        <v>7</v>
      </c>
      <c r="C12" s="772"/>
      <c r="D12" s="73" t="s">
        <v>8</v>
      </c>
    </row>
    <row r="13" customFormat="false" ht="51" hidden="false" customHeight="false" outlineLevel="0" collapsed="false">
      <c r="A13" s="20" t="s">
        <v>2081</v>
      </c>
      <c r="B13" s="282"/>
      <c r="C13" s="89" t="s">
        <v>10</v>
      </c>
      <c r="D13" s="280"/>
    </row>
    <row r="14" customFormat="false" ht="38.25" hidden="false" customHeight="false" outlineLevel="0" collapsed="false">
      <c r="A14" s="25" t="s">
        <v>2082</v>
      </c>
      <c r="B14" s="67"/>
      <c r="C14" s="89" t="s">
        <v>10</v>
      </c>
      <c r="D14" s="70"/>
    </row>
    <row r="15" customFormat="false" ht="26.25" hidden="false" customHeight="false" outlineLevel="0" collapsed="false">
      <c r="A15" s="56" t="s">
        <v>2083</v>
      </c>
      <c r="B15" s="74"/>
      <c r="C15" s="769" t="s">
        <v>10</v>
      </c>
      <c r="D15"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77" width="31.14"/>
    <col collapsed="false" customWidth="true" hidden="false" outlineLevel="0" max="2" min="2" style="477" width="9.85"/>
    <col collapsed="false" customWidth="true" hidden="true" outlineLevel="0" max="3" min="3" style="477" width="9.85"/>
    <col collapsed="false" customWidth="true" hidden="false" outlineLevel="0" max="4" min="4" style="477" width="45.56"/>
    <col collapsed="false" customWidth="false" hidden="false" outlineLevel="0" max="257" min="5" style="477" width="9.14"/>
  </cols>
  <sheetData>
    <row r="1" s="2" customFormat="true" ht="16.5" hidden="false" customHeight="false" outlineLevel="0" collapsed="false">
      <c r="A1" s="3" t="s">
        <v>0</v>
      </c>
      <c r="B1" s="4"/>
      <c r="C1" s="477"/>
      <c r="E1" s="5" t="s">
        <v>1</v>
      </c>
      <c r="F1" s="6" t="s">
        <v>2084</v>
      </c>
    </row>
    <row r="2" s="2" customFormat="true" ht="13.5" hidden="false" customHeight="false" outlineLevel="0" collapsed="false">
      <c r="E2" s="1"/>
    </row>
    <row r="3" s="480" customFormat="true" ht="21" hidden="false" customHeight="true" outlineLevel="0" collapsed="false">
      <c r="A3" s="479" t="s">
        <v>2085</v>
      </c>
      <c r="B3" s="479"/>
      <c r="C3" s="479"/>
      <c r="D3" s="479"/>
    </row>
    <row r="4" s="480" customFormat="true" ht="18" hidden="false" customHeight="true" outlineLevel="0" collapsed="false">
      <c r="A4" s="773" t="s">
        <v>879</v>
      </c>
      <c r="B4" s="482"/>
      <c r="C4" s="482"/>
      <c r="D4" s="483"/>
    </row>
    <row r="5" customFormat="false" ht="15.75" hidden="false" customHeight="false" outlineLevel="0" collapsed="false">
      <c r="A5" s="484" t="s">
        <v>633</v>
      </c>
      <c r="B5" s="485" t="s">
        <v>7</v>
      </c>
      <c r="C5" s="485"/>
      <c r="D5" s="486" t="s">
        <v>8</v>
      </c>
    </row>
    <row r="6" customFormat="false" ht="127.5" hidden="false" customHeight="false" outlineLevel="0" collapsed="false">
      <c r="A6" s="487" t="s">
        <v>2086</v>
      </c>
      <c r="B6" s="502"/>
      <c r="C6" s="765" t="s">
        <v>91</v>
      </c>
      <c r="D6" s="70"/>
    </row>
    <row r="7" customFormat="false" ht="51.75" hidden="false" customHeight="false" outlineLevel="0" collapsed="false">
      <c r="A7" s="766" t="s">
        <v>2087</v>
      </c>
      <c r="B7" s="774"/>
      <c r="C7" s="767" t="s">
        <v>91</v>
      </c>
      <c r="D7" s="76"/>
    </row>
    <row r="8" customFormat="false" ht="39.75" hidden="false" customHeight="true" outlineLevel="0" collapsed="false">
      <c r="A8" s="775" t="s">
        <v>2088</v>
      </c>
      <c r="B8" s="775"/>
      <c r="C8" s="775"/>
      <c r="D8" s="775"/>
    </row>
  </sheetData>
  <mergeCells count="2">
    <mergeCell ref="A3:D3"/>
    <mergeCell ref="A8:D8"/>
  </mergeCells>
  <hyperlinks>
    <hyperlink ref="E1" location="Checklist!A1" display="Return to Checklis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35.42"/>
    <col collapsed="false" customWidth="true" hidden="false" outlineLevel="0" max="2" min="2" style="2" width="10.41"/>
    <col collapsed="false" customWidth="true" hidden="true" outlineLevel="0" max="3" min="3" style="2" width="18.56"/>
    <col collapsed="false" customWidth="true" hidden="false" outlineLevel="0" max="4" min="4" style="2" width="39.41"/>
    <col collapsed="false" customWidth="false" hidden="false" outlineLevel="0" max="257" min="5" style="2" width="9.14"/>
  </cols>
  <sheetData>
    <row r="1" customFormat="false" ht="16.5" hidden="false" customHeight="false" outlineLevel="0" collapsed="false">
      <c r="A1" s="3" t="s">
        <v>0</v>
      </c>
      <c r="B1" s="4"/>
      <c r="C1" s="0"/>
      <c r="E1" s="5" t="s">
        <v>1</v>
      </c>
      <c r="F1" s="6" t="s">
        <v>2084</v>
      </c>
    </row>
    <row r="2" customFormat="false" ht="13.5" hidden="false" customHeight="false" outlineLevel="0" collapsed="false">
      <c r="E2" s="1"/>
    </row>
    <row r="3" s="480" customFormat="true" ht="20.25" hidden="false" customHeight="true" outlineLevel="0" collapsed="false">
      <c r="A3" s="776" t="s">
        <v>2089</v>
      </c>
      <c r="B3" s="776"/>
      <c r="C3" s="776"/>
      <c r="D3" s="776"/>
    </row>
    <row r="4" customFormat="false" ht="15" hidden="false" customHeight="true" outlineLevel="0" collapsed="false">
      <c r="A4" s="777" t="s">
        <v>879</v>
      </c>
      <c r="B4" s="778"/>
      <c r="C4" s="778"/>
      <c r="D4" s="779"/>
    </row>
    <row r="5" s="206" customFormat="true" ht="15.75" hidden="false" customHeight="true" outlineLevel="0" collapsed="false">
      <c r="A5" s="577" t="s">
        <v>2090</v>
      </c>
      <c r="B5" s="577"/>
      <c r="C5" s="577"/>
      <c r="D5" s="577"/>
    </row>
    <row r="6" s="206" customFormat="true" ht="15.75" hidden="false" customHeight="true" outlineLevel="0" collapsed="false">
      <c r="A6" s="696" t="s">
        <v>920</v>
      </c>
      <c r="B6" s="338" t="s">
        <v>250</v>
      </c>
      <c r="C6" s="780"/>
      <c r="D6" s="781" t="s">
        <v>8</v>
      </c>
    </row>
    <row r="7" customFormat="false" ht="25.5" hidden="false" customHeight="false" outlineLevel="0" collapsed="false">
      <c r="A7" s="25" t="s">
        <v>2091</v>
      </c>
      <c r="B7" s="782"/>
      <c r="C7" s="738" t="s">
        <v>253</v>
      </c>
      <c r="D7" s="70"/>
    </row>
    <row r="8" s="206" customFormat="true" ht="15.75" hidden="false" customHeight="true" outlineLevel="0" collapsed="false">
      <c r="A8" s="696" t="s">
        <v>924</v>
      </c>
      <c r="B8" s="650" t="s">
        <v>7</v>
      </c>
      <c r="C8" s="338"/>
      <c r="D8" s="781" t="s">
        <v>8</v>
      </c>
    </row>
    <row r="9" customFormat="false" ht="25.5" hidden="false" customHeight="false" outlineLevel="0" collapsed="false">
      <c r="A9" s="340" t="s">
        <v>2092</v>
      </c>
      <c r="B9" s="783"/>
      <c r="C9" s="738"/>
      <c r="D9" s="784"/>
    </row>
    <row r="10" customFormat="false" ht="63.75" hidden="false" customHeight="false" outlineLevel="0" collapsed="false">
      <c r="A10" s="558" t="s">
        <v>2093</v>
      </c>
      <c r="B10" s="782"/>
      <c r="C10" s="738" t="s">
        <v>18</v>
      </c>
      <c r="D10" s="784"/>
    </row>
    <row r="11" customFormat="false" ht="63.75" hidden="false" customHeight="false" outlineLevel="0" collapsed="false">
      <c r="A11" s="558" t="s">
        <v>2094</v>
      </c>
      <c r="B11" s="782"/>
      <c r="C11" s="738" t="s">
        <v>18</v>
      </c>
      <c r="D11" s="784"/>
    </row>
    <row r="12" customFormat="false" ht="102" hidden="false" customHeight="false" outlineLevel="0" collapsed="false">
      <c r="A12" s="558" t="s">
        <v>2095</v>
      </c>
      <c r="B12" s="782"/>
      <c r="C12" s="738" t="s">
        <v>18</v>
      </c>
      <c r="D12" s="784"/>
    </row>
    <row r="13" customFormat="false" ht="51" hidden="false" customHeight="false" outlineLevel="0" collapsed="false">
      <c r="A13" s="558" t="s">
        <v>2096</v>
      </c>
      <c r="B13" s="782"/>
      <c r="C13" s="738" t="s">
        <v>18</v>
      </c>
      <c r="D13" s="784"/>
    </row>
    <row r="14" customFormat="false" ht="25.5" hidden="false" customHeight="false" outlineLevel="0" collapsed="false">
      <c r="A14" s="340" t="s">
        <v>2097</v>
      </c>
      <c r="B14" s="782"/>
      <c r="C14" s="738" t="s">
        <v>18</v>
      </c>
      <c r="D14" s="784"/>
    </row>
    <row r="15" s="287" customFormat="true" ht="15.75" hidden="false" customHeight="true" outlineLevel="0" collapsed="false">
      <c r="A15" s="785" t="s">
        <v>2098</v>
      </c>
      <c r="B15" s="785"/>
      <c r="C15" s="785"/>
      <c r="D15" s="785"/>
    </row>
    <row r="16" s="206" customFormat="true" ht="15.75" hidden="false" customHeight="false" outlineLevel="0" collapsed="false">
      <c r="A16" s="786" t="s">
        <v>920</v>
      </c>
      <c r="B16" s="52" t="s">
        <v>250</v>
      </c>
      <c r="C16" s="780"/>
      <c r="D16" s="781" t="s">
        <v>8</v>
      </c>
    </row>
    <row r="17" customFormat="false" ht="25.5" hidden="false" customHeight="false" outlineLevel="0" collapsed="false">
      <c r="A17" s="25" t="s">
        <v>2099</v>
      </c>
      <c r="B17" s="787"/>
      <c r="C17" s="738" t="s">
        <v>253</v>
      </c>
      <c r="D17" s="70"/>
    </row>
    <row r="18" s="206" customFormat="true" ht="15.75" hidden="false" customHeight="true" outlineLevel="0" collapsed="false">
      <c r="A18" s="696" t="s">
        <v>924</v>
      </c>
      <c r="B18" s="650" t="s">
        <v>7</v>
      </c>
      <c r="C18" s="338"/>
      <c r="D18" s="781" t="s">
        <v>8</v>
      </c>
    </row>
    <row r="19" customFormat="false" ht="25.5" hidden="false" customHeight="false" outlineLevel="0" collapsed="false">
      <c r="A19" s="25" t="s">
        <v>2100</v>
      </c>
      <c r="B19" s="787"/>
      <c r="C19" s="738" t="s">
        <v>18</v>
      </c>
      <c r="D19" s="784"/>
    </row>
    <row r="20" customFormat="false" ht="51" hidden="false" customHeight="false" outlineLevel="0" collapsed="false">
      <c r="A20" s="25" t="s">
        <v>2101</v>
      </c>
      <c r="B20" s="787"/>
      <c r="C20" s="738" t="s">
        <v>18</v>
      </c>
      <c r="D20" s="784"/>
    </row>
    <row r="21" customFormat="false" ht="38.25" hidden="false" customHeight="false" outlineLevel="0" collapsed="false">
      <c r="A21" s="25" t="s">
        <v>2102</v>
      </c>
      <c r="B21" s="787"/>
      <c r="C21" s="738" t="s">
        <v>18</v>
      </c>
      <c r="D21" s="784"/>
    </row>
    <row r="22" customFormat="false" ht="38.25" hidden="false" customHeight="false" outlineLevel="0" collapsed="false">
      <c r="A22" s="25" t="s">
        <v>2103</v>
      </c>
      <c r="B22" s="787"/>
      <c r="C22" s="738" t="s">
        <v>18</v>
      </c>
      <c r="D22" s="784"/>
    </row>
    <row r="23" customFormat="false" ht="38.25" hidden="false" customHeight="false" outlineLevel="0" collapsed="false">
      <c r="A23" s="25" t="s">
        <v>2104</v>
      </c>
      <c r="B23" s="787"/>
      <c r="C23" s="738" t="s">
        <v>18</v>
      </c>
      <c r="D23" s="784"/>
    </row>
    <row r="24" s="287" customFormat="true" ht="15.75" hidden="false" customHeight="true" outlineLevel="0" collapsed="false">
      <c r="A24" s="785" t="s">
        <v>2105</v>
      </c>
      <c r="B24" s="785"/>
      <c r="C24" s="785"/>
      <c r="D24" s="785"/>
    </row>
    <row r="25" s="287" customFormat="true" ht="15.75" hidden="false" customHeight="false" outlineLevel="0" collapsed="false">
      <c r="A25" s="786" t="s">
        <v>920</v>
      </c>
      <c r="B25" s="52" t="s">
        <v>250</v>
      </c>
      <c r="C25" s="780"/>
      <c r="D25" s="781" t="s">
        <v>8</v>
      </c>
    </row>
    <row r="26" customFormat="false" ht="51" hidden="false" customHeight="false" outlineLevel="0" collapsed="false">
      <c r="A26" s="25" t="s">
        <v>2106</v>
      </c>
      <c r="B26" s="787"/>
      <c r="C26" s="738" t="s">
        <v>253</v>
      </c>
      <c r="D26" s="70"/>
    </row>
    <row r="27" s="287" customFormat="true" ht="15.75" hidden="false" customHeight="true" outlineLevel="0" collapsed="false">
      <c r="A27" s="696" t="s">
        <v>924</v>
      </c>
      <c r="B27" s="650" t="s">
        <v>7</v>
      </c>
      <c r="C27" s="338"/>
      <c r="D27" s="781" t="s">
        <v>8</v>
      </c>
    </row>
    <row r="28" customFormat="false" ht="63.75" hidden="false" customHeight="false" outlineLevel="0" collapsed="false">
      <c r="A28" s="25" t="s">
        <v>2107</v>
      </c>
      <c r="B28" s="787"/>
      <c r="C28" s="738" t="s">
        <v>18</v>
      </c>
      <c r="D28" s="784"/>
    </row>
    <row r="29" customFormat="false" ht="38.25" hidden="false" customHeight="false" outlineLevel="0" collapsed="false">
      <c r="A29" s="25" t="s">
        <v>2108</v>
      </c>
      <c r="B29" s="787"/>
      <c r="C29" s="738" t="s">
        <v>18</v>
      </c>
      <c r="D29" s="784"/>
    </row>
    <row r="30" customFormat="false" ht="38.25" hidden="false" customHeight="false" outlineLevel="0" collapsed="false">
      <c r="A30" s="340" t="s">
        <v>2109</v>
      </c>
      <c r="B30" s="787"/>
      <c r="C30" s="738" t="s">
        <v>18</v>
      </c>
      <c r="D30" s="784"/>
    </row>
    <row r="31" customFormat="false" ht="51" hidden="false" customHeight="false" outlineLevel="0" collapsed="false">
      <c r="A31" s="340" t="s">
        <v>2110</v>
      </c>
      <c r="B31" s="787"/>
      <c r="C31" s="738" t="s">
        <v>18</v>
      </c>
      <c r="D31" s="784"/>
    </row>
    <row r="32" customFormat="false" ht="38.25" hidden="false" customHeight="false" outlineLevel="0" collapsed="false">
      <c r="A32" s="340" t="s">
        <v>2111</v>
      </c>
      <c r="B32" s="787"/>
      <c r="C32" s="738" t="s">
        <v>18</v>
      </c>
      <c r="D32" s="784"/>
    </row>
    <row r="33" customFormat="false" ht="39" hidden="false" customHeight="false" outlineLevel="0" collapsed="false">
      <c r="A33" s="723" t="s">
        <v>2112</v>
      </c>
      <c r="B33" s="788"/>
      <c r="C33" s="789" t="s">
        <v>18</v>
      </c>
      <c r="D33" s="790"/>
    </row>
  </sheetData>
  <mergeCells count="4">
    <mergeCell ref="A3:D3"/>
    <mergeCell ref="A5:D5"/>
    <mergeCell ref="A15:D15"/>
    <mergeCell ref="A24:D24"/>
  </mergeCells>
  <hyperlinks>
    <hyperlink ref="E1" location="Checklist!A1" display="Return to Checklis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4" style="0" width="41.99"/>
    <col collapsed="false" customWidth="true" hidden="false" outlineLevel="0" max="5" min="5" style="0" width="4.56"/>
    <col collapsed="false" customWidth="true" hidden="false" outlineLevel="0" max="7" min="7" style="0" width="46.28"/>
  </cols>
  <sheetData>
    <row r="1" customFormat="false" ht="13.5" hidden="false" customHeight="false" outlineLevel="0" collapsed="false">
      <c r="A1" s="791"/>
      <c r="B1" s="792" t="s">
        <v>2113</v>
      </c>
      <c r="C1" s="793"/>
      <c r="D1" s="794"/>
      <c r="F1" s="795"/>
      <c r="G1" s="796" t="s">
        <v>2114</v>
      </c>
      <c r="H1" s="83" t="s">
        <v>1</v>
      </c>
      <c r="I1" s="797"/>
    </row>
    <row r="2" customFormat="false" ht="26.25" hidden="false" customHeight="false" outlineLevel="0" collapsed="false">
      <c r="A2" s="798" t="s">
        <v>2115</v>
      </c>
      <c r="B2" s="799" t="s">
        <v>2116</v>
      </c>
      <c r="C2" s="799" t="s">
        <v>2117</v>
      </c>
      <c r="D2" s="800" t="s">
        <v>2118</v>
      </c>
      <c r="F2" s="801" t="s">
        <v>2119</v>
      </c>
      <c r="G2" s="802" t="s">
        <v>2120</v>
      </c>
      <c r="H2" s="803"/>
      <c r="I2" s="803"/>
    </row>
    <row r="3" customFormat="false" ht="25.5" hidden="false" customHeight="false" outlineLevel="0" collapsed="false">
      <c r="A3" s="801" t="s">
        <v>2119</v>
      </c>
      <c r="B3" s="804" t="s">
        <v>2121</v>
      </c>
      <c r="C3" s="804" t="s">
        <v>2119</v>
      </c>
      <c r="D3" s="802" t="s">
        <v>2122</v>
      </c>
      <c r="F3" s="805" t="s">
        <v>2123</v>
      </c>
      <c r="G3" s="806" t="s">
        <v>2124</v>
      </c>
      <c r="H3" s="803"/>
      <c r="I3" s="803"/>
    </row>
    <row r="4" customFormat="false" ht="38.25" hidden="false" customHeight="false" outlineLevel="0" collapsed="false">
      <c r="A4" s="805" t="s">
        <v>2123</v>
      </c>
      <c r="B4" s="807" t="s">
        <v>2125</v>
      </c>
      <c r="C4" s="807" t="s">
        <v>2123</v>
      </c>
      <c r="D4" s="806" t="s">
        <v>2126</v>
      </c>
      <c r="F4" s="805" t="s">
        <v>2127</v>
      </c>
      <c r="G4" s="806" t="s">
        <v>2128</v>
      </c>
      <c r="H4" s="803"/>
      <c r="I4" s="803"/>
    </row>
    <row r="5" customFormat="false" ht="45" hidden="false" customHeight="true" outlineLevel="0" collapsed="false">
      <c r="A5" s="805" t="s">
        <v>2127</v>
      </c>
      <c r="B5" s="807" t="s">
        <v>2127</v>
      </c>
      <c r="C5" s="807" t="s">
        <v>2127</v>
      </c>
      <c r="D5" s="806" t="s">
        <v>2129</v>
      </c>
      <c r="F5" s="808" t="s">
        <v>2130</v>
      </c>
      <c r="G5" s="809" t="s">
        <v>2131</v>
      </c>
      <c r="H5" s="803"/>
      <c r="I5" s="803"/>
    </row>
    <row r="6" customFormat="false" ht="57" hidden="false" customHeight="true" outlineLevel="0" collapsed="false">
      <c r="A6" s="805" t="s">
        <v>2130</v>
      </c>
      <c r="B6" s="807" t="s">
        <v>2132</v>
      </c>
      <c r="C6" s="807" t="s">
        <v>2130</v>
      </c>
      <c r="D6" s="810" t="s">
        <v>2133</v>
      </c>
      <c r="F6" s="44"/>
    </row>
    <row r="7" s="171" customFormat="true" ht="13.5" hidden="false" customHeight="false" outlineLevel="0" collapsed="false">
      <c r="A7" s="811"/>
      <c r="B7" s="812" t="s">
        <v>2134</v>
      </c>
      <c r="C7" s="813"/>
      <c r="D7" s="814"/>
      <c r="F7" s="815"/>
      <c r="G7" s="816" t="s">
        <v>2135</v>
      </c>
    </row>
    <row r="8" customFormat="false" ht="25.5" hidden="false" customHeight="false" outlineLevel="0" collapsed="false">
      <c r="A8" s="817" t="s">
        <v>2136</v>
      </c>
      <c r="B8" s="818" t="n">
        <v>1</v>
      </c>
      <c r="C8" s="818"/>
      <c r="D8" s="806" t="s">
        <v>2137</v>
      </c>
      <c r="F8" s="819" t="s">
        <v>2127</v>
      </c>
      <c r="G8" s="820" t="s">
        <v>2138</v>
      </c>
    </row>
    <row r="9" customFormat="false" ht="25.5" hidden="false" customHeight="false" outlineLevel="0" collapsed="false">
      <c r="A9" s="817" t="s">
        <v>2136</v>
      </c>
      <c r="B9" s="818" t="n">
        <v>2</v>
      </c>
      <c r="C9" s="818"/>
      <c r="D9" s="806"/>
      <c r="F9" s="821" t="s">
        <v>2139</v>
      </c>
      <c r="G9" s="822" t="s">
        <v>2140</v>
      </c>
    </row>
    <row r="10" customFormat="false" ht="39" hidden="false" customHeight="false" outlineLevel="0" collapsed="false">
      <c r="A10" s="823" t="s">
        <v>2136</v>
      </c>
      <c r="B10" s="824" t="n">
        <v>3</v>
      </c>
      <c r="C10" s="824"/>
      <c r="D10" s="809"/>
      <c r="F10" s="821" t="s">
        <v>2141</v>
      </c>
      <c r="G10" s="822" t="s">
        <v>2142</v>
      </c>
    </row>
    <row r="11" customFormat="false" ht="43.5" hidden="false" customHeight="true" outlineLevel="0" collapsed="false">
      <c r="A11" s="803"/>
      <c r="B11" s="803"/>
      <c r="C11" s="803"/>
      <c r="D11" s="803"/>
      <c r="F11" s="825" t="s">
        <v>2143</v>
      </c>
      <c r="G11" s="826" t="s">
        <v>2144</v>
      </c>
    </row>
    <row r="12" customFormat="false" ht="12.75" hidden="false" customHeight="false" outlineLevel="0" collapsed="false">
      <c r="A12" s="791"/>
      <c r="B12" s="792" t="s">
        <v>2145</v>
      </c>
      <c r="C12" s="793"/>
      <c r="D12" s="794"/>
    </row>
    <row r="13" customFormat="false" ht="13.5" hidden="false" customHeight="false" outlineLevel="0" collapsed="false">
      <c r="A13" s="798" t="s">
        <v>2115</v>
      </c>
      <c r="B13" s="799" t="s">
        <v>2116</v>
      </c>
      <c r="C13" s="799" t="s">
        <v>2117</v>
      </c>
      <c r="D13" s="800" t="s">
        <v>2118</v>
      </c>
    </row>
    <row r="14" customFormat="false" ht="25.5" hidden="false" customHeight="false" outlineLevel="0" collapsed="false">
      <c r="A14" s="801" t="s">
        <v>2146</v>
      </c>
      <c r="B14" s="804" t="s">
        <v>2147</v>
      </c>
      <c r="C14" s="804" t="s">
        <v>2148</v>
      </c>
      <c r="D14" s="802" t="s">
        <v>2149</v>
      </c>
    </row>
    <row r="15" customFormat="false" ht="51" hidden="false" customHeight="false" outlineLevel="0" collapsed="false">
      <c r="A15" s="805" t="s">
        <v>2150</v>
      </c>
      <c r="B15" s="807" t="s">
        <v>2151</v>
      </c>
      <c r="C15" s="807" t="s">
        <v>2152</v>
      </c>
      <c r="D15" s="806" t="s">
        <v>2153</v>
      </c>
    </row>
    <row r="16" customFormat="false" ht="51" hidden="false" customHeight="false" outlineLevel="0" collapsed="false">
      <c r="A16" s="805" t="s">
        <v>2154</v>
      </c>
      <c r="B16" s="807" t="s">
        <v>2155</v>
      </c>
      <c r="C16" s="807" t="s">
        <v>2156</v>
      </c>
      <c r="D16" s="806" t="s">
        <v>2157</v>
      </c>
    </row>
    <row r="17" customFormat="false" ht="39" hidden="false" customHeight="false" outlineLevel="0" collapsed="false">
      <c r="A17" s="808" t="s">
        <v>2139</v>
      </c>
      <c r="B17" s="827" t="s">
        <v>2158</v>
      </c>
      <c r="C17" s="827" t="s">
        <v>2139</v>
      </c>
      <c r="D17" s="828" t="s">
        <v>2159</v>
      </c>
    </row>
    <row r="18" customFormat="false" ht="12.75" hidden="false" customHeight="false" outlineLevel="0" collapsed="false">
      <c r="A18" s="803"/>
      <c r="B18" s="803"/>
      <c r="C18" s="803"/>
      <c r="D18" s="803"/>
    </row>
    <row r="19" s="829" customFormat="true" ht="12.75" hidden="false" customHeight="false" outlineLevel="0" collapsed="false"/>
  </sheetData>
  <hyperlinks>
    <hyperlink ref="H1" location="Checklist!A1" display="Return to Checklist"/>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Charter &amp;REff. Date 12/30/1899</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6.28"/>
    <col collapsed="false" customWidth="true" hidden="false" outlineLevel="0" max="2" min="2" style="2" width="9.85"/>
    <col collapsed="false" customWidth="true" hidden="true" outlineLevel="0" max="3" min="3" style="2" width="9.85"/>
    <col collapsed="false" customWidth="true" hidden="false" outlineLevel="0" max="4" min="4" style="1" width="30.41"/>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830" customFormat="true" ht="20.25" hidden="false" customHeight="true" outlineLevel="0" collapsed="false">
      <c r="A3" s="9" t="s">
        <v>2160</v>
      </c>
      <c r="B3" s="9"/>
      <c r="C3" s="9"/>
      <c r="D3" s="9"/>
    </row>
    <row r="4" customFormat="false" ht="21" hidden="false" customHeight="true" outlineLevel="0" collapsed="false">
      <c r="A4" s="641" t="s">
        <v>2161</v>
      </c>
      <c r="B4" s="641"/>
      <c r="C4" s="641"/>
      <c r="D4" s="641"/>
    </row>
    <row r="5" s="206" customFormat="true" ht="15.75" hidden="false" customHeight="false" outlineLevel="0" collapsed="false">
      <c r="A5" s="464" t="s">
        <v>2162</v>
      </c>
      <c r="B5" s="271" t="s">
        <v>7</v>
      </c>
      <c r="C5" s="271"/>
      <c r="D5" s="272" t="s">
        <v>8</v>
      </c>
    </row>
    <row r="6" customFormat="false" ht="38.25" hidden="false" customHeight="false" outlineLevel="0" collapsed="false">
      <c r="A6" s="20" t="s">
        <v>2163</v>
      </c>
      <c r="B6" s="282"/>
      <c r="C6" s="68" t="s">
        <v>10</v>
      </c>
      <c r="D6" s="280"/>
    </row>
    <row r="7" customFormat="false" ht="15.75" hidden="false" customHeight="false" outlineLevel="0" collapsed="false">
      <c r="A7" s="49" t="s">
        <v>2164</v>
      </c>
      <c r="B7" s="277"/>
      <c r="C7" s="68" t="s">
        <v>10</v>
      </c>
      <c r="D7" s="263"/>
    </row>
    <row r="8" s="206" customFormat="true" ht="15.75" hidden="false" customHeight="false" outlineLevel="0" collapsed="false">
      <c r="A8" s="831" t="s">
        <v>2165</v>
      </c>
      <c r="B8" s="72" t="s">
        <v>7</v>
      </c>
      <c r="C8" s="279"/>
      <c r="D8" s="73" t="s">
        <v>8</v>
      </c>
    </row>
    <row r="9" customFormat="false" ht="38.25" hidden="false" customHeight="false" outlineLevel="0" collapsed="false">
      <c r="A9" s="35" t="s">
        <v>2166</v>
      </c>
      <c r="B9" s="282"/>
      <c r="C9" s="68" t="s">
        <v>10</v>
      </c>
      <c r="D9" s="280"/>
    </row>
    <row r="10" customFormat="false" ht="15.75" hidden="false" customHeight="false" outlineLevel="0" collapsed="false">
      <c r="A10" s="412" t="s">
        <v>2167</v>
      </c>
      <c r="B10" s="333"/>
      <c r="C10" s="68"/>
      <c r="D10" s="70"/>
    </row>
    <row r="11" customFormat="false" ht="15.75" hidden="false" customHeight="false" outlineLevel="0" collapsed="false">
      <c r="A11" s="832" t="s">
        <v>2168</v>
      </c>
      <c r="B11" s="67"/>
      <c r="C11" s="68" t="s">
        <v>10</v>
      </c>
      <c r="D11" s="70"/>
    </row>
    <row r="12" customFormat="false" ht="15.75" hidden="false" customHeight="false" outlineLevel="0" collapsed="false">
      <c r="A12" s="832" t="s">
        <v>2169</v>
      </c>
      <c r="B12" s="67"/>
      <c r="C12" s="68" t="s">
        <v>10</v>
      </c>
      <c r="D12" s="70"/>
    </row>
    <row r="13" customFormat="false" ht="15.75" hidden="false" customHeight="false" outlineLevel="0" collapsed="false">
      <c r="A13" s="832" t="s">
        <v>2170</v>
      </c>
      <c r="B13" s="67"/>
      <c r="C13" s="68" t="s">
        <v>10</v>
      </c>
      <c r="D13" s="70"/>
    </row>
    <row r="14" customFormat="false" ht="25.5" hidden="false" customHeight="false" outlineLevel="0" collapsed="false">
      <c r="A14" s="832" t="s">
        <v>2171</v>
      </c>
      <c r="B14" s="67"/>
      <c r="C14" s="68" t="s">
        <v>10</v>
      </c>
      <c r="D14" s="70"/>
    </row>
    <row r="15" customFormat="false" ht="25.5" hidden="false" customHeight="false" outlineLevel="0" collapsed="false">
      <c r="A15" s="832" t="s">
        <v>2172</v>
      </c>
      <c r="B15" s="67"/>
      <c r="C15" s="68" t="s">
        <v>10</v>
      </c>
      <c r="D15" s="70"/>
    </row>
    <row r="16" customFormat="false" ht="15.75" hidden="false" customHeight="false" outlineLevel="0" collapsed="false">
      <c r="A16" s="832" t="s">
        <v>2173</v>
      </c>
      <c r="B16" s="67"/>
      <c r="C16" s="68" t="s">
        <v>10</v>
      </c>
      <c r="D16" s="70"/>
    </row>
    <row r="17" customFormat="false" ht="25.5" hidden="false" customHeight="false" outlineLevel="0" collapsed="false">
      <c r="A17" s="412" t="s">
        <v>2174</v>
      </c>
      <c r="B17" s="67"/>
      <c r="C17" s="68" t="s">
        <v>10</v>
      </c>
      <c r="D17" s="70"/>
    </row>
    <row r="18" customFormat="false" ht="25.5" hidden="false" customHeight="false" outlineLevel="0" collapsed="false">
      <c r="A18" s="40" t="s">
        <v>2175</v>
      </c>
      <c r="B18" s="333"/>
      <c r="C18" s="68"/>
      <c r="D18" s="70"/>
    </row>
    <row r="19" customFormat="false" ht="25.5" hidden="false" customHeight="false" outlineLevel="0" collapsed="false">
      <c r="A19" s="412" t="s">
        <v>2176</v>
      </c>
      <c r="B19" s="67"/>
      <c r="C19" s="68" t="s">
        <v>10</v>
      </c>
      <c r="D19" s="70"/>
    </row>
    <row r="20" customFormat="false" ht="38.25" hidden="false" customHeight="false" outlineLevel="0" collapsed="false">
      <c r="A20" s="412" t="s">
        <v>2177</v>
      </c>
      <c r="B20" s="67"/>
      <c r="C20" s="68" t="s">
        <v>10</v>
      </c>
      <c r="D20" s="70"/>
    </row>
    <row r="21" customFormat="false" ht="38.25" hidden="false" customHeight="false" outlineLevel="0" collapsed="false">
      <c r="A21" s="276" t="s">
        <v>2178</v>
      </c>
      <c r="B21" s="67"/>
      <c r="C21" s="68" t="s">
        <v>10</v>
      </c>
      <c r="D21" s="70"/>
    </row>
    <row r="22" customFormat="false" ht="25.5" hidden="false" customHeight="false" outlineLevel="0" collapsed="false">
      <c r="A22" s="412" t="s">
        <v>2179</v>
      </c>
      <c r="B22" s="67"/>
      <c r="C22" s="68" t="s">
        <v>10</v>
      </c>
      <c r="D22" s="70"/>
    </row>
    <row r="23" customFormat="false" ht="38.25" hidden="false" customHeight="false" outlineLevel="0" collapsed="false">
      <c r="A23" s="40" t="s">
        <v>2180</v>
      </c>
      <c r="B23" s="67"/>
      <c r="C23" s="68" t="s">
        <v>10</v>
      </c>
      <c r="D23" s="70"/>
    </row>
    <row r="24" customFormat="false" ht="25.5" hidden="false" customHeight="false" outlineLevel="0" collapsed="false">
      <c r="A24" s="412" t="s">
        <v>2181</v>
      </c>
      <c r="B24" s="67"/>
      <c r="C24" s="68" t="s">
        <v>10</v>
      </c>
      <c r="D24" s="70"/>
    </row>
    <row r="25" customFormat="false" ht="38.25" hidden="false" customHeight="false" outlineLevel="0" collapsed="false">
      <c r="A25" s="412" t="s">
        <v>2182</v>
      </c>
      <c r="B25" s="67"/>
      <c r="C25" s="68" t="s">
        <v>10</v>
      </c>
      <c r="D25" s="70"/>
    </row>
    <row r="26" customFormat="false" ht="25.5" hidden="false" customHeight="false" outlineLevel="0" collapsed="false">
      <c r="A26" s="412" t="s">
        <v>2183</v>
      </c>
      <c r="B26" s="67"/>
      <c r="C26" s="68" t="s">
        <v>10</v>
      </c>
      <c r="D26" s="70"/>
    </row>
    <row r="27" customFormat="false" ht="65.25" hidden="false" customHeight="true" outlineLevel="0" collapsed="false">
      <c r="A27" s="412" t="s">
        <v>2184</v>
      </c>
      <c r="B27" s="67"/>
      <c r="C27" s="68" t="s">
        <v>10</v>
      </c>
      <c r="D27" s="70"/>
    </row>
    <row r="28" customFormat="false" ht="25.5" hidden="false" customHeight="false" outlineLevel="0" collapsed="false">
      <c r="A28" s="412" t="s">
        <v>2185</v>
      </c>
      <c r="B28" s="67"/>
      <c r="C28" s="68" t="s">
        <v>10</v>
      </c>
      <c r="D28" s="70"/>
    </row>
    <row r="29" customFormat="false" ht="38.25" hidden="false" customHeight="false" outlineLevel="0" collapsed="false">
      <c r="A29" s="412" t="s">
        <v>2186</v>
      </c>
      <c r="B29" s="67"/>
      <c r="C29" s="68" t="s">
        <v>10</v>
      </c>
      <c r="D29" s="70"/>
    </row>
    <row r="30" customFormat="false" ht="25.5" hidden="false" customHeight="false" outlineLevel="0" collapsed="false">
      <c r="A30" s="40" t="s">
        <v>2187</v>
      </c>
      <c r="B30" s="67"/>
      <c r="C30" s="68" t="s">
        <v>10</v>
      </c>
      <c r="D30" s="70"/>
    </row>
    <row r="31" customFormat="false" ht="38.25" hidden="false" customHeight="false" outlineLevel="0" collapsed="false">
      <c r="A31" s="412" t="s">
        <v>2188</v>
      </c>
      <c r="B31" s="67"/>
      <c r="C31" s="68" t="s">
        <v>10</v>
      </c>
      <c r="D31" s="70"/>
    </row>
    <row r="32" customFormat="false" ht="25.5" hidden="false" customHeight="false" outlineLevel="0" collapsed="false">
      <c r="A32" s="412" t="s">
        <v>2189</v>
      </c>
      <c r="B32" s="67"/>
      <c r="C32" s="68" t="s">
        <v>10</v>
      </c>
      <c r="D32" s="70"/>
    </row>
    <row r="33" customFormat="false" ht="25.5" hidden="false" customHeight="false" outlineLevel="0" collapsed="false">
      <c r="A33" s="412" t="s">
        <v>2190</v>
      </c>
      <c r="B33" s="67"/>
      <c r="C33" s="68" t="s">
        <v>10</v>
      </c>
      <c r="D33" s="70"/>
    </row>
    <row r="34" customFormat="false" ht="25.5" hidden="false" customHeight="false" outlineLevel="0" collapsed="false">
      <c r="A34" s="40" t="s">
        <v>2191</v>
      </c>
      <c r="B34" s="67"/>
      <c r="C34" s="68" t="s">
        <v>10</v>
      </c>
      <c r="D34" s="70"/>
    </row>
    <row r="35" customFormat="false" ht="25.5" hidden="false" customHeight="false" outlineLevel="0" collapsed="false">
      <c r="A35" s="412" t="s">
        <v>2192</v>
      </c>
      <c r="B35" s="67"/>
      <c r="C35" s="68" t="s">
        <v>10</v>
      </c>
      <c r="D35" s="70"/>
    </row>
    <row r="36" s="835" customFormat="true" ht="25.5" hidden="false" customHeight="false" outlineLevel="0" collapsed="false">
      <c r="A36" s="412" t="s">
        <v>2193</v>
      </c>
      <c r="B36" s="833"/>
      <c r="C36" s="68" t="s">
        <v>10</v>
      </c>
      <c r="D36" s="834"/>
    </row>
    <row r="37" s="835" customFormat="true" ht="25.5" hidden="false" customHeight="false" outlineLevel="0" collapsed="false">
      <c r="A37" s="40" t="s">
        <v>2194</v>
      </c>
      <c r="B37" s="833"/>
      <c r="C37" s="68" t="s">
        <v>10</v>
      </c>
      <c r="D37" s="834"/>
    </row>
    <row r="38" s="835" customFormat="true" ht="38.25" hidden="false" customHeight="false" outlineLevel="0" collapsed="false">
      <c r="A38" s="412" t="s">
        <v>2195</v>
      </c>
      <c r="B38" s="833"/>
      <c r="C38" s="68" t="s">
        <v>10</v>
      </c>
      <c r="D38" s="834"/>
    </row>
    <row r="39" s="835" customFormat="true" ht="38.25" hidden="false" customHeight="false" outlineLevel="0" collapsed="false">
      <c r="A39" s="412" t="s">
        <v>2196</v>
      </c>
      <c r="B39" s="833"/>
      <c r="C39" s="68" t="s">
        <v>10</v>
      </c>
      <c r="D39" s="834"/>
    </row>
    <row r="40" s="835" customFormat="true" ht="25.5" hidden="false" customHeight="false" outlineLevel="0" collapsed="false">
      <c r="A40" s="412" t="s">
        <v>2197</v>
      </c>
      <c r="B40" s="833"/>
      <c r="C40" s="68" t="s">
        <v>10</v>
      </c>
      <c r="D40" s="834"/>
    </row>
    <row r="41" s="835" customFormat="true" ht="25.5" hidden="false" customHeight="false" outlineLevel="0" collapsed="false">
      <c r="A41" s="412" t="s">
        <v>2198</v>
      </c>
      <c r="B41" s="833"/>
      <c r="C41" s="68" t="s">
        <v>10</v>
      </c>
      <c r="D41" s="834"/>
    </row>
    <row r="42" s="835" customFormat="true" ht="25.5" hidden="false" customHeight="false" outlineLevel="0" collapsed="false">
      <c r="A42" s="412" t="s">
        <v>2199</v>
      </c>
      <c r="B42" s="833"/>
      <c r="C42" s="68" t="s">
        <v>10</v>
      </c>
      <c r="D42" s="834"/>
    </row>
    <row r="43" s="835" customFormat="true" ht="28.5" hidden="false" customHeight="true" outlineLevel="0" collapsed="false">
      <c r="A43" s="40" t="s">
        <v>2200</v>
      </c>
      <c r="B43" s="833"/>
      <c r="C43" s="68" t="s">
        <v>10</v>
      </c>
      <c r="D43" s="834"/>
    </row>
    <row r="44" s="835" customFormat="true" ht="51" hidden="false" customHeight="false" outlineLevel="0" collapsed="false">
      <c r="A44" s="412" t="s">
        <v>2201</v>
      </c>
      <c r="B44" s="833"/>
      <c r="C44" s="68" t="s">
        <v>10</v>
      </c>
      <c r="D44" s="834"/>
    </row>
    <row r="45" s="835" customFormat="true" ht="25.5" hidden="false" customHeight="false" outlineLevel="0" collapsed="false">
      <c r="A45" s="412" t="s">
        <v>2202</v>
      </c>
      <c r="B45" s="833"/>
      <c r="C45" s="68" t="s">
        <v>10</v>
      </c>
      <c r="D45" s="834"/>
    </row>
    <row r="46" s="835" customFormat="true" ht="25.5" hidden="false" customHeight="false" outlineLevel="0" collapsed="false">
      <c r="A46" s="412" t="s">
        <v>2203</v>
      </c>
      <c r="B46" s="833"/>
      <c r="C46" s="68" t="s">
        <v>10</v>
      </c>
      <c r="D46" s="834"/>
    </row>
    <row r="47" s="835" customFormat="true" ht="27" hidden="false" customHeight="true" outlineLevel="0" collapsed="false">
      <c r="A47" s="412" t="s">
        <v>2204</v>
      </c>
      <c r="B47" s="833"/>
      <c r="C47" s="68" t="s">
        <v>10</v>
      </c>
      <c r="D47" s="834"/>
    </row>
    <row r="48" s="835" customFormat="true" ht="38.25" hidden="false" customHeight="false" outlineLevel="0" collapsed="false">
      <c r="A48" s="412" t="s">
        <v>2205</v>
      </c>
      <c r="B48" s="833"/>
      <c r="C48" s="68" t="s">
        <v>10</v>
      </c>
      <c r="D48" s="834"/>
    </row>
    <row r="49" s="835" customFormat="true" ht="38.25" hidden="false" customHeight="false" outlineLevel="0" collapsed="false">
      <c r="A49" s="40" t="s">
        <v>2206</v>
      </c>
      <c r="B49" s="833"/>
      <c r="C49" s="68" t="s">
        <v>10</v>
      </c>
      <c r="D49" s="834"/>
    </row>
    <row r="50" s="835" customFormat="true" ht="25.5" hidden="false" customHeight="false" outlineLevel="0" collapsed="false">
      <c r="A50" s="412" t="s">
        <v>2207</v>
      </c>
      <c r="B50" s="833"/>
      <c r="C50" s="68" t="s">
        <v>10</v>
      </c>
      <c r="D50" s="834"/>
    </row>
    <row r="51" s="835" customFormat="true" ht="25.5" hidden="false" customHeight="false" outlineLevel="0" collapsed="false">
      <c r="A51" s="412" t="s">
        <v>2208</v>
      </c>
      <c r="B51" s="833"/>
      <c r="C51" s="68" t="s">
        <v>10</v>
      </c>
      <c r="D51" s="834"/>
    </row>
    <row r="52" s="835" customFormat="true" ht="25.5" hidden="false" customHeight="false" outlineLevel="0" collapsed="false">
      <c r="A52" s="412" t="s">
        <v>2209</v>
      </c>
      <c r="B52" s="833"/>
      <c r="C52" s="68" t="s">
        <v>10</v>
      </c>
      <c r="D52" s="834"/>
    </row>
    <row r="53" s="835" customFormat="true" ht="15.75" hidden="false" customHeight="false" outlineLevel="0" collapsed="false">
      <c r="A53" s="412" t="s">
        <v>2210</v>
      </c>
      <c r="B53" s="833"/>
      <c r="C53" s="68" t="s">
        <v>10</v>
      </c>
      <c r="D53" s="834"/>
    </row>
    <row r="54" s="835" customFormat="true" ht="38.25" hidden="false" customHeight="false" outlineLevel="0" collapsed="false">
      <c r="A54" s="412" t="s">
        <v>2211</v>
      </c>
      <c r="B54" s="833"/>
      <c r="C54" s="68" t="s">
        <v>10</v>
      </c>
      <c r="D54" s="834"/>
    </row>
    <row r="55" s="835" customFormat="true" ht="15.75" hidden="false" customHeight="true" outlineLevel="0" collapsed="false">
      <c r="A55" s="594" t="s">
        <v>2212</v>
      </c>
      <c r="B55" s="836"/>
      <c r="C55" s="68" t="s">
        <v>10</v>
      </c>
      <c r="D55" s="837"/>
    </row>
    <row r="56" s="206" customFormat="true" ht="20.25" hidden="false" customHeight="true" outlineLevel="0" collapsed="false">
      <c r="A56" s="838" t="s">
        <v>2213</v>
      </c>
      <c r="B56" s="838"/>
      <c r="C56" s="838"/>
      <c r="D56" s="838"/>
    </row>
    <row r="57" s="206" customFormat="true" ht="15.75" hidden="false" customHeight="false" outlineLevel="0" collapsed="false">
      <c r="A57" s="456" t="s">
        <v>2214</v>
      </c>
      <c r="B57" s="72" t="s">
        <v>7</v>
      </c>
      <c r="C57" s="279"/>
      <c r="D57" s="73" t="s">
        <v>8</v>
      </c>
    </row>
    <row r="58" customFormat="false" ht="15.75" hidden="false" customHeight="false" outlineLevel="0" collapsed="false">
      <c r="A58" s="564" t="s">
        <v>2215</v>
      </c>
      <c r="B58" s="282"/>
      <c r="C58" s="68" t="s">
        <v>10</v>
      </c>
      <c r="D58" s="280"/>
    </row>
    <row r="59" customFormat="false" ht="25.5" hidden="false" customHeight="false" outlineLevel="0" collapsed="false">
      <c r="A59" s="340" t="s">
        <v>2216</v>
      </c>
      <c r="B59" s="67"/>
      <c r="C59" s="68" t="s">
        <v>10</v>
      </c>
      <c r="D59" s="70"/>
    </row>
    <row r="60" customFormat="false" ht="38.25" hidden="false" customHeight="false" outlineLevel="0" collapsed="false">
      <c r="A60" s="412" t="s">
        <v>2217</v>
      </c>
      <c r="B60" s="265"/>
      <c r="C60" s="81" t="s">
        <v>10</v>
      </c>
      <c r="D60" s="43"/>
    </row>
    <row r="61" customFormat="false" ht="12.75" hidden="false" customHeight="false" outlineLevel="0" collapsed="false">
      <c r="A61" s="412" t="s">
        <v>2218</v>
      </c>
      <c r="B61" s="265"/>
      <c r="C61" s="68" t="s">
        <v>10</v>
      </c>
      <c r="D61" s="43"/>
    </row>
    <row r="62" customFormat="false" ht="25.5" hidden="false" customHeight="false" outlineLevel="0" collapsed="false">
      <c r="A62" s="412" t="s">
        <v>2219</v>
      </c>
      <c r="B62" s="265"/>
      <c r="C62" s="68" t="s">
        <v>10</v>
      </c>
      <c r="D62" s="43"/>
    </row>
    <row r="63" customFormat="false" ht="12.75" hidden="false" customHeight="false" outlineLevel="0" collapsed="false">
      <c r="A63" s="412" t="s">
        <v>2220</v>
      </c>
      <c r="B63" s="265"/>
      <c r="C63" s="68" t="s">
        <v>10</v>
      </c>
      <c r="D63" s="43"/>
    </row>
    <row r="64" customFormat="false" ht="25.5" hidden="false" customHeight="false" outlineLevel="0" collapsed="false">
      <c r="A64" s="412" t="s">
        <v>2221</v>
      </c>
      <c r="B64" s="265"/>
      <c r="C64" s="68" t="s">
        <v>10</v>
      </c>
      <c r="D64" s="43"/>
    </row>
    <row r="65" customFormat="false" ht="38.25" hidden="false" customHeight="false" outlineLevel="0" collapsed="false">
      <c r="A65" s="412" t="s">
        <v>2222</v>
      </c>
      <c r="B65" s="265"/>
      <c r="C65" s="68" t="s">
        <v>10</v>
      </c>
      <c r="D65" s="43"/>
    </row>
    <row r="66" customFormat="false" ht="38.25" hidden="false" customHeight="false" outlineLevel="0" collapsed="false">
      <c r="A66" s="40" t="s">
        <v>2223</v>
      </c>
      <c r="B66" s="265"/>
      <c r="C66" s="68" t="s">
        <v>10</v>
      </c>
      <c r="D66" s="43"/>
    </row>
    <row r="67" customFormat="false" ht="25.5" hidden="false" customHeight="false" outlineLevel="0" collapsed="false">
      <c r="A67" s="40" t="s">
        <v>2224</v>
      </c>
      <c r="B67" s="265"/>
      <c r="C67" s="68" t="s">
        <v>10</v>
      </c>
      <c r="D67" s="43"/>
    </row>
    <row r="68" customFormat="false" ht="12.75" hidden="false" customHeight="false" outlineLevel="0" collapsed="false">
      <c r="A68" s="412" t="s">
        <v>2225</v>
      </c>
      <c r="B68" s="265"/>
      <c r="C68" s="68" t="s">
        <v>10</v>
      </c>
      <c r="D68" s="43"/>
    </row>
    <row r="69" customFormat="false" ht="38.25" hidden="false" customHeight="false" outlineLevel="0" collapsed="false">
      <c r="A69" s="412" t="s">
        <v>2226</v>
      </c>
      <c r="B69" s="265"/>
      <c r="C69" s="68" t="s">
        <v>10</v>
      </c>
      <c r="D69" s="43"/>
    </row>
    <row r="70" customFormat="false" ht="12.75" hidden="false" customHeight="false" outlineLevel="0" collapsed="false">
      <c r="A70" s="412" t="s">
        <v>2227</v>
      </c>
      <c r="B70" s="265"/>
      <c r="C70" s="68" t="s">
        <v>10</v>
      </c>
      <c r="D70" s="43"/>
    </row>
    <row r="71" customFormat="false" ht="25.5" hidden="false" customHeight="false" outlineLevel="0" collapsed="false">
      <c r="A71" s="49" t="s">
        <v>2228</v>
      </c>
      <c r="B71" s="267"/>
      <c r="C71" s="68" t="s">
        <v>10</v>
      </c>
      <c r="D71" s="264"/>
    </row>
    <row r="72" s="206" customFormat="true" ht="15.75" hidden="false" customHeight="false" outlineLevel="0" collapsed="false">
      <c r="A72" s="456" t="s">
        <v>2229</v>
      </c>
      <c r="B72" s="72" t="s">
        <v>7</v>
      </c>
      <c r="C72" s="279"/>
      <c r="D72" s="73" t="s">
        <v>8</v>
      </c>
    </row>
    <row r="73" customFormat="false" ht="38.25" hidden="false" customHeight="false" outlineLevel="0" collapsed="false">
      <c r="A73" s="35" t="s">
        <v>2230</v>
      </c>
      <c r="B73" s="613"/>
      <c r="C73" s="68"/>
      <c r="D73" s="280"/>
    </row>
    <row r="74" customFormat="false" ht="25.5" hidden="false" customHeight="false" outlineLevel="0" collapsed="false">
      <c r="A74" s="412" t="s">
        <v>2231</v>
      </c>
      <c r="B74" s="67"/>
      <c r="C74" s="81" t="s">
        <v>10</v>
      </c>
      <c r="D74" s="70"/>
    </row>
    <row r="75" customFormat="false" ht="51" hidden="false" customHeight="false" outlineLevel="0" collapsed="false">
      <c r="A75" s="412" t="s">
        <v>2232</v>
      </c>
      <c r="B75" s="265"/>
      <c r="C75" s="81" t="s">
        <v>10</v>
      </c>
      <c r="D75" s="43"/>
    </row>
    <row r="76" customFormat="false" ht="25.5" hidden="false" customHeight="false" outlineLevel="0" collapsed="false">
      <c r="A76" s="412" t="s">
        <v>2233</v>
      </c>
      <c r="B76" s="265"/>
      <c r="C76" s="81" t="s">
        <v>10</v>
      </c>
      <c r="D76" s="43"/>
    </row>
    <row r="77" customFormat="false" ht="12.75" hidden="false" customHeight="false" outlineLevel="0" collapsed="false">
      <c r="A77" s="412" t="s">
        <v>2234</v>
      </c>
      <c r="B77" s="839"/>
      <c r="C77" s="68"/>
      <c r="D77" s="43"/>
    </row>
    <row r="78" customFormat="false" ht="12.75" hidden="false" customHeight="false" outlineLevel="0" collapsed="false">
      <c r="A78" s="832" t="s">
        <v>2235</v>
      </c>
      <c r="B78" s="265"/>
      <c r="C78" s="68" t="s">
        <v>10</v>
      </c>
      <c r="D78" s="43"/>
    </row>
    <row r="79" customFormat="false" ht="51" hidden="false" customHeight="false" outlineLevel="0" collapsed="false">
      <c r="A79" s="832" t="s">
        <v>2236</v>
      </c>
      <c r="B79" s="265"/>
      <c r="C79" s="68" t="s">
        <v>10</v>
      </c>
      <c r="D79" s="43"/>
    </row>
    <row r="80" customFormat="false" ht="38.25" hidden="false" customHeight="false" outlineLevel="0" collapsed="false">
      <c r="A80" s="832" t="s">
        <v>2237</v>
      </c>
      <c r="B80" s="265"/>
      <c r="C80" s="68" t="s">
        <v>10</v>
      </c>
      <c r="D80" s="43"/>
    </row>
    <row r="81" customFormat="false" ht="51" hidden="false" customHeight="false" outlineLevel="0" collapsed="false">
      <c r="A81" s="40" t="s">
        <v>2238</v>
      </c>
      <c r="B81" s="265"/>
      <c r="C81" s="68" t="s">
        <v>10</v>
      </c>
      <c r="D81" s="43"/>
    </row>
    <row r="82" customFormat="false" ht="27.75" hidden="false" customHeight="true" outlineLevel="0" collapsed="false">
      <c r="A82" s="412" t="s">
        <v>2239</v>
      </c>
      <c r="B82" s="265"/>
      <c r="C82" s="68" t="s">
        <v>10</v>
      </c>
      <c r="D82" s="43"/>
    </row>
    <row r="83" customFormat="false" ht="25.5" hidden="false" customHeight="false" outlineLevel="0" collapsed="false">
      <c r="A83" s="49" t="s">
        <v>2240</v>
      </c>
      <c r="B83" s="267"/>
      <c r="C83" s="68" t="s">
        <v>10</v>
      </c>
      <c r="D83" s="264"/>
    </row>
    <row r="84" s="206" customFormat="true" ht="15.75" hidden="false" customHeight="false" outlineLevel="0" collapsed="false">
      <c r="A84" s="456" t="s">
        <v>2241</v>
      </c>
      <c r="B84" s="72" t="s">
        <v>7</v>
      </c>
      <c r="C84" s="279"/>
      <c r="D84" s="73" t="s">
        <v>8</v>
      </c>
    </row>
    <row r="85" customFormat="false" ht="51" hidden="false" customHeight="false" outlineLevel="0" collapsed="false">
      <c r="A85" s="35" t="s">
        <v>2242</v>
      </c>
      <c r="B85" s="282"/>
      <c r="C85" s="81" t="s">
        <v>10</v>
      </c>
      <c r="D85" s="280"/>
    </row>
    <row r="86" customFormat="false" ht="15.75" hidden="false" customHeight="false" outlineLevel="0" collapsed="false">
      <c r="A86" s="40" t="s">
        <v>2243</v>
      </c>
      <c r="B86" s="67"/>
      <c r="C86" s="81" t="s">
        <v>10</v>
      </c>
      <c r="D86" s="70"/>
    </row>
    <row r="87" customFormat="false" ht="38.25" hidden="false" customHeight="false" outlineLevel="0" collapsed="false">
      <c r="A87" s="40" t="s">
        <v>2244</v>
      </c>
      <c r="B87" s="265"/>
      <c r="C87" s="81" t="s">
        <v>10</v>
      </c>
      <c r="D87" s="43"/>
    </row>
    <row r="88" customFormat="false" ht="51" hidden="false" customHeight="false" outlineLevel="0" collapsed="false">
      <c r="A88" s="40" t="s">
        <v>2245</v>
      </c>
      <c r="B88" s="265"/>
      <c r="C88" s="81" t="s">
        <v>10</v>
      </c>
      <c r="D88" s="43"/>
    </row>
    <row r="89" customFormat="false" ht="12.75" hidden="false" customHeight="false" outlineLevel="0" collapsed="false">
      <c r="A89" s="412" t="s">
        <v>2246</v>
      </c>
      <c r="B89" s="265"/>
      <c r="C89" s="81" t="s">
        <v>10</v>
      </c>
      <c r="D89" s="43"/>
    </row>
    <row r="90" customFormat="false" ht="12.75" hidden="false" customHeight="false" outlineLevel="0" collapsed="false">
      <c r="A90" s="412" t="s">
        <v>2247</v>
      </c>
      <c r="B90" s="265"/>
      <c r="C90" s="81" t="s">
        <v>10</v>
      </c>
      <c r="D90" s="43"/>
    </row>
    <row r="91" customFormat="false" ht="12.75" hidden="false" customHeight="false" outlineLevel="0" collapsed="false">
      <c r="A91" s="412" t="s">
        <v>2248</v>
      </c>
      <c r="B91" s="265"/>
      <c r="C91" s="81" t="s">
        <v>10</v>
      </c>
      <c r="D91" s="43"/>
    </row>
    <row r="92" customFormat="false" ht="12.75" hidden="false" customHeight="false" outlineLevel="0" collapsed="false">
      <c r="A92" s="412" t="s">
        <v>2249</v>
      </c>
      <c r="B92" s="265"/>
      <c r="C92" s="81" t="s">
        <v>10</v>
      </c>
      <c r="D92" s="43"/>
    </row>
    <row r="93" customFormat="false" ht="12.75" hidden="false" customHeight="false" outlineLevel="0" collapsed="false">
      <c r="A93" s="412" t="s">
        <v>2250</v>
      </c>
      <c r="B93" s="265"/>
      <c r="C93" s="81" t="s">
        <v>10</v>
      </c>
      <c r="D93" s="43"/>
    </row>
    <row r="94" customFormat="false" ht="25.5" hidden="false" customHeight="false" outlineLevel="0" collapsed="false">
      <c r="A94" s="412" t="s">
        <v>2251</v>
      </c>
      <c r="B94" s="265"/>
      <c r="C94" s="68" t="s">
        <v>10</v>
      </c>
      <c r="D94" s="43"/>
    </row>
    <row r="95" customFormat="false" ht="38.25" hidden="false" customHeight="false" outlineLevel="0" collapsed="false">
      <c r="A95" s="40" t="s">
        <v>2252</v>
      </c>
      <c r="B95" s="265"/>
      <c r="C95" s="68" t="s">
        <v>10</v>
      </c>
      <c r="D95" s="43"/>
    </row>
    <row r="96" customFormat="false" ht="12.75" hidden="false" customHeight="false" outlineLevel="0" collapsed="false">
      <c r="A96" s="412" t="s">
        <v>2253</v>
      </c>
      <c r="B96" s="265"/>
      <c r="C96" s="68" t="s">
        <v>10</v>
      </c>
      <c r="D96" s="43"/>
    </row>
    <row r="97" customFormat="false" ht="12.75" hidden="false" customHeight="false" outlineLevel="0" collapsed="false">
      <c r="A97" s="412" t="s">
        <v>2254</v>
      </c>
      <c r="B97" s="265"/>
      <c r="C97" s="68" t="s">
        <v>10</v>
      </c>
      <c r="D97" s="43"/>
    </row>
    <row r="98" customFormat="false" ht="12.75" hidden="false" customHeight="false" outlineLevel="0" collapsed="false">
      <c r="A98" s="594" t="s">
        <v>2255</v>
      </c>
      <c r="B98" s="267"/>
      <c r="C98" s="68" t="s">
        <v>10</v>
      </c>
      <c r="D98" s="264"/>
    </row>
    <row r="99" customFormat="false" ht="12.75" hidden="false" customHeight="false" outlineLevel="0" collapsed="false">
      <c r="A99" s="412" t="s">
        <v>2256</v>
      </c>
      <c r="B99" s="265"/>
      <c r="C99" s="708" t="s">
        <v>10</v>
      </c>
      <c r="D99" s="43"/>
    </row>
    <row r="100" customFormat="false" ht="25.5" hidden="false" customHeight="false" outlineLevel="0" collapsed="false">
      <c r="A100" s="594" t="s">
        <v>2257</v>
      </c>
      <c r="B100" s="267"/>
      <c r="C100" s="68" t="s">
        <v>10</v>
      </c>
      <c r="D100" s="264"/>
    </row>
    <row r="101" s="206" customFormat="true" ht="15.75" hidden="false" customHeight="false" outlineLevel="0" collapsed="false">
      <c r="A101" s="456" t="s">
        <v>2258</v>
      </c>
      <c r="B101" s="72" t="s">
        <v>7</v>
      </c>
      <c r="C101" s="279"/>
      <c r="D101" s="73" t="s">
        <v>8</v>
      </c>
    </row>
    <row r="102" customFormat="false" ht="38.25" hidden="false" customHeight="false" outlineLevel="0" collapsed="false">
      <c r="A102" s="35" t="s">
        <v>2259</v>
      </c>
      <c r="B102" s="840"/>
      <c r="C102" s="68" t="s">
        <v>10</v>
      </c>
      <c r="D102" s="841"/>
    </row>
    <row r="103" customFormat="false" ht="38.25" hidden="false" customHeight="false" outlineLevel="0" collapsed="false">
      <c r="A103" s="40" t="s">
        <v>2260</v>
      </c>
      <c r="B103" s="839"/>
      <c r="C103" s="68"/>
      <c r="D103" s="43"/>
    </row>
    <row r="104" customFormat="false" ht="12.75" hidden="false" customHeight="false" outlineLevel="0" collapsed="false">
      <c r="A104" s="412" t="s">
        <v>2261</v>
      </c>
      <c r="B104" s="265"/>
      <c r="C104" s="81" t="s">
        <v>10</v>
      </c>
      <c r="D104" s="43"/>
    </row>
    <row r="105" customFormat="false" ht="12.75" hidden="false" customHeight="false" outlineLevel="0" collapsed="false">
      <c r="A105" s="412" t="s">
        <v>2262</v>
      </c>
      <c r="B105" s="265"/>
      <c r="C105" s="68" t="s">
        <v>10</v>
      </c>
      <c r="D105" s="43"/>
    </row>
    <row r="106" customFormat="false" ht="12.75" hidden="false" customHeight="false" outlineLevel="0" collapsed="false">
      <c r="A106" s="412" t="s">
        <v>2263</v>
      </c>
      <c r="B106" s="265"/>
      <c r="C106" s="81" t="s">
        <v>10</v>
      </c>
      <c r="D106" s="43"/>
    </row>
    <row r="107" customFormat="false" ht="12.75" hidden="false" customHeight="false" outlineLevel="0" collapsed="false">
      <c r="A107" s="412" t="s">
        <v>2264</v>
      </c>
      <c r="B107" s="265"/>
      <c r="C107" s="68" t="s">
        <v>10</v>
      </c>
      <c r="D107" s="43"/>
    </row>
    <row r="108" customFormat="false" ht="12.75" hidden="false" customHeight="false" outlineLevel="0" collapsed="false">
      <c r="A108" s="412" t="s">
        <v>2265</v>
      </c>
      <c r="B108" s="265"/>
      <c r="C108" s="68" t="s">
        <v>10</v>
      </c>
      <c r="D108" s="43"/>
    </row>
    <row r="109" customFormat="false" ht="51" hidden="false" customHeight="false" outlineLevel="0" collapsed="false">
      <c r="A109" s="40" t="s">
        <v>2266</v>
      </c>
      <c r="B109" s="265"/>
      <c r="C109" s="68" t="s">
        <v>10</v>
      </c>
      <c r="D109" s="43"/>
    </row>
    <row r="110" customFormat="false" ht="25.5" hidden="false" customHeight="false" outlineLevel="0" collapsed="false">
      <c r="A110" s="40" t="s">
        <v>2267</v>
      </c>
      <c r="B110" s="265"/>
      <c r="C110" s="68" t="s">
        <v>10</v>
      </c>
      <c r="D110" s="43"/>
    </row>
    <row r="111" customFormat="false" ht="38.25" hidden="false" customHeight="false" outlineLevel="0" collapsed="false">
      <c r="A111" s="49" t="s">
        <v>2268</v>
      </c>
      <c r="B111" s="267"/>
      <c r="C111" s="68" t="s">
        <v>10</v>
      </c>
      <c r="D111" s="264"/>
    </row>
    <row r="112" s="206" customFormat="true" ht="15.75" hidden="false" customHeight="false" outlineLevel="0" collapsed="false">
      <c r="A112" s="456" t="s">
        <v>2269</v>
      </c>
      <c r="B112" s="72" t="s">
        <v>7</v>
      </c>
      <c r="C112" s="279"/>
      <c r="D112" s="73" t="s">
        <v>8</v>
      </c>
    </row>
    <row r="113" customFormat="false" ht="38.25" hidden="false" customHeight="false" outlineLevel="0" collapsed="false">
      <c r="A113" s="35" t="s">
        <v>2270</v>
      </c>
      <c r="B113" s="282"/>
      <c r="C113" s="81" t="s">
        <v>10</v>
      </c>
      <c r="D113" s="280"/>
    </row>
    <row r="114" customFormat="false" ht="25.5" hidden="false" customHeight="false" outlineLevel="0" collapsed="false">
      <c r="A114" s="412" t="s">
        <v>2271</v>
      </c>
      <c r="B114" s="67"/>
      <c r="C114" s="81" t="s">
        <v>10</v>
      </c>
      <c r="D114" s="70"/>
    </row>
    <row r="115" customFormat="false" ht="15.75" hidden="false" customHeight="false" outlineLevel="0" collapsed="false">
      <c r="A115" s="832" t="s">
        <v>2272</v>
      </c>
      <c r="B115" s="67"/>
      <c r="C115" s="81" t="s">
        <v>10</v>
      </c>
      <c r="D115" s="70"/>
    </row>
    <row r="116" customFormat="false" ht="15.75" hidden="false" customHeight="false" outlineLevel="0" collapsed="false">
      <c r="A116" s="832" t="s">
        <v>2273</v>
      </c>
      <c r="B116" s="67"/>
      <c r="C116" s="68" t="s">
        <v>10</v>
      </c>
      <c r="D116" s="70"/>
    </row>
    <row r="117" customFormat="false" ht="15.75" hidden="false" customHeight="false" outlineLevel="0" collapsed="false">
      <c r="A117" s="832" t="s">
        <v>2274</v>
      </c>
      <c r="B117" s="67"/>
      <c r="C117" s="68" t="s">
        <v>10</v>
      </c>
      <c r="D117" s="70"/>
    </row>
    <row r="118" customFormat="false" ht="15.75" hidden="false" customHeight="false" outlineLevel="0" collapsed="false">
      <c r="A118" s="832" t="s">
        <v>2275</v>
      </c>
      <c r="B118" s="67"/>
      <c r="C118" s="68" t="s">
        <v>10</v>
      </c>
      <c r="D118" s="70"/>
    </row>
    <row r="119" customFormat="false" ht="15.75" hidden="false" customHeight="false" outlineLevel="0" collapsed="false">
      <c r="A119" s="832" t="s">
        <v>2276</v>
      </c>
      <c r="B119" s="67"/>
      <c r="C119" s="68" t="s">
        <v>10</v>
      </c>
      <c r="D119" s="70"/>
    </row>
    <row r="120" customFormat="false" ht="15.75" hidden="false" customHeight="false" outlineLevel="0" collapsed="false">
      <c r="A120" s="832" t="s">
        <v>2277</v>
      </c>
      <c r="B120" s="67"/>
      <c r="C120" s="68" t="s">
        <v>10</v>
      </c>
      <c r="D120" s="70"/>
    </row>
    <row r="121" customFormat="false" ht="25.5" hidden="false" customHeight="false" outlineLevel="0" collapsed="false">
      <c r="A121" s="412" t="s">
        <v>2278</v>
      </c>
      <c r="B121" s="265"/>
      <c r="C121" s="68" t="s">
        <v>10</v>
      </c>
      <c r="D121" s="43"/>
    </row>
    <row r="122" customFormat="false" ht="25.5" hidden="false" customHeight="false" outlineLevel="0" collapsed="false">
      <c r="A122" s="412" t="s">
        <v>2279</v>
      </c>
      <c r="B122" s="265"/>
      <c r="C122" s="68" t="s">
        <v>10</v>
      </c>
      <c r="D122" s="43"/>
    </row>
    <row r="123" customFormat="false" ht="26.25" hidden="false" customHeight="false" outlineLevel="0" collapsed="false">
      <c r="A123" s="730" t="s">
        <v>2280</v>
      </c>
      <c r="B123" s="269"/>
      <c r="C123" s="75" t="s">
        <v>10</v>
      </c>
      <c r="D123" s="59"/>
    </row>
    <row r="164" customFormat="false" ht="12.75" hidden="false" customHeight="false" outlineLevel="0" collapsed="false">
      <c r="C164" s="768"/>
    </row>
  </sheetData>
  <mergeCells count="3">
    <mergeCell ref="A3:D3"/>
    <mergeCell ref="A4:D4"/>
    <mergeCell ref="A56:D56"/>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9" t="s">
        <v>2281</v>
      </c>
      <c r="B3" s="9"/>
      <c r="C3" s="9"/>
      <c r="D3" s="9"/>
    </row>
    <row r="4" s="206" customFormat="true" ht="15.75" hidden="false" customHeight="false" outlineLevel="0" collapsed="false">
      <c r="A4" s="293"/>
      <c r="B4" s="294" t="s">
        <v>7</v>
      </c>
      <c r="C4" s="294"/>
      <c r="D4" s="295" t="s">
        <v>8</v>
      </c>
    </row>
    <row r="5" customFormat="false" ht="15.75" hidden="false" customHeight="false" outlineLevel="0" collapsed="false">
      <c r="A5" s="25" t="s">
        <v>2282</v>
      </c>
      <c r="B5" s="67"/>
      <c r="C5" s="160" t="s">
        <v>10</v>
      </c>
      <c r="D5" s="296"/>
    </row>
    <row r="6" customFormat="false" ht="25.5" hidden="false" customHeight="false" outlineLevel="0" collapsed="false">
      <c r="A6" s="25" t="s">
        <v>2283</v>
      </c>
      <c r="B6" s="67"/>
      <c r="C6" s="160" t="s">
        <v>10</v>
      </c>
      <c r="D6" s="274"/>
    </row>
    <row r="7" customFormat="false" ht="25.5" hidden="false" customHeight="false" outlineLevel="0" collapsed="false">
      <c r="A7" s="25" t="s">
        <v>2284</v>
      </c>
      <c r="B7" s="67"/>
      <c r="C7" s="160" t="s">
        <v>10</v>
      </c>
      <c r="D7" s="70"/>
    </row>
    <row r="8" customFormat="false" ht="25.5" hidden="false" customHeight="false" outlineLevel="0" collapsed="false">
      <c r="A8" s="25" t="s">
        <v>2285</v>
      </c>
      <c r="B8" s="277"/>
      <c r="C8" s="160" t="s">
        <v>10</v>
      </c>
      <c r="D8" s="263"/>
    </row>
    <row r="9" customFormat="false" ht="39" hidden="false" customHeight="false" outlineLevel="0" collapsed="false">
      <c r="A9" s="56" t="s">
        <v>2286</v>
      </c>
      <c r="B9" s="74"/>
      <c r="C9" s="160" t="s">
        <v>10</v>
      </c>
      <c r="D9"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62" t="s">
        <v>406</v>
      </c>
      <c r="B3" s="62"/>
      <c r="C3" s="62"/>
      <c r="D3" s="62"/>
    </row>
    <row r="4" s="206" customFormat="true" ht="15.75" hidden="false" customHeight="false" outlineLevel="0" collapsed="false">
      <c r="A4" s="270" t="s">
        <v>388</v>
      </c>
      <c r="B4" s="271" t="s">
        <v>7</v>
      </c>
      <c r="C4" s="271"/>
      <c r="D4" s="272" t="s">
        <v>8</v>
      </c>
    </row>
    <row r="5" customFormat="false" ht="25.5" hidden="false" customHeight="false" outlineLevel="0" collapsed="false">
      <c r="A5" s="20" t="s">
        <v>407</v>
      </c>
      <c r="B5" s="273"/>
      <c r="C5" s="78"/>
      <c r="D5" s="274"/>
    </row>
    <row r="6" customFormat="false" ht="15.75" hidden="false" customHeight="false" outlineLevel="0" collapsed="false">
      <c r="A6" s="275" t="s">
        <v>408</v>
      </c>
      <c r="B6" s="67"/>
      <c r="C6" s="68" t="s">
        <v>10</v>
      </c>
      <c r="D6" s="70"/>
    </row>
    <row r="7" customFormat="false" ht="15.75" hidden="false" customHeight="false" outlineLevel="0" collapsed="false">
      <c r="A7" s="276" t="s">
        <v>409</v>
      </c>
      <c r="B7" s="67"/>
      <c r="C7" s="68" t="s">
        <v>10</v>
      </c>
      <c r="D7" s="70"/>
    </row>
    <row r="8" customFormat="false" ht="15.75" hidden="false" customHeight="false" outlineLevel="0" collapsed="false">
      <c r="A8" s="276" t="s">
        <v>410</v>
      </c>
      <c r="B8" s="67"/>
      <c r="C8" s="68" t="s">
        <v>10</v>
      </c>
      <c r="D8" s="70"/>
    </row>
    <row r="9" customFormat="false" ht="15.75" hidden="false" customHeight="false" outlineLevel="0" collapsed="false">
      <c r="A9" s="276" t="s">
        <v>411</v>
      </c>
      <c r="B9" s="67"/>
      <c r="C9" s="68" t="s">
        <v>10</v>
      </c>
      <c r="D9" s="70"/>
    </row>
    <row r="10" customFormat="false" ht="15.75" hidden="false" customHeight="false" outlineLevel="0" collapsed="false">
      <c r="A10" s="276" t="s">
        <v>412</v>
      </c>
      <c r="B10" s="67"/>
      <c r="C10" s="68" t="s">
        <v>10</v>
      </c>
      <c r="D10" s="70"/>
    </row>
    <row r="11" customFormat="false" ht="15.75" hidden="false" customHeight="false" outlineLevel="0" collapsed="false">
      <c r="A11" s="276" t="s">
        <v>413</v>
      </c>
      <c r="B11" s="67"/>
      <c r="C11" s="68" t="s">
        <v>10</v>
      </c>
      <c r="D11" s="70"/>
    </row>
    <row r="12" customFormat="false" ht="15.75" hidden="false" customHeight="false" outlineLevel="0" collapsed="false">
      <c r="A12" s="276" t="s">
        <v>414</v>
      </c>
      <c r="B12" s="67"/>
      <c r="C12" s="68" t="s">
        <v>10</v>
      </c>
      <c r="D12" s="70"/>
    </row>
    <row r="13" customFormat="false" ht="25.5" hidden="false" customHeight="false" outlineLevel="0" collapsed="false">
      <c r="A13" s="276" t="s">
        <v>415</v>
      </c>
      <c r="B13" s="67"/>
      <c r="C13" s="68" t="s">
        <v>10</v>
      </c>
      <c r="D13" s="70"/>
    </row>
    <row r="14" customFormat="false" ht="15.75" hidden="false" customHeight="false" outlineLevel="0" collapsed="false">
      <c r="A14" s="276" t="s">
        <v>416</v>
      </c>
      <c r="B14" s="67"/>
      <c r="C14" s="68" t="s">
        <v>10</v>
      </c>
      <c r="D14" s="70"/>
    </row>
    <row r="15" customFormat="false" ht="25.5" hidden="false" customHeight="false" outlineLevel="0" collapsed="false">
      <c r="A15" s="276" t="s">
        <v>417</v>
      </c>
      <c r="B15" s="67"/>
      <c r="C15" s="68" t="s">
        <v>10</v>
      </c>
      <c r="D15" s="70"/>
    </row>
    <row r="16" customFormat="false" ht="25.5" hidden="false" customHeight="false" outlineLevel="0" collapsed="false">
      <c r="A16" s="25" t="s">
        <v>418</v>
      </c>
      <c r="B16" s="67"/>
      <c r="C16" s="68" t="s">
        <v>10</v>
      </c>
      <c r="D16" s="70"/>
    </row>
    <row r="17" customFormat="false" ht="25.5" hidden="false" customHeight="false" outlineLevel="0" collapsed="false">
      <c r="A17" s="25" t="s">
        <v>419</v>
      </c>
      <c r="B17" s="67"/>
      <c r="C17" s="68" t="s">
        <v>10</v>
      </c>
      <c r="D17" s="70"/>
    </row>
    <row r="18" customFormat="false" ht="27" hidden="false" customHeight="true" outlineLevel="0" collapsed="false">
      <c r="A18" s="30" t="s">
        <v>420</v>
      </c>
      <c r="B18" s="277"/>
      <c r="C18" s="68" t="s">
        <v>10</v>
      </c>
      <c r="D18" s="263"/>
    </row>
    <row r="19" s="206" customFormat="true" ht="15.75" hidden="false" customHeight="false" outlineLevel="0" collapsed="false">
      <c r="A19" s="278" t="s">
        <v>421</v>
      </c>
      <c r="B19" s="72" t="s">
        <v>7</v>
      </c>
      <c r="C19" s="279"/>
      <c r="D19" s="73" t="s">
        <v>8</v>
      </c>
    </row>
    <row r="20" customFormat="false" ht="25.5" hidden="false" customHeight="false" outlineLevel="0" collapsed="false">
      <c r="A20" s="20" t="s">
        <v>422</v>
      </c>
      <c r="B20" s="273"/>
      <c r="C20" s="68"/>
      <c r="D20" s="280"/>
    </row>
    <row r="21" customFormat="false" ht="25.5" hidden="false" customHeight="false" outlineLevel="0" collapsed="false">
      <c r="A21" s="276" t="s">
        <v>423</v>
      </c>
      <c r="B21" s="67"/>
      <c r="C21" s="68" t="s">
        <v>10</v>
      </c>
      <c r="D21" s="70"/>
    </row>
    <row r="22" customFormat="false" ht="25.5" hidden="false" customHeight="false" outlineLevel="0" collapsed="false">
      <c r="A22" s="276" t="s">
        <v>424</v>
      </c>
      <c r="B22" s="67"/>
      <c r="C22" s="68" t="s">
        <v>10</v>
      </c>
      <c r="D22" s="70"/>
    </row>
    <row r="23" customFormat="false" ht="25.5" hidden="false" customHeight="false" outlineLevel="0" collapsed="false">
      <c r="A23" s="25" t="s">
        <v>425</v>
      </c>
      <c r="B23" s="67"/>
      <c r="C23" s="68" t="s">
        <v>10</v>
      </c>
      <c r="D23" s="70"/>
    </row>
    <row r="24" customFormat="false" ht="15.75" hidden="false" customHeight="false" outlineLevel="0" collapsed="false">
      <c r="A24" s="25" t="s">
        <v>426</v>
      </c>
      <c r="B24" s="67"/>
      <c r="C24" s="68" t="s">
        <v>10</v>
      </c>
      <c r="D24" s="70"/>
    </row>
    <row r="25" customFormat="false" ht="38.25" hidden="false" customHeight="false" outlineLevel="0" collapsed="false">
      <c r="A25" s="25" t="s">
        <v>427</v>
      </c>
      <c r="B25" s="67"/>
      <c r="C25" s="281" t="s">
        <v>10</v>
      </c>
      <c r="D25" s="70"/>
    </row>
    <row r="26" s="206" customFormat="true" ht="15.75" hidden="false" customHeight="false" outlineLevel="0" collapsed="false">
      <c r="A26" s="203" t="s">
        <v>428</v>
      </c>
      <c r="B26" s="72" t="s">
        <v>7</v>
      </c>
      <c r="C26" s="279"/>
      <c r="D26" s="73" t="s">
        <v>8</v>
      </c>
    </row>
    <row r="27" customFormat="false" ht="38.25" hidden="false" customHeight="false" outlineLevel="0" collapsed="false">
      <c r="A27" s="20" t="s">
        <v>429</v>
      </c>
      <c r="B27" s="282"/>
      <c r="C27" s="68" t="s">
        <v>10</v>
      </c>
      <c r="D27" s="280"/>
    </row>
    <row r="28" customFormat="false" ht="25.5" hidden="false" customHeight="false" outlineLevel="0" collapsed="false">
      <c r="A28" s="25" t="s">
        <v>430</v>
      </c>
      <c r="B28" s="67"/>
      <c r="C28" s="68" t="s">
        <v>10</v>
      </c>
      <c r="D28" s="70"/>
    </row>
    <row r="29" customFormat="false" ht="25.5" hidden="false" customHeight="false" outlineLevel="0" collapsed="false">
      <c r="A29" s="25" t="s">
        <v>431</v>
      </c>
      <c r="B29" s="67"/>
      <c r="C29" s="68" t="s">
        <v>10</v>
      </c>
      <c r="D29" s="70"/>
    </row>
    <row r="30" customFormat="false" ht="25.5" hidden="false" customHeight="false" outlineLevel="0" collapsed="false">
      <c r="A30" s="25" t="s">
        <v>432</v>
      </c>
      <c r="B30" s="67"/>
      <c r="C30" s="68" t="s">
        <v>10</v>
      </c>
      <c r="D30" s="70"/>
    </row>
    <row r="31" customFormat="false" ht="15.75" hidden="false" customHeight="false" outlineLevel="0" collapsed="false">
      <c r="A31" s="283" t="s">
        <v>433</v>
      </c>
      <c r="B31" s="277"/>
      <c r="C31" s="68" t="s">
        <v>10</v>
      </c>
      <c r="D31" s="263"/>
    </row>
    <row r="32" s="206" customFormat="true" ht="15.75" hidden="false" customHeight="false" outlineLevel="0" collapsed="false">
      <c r="A32" s="278" t="s">
        <v>434</v>
      </c>
      <c r="B32" s="72" t="s">
        <v>7</v>
      </c>
      <c r="C32" s="279"/>
      <c r="D32" s="73" t="s">
        <v>8</v>
      </c>
    </row>
    <row r="33" customFormat="false" ht="25.5" hidden="false" customHeight="false" outlineLevel="0" collapsed="false">
      <c r="A33" s="20" t="s">
        <v>435</v>
      </c>
      <c r="B33" s="282"/>
      <c r="C33" s="68" t="s">
        <v>10</v>
      </c>
      <c r="D33" s="280"/>
    </row>
    <row r="34" customFormat="false" ht="25.5" hidden="false" customHeight="false" outlineLevel="0" collapsed="false">
      <c r="A34" s="25" t="s">
        <v>436</v>
      </c>
      <c r="B34" s="67"/>
      <c r="C34" s="68" t="s">
        <v>10</v>
      </c>
      <c r="D34" s="70"/>
    </row>
    <row r="35" customFormat="false" ht="25.5" hidden="false" customHeight="false" outlineLevel="0" collapsed="false">
      <c r="A35" s="25" t="s">
        <v>437</v>
      </c>
      <c r="B35" s="67"/>
      <c r="C35" s="68" t="s">
        <v>10</v>
      </c>
      <c r="D35" s="70"/>
    </row>
    <row r="36" customFormat="false" ht="25.5" hidden="false" customHeight="false" outlineLevel="0" collapsed="false">
      <c r="A36" s="25" t="s">
        <v>438</v>
      </c>
      <c r="B36" s="67"/>
      <c r="C36" s="68" t="s">
        <v>10</v>
      </c>
      <c r="D36" s="70"/>
    </row>
    <row r="37" customFormat="false" ht="38.25" hidden="false" customHeight="false" outlineLevel="0" collapsed="false">
      <c r="A37" s="25" t="s">
        <v>439</v>
      </c>
      <c r="B37" s="67"/>
      <c r="C37" s="68" t="s">
        <v>10</v>
      </c>
      <c r="D37" s="70"/>
    </row>
    <row r="38" customFormat="false" ht="38.25" hidden="false" customHeight="false" outlineLevel="0" collapsed="false">
      <c r="A38" s="25" t="s">
        <v>440</v>
      </c>
      <c r="B38" s="67"/>
      <c r="C38" s="68" t="s">
        <v>10</v>
      </c>
      <c r="D38" s="70"/>
    </row>
    <row r="39" customFormat="false" ht="25.5" hidden="false" customHeight="false" outlineLevel="0" collapsed="false">
      <c r="A39" s="25" t="s">
        <v>441</v>
      </c>
      <c r="B39" s="67"/>
      <c r="C39" s="68" t="s">
        <v>10</v>
      </c>
      <c r="D39" s="70"/>
    </row>
    <row r="40" customFormat="false" ht="25.5" hidden="false" customHeight="false" outlineLevel="0" collapsed="false">
      <c r="A40" s="25" t="s">
        <v>442</v>
      </c>
      <c r="B40" s="67"/>
      <c r="C40" s="68" t="s">
        <v>10</v>
      </c>
      <c r="D40" s="70"/>
    </row>
    <row r="41" customFormat="false" ht="25.5" hidden="false" customHeight="false" outlineLevel="0" collapsed="false">
      <c r="A41" s="25" t="s">
        <v>443</v>
      </c>
      <c r="B41" s="67"/>
      <c r="C41" s="68" t="s">
        <v>10</v>
      </c>
      <c r="D41" s="70"/>
    </row>
    <row r="42" customFormat="false" ht="25.5" hidden="false" customHeight="false" outlineLevel="0" collapsed="false">
      <c r="A42" s="25" t="s">
        <v>444</v>
      </c>
      <c r="B42" s="67"/>
      <c r="C42" s="68" t="s">
        <v>10</v>
      </c>
      <c r="D42" s="70"/>
    </row>
    <row r="43" customFormat="false" ht="38.25" hidden="false" customHeight="false" outlineLevel="0" collapsed="false">
      <c r="A43" s="30" t="s">
        <v>445</v>
      </c>
      <c r="B43" s="277"/>
      <c r="C43" s="68" t="s">
        <v>10</v>
      </c>
      <c r="D43" s="263"/>
    </row>
    <row r="44" s="206" customFormat="true" ht="15.75" hidden="false" customHeight="false" outlineLevel="0" collapsed="false">
      <c r="A44" s="278" t="s">
        <v>446</v>
      </c>
      <c r="B44" s="72" t="s">
        <v>7</v>
      </c>
      <c r="C44" s="279"/>
      <c r="D44" s="73" t="s">
        <v>8</v>
      </c>
    </row>
    <row r="45" customFormat="false" ht="25.5" hidden="false" customHeight="false" outlineLevel="0" collapsed="false">
      <c r="A45" s="20" t="s">
        <v>447</v>
      </c>
      <c r="B45" s="284"/>
      <c r="C45" s="68" t="s">
        <v>10</v>
      </c>
      <c r="D45" s="285"/>
    </row>
    <row r="46" customFormat="false" ht="25.5" hidden="false" customHeight="false" outlineLevel="0" collapsed="false">
      <c r="A46" s="25" t="s">
        <v>448</v>
      </c>
      <c r="B46" s="277"/>
      <c r="C46" s="68" t="s">
        <v>10</v>
      </c>
      <c r="D46" s="263"/>
    </row>
    <row r="47" customFormat="false" ht="25.5" hidden="false" customHeight="false" outlineLevel="0" collapsed="false">
      <c r="A47" s="25" t="s">
        <v>449</v>
      </c>
      <c r="B47" s="277"/>
      <c r="C47" s="68" t="s">
        <v>10</v>
      </c>
      <c r="D47" s="263"/>
    </row>
    <row r="48" customFormat="false" ht="51" hidden="false" customHeight="false" outlineLevel="0" collapsed="false">
      <c r="A48" s="25" t="s">
        <v>450</v>
      </c>
      <c r="B48" s="67"/>
      <c r="C48" s="281" t="s">
        <v>10</v>
      </c>
      <c r="D48" s="70"/>
    </row>
    <row r="49" s="206" customFormat="true" ht="15.75" hidden="false" customHeight="false" outlineLevel="0" collapsed="false">
      <c r="A49" s="278" t="s">
        <v>451</v>
      </c>
      <c r="B49" s="72" t="s">
        <v>7</v>
      </c>
      <c r="C49" s="279"/>
      <c r="D49" s="73" t="s">
        <v>8</v>
      </c>
    </row>
    <row r="50" s="206" customFormat="true" ht="31.5" hidden="false" customHeight="false" outlineLevel="0" collapsed="false">
      <c r="A50" s="286" t="s">
        <v>452</v>
      </c>
      <c r="B50" s="284"/>
      <c r="C50" s="287" t="s">
        <v>10</v>
      </c>
      <c r="D50" s="288"/>
    </row>
    <row r="51" customFormat="false" ht="15.75" hidden="false" customHeight="false" outlineLevel="0" collapsed="false">
      <c r="A51" s="25" t="s">
        <v>453</v>
      </c>
      <c r="B51" s="277"/>
      <c r="C51" s="68" t="s">
        <v>10</v>
      </c>
      <c r="D51" s="263"/>
    </row>
    <row r="52" customFormat="false" ht="15.75" hidden="false" customHeight="false" outlineLevel="0" collapsed="false">
      <c r="A52" s="25" t="s">
        <v>454</v>
      </c>
      <c r="B52" s="289"/>
      <c r="C52" s="68"/>
      <c r="D52" s="263"/>
    </row>
    <row r="53" customFormat="false" ht="15.75" hidden="false" customHeight="false" outlineLevel="0" collapsed="false">
      <c r="A53" s="276" t="s">
        <v>455</v>
      </c>
      <c r="B53" s="277"/>
      <c r="C53" s="68" t="s">
        <v>10</v>
      </c>
      <c r="D53" s="263"/>
    </row>
    <row r="54" customFormat="false" ht="25.5" hidden="false" customHeight="false" outlineLevel="0" collapsed="false">
      <c r="A54" s="276" t="s">
        <v>456</v>
      </c>
      <c r="B54" s="277"/>
      <c r="C54" s="68" t="s">
        <v>10</v>
      </c>
      <c r="D54" s="263"/>
    </row>
    <row r="55" customFormat="false" ht="25.5" hidden="false" customHeight="false" outlineLevel="0" collapsed="false">
      <c r="A55" s="276" t="s">
        <v>457</v>
      </c>
      <c r="B55" s="289"/>
      <c r="C55" s="68"/>
      <c r="D55" s="263"/>
    </row>
    <row r="56" customFormat="false" ht="15.75" hidden="false" customHeight="false" outlineLevel="0" collapsed="false">
      <c r="A56" s="290" t="s">
        <v>458</v>
      </c>
      <c r="B56" s="277"/>
      <c r="C56" s="68" t="s">
        <v>10</v>
      </c>
      <c r="D56" s="263"/>
    </row>
    <row r="57" customFormat="false" ht="15.75" hidden="false" customHeight="false" outlineLevel="0" collapsed="false">
      <c r="A57" s="290" t="s">
        <v>459</v>
      </c>
      <c r="B57" s="277"/>
      <c r="C57" s="68" t="s">
        <v>10</v>
      </c>
      <c r="D57" s="263"/>
    </row>
    <row r="58" customFormat="false" ht="25.5" hidden="false" customHeight="false" outlineLevel="0" collapsed="false">
      <c r="A58" s="290" t="s">
        <v>460</v>
      </c>
      <c r="B58" s="277"/>
      <c r="C58" s="68" t="s">
        <v>10</v>
      </c>
      <c r="D58" s="263"/>
    </row>
    <row r="59" customFormat="false" ht="25.5" hidden="false" customHeight="false" outlineLevel="0" collapsed="false">
      <c r="A59" s="290" t="s">
        <v>461</v>
      </c>
      <c r="B59" s="277"/>
      <c r="C59" s="68" t="s">
        <v>10</v>
      </c>
      <c r="D59" s="263"/>
    </row>
    <row r="60" customFormat="false" ht="25.5" hidden="false" customHeight="false" outlineLevel="0" collapsed="false">
      <c r="A60" s="276" t="s">
        <v>462</v>
      </c>
      <c r="B60" s="277"/>
      <c r="C60" s="68" t="s">
        <v>10</v>
      </c>
      <c r="D60" s="263"/>
    </row>
    <row r="61" customFormat="false" ht="25.5" hidden="false" customHeight="false" outlineLevel="0" collapsed="false">
      <c r="A61" s="25" t="s">
        <v>463</v>
      </c>
      <c r="B61" s="277"/>
      <c r="C61" s="68" t="s">
        <v>10</v>
      </c>
      <c r="D61" s="263"/>
    </row>
    <row r="62" customFormat="false" ht="15.75" hidden="false" customHeight="false" outlineLevel="0" collapsed="false">
      <c r="A62" s="25" t="s">
        <v>464</v>
      </c>
      <c r="B62" s="277"/>
      <c r="C62" s="68" t="s">
        <v>10</v>
      </c>
      <c r="D62" s="263"/>
    </row>
    <row r="63" customFormat="false" ht="25.5" hidden="false" customHeight="false" outlineLevel="0" collapsed="false">
      <c r="A63" s="276" t="s">
        <v>465</v>
      </c>
      <c r="B63" s="277"/>
      <c r="C63" s="68" t="s">
        <v>10</v>
      </c>
      <c r="D63" s="263"/>
    </row>
    <row r="64" customFormat="false" ht="15.75" hidden="false" customHeight="false" outlineLevel="0" collapsed="false">
      <c r="A64" s="25" t="s">
        <v>466</v>
      </c>
      <c r="B64" s="277"/>
      <c r="C64" s="68" t="s">
        <v>10</v>
      </c>
      <c r="D64" s="263"/>
    </row>
    <row r="65" customFormat="false" ht="25.5" hidden="false" customHeight="false" outlineLevel="0" collapsed="false">
      <c r="A65" s="25" t="s">
        <v>467</v>
      </c>
      <c r="B65" s="277"/>
      <c r="C65" s="68" t="s">
        <v>10</v>
      </c>
      <c r="D65" s="263"/>
    </row>
    <row r="66" customFormat="false" ht="15.75" hidden="false" customHeight="false" outlineLevel="0" collapsed="false">
      <c r="A66" s="276" t="s">
        <v>468</v>
      </c>
      <c r="B66" s="277"/>
      <c r="C66" s="68" t="s">
        <v>10</v>
      </c>
      <c r="D66" s="263"/>
    </row>
    <row r="67" customFormat="false" ht="38.25" hidden="false" customHeight="false" outlineLevel="0" collapsed="false">
      <c r="A67" s="25" t="s">
        <v>469</v>
      </c>
      <c r="B67" s="277"/>
      <c r="C67" s="68" t="s">
        <v>10</v>
      </c>
      <c r="D67" s="263"/>
    </row>
    <row r="68" customFormat="false" ht="25.5" hidden="false" customHeight="false" outlineLevel="0" collapsed="false">
      <c r="A68" s="25" t="s">
        <v>470</v>
      </c>
      <c r="B68" s="277"/>
      <c r="C68" s="68" t="s">
        <v>10</v>
      </c>
      <c r="D68" s="263"/>
    </row>
    <row r="69" customFormat="false" ht="25.5" hidden="false" customHeight="false" outlineLevel="0" collapsed="false">
      <c r="A69" s="25" t="s">
        <v>471</v>
      </c>
      <c r="B69" s="277"/>
      <c r="C69" s="68" t="s">
        <v>10</v>
      </c>
      <c r="D69" s="263"/>
    </row>
    <row r="70" customFormat="false" ht="15.75" hidden="false" customHeight="false" outlineLevel="0" collapsed="false">
      <c r="A70" s="276" t="s">
        <v>472</v>
      </c>
      <c r="B70" s="277"/>
      <c r="C70" s="68" t="s">
        <v>10</v>
      </c>
      <c r="D70" s="263"/>
    </row>
    <row r="71" customFormat="false" ht="25.5" hidden="false" customHeight="false" outlineLevel="0" collapsed="false">
      <c r="A71" s="25" t="s">
        <v>473</v>
      </c>
      <c r="B71" s="277"/>
      <c r="C71" s="68" t="s">
        <v>10</v>
      </c>
      <c r="D71" s="263"/>
    </row>
    <row r="72" customFormat="false" ht="38.25" hidden="false" customHeight="false" outlineLevel="0" collapsed="false">
      <c r="A72" s="25" t="s">
        <v>474</v>
      </c>
      <c r="B72" s="277"/>
      <c r="C72" s="68" t="s">
        <v>10</v>
      </c>
      <c r="D72" s="263"/>
    </row>
    <row r="73" customFormat="false" ht="38.25" hidden="false" customHeight="false" outlineLevel="0" collapsed="false">
      <c r="A73" s="25" t="s">
        <v>475</v>
      </c>
      <c r="B73" s="67"/>
      <c r="C73" s="281" t="s">
        <v>10</v>
      </c>
      <c r="D73" s="70"/>
    </row>
    <row r="74" s="206" customFormat="true" ht="15.75" hidden="false" customHeight="false" outlineLevel="0" collapsed="false">
      <c r="A74" s="278" t="s">
        <v>476</v>
      </c>
      <c r="B74" s="72" t="s">
        <v>7</v>
      </c>
      <c r="C74" s="279"/>
      <c r="D74" s="73" t="s">
        <v>8</v>
      </c>
    </row>
    <row r="75" customFormat="false" ht="25.5" hidden="false" customHeight="false" outlineLevel="0" collapsed="false">
      <c r="A75" s="20" t="s">
        <v>477</v>
      </c>
      <c r="B75" s="282"/>
      <c r="C75" s="68" t="s">
        <v>10</v>
      </c>
      <c r="D75" s="280"/>
    </row>
    <row r="76" customFormat="false" ht="38.25" hidden="false" customHeight="false" outlineLevel="0" collapsed="false">
      <c r="A76" s="20" t="s">
        <v>478</v>
      </c>
      <c r="B76" s="282"/>
      <c r="C76" s="68" t="s">
        <v>10</v>
      </c>
      <c r="D76" s="280"/>
    </row>
    <row r="77" customFormat="false" ht="15.75" hidden="false" customHeight="false" outlineLevel="0" collapsed="false">
      <c r="A77" s="25" t="s">
        <v>479</v>
      </c>
      <c r="B77" s="291"/>
      <c r="C77" s="68"/>
      <c r="D77" s="70"/>
    </row>
    <row r="78" customFormat="false" ht="15.75" hidden="false" customHeight="false" outlineLevel="0" collapsed="false">
      <c r="A78" s="276" t="s">
        <v>480</v>
      </c>
      <c r="B78" s="67"/>
      <c r="C78" s="68" t="s">
        <v>10</v>
      </c>
      <c r="D78" s="70"/>
    </row>
    <row r="79" customFormat="false" ht="25.5" hidden="false" customHeight="false" outlineLevel="0" collapsed="false">
      <c r="A79" s="276" t="s">
        <v>481</v>
      </c>
      <c r="B79" s="67"/>
      <c r="C79" s="68" t="s">
        <v>10</v>
      </c>
      <c r="D79" s="70"/>
    </row>
    <row r="80" customFormat="false" ht="26.25" hidden="false" customHeight="false" outlineLevel="0" collapsed="false">
      <c r="A80" s="292" t="s">
        <v>482</v>
      </c>
      <c r="B80" s="74"/>
      <c r="C80" s="75" t="s">
        <v>10</v>
      </c>
      <c r="D80"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3" manualBreakCount="3">
    <brk id="31" man="true" max="16383" min="0"/>
    <brk id="48" man="true" max="16383" min="0"/>
    <brk id="7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2287</v>
      </c>
      <c r="B3" s="9"/>
      <c r="C3" s="9"/>
      <c r="D3" s="9"/>
    </row>
    <row r="4" customFormat="false" ht="21" hidden="false" customHeight="true" outlineLevel="0" collapsed="false">
      <c r="A4" s="653" t="s">
        <v>2288</v>
      </c>
      <c r="B4" s="653"/>
      <c r="C4" s="653"/>
      <c r="D4" s="653"/>
    </row>
    <row r="5" customFormat="false" ht="14.1" hidden="false" customHeight="true" outlineLevel="0" collapsed="false">
      <c r="A5" s="719" t="s">
        <v>4</v>
      </c>
      <c r="B5" s="645"/>
      <c r="C5" s="645"/>
      <c r="D5" s="655"/>
    </row>
    <row r="6" customFormat="false" ht="14.1" hidden="false" customHeight="true" outlineLevel="0" collapsed="false">
      <c r="A6" s="14" t="s">
        <v>1166</v>
      </c>
      <c r="B6" s="645"/>
      <c r="C6" s="645"/>
      <c r="D6" s="655"/>
    </row>
    <row r="7" customFormat="false" ht="14.1" hidden="false" customHeight="true" outlineLevel="0" collapsed="false">
      <c r="A7" s="14" t="s">
        <v>1177</v>
      </c>
      <c r="B7" s="645"/>
      <c r="C7" s="645"/>
      <c r="D7" s="655"/>
    </row>
    <row r="8" customFormat="false" ht="14.1" hidden="false" customHeight="true" outlineLevel="0" collapsed="false">
      <c r="A8" s="14" t="s">
        <v>1179</v>
      </c>
      <c r="B8" s="645"/>
      <c r="C8" s="645"/>
      <c r="D8" s="655"/>
    </row>
    <row r="9" customFormat="false" ht="14.1" hidden="false" customHeight="true" outlineLevel="0" collapsed="false">
      <c r="A9" s="14" t="s">
        <v>1169</v>
      </c>
      <c r="B9" s="645"/>
      <c r="C9" s="645"/>
      <c r="D9" s="647"/>
    </row>
    <row r="10" s="206" customFormat="true" ht="15.75" hidden="false" customHeight="true" outlineLevel="0" collapsed="false">
      <c r="A10" s="648"/>
      <c r="B10" s="72" t="s">
        <v>7</v>
      </c>
      <c r="C10" s="72"/>
      <c r="D10" s="73" t="s">
        <v>8</v>
      </c>
    </row>
    <row r="11" customFormat="false" ht="25.5" hidden="false" customHeight="false" outlineLevel="0" collapsed="false">
      <c r="A11" s="25" t="s">
        <v>2289</v>
      </c>
      <c r="B11" s="67"/>
      <c r="C11" s="68" t="s">
        <v>10</v>
      </c>
      <c r="D11" s="70"/>
    </row>
    <row r="12" customFormat="false" ht="38.25" hidden="false" customHeight="false" outlineLevel="0" collapsed="false">
      <c r="A12" s="25" t="s">
        <v>2290</v>
      </c>
      <c r="B12" s="67"/>
      <c r="C12" s="68" t="s">
        <v>10</v>
      </c>
      <c r="D12" s="70"/>
    </row>
    <row r="13" customFormat="false" ht="51" hidden="false" customHeight="false" outlineLevel="0" collapsed="false">
      <c r="A13" s="25" t="s">
        <v>2291</v>
      </c>
      <c r="B13" s="67"/>
      <c r="C13" s="68" t="s">
        <v>10</v>
      </c>
      <c r="D13" s="70"/>
    </row>
    <row r="14" customFormat="false" ht="39" hidden="false" customHeight="true" outlineLevel="0" collapsed="false">
      <c r="A14" s="56" t="s">
        <v>2292</v>
      </c>
      <c r="B14" s="74"/>
      <c r="C14" s="75" t="s">
        <v>10</v>
      </c>
      <c r="D14" s="7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7.7"/>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0.25" hidden="false" customHeight="true" outlineLevel="0" collapsed="false">
      <c r="A3" s="9" t="s">
        <v>2293</v>
      </c>
      <c r="B3" s="9"/>
      <c r="C3" s="9"/>
      <c r="D3" s="9"/>
    </row>
    <row r="4" customFormat="false" ht="21" hidden="false" customHeight="true" outlineLevel="0" collapsed="false">
      <c r="A4" s="641" t="s">
        <v>2294</v>
      </c>
      <c r="B4" s="641"/>
      <c r="C4" s="641"/>
      <c r="D4" s="641"/>
    </row>
    <row r="5" customFormat="false" ht="14.1" hidden="false" customHeight="true" outlineLevel="0" collapsed="false">
      <c r="A5" s="683" t="s">
        <v>4</v>
      </c>
      <c r="B5" s="842"/>
      <c r="C5" s="842"/>
      <c r="D5" s="843"/>
    </row>
    <row r="6" customFormat="false" ht="14.1" hidden="false" customHeight="true" outlineLevel="0" collapsed="false">
      <c r="A6" s="686" t="s">
        <v>1177</v>
      </c>
      <c r="B6" s="842"/>
      <c r="C6" s="842"/>
      <c r="D6" s="843"/>
    </row>
    <row r="7" customFormat="false" ht="14.1" hidden="false" customHeight="true" outlineLevel="0" collapsed="false">
      <c r="A7" s="686" t="s">
        <v>2295</v>
      </c>
      <c r="B7" s="842"/>
      <c r="C7" s="842"/>
      <c r="D7" s="843"/>
    </row>
    <row r="8" customFormat="false" ht="14.1" hidden="false" customHeight="true" outlineLevel="0" collapsed="false">
      <c r="A8" s="844" t="s">
        <v>1179</v>
      </c>
      <c r="B8" s="842"/>
      <c r="C8" s="842"/>
      <c r="D8" s="843"/>
    </row>
    <row r="9" customFormat="false" ht="14.1" hidden="false" customHeight="true" outlineLevel="0" collapsed="false">
      <c r="A9" s="844" t="s">
        <v>1169</v>
      </c>
      <c r="B9" s="842"/>
      <c r="C9" s="842"/>
      <c r="D9" s="843"/>
    </row>
    <row r="10" customFormat="false" ht="15.75" hidden="false" customHeight="false" outlineLevel="0" collapsed="false">
      <c r="A10" s="467"/>
      <c r="B10" s="72" t="s">
        <v>7</v>
      </c>
      <c r="C10" s="72"/>
      <c r="D10" s="73" t="s">
        <v>8</v>
      </c>
    </row>
    <row r="11" customFormat="false" ht="38.25" hidden="false" customHeight="false" outlineLevel="0" collapsed="false">
      <c r="A11" s="345" t="s">
        <v>2296</v>
      </c>
      <c r="B11" s="282"/>
      <c r="C11" s="68" t="s">
        <v>10</v>
      </c>
      <c r="D11" s="70"/>
    </row>
    <row r="12" customFormat="false" ht="63.75" hidden="false" customHeight="false" outlineLevel="0" collapsed="false">
      <c r="A12" s="345" t="s">
        <v>2297</v>
      </c>
      <c r="B12" s="67"/>
      <c r="C12" s="68" t="s">
        <v>10</v>
      </c>
      <c r="D12" s="69"/>
    </row>
    <row r="13" customFormat="false" ht="51" hidden="false" customHeight="false" outlineLevel="0" collapsed="false">
      <c r="A13" s="345" t="s">
        <v>2298</v>
      </c>
      <c r="B13" s="67"/>
      <c r="C13" s="68" t="s">
        <v>10</v>
      </c>
      <c r="D13" s="70"/>
    </row>
    <row r="14" customFormat="false" ht="51" hidden="false" customHeight="false" outlineLevel="0" collapsed="false">
      <c r="A14" s="345" t="s">
        <v>2299</v>
      </c>
      <c r="B14" s="67"/>
      <c r="C14" s="68" t="s">
        <v>10</v>
      </c>
      <c r="D14" s="70"/>
    </row>
    <row r="15" customFormat="false" ht="38.25" hidden="false" customHeight="false" outlineLevel="0" collapsed="false">
      <c r="A15" s="345" t="s">
        <v>2300</v>
      </c>
      <c r="B15" s="67"/>
      <c r="C15" s="68" t="s">
        <v>10</v>
      </c>
      <c r="D15" s="716"/>
    </row>
    <row r="16" customFormat="false" ht="39" hidden="false" customHeight="false" outlineLevel="0" collapsed="false">
      <c r="A16" s="845" t="s">
        <v>2301</v>
      </c>
      <c r="B16" s="74"/>
      <c r="C16" s="75" t="s">
        <v>10</v>
      </c>
      <c r="D16" s="846"/>
    </row>
  </sheetData>
  <mergeCells count="2">
    <mergeCell ref="A3:D3"/>
    <mergeCell ref="A4:D4"/>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2302</v>
      </c>
      <c r="B3" s="62"/>
      <c r="C3" s="62"/>
      <c r="D3" s="62"/>
    </row>
    <row r="4" customFormat="false" ht="14.1" hidden="false" customHeight="true" outlineLevel="0" collapsed="false">
      <c r="A4" s="683" t="s">
        <v>4</v>
      </c>
      <c r="B4" s="842"/>
      <c r="C4" s="842"/>
      <c r="D4" s="843"/>
    </row>
    <row r="5" customFormat="false" ht="14.1" hidden="false" customHeight="true" outlineLevel="0" collapsed="false">
      <c r="A5" s="686" t="s">
        <v>1177</v>
      </c>
      <c r="B5" s="842"/>
      <c r="C5" s="842"/>
      <c r="D5" s="843"/>
    </row>
    <row r="6" customFormat="false" ht="14.1" hidden="false" customHeight="true" outlineLevel="0" collapsed="false">
      <c r="A6" s="686" t="s">
        <v>2303</v>
      </c>
      <c r="B6" s="842"/>
      <c r="C6" s="842"/>
      <c r="D6" s="843"/>
    </row>
    <row r="7" customFormat="false" ht="14.1" hidden="false" customHeight="true" outlineLevel="0" collapsed="false">
      <c r="A7" s="686" t="s">
        <v>2304</v>
      </c>
      <c r="B7" s="842"/>
      <c r="C7" s="842"/>
      <c r="D7" s="843"/>
    </row>
    <row r="8" customFormat="false" ht="14.1" hidden="false" customHeight="true" outlineLevel="0" collapsed="false">
      <c r="A8" s="686" t="s">
        <v>1179</v>
      </c>
      <c r="B8" s="842"/>
      <c r="C8" s="842"/>
      <c r="D8" s="843"/>
    </row>
    <row r="9" customFormat="false" ht="14.1" hidden="false" customHeight="true" outlineLevel="0" collapsed="false">
      <c r="A9" s="686" t="s">
        <v>1169</v>
      </c>
      <c r="B9" s="842"/>
      <c r="C9" s="842"/>
      <c r="D9" s="843"/>
    </row>
    <row r="10" customFormat="false" ht="15.75" hidden="false" customHeight="false" outlineLevel="0" collapsed="false">
      <c r="A10" s="467"/>
      <c r="B10" s="72" t="s">
        <v>7</v>
      </c>
      <c r="C10" s="72"/>
      <c r="D10" s="73" t="s">
        <v>8</v>
      </c>
    </row>
    <row r="11" customFormat="false" ht="38.25" hidden="false" customHeight="false" outlineLevel="0" collapsed="false">
      <c r="A11" s="345" t="s">
        <v>2305</v>
      </c>
      <c r="B11" s="282"/>
      <c r="C11" s="68" t="s">
        <v>10</v>
      </c>
      <c r="D11" s="70"/>
    </row>
    <row r="12" customFormat="false" ht="26.25" hidden="false" customHeight="false" outlineLevel="0" collapsed="false">
      <c r="A12" s="845" t="s">
        <v>2306</v>
      </c>
      <c r="B12" s="74"/>
      <c r="C12" s="75" t="s">
        <v>10</v>
      </c>
      <c r="D12" s="847"/>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2307</v>
      </c>
      <c r="B3" s="62"/>
      <c r="C3" s="62"/>
      <c r="D3" s="62"/>
    </row>
    <row r="4" customFormat="false" ht="12.75" hidden="false" customHeight="true" outlineLevel="0" collapsed="false">
      <c r="A4" s="683" t="s">
        <v>4</v>
      </c>
      <c r="B4" s="842"/>
      <c r="C4" s="842"/>
      <c r="D4" s="843"/>
    </row>
    <row r="5" customFormat="false" ht="12.75" hidden="false" customHeight="true" outlineLevel="0" collapsed="false">
      <c r="A5" s="686" t="s">
        <v>2308</v>
      </c>
      <c r="B5" s="842"/>
      <c r="C5" s="842"/>
      <c r="D5" s="843"/>
    </row>
    <row r="6" customFormat="false" ht="12.75" hidden="false" customHeight="true" outlineLevel="0" collapsed="false">
      <c r="A6" s="686" t="s">
        <v>1179</v>
      </c>
      <c r="B6" s="842"/>
      <c r="C6" s="842"/>
      <c r="D6" s="843"/>
    </row>
    <row r="7" customFormat="false" ht="12.75" hidden="false" customHeight="true" outlineLevel="0" collapsed="false">
      <c r="A7" s="844" t="s">
        <v>1169</v>
      </c>
      <c r="B7" s="842"/>
      <c r="C7" s="842"/>
      <c r="D7" s="843"/>
    </row>
    <row r="8" customFormat="false" ht="15.75" hidden="false" customHeight="false" outlineLevel="0" collapsed="false">
      <c r="A8" s="467"/>
      <c r="B8" s="72" t="s">
        <v>7</v>
      </c>
      <c r="C8" s="72"/>
      <c r="D8" s="73" t="s">
        <v>8</v>
      </c>
    </row>
    <row r="9" customFormat="false" ht="51" hidden="false" customHeight="false" outlineLevel="0" collapsed="false">
      <c r="A9" s="345" t="s">
        <v>2309</v>
      </c>
      <c r="B9" s="282"/>
      <c r="C9" s="68" t="s">
        <v>10</v>
      </c>
      <c r="D9" s="70"/>
    </row>
    <row r="10" customFormat="false" ht="51" hidden="false" customHeight="false" outlineLevel="0" collapsed="false">
      <c r="A10" s="345" t="s">
        <v>2310</v>
      </c>
      <c r="B10" s="67"/>
      <c r="C10" s="68" t="s">
        <v>10</v>
      </c>
      <c r="D10" s="69"/>
    </row>
    <row r="11" customFormat="false" ht="25.5" hidden="false" customHeight="false" outlineLevel="0" collapsed="false">
      <c r="A11" s="345" t="s">
        <v>2311</v>
      </c>
      <c r="B11" s="67"/>
      <c r="C11" s="68" t="s">
        <v>10</v>
      </c>
      <c r="D11" s="70"/>
    </row>
    <row r="12" customFormat="false" ht="51" hidden="false" customHeight="false" outlineLevel="0" collapsed="false">
      <c r="A12" s="345" t="s">
        <v>2312</v>
      </c>
      <c r="B12" s="67"/>
      <c r="C12" s="68" t="s">
        <v>10</v>
      </c>
      <c r="D12" s="70"/>
    </row>
    <row r="13" customFormat="false" ht="38.25" hidden="false" customHeight="false" outlineLevel="0" collapsed="false">
      <c r="A13" s="345" t="s">
        <v>2313</v>
      </c>
      <c r="B13" s="67"/>
      <c r="C13" s="68" t="s">
        <v>10</v>
      </c>
      <c r="D13" s="70"/>
    </row>
    <row r="14" customFormat="false" ht="38.25" hidden="false" customHeight="false" outlineLevel="0" collapsed="false">
      <c r="A14" s="40" t="s">
        <v>2314</v>
      </c>
      <c r="B14" s="67"/>
      <c r="C14" s="68" t="s">
        <v>10</v>
      </c>
      <c r="D14" s="70"/>
    </row>
    <row r="15" customFormat="false" ht="51" hidden="false" customHeight="false" outlineLevel="0" collapsed="false">
      <c r="A15" s="25" t="s">
        <v>2315</v>
      </c>
      <c r="B15" s="67"/>
      <c r="C15" s="68" t="s">
        <v>10</v>
      </c>
      <c r="D15" s="70"/>
    </row>
    <row r="16" customFormat="false" ht="63.75" hidden="false" customHeight="false" outlineLevel="0" collapsed="false">
      <c r="A16" s="25" t="s">
        <v>2316</v>
      </c>
      <c r="B16" s="67"/>
      <c r="C16" s="68" t="s">
        <v>10</v>
      </c>
      <c r="D16" s="70"/>
    </row>
    <row r="17" customFormat="false" ht="51" hidden="false" customHeight="false" outlineLevel="0" collapsed="false">
      <c r="A17" s="340" t="s">
        <v>2317</v>
      </c>
      <c r="B17" s="67"/>
      <c r="C17" s="68" t="s">
        <v>10</v>
      </c>
      <c r="D17" s="70"/>
    </row>
    <row r="18" customFormat="false" ht="51.75" hidden="false" customHeight="false" outlineLevel="0" collapsed="false">
      <c r="A18" s="723" t="s">
        <v>2318</v>
      </c>
      <c r="B18" s="74"/>
      <c r="C18" s="75" t="s">
        <v>10</v>
      </c>
      <c r="D18"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1.13"/>
    <col collapsed="false" customWidth="true" hidden="true" outlineLevel="0" max="3" min="3" style="0" width="3.85"/>
    <col collapsed="false" customWidth="true" hidden="false" outlineLevel="0" max="4" min="4" style="0" width="31.99"/>
  </cols>
  <sheetData>
    <row r="1" s="2" customFormat="true" ht="16.5" hidden="false" customHeight="false" outlineLevel="0" collapsed="false">
      <c r="A1" s="3" t="s">
        <v>0</v>
      </c>
      <c r="B1" s="4"/>
      <c r="D1" s="5" t="s">
        <v>1</v>
      </c>
      <c r="E1" s="6" t="s">
        <v>1807</v>
      </c>
    </row>
    <row r="2" customFormat="false" ht="13.5" hidden="false" customHeight="false" outlineLevel="0" collapsed="false">
      <c r="A2" s="399"/>
      <c r="B2" s="68"/>
      <c r="C2" s="68"/>
      <c r="D2" s="89"/>
      <c r="E2" s="6" t="s">
        <v>2319</v>
      </c>
    </row>
    <row r="3" customFormat="false" ht="21" hidden="false" customHeight="true" outlineLevel="0" collapsed="false">
      <c r="A3" s="9" t="s">
        <v>2320</v>
      </c>
      <c r="B3" s="9"/>
      <c r="C3" s="9"/>
      <c r="D3" s="9"/>
    </row>
    <row r="4" customFormat="false" ht="15.75" hidden="false" customHeight="false" outlineLevel="0" collapsed="false">
      <c r="A4" s="14" t="s">
        <v>4</v>
      </c>
      <c r="B4" s="645"/>
      <c r="C4" s="645"/>
      <c r="D4" s="655"/>
    </row>
    <row r="5" customFormat="false" ht="15.75" hidden="false" customHeight="false" outlineLevel="0" collapsed="false">
      <c r="A5" s="848" t="s">
        <v>1177</v>
      </c>
      <c r="B5" s="645"/>
      <c r="C5" s="645"/>
      <c r="D5" s="646"/>
    </row>
    <row r="6" customFormat="false" ht="15.75" hidden="false" customHeight="false" outlineLevel="0" collapsed="false">
      <c r="A6" s="696" t="s">
        <v>2321</v>
      </c>
      <c r="B6" s="650" t="s">
        <v>7</v>
      </c>
      <c r="C6" s="650"/>
      <c r="D6" s="339" t="s">
        <v>8</v>
      </c>
    </row>
    <row r="7" customFormat="false" ht="63.75" hidden="false" customHeight="false" outlineLevel="0" collapsed="false">
      <c r="A7" s="25" t="s">
        <v>2322</v>
      </c>
      <c r="B7" s="67"/>
      <c r="C7" s="738" t="s">
        <v>10</v>
      </c>
      <c r="D7" s="70"/>
    </row>
    <row r="8" customFormat="false" ht="38.25" hidden="false" customHeight="false" outlineLevel="0" collapsed="false">
      <c r="A8" s="25" t="s">
        <v>2323</v>
      </c>
      <c r="B8" s="67"/>
      <c r="C8" s="738" t="s">
        <v>10</v>
      </c>
      <c r="D8" s="70"/>
    </row>
    <row r="9" customFormat="false" ht="63.75" hidden="false" customHeight="false" outlineLevel="0" collapsed="false">
      <c r="A9" s="849" t="s">
        <v>2324</v>
      </c>
      <c r="B9" s="67"/>
      <c r="C9" s="738" t="s">
        <v>10</v>
      </c>
      <c r="D9" s="70"/>
    </row>
    <row r="10" customFormat="false" ht="12.75" hidden="false" customHeight="true" outlineLevel="0" collapsed="false">
      <c r="A10" s="850" t="s">
        <v>2325</v>
      </c>
      <c r="B10" s="850"/>
      <c r="C10" s="850"/>
      <c r="D10" s="850"/>
    </row>
    <row r="11" customFormat="false" ht="25.5" hidden="false" customHeight="false" outlineLevel="0" collapsed="false">
      <c r="A11" s="20" t="s">
        <v>2326</v>
      </c>
      <c r="B11" s="645"/>
      <c r="C11" s="281"/>
      <c r="D11" s="851"/>
    </row>
    <row r="12" customFormat="false" ht="15.75" hidden="false" customHeight="false" outlineLevel="0" collapsed="false">
      <c r="A12" s="852" t="s">
        <v>2327</v>
      </c>
      <c r="B12" s="645"/>
      <c r="C12" s="853"/>
      <c r="D12" s="334"/>
    </row>
    <row r="13" customFormat="false" ht="15.75" hidden="false" customHeight="false" outlineLevel="0" collapsed="false">
      <c r="A13" s="852" t="s">
        <v>2328</v>
      </c>
      <c r="B13" s="645"/>
      <c r="C13" s="853"/>
      <c r="D13" s="334"/>
    </row>
    <row r="14" customFormat="false" ht="15.75" hidden="false" customHeight="false" outlineLevel="0" collapsed="false">
      <c r="A14" s="852" t="s">
        <v>2329</v>
      </c>
      <c r="B14" s="645"/>
      <c r="C14" s="853"/>
      <c r="D14" s="334"/>
    </row>
    <row r="15" customFormat="false" ht="15.75" hidden="false" customHeight="false" outlineLevel="0" collapsed="false">
      <c r="A15" s="854" t="s">
        <v>2330</v>
      </c>
      <c r="B15" s="645"/>
      <c r="C15" s="853"/>
      <c r="D15" s="334"/>
    </row>
    <row r="16" customFormat="false" ht="25.5" hidden="false" customHeight="false" outlineLevel="0" collapsed="false">
      <c r="A16" s="25" t="s">
        <v>2331</v>
      </c>
      <c r="B16" s="645"/>
      <c r="C16" s="575"/>
      <c r="D16" s="855"/>
    </row>
    <row r="17" customFormat="false" ht="15.75" hidden="false" customHeight="false" outlineLevel="0" collapsed="false">
      <c r="A17" s="852" t="s">
        <v>2327</v>
      </c>
      <c r="B17" s="645"/>
      <c r="C17" s="853"/>
      <c r="D17" s="70"/>
    </row>
    <row r="18" customFormat="false" ht="15.75" hidden="false" customHeight="false" outlineLevel="0" collapsed="false">
      <c r="A18" s="852" t="s">
        <v>2328</v>
      </c>
      <c r="B18" s="331"/>
      <c r="C18" s="853"/>
      <c r="D18" s="70"/>
    </row>
    <row r="19" customFormat="false" ht="15.75" hidden="false" customHeight="false" outlineLevel="0" collapsed="false">
      <c r="A19" s="852" t="s">
        <v>2329</v>
      </c>
      <c r="B19" s="645"/>
      <c r="C19" s="853"/>
      <c r="D19" s="70"/>
    </row>
    <row r="20" customFormat="false" ht="15.75" hidden="false" customHeight="false" outlineLevel="0" collapsed="false">
      <c r="A20" s="852" t="s">
        <v>2332</v>
      </c>
      <c r="B20" s="645"/>
      <c r="C20" s="853"/>
      <c r="D20" s="70"/>
    </row>
    <row r="21" customFormat="false" ht="25.5" hidden="false" customHeight="false" outlineLevel="0" collapsed="false">
      <c r="A21" s="25" t="s">
        <v>2333</v>
      </c>
      <c r="B21" s="645"/>
      <c r="C21" s="575"/>
      <c r="D21" s="855"/>
    </row>
    <row r="22" customFormat="false" ht="15.75" hidden="false" customHeight="false" outlineLevel="0" collapsed="false">
      <c r="A22" s="345" t="s">
        <v>2327</v>
      </c>
      <c r="B22" s="645"/>
      <c r="C22" s="853"/>
      <c r="D22" s="70"/>
    </row>
    <row r="23" customFormat="false" ht="15.75" hidden="false" customHeight="false" outlineLevel="0" collapsed="false">
      <c r="A23" s="345" t="s">
        <v>2328</v>
      </c>
      <c r="B23" s="331"/>
      <c r="C23" s="853"/>
      <c r="D23" s="70"/>
    </row>
    <row r="24" customFormat="false" ht="15.75" hidden="false" customHeight="false" outlineLevel="0" collapsed="false">
      <c r="A24" s="345" t="s">
        <v>2329</v>
      </c>
      <c r="B24" s="645"/>
      <c r="C24" s="853"/>
      <c r="D24" s="70"/>
    </row>
    <row r="25" customFormat="false" ht="15.75" hidden="false" customHeight="false" outlineLevel="0" collapsed="false">
      <c r="A25" s="40" t="s">
        <v>2332</v>
      </c>
      <c r="B25" s="856"/>
      <c r="C25" s="857"/>
      <c r="D25" s="70"/>
    </row>
    <row r="26" customFormat="false" ht="12.75" hidden="false" customHeight="true" outlineLevel="0" collapsed="false">
      <c r="A26" s="858" t="s">
        <v>2334</v>
      </c>
      <c r="B26" s="858"/>
      <c r="C26" s="858"/>
      <c r="D26" s="858"/>
    </row>
    <row r="27" customFormat="false" ht="15.75" hidden="false" customHeight="false" outlineLevel="0" collapsed="false">
      <c r="A27" s="859" t="s">
        <v>388</v>
      </c>
      <c r="B27" s="650" t="s">
        <v>7</v>
      </c>
      <c r="C27" s="650"/>
      <c r="D27" s="339" t="s">
        <v>8</v>
      </c>
    </row>
    <row r="28" customFormat="false" ht="30" hidden="false" customHeight="true" outlineLevel="0" collapsed="false">
      <c r="A28" s="25" t="s">
        <v>2335</v>
      </c>
      <c r="B28" s="67"/>
      <c r="C28" s="738" t="s">
        <v>10</v>
      </c>
      <c r="D28" s="70"/>
    </row>
    <row r="29" customFormat="false" ht="25.5" hidden="false" customHeight="false" outlineLevel="0" collapsed="false">
      <c r="A29" s="25" t="s">
        <v>2336</v>
      </c>
      <c r="B29" s="67"/>
      <c r="C29" s="738" t="s">
        <v>10</v>
      </c>
      <c r="D29" s="70"/>
    </row>
    <row r="30" customFormat="false" ht="25.5" hidden="false" customHeight="false" outlineLevel="0" collapsed="false">
      <c r="A30" s="25" t="s">
        <v>2337</v>
      </c>
      <c r="B30" s="67"/>
      <c r="C30" s="738" t="s">
        <v>10</v>
      </c>
      <c r="D30" s="70"/>
    </row>
    <row r="31" customFormat="false" ht="15.75" hidden="false" customHeight="false" outlineLevel="0" collapsed="false">
      <c r="A31" s="262" t="s">
        <v>2338</v>
      </c>
      <c r="B31" s="67"/>
      <c r="C31" s="738" t="s">
        <v>10</v>
      </c>
      <c r="D31" s="70"/>
    </row>
    <row r="32" customFormat="false" ht="38.25" hidden="false" customHeight="false" outlineLevel="0" collapsed="false">
      <c r="A32" s="25" t="s">
        <v>2339</v>
      </c>
      <c r="B32" s="67"/>
      <c r="C32" s="738" t="s">
        <v>10</v>
      </c>
      <c r="D32" s="70"/>
    </row>
    <row r="33" customFormat="false" ht="25.5" hidden="false" customHeight="false" outlineLevel="0" collapsed="false">
      <c r="A33" s="25" t="s">
        <v>2340</v>
      </c>
      <c r="B33" s="67"/>
      <c r="C33" s="738" t="s">
        <v>10</v>
      </c>
      <c r="D33" s="70"/>
    </row>
    <row r="34" customFormat="false" ht="38.25" hidden="false" customHeight="false" outlineLevel="0" collapsed="false">
      <c r="A34" s="25" t="s">
        <v>2341</v>
      </c>
      <c r="B34" s="67"/>
      <c r="C34" s="738" t="s">
        <v>10</v>
      </c>
      <c r="D34" s="70"/>
    </row>
    <row r="35" customFormat="false" ht="26.25" hidden="false" customHeight="false" outlineLevel="0" collapsed="false">
      <c r="A35" s="56" t="s">
        <v>2342</v>
      </c>
      <c r="B35" s="74"/>
      <c r="C35" s="789" t="s">
        <v>10</v>
      </c>
      <c r="D35" s="76"/>
    </row>
    <row r="36" customFormat="false" ht="12.75" hidden="false" customHeight="false" outlineLevel="0" collapsed="false">
      <c r="A36" s="61"/>
      <c r="B36" s="2"/>
      <c r="C36" s="2"/>
      <c r="D36" s="1"/>
    </row>
  </sheetData>
  <mergeCells count="3">
    <mergeCell ref="A3:D3"/>
    <mergeCell ref="A10:D10"/>
    <mergeCell ref="A26:D26"/>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rowBreaks count="1" manualBreakCount="1">
    <brk id="25" man="true" max="16383" min="0"/>
  </rowBreaks>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6.7"/>
    <col collapsed="false" customWidth="true" hidden="false" outlineLevel="0" max="2" min="2" style="2" width="9.85"/>
    <col collapsed="false" customWidth="true" hidden="true" outlineLevel="0" max="3" min="3" style="2" width="7.14"/>
    <col collapsed="false" customWidth="true" hidden="false" outlineLevel="0" max="4" min="4" style="1" width="32.41"/>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62" t="s">
        <v>2343</v>
      </c>
      <c r="B3" s="62"/>
      <c r="C3" s="62"/>
      <c r="D3" s="62"/>
    </row>
    <row r="4" s="63" customFormat="true" ht="15.75" hidden="false" customHeight="true" outlineLevel="0" collapsed="false">
      <c r="A4" s="860" t="s">
        <v>2344</v>
      </c>
      <c r="B4" s="861"/>
      <c r="C4" s="861"/>
      <c r="D4" s="861"/>
    </row>
    <row r="5" s="63" customFormat="true" ht="15.75" hidden="false" customHeight="true" outlineLevel="0" collapsed="false">
      <c r="A5" s="862" t="s">
        <v>2345</v>
      </c>
      <c r="B5" s="863"/>
      <c r="C5" s="863"/>
      <c r="D5" s="863"/>
    </row>
    <row r="6" customFormat="false" ht="15.75" hidden="false" customHeight="true" outlineLevel="0" collapsed="false">
      <c r="A6" s="862" t="s">
        <v>2346</v>
      </c>
      <c r="B6" s="863"/>
      <c r="C6" s="863"/>
      <c r="D6" s="863"/>
    </row>
    <row r="7" s="206" customFormat="true" ht="15.75" hidden="false" customHeight="false" outlineLevel="0" collapsed="false">
      <c r="A7" s="278" t="s">
        <v>2347</v>
      </c>
      <c r="B7" s="271" t="s">
        <v>7</v>
      </c>
      <c r="C7" s="271"/>
      <c r="D7" s="272" t="s">
        <v>8</v>
      </c>
    </row>
    <row r="8" customFormat="false" ht="25.5" hidden="false" customHeight="false" outlineLevel="0" collapsed="false">
      <c r="A8" s="25" t="s">
        <v>2348</v>
      </c>
      <c r="B8" s="291"/>
      <c r="D8" s="70"/>
    </row>
    <row r="9" customFormat="false" ht="15.75" hidden="false" customHeight="false" outlineLevel="0" collapsed="false">
      <c r="A9" s="276" t="s">
        <v>2349</v>
      </c>
      <c r="B9" s="67"/>
      <c r="C9" s="2" t="s">
        <v>10</v>
      </c>
      <c r="D9" s="70"/>
    </row>
    <row r="10" customFormat="false" ht="15.75" hidden="false" customHeight="false" outlineLevel="0" collapsed="false">
      <c r="A10" s="276" t="s">
        <v>2350</v>
      </c>
      <c r="B10" s="67"/>
      <c r="C10" s="2" t="s">
        <v>10</v>
      </c>
      <c r="D10" s="70"/>
    </row>
    <row r="11" customFormat="false" ht="26.25" hidden="false" customHeight="true" outlineLevel="0" collapsed="false">
      <c r="A11" s="276" t="s">
        <v>2351</v>
      </c>
      <c r="B11" s="67"/>
      <c r="C11" s="2" t="s">
        <v>10</v>
      </c>
      <c r="D11" s="70"/>
    </row>
    <row r="12" customFormat="false" ht="25.5" hidden="false" customHeight="false" outlineLevel="0" collapsed="false">
      <c r="A12" s="276" t="s">
        <v>2352</v>
      </c>
      <c r="B12" s="67"/>
      <c r="C12" s="2" t="s">
        <v>10</v>
      </c>
      <c r="D12" s="70"/>
    </row>
    <row r="13" s="206" customFormat="true" ht="15.75" hidden="false" customHeight="false" outlineLevel="0" collapsed="false">
      <c r="A13" s="278" t="s">
        <v>2353</v>
      </c>
      <c r="B13" s="271" t="s">
        <v>7</v>
      </c>
      <c r="C13" s="271"/>
      <c r="D13" s="272" t="s">
        <v>8</v>
      </c>
    </row>
    <row r="14" customFormat="false" ht="38.25" hidden="false" customHeight="false" outlineLevel="0" collapsed="false">
      <c r="A14" s="25" t="s">
        <v>2354</v>
      </c>
      <c r="B14" s="67"/>
      <c r="C14" s="2" t="s">
        <v>10</v>
      </c>
      <c r="D14" s="70"/>
    </row>
    <row r="15" customFormat="false" ht="15.75" hidden="false" customHeight="false" outlineLevel="0" collapsed="false">
      <c r="A15" s="276" t="s">
        <v>2355</v>
      </c>
      <c r="B15" s="67"/>
      <c r="C15" s="2" t="s">
        <v>10</v>
      </c>
      <c r="D15" s="70"/>
    </row>
    <row r="16" customFormat="false" ht="25.5" hidden="false" customHeight="false" outlineLevel="0" collapsed="false">
      <c r="A16" s="25" t="s">
        <v>2356</v>
      </c>
      <c r="B16" s="291"/>
      <c r="D16" s="70"/>
    </row>
    <row r="17" customFormat="false" ht="25.5" hidden="false" customHeight="false" outlineLevel="0" collapsed="false">
      <c r="A17" s="276" t="s">
        <v>2357</v>
      </c>
      <c r="B17" s="341"/>
      <c r="C17" s="2" t="s">
        <v>10</v>
      </c>
      <c r="D17" s="70"/>
    </row>
    <row r="18" customFormat="false" ht="15.75" hidden="false" customHeight="false" outlineLevel="0" collapsed="false">
      <c r="A18" s="276" t="s">
        <v>2358</v>
      </c>
      <c r="B18" s="67"/>
      <c r="C18" s="2" t="s">
        <v>10</v>
      </c>
      <c r="D18" s="70"/>
    </row>
    <row r="19" customFormat="false" ht="38.25" hidden="false" customHeight="false" outlineLevel="0" collapsed="false">
      <c r="A19" s="276" t="s">
        <v>2359</v>
      </c>
      <c r="B19" s="67"/>
      <c r="C19" s="2" t="s">
        <v>10</v>
      </c>
      <c r="D19" s="70"/>
    </row>
    <row r="20" s="206" customFormat="true" ht="15.75" hidden="false" customHeight="false" outlineLevel="0" collapsed="false">
      <c r="A20" s="278" t="s">
        <v>2360</v>
      </c>
      <c r="B20" s="72" t="s">
        <v>7</v>
      </c>
      <c r="C20" s="72"/>
      <c r="D20" s="73" t="s">
        <v>8</v>
      </c>
    </row>
    <row r="21" customFormat="false" ht="25.5" hidden="false" customHeight="false" outlineLevel="0" collapsed="false">
      <c r="A21" s="25" t="s">
        <v>2361</v>
      </c>
      <c r="B21" s="67"/>
      <c r="C21" s="2" t="s">
        <v>10</v>
      </c>
      <c r="D21" s="70"/>
    </row>
    <row r="22" customFormat="false" ht="15.75" hidden="false" customHeight="false" outlineLevel="0" collapsed="false">
      <c r="A22" s="25" t="s">
        <v>2355</v>
      </c>
      <c r="B22" s="67"/>
      <c r="C22" s="2" t="s">
        <v>10</v>
      </c>
      <c r="D22" s="70"/>
    </row>
    <row r="23" customFormat="false" ht="25.5" hidden="false" customHeight="false" outlineLevel="0" collapsed="false">
      <c r="A23" s="25" t="s">
        <v>2362</v>
      </c>
      <c r="B23" s="333"/>
      <c r="D23" s="70"/>
    </row>
    <row r="24" customFormat="false" ht="15.75" hidden="false" customHeight="false" outlineLevel="0" collapsed="false">
      <c r="A24" s="276" t="s">
        <v>2363</v>
      </c>
      <c r="B24" s="67"/>
      <c r="C24" s="2" t="s">
        <v>10</v>
      </c>
      <c r="D24" s="70"/>
    </row>
    <row r="25" customFormat="false" ht="25.5" hidden="false" customHeight="false" outlineLevel="0" collapsed="false">
      <c r="A25" s="276" t="s">
        <v>2364</v>
      </c>
      <c r="B25" s="67"/>
      <c r="C25" s="2" t="s">
        <v>10</v>
      </c>
      <c r="D25" s="70"/>
    </row>
    <row r="26" customFormat="false" ht="38.25" hidden="false" customHeight="false" outlineLevel="0" collapsed="false">
      <c r="A26" s="276" t="s">
        <v>2365</v>
      </c>
      <c r="B26" s="67"/>
      <c r="C26" s="2" t="s">
        <v>10</v>
      </c>
      <c r="D26" s="70"/>
    </row>
    <row r="27" customFormat="false" ht="38.25" hidden="false" customHeight="false" outlineLevel="0" collapsed="false">
      <c r="A27" s="276" t="s">
        <v>2366</v>
      </c>
      <c r="B27" s="67"/>
      <c r="C27" s="2" t="s">
        <v>10</v>
      </c>
      <c r="D27" s="70"/>
    </row>
    <row r="28" customFormat="false" ht="38.25" hidden="false" customHeight="false" outlineLevel="0" collapsed="false">
      <c r="A28" s="276" t="s">
        <v>2367</v>
      </c>
      <c r="B28" s="341"/>
      <c r="C28" s="2" t="s">
        <v>10</v>
      </c>
      <c r="D28" s="70"/>
    </row>
    <row r="29" customFormat="false" ht="63.75" hidden="false" customHeight="true" outlineLevel="0" collapsed="false">
      <c r="A29" s="283" t="s">
        <v>2368</v>
      </c>
      <c r="B29" s="332"/>
      <c r="C29" s="68" t="s">
        <v>10</v>
      </c>
      <c r="D29" s="263"/>
    </row>
    <row r="30" customFormat="false" ht="63" hidden="false" customHeight="true" outlineLevel="0" collapsed="false">
      <c r="A30" s="283" t="s">
        <v>2369</v>
      </c>
      <c r="B30" s="341"/>
      <c r="C30" s="68" t="s">
        <v>10</v>
      </c>
      <c r="D30" s="346"/>
    </row>
    <row r="31" customFormat="false" ht="25.5" hidden="false" customHeight="false" outlineLevel="0" collapsed="false">
      <c r="A31" s="276" t="s">
        <v>2370</v>
      </c>
      <c r="B31" s="341"/>
      <c r="C31" s="2" t="s">
        <v>10</v>
      </c>
      <c r="D31" s="280"/>
    </row>
    <row r="32" s="206" customFormat="true" ht="15.75" hidden="false" customHeight="false" outlineLevel="0" collapsed="false">
      <c r="A32" s="278" t="s">
        <v>2371</v>
      </c>
      <c r="B32" s="271" t="s">
        <v>7</v>
      </c>
      <c r="C32" s="271"/>
      <c r="D32" s="272" t="s">
        <v>8</v>
      </c>
    </row>
    <row r="33" customFormat="false" ht="25.5" hidden="false" customHeight="false" outlineLevel="0" collapsed="false">
      <c r="A33" s="25" t="s">
        <v>2372</v>
      </c>
      <c r="B33" s="67"/>
      <c r="C33" s="2" t="s">
        <v>10</v>
      </c>
      <c r="D33" s="70"/>
    </row>
    <row r="34" customFormat="false" ht="15.75" hidden="false" customHeight="false" outlineLevel="0" collapsed="false">
      <c r="A34" s="25" t="s">
        <v>2355</v>
      </c>
      <c r="B34" s="67"/>
      <c r="C34" s="2" t="s">
        <v>10</v>
      </c>
      <c r="D34" s="70"/>
    </row>
    <row r="35" customFormat="false" ht="25.5" hidden="false" customHeight="false" outlineLevel="0" collapsed="false">
      <c r="A35" s="25" t="s">
        <v>2362</v>
      </c>
      <c r="B35" s="291"/>
      <c r="D35" s="70"/>
    </row>
    <row r="36" customFormat="false" ht="25.5" hidden="false" customHeight="false" outlineLevel="0" collapsed="false">
      <c r="A36" s="276" t="s">
        <v>2373</v>
      </c>
      <c r="B36" s="67"/>
      <c r="C36" s="2" t="s">
        <v>10</v>
      </c>
      <c r="D36" s="70"/>
    </row>
    <row r="37" customFormat="false" ht="25.5" hidden="false" customHeight="false" outlineLevel="0" collapsed="false">
      <c r="A37" s="276" t="s">
        <v>2374</v>
      </c>
      <c r="B37" s="67"/>
      <c r="C37" s="2" t="s">
        <v>10</v>
      </c>
      <c r="D37" s="70"/>
    </row>
    <row r="38" customFormat="false" ht="27" hidden="false" customHeight="true" outlineLevel="0" collapsed="false">
      <c r="A38" s="283" t="s">
        <v>2375</v>
      </c>
      <c r="B38" s="277"/>
      <c r="C38" s="2" t="s">
        <v>10</v>
      </c>
      <c r="D38" s="263"/>
    </row>
    <row r="39" customFormat="false" ht="63.75" hidden="false" customHeight="false" outlineLevel="0" collapsed="false">
      <c r="A39" s="283" t="s">
        <v>2376</v>
      </c>
      <c r="B39" s="277"/>
      <c r="C39" s="708" t="s">
        <v>10</v>
      </c>
      <c r="D39" s="263"/>
    </row>
    <row r="40" customFormat="false" ht="38.25" hidden="false" customHeight="false" outlineLevel="0" collapsed="false">
      <c r="A40" s="276" t="s">
        <v>2377</v>
      </c>
      <c r="B40" s="67"/>
      <c r="C40" s="575" t="s">
        <v>10</v>
      </c>
      <c r="D40" s="70"/>
    </row>
    <row r="41" customFormat="false" ht="38.25" hidden="false" customHeight="false" outlineLevel="0" collapsed="false">
      <c r="A41" s="25" t="s">
        <v>2378</v>
      </c>
      <c r="B41" s="291"/>
      <c r="C41" s="575"/>
      <c r="D41" s="70"/>
    </row>
    <row r="42" customFormat="false" ht="14.25" hidden="false" customHeight="true" outlineLevel="0" collapsed="false">
      <c r="A42" s="437" t="s">
        <v>2379</v>
      </c>
      <c r="B42" s="282"/>
      <c r="C42" s="2" t="s">
        <v>10</v>
      </c>
      <c r="D42" s="280"/>
    </row>
    <row r="43" customFormat="false" ht="38.25" hidden="false" customHeight="false" outlineLevel="0" collapsed="false">
      <c r="A43" s="276" t="s">
        <v>2380</v>
      </c>
      <c r="B43" s="67"/>
      <c r="C43" s="2" t="s">
        <v>10</v>
      </c>
      <c r="D43" s="70"/>
    </row>
    <row r="44" customFormat="false" ht="25.5" hidden="false" customHeight="false" outlineLevel="0" collapsed="false">
      <c r="A44" s="276" t="s">
        <v>2381</v>
      </c>
      <c r="B44" s="67"/>
      <c r="C44" s="2" t="s">
        <v>10</v>
      </c>
      <c r="D44" s="70"/>
    </row>
    <row r="45" customFormat="false" ht="51" hidden="false" customHeight="false" outlineLevel="0" collapsed="false">
      <c r="A45" s="276" t="s">
        <v>2382</v>
      </c>
      <c r="B45" s="67"/>
      <c r="C45" s="2" t="s">
        <v>10</v>
      </c>
      <c r="D45" s="70"/>
    </row>
    <row r="46" customFormat="false" ht="27.75" hidden="false" customHeight="true" outlineLevel="0" collapsed="false">
      <c r="A46" s="276" t="s">
        <v>2383</v>
      </c>
      <c r="B46" s="67"/>
      <c r="C46" s="2" t="s">
        <v>10</v>
      </c>
      <c r="D46" s="70"/>
    </row>
    <row r="47" customFormat="false" ht="25.5" hidden="false" customHeight="false" outlineLevel="0" collapsed="false">
      <c r="A47" s="276" t="s">
        <v>2384</v>
      </c>
      <c r="B47" s="67"/>
      <c r="C47" s="2" t="s">
        <v>10</v>
      </c>
      <c r="D47" s="70"/>
    </row>
    <row r="48" customFormat="false" ht="38.25" hidden="false" customHeight="false" outlineLevel="0" collapsed="false">
      <c r="A48" s="276" t="s">
        <v>2385</v>
      </c>
      <c r="B48" s="67"/>
      <c r="C48" s="2" t="s">
        <v>10</v>
      </c>
      <c r="D48" s="70"/>
    </row>
    <row r="49" s="206" customFormat="true" ht="15.75" hidden="false" customHeight="false" outlineLevel="0" collapsed="false">
      <c r="A49" s="278" t="s">
        <v>2386</v>
      </c>
      <c r="B49" s="271" t="s">
        <v>7</v>
      </c>
      <c r="C49" s="271"/>
      <c r="D49" s="272" t="s">
        <v>8</v>
      </c>
    </row>
    <row r="50" customFormat="false" ht="38.25" hidden="false" customHeight="false" outlineLevel="0" collapsed="false">
      <c r="A50" s="25" t="s">
        <v>2387</v>
      </c>
      <c r="B50" s="291"/>
      <c r="D50" s="70"/>
    </row>
    <row r="51" customFormat="false" ht="38.25" hidden="false" customHeight="false" outlineLevel="0" collapsed="false">
      <c r="A51" s="276" t="s">
        <v>2388</v>
      </c>
      <c r="B51" s="67"/>
      <c r="C51" s="2" t="s">
        <v>10</v>
      </c>
      <c r="D51" s="70"/>
    </row>
    <row r="52" customFormat="false" ht="38.25" hidden="false" customHeight="false" outlineLevel="0" collapsed="false">
      <c r="A52" s="276" t="s">
        <v>2389</v>
      </c>
      <c r="B52" s="67"/>
      <c r="C52" s="2" t="s">
        <v>10</v>
      </c>
      <c r="D52" s="70"/>
    </row>
    <row r="53" customFormat="false" ht="39.75" hidden="false" customHeight="true" outlineLevel="0" collapsed="false">
      <c r="A53" s="25" t="s">
        <v>2390</v>
      </c>
      <c r="B53" s="67"/>
      <c r="C53" s="2" t="s">
        <v>10</v>
      </c>
      <c r="D53" s="70"/>
    </row>
    <row r="54" s="206" customFormat="true" ht="15.75" hidden="false" customHeight="false" outlineLevel="0" collapsed="false">
      <c r="A54" s="203" t="s">
        <v>2391</v>
      </c>
      <c r="B54" s="271" t="s">
        <v>7</v>
      </c>
      <c r="C54" s="271"/>
      <c r="D54" s="272" t="s">
        <v>8</v>
      </c>
    </row>
    <row r="55" customFormat="false" ht="38.25" hidden="false" customHeight="false" outlineLevel="0" collapsed="false">
      <c r="A55" s="25" t="s">
        <v>2392</v>
      </c>
      <c r="B55" s="67"/>
      <c r="C55" s="2" t="s">
        <v>10</v>
      </c>
      <c r="D55" s="70"/>
    </row>
    <row r="56" customFormat="false" ht="15.75" hidden="false" customHeight="false" outlineLevel="0" collapsed="false">
      <c r="A56" s="25" t="s">
        <v>2355</v>
      </c>
      <c r="B56" s="67"/>
      <c r="C56" s="2" t="s">
        <v>10</v>
      </c>
      <c r="D56" s="70"/>
    </row>
    <row r="57" customFormat="false" ht="25.5" hidden="false" customHeight="false" outlineLevel="0" collapsed="false">
      <c r="A57" s="25" t="s">
        <v>2393</v>
      </c>
      <c r="B57" s="291"/>
      <c r="D57" s="70"/>
    </row>
    <row r="58" customFormat="false" ht="38.25" hidden="false" customHeight="false" outlineLevel="0" collapsed="false">
      <c r="A58" s="276" t="s">
        <v>2394</v>
      </c>
      <c r="B58" s="67"/>
      <c r="C58" s="2" t="s">
        <v>10</v>
      </c>
      <c r="D58" s="70"/>
    </row>
    <row r="59" customFormat="false" ht="27" hidden="false" customHeight="true" outlineLevel="0" collapsed="false">
      <c r="A59" s="276" t="s">
        <v>2395</v>
      </c>
      <c r="B59" s="67"/>
      <c r="C59" s="2" t="s">
        <v>10</v>
      </c>
      <c r="D59" s="70"/>
    </row>
    <row r="60" customFormat="false" ht="38.25" hidden="false" customHeight="false" outlineLevel="0" collapsed="false">
      <c r="A60" s="276" t="s">
        <v>2396</v>
      </c>
      <c r="B60" s="67"/>
      <c r="C60" s="2" t="s">
        <v>10</v>
      </c>
      <c r="D60" s="70"/>
    </row>
    <row r="61" s="206" customFormat="true" ht="15.75" hidden="false" customHeight="false" outlineLevel="0" collapsed="false">
      <c r="A61" s="203" t="s">
        <v>2397</v>
      </c>
      <c r="B61" s="271" t="s">
        <v>7</v>
      </c>
      <c r="C61" s="271"/>
      <c r="D61" s="272" t="s">
        <v>8</v>
      </c>
    </row>
    <row r="62" customFormat="false" ht="38.25" hidden="false" customHeight="false" outlineLevel="0" collapsed="false">
      <c r="A62" s="25" t="s">
        <v>2398</v>
      </c>
      <c r="B62" s="67"/>
      <c r="C62" s="2" t="s">
        <v>10</v>
      </c>
      <c r="D62" s="70"/>
    </row>
    <row r="63" customFormat="false" ht="15.75" hidden="false" customHeight="false" outlineLevel="0" collapsed="false">
      <c r="A63" s="276" t="s">
        <v>2355</v>
      </c>
      <c r="B63" s="67"/>
      <c r="C63" s="2" t="s">
        <v>10</v>
      </c>
      <c r="D63" s="70"/>
    </row>
    <row r="64" customFormat="false" ht="38.25" hidden="false" customHeight="false" outlineLevel="0" collapsed="false">
      <c r="A64" s="25" t="s">
        <v>2399</v>
      </c>
      <c r="B64" s="291"/>
      <c r="D64" s="70"/>
    </row>
    <row r="65" customFormat="false" ht="38.25" hidden="false" customHeight="false" outlineLevel="0" collapsed="false">
      <c r="A65" s="276" t="s">
        <v>2400</v>
      </c>
      <c r="B65" s="67"/>
      <c r="C65" s="2" t="s">
        <v>10</v>
      </c>
      <c r="D65" s="70"/>
    </row>
    <row r="66" customFormat="false" ht="25.5" hidden="false" customHeight="false" outlineLevel="0" collapsed="false">
      <c r="A66" s="276" t="s">
        <v>2401</v>
      </c>
      <c r="B66" s="67"/>
      <c r="C66" s="2" t="s">
        <v>10</v>
      </c>
      <c r="D66" s="70"/>
    </row>
    <row r="67" customFormat="false" ht="52.5" hidden="false" customHeight="true" outlineLevel="0" collapsed="false">
      <c r="A67" s="276" t="s">
        <v>2402</v>
      </c>
      <c r="B67" s="67"/>
      <c r="C67" s="2" t="s">
        <v>10</v>
      </c>
      <c r="D67" s="70"/>
    </row>
    <row r="68" customFormat="false" ht="25.5" hidden="false" customHeight="false" outlineLevel="0" collapsed="false">
      <c r="A68" s="276" t="s">
        <v>2403</v>
      </c>
      <c r="B68" s="67"/>
      <c r="C68" s="2" t="s">
        <v>10</v>
      </c>
      <c r="D68" s="70"/>
    </row>
    <row r="69" s="206" customFormat="true" ht="15.75" hidden="false" customHeight="false" outlineLevel="0" collapsed="false">
      <c r="A69" s="278" t="s">
        <v>2404</v>
      </c>
      <c r="B69" s="271" t="s">
        <v>7</v>
      </c>
      <c r="C69" s="271"/>
      <c r="D69" s="272" t="s">
        <v>8</v>
      </c>
    </row>
    <row r="70" customFormat="false" ht="27" hidden="false" customHeight="true" outlineLevel="0" collapsed="false">
      <c r="A70" s="25" t="s">
        <v>2405</v>
      </c>
      <c r="B70" s="67"/>
      <c r="C70" s="2" t="s">
        <v>10</v>
      </c>
      <c r="D70" s="70"/>
    </row>
    <row r="71" customFormat="false" ht="15.75" hidden="false" customHeight="false" outlineLevel="0" collapsed="false">
      <c r="A71" s="276" t="s">
        <v>2355</v>
      </c>
      <c r="B71" s="67"/>
      <c r="C71" s="2" t="s">
        <v>10</v>
      </c>
      <c r="D71" s="70"/>
    </row>
    <row r="72" customFormat="false" ht="38.25" hidden="false" customHeight="false" outlineLevel="0" collapsed="false">
      <c r="A72" s="25" t="s">
        <v>2406</v>
      </c>
      <c r="B72" s="291"/>
      <c r="D72" s="70"/>
    </row>
    <row r="73" customFormat="false" ht="15.75" hidden="false" customHeight="true" outlineLevel="0" collapsed="false">
      <c r="A73" s="276" t="s">
        <v>2407</v>
      </c>
      <c r="B73" s="67"/>
      <c r="C73" s="2" t="s">
        <v>10</v>
      </c>
      <c r="D73" s="70"/>
    </row>
    <row r="74" customFormat="false" ht="25.5" hidden="false" customHeight="false" outlineLevel="0" collapsed="false">
      <c r="A74" s="276" t="s">
        <v>2408</v>
      </c>
      <c r="B74" s="67"/>
      <c r="C74" s="2" t="s">
        <v>10</v>
      </c>
      <c r="D74" s="70"/>
    </row>
    <row r="75" customFormat="false" ht="15.75" hidden="false" customHeight="false" outlineLevel="0" collapsed="false">
      <c r="A75" s="276" t="s">
        <v>2409</v>
      </c>
      <c r="B75" s="67"/>
      <c r="C75" s="2" t="s">
        <v>10</v>
      </c>
      <c r="D75" s="70"/>
    </row>
    <row r="76" customFormat="false" ht="25.5" hidden="false" customHeight="false" outlineLevel="0" collapsed="false">
      <c r="A76" s="276" t="s">
        <v>2410</v>
      </c>
      <c r="B76" s="67"/>
      <c r="C76" s="2" t="s">
        <v>10</v>
      </c>
      <c r="D76" s="70"/>
    </row>
    <row r="77" customFormat="false" ht="51" hidden="false" customHeight="true" outlineLevel="0" collapsed="false">
      <c r="A77" s="276" t="s">
        <v>2411</v>
      </c>
      <c r="B77" s="67"/>
      <c r="C77" s="2" t="s">
        <v>10</v>
      </c>
      <c r="D77" s="70"/>
    </row>
    <row r="78" s="206" customFormat="true" ht="15.75" hidden="false" customHeight="false" outlineLevel="0" collapsed="false">
      <c r="A78" s="278" t="s">
        <v>2412</v>
      </c>
      <c r="B78" s="271" t="s">
        <v>7</v>
      </c>
      <c r="C78" s="271"/>
      <c r="D78" s="272" t="s">
        <v>8</v>
      </c>
    </row>
    <row r="79" customFormat="false" ht="38.25" hidden="false" customHeight="false" outlineLevel="0" collapsed="false">
      <c r="A79" s="25" t="s">
        <v>2413</v>
      </c>
      <c r="B79" s="291"/>
      <c r="D79" s="70"/>
    </row>
    <row r="80" customFormat="false" ht="25.5" hidden="false" customHeight="false" outlineLevel="0" collapsed="false">
      <c r="A80" s="276" t="s">
        <v>2414</v>
      </c>
      <c r="B80" s="67"/>
      <c r="C80" s="2" t="s">
        <v>10</v>
      </c>
      <c r="D80" s="70"/>
    </row>
    <row r="81" customFormat="false" ht="25.5" hidden="false" customHeight="false" outlineLevel="0" collapsed="false">
      <c r="A81" s="276" t="s">
        <v>2415</v>
      </c>
      <c r="B81" s="67"/>
      <c r="C81" s="2" t="s">
        <v>10</v>
      </c>
      <c r="D81" s="70"/>
    </row>
    <row r="82" customFormat="false" ht="25.5" hidden="false" customHeight="false" outlineLevel="0" collapsed="false">
      <c r="A82" s="276" t="s">
        <v>2416</v>
      </c>
      <c r="B82" s="67"/>
      <c r="C82" s="2" t="s">
        <v>10</v>
      </c>
      <c r="D82" s="70"/>
    </row>
    <row r="83" s="206" customFormat="true" ht="15.75" hidden="false" customHeight="false" outlineLevel="0" collapsed="false">
      <c r="A83" s="203" t="s">
        <v>2417</v>
      </c>
      <c r="B83" s="271" t="s">
        <v>7</v>
      </c>
      <c r="C83" s="271"/>
      <c r="D83" s="272" t="s">
        <v>8</v>
      </c>
    </row>
    <row r="84" customFormat="false" ht="25.5" hidden="false" customHeight="false" outlineLevel="0" collapsed="false">
      <c r="A84" s="25" t="s">
        <v>2418</v>
      </c>
      <c r="B84" s="67"/>
      <c r="C84" s="2" t="s">
        <v>10</v>
      </c>
      <c r="D84" s="70"/>
    </row>
    <row r="85" s="206" customFormat="true" ht="15.75" hidden="false" customHeight="false" outlineLevel="0" collapsed="false">
      <c r="A85" s="203" t="s">
        <v>2419</v>
      </c>
      <c r="B85" s="271" t="s">
        <v>7</v>
      </c>
      <c r="C85" s="271"/>
      <c r="D85" s="272" t="s">
        <v>8</v>
      </c>
    </row>
    <row r="86" customFormat="false" ht="15.75" hidden="false" customHeight="false" outlineLevel="0" collapsed="false">
      <c r="A86" s="25" t="s">
        <v>2420</v>
      </c>
      <c r="B86" s="67"/>
      <c r="C86" s="2" t="s">
        <v>10</v>
      </c>
      <c r="D86" s="70"/>
    </row>
    <row r="87" customFormat="false" ht="25.5" hidden="false" customHeight="false" outlineLevel="0" collapsed="false">
      <c r="A87" s="25" t="s">
        <v>2421</v>
      </c>
      <c r="B87" s="67"/>
      <c r="C87" s="2" t="s">
        <v>10</v>
      </c>
      <c r="D87" s="70"/>
    </row>
    <row r="88" customFormat="false" ht="25.5" hidden="false" customHeight="false" outlineLevel="0" collapsed="false">
      <c r="A88" s="30" t="s">
        <v>2422</v>
      </c>
      <c r="B88" s="277"/>
      <c r="C88" s="2" t="s">
        <v>10</v>
      </c>
      <c r="D88" s="263"/>
    </row>
    <row r="89" customFormat="false" ht="38.25" hidden="false" customHeight="false" outlineLevel="0" collapsed="false">
      <c r="A89" s="30" t="s">
        <v>2423</v>
      </c>
      <c r="B89" s="277"/>
      <c r="C89" s="708" t="s">
        <v>10</v>
      </c>
      <c r="D89" s="263"/>
    </row>
    <row r="90" customFormat="false" ht="15.75" hidden="false" customHeight="false" outlineLevel="0" collapsed="false">
      <c r="A90" s="71" t="s">
        <v>1157</v>
      </c>
      <c r="B90" s="864"/>
      <c r="C90" s="279"/>
      <c r="D90" s="73" t="s">
        <v>8</v>
      </c>
    </row>
    <row r="91" customFormat="false" ht="15.75" hidden="false" customHeight="false" outlineLevel="0" collapsed="false">
      <c r="A91" s="20" t="s">
        <v>2424</v>
      </c>
      <c r="B91" s="284"/>
      <c r="C91" s="68" t="s">
        <v>10</v>
      </c>
      <c r="D91" s="285"/>
    </row>
    <row r="92" customFormat="false" ht="16.5" hidden="false" customHeight="false" outlineLevel="0" collapsed="false">
      <c r="A92" s="56" t="s">
        <v>2425</v>
      </c>
      <c r="B92" s="74"/>
      <c r="C92" s="75" t="s">
        <v>10</v>
      </c>
      <c r="D92" s="76"/>
    </row>
  </sheetData>
  <mergeCells count="4">
    <mergeCell ref="A3:D3"/>
    <mergeCell ref="B4:D4"/>
    <mergeCell ref="B5:D5"/>
    <mergeCell ref="B6:D6"/>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9" t="s">
        <v>2426</v>
      </c>
      <c r="B3" s="9"/>
      <c r="C3" s="9"/>
      <c r="D3" s="9"/>
    </row>
    <row r="4" customFormat="false" ht="14.1" hidden="false" customHeight="true" outlineLevel="0" collapsed="false">
      <c r="A4" s="865" t="s">
        <v>2427</v>
      </c>
      <c r="B4" s="866"/>
      <c r="C4" s="867"/>
      <c r="D4" s="868"/>
    </row>
    <row r="5" s="206" customFormat="true" ht="15.75" hidden="false" customHeight="false" outlineLevel="0" collapsed="false">
      <c r="A5" s="551" t="s">
        <v>388</v>
      </c>
      <c r="B5" s="72" t="s">
        <v>7</v>
      </c>
      <c r="C5" s="72"/>
      <c r="D5" s="73" t="s">
        <v>8</v>
      </c>
    </row>
    <row r="6" customFormat="false" ht="38.25" hidden="false" customHeight="false" outlineLevel="0" collapsed="false">
      <c r="A6" s="25" t="s">
        <v>2428</v>
      </c>
      <c r="B6" s="282"/>
      <c r="C6" s="68" t="s">
        <v>10</v>
      </c>
      <c r="D6" s="274"/>
    </row>
    <row r="7" customFormat="false" ht="25.5" hidden="false" customHeight="false" outlineLevel="0" collapsed="false">
      <c r="A7" s="25" t="s">
        <v>2429</v>
      </c>
      <c r="B7" s="67"/>
      <c r="C7" s="68" t="s">
        <v>10</v>
      </c>
      <c r="D7" s="70"/>
    </row>
    <row r="8" customFormat="false" ht="15.75" hidden="false" customHeight="false" outlineLevel="0" collapsed="false">
      <c r="A8" s="25" t="s">
        <v>2430</v>
      </c>
      <c r="B8" s="291"/>
      <c r="C8" s="68"/>
      <c r="D8" s="70"/>
    </row>
    <row r="9" customFormat="false" ht="25.5" hidden="false" customHeight="false" outlineLevel="0" collapsed="false">
      <c r="A9" s="276" t="s">
        <v>2431</v>
      </c>
      <c r="B9" s="291"/>
      <c r="C9" s="68"/>
      <c r="D9" s="70"/>
    </row>
    <row r="10" customFormat="false" ht="25.5" hidden="false" customHeight="false" outlineLevel="0" collapsed="false">
      <c r="A10" s="276" t="s">
        <v>2432</v>
      </c>
      <c r="B10" s="67"/>
      <c r="C10" s="68" t="s">
        <v>10</v>
      </c>
      <c r="D10" s="70"/>
    </row>
    <row r="11" customFormat="false" ht="38.25" hidden="false" customHeight="false" outlineLevel="0" collapsed="false">
      <c r="A11" s="25" t="s">
        <v>2433</v>
      </c>
      <c r="B11" s="67"/>
      <c r="C11" s="68" t="s">
        <v>10</v>
      </c>
      <c r="D11" s="70"/>
    </row>
    <row r="12" customFormat="false" ht="63.75" hidden="false" customHeight="false" outlineLevel="0" collapsed="false">
      <c r="A12" s="25" t="s">
        <v>2434</v>
      </c>
      <c r="B12" s="67"/>
      <c r="C12" s="68" t="s">
        <v>10</v>
      </c>
      <c r="D12" s="70"/>
    </row>
    <row r="13" customFormat="false" ht="51" hidden="false" customHeight="false" outlineLevel="0" collapsed="false">
      <c r="A13" s="25" t="s">
        <v>2435</v>
      </c>
      <c r="B13" s="67"/>
      <c r="C13" s="68" t="s">
        <v>10</v>
      </c>
      <c r="D13" s="70"/>
    </row>
    <row r="14" customFormat="false" ht="38.25" hidden="false" customHeight="false" outlineLevel="0" collapsed="false">
      <c r="A14" s="25" t="s">
        <v>2436</v>
      </c>
      <c r="B14" s="67"/>
      <c r="C14" s="68" t="s">
        <v>10</v>
      </c>
      <c r="D14" s="70"/>
    </row>
    <row r="15" s="206" customFormat="true" ht="15.75" hidden="false" customHeight="false" outlineLevel="0" collapsed="false">
      <c r="A15" s="869" t="s">
        <v>2437</v>
      </c>
      <c r="B15" s="72" t="s">
        <v>7</v>
      </c>
      <c r="C15" s="287"/>
      <c r="D15" s="73" t="s">
        <v>8</v>
      </c>
    </row>
    <row r="16" customFormat="false" ht="25.5" hidden="false" customHeight="false" outlineLevel="0" collapsed="false">
      <c r="A16" s="25" t="s">
        <v>2438</v>
      </c>
      <c r="B16" s="291"/>
      <c r="C16" s="68"/>
      <c r="D16" s="70"/>
    </row>
    <row r="17" customFormat="false" ht="15.75" hidden="false" customHeight="false" outlineLevel="0" collapsed="false">
      <c r="A17" s="276" t="s">
        <v>2439</v>
      </c>
      <c r="B17" s="67"/>
      <c r="C17" s="68" t="s">
        <v>10</v>
      </c>
      <c r="D17" s="70"/>
    </row>
    <row r="18" customFormat="false" ht="15.75" hidden="false" customHeight="false" outlineLevel="0" collapsed="false">
      <c r="A18" s="276" t="s">
        <v>2440</v>
      </c>
      <c r="B18" s="67"/>
      <c r="C18" s="68" t="s">
        <v>10</v>
      </c>
      <c r="D18" s="70"/>
    </row>
    <row r="19" customFormat="false" ht="25.5" hidden="false" customHeight="false" outlineLevel="0" collapsed="false">
      <c r="A19" s="276" t="s">
        <v>2441</v>
      </c>
      <c r="B19" s="67"/>
      <c r="C19" s="68" t="s">
        <v>10</v>
      </c>
      <c r="D19" s="70"/>
    </row>
    <row r="20" customFormat="false" ht="38.25" hidden="false" customHeight="false" outlineLevel="0" collapsed="false">
      <c r="A20" s="276" t="s">
        <v>2442</v>
      </c>
      <c r="B20" s="67"/>
      <c r="C20" s="68" t="s">
        <v>10</v>
      </c>
      <c r="D20" s="70"/>
    </row>
    <row r="21" customFormat="false" ht="25.5" hidden="false" customHeight="false" outlineLevel="0" collapsed="false">
      <c r="A21" s="276" t="s">
        <v>2443</v>
      </c>
      <c r="B21" s="67"/>
      <c r="C21" s="68" t="s">
        <v>10</v>
      </c>
      <c r="D21" s="70"/>
    </row>
    <row r="22" customFormat="false" ht="15.75" hidden="false" customHeight="false" outlineLevel="0" collapsed="false">
      <c r="A22" s="276" t="s">
        <v>2444</v>
      </c>
      <c r="B22" s="67"/>
      <c r="C22" s="68" t="s">
        <v>10</v>
      </c>
      <c r="D22" s="70"/>
    </row>
    <row r="23" s="206" customFormat="true" ht="15.75" hidden="false" customHeight="false" outlineLevel="0" collapsed="false">
      <c r="A23" s="551" t="s">
        <v>2445</v>
      </c>
      <c r="B23" s="72" t="s">
        <v>7</v>
      </c>
      <c r="C23" s="287"/>
      <c r="D23" s="73" t="s">
        <v>8</v>
      </c>
    </row>
    <row r="24" customFormat="false" ht="15.75" hidden="false" customHeight="false" outlineLevel="0" collapsed="false">
      <c r="A24" s="25" t="s">
        <v>2446</v>
      </c>
      <c r="B24" s="67"/>
      <c r="C24" s="68" t="s">
        <v>10</v>
      </c>
      <c r="D24" s="70"/>
    </row>
    <row r="25" customFormat="false" ht="51" hidden="false" customHeight="false" outlineLevel="0" collapsed="false">
      <c r="A25" s="25" t="s">
        <v>2447</v>
      </c>
      <c r="B25" s="67"/>
      <c r="C25" s="68" t="s">
        <v>10</v>
      </c>
      <c r="D25" s="70"/>
    </row>
    <row r="26" customFormat="false" ht="15.75" hidden="false" customHeight="false" outlineLevel="0" collapsed="false">
      <c r="A26" s="25" t="s">
        <v>2448</v>
      </c>
      <c r="B26" s="333"/>
      <c r="C26" s="68"/>
      <c r="D26" s="70"/>
    </row>
    <row r="27" customFormat="false" ht="15.75" hidden="false" customHeight="false" outlineLevel="0" collapsed="false">
      <c r="A27" s="276" t="s">
        <v>2449</v>
      </c>
      <c r="B27" s="67"/>
      <c r="C27" s="68" t="s">
        <v>10</v>
      </c>
      <c r="D27" s="70"/>
    </row>
    <row r="28" customFormat="false" ht="25.5" hidden="false" customHeight="false" outlineLevel="0" collapsed="false">
      <c r="A28" s="276" t="s">
        <v>2450</v>
      </c>
      <c r="B28" s="67"/>
      <c r="C28" s="68" t="s">
        <v>10</v>
      </c>
      <c r="D28" s="70"/>
    </row>
    <row r="29" customFormat="false" ht="30.75" hidden="false" customHeight="true" outlineLevel="0" collapsed="false">
      <c r="A29" s="276" t="s">
        <v>2451</v>
      </c>
      <c r="B29" s="67"/>
      <c r="C29" s="68" t="s">
        <v>10</v>
      </c>
      <c r="D29" s="70"/>
    </row>
    <row r="30" customFormat="false" ht="15.75" hidden="false" customHeight="false" outlineLevel="0" collapsed="false">
      <c r="A30" s="276" t="s">
        <v>2452</v>
      </c>
      <c r="B30" s="67"/>
      <c r="C30" s="68" t="s">
        <v>10</v>
      </c>
      <c r="D30" s="70"/>
    </row>
    <row r="31" customFormat="false" ht="38.25" hidden="false" customHeight="false" outlineLevel="0" collapsed="false">
      <c r="A31" s="276" t="s">
        <v>2453</v>
      </c>
      <c r="B31" s="67"/>
      <c r="C31" s="68" t="s">
        <v>10</v>
      </c>
      <c r="D31" s="70"/>
    </row>
    <row r="32" customFormat="false" ht="38.25" hidden="false" customHeight="false" outlineLevel="0" collapsed="false">
      <c r="A32" s="25" t="s">
        <v>2454</v>
      </c>
      <c r="B32" s="67"/>
      <c r="C32" s="68" t="s">
        <v>10</v>
      </c>
      <c r="D32" s="70"/>
    </row>
    <row r="33" customFormat="false" ht="25.5" hidden="false" customHeight="false" outlineLevel="0" collapsed="false">
      <c r="A33" s="25" t="s">
        <v>2455</v>
      </c>
      <c r="B33" s="67"/>
      <c r="C33" s="68" t="s">
        <v>10</v>
      </c>
      <c r="D33" s="70"/>
    </row>
    <row r="34" s="206" customFormat="true" ht="31.5" hidden="false" customHeight="false" outlineLevel="0" collapsed="false">
      <c r="A34" s="451" t="s">
        <v>2456</v>
      </c>
      <c r="B34" s="714" t="s">
        <v>7</v>
      </c>
      <c r="C34" s="287"/>
      <c r="D34" s="715" t="s">
        <v>8</v>
      </c>
    </row>
    <row r="35" customFormat="false" ht="25.5" hidden="false" customHeight="false" outlineLevel="0" collapsed="false">
      <c r="A35" s="25" t="s">
        <v>2457</v>
      </c>
      <c r="B35" s="67"/>
      <c r="C35" s="68" t="s">
        <v>10</v>
      </c>
      <c r="D35" s="70"/>
    </row>
    <row r="36" customFormat="false" ht="38.25" hidden="false" customHeight="false" outlineLevel="0" collapsed="false">
      <c r="A36" s="25" t="s">
        <v>2458</v>
      </c>
      <c r="B36" s="67"/>
      <c r="C36" s="68" t="s">
        <v>10</v>
      </c>
      <c r="D36" s="70"/>
    </row>
    <row r="37" customFormat="false" ht="38.25" hidden="false" customHeight="false" outlineLevel="0" collapsed="false">
      <c r="A37" s="25" t="s">
        <v>2459</v>
      </c>
      <c r="B37" s="67"/>
      <c r="C37" s="68" t="s">
        <v>10</v>
      </c>
      <c r="D37" s="70"/>
    </row>
    <row r="38" customFormat="false" ht="25.5" hidden="false" customHeight="false" outlineLevel="0" collapsed="false">
      <c r="A38" s="25" t="s">
        <v>2460</v>
      </c>
      <c r="B38" s="67"/>
      <c r="C38" s="68" t="s">
        <v>10</v>
      </c>
      <c r="D38" s="70"/>
    </row>
    <row r="39" customFormat="false" ht="25.5" hidden="false" customHeight="false" outlineLevel="0" collapsed="false">
      <c r="A39" s="25" t="s">
        <v>2461</v>
      </c>
      <c r="B39" s="67"/>
      <c r="C39" s="68" t="s">
        <v>10</v>
      </c>
      <c r="D39" s="70"/>
    </row>
    <row r="40" customFormat="false" ht="38.25" hidden="false" customHeight="false" outlineLevel="0" collapsed="false">
      <c r="A40" s="25" t="s">
        <v>2462</v>
      </c>
      <c r="B40" s="67"/>
      <c r="C40" s="68" t="s">
        <v>10</v>
      </c>
      <c r="D40" s="70"/>
    </row>
    <row r="41" customFormat="false" ht="25.5" hidden="false" customHeight="false" outlineLevel="0" collapsed="false">
      <c r="A41" s="25" t="s">
        <v>2463</v>
      </c>
      <c r="B41" s="67"/>
      <c r="C41" s="68" t="s">
        <v>10</v>
      </c>
      <c r="D41" s="70"/>
    </row>
    <row r="42" customFormat="false" ht="26.25" hidden="false" customHeight="false" outlineLevel="0" collapsed="false">
      <c r="A42" s="56" t="s">
        <v>2464</v>
      </c>
      <c r="B42" s="74"/>
      <c r="C42" s="75" t="s">
        <v>2127</v>
      </c>
      <c r="D42"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2" man="true" max="16383" min="0"/>
  </rowBreaks>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8.56"/>
    <col collapsed="false" customWidth="true" hidden="false" outlineLevel="0" max="2" min="2" style="2" width="9.85"/>
    <col collapsed="false" customWidth="true" hidden="true" outlineLevel="0" max="3" min="3" style="2" width="9.85"/>
    <col collapsed="false" customWidth="true" hidden="false" outlineLevel="0" max="4" min="4" style="1" width="30.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62" t="s">
        <v>2465</v>
      </c>
      <c r="B3" s="62"/>
      <c r="C3" s="62"/>
      <c r="D3" s="62"/>
    </row>
    <row r="4" s="206" customFormat="true" ht="15.75" hidden="false" customHeight="true" outlineLevel="0" collapsed="false">
      <c r="A4" s="870" t="s">
        <v>2344</v>
      </c>
      <c r="B4" s="861"/>
      <c r="C4" s="861"/>
      <c r="D4" s="861"/>
    </row>
    <row r="5" s="287" customFormat="true" ht="15.75" hidden="false" customHeight="true" outlineLevel="0" collapsed="false">
      <c r="A5" s="871" t="s">
        <v>2345</v>
      </c>
      <c r="B5" s="863"/>
      <c r="C5" s="863"/>
      <c r="D5" s="863"/>
    </row>
    <row r="6" s="206" customFormat="true" ht="15.75" hidden="false" customHeight="true" outlineLevel="0" collapsed="false">
      <c r="A6" s="862" t="s">
        <v>2346</v>
      </c>
      <c r="B6" s="863"/>
      <c r="C6" s="863"/>
      <c r="D6" s="863"/>
    </row>
    <row r="7" s="206" customFormat="true" ht="15.75" hidden="false" customHeight="false" outlineLevel="0" collapsed="false">
      <c r="A7" s="71" t="s">
        <v>2466</v>
      </c>
      <c r="B7" s="72" t="s">
        <v>7</v>
      </c>
      <c r="C7" s="72"/>
      <c r="D7" s="73" t="s">
        <v>8</v>
      </c>
    </row>
    <row r="8" customFormat="false" ht="25.5" hidden="false" customHeight="false" outlineLevel="0" collapsed="false">
      <c r="A8" s="25" t="s">
        <v>2467</v>
      </c>
      <c r="B8" s="67"/>
      <c r="C8" s="68" t="s">
        <v>91</v>
      </c>
      <c r="D8" s="296"/>
    </row>
    <row r="9" customFormat="false" ht="15.75" hidden="false" customHeight="false" outlineLevel="0" collapsed="false">
      <c r="A9" s="276" t="s">
        <v>2468</v>
      </c>
      <c r="B9" s="67"/>
      <c r="C9" s="68" t="s">
        <v>91</v>
      </c>
      <c r="D9" s="274"/>
    </row>
    <row r="10" customFormat="false" ht="25.5" hidden="false" customHeight="false" outlineLevel="0" collapsed="false">
      <c r="A10" s="25" t="s">
        <v>2469</v>
      </c>
      <c r="B10" s="67"/>
      <c r="C10" s="68" t="s">
        <v>91</v>
      </c>
      <c r="D10" s="70"/>
    </row>
    <row r="11" customFormat="false" ht="38.25" hidden="false" customHeight="false" outlineLevel="0" collapsed="false">
      <c r="A11" s="25" t="s">
        <v>2470</v>
      </c>
      <c r="B11" s="67"/>
      <c r="C11" s="68" t="s">
        <v>91</v>
      </c>
      <c r="D11" s="70"/>
    </row>
    <row r="12" customFormat="false" ht="25.5" hidden="false" customHeight="false" outlineLevel="0" collapsed="false">
      <c r="A12" s="25" t="s">
        <v>2471</v>
      </c>
      <c r="B12" s="67"/>
      <c r="C12" s="68" t="s">
        <v>91</v>
      </c>
      <c r="D12" s="70"/>
    </row>
    <row r="13" customFormat="false" ht="25.5" hidden="false" customHeight="false" outlineLevel="0" collapsed="false">
      <c r="A13" s="276" t="s">
        <v>2472</v>
      </c>
      <c r="B13" s="67"/>
      <c r="C13" s="68" t="s">
        <v>91</v>
      </c>
      <c r="D13" s="70"/>
    </row>
    <row r="14" customFormat="false" ht="38.25" hidden="false" customHeight="false" outlineLevel="0" collapsed="false">
      <c r="A14" s="25" t="s">
        <v>2473</v>
      </c>
      <c r="B14" s="67"/>
      <c r="C14" s="68" t="s">
        <v>91</v>
      </c>
      <c r="D14" s="70"/>
    </row>
    <row r="15" customFormat="false" ht="15" hidden="false" customHeight="true" outlineLevel="0" collapsed="false">
      <c r="A15" s="25" t="s">
        <v>2474</v>
      </c>
      <c r="B15" s="67"/>
      <c r="C15" s="68" t="s">
        <v>91</v>
      </c>
      <c r="D15" s="70"/>
    </row>
    <row r="16" s="206" customFormat="true" ht="15.75" hidden="false" customHeight="false" outlineLevel="0" collapsed="false">
      <c r="A16" s="71" t="s">
        <v>2475</v>
      </c>
      <c r="B16" s="72" t="s">
        <v>7</v>
      </c>
      <c r="C16" s="287"/>
      <c r="D16" s="73" t="s">
        <v>8</v>
      </c>
    </row>
    <row r="17" customFormat="false" ht="25.5" hidden="false" customHeight="false" outlineLevel="0" collapsed="false">
      <c r="A17" s="25" t="s">
        <v>2476</v>
      </c>
      <c r="B17" s="67"/>
      <c r="C17" s="68" t="s">
        <v>10</v>
      </c>
      <c r="D17" s="70"/>
    </row>
    <row r="18" customFormat="false" ht="25.5" hidden="false" customHeight="false" outlineLevel="0" collapsed="false">
      <c r="A18" s="25" t="s">
        <v>2477</v>
      </c>
      <c r="B18" s="67"/>
      <c r="C18" s="68" t="s">
        <v>91</v>
      </c>
      <c r="D18" s="70"/>
    </row>
    <row r="19" customFormat="false" ht="15" hidden="false" customHeight="true" outlineLevel="0" collapsed="false">
      <c r="A19" s="25" t="s">
        <v>2478</v>
      </c>
      <c r="B19" s="67"/>
      <c r="C19" s="68" t="s">
        <v>10</v>
      </c>
      <c r="D19" s="70"/>
    </row>
    <row r="20" customFormat="false" ht="25.5" hidden="false" customHeight="false" outlineLevel="0" collapsed="false">
      <c r="A20" s="25" t="s">
        <v>2479</v>
      </c>
      <c r="B20" s="67"/>
      <c r="C20" s="68" t="s">
        <v>10</v>
      </c>
      <c r="D20" s="70"/>
    </row>
    <row r="21" customFormat="false" ht="51" hidden="false" customHeight="false" outlineLevel="0" collapsed="false">
      <c r="A21" s="25" t="s">
        <v>2480</v>
      </c>
      <c r="B21" s="67"/>
      <c r="C21" s="68" t="s">
        <v>10</v>
      </c>
      <c r="D21" s="70"/>
    </row>
    <row r="22" customFormat="false" ht="38.25" hidden="false" customHeight="false" outlineLevel="0" collapsed="false">
      <c r="A22" s="25" t="s">
        <v>2481</v>
      </c>
      <c r="B22" s="67"/>
      <c r="C22" s="68" t="s">
        <v>10</v>
      </c>
      <c r="D22" s="70"/>
    </row>
    <row r="23" s="206" customFormat="true" ht="15.75" hidden="false" customHeight="false" outlineLevel="0" collapsed="false">
      <c r="A23" s="71" t="s">
        <v>2482</v>
      </c>
      <c r="B23" s="872" t="s">
        <v>7</v>
      </c>
      <c r="C23" s="287"/>
      <c r="D23" s="73" t="s">
        <v>8</v>
      </c>
    </row>
    <row r="24" customFormat="false" ht="25.5" hidden="false" customHeight="false" outlineLevel="0" collapsed="false">
      <c r="A24" s="25" t="s">
        <v>2483</v>
      </c>
      <c r="B24" s="291"/>
      <c r="C24" s="68"/>
      <c r="D24" s="70"/>
    </row>
    <row r="25" customFormat="false" ht="15.75" hidden="false" customHeight="false" outlineLevel="0" collapsed="false">
      <c r="A25" s="276" t="s">
        <v>2484</v>
      </c>
      <c r="B25" s="67"/>
      <c r="C25" s="68" t="s">
        <v>10</v>
      </c>
      <c r="D25" s="70"/>
    </row>
    <row r="26" customFormat="false" ht="15.75" hidden="false" customHeight="false" outlineLevel="0" collapsed="false">
      <c r="A26" s="276" t="s">
        <v>2485</v>
      </c>
      <c r="B26" s="67"/>
      <c r="C26" s="68" t="s">
        <v>10</v>
      </c>
      <c r="D26" s="70"/>
    </row>
    <row r="27" customFormat="false" ht="15.75" hidden="false" customHeight="false" outlineLevel="0" collapsed="false">
      <c r="A27" s="276" t="s">
        <v>2486</v>
      </c>
      <c r="B27" s="67"/>
      <c r="C27" s="68" t="s">
        <v>10</v>
      </c>
      <c r="D27" s="70"/>
    </row>
    <row r="28" customFormat="false" ht="15.75" hidden="false" customHeight="false" outlineLevel="0" collapsed="false">
      <c r="A28" s="25" t="s">
        <v>2487</v>
      </c>
      <c r="B28" s="291"/>
      <c r="C28" s="68"/>
      <c r="D28" s="70"/>
    </row>
    <row r="29" customFormat="false" ht="25.5" hidden="false" customHeight="false" outlineLevel="0" collapsed="false">
      <c r="A29" s="276" t="s">
        <v>2488</v>
      </c>
      <c r="B29" s="67"/>
      <c r="C29" s="68" t="s">
        <v>10</v>
      </c>
      <c r="D29" s="70"/>
    </row>
    <row r="30" customFormat="false" ht="14.25" hidden="false" customHeight="true" outlineLevel="0" collapsed="false">
      <c r="A30" s="276" t="s">
        <v>2489</v>
      </c>
      <c r="B30" s="67"/>
      <c r="C30" s="68" t="s">
        <v>10</v>
      </c>
      <c r="D30" s="70"/>
    </row>
    <row r="31" customFormat="false" ht="37.5" hidden="false" customHeight="true" outlineLevel="0" collapsed="false">
      <c r="A31" s="276" t="s">
        <v>2490</v>
      </c>
      <c r="B31" s="67"/>
      <c r="C31" s="68" t="s">
        <v>10</v>
      </c>
      <c r="D31" s="70"/>
    </row>
    <row r="32" customFormat="false" ht="25.5" hidden="false" customHeight="false" outlineLevel="0" collapsed="false">
      <c r="A32" s="25" t="s">
        <v>2491</v>
      </c>
      <c r="B32" s="67"/>
      <c r="C32" s="68" t="s">
        <v>10</v>
      </c>
      <c r="D32" s="70"/>
    </row>
    <row r="33" customFormat="false" ht="25.5" hidden="false" customHeight="false" outlineLevel="0" collapsed="false">
      <c r="A33" s="25" t="s">
        <v>2492</v>
      </c>
      <c r="B33" s="291"/>
      <c r="C33" s="68"/>
      <c r="D33" s="70"/>
    </row>
    <row r="34" customFormat="false" ht="15.75" hidden="false" customHeight="false" outlineLevel="0" collapsed="false">
      <c r="A34" s="276" t="s">
        <v>2493</v>
      </c>
      <c r="B34" s="67"/>
      <c r="C34" s="68" t="s">
        <v>10</v>
      </c>
      <c r="D34" s="70"/>
    </row>
    <row r="35" customFormat="false" ht="15.75" hidden="false" customHeight="true" outlineLevel="0" collapsed="false">
      <c r="A35" s="276" t="s">
        <v>2494</v>
      </c>
      <c r="B35" s="67"/>
      <c r="C35" s="68" t="s">
        <v>91</v>
      </c>
      <c r="D35" s="70"/>
    </row>
    <row r="36" customFormat="false" ht="38.25" hidden="false" customHeight="false" outlineLevel="0" collapsed="false">
      <c r="A36" s="276" t="s">
        <v>2495</v>
      </c>
      <c r="B36" s="67"/>
      <c r="C36" s="68" t="s">
        <v>10</v>
      </c>
      <c r="D36" s="70"/>
    </row>
    <row r="37" s="206" customFormat="true" ht="31.5" hidden="false" customHeight="false" outlineLevel="0" collapsed="false">
      <c r="A37" s="873" t="s">
        <v>2496</v>
      </c>
      <c r="B37" s="714" t="s">
        <v>7</v>
      </c>
      <c r="C37" s="287"/>
      <c r="D37" s="715" t="s">
        <v>8</v>
      </c>
    </row>
    <row r="38" customFormat="false" ht="25.5" hidden="false" customHeight="false" outlineLevel="0" collapsed="false">
      <c r="A38" s="25" t="s">
        <v>2497</v>
      </c>
      <c r="B38" s="67"/>
      <c r="C38" s="68" t="s">
        <v>10</v>
      </c>
      <c r="D38" s="70"/>
    </row>
    <row r="39" customFormat="false" ht="39" hidden="false" customHeight="true" outlineLevel="0" collapsed="false">
      <c r="A39" s="25" t="s">
        <v>2498</v>
      </c>
      <c r="B39" s="67"/>
      <c r="C39" s="68" t="s">
        <v>10</v>
      </c>
      <c r="D39" s="70"/>
    </row>
    <row r="40" customFormat="false" ht="15.75" hidden="false" customHeight="false" outlineLevel="0" collapsed="false">
      <c r="A40" s="25" t="s">
        <v>2499</v>
      </c>
      <c r="B40" s="67"/>
      <c r="C40" s="68" t="s">
        <v>10</v>
      </c>
      <c r="D40" s="70"/>
    </row>
    <row r="41" s="206" customFormat="true" ht="15.75" hidden="false" customHeight="false" outlineLevel="0" collapsed="false">
      <c r="A41" s="71" t="s">
        <v>2500</v>
      </c>
      <c r="B41" s="72" t="s">
        <v>7</v>
      </c>
      <c r="C41" s="287"/>
      <c r="D41" s="73" t="s">
        <v>8</v>
      </c>
    </row>
    <row r="42" customFormat="false" ht="15.75" hidden="false" customHeight="false" outlineLevel="0" collapsed="false">
      <c r="A42" s="25" t="s">
        <v>2501</v>
      </c>
      <c r="B42" s="67"/>
      <c r="C42" s="68" t="s">
        <v>10</v>
      </c>
      <c r="D42" s="70"/>
    </row>
    <row r="43" customFormat="false" ht="25.5" hidden="false" customHeight="false" outlineLevel="0" collapsed="false">
      <c r="A43" s="276" t="s">
        <v>2502</v>
      </c>
      <c r="B43" s="67"/>
      <c r="C43" s="68" t="s">
        <v>10</v>
      </c>
      <c r="D43" s="70"/>
    </row>
    <row r="44" customFormat="false" ht="28.5" hidden="false" customHeight="true" outlineLevel="0" collapsed="false">
      <c r="A44" s="276" t="s">
        <v>2503</v>
      </c>
      <c r="B44" s="67"/>
      <c r="C44" s="68" t="s">
        <v>10</v>
      </c>
      <c r="D44" s="70"/>
    </row>
    <row r="45" customFormat="false" ht="15.75" hidden="false" customHeight="false" outlineLevel="0" collapsed="false">
      <c r="A45" s="276" t="s">
        <v>2504</v>
      </c>
      <c r="B45" s="67"/>
      <c r="C45" s="68"/>
      <c r="D45" s="70"/>
    </row>
    <row r="46" customFormat="false" ht="41.25" hidden="false" customHeight="true" outlineLevel="0" collapsed="false">
      <c r="A46" s="25" t="s">
        <v>2505</v>
      </c>
      <c r="B46" s="67"/>
      <c r="C46" s="68" t="s">
        <v>10</v>
      </c>
      <c r="D46" s="70"/>
    </row>
    <row r="47" customFormat="false" ht="15.75" hidden="false" customHeight="false" outlineLevel="0" collapsed="false">
      <c r="A47" s="25" t="s">
        <v>2506</v>
      </c>
      <c r="B47" s="67"/>
      <c r="C47" s="68" t="s">
        <v>10</v>
      </c>
      <c r="D47" s="70"/>
    </row>
    <row r="48" s="206" customFormat="true" ht="15.75" hidden="false" customHeight="false" outlineLevel="0" collapsed="false">
      <c r="A48" s="71" t="s">
        <v>1157</v>
      </c>
      <c r="B48" s="864"/>
      <c r="C48" s="287"/>
      <c r="D48" s="73" t="s">
        <v>8</v>
      </c>
    </row>
    <row r="49" customFormat="false" ht="15.75" hidden="false" customHeight="false" outlineLevel="0" collapsed="false">
      <c r="A49" s="25" t="s">
        <v>2507</v>
      </c>
      <c r="B49" s="277"/>
      <c r="C49" s="68" t="s">
        <v>10</v>
      </c>
      <c r="D49" s="263"/>
    </row>
    <row r="50" customFormat="false" ht="26.25" hidden="false" customHeight="false" outlineLevel="0" collapsed="false">
      <c r="A50" s="56" t="s">
        <v>2508</v>
      </c>
      <c r="B50" s="74"/>
      <c r="C50" s="75" t="s">
        <v>10</v>
      </c>
      <c r="D50" s="76"/>
    </row>
  </sheetData>
  <mergeCells count="4">
    <mergeCell ref="A3:D3"/>
    <mergeCell ref="B4:D4"/>
    <mergeCell ref="B5:D5"/>
    <mergeCell ref="B6:D6"/>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2" man="true" max="16383" min="0"/>
  </rowBreaks>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7.41"/>
    <col collapsed="false" customWidth="true" hidden="false" outlineLevel="0" max="2" min="2" style="2" width="9.85"/>
    <col collapsed="false" customWidth="true" hidden="true" outlineLevel="0" max="3" min="3" style="2" width="14.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18.75" hidden="false" customHeight="true" outlineLevel="0" collapsed="false">
      <c r="A3" s="62" t="s">
        <v>2509</v>
      </c>
      <c r="B3" s="62"/>
      <c r="C3" s="62"/>
      <c r="D3" s="62"/>
    </row>
    <row r="4" s="63" customFormat="true" ht="21" hidden="false" customHeight="true" outlineLevel="0" collapsed="false">
      <c r="A4" s="62"/>
      <c r="B4" s="62"/>
      <c r="C4" s="62"/>
      <c r="D4" s="62"/>
    </row>
    <row r="5" s="63" customFormat="true" ht="15.75" hidden="false" customHeight="true" outlineLevel="0" collapsed="false">
      <c r="A5" s="860" t="s">
        <v>2344</v>
      </c>
      <c r="B5" s="874"/>
      <c r="C5" s="874"/>
      <c r="D5" s="874"/>
    </row>
    <row r="6" s="63" customFormat="true" ht="15.75" hidden="false" customHeight="true" outlineLevel="0" collapsed="false">
      <c r="A6" s="862" t="s">
        <v>2345</v>
      </c>
      <c r="B6" s="225"/>
      <c r="C6" s="225"/>
      <c r="D6" s="225"/>
    </row>
    <row r="7" s="63" customFormat="true" ht="15.75" hidden="false" customHeight="true" outlineLevel="0" collapsed="false">
      <c r="A7" s="862" t="s">
        <v>2346</v>
      </c>
      <c r="B7" s="225"/>
      <c r="C7" s="225"/>
      <c r="D7" s="225"/>
    </row>
    <row r="8" s="206" customFormat="true" ht="15.75" hidden="false" customHeight="false" outlineLevel="0" collapsed="false">
      <c r="A8" s="71" t="s">
        <v>2466</v>
      </c>
      <c r="B8" s="72" t="s">
        <v>7</v>
      </c>
      <c r="C8" s="72"/>
      <c r="D8" s="73" t="s">
        <v>8</v>
      </c>
    </row>
    <row r="9" customFormat="false" ht="25.5" hidden="false" customHeight="false" outlineLevel="0" collapsed="false">
      <c r="A9" s="326" t="s">
        <v>2467</v>
      </c>
      <c r="B9" s="67"/>
      <c r="C9" s="2" t="s">
        <v>91</v>
      </c>
      <c r="D9" s="296"/>
    </row>
    <row r="10" customFormat="false" ht="15.75" hidden="false" customHeight="false" outlineLevel="0" collapsed="false">
      <c r="A10" s="276" t="s">
        <v>2468</v>
      </c>
      <c r="B10" s="67"/>
      <c r="C10" s="2" t="s">
        <v>91</v>
      </c>
      <c r="D10" s="274"/>
    </row>
    <row r="11" customFormat="false" ht="25.5" hidden="false" customHeight="false" outlineLevel="0" collapsed="false">
      <c r="A11" s="25" t="s">
        <v>2510</v>
      </c>
      <c r="B11" s="67"/>
      <c r="C11" s="2" t="s">
        <v>91</v>
      </c>
      <c r="D11" s="70"/>
    </row>
    <row r="12" customFormat="false" ht="38.25" hidden="false" customHeight="false" outlineLevel="0" collapsed="false">
      <c r="A12" s="25" t="s">
        <v>2470</v>
      </c>
      <c r="B12" s="67"/>
      <c r="C12" s="2" t="s">
        <v>91</v>
      </c>
      <c r="D12" s="70"/>
    </row>
    <row r="13" customFormat="false" ht="25.5" hidden="false" customHeight="false" outlineLevel="0" collapsed="false">
      <c r="A13" s="25" t="s">
        <v>2471</v>
      </c>
      <c r="B13" s="67"/>
      <c r="C13" s="2" t="s">
        <v>91</v>
      </c>
      <c r="D13" s="70"/>
    </row>
    <row r="14" customFormat="false" ht="25.5" hidden="false" customHeight="false" outlineLevel="0" collapsed="false">
      <c r="A14" s="276" t="s">
        <v>2472</v>
      </c>
      <c r="B14" s="67"/>
      <c r="C14" s="2" t="s">
        <v>91</v>
      </c>
      <c r="D14" s="70"/>
    </row>
    <row r="15" customFormat="false" ht="38.25" hidden="false" customHeight="false" outlineLevel="0" collapsed="false">
      <c r="A15" s="25" t="s">
        <v>2473</v>
      </c>
      <c r="B15" s="67"/>
      <c r="C15" s="2" t="s">
        <v>91</v>
      </c>
      <c r="D15" s="70"/>
    </row>
    <row r="16" customFormat="false" ht="25.5" hidden="false" customHeight="false" outlineLevel="0" collapsed="false">
      <c r="A16" s="25" t="s">
        <v>2474</v>
      </c>
      <c r="B16" s="67"/>
      <c r="C16" s="2" t="s">
        <v>91</v>
      </c>
      <c r="D16" s="70"/>
    </row>
    <row r="17" s="206" customFormat="true" ht="15.75" hidden="false" customHeight="false" outlineLevel="0" collapsed="false">
      <c r="A17" s="71" t="s">
        <v>2475</v>
      </c>
      <c r="B17" s="72" t="s">
        <v>7</v>
      </c>
      <c r="C17" s="287"/>
      <c r="D17" s="73" t="s">
        <v>8</v>
      </c>
    </row>
    <row r="18" customFormat="false" ht="25.5" hidden="false" customHeight="false" outlineLevel="0" collapsed="false">
      <c r="A18" s="25" t="s">
        <v>2476</v>
      </c>
      <c r="B18" s="67"/>
      <c r="C18" s="2" t="s">
        <v>10</v>
      </c>
      <c r="D18" s="70"/>
    </row>
    <row r="19" customFormat="false" ht="25.5" hidden="false" customHeight="false" outlineLevel="0" collapsed="false">
      <c r="A19" s="25" t="s">
        <v>2477</v>
      </c>
      <c r="B19" s="67"/>
      <c r="C19" s="2" t="s">
        <v>10</v>
      </c>
      <c r="D19" s="70"/>
    </row>
    <row r="20" customFormat="false" ht="15" hidden="false" customHeight="true" outlineLevel="0" collapsed="false">
      <c r="A20" s="25" t="s">
        <v>2478</v>
      </c>
      <c r="B20" s="67"/>
      <c r="C20" s="2" t="s">
        <v>10</v>
      </c>
      <c r="D20" s="70"/>
    </row>
    <row r="21" customFormat="false" ht="25.5" hidden="false" customHeight="false" outlineLevel="0" collapsed="false">
      <c r="A21" s="25" t="s">
        <v>2479</v>
      </c>
      <c r="B21" s="67"/>
      <c r="C21" s="2" t="s">
        <v>10</v>
      </c>
      <c r="D21" s="70"/>
    </row>
    <row r="22" customFormat="false" ht="51" hidden="false" customHeight="false" outlineLevel="0" collapsed="false">
      <c r="A22" s="25" t="s">
        <v>2480</v>
      </c>
      <c r="B22" s="67"/>
      <c r="C22" s="2" t="s">
        <v>10</v>
      </c>
      <c r="D22" s="70"/>
    </row>
    <row r="23" customFormat="false" ht="25.5" hidden="false" customHeight="false" outlineLevel="0" collapsed="false">
      <c r="A23" s="25" t="s">
        <v>2511</v>
      </c>
      <c r="B23" s="67"/>
      <c r="C23" s="2" t="s">
        <v>10</v>
      </c>
      <c r="D23" s="70"/>
    </row>
    <row r="24" s="206" customFormat="true" ht="15.75" hidden="false" customHeight="false" outlineLevel="0" collapsed="false">
      <c r="A24" s="71" t="s">
        <v>2482</v>
      </c>
      <c r="B24" s="72" t="s">
        <v>7</v>
      </c>
      <c r="C24" s="287"/>
      <c r="D24" s="73" t="s">
        <v>8</v>
      </c>
    </row>
    <row r="25" customFormat="false" ht="25.5" hidden="false" customHeight="false" outlineLevel="0" collapsed="false">
      <c r="A25" s="25" t="s">
        <v>2483</v>
      </c>
      <c r="B25" s="291"/>
      <c r="D25" s="70"/>
    </row>
    <row r="26" customFormat="false" ht="15.75" hidden="false" customHeight="false" outlineLevel="0" collapsed="false">
      <c r="A26" s="276" t="s">
        <v>2484</v>
      </c>
      <c r="B26" s="67"/>
      <c r="C26" s="2" t="s">
        <v>10</v>
      </c>
      <c r="D26" s="70"/>
    </row>
    <row r="27" customFormat="false" ht="25.5" hidden="false" customHeight="false" outlineLevel="0" collapsed="false">
      <c r="A27" s="276" t="s">
        <v>2512</v>
      </c>
      <c r="B27" s="67"/>
      <c r="C27" s="2" t="s">
        <v>10</v>
      </c>
      <c r="D27" s="70"/>
    </row>
    <row r="28" customFormat="false" ht="15.75" hidden="false" customHeight="false" outlineLevel="0" collapsed="false">
      <c r="A28" s="276" t="s">
        <v>2486</v>
      </c>
      <c r="B28" s="67"/>
      <c r="C28" s="2" t="s">
        <v>10</v>
      </c>
      <c r="D28" s="70"/>
    </row>
    <row r="29" customFormat="false" ht="51" hidden="false" customHeight="false" outlineLevel="0" collapsed="false">
      <c r="A29" s="25" t="s">
        <v>2513</v>
      </c>
      <c r="B29" s="67"/>
      <c r="C29" s="2" t="s">
        <v>10</v>
      </c>
      <c r="D29" s="70"/>
    </row>
    <row r="30" customFormat="false" ht="25.5" hidden="false" customHeight="false" outlineLevel="0" collapsed="false">
      <c r="A30" s="25" t="s">
        <v>2514</v>
      </c>
      <c r="B30" s="67"/>
      <c r="C30" s="2" t="s">
        <v>10</v>
      </c>
      <c r="D30" s="70"/>
    </row>
    <row r="31" customFormat="false" ht="15.75" hidden="false" customHeight="false" outlineLevel="0" collapsed="false">
      <c r="A31" s="276" t="s">
        <v>2515</v>
      </c>
      <c r="B31" s="67"/>
      <c r="C31" s="2" t="s">
        <v>10</v>
      </c>
      <c r="D31" s="70"/>
    </row>
    <row r="32" customFormat="false" ht="25.5" hidden="false" customHeight="false" outlineLevel="0" collapsed="false">
      <c r="A32" s="25" t="s">
        <v>2516</v>
      </c>
      <c r="B32" s="291"/>
      <c r="D32" s="70"/>
    </row>
    <row r="33" customFormat="false" ht="15.75" hidden="false" customHeight="false" outlineLevel="0" collapsed="false">
      <c r="A33" s="276" t="s">
        <v>2493</v>
      </c>
      <c r="B33" s="67"/>
      <c r="C33" s="2" t="s">
        <v>10</v>
      </c>
      <c r="D33" s="70"/>
    </row>
    <row r="34" customFormat="false" ht="15" hidden="false" customHeight="true" outlineLevel="0" collapsed="false">
      <c r="A34" s="276" t="s">
        <v>2494</v>
      </c>
      <c r="B34" s="67"/>
      <c r="C34" s="2" t="s">
        <v>91</v>
      </c>
      <c r="D34" s="70"/>
    </row>
    <row r="35" customFormat="false" ht="38.25" hidden="false" customHeight="false" outlineLevel="0" collapsed="false">
      <c r="A35" s="276" t="s">
        <v>2517</v>
      </c>
      <c r="B35" s="67"/>
      <c r="C35" s="2" t="s">
        <v>10</v>
      </c>
      <c r="D35" s="263"/>
    </row>
    <row r="36" s="206" customFormat="true" ht="31.5" hidden="false" customHeight="false" outlineLevel="0" collapsed="false">
      <c r="A36" s="873" t="s">
        <v>2496</v>
      </c>
      <c r="B36" s="714" t="s">
        <v>7</v>
      </c>
      <c r="C36" s="287"/>
      <c r="D36" s="715" t="s">
        <v>8</v>
      </c>
    </row>
    <row r="37" customFormat="false" ht="25.5" hidden="false" customHeight="false" outlineLevel="0" collapsed="false">
      <c r="A37" s="25" t="s">
        <v>2497</v>
      </c>
      <c r="B37" s="67"/>
      <c r="C37" s="2" t="s">
        <v>10</v>
      </c>
      <c r="D37" s="70"/>
    </row>
    <row r="38" customFormat="false" ht="39" hidden="false" customHeight="true" outlineLevel="0" collapsed="false">
      <c r="A38" s="25" t="s">
        <v>2498</v>
      </c>
      <c r="B38" s="67"/>
      <c r="C38" s="2" t="s">
        <v>10</v>
      </c>
      <c r="D38" s="70"/>
    </row>
    <row r="39" customFormat="false" ht="15.75" hidden="false" customHeight="false" outlineLevel="0" collapsed="false">
      <c r="A39" s="25" t="s">
        <v>2499</v>
      </c>
      <c r="B39" s="67"/>
      <c r="C39" s="2" t="s">
        <v>10</v>
      </c>
      <c r="D39" s="70"/>
    </row>
    <row r="40" s="206" customFormat="true" ht="15.75" hidden="false" customHeight="false" outlineLevel="0" collapsed="false">
      <c r="A40" s="71" t="s">
        <v>2500</v>
      </c>
      <c r="B40" s="72" t="s">
        <v>7</v>
      </c>
      <c r="C40" s="287"/>
      <c r="D40" s="73" t="s">
        <v>8</v>
      </c>
    </row>
    <row r="41" customFormat="false" ht="15.75" hidden="false" customHeight="false" outlineLevel="0" collapsed="false">
      <c r="A41" s="25" t="s">
        <v>2518</v>
      </c>
      <c r="B41" s="291"/>
      <c r="D41" s="70"/>
    </row>
    <row r="42" customFormat="false" ht="25.5" hidden="false" customHeight="false" outlineLevel="0" collapsed="false">
      <c r="A42" s="276" t="s">
        <v>2519</v>
      </c>
      <c r="B42" s="67"/>
      <c r="C42" s="2" t="s">
        <v>10</v>
      </c>
      <c r="D42" s="70"/>
    </row>
    <row r="43" customFormat="false" ht="14.25" hidden="false" customHeight="true" outlineLevel="0" collapsed="false">
      <c r="A43" s="276" t="s">
        <v>2520</v>
      </c>
      <c r="B43" s="67"/>
      <c r="C43" s="2" t="s">
        <v>10</v>
      </c>
      <c r="D43" s="70"/>
    </row>
    <row r="44" customFormat="false" ht="25.5" hidden="false" customHeight="false" outlineLevel="0" collapsed="false">
      <c r="A44" s="276" t="s">
        <v>2521</v>
      </c>
      <c r="B44" s="67"/>
      <c r="C44" s="2" t="s">
        <v>10</v>
      </c>
      <c r="D44" s="70"/>
    </row>
    <row r="45" customFormat="false" ht="15.75" hidden="false" customHeight="false" outlineLevel="0" collapsed="false">
      <c r="A45" s="276" t="s">
        <v>2522</v>
      </c>
      <c r="B45" s="67"/>
      <c r="C45" s="2" t="s">
        <v>10</v>
      </c>
      <c r="D45" s="70"/>
    </row>
    <row r="46" customFormat="false" ht="25.5" hidden="false" customHeight="false" outlineLevel="0" collapsed="false">
      <c r="A46" s="276" t="s">
        <v>2523</v>
      </c>
      <c r="B46" s="67"/>
      <c r="C46" s="2" t="s">
        <v>10</v>
      </c>
      <c r="D46" s="70"/>
    </row>
    <row r="47" customFormat="false" ht="38.25" hidden="false" customHeight="false" outlineLevel="0" collapsed="false">
      <c r="A47" s="276" t="s">
        <v>2524</v>
      </c>
      <c r="B47" s="67"/>
      <c r="C47" s="2" t="s">
        <v>10</v>
      </c>
      <c r="D47" s="70"/>
    </row>
    <row r="48" customFormat="false" ht="63.75" hidden="false" customHeight="false" outlineLevel="0" collapsed="false">
      <c r="A48" s="276" t="s">
        <v>2525</v>
      </c>
      <c r="B48" s="67"/>
      <c r="C48" s="2" t="s">
        <v>10</v>
      </c>
      <c r="D48" s="70"/>
    </row>
    <row r="49" s="206" customFormat="true" ht="15.75" hidden="false" customHeight="false" outlineLevel="0" collapsed="false">
      <c r="A49" s="71" t="s">
        <v>1157</v>
      </c>
      <c r="B49" s="864"/>
      <c r="C49" s="287"/>
      <c r="D49" s="73" t="s">
        <v>8</v>
      </c>
    </row>
    <row r="50" customFormat="false" ht="15.75" hidden="false" customHeight="false" outlineLevel="0" collapsed="false">
      <c r="A50" s="25" t="s">
        <v>2526</v>
      </c>
      <c r="B50" s="277"/>
      <c r="C50" s="2" t="s">
        <v>10</v>
      </c>
      <c r="D50" s="263"/>
    </row>
    <row r="51" customFormat="false" ht="26.25" hidden="false" customHeight="false" outlineLevel="0" collapsed="false">
      <c r="A51" s="56" t="s">
        <v>2508</v>
      </c>
      <c r="B51" s="74"/>
      <c r="C51" s="2" t="s">
        <v>10</v>
      </c>
      <c r="D51" s="76"/>
    </row>
  </sheetData>
  <mergeCells count="4">
    <mergeCell ref="A3:D4"/>
    <mergeCell ref="B5:D5"/>
    <mergeCell ref="B6:D6"/>
    <mergeCell ref="B7:D7"/>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35" man="true" max="16383" min="0"/>
  </rowBreaks>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2527</v>
      </c>
      <c r="B3" s="62"/>
      <c r="C3" s="62"/>
      <c r="D3" s="62"/>
    </row>
    <row r="4" customFormat="false" ht="15.75" hidden="false" customHeight="false" outlineLevel="0" collapsed="false">
      <c r="A4" s="451" t="s">
        <v>2528</v>
      </c>
      <c r="B4" s="65" t="s">
        <v>7</v>
      </c>
      <c r="C4" s="65"/>
      <c r="D4" s="66" t="s">
        <v>8</v>
      </c>
    </row>
    <row r="5" customFormat="false" ht="28.5" hidden="false" customHeight="true" outlineLevel="0" collapsed="false">
      <c r="A5" s="875" t="s">
        <v>2529</v>
      </c>
      <c r="B5" s="282"/>
      <c r="C5" s="876" t="s">
        <v>10</v>
      </c>
      <c r="D5" s="280"/>
    </row>
    <row r="6" customFormat="false" ht="38.25" hidden="false" customHeight="false" outlineLevel="0" collapsed="false">
      <c r="A6" s="877" t="s">
        <v>2530</v>
      </c>
      <c r="B6" s="67"/>
      <c r="C6" s="876" t="s">
        <v>10</v>
      </c>
      <c r="D6" s="70"/>
    </row>
    <row r="7" customFormat="false" ht="38.25" hidden="false" customHeight="false" outlineLevel="0" collapsed="false">
      <c r="A7" s="877" t="s">
        <v>2531</v>
      </c>
      <c r="B7" s="67"/>
      <c r="C7" s="876" t="s">
        <v>10</v>
      </c>
      <c r="D7" s="70"/>
    </row>
    <row r="8" customFormat="false" ht="25.5" hidden="false" customHeight="false" outlineLevel="0" collapsed="false">
      <c r="A8" s="877" t="s">
        <v>2532</v>
      </c>
      <c r="B8" s="67"/>
      <c r="C8" s="876" t="s">
        <v>10</v>
      </c>
      <c r="D8" s="70"/>
    </row>
    <row r="9" customFormat="false" ht="38.25" hidden="false" customHeight="false" outlineLevel="0" collapsed="false">
      <c r="A9" s="877" t="s">
        <v>2533</v>
      </c>
      <c r="B9" s="67"/>
      <c r="C9" s="876" t="s">
        <v>10</v>
      </c>
      <c r="D9" s="70"/>
    </row>
    <row r="10" customFormat="false" ht="25.5" hidden="false" customHeight="false" outlineLevel="0" collapsed="false">
      <c r="A10" s="877" t="s">
        <v>2534</v>
      </c>
      <c r="B10" s="67"/>
      <c r="C10" s="876" t="s">
        <v>10</v>
      </c>
      <c r="D10" s="70"/>
    </row>
    <row r="11" customFormat="false" ht="25.5" hidden="false" customHeight="false" outlineLevel="0" collapsed="false">
      <c r="A11" s="877" t="s">
        <v>2535</v>
      </c>
      <c r="B11" s="67"/>
      <c r="C11" s="876" t="s">
        <v>10</v>
      </c>
      <c r="D11" s="70"/>
    </row>
    <row r="12" customFormat="false" ht="25.5" hidden="false" customHeight="false" outlineLevel="0" collapsed="false">
      <c r="A12" s="877" t="s">
        <v>2536</v>
      </c>
      <c r="B12" s="67"/>
      <c r="C12" s="876" t="s">
        <v>10</v>
      </c>
      <c r="D12" s="70"/>
    </row>
    <row r="13" customFormat="false" ht="38.25" hidden="false" customHeight="false" outlineLevel="0" collapsed="false">
      <c r="A13" s="877" t="s">
        <v>2537</v>
      </c>
      <c r="B13" s="67"/>
      <c r="C13" s="876" t="s">
        <v>10</v>
      </c>
      <c r="D13" s="70"/>
    </row>
    <row r="14" customFormat="false" ht="25.5" hidden="false" customHeight="false" outlineLevel="0" collapsed="false">
      <c r="A14" s="877" t="s">
        <v>2538</v>
      </c>
      <c r="B14" s="67"/>
      <c r="C14" s="876" t="s">
        <v>10</v>
      </c>
      <c r="D14" s="70"/>
    </row>
    <row r="15" customFormat="false" ht="26.1" hidden="false" customHeight="true" outlineLevel="0" collapsed="false">
      <c r="A15" s="878" t="s">
        <v>2539</v>
      </c>
      <c r="B15" s="277"/>
      <c r="C15" s="876" t="s">
        <v>10</v>
      </c>
      <c r="D15" s="263"/>
    </row>
    <row r="16" customFormat="false" ht="15.75" hidden="false" customHeight="false" outlineLevel="0" collapsed="false">
      <c r="A16" s="456" t="s">
        <v>2540</v>
      </c>
      <c r="B16" s="72" t="s">
        <v>7</v>
      </c>
      <c r="C16" s="879"/>
      <c r="D16" s="73" t="s">
        <v>8</v>
      </c>
    </row>
    <row r="17" customFormat="false" ht="25.5" hidden="false" customHeight="false" outlineLevel="0" collapsed="false">
      <c r="A17" s="875" t="s">
        <v>2541</v>
      </c>
      <c r="B17" s="282"/>
      <c r="C17" s="876" t="s">
        <v>10</v>
      </c>
      <c r="D17" s="280"/>
    </row>
    <row r="18" customFormat="false" ht="27" hidden="false" customHeight="true" outlineLevel="0" collapsed="false">
      <c r="A18" s="877" t="s">
        <v>2542</v>
      </c>
      <c r="B18" s="67"/>
      <c r="C18" s="876" t="s">
        <v>10</v>
      </c>
      <c r="D18" s="70"/>
    </row>
    <row r="19" customFormat="false" ht="15.75" hidden="false" customHeight="false" outlineLevel="0" collapsed="false">
      <c r="A19" s="877" t="s">
        <v>2543</v>
      </c>
      <c r="B19" s="333"/>
      <c r="C19" s="876" t="s">
        <v>10</v>
      </c>
      <c r="D19" s="70"/>
    </row>
    <row r="20" customFormat="false" ht="15.75" hidden="false" customHeight="false" outlineLevel="0" collapsed="false">
      <c r="A20" s="880" t="s">
        <v>2544</v>
      </c>
      <c r="B20" s="67"/>
      <c r="C20" s="876"/>
      <c r="D20" s="70"/>
    </row>
    <row r="21" customFormat="false" ht="15.75" hidden="false" customHeight="false" outlineLevel="0" collapsed="false">
      <c r="A21" s="880" t="s">
        <v>2545</v>
      </c>
      <c r="B21" s="67"/>
      <c r="C21" s="876" t="s">
        <v>10</v>
      </c>
      <c r="D21" s="70"/>
    </row>
    <row r="22" customFormat="false" ht="25.5" hidden="false" customHeight="false" outlineLevel="0" collapsed="false">
      <c r="A22" s="880" t="s">
        <v>2546</v>
      </c>
      <c r="B22" s="67"/>
      <c r="C22" s="876" t="s">
        <v>10</v>
      </c>
      <c r="D22" s="70"/>
    </row>
    <row r="23" customFormat="false" ht="25.5" hidden="false" customHeight="false" outlineLevel="0" collapsed="false">
      <c r="A23" s="877" t="s">
        <v>2547</v>
      </c>
      <c r="B23" s="67"/>
      <c r="C23" s="881" t="s">
        <v>10</v>
      </c>
      <c r="D23" s="70"/>
    </row>
    <row r="24" customFormat="false" ht="15.75" hidden="false" customHeight="false" outlineLevel="0" collapsed="false">
      <c r="A24" s="456" t="s">
        <v>2548</v>
      </c>
      <c r="B24" s="72" t="s">
        <v>7</v>
      </c>
      <c r="C24" s="879"/>
      <c r="D24" s="73" t="s">
        <v>8</v>
      </c>
    </row>
    <row r="25" customFormat="false" ht="25.5" hidden="false" customHeight="false" outlineLevel="0" collapsed="false">
      <c r="A25" s="875" t="s">
        <v>2549</v>
      </c>
      <c r="B25" s="282"/>
      <c r="C25" s="876" t="s">
        <v>10</v>
      </c>
      <c r="D25" s="280"/>
    </row>
    <row r="26" customFormat="false" ht="25.5" hidden="false" customHeight="false" outlineLevel="0" collapsed="false">
      <c r="A26" s="877" t="s">
        <v>2550</v>
      </c>
      <c r="B26" s="67"/>
      <c r="C26" s="876" t="s">
        <v>10</v>
      </c>
      <c r="D26" s="70"/>
    </row>
    <row r="27" customFormat="false" ht="15.75" hidden="false" customHeight="false" outlineLevel="0" collapsed="false">
      <c r="A27" s="877" t="s">
        <v>2551</v>
      </c>
      <c r="B27" s="67"/>
      <c r="C27" s="881" t="s">
        <v>10</v>
      </c>
      <c r="D27" s="70"/>
    </row>
    <row r="28" customFormat="false" ht="15.75" hidden="false" customHeight="false" outlineLevel="0" collapsed="false">
      <c r="A28" s="456" t="s">
        <v>125</v>
      </c>
      <c r="B28" s="72" t="s">
        <v>7</v>
      </c>
      <c r="C28" s="879"/>
      <c r="D28" s="73" t="s">
        <v>8</v>
      </c>
    </row>
    <row r="29" customFormat="false" ht="25.5" hidden="false" customHeight="false" outlineLevel="0" collapsed="false">
      <c r="A29" s="875" t="s">
        <v>2552</v>
      </c>
      <c r="B29" s="282"/>
      <c r="C29" s="876" t="s">
        <v>10</v>
      </c>
      <c r="D29" s="280"/>
    </row>
    <row r="30" customFormat="false" ht="25.5" hidden="false" customHeight="false" outlineLevel="0" collapsed="false">
      <c r="A30" s="877" t="s">
        <v>2553</v>
      </c>
      <c r="B30" s="67"/>
      <c r="C30" s="876" t="s">
        <v>10</v>
      </c>
      <c r="D30" s="70"/>
    </row>
    <row r="31" customFormat="false" ht="25.5" hidden="false" customHeight="false" outlineLevel="0" collapsed="false">
      <c r="A31" s="877" t="s">
        <v>2554</v>
      </c>
      <c r="B31" s="67"/>
      <c r="C31" s="876" t="s">
        <v>10</v>
      </c>
      <c r="D31" s="70"/>
    </row>
    <row r="32" customFormat="false" ht="38.25" hidden="false" customHeight="false" outlineLevel="0" collapsed="false">
      <c r="A32" s="877" t="s">
        <v>2555</v>
      </c>
      <c r="B32" s="67"/>
      <c r="C32" s="876" t="s">
        <v>10</v>
      </c>
      <c r="D32" s="70"/>
    </row>
    <row r="33" customFormat="false" ht="25.5" hidden="false" customHeight="false" outlineLevel="0" collapsed="false">
      <c r="A33" s="877" t="s">
        <v>2556</v>
      </c>
      <c r="B33" s="67"/>
      <c r="C33" s="876" t="s">
        <v>10</v>
      </c>
      <c r="D33" s="70"/>
    </row>
    <row r="34" customFormat="false" ht="15.75" hidden="false" customHeight="false" outlineLevel="0" collapsed="false">
      <c r="A34" s="877" t="s">
        <v>2557</v>
      </c>
      <c r="B34" s="67"/>
      <c r="C34" s="876" t="s">
        <v>10</v>
      </c>
      <c r="D34" s="70"/>
    </row>
    <row r="35" customFormat="false" ht="25.5" hidden="false" customHeight="false" outlineLevel="0" collapsed="false">
      <c r="A35" s="877" t="s">
        <v>2558</v>
      </c>
      <c r="B35" s="67"/>
      <c r="C35" s="876" t="s">
        <v>10</v>
      </c>
      <c r="D35" s="70"/>
    </row>
    <row r="36" customFormat="false" ht="38.25" hidden="false" customHeight="false" outlineLevel="0" collapsed="false">
      <c r="A36" s="877" t="s">
        <v>2559</v>
      </c>
      <c r="B36" s="67"/>
      <c r="C36" s="876" t="s">
        <v>10</v>
      </c>
      <c r="D36" s="70"/>
    </row>
    <row r="37" customFormat="false" ht="25.5" hidden="false" customHeight="false" outlineLevel="0" collapsed="false">
      <c r="A37" s="877" t="s">
        <v>2560</v>
      </c>
      <c r="B37" s="67"/>
      <c r="C37" s="876" t="s">
        <v>10</v>
      </c>
      <c r="D37" s="70"/>
    </row>
    <row r="38" customFormat="false" ht="25.5" hidden="false" customHeight="false" outlineLevel="0" collapsed="false">
      <c r="A38" s="877" t="s">
        <v>2561</v>
      </c>
      <c r="B38" s="67"/>
      <c r="C38" s="876" t="s">
        <v>10</v>
      </c>
      <c r="D38" s="70"/>
    </row>
    <row r="39" customFormat="false" ht="38.25" hidden="false" customHeight="false" outlineLevel="0" collapsed="false">
      <c r="A39" s="877" t="s">
        <v>2562</v>
      </c>
      <c r="B39" s="67"/>
      <c r="C39" s="876" t="s">
        <v>10</v>
      </c>
      <c r="D39" s="70"/>
    </row>
    <row r="40" customFormat="false" ht="51" hidden="false" customHeight="false" outlineLevel="0" collapsed="false">
      <c r="A40" s="877" t="s">
        <v>2563</v>
      </c>
      <c r="B40" s="67"/>
      <c r="C40" s="876" t="s">
        <v>10</v>
      </c>
      <c r="D40" s="70"/>
    </row>
    <row r="41" customFormat="false" ht="38.25" hidden="false" customHeight="false" outlineLevel="0" collapsed="false">
      <c r="A41" s="877" t="s">
        <v>2564</v>
      </c>
      <c r="B41" s="67"/>
      <c r="C41" s="876" t="s">
        <v>10</v>
      </c>
      <c r="D41" s="70"/>
    </row>
    <row r="42" customFormat="false" ht="38.25" hidden="false" customHeight="false" outlineLevel="0" collapsed="false">
      <c r="A42" s="877" t="s">
        <v>2565</v>
      </c>
      <c r="B42" s="67"/>
      <c r="C42" s="876" t="s">
        <v>10</v>
      </c>
      <c r="D42" s="70"/>
    </row>
    <row r="43" customFormat="false" ht="25.5" hidden="false" customHeight="false" outlineLevel="0" collapsed="false">
      <c r="A43" s="877" t="s">
        <v>2566</v>
      </c>
      <c r="B43" s="67"/>
      <c r="C43" s="876" t="s">
        <v>10</v>
      </c>
      <c r="D43" s="70"/>
    </row>
    <row r="44" customFormat="false" ht="63.75" hidden="false" customHeight="false" outlineLevel="0" collapsed="false">
      <c r="A44" s="877" t="s">
        <v>2567</v>
      </c>
      <c r="B44" s="67"/>
      <c r="C44" s="876" t="s">
        <v>10</v>
      </c>
      <c r="D44" s="70"/>
    </row>
    <row r="45" customFormat="false" ht="25.5" hidden="false" customHeight="false" outlineLevel="0" collapsed="false">
      <c r="A45" s="877" t="s">
        <v>2568</v>
      </c>
      <c r="B45" s="67"/>
      <c r="C45" s="876" t="s">
        <v>10</v>
      </c>
      <c r="D45" s="70"/>
    </row>
    <row r="46" customFormat="false" ht="25.5" hidden="false" customHeight="false" outlineLevel="0" collapsed="false">
      <c r="A46" s="877" t="s">
        <v>2569</v>
      </c>
      <c r="B46" s="67"/>
      <c r="C46" s="876" t="s">
        <v>10</v>
      </c>
      <c r="D46" s="70"/>
    </row>
    <row r="47" customFormat="false" ht="51" hidden="false" customHeight="false" outlineLevel="0" collapsed="false">
      <c r="A47" s="877" t="s">
        <v>2570</v>
      </c>
      <c r="B47" s="67"/>
      <c r="C47" s="876" t="s">
        <v>10</v>
      </c>
      <c r="D47" s="70"/>
    </row>
    <row r="48" customFormat="false" ht="38.25" hidden="false" customHeight="false" outlineLevel="0" collapsed="false">
      <c r="A48" s="877" t="s">
        <v>2571</v>
      </c>
      <c r="B48" s="67"/>
      <c r="C48" s="876" t="s">
        <v>10</v>
      </c>
      <c r="D48" s="70"/>
    </row>
    <row r="49" customFormat="false" ht="25.5" hidden="false" customHeight="false" outlineLevel="0" collapsed="false">
      <c r="A49" s="877" t="s">
        <v>2572</v>
      </c>
      <c r="B49" s="67"/>
      <c r="C49" s="876" t="s">
        <v>10</v>
      </c>
      <c r="D49" s="70"/>
    </row>
    <row r="50" customFormat="false" ht="25.5" hidden="false" customHeight="false" outlineLevel="0" collapsed="false">
      <c r="A50" s="877" t="s">
        <v>2573</v>
      </c>
      <c r="B50" s="67"/>
      <c r="C50" s="876" t="s">
        <v>10</v>
      </c>
      <c r="D50" s="70"/>
    </row>
    <row r="51" customFormat="false" ht="39" hidden="false" customHeight="false" outlineLevel="0" collapsed="false">
      <c r="A51" s="882" t="s">
        <v>2574</v>
      </c>
      <c r="B51" s="74"/>
      <c r="C51" s="883" t="s">
        <v>10</v>
      </c>
      <c r="D51" s="76"/>
    </row>
    <row r="52" customFormat="false" ht="12.75" hidden="false" customHeight="false" outlineLevel="0" collapsed="false">
      <c r="C52" s="884"/>
    </row>
    <row r="53" customFormat="false" ht="12.75" hidden="false" customHeight="false" outlineLevel="0" collapsed="false">
      <c r="C53" s="884"/>
    </row>
    <row r="54" customFormat="false" ht="12.75" hidden="false" customHeight="false" outlineLevel="0" collapsed="false">
      <c r="C54" s="884"/>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s="63" customFormat="true" ht="21" hidden="false" customHeight="true" outlineLevel="0" collapsed="false">
      <c r="A3" s="9" t="s">
        <v>483</v>
      </c>
      <c r="B3" s="9"/>
      <c r="C3" s="9"/>
      <c r="D3" s="9"/>
    </row>
    <row r="4" s="206" customFormat="true" ht="15.75" hidden="false" customHeight="false" outlineLevel="0" collapsed="false">
      <c r="A4" s="293"/>
      <c r="B4" s="294" t="s">
        <v>7</v>
      </c>
      <c r="C4" s="294"/>
      <c r="D4" s="295" t="s">
        <v>8</v>
      </c>
    </row>
    <row r="5" customFormat="false" ht="38.25" hidden="false" customHeight="false" outlineLevel="0" collapsed="false">
      <c r="A5" s="25" t="s">
        <v>484</v>
      </c>
      <c r="B5" s="67"/>
      <c r="C5" s="68" t="s">
        <v>10</v>
      </c>
      <c r="D5" s="296"/>
    </row>
    <row r="6" customFormat="false" ht="25.5" hidden="false" customHeight="false" outlineLevel="0" collapsed="false">
      <c r="A6" s="25" t="s">
        <v>485</v>
      </c>
      <c r="B6" s="67"/>
      <c r="C6" s="68" t="s">
        <v>91</v>
      </c>
      <c r="D6" s="274"/>
    </row>
    <row r="7" customFormat="false" ht="26.25" hidden="false" customHeight="false" outlineLevel="0" collapsed="false">
      <c r="A7" s="56" t="s">
        <v>486</v>
      </c>
      <c r="B7" s="74"/>
      <c r="C7" s="75" t="s">
        <v>10</v>
      </c>
      <c r="D7"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45.13"/>
    <col collapsed="false" customWidth="true" hidden="false" outlineLevel="0" max="3" min="3" style="2" width="11.85"/>
    <col collapsed="false" customWidth="true" hidden="true" outlineLevel="0" max="4" min="4" style="2" width="9.7"/>
    <col collapsed="false" customWidth="true" hidden="false" outlineLevel="0" max="5" min="5" style="1" width="31.99"/>
    <col collapsed="false" customWidth="false" hidden="false" outlineLevel="0" max="257" min="6" style="2" width="9.14"/>
  </cols>
  <sheetData>
    <row r="1" customFormat="false" ht="16.5" hidden="false" customHeight="false" outlineLevel="0" collapsed="false">
      <c r="B1" s="3" t="s">
        <v>0</v>
      </c>
      <c r="C1" s="4"/>
      <c r="E1" s="5" t="s">
        <v>1</v>
      </c>
      <c r="F1" s="599" t="s">
        <v>2575</v>
      </c>
    </row>
    <row r="2" customFormat="false" ht="13.5" hidden="false" customHeight="true" outlineLevel="0" collapsed="false">
      <c r="B2" s="3"/>
      <c r="C2" s="885"/>
      <c r="E2" s="5"/>
      <c r="F2" s="6"/>
    </row>
    <row r="3" customFormat="false" ht="21" hidden="false" customHeight="true" outlineLevel="0" collapsed="false">
      <c r="A3" s="886"/>
      <c r="B3" s="364" t="s">
        <v>2576</v>
      </c>
      <c r="C3" s="364"/>
      <c r="D3" s="364"/>
      <c r="E3" s="364"/>
    </row>
    <row r="4" customFormat="false" ht="12.75" hidden="false" customHeight="false" outlineLevel="0" collapsed="false">
      <c r="A4" s="887" t="s">
        <v>4</v>
      </c>
      <c r="B4" s="888"/>
      <c r="C4" s="889"/>
      <c r="D4" s="890"/>
      <c r="E4" s="891"/>
      <c r="F4" s="6"/>
    </row>
    <row r="5" customFormat="false" ht="12.75" hidden="false" customHeight="false" outlineLevel="0" collapsed="false">
      <c r="A5" s="892" t="s">
        <v>731</v>
      </c>
      <c r="B5" s="893"/>
      <c r="C5" s="894"/>
      <c r="D5" s="890"/>
      <c r="E5" s="891"/>
      <c r="F5" s="6"/>
    </row>
    <row r="6" customFormat="false" ht="21" hidden="false" customHeight="true" outlineLevel="0" collapsed="false">
      <c r="A6" s="895"/>
      <c r="B6" s="896" t="s">
        <v>388</v>
      </c>
      <c r="C6" s="52" t="s">
        <v>733</v>
      </c>
      <c r="D6" s="897"/>
      <c r="E6" s="533" t="s">
        <v>8</v>
      </c>
    </row>
    <row r="7" customFormat="false" ht="25.5" hidden="false" customHeight="false" outlineLevel="0" collapsed="false">
      <c r="A7" s="898" t="s">
        <v>1832</v>
      </c>
      <c r="B7" s="190" t="s">
        <v>2577</v>
      </c>
      <c r="C7" s="21"/>
      <c r="D7" s="68"/>
      <c r="E7" s="899"/>
    </row>
    <row r="8" customFormat="false" ht="25.5" hidden="false" customHeight="false" outlineLevel="0" collapsed="false">
      <c r="A8" s="900" t="s">
        <v>2578</v>
      </c>
      <c r="B8" s="748" t="s">
        <v>2579</v>
      </c>
      <c r="C8" s="26"/>
      <c r="D8" s="68"/>
      <c r="E8" s="901"/>
    </row>
    <row r="9" customFormat="false" ht="15.75" hidden="false" customHeight="false" outlineLevel="0" collapsed="false">
      <c r="A9" s="900" t="s">
        <v>2580</v>
      </c>
      <c r="B9" s="748" t="s">
        <v>2581</v>
      </c>
      <c r="C9" s="902"/>
      <c r="D9" s="68"/>
      <c r="E9" s="903"/>
    </row>
    <row r="10" customFormat="false" ht="38.25" hidden="false" customHeight="false" outlineLevel="0" collapsed="false">
      <c r="A10" s="900" t="s">
        <v>2582</v>
      </c>
      <c r="B10" s="748" t="s">
        <v>2583</v>
      </c>
      <c r="C10" s="904"/>
      <c r="D10" s="68" t="s">
        <v>10</v>
      </c>
      <c r="E10" s="901"/>
    </row>
    <row r="11" customFormat="false" ht="38.25" hidden="false" customHeight="false" outlineLevel="0" collapsed="false">
      <c r="A11" s="900" t="s">
        <v>2584</v>
      </c>
      <c r="B11" s="748" t="s">
        <v>2585</v>
      </c>
      <c r="C11" s="904"/>
      <c r="D11" s="68" t="s">
        <v>10</v>
      </c>
      <c r="E11" s="901"/>
    </row>
    <row r="12" customFormat="false" ht="25.5" hidden="false" customHeight="false" outlineLevel="0" collapsed="false">
      <c r="A12" s="900" t="s">
        <v>2586</v>
      </c>
      <c r="B12" s="748" t="s">
        <v>2587</v>
      </c>
      <c r="C12" s="904"/>
      <c r="D12" s="68" t="s">
        <v>10</v>
      </c>
      <c r="E12" s="901"/>
    </row>
    <row r="13" customFormat="false" ht="38.25" hidden="false" customHeight="false" outlineLevel="0" collapsed="false">
      <c r="A13" s="900" t="s">
        <v>2588</v>
      </c>
      <c r="B13" s="748" t="s">
        <v>2589</v>
      </c>
      <c r="C13" s="904"/>
      <c r="D13" s="68" t="s">
        <v>10</v>
      </c>
      <c r="E13" s="901"/>
    </row>
    <row r="14" customFormat="false" ht="25.5" hidden="false" customHeight="false" outlineLevel="0" collapsed="false">
      <c r="A14" s="900" t="s">
        <v>2590</v>
      </c>
      <c r="B14" s="748" t="s">
        <v>2591</v>
      </c>
      <c r="C14" s="904"/>
      <c r="D14" s="68" t="s">
        <v>10</v>
      </c>
      <c r="E14" s="901"/>
    </row>
    <row r="15" customFormat="false" ht="42" hidden="false" customHeight="true" outlineLevel="0" collapsed="false">
      <c r="A15" s="900" t="s">
        <v>2592</v>
      </c>
      <c r="B15" s="748" t="s">
        <v>2593</v>
      </c>
      <c r="C15" s="904"/>
      <c r="D15" s="68" t="s">
        <v>10</v>
      </c>
      <c r="E15" s="901"/>
    </row>
    <row r="16" customFormat="false" ht="42" hidden="false" customHeight="true" outlineLevel="0" collapsed="false">
      <c r="A16" s="900" t="s">
        <v>2594</v>
      </c>
      <c r="B16" s="905" t="s">
        <v>2595</v>
      </c>
      <c r="C16" s="904"/>
      <c r="D16" s="68" t="s">
        <v>10</v>
      </c>
      <c r="E16" s="901"/>
    </row>
    <row r="17" s="206" customFormat="true" ht="15.75" hidden="false" customHeight="false" outlineLevel="0" collapsed="false">
      <c r="A17" s="906"/>
      <c r="B17" s="907" t="s">
        <v>2596</v>
      </c>
      <c r="C17" s="52" t="s">
        <v>733</v>
      </c>
      <c r="D17" s="580"/>
      <c r="E17" s="908" t="s">
        <v>8</v>
      </c>
    </row>
    <row r="18" customFormat="false" ht="51" hidden="false" customHeight="false" outlineLevel="0" collapsed="false">
      <c r="A18" s="898" t="s">
        <v>2597</v>
      </c>
      <c r="B18" s="191" t="s">
        <v>2598</v>
      </c>
      <c r="C18" s="909"/>
      <c r="D18" s="68" t="s">
        <v>10</v>
      </c>
      <c r="E18" s="899"/>
    </row>
    <row r="19" customFormat="false" ht="15.75" hidden="false" customHeight="false" outlineLevel="0" collapsed="false">
      <c r="A19" s="900" t="s">
        <v>2599</v>
      </c>
      <c r="B19" s="905" t="s">
        <v>2600</v>
      </c>
      <c r="C19" s="910"/>
      <c r="D19" s="68" t="s">
        <v>10</v>
      </c>
      <c r="E19" s="911"/>
    </row>
    <row r="20" customFormat="false" ht="25.5" hidden="false" customHeight="false" outlineLevel="0" collapsed="false">
      <c r="A20" s="900" t="s">
        <v>2601</v>
      </c>
      <c r="B20" s="905" t="s">
        <v>2602</v>
      </c>
      <c r="C20" s="904"/>
      <c r="D20" s="575" t="s">
        <v>10</v>
      </c>
      <c r="E20" s="901"/>
    </row>
    <row r="21" s="206" customFormat="true" ht="15.75" hidden="false" customHeight="false" outlineLevel="0" collapsed="false">
      <c r="A21" s="906"/>
      <c r="B21" s="907" t="s">
        <v>2603</v>
      </c>
      <c r="C21" s="52" t="s">
        <v>733</v>
      </c>
      <c r="D21" s="580"/>
      <c r="E21" s="908" t="s">
        <v>8</v>
      </c>
    </row>
    <row r="22" customFormat="false" ht="38.25" hidden="false" customHeight="false" outlineLevel="0" collapsed="false">
      <c r="A22" s="900" t="s">
        <v>1836</v>
      </c>
      <c r="B22" s="191" t="s">
        <v>2604</v>
      </c>
      <c r="C22" s="909"/>
      <c r="D22" s="68" t="s">
        <v>10</v>
      </c>
      <c r="E22" s="899"/>
    </row>
    <row r="23" customFormat="false" ht="15.75" hidden="false" customHeight="false" outlineLevel="0" collapsed="false">
      <c r="A23" s="900" t="s">
        <v>2605</v>
      </c>
      <c r="B23" s="912" t="s">
        <v>2606</v>
      </c>
      <c r="C23" s="904"/>
      <c r="D23" s="68" t="s">
        <v>10</v>
      </c>
      <c r="E23" s="901"/>
    </row>
    <row r="24" customFormat="false" ht="15.75" hidden="false" customHeight="false" outlineLevel="0" collapsed="false">
      <c r="A24" s="900" t="s">
        <v>2607</v>
      </c>
      <c r="B24" s="912" t="s">
        <v>2608</v>
      </c>
      <c r="C24" s="904"/>
      <c r="D24" s="68" t="s">
        <v>10</v>
      </c>
      <c r="E24" s="901"/>
    </row>
    <row r="25" customFormat="false" ht="15.75" hidden="false" customHeight="false" outlineLevel="0" collapsed="false">
      <c r="A25" s="900" t="s">
        <v>2609</v>
      </c>
      <c r="B25" s="912" t="s">
        <v>2610</v>
      </c>
      <c r="C25" s="902"/>
      <c r="D25" s="68"/>
      <c r="E25" s="903"/>
    </row>
    <row r="26" customFormat="false" ht="15.75" hidden="false" customHeight="false" outlineLevel="0" collapsed="false">
      <c r="A26" s="900" t="s">
        <v>2611</v>
      </c>
      <c r="B26" s="912" t="s">
        <v>2612</v>
      </c>
      <c r="C26" s="904"/>
      <c r="D26" s="68" t="s">
        <v>10</v>
      </c>
      <c r="E26" s="901"/>
    </row>
    <row r="27" customFormat="false" ht="25.5" hidden="false" customHeight="false" outlineLevel="0" collapsed="false">
      <c r="A27" s="900" t="s">
        <v>2613</v>
      </c>
      <c r="B27" s="912" t="s">
        <v>2614</v>
      </c>
      <c r="C27" s="904"/>
      <c r="D27" s="68" t="s">
        <v>10</v>
      </c>
      <c r="E27" s="901"/>
    </row>
    <row r="28" customFormat="false" ht="26.25" hidden="false" customHeight="false" outlineLevel="0" collapsed="false">
      <c r="A28" s="900" t="s">
        <v>2615</v>
      </c>
      <c r="B28" s="342" t="s">
        <v>2616</v>
      </c>
      <c r="C28" s="904"/>
      <c r="D28" s="68" t="s">
        <v>18</v>
      </c>
      <c r="E28" s="901"/>
    </row>
    <row r="29" customFormat="false" ht="39" hidden="false" customHeight="false" outlineLevel="0" collapsed="false">
      <c r="A29" s="900" t="s">
        <v>2617</v>
      </c>
      <c r="B29" s="89" t="s">
        <v>2618</v>
      </c>
      <c r="C29" s="904"/>
      <c r="D29" s="281" t="s">
        <v>10</v>
      </c>
      <c r="E29" s="901"/>
    </row>
    <row r="30" s="206" customFormat="true" ht="15.75" hidden="false" customHeight="false" outlineLevel="0" collapsed="false">
      <c r="A30" s="906"/>
      <c r="B30" s="907" t="s">
        <v>2619</v>
      </c>
      <c r="C30" s="52" t="s">
        <v>733</v>
      </c>
      <c r="D30" s="580"/>
      <c r="E30" s="908" t="s">
        <v>8</v>
      </c>
    </row>
    <row r="31" customFormat="false" ht="15.75" hidden="false" customHeight="false" outlineLevel="0" collapsed="false">
      <c r="A31" s="900" t="s">
        <v>1840</v>
      </c>
      <c r="B31" s="912" t="s">
        <v>2620</v>
      </c>
      <c r="C31" s="904"/>
      <c r="D31" s="68" t="s">
        <v>10</v>
      </c>
      <c r="E31" s="901"/>
    </row>
    <row r="32" customFormat="false" ht="25.5" hidden="false" customHeight="false" outlineLevel="0" collapsed="false">
      <c r="A32" s="900" t="s">
        <v>2621</v>
      </c>
      <c r="B32" s="905" t="s">
        <v>2622</v>
      </c>
      <c r="C32" s="910"/>
      <c r="D32" s="68" t="s">
        <v>10</v>
      </c>
      <c r="E32" s="911"/>
    </row>
    <row r="33" s="206" customFormat="true" ht="15.75" hidden="false" customHeight="false" outlineLevel="0" collapsed="false">
      <c r="A33" s="906"/>
      <c r="B33" s="913" t="s">
        <v>2623</v>
      </c>
      <c r="C33" s="52" t="s">
        <v>733</v>
      </c>
      <c r="D33" s="580"/>
      <c r="E33" s="908" t="s">
        <v>8</v>
      </c>
    </row>
    <row r="34" customFormat="false" ht="38.25" hidden="false" customHeight="false" outlineLevel="0" collapsed="false">
      <c r="A34" s="900" t="s">
        <v>1853</v>
      </c>
      <c r="B34" s="912" t="s">
        <v>2624</v>
      </c>
      <c r="C34" s="904"/>
      <c r="D34" s="68" t="s">
        <v>10</v>
      </c>
      <c r="E34" s="901"/>
    </row>
    <row r="35" customFormat="false" ht="25.5" hidden="false" customHeight="false" outlineLevel="0" collapsed="false">
      <c r="A35" s="900" t="s">
        <v>2625</v>
      </c>
      <c r="B35" s="912" t="s">
        <v>2626</v>
      </c>
      <c r="C35" s="904"/>
      <c r="D35" s="68" t="s">
        <v>10</v>
      </c>
      <c r="E35" s="901"/>
    </row>
    <row r="36" customFormat="false" ht="51" hidden="false" customHeight="false" outlineLevel="0" collapsed="false">
      <c r="A36" s="900" t="s">
        <v>2627</v>
      </c>
      <c r="B36" s="912" t="s">
        <v>2628</v>
      </c>
      <c r="C36" s="904"/>
      <c r="D36" s="68" t="s">
        <v>10</v>
      </c>
      <c r="E36" s="901"/>
    </row>
    <row r="37" customFormat="false" ht="25.5" hidden="false" customHeight="false" outlineLevel="0" collapsed="false">
      <c r="A37" s="900" t="s">
        <v>2629</v>
      </c>
      <c r="B37" s="912" t="s">
        <v>2630</v>
      </c>
      <c r="C37" s="904"/>
      <c r="D37" s="68" t="s">
        <v>10</v>
      </c>
      <c r="E37" s="901"/>
    </row>
    <row r="38" customFormat="false" ht="38.25" hidden="false" customHeight="false" outlineLevel="0" collapsed="false">
      <c r="A38" s="900" t="s">
        <v>2631</v>
      </c>
      <c r="B38" s="912" t="s">
        <v>2632</v>
      </c>
      <c r="C38" s="904"/>
      <c r="D38" s="68" t="s">
        <v>10</v>
      </c>
      <c r="E38" s="901"/>
    </row>
    <row r="39" customFormat="false" ht="25.5" hidden="false" customHeight="false" outlineLevel="0" collapsed="false">
      <c r="A39" s="900" t="s">
        <v>2633</v>
      </c>
      <c r="B39" s="912" t="s">
        <v>2634</v>
      </c>
      <c r="C39" s="26"/>
      <c r="D39" s="68" t="s">
        <v>10</v>
      </c>
      <c r="E39" s="901"/>
    </row>
    <row r="40" customFormat="false" ht="38.25" hidden="false" customHeight="false" outlineLevel="0" collapsed="false">
      <c r="A40" s="900" t="s">
        <v>2635</v>
      </c>
      <c r="B40" s="905" t="s">
        <v>2636</v>
      </c>
      <c r="C40" s="914"/>
      <c r="D40" s="68" t="s">
        <v>10</v>
      </c>
      <c r="E40" s="911"/>
    </row>
    <row r="41" customFormat="false" ht="15.75" hidden="false" customHeight="false" outlineLevel="0" collapsed="false">
      <c r="A41" s="900" t="s">
        <v>2637</v>
      </c>
      <c r="B41" s="915" t="s">
        <v>2638</v>
      </c>
      <c r="C41" s="914"/>
      <c r="D41" s="708" t="s">
        <v>10</v>
      </c>
      <c r="E41" s="911"/>
    </row>
    <row r="42" s="206" customFormat="true" ht="15.75" hidden="false" customHeight="false" outlineLevel="0" collapsed="false">
      <c r="A42" s="906"/>
      <c r="B42" s="907" t="s">
        <v>2639</v>
      </c>
      <c r="C42" s="52" t="s">
        <v>733</v>
      </c>
      <c r="D42" s="580"/>
      <c r="E42" s="908" t="s">
        <v>8</v>
      </c>
    </row>
    <row r="43" customFormat="false" ht="25.5" hidden="false" customHeight="false" outlineLevel="0" collapsed="false">
      <c r="A43" s="900" t="s">
        <v>1859</v>
      </c>
      <c r="B43" s="191" t="s">
        <v>2640</v>
      </c>
      <c r="C43" s="21"/>
      <c r="D43" s="68" t="s">
        <v>10</v>
      </c>
      <c r="E43" s="899"/>
    </row>
    <row r="44" customFormat="false" ht="25.5" hidden="false" customHeight="false" outlineLevel="0" collapsed="false">
      <c r="A44" s="900" t="s">
        <v>2641</v>
      </c>
      <c r="B44" s="912" t="s">
        <v>2642</v>
      </c>
      <c r="C44" s="26"/>
      <c r="D44" s="68" t="s">
        <v>10</v>
      </c>
      <c r="E44" s="901"/>
    </row>
    <row r="45" customFormat="false" ht="25.5" hidden="false" customHeight="false" outlineLevel="0" collapsed="false">
      <c r="A45" s="900" t="s">
        <v>2643</v>
      </c>
      <c r="B45" s="912" t="s">
        <v>2644</v>
      </c>
      <c r="C45" s="26"/>
      <c r="D45" s="68" t="s">
        <v>10</v>
      </c>
      <c r="E45" s="901"/>
    </row>
    <row r="46" customFormat="false" ht="25.5" hidden="false" customHeight="false" outlineLevel="0" collapsed="false">
      <c r="A46" s="900" t="s">
        <v>2645</v>
      </c>
      <c r="B46" s="912" t="s">
        <v>2646</v>
      </c>
      <c r="C46" s="26"/>
      <c r="D46" s="68" t="s">
        <v>10</v>
      </c>
      <c r="E46" s="901"/>
    </row>
    <row r="47" customFormat="false" ht="15.75" hidden="false" customHeight="false" outlineLevel="0" collapsed="false">
      <c r="A47" s="900" t="s">
        <v>2647</v>
      </c>
      <c r="B47" s="912" t="s">
        <v>2648</v>
      </c>
      <c r="C47" s="26"/>
      <c r="D47" s="68" t="s">
        <v>10</v>
      </c>
      <c r="E47" s="901"/>
    </row>
    <row r="48" customFormat="false" ht="25.5" hidden="false" customHeight="false" outlineLevel="0" collapsed="false">
      <c r="A48" s="900" t="s">
        <v>2649</v>
      </c>
      <c r="B48" s="912" t="s">
        <v>2650</v>
      </c>
      <c r="C48" s="26"/>
      <c r="D48" s="68" t="s">
        <v>10</v>
      </c>
      <c r="E48" s="901"/>
    </row>
    <row r="49" customFormat="false" ht="25.5" hidden="false" customHeight="false" outlineLevel="0" collapsed="false">
      <c r="A49" s="900" t="s">
        <v>2651</v>
      </c>
      <c r="B49" s="191" t="s">
        <v>2652</v>
      </c>
      <c r="C49" s="26"/>
      <c r="D49" s="68" t="s">
        <v>10</v>
      </c>
      <c r="E49" s="911"/>
    </row>
    <row r="50" customFormat="false" ht="15.75" hidden="false" customHeight="false" outlineLevel="0" collapsed="false">
      <c r="A50" s="900" t="s">
        <v>2653</v>
      </c>
      <c r="B50" s="905" t="s">
        <v>2654</v>
      </c>
      <c r="C50" s="26"/>
      <c r="D50" s="68" t="s">
        <v>10</v>
      </c>
      <c r="E50" s="911"/>
    </row>
    <row r="51" s="206" customFormat="true" ht="15.75" hidden="false" customHeight="false" outlineLevel="0" collapsed="false">
      <c r="A51" s="906"/>
      <c r="B51" s="913" t="s">
        <v>2655</v>
      </c>
      <c r="C51" s="52" t="s">
        <v>733</v>
      </c>
      <c r="D51" s="580"/>
      <c r="E51" s="908" t="s">
        <v>8</v>
      </c>
    </row>
    <row r="52" customFormat="false" ht="15.75" hidden="false" customHeight="false" outlineLevel="0" collapsed="false">
      <c r="A52" s="900" t="s">
        <v>1865</v>
      </c>
      <c r="B52" s="191" t="s">
        <v>2656</v>
      </c>
      <c r="C52" s="26"/>
      <c r="D52" s="68" t="s">
        <v>10</v>
      </c>
      <c r="E52" s="916"/>
    </row>
    <row r="53" customFormat="false" ht="25.5" hidden="false" customHeight="false" outlineLevel="0" collapsed="false">
      <c r="A53" s="900" t="s">
        <v>2657</v>
      </c>
      <c r="B53" s="912" t="s">
        <v>2658</v>
      </c>
      <c r="C53" s="26"/>
      <c r="D53" s="68" t="s">
        <v>10</v>
      </c>
      <c r="E53" s="901"/>
    </row>
    <row r="54" customFormat="false" ht="25.5" hidden="false" customHeight="false" outlineLevel="0" collapsed="false">
      <c r="A54" s="900" t="s">
        <v>2659</v>
      </c>
      <c r="B54" s="905" t="s">
        <v>2660</v>
      </c>
      <c r="C54" s="26"/>
      <c r="D54" s="68" t="s">
        <v>10</v>
      </c>
      <c r="E54" s="911"/>
    </row>
    <row r="55" s="206" customFormat="true" ht="15.75" hidden="false" customHeight="false" outlineLevel="0" collapsed="false">
      <c r="A55" s="906"/>
      <c r="B55" s="913" t="s">
        <v>2661</v>
      </c>
      <c r="C55" s="52" t="s">
        <v>733</v>
      </c>
      <c r="D55" s="580"/>
      <c r="E55" s="908" t="s">
        <v>8</v>
      </c>
    </row>
    <row r="56" customFormat="false" ht="25.5" hidden="false" customHeight="false" outlineLevel="0" collapsed="false">
      <c r="A56" s="900" t="s">
        <v>1867</v>
      </c>
      <c r="B56" s="917" t="s">
        <v>2662</v>
      </c>
      <c r="C56" s="902"/>
      <c r="D56" s="68"/>
      <c r="E56" s="903"/>
    </row>
    <row r="57" customFormat="false" ht="63.75" hidden="false" customHeight="false" outlineLevel="0" collapsed="false">
      <c r="A57" s="900" t="s">
        <v>2663</v>
      </c>
      <c r="B57" s="912" t="s">
        <v>2664</v>
      </c>
      <c r="C57" s="26"/>
      <c r="D57" s="68" t="s">
        <v>10</v>
      </c>
      <c r="E57" s="901"/>
    </row>
    <row r="58" customFormat="false" ht="15.75" hidden="false" customHeight="false" outlineLevel="0" collapsed="false">
      <c r="A58" s="918" t="s">
        <v>2665</v>
      </c>
      <c r="B58" s="905" t="s">
        <v>2666</v>
      </c>
      <c r="C58" s="914"/>
      <c r="D58" s="68" t="s">
        <v>10</v>
      </c>
      <c r="E58" s="911"/>
    </row>
    <row r="59" customFormat="false" ht="39" hidden="false" customHeight="false" outlineLevel="0" collapsed="false">
      <c r="A59" s="900" t="s">
        <v>2667</v>
      </c>
      <c r="B59" s="342" t="s">
        <v>2668</v>
      </c>
      <c r="C59" s="26"/>
      <c r="D59" s="281" t="s">
        <v>10</v>
      </c>
      <c r="E59" s="901"/>
    </row>
    <row r="60" customFormat="false" ht="15.75" hidden="false" customHeight="false" outlineLevel="0" collapsed="false">
      <c r="A60" s="919"/>
      <c r="B60" s="920" t="s">
        <v>2669</v>
      </c>
      <c r="C60" s="52" t="s">
        <v>733</v>
      </c>
      <c r="D60" s="921"/>
      <c r="E60" s="922" t="s">
        <v>8</v>
      </c>
    </row>
    <row r="61" customFormat="false" ht="25.5" hidden="false" customHeight="false" outlineLevel="0" collapsed="false">
      <c r="A61" s="900" t="s">
        <v>1871</v>
      </c>
      <c r="B61" s="917" t="s">
        <v>2670</v>
      </c>
      <c r="C61" s="26"/>
      <c r="D61" s="68" t="s">
        <v>10</v>
      </c>
      <c r="E61" s="899"/>
    </row>
    <row r="62" customFormat="false" ht="38.25" hidden="false" customHeight="false" outlineLevel="0" collapsed="false">
      <c r="A62" s="900" t="s">
        <v>2671</v>
      </c>
      <c r="B62" s="912" t="s">
        <v>2672</v>
      </c>
      <c r="C62" s="26"/>
      <c r="D62" s="68" t="s">
        <v>10</v>
      </c>
      <c r="E62" s="901"/>
    </row>
    <row r="63" customFormat="false" ht="39" hidden="false" customHeight="false" outlineLevel="0" collapsed="false">
      <c r="A63" s="923" t="s">
        <v>2673</v>
      </c>
      <c r="B63" s="924" t="s">
        <v>2674</v>
      </c>
      <c r="C63" s="925"/>
      <c r="D63" s="75" t="s">
        <v>10</v>
      </c>
      <c r="E63" s="926"/>
    </row>
    <row r="64" customFormat="false" ht="12.75" hidden="false" customHeight="false" outlineLevel="0" collapsed="false">
      <c r="C64" s="768"/>
    </row>
  </sheetData>
  <mergeCells count="1">
    <mergeCell ref="B3:E3"/>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75" header="0.5" footer="0.5"/>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2675</v>
      </c>
      <c r="B3" s="62"/>
      <c r="C3" s="62"/>
      <c r="D3" s="62"/>
    </row>
    <row r="4" s="206" customFormat="true" ht="15.75" hidden="false" customHeight="false" outlineLevel="0" collapsed="false">
      <c r="A4" s="464"/>
      <c r="B4" s="271" t="s">
        <v>7</v>
      </c>
      <c r="C4" s="271"/>
      <c r="D4" s="272" t="s">
        <v>8</v>
      </c>
    </row>
    <row r="5" customFormat="false" ht="25.5" hidden="false" customHeight="false" outlineLevel="0" collapsed="false">
      <c r="A5" s="20" t="s">
        <v>2676</v>
      </c>
      <c r="B5" s="282"/>
      <c r="C5" s="68" t="s">
        <v>10</v>
      </c>
      <c r="D5" s="280"/>
    </row>
    <row r="6" customFormat="false" ht="25.5" hidden="false" customHeight="false" outlineLevel="0" collapsed="false">
      <c r="A6" s="25" t="s">
        <v>2677</v>
      </c>
      <c r="B6" s="67"/>
      <c r="C6" s="68" t="s">
        <v>10</v>
      </c>
      <c r="D6" s="70"/>
    </row>
    <row r="7" customFormat="false" ht="25.5" hidden="false" customHeight="false" outlineLevel="0" collapsed="false">
      <c r="A7" s="25" t="s">
        <v>2678</v>
      </c>
      <c r="B7" s="67"/>
      <c r="C7" s="68" t="s">
        <v>10</v>
      </c>
      <c r="D7" s="70"/>
    </row>
    <row r="8" customFormat="false" ht="25.5" hidden="false" customHeight="false" outlineLevel="0" collapsed="false">
      <c r="A8" s="25" t="s">
        <v>2679</v>
      </c>
      <c r="B8" s="67"/>
      <c r="C8" s="68" t="s">
        <v>10</v>
      </c>
      <c r="D8" s="70"/>
    </row>
    <row r="9" customFormat="false" ht="25.5" hidden="false" customHeight="false" outlineLevel="0" collapsed="false">
      <c r="A9" s="25" t="s">
        <v>2680</v>
      </c>
      <c r="B9" s="67"/>
      <c r="C9" s="68" t="s">
        <v>10</v>
      </c>
      <c r="D9" s="70"/>
    </row>
    <row r="10" customFormat="false" ht="15.75" hidden="false" customHeight="false" outlineLevel="0" collapsed="false">
      <c r="A10" s="25" t="s">
        <v>2681</v>
      </c>
      <c r="B10" s="67"/>
      <c r="C10" s="68" t="s">
        <v>10</v>
      </c>
      <c r="D10" s="70"/>
    </row>
    <row r="11" customFormat="false" ht="38.25" hidden="false" customHeight="false" outlineLevel="0" collapsed="false">
      <c r="A11" s="25" t="s">
        <v>2682</v>
      </c>
      <c r="B11" s="67"/>
      <c r="C11" s="68" t="s">
        <v>10</v>
      </c>
      <c r="D11" s="70"/>
    </row>
    <row r="12" customFormat="false" ht="26.25" hidden="false" customHeight="false" outlineLevel="0" collapsed="false">
      <c r="A12" s="56" t="s">
        <v>2683</v>
      </c>
      <c r="B12" s="74"/>
      <c r="C12" s="75" t="s">
        <v>10</v>
      </c>
      <c r="D12"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3.56"/>
    <col collapsed="false" customWidth="true" hidden="false" outlineLevel="0" max="2" min="2" style="2" width="9.85"/>
    <col collapsed="false" customWidth="true" hidden="true" outlineLevel="0" max="3" min="3" style="2" width="9.85"/>
    <col collapsed="false" customWidth="true" hidden="false" outlineLevel="0" max="4" min="4" style="1" width="30.41"/>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2684</v>
      </c>
      <c r="B3" s="62"/>
      <c r="C3" s="62"/>
      <c r="D3" s="62"/>
    </row>
    <row r="4" s="206" customFormat="true" ht="15.75" hidden="false" customHeight="false" outlineLevel="0" collapsed="false">
      <c r="A4" s="464" t="s">
        <v>2685</v>
      </c>
      <c r="B4" s="271" t="s">
        <v>7</v>
      </c>
      <c r="C4" s="271"/>
      <c r="D4" s="272" t="s">
        <v>8</v>
      </c>
    </row>
    <row r="5" customFormat="false" ht="38.25" hidden="false" customHeight="false" outlineLevel="0" collapsed="false">
      <c r="A5" s="20" t="s">
        <v>2686</v>
      </c>
      <c r="B5" s="282"/>
      <c r="C5" s="68" t="s">
        <v>10</v>
      </c>
      <c r="D5" s="280"/>
    </row>
    <row r="6" customFormat="false" ht="25.5" hidden="false" customHeight="false" outlineLevel="0" collapsed="false">
      <c r="A6" s="25" t="s">
        <v>2687</v>
      </c>
      <c r="B6" s="67"/>
      <c r="C6" s="68" t="s">
        <v>10</v>
      </c>
      <c r="D6" s="70"/>
    </row>
    <row r="7" customFormat="false" ht="51" hidden="false" customHeight="false" outlineLevel="0" collapsed="false">
      <c r="A7" s="30" t="s">
        <v>2688</v>
      </c>
      <c r="B7" s="277"/>
      <c r="C7" s="68" t="s">
        <v>91</v>
      </c>
      <c r="D7" s="263"/>
    </row>
    <row r="8" s="206" customFormat="true" ht="15.75" hidden="false" customHeight="false" outlineLevel="0" collapsed="false">
      <c r="A8" s="456" t="s">
        <v>2689</v>
      </c>
      <c r="B8" s="72" t="s">
        <v>7</v>
      </c>
      <c r="C8" s="279"/>
      <c r="D8" s="73" t="s">
        <v>8</v>
      </c>
    </row>
    <row r="9" customFormat="false" ht="15.75" hidden="false" customHeight="false" outlineLevel="0" collapsed="false">
      <c r="A9" s="20" t="s">
        <v>2690</v>
      </c>
      <c r="B9" s="282"/>
      <c r="C9" s="68" t="s">
        <v>10</v>
      </c>
      <c r="D9" s="280"/>
    </row>
    <row r="10" customFormat="false" ht="51" hidden="false" customHeight="false" outlineLevel="0" collapsed="false">
      <c r="A10" s="25" t="s">
        <v>2691</v>
      </c>
      <c r="B10" s="67"/>
      <c r="C10" s="68" t="s">
        <v>10</v>
      </c>
      <c r="D10" s="70"/>
    </row>
    <row r="11" customFormat="false" ht="15.75" hidden="false" customHeight="false" outlineLevel="0" collapsed="false">
      <c r="A11" s="25" t="s">
        <v>2692</v>
      </c>
      <c r="B11" s="67"/>
      <c r="C11" s="68" t="s">
        <v>10</v>
      </c>
      <c r="D11" s="70"/>
    </row>
    <row r="12" customFormat="false" ht="15.75" hidden="false" customHeight="false" outlineLevel="0" collapsed="false">
      <c r="A12" s="25" t="s">
        <v>2693</v>
      </c>
      <c r="B12" s="67"/>
      <c r="C12" s="68" t="s">
        <v>10</v>
      </c>
      <c r="D12" s="70"/>
    </row>
    <row r="13" customFormat="false" ht="63.75" hidden="false" customHeight="false" outlineLevel="0" collapsed="false">
      <c r="A13" s="25" t="s">
        <v>2694</v>
      </c>
      <c r="B13" s="67"/>
      <c r="C13" s="68" t="s">
        <v>10</v>
      </c>
      <c r="D13" s="70"/>
    </row>
    <row r="14" customFormat="false" ht="63.75" hidden="false" customHeight="false" outlineLevel="0" collapsed="false">
      <c r="A14" s="30" t="s">
        <v>2695</v>
      </c>
      <c r="B14" s="277"/>
      <c r="C14" s="68" t="s">
        <v>10</v>
      </c>
      <c r="D14" s="263"/>
    </row>
    <row r="15" s="206" customFormat="true" ht="15.75" hidden="false" customHeight="false" outlineLevel="0" collapsed="false">
      <c r="A15" s="456" t="s">
        <v>2696</v>
      </c>
      <c r="B15" s="72" t="s">
        <v>7</v>
      </c>
      <c r="C15" s="279"/>
      <c r="D15" s="73" t="s">
        <v>8</v>
      </c>
    </row>
    <row r="16" customFormat="false" ht="38.25" hidden="false" customHeight="false" outlineLevel="0" collapsed="false">
      <c r="A16" s="20" t="s">
        <v>2697</v>
      </c>
      <c r="B16" s="282"/>
      <c r="C16" s="68" t="s">
        <v>10</v>
      </c>
      <c r="D16" s="280"/>
    </row>
    <row r="17" customFormat="false" ht="38.25" hidden="false" customHeight="false" outlineLevel="0" collapsed="false">
      <c r="A17" s="25" t="s">
        <v>2698</v>
      </c>
      <c r="B17" s="333"/>
      <c r="C17" s="68"/>
      <c r="D17" s="70"/>
    </row>
    <row r="18" customFormat="false" ht="12.75" hidden="false" customHeight="false" outlineLevel="0" collapsed="false">
      <c r="A18" s="927" t="s">
        <v>2699</v>
      </c>
      <c r="B18" s="928" t="s">
        <v>2700</v>
      </c>
      <c r="C18" s="68"/>
      <c r="D18" s="70"/>
    </row>
    <row r="19" customFormat="false" ht="15.75" hidden="false" customHeight="false" outlineLevel="0" collapsed="false">
      <c r="A19" s="472"/>
      <c r="B19" s="929"/>
      <c r="C19" s="68"/>
      <c r="D19" s="70"/>
    </row>
    <row r="20" customFormat="false" ht="15.75" hidden="false" customHeight="false" outlineLevel="0" collapsed="false">
      <c r="A20" s="472"/>
      <c r="B20" s="929"/>
      <c r="C20" s="68"/>
      <c r="D20" s="70"/>
    </row>
    <row r="21" customFormat="false" ht="15.75" hidden="false" customHeight="false" outlineLevel="0" collapsed="false">
      <c r="A21" s="472"/>
      <c r="B21" s="929"/>
      <c r="C21" s="68"/>
      <c r="D21" s="70"/>
    </row>
    <row r="22" customFormat="false" ht="15.75" hidden="false" customHeight="false" outlineLevel="0" collapsed="false">
      <c r="A22" s="930"/>
      <c r="B22" s="931"/>
      <c r="C22" s="68"/>
      <c r="D22" s="263"/>
    </row>
    <row r="23" customFormat="false" ht="15.75" hidden="false" customHeight="false" outlineLevel="0" collapsed="false">
      <c r="A23" s="472"/>
      <c r="B23" s="929"/>
      <c r="C23" s="575"/>
      <c r="D23" s="70"/>
    </row>
    <row r="24" s="206" customFormat="true" ht="15.75" hidden="false" customHeight="false" outlineLevel="0" collapsed="false">
      <c r="A24" s="456" t="s">
        <v>2701</v>
      </c>
      <c r="B24" s="72" t="s">
        <v>7</v>
      </c>
      <c r="C24" s="279"/>
      <c r="D24" s="73" t="s">
        <v>8</v>
      </c>
    </row>
    <row r="25" customFormat="false" ht="25.5" hidden="false" customHeight="false" outlineLevel="0" collapsed="false">
      <c r="A25" s="20" t="s">
        <v>2702</v>
      </c>
      <c r="B25" s="282"/>
      <c r="C25" s="68" t="s">
        <v>10</v>
      </c>
      <c r="D25" s="280"/>
    </row>
    <row r="26" customFormat="false" ht="38.25" hidden="false" customHeight="false" outlineLevel="0" collapsed="false">
      <c r="A26" s="25" t="s">
        <v>2703</v>
      </c>
      <c r="B26" s="67"/>
      <c r="C26" s="68" t="s">
        <v>10</v>
      </c>
      <c r="D26" s="70"/>
    </row>
    <row r="27" customFormat="false" ht="15.75" hidden="false" customHeight="false" outlineLevel="0" collapsed="false">
      <c r="A27" s="290" t="s">
        <v>2704</v>
      </c>
      <c r="B27" s="333"/>
      <c r="C27" s="68"/>
      <c r="D27" s="70"/>
    </row>
    <row r="28" customFormat="false" ht="15.75" hidden="false" customHeight="false" outlineLevel="0" collapsed="false">
      <c r="A28" s="472"/>
      <c r="B28" s="67"/>
      <c r="C28" s="68"/>
      <c r="D28" s="70"/>
    </row>
    <row r="29" customFormat="false" ht="15.75" hidden="false" customHeight="false" outlineLevel="0" collapsed="false">
      <c r="A29" s="472"/>
      <c r="B29" s="67"/>
      <c r="C29" s="68"/>
      <c r="D29" s="70"/>
    </row>
    <row r="30" customFormat="false" ht="15.75" hidden="false" customHeight="false" outlineLevel="0" collapsed="false">
      <c r="A30" s="930"/>
      <c r="B30" s="277"/>
      <c r="C30" s="68"/>
      <c r="D30" s="263"/>
    </row>
    <row r="31" s="206" customFormat="true" ht="15.75" hidden="false" customHeight="false" outlineLevel="0" collapsed="false">
      <c r="A31" s="456" t="s">
        <v>2705</v>
      </c>
      <c r="B31" s="72" t="s">
        <v>7</v>
      </c>
      <c r="C31" s="279"/>
      <c r="D31" s="73" t="s">
        <v>8</v>
      </c>
    </row>
    <row r="32" customFormat="false" ht="38.25" hidden="false" customHeight="false" outlineLevel="0" collapsed="false">
      <c r="A32" s="30" t="s">
        <v>2706</v>
      </c>
      <c r="B32" s="67"/>
      <c r="C32" s="708" t="s">
        <v>91</v>
      </c>
      <c r="D32" s="263"/>
    </row>
    <row r="33" customFormat="false" ht="25.5" hidden="false" customHeight="false" outlineLevel="0" collapsed="false">
      <c r="A33" s="573" t="s">
        <v>2707</v>
      </c>
      <c r="B33" s="67"/>
      <c r="C33" s="68"/>
      <c r="D33" s="285"/>
    </row>
    <row r="34" customFormat="false" ht="63.75" hidden="false" customHeight="false" outlineLevel="0" collapsed="false">
      <c r="A34" s="30" t="s">
        <v>2708</v>
      </c>
      <c r="B34" s="277"/>
      <c r="C34" s="68" t="s">
        <v>10</v>
      </c>
      <c r="D34" s="263"/>
    </row>
    <row r="35" s="206" customFormat="true" ht="31.5" hidden="false" customHeight="false" outlineLevel="0" collapsed="false">
      <c r="A35" s="831" t="s">
        <v>2709</v>
      </c>
      <c r="B35" s="72" t="s">
        <v>7</v>
      </c>
      <c r="C35" s="279"/>
      <c r="D35" s="73" t="s">
        <v>8</v>
      </c>
    </row>
    <row r="36" customFormat="false" ht="38.25" hidden="false" customHeight="false" outlineLevel="0" collapsed="false">
      <c r="A36" s="20" t="s">
        <v>2710</v>
      </c>
      <c r="B36" s="282"/>
      <c r="C36" s="68" t="s">
        <v>10</v>
      </c>
      <c r="D36" s="280"/>
    </row>
    <row r="37" customFormat="false" ht="25.5" hidden="false" customHeight="false" outlineLevel="0" collapsed="false">
      <c r="A37" s="25" t="s">
        <v>2711</v>
      </c>
      <c r="B37" s="333"/>
      <c r="C37" s="68"/>
      <c r="D37" s="70"/>
    </row>
    <row r="38" customFormat="false" ht="25.5" hidden="false" customHeight="false" outlineLevel="0" collapsed="false">
      <c r="A38" s="276" t="s">
        <v>2712</v>
      </c>
      <c r="B38" s="67"/>
      <c r="C38" s="68" t="s">
        <v>10</v>
      </c>
      <c r="D38" s="70"/>
    </row>
    <row r="39" customFormat="false" ht="38.25" hidden="false" customHeight="false" outlineLevel="0" collapsed="false">
      <c r="A39" s="276" t="s">
        <v>2713</v>
      </c>
      <c r="B39" s="67"/>
      <c r="C39" s="68" t="s">
        <v>10</v>
      </c>
      <c r="D39" s="70"/>
    </row>
    <row r="40" customFormat="false" ht="25.5" hidden="false" customHeight="false" outlineLevel="0" collapsed="false">
      <c r="A40" s="276" t="s">
        <v>2714</v>
      </c>
      <c r="B40" s="67"/>
      <c r="C40" s="68" t="s">
        <v>10</v>
      </c>
      <c r="D40" s="70"/>
    </row>
    <row r="41" customFormat="false" ht="25.5" hidden="false" customHeight="false" outlineLevel="0" collapsed="false">
      <c r="A41" s="283" t="s">
        <v>2715</v>
      </c>
      <c r="B41" s="277"/>
      <c r="C41" s="68" t="s">
        <v>10</v>
      </c>
      <c r="D41" s="263"/>
    </row>
    <row r="42" customFormat="false" ht="25.5" hidden="false" customHeight="false" outlineLevel="0" collapsed="false">
      <c r="A42" s="25" t="s">
        <v>2716</v>
      </c>
      <c r="B42" s="67"/>
      <c r="C42" s="575" t="s">
        <v>10</v>
      </c>
      <c r="D42" s="70"/>
    </row>
    <row r="43" s="206" customFormat="true" ht="15.75" hidden="false" customHeight="false" outlineLevel="0" collapsed="false">
      <c r="A43" s="456" t="s">
        <v>2717</v>
      </c>
      <c r="B43" s="72" t="s">
        <v>7</v>
      </c>
      <c r="C43" s="72"/>
      <c r="D43" s="73" t="s">
        <v>8</v>
      </c>
    </row>
    <row r="44" customFormat="false" ht="25.5" hidden="false" customHeight="false" outlineLevel="0" collapsed="false">
      <c r="A44" s="20" t="s">
        <v>2718</v>
      </c>
      <c r="B44" s="282"/>
      <c r="C44" s="68"/>
      <c r="D44" s="280"/>
    </row>
    <row r="45" customFormat="false" ht="25.5" hidden="false" customHeight="false" outlineLevel="0" collapsed="false">
      <c r="A45" s="25" t="s">
        <v>2719</v>
      </c>
      <c r="B45" s="67"/>
      <c r="C45" s="68"/>
      <c r="D45" s="70"/>
    </row>
    <row r="46" customFormat="false" ht="15.75" hidden="false" customHeight="false" outlineLevel="0" collapsed="false">
      <c r="A46" s="25" t="s">
        <v>2720</v>
      </c>
      <c r="B46" s="67"/>
      <c r="C46" s="68"/>
      <c r="D46" s="70"/>
    </row>
    <row r="47" customFormat="false" ht="12.75" hidden="false" customHeight="true" outlineLevel="0" collapsed="false">
      <c r="A47" s="472"/>
      <c r="B47" s="472"/>
      <c r="C47" s="68"/>
      <c r="D47" s="70"/>
    </row>
    <row r="48" customFormat="false" ht="12.75" hidden="false" customHeight="true" outlineLevel="0" collapsed="false">
      <c r="A48" s="340" t="s">
        <v>2721</v>
      </c>
      <c r="B48" s="340"/>
      <c r="C48" s="68"/>
      <c r="D48" s="70"/>
    </row>
    <row r="49" customFormat="false" ht="12.75" hidden="false" customHeight="true" outlineLevel="0" collapsed="false">
      <c r="A49" s="927" t="s">
        <v>2722</v>
      </c>
      <c r="B49" s="927"/>
      <c r="C49" s="68"/>
      <c r="D49" s="70"/>
    </row>
    <row r="50" customFormat="false" ht="12.75" hidden="false" customHeight="true" outlineLevel="0" collapsed="false">
      <c r="A50" s="932"/>
      <c r="B50" s="932"/>
      <c r="C50" s="68"/>
      <c r="D50" s="70"/>
    </row>
    <row r="51" customFormat="false" ht="12.75" hidden="false" customHeight="true" outlineLevel="0" collapsed="false">
      <c r="A51" s="932"/>
      <c r="B51" s="932"/>
      <c r="C51" s="68"/>
      <c r="D51" s="70"/>
    </row>
    <row r="52" customFormat="false" ht="12.75" hidden="false" customHeight="true" outlineLevel="0" collapsed="false">
      <c r="A52" s="932"/>
      <c r="B52" s="932"/>
      <c r="C52" s="68"/>
      <c r="D52" s="70"/>
    </row>
    <row r="53" customFormat="false" ht="12.75" hidden="false" customHeight="true" outlineLevel="0" collapsed="false">
      <c r="A53" s="472"/>
      <c r="B53" s="472"/>
      <c r="C53" s="68"/>
      <c r="D53" s="70"/>
    </row>
    <row r="54" customFormat="false" ht="38.25" hidden="false" customHeight="false" outlineLevel="0" collapsed="false">
      <c r="A54" s="276" t="s">
        <v>2723</v>
      </c>
      <c r="B54" s="67"/>
      <c r="C54" s="68"/>
      <c r="D54" s="70"/>
    </row>
    <row r="55" customFormat="false" ht="25.5" hidden="false" customHeight="false" outlineLevel="0" collapsed="false">
      <c r="A55" s="25" t="s">
        <v>2724</v>
      </c>
      <c r="B55" s="333"/>
      <c r="C55" s="68"/>
      <c r="D55" s="70"/>
    </row>
    <row r="56" customFormat="false" ht="12.75" hidden="false" customHeight="false" outlineLevel="0" collapsed="false">
      <c r="A56" s="927" t="s">
        <v>2725</v>
      </c>
      <c r="B56" s="928" t="s">
        <v>2726</v>
      </c>
      <c r="C56" s="68"/>
      <c r="D56" s="70"/>
    </row>
    <row r="57" customFormat="false" ht="15.75" hidden="false" customHeight="false" outlineLevel="0" collapsed="false">
      <c r="A57" s="472"/>
      <c r="B57" s="929"/>
      <c r="C57" s="68"/>
      <c r="D57" s="70"/>
    </row>
    <row r="58" customFormat="false" ht="15.75" hidden="false" customHeight="false" outlineLevel="0" collapsed="false">
      <c r="A58" s="472"/>
      <c r="B58" s="929"/>
      <c r="C58" s="68"/>
      <c r="D58" s="70"/>
    </row>
    <row r="59" customFormat="false" ht="15.75" hidden="false" customHeight="false" outlineLevel="0" collapsed="false">
      <c r="A59" s="472"/>
      <c r="B59" s="929"/>
      <c r="C59" s="68"/>
      <c r="D59" s="70"/>
    </row>
    <row r="60" customFormat="false" ht="16.5" hidden="false" customHeight="false" outlineLevel="0" collapsed="false">
      <c r="A60" s="933"/>
      <c r="B60" s="934"/>
      <c r="C60" s="75"/>
      <c r="D60" s="76"/>
    </row>
  </sheetData>
  <mergeCells count="9">
    <mergeCell ref="A3:D3"/>
    <mergeCell ref="B32:B33"/>
    <mergeCell ref="A47:B47"/>
    <mergeCell ref="A48:B48"/>
    <mergeCell ref="A49:B49"/>
    <mergeCell ref="A50:B50"/>
    <mergeCell ref="A51:B51"/>
    <mergeCell ref="A52:B52"/>
    <mergeCell ref="A53:B5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2" manualBreakCount="2">
    <brk id="23" man="true" max="16383" min="0"/>
    <brk id="4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2727</v>
      </c>
      <c r="B3" s="62"/>
      <c r="C3" s="62"/>
      <c r="D3" s="62"/>
    </row>
    <row r="4" s="206" customFormat="true" ht="15.75" hidden="false" customHeight="false" outlineLevel="0" collapsed="false">
      <c r="A4" s="464"/>
      <c r="B4" s="271" t="s">
        <v>7</v>
      </c>
      <c r="C4" s="271"/>
      <c r="D4" s="272" t="s">
        <v>8</v>
      </c>
    </row>
    <row r="5" customFormat="false" ht="15.75" hidden="false" customHeight="false" outlineLevel="0" collapsed="false">
      <c r="A5" s="20" t="s">
        <v>2728</v>
      </c>
      <c r="B5" s="282"/>
      <c r="C5" s="68" t="s">
        <v>10</v>
      </c>
      <c r="D5" s="280"/>
    </row>
    <row r="6" customFormat="false" ht="38.25" hidden="false" customHeight="false" outlineLevel="0" collapsed="false">
      <c r="A6" s="25" t="s">
        <v>2729</v>
      </c>
      <c r="B6" s="67"/>
      <c r="C6" s="68" t="s">
        <v>10</v>
      </c>
      <c r="D6" s="70"/>
    </row>
    <row r="7" customFormat="false" ht="25.5" hidden="false" customHeight="false" outlineLevel="0" collapsed="false">
      <c r="A7" s="25" t="s">
        <v>2730</v>
      </c>
      <c r="B7" s="67"/>
      <c r="C7" s="68" t="s">
        <v>10</v>
      </c>
      <c r="D7" s="70"/>
    </row>
    <row r="8" customFormat="false" ht="25.5" hidden="false" customHeight="false" outlineLevel="0" collapsed="false">
      <c r="A8" s="25" t="s">
        <v>2731</v>
      </c>
      <c r="B8" s="67"/>
      <c r="C8" s="68" t="s">
        <v>10</v>
      </c>
      <c r="D8" s="70"/>
    </row>
    <row r="9" customFormat="false" ht="15.75" hidden="false" customHeight="false" outlineLevel="0" collapsed="false">
      <c r="A9" s="25" t="s">
        <v>2732</v>
      </c>
      <c r="B9" s="67"/>
      <c r="C9" s="68" t="s">
        <v>10</v>
      </c>
      <c r="D9" s="70"/>
    </row>
    <row r="10" customFormat="false" ht="38.25" hidden="false" customHeight="false" outlineLevel="0" collapsed="false">
      <c r="A10" s="25" t="s">
        <v>2733</v>
      </c>
      <c r="B10" s="67"/>
      <c r="C10" s="68" t="s">
        <v>10</v>
      </c>
      <c r="D10" s="70"/>
    </row>
    <row r="11" customFormat="false" ht="25.5" hidden="false" customHeight="false" outlineLevel="0" collapsed="false">
      <c r="A11" s="25" t="s">
        <v>2734</v>
      </c>
      <c r="B11" s="67"/>
      <c r="C11" s="68" t="s">
        <v>10</v>
      </c>
      <c r="D11" s="70"/>
    </row>
    <row r="12" customFormat="false" ht="38.25" hidden="false" customHeight="false" outlineLevel="0" collapsed="false">
      <c r="A12" s="25" t="s">
        <v>2735</v>
      </c>
      <c r="B12" s="67"/>
      <c r="C12" s="68" t="s">
        <v>10</v>
      </c>
      <c r="D12" s="70"/>
    </row>
    <row r="13" customFormat="false" ht="38.25" hidden="false" customHeight="false" outlineLevel="0" collapsed="false">
      <c r="A13" s="25" t="s">
        <v>2736</v>
      </c>
      <c r="B13" s="67"/>
      <c r="C13" s="68" t="s">
        <v>10</v>
      </c>
      <c r="D13" s="70"/>
    </row>
    <row r="14" customFormat="false" ht="38.25" hidden="false" customHeight="false" outlineLevel="0" collapsed="false">
      <c r="A14" s="25" t="s">
        <v>2737</v>
      </c>
      <c r="B14" s="67"/>
      <c r="C14" s="68" t="s">
        <v>10</v>
      </c>
      <c r="D14" s="70"/>
    </row>
    <row r="15" customFormat="false" ht="63.75" hidden="false" customHeight="false" outlineLevel="0" collapsed="false">
      <c r="A15" s="25" t="s">
        <v>2738</v>
      </c>
      <c r="B15" s="67"/>
      <c r="C15" s="68" t="s">
        <v>10</v>
      </c>
      <c r="D15" s="70"/>
    </row>
    <row r="16" customFormat="false" ht="15.75" hidden="false" customHeight="false" outlineLevel="0" collapsed="false">
      <c r="A16" s="25" t="s">
        <v>2739</v>
      </c>
      <c r="B16" s="67"/>
      <c r="C16" s="68" t="s">
        <v>10</v>
      </c>
      <c r="D16" s="70"/>
    </row>
    <row r="17" customFormat="false" ht="38.25" hidden="false" customHeight="false" outlineLevel="0" collapsed="false">
      <c r="A17" s="25" t="s">
        <v>2740</v>
      </c>
      <c r="B17" s="67"/>
      <c r="C17" s="68" t="s">
        <v>10</v>
      </c>
      <c r="D17" s="70"/>
    </row>
    <row r="18" customFormat="false" ht="25.5" hidden="false" customHeight="false" outlineLevel="0" collapsed="false">
      <c r="A18" s="25" t="s">
        <v>2741</v>
      </c>
      <c r="B18" s="67"/>
      <c r="C18" s="68" t="s">
        <v>10</v>
      </c>
      <c r="D18" s="70"/>
    </row>
    <row r="19" customFormat="false" ht="25.5" hidden="false" customHeight="false" outlineLevel="0" collapsed="false">
      <c r="A19" s="25" t="s">
        <v>2742</v>
      </c>
      <c r="B19" s="67"/>
      <c r="C19" s="68" t="s">
        <v>10</v>
      </c>
      <c r="D19" s="70"/>
    </row>
    <row r="20" customFormat="false" ht="15.75" hidden="false" customHeight="false" outlineLevel="0" collapsed="false">
      <c r="A20" s="276" t="s">
        <v>2743</v>
      </c>
      <c r="B20" s="67"/>
      <c r="C20" s="68" t="s">
        <v>10</v>
      </c>
      <c r="D20" s="70"/>
    </row>
    <row r="21" customFormat="false" ht="25.5" hidden="false" customHeight="false" outlineLevel="0" collapsed="false">
      <c r="A21" s="25" t="s">
        <v>2744</v>
      </c>
      <c r="B21" s="67"/>
      <c r="C21" s="68" t="s">
        <v>10</v>
      </c>
      <c r="D21" s="70"/>
    </row>
    <row r="22" customFormat="false" ht="25.5" hidden="false" customHeight="false" outlineLevel="0" collapsed="false">
      <c r="A22" s="25" t="s">
        <v>2745</v>
      </c>
      <c r="B22" s="67"/>
      <c r="C22" s="68" t="s">
        <v>10</v>
      </c>
      <c r="D22" s="70"/>
    </row>
    <row r="23" customFormat="false" ht="25.5" hidden="false" customHeight="false" outlineLevel="0" collapsed="false">
      <c r="A23" s="25" t="s">
        <v>2746</v>
      </c>
      <c r="B23" s="67"/>
      <c r="C23" s="68"/>
      <c r="D23" s="70"/>
    </row>
    <row r="24" customFormat="false" ht="15.75" hidden="false" customHeight="false" outlineLevel="0" collapsed="false">
      <c r="A24" s="25" t="s">
        <v>2747</v>
      </c>
      <c r="B24" s="67"/>
      <c r="C24" s="68"/>
      <c r="D24" s="70"/>
    </row>
    <row r="25" customFormat="false" ht="25.5" hidden="false" customHeight="false" outlineLevel="0" collapsed="false">
      <c r="A25" s="25" t="s">
        <v>2748</v>
      </c>
      <c r="B25" s="67"/>
      <c r="C25" s="68" t="s">
        <v>10</v>
      </c>
      <c r="D25" s="70"/>
    </row>
    <row r="26" customFormat="false" ht="25.5" hidden="false" customHeight="false" outlineLevel="0" collapsed="false">
      <c r="A26" s="25" t="s">
        <v>2749</v>
      </c>
      <c r="B26" s="67"/>
      <c r="C26" s="68" t="s">
        <v>10</v>
      </c>
      <c r="D26" s="70"/>
    </row>
    <row r="27" customFormat="false" ht="16.5" hidden="false" customHeight="false" outlineLevel="0" collapsed="false">
      <c r="A27" s="56" t="s">
        <v>2750</v>
      </c>
      <c r="B27" s="74"/>
      <c r="C27" s="75" t="s">
        <v>10</v>
      </c>
      <c r="D27"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935" width="5.71"/>
    <col collapsed="false" customWidth="true" hidden="false" outlineLevel="0" max="2" min="2" style="61" width="45.13"/>
    <col collapsed="false" customWidth="true" hidden="false" outlineLevel="0" max="3" min="3" style="2" width="11.85"/>
    <col collapsed="false" customWidth="true" hidden="true" outlineLevel="0" max="4" min="4" style="2" width="9.85"/>
    <col collapsed="false" customWidth="true" hidden="false" outlineLevel="0" max="5" min="5" style="1" width="31.99"/>
    <col collapsed="false" customWidth="false" hidden="false" outlineLevel="0" max="16" min="6" style="2" width="9.14"/>
    <col collapsed="false" customWidth="true" hidden="false" outlineLevel="0" max="17" min="17" style="2" width="79.14"/>
    <col collapsed="false" customWidth="true" hidden="false" outlineLevel="0" max="18" min="18" style="2" width="83.99"/>
    <col collapsed="false" customWidth="false" hidden="false" outlineLevel="0" max="257" min="19" style="2" width="9.14"/>
  </cols>
  <sheetData>
    <row r="1" customFormat="false" ht="16.5" hidden="false" customHeight="false" outlineLevel="0" collapsed="false">
      <c r="B1" s="3" t="s">
        <v>0</v>
      </c>
      <c r="C1" s="4"/>
      <c r="E1" s="5" t="s">
        <v>1</v>
      </c>
      <c r="F1" s="6" t="s">
        <v>2</v>
      </c>
    </row>
    <row r="2" customFormat="false" ht="13.5" hidden="false" customHeight="false" outlineLevel="0" collapsed="false">
      <c r="F2" s="6"/>
    </row>
    <row r="3" s="830" customFormat="true" ht="21" hidden="false" customHeight="true" outlineLevel="0" collapsed="false">
      <c r="A3" s="936"/>
      <c r="B3" s="937" t="s">
        <v>2751</v>
      </c>
      <c r="C3" s="937"/>
      <c r="D3" s="937"/>
      <c r="E3" s="937"/>
    </row>
    <row r="4" s="830" customFormat="true" ht="14.1" hidden="false" customHeight="true" outlineLevel="0" collapsed="false">
      <c r="A4" s="938" t="s">
        <v>4</v>
      </c>
      <c r="B4" s="938"/>
      <c r="C4" s="939"/>
      <c r="D4" s="940"/>
      <c r="E4" s="941"/>
    </row>
    <row r="5" s="830" customFormat="true" ht="14.1" hidden="false" customHeight="true" outlineLevel="0" collapsed="false">
      <c r="A5" s="725" t="s">
        <v>730</v>
      </c>
      <c r="B5" s="725"/>
      <c r="C5" s="942"/>
      <c r="D5" s="684"/>
      <c r="E5" s="685"/>
    </row>
    <row r="6" s="830" customFormat="true" ht="14.1" hidden="false" customHeight="true" outlineLevel="0" collapsed="false">
      <c r="A6" s="725" t="s">
        <v>5</v>
      </c>
      <c r="B6" s="725"/>
      <c r="C6" s="942"/>
      <c r="D6" s="684"/>
      <c r="E6" s="685"/>
    </row>
    <row r="7" s="830" customFormat="true" ht="14.1" hidden="false" customHeight="true" outlineLevel="0" collapsed="false">
      <c r="A7" s="14" t="s">
        <v>731</v>
      </c>
      <c r="B7" s="14"/>
      <c r="C7" s="943"/>
      <c r="D7" s="944"/>
      <c r="E7" s="945"/>
    </row>
    <row r="8" s="206" customFormat="true" ht="15.75" hidden="false" customHeight="false" outlineLevel="0" collapsed="false">
      <c r="A8" s="946"/>
      <c r="B8" s="947" t="s">
        <v>388</v>
      </c>
      <c r="C8" s="650" t="s">
        <v>733</v>
      </c>
      <c r="D8" s="948"/>
      <c r="E8" s="339" t="s">
        <v>8</v>
      </c>
    </row>
    <row r="9" customFormat="false" ht="63.75" hidden="false" customHeight="false" outlineLevel="0" collapsed="false">
      <c r="A9" s="949" t="s">
        <v>1832</v>
      </c>
      <c r="B9" s="748" t="s">
        <v>2752</v>
      </c>
      <c r="C9" s="909"/>
      <c r="D9" s="950" t="s">
        <v>10</v>
      </c>
      <c r="E9" s="951"/>
    </row>
    <row r="10" customFormat="false" ht="38.25" hidden="false" customHeight="false" outlineLevel="0" collapsed="false">
      <c r="A10" s="949" t="s">
        <v>2578</v>
      </c>
      <c r="B10" s="748" t="s">
        <v>2753</v>
      </c>
      <c r="C10" s="904"/>
      <c r="D10" s="950" t="s">
        <v>10</v>
      </c>
      <c r="E10" s="951"/>
    </row>
    <row r="11" customFormat="false" ht="38.25" hidden="false" customHeight="false" outlineLevel="0" collapsed="false">
      <c r="A11" s="949" t="s">
        <v>2580</v>
      </c>
      <c r="B11" s="748" t="s">
        <v>2754</v>
      </c>
      <c r="C11" s="904"/>
      <c r="D11" s="950" t="s">
        <v>91</v>
      </c>
      <c r="E11" s="952"/>
    </row>
    <row r="12" customFormat="false" ht="51" hidden="false" customHeight="false" outlineLevel="0" collapsed="false">
      <c r="A12" s="949" t="s">
        <v>2582</v>
      </c>
      <c r="B12" s="748" t="str">
        <f aca="false">IF(C12="YES",R12,Q12)</f>
        <v>Does the credit union permit member business accounts to originate credit items such as payroll for its member business accounts or high risk transactions such as Telephone or Web Initiated Entry (TEL or WEB)?</v>
      </c>
      <c r="C12" s="953"/>
      <c r="D12" s="950" t="s">
        <v>91</v>
      </c>
      <c r="E12" s="954"/>
      <c r="Q12" s="748" t="s">
        <v>2755</v>
      </c>
      <c r="R12" s="2" t="s">
        <v>2756</v>
      </c>
    </row>
    <row r="13" customFormat="false" ht="38.25" hidden="false" customHeight="false" outlineLevel="0" collapsed="false">
      <c r="A13" s="949" t="s">
        <v>2584</v>
      </c>
      <c r="B13" s="748" t="s">
        <v>2757</v>
      </c>
      <c r="C13" s="955"/>
      <c r="D13" s="950" t="s">
        <v>10</v>
      </c>
      <c r="E13" s="951"/>
    </row>
    <row r="14" customFormat="false" ht="26.25" hidden="false" customHeight="true" outlineLevel="0" collapsed="false">
      <c r="A14" s="949" t="s">
        <v>2586</v>
      </c>
      <c r="B14" s="748" t="s">
        <v>2758</v>
      </c>
      <c r="C14" s="953"/>
      <c r="D14" s="950" t="s">
        <v>10</v>
      </c>
      <c r="E14" s="951"/>
    </row>
    <row r="15" customFormat="false" ht="54" hidden="false" customHeight="true" outlineLevel="0" collapsed="false">
      <c r="A15" s="949" t="s">
        <v>2592</v>
      </c>
      <c r="B15" s="748" t="s">
        <v>2759</v>
      </c>
      <c r="C15" s="953"/>
      <c r="D15" s="950" t="s">
        <v>10</v>
      </c>
      <c r="E15" s="951"/>
    </row>
    <row r="16" customFormat="false" ht="26.25" hidden="false" customHeight="true" outlineLevel="0" collapsed="false">
      <c r="A16" s="949" t="s">
        <v>2760</v>
      </c>
      <c r="B16" s="748" t="s">
        <v>2761</v>
      </c>
      <c r="C16" s="953"/>
      <c r="D16" s="950" t="s">
        <v>10</v>
      </c>
      <c r="E16" s="951"/>
    </row>
    <row r="17" customFormat="false" ht="26.25" hidden="false" customHeight="true" outlineLevel="0" collapsed="false">
      <c r="A17" s="949" t="s">
        <v>2762</v>
      </c>
      <c r="B17" s="748" t="s">
        <v>2763</v>
      </c>
      <c r="C17" s="953"/>
      <c r="D17" s="950" t="s">
        <v>10</v>
      </c>
      <c r="E17" s="951"/>
    </row>
    <row r="18" customFormat="false" ht="38.25" hidden="false" customHeight="false" outlineLevel="0" collapsed="false">
      <c r="A18" s="949" t="s">
        <v>2764</v>
      </c>
      <c r="B18" s="748" t="s">
        <v>2765</v>
      </c>
      <c r="C18" s="953"/>
      <c r="D18" s="956" t="s">
        <v>10</v>
      </c>
      <c r="E18" s="951"/>
    </row>
    <row r="19" customFormat="false" ht="25.5" hidden="false" customHeight="false" outlineLevel="0" collapsed="false">
      <c r="A19" s="949" t="s">
        <v>2594</v>
      </c>
      <c r="B19" s="748" t="s">
        <v>2766</v>
      </c>
      <c r="C19" s="953"/>
      <c r="D19" s="956" t="s">
        <v>10</v>
      </c>
      <c r="E19" s="951"/>
    </row>
    <row r="20" customFormat="false" ht="27.75" hidden="false" customHeight="true" outlineLevel="0" collapsed="false">
      <c r="A20" s="949" t="s">
        <v>2767</v>
      </c>
      <c r="B20" s="748" t="s">
        <v>2768</v>
      </c>
      <c r="C20" s="953"/>
      <c r="D20" s="956" t="s">
        <v>10</v>
      </c>
      <c r="E20" s="951"/>
    </row>
    <row r="21" customFormat="false" ht="51" hidden="false" customHeight="false" outlineLevel="0" collapsed="false">
      <c r="A21" s="949" t="s">
        <v>2769</v>
      </c>
      <c r="B21" s="748" t="s">
        <v>2770</v>
      </c>
      <c r="C21" s="953"/>
      <c r="D21" s="956" t="s">
        <v>10</v>
      </c>
      <c r="E21" s="951"/>
    </row>
    <row r="22" customFormat="false" ht="25.5" hidden="false" customHeight="false" outlineLevel="0" collapsed="false">
      <c r="A22" s="949" t="s">
        <v>2771</v>
      </c>
      <c r="B22" s="748" t="s">
        <v>2772</v>
      </c>
      <c r="C22" s="953"/>
      <c r="D22" s="957" t="s">
        <v>10</v>
      </c>
      <c r="E22" s="951"/>
    </row>
    <row r="23" s="196" customFormat="true" ht="15.75" hidden="false" customHeight="false" outlineLevel="0" collapsed="false">
      <c r="A23" s="958"/>
      <c r="B23" s="959" t="s">
        <v>2773</v>
      </c>
      <c r="C23" s="902" t="s">
        <v>733</v>
      </c>
      <c r="D23" s="960"/>
      <c r="E23" s="961" t="s">
        <v>8</v>
      </c>
    </row>
    <row r="24" customFormat="false" ht="102" hidden="false" customHeight="false" outlineLevel="0" collapsed="false">
      <c r="A24" s="949" t="s">
        <v>1834</v>
      </c>
      <c r="B24" s="748" t="s">
        <v>2774</v>
      </c>
      <c r="C24" s="953"/>
      <c r="D24" s="956" t="s">
        <v>10</v>
      </c>
      <c r="E24" s="962"/>
    </row>
    <row r="25" customFormat="false" ht="25.5" hidden="false" customHeight="false" outlineLevel="0" collapsed="false">
      <c r="A25" s="949" t="s">
        <v>2775</v>
      </c>
      <c r="B25" s="748" t="s">
        <v>2776</v>
      </c>
      <c r="C25" s="953"/>
      <c r="D25" s="956" t="s">
        <v>10</v>
      </c>
      <c r="E25" s="962"/>
    </row>
    <row r="26" customFormat="false" ht="38.25" hidden="false" customHeight="false" outlineLevel="0" collapsed="false">
      <c r="A26" s="949" t="s">
        <v>2777</v>
      </c>
      <c r="B26" s="748" t="s">
        <v>2778</v>
      </c>
      <c r="C26" s="953"/>
      <c r="D26" s="956" t="s">
        <v>10</v>
      </c>
      <c r="E26" s="962"/>
    </row>
    <row r="27" customFormat="false" ht="25.5" hidden="false" customHeight="false" outlineLevel="0" collapsed="false">
      <c r="A27" s="949" t="s">
        <v>2779</v>
      </c>
      <c r="B27" s="748" t="s">
        <v>2780</v>
      </c>
      <c r="C27" s="953"/>
      <c r="D27" s="956" t="s">
        <v>10</v>
      </c>
      <c r="E27" s="962"/>
    </row>
    <row r="28" customFormat="false" ht="38.25" hidden="false" customHeight="false" outlineLevel="0" collapsed="false">
      <c r="A28" s="949" t="s">
        <v>2781</v>
      </c>
      <c r="B28" s="748" t="s">
        <v>2782</v>
      </c>
      <c r="C28" s="953"/>
      <c r="D28" s="956" t="s">
        <v>10</v>
      </c>
      <c r="E28" s="962"/>
    </row>
    <row r="29" customFormat="false" ht="25.5" hidden="false" customHeight="false" outlineLevel="0" collapsed="false">
      <c r="A29" s="949" t="s">
        <v>2783</v>
      </c>
      <c r="B29" s="748" t="s">
        <v>2784</v>
      </c>
      <c r="C29" s="953"/>
      <c r="D29" s="956" t="s">
        <v>10</v>
      </c>
      <c r="E29" s="962"/>
    </row>
    <row r="30" customFormat="false" ht="25.5" hidden="false" customHeight="false" outlineLevel="0" collapsed="false">
      <c r="A30" s="949" t="s">
        <v>2785</v>
      </c>
      <c r="B30" s="748" t="s">
        <v>2786</v>
      </c>
      <c r="C30" s="953"/>
      <c r="D30" s="956" t="s">
        <v>10</v>
      </c>
      <c r="E30" s="962"/>
    </row>
    <row r="31" customFormat="false" ht="51" hidden="false" customHeight="false" outlineLevel="0" collapsed="false">
      <c r="A31" s="949" t="s">
        <v>2787</v>
      </c>
      <c r="B31" s="748" t="s">
        <v>2788</v>
      </c>
      <c r="C31" s="953"/>
      <c r="D31" s="956" t="s">
        <v>10</v>
      </c>
      <c r="E31" s="951"/>
    </row>
    <row r="32" customFormat="false" ht="51" hidden="false" customHeight="false" outlineLevel="0" collapsed="false">
      <c r="A32" s="949" t="s">
        <v>2789</v>
      </c>
      <c r="B32" s="748" t="s">
        <v>2790</v>
      </c>
      <c r="C32" s="953"/>
      <c r="D32" s="956" t="s">
        <v>10</v>
      </c>
      <c r="E32" s="951"/>
    </row>
    <row r="33" customFormat="false" ht="15.75" hidden="false" customHeight="false" outlineLevel="0" collapsed="false">
      <c r="A33" s="958"/>
      <c r="B33" s="959" t="s">
        <v>2669</v>
      </c>
      <c r="C33" s="902" t="s">
        <v>733</v>
      </c>
      <c r="D33" s="960"/>
      <c r="E33" s="961" t="s">
        <v>8</v>
      </c>
    </row>
    <row r="34" customFormat="false" ht="51" hidden="false" customHeight="false" outlineLevel="0" collapsed="false">
      <c r="A34" s="949" t="s">
        <v>1836</v>
      </c>
      <c r="B34" s="748" t="s">
        <v>2791</v>
      </c>
      <c r="C34" s="953"/>
      <c r="D34" s="956" t="s">
        <v>10</v>
      </c>
      <c r="E34" s="951"/>
    </row>
    <row r="35" customFormat="false" ht="51" hidden="false" customHeight="false" outlineLevel="0" collapsed="false">
      <c r="A35" s="949" t="s">
        <v>2615</v>
      </c>
      <c r="B35" s="748" t="s">
        <v>2792</v>
      </c>
      <c r="C35" s="953"/>
      <c r="D35" s="963" t="s">
        <v>10</v>
      </c>
      <c r="E35" s="951"/>
    </row>
    <row r="36" customFormat="false" ht="25.5" hidden="false" customHeight="false" outlineLevel="0" collapsed="false">
      <c r="A36" s="949" t="s">
        <v>2617</v>
      </c>
      <c r="B36" s="748" t="s">
        <v>2793</v>
      </c>
      <c r="C36" s="953"/>
      <c r="D36" s="956" t="s">
        <v>10</v>
      </c>
      <c r="E36" s="951"/>
    </row>
    <row r="37" customFormat="false" ht="51" hidden="false" customHeight="false" outlineLevel="0" collapsed="false">
      <c r="A37" s="949" t="s">
        <v>2794</v>
      </c>
      <c r="B37" s="748" t="s">
        <v>2795</v>
      </c>
      <c r="C37" s="953"/>
      <c r="D37" s="956" t="s">
        <v>10</v>
      </c>
      <c r="E37" s="951"/>
    </row>
    <row r="38" customFormat="false" ht="51" hidden="false" customHeight="false" outlineLevel="0" collapsed="false">
      <c r="A38" s="949" t="s">
        <v>2796</v>
      </c>
      <c r="B38" s="748" t="s">
        <v>2797</v>
      </c>
      <c r="C38" s="953"/>
      <c r="D38" s="950" t="s">
        <v>10</v>
      </c>
      <c r="E38" s="951"/>
    </row>
    <row r="39" customFormat="false" ht="51" hidden="false" customHeight="false" outlineLevel="0" collapsed="false">
      <c r="A39" s="949" t="s">
        <v>2798</v>
      </c>
      <c r="B39" s="748" t="s">
        <v>2799</v>
      </c>
      <c r="C39" s="28"/>
      <c r="D39" s="950" t="s">
        <v>10</v>
      </c>
      <c r="E39" s="951"/>
    </row>
    <row r="40" customFormat="false" ht="38.25" hidden="false" customHeight="false" outlineLevel="0" collapsed="false">
      <c r="A40" s="949" t="s">
        <v>2800</v>
      </c>
      <c r="B40" s="748" t="s">
        <v>2801</v>
      </c>
      <c r="C40" s="953"/>
      <c r="D40" s="950" t="s">
        <v>10</v>
      </c>
      <c r="E40" s="951"/>
    </row>
    <row r="41" customFormat="false" ht="15.75" hidden="false" customHeight="false" outlineLevel="0" collapsed="false">
      <c r="A41" s="958"/>
      <c r="B41" s="959" t="s">
        <v>2802</v>
      </c>
      <c r="C41" s="902" t="s">
        <v>733</v>
      </c>
      <c r="D41" s="960"/>
      <c r="E41" s="964" t="s">
        <v>8</v>
      </c>
    </row>
    <row r="42" customFormat="false" ht="25.5" hidden="false" customHeight="false" outlineLevel="0" collapsed="false">
      <c r="A42" s="949" t="s">
        <v>1840</v>
      </c>
      <c r="B42" s="748" t="s">
        <v>2803</v>
      </c>
      <c r="C42" s="953"/>
      <c r="D42" s="956" t="s">
        <v>10</v>
      </c>
      <c r="E42" s="951"/>
    </row>
    <row r="43" customFormat="false" ht="51" hidden="false" customHeight="false" outlineLevel="0" collapsed="false">
      <c r="A43" s="949" t="s">
        <v>2621</v>
      </c>
      <c r="B43" s="748" t="s">
        <v>2804</v>
      </c>
      <c r="C43" s="953"/>
      <c r="D43" s="956" t="s">
        <v>10</v>
      </c>
      <c r="E43" s="951"/>
    </row>
    <row r="44" customFormat="false" ht="38.25" hidden="false" customHeight="false" outlineLevel="0" collapsed="false">
      <c r="A44" s="949" t="s">
        <v>2805</v>
      </c>
      <c r="B44" s="748" t="s">
        <v>2806</v>
      </c>
      <c r="C44" s="953"/>
      <c r="D44" s="956" t="s">
        <v>10</v>
      </c>
      <c r="E44" s="951"/>
    </row>
    <row r="45" customFormat="false" ht="15.95" hidden="false" customHeight="true" outlineLevel="0" collapsed="false">
      <c r="A45" s="949" t="s">
        <v>2807</v>
      </c>
      <c r="B45" s="748" t="s">
        <v>2808</v>
      </c>
      <c r="C45" s="953"/>
      <c r="D45" s="956" t="s">
        <v>10</v>
      </c>
      <c r="E45" s="951"/>
    </row>
    <row r="46" customFormat="false" ht="38.25" hidden="false" customHeight="false" outlineLevel="0" collapsed="false">
      <c r="A46" s="949" t="s">
        <v>2809</v>
      </c>
      <c r="B46" s="748" t="s">
        <v>2810</v>
      </c>
      <c r="C46" s="953"/>
      <c r="D46" s="956" t="s">
        <v>10</v>
      </c>
      <c r="E46" s="951"/>
    </row>
    <row r="47" customFormat="false" ht="25.5" hidden="false" customHeight="false" outlineLevel="0" collapsed="false">
      <c r="A47" s="949" t="s">
        <v>2811</v>
      </c>
      <c r="B47" s="748" t="s">
        <v>2812</v>
      </c>
      <c r="C47" s="953"/>
      <c r="D47" s="956" t="s">
        <v>10</v>
      </c>
      <c r="E47" s="951"/>
    </row>
    <row r="48" customFormat="false" ht="38.25" hidden="false" customHeight="false" outlineLevel="0" collapsed="false">
      <c r="A48" s="949" t="s">
        <v>2813</v>
      </c>
      <c r="B48" s="748" t="s">
        <v>2814</v>
      </c>
      <c r="C48" s="953"/>
      <c r="D48" s="956" t="s">
        <v>10</v>
      </c>
      <c r="E48" s="951"/>
    </row>
    <row r="49" customFormat="false" ht="38.25" hidden="false" customHeight="false" outlineLevel="0" collapsed="false">
      <c r="A49" s="949" t="s">
        <v>2815</v>
      </c>
      <c r="B49" s="748" t="s">
        <v>2816</v>
      </c>
      <c r="C49" s="953"/>
      <c r="D49" s="956" t="s">
        <v>10</v>
      </c>
      <c r="E49" s="951"/>
    </row>
    <row r="50" customFormat="false" ht="38.25" hidden="false" customHeight="false" outlineLevel="0" collapsed="false">
      <c r="A50" s="965" t="s">
        <v>2817</v>
      </c>
      <c r="B50" s="966" t="s">
        <v>2818</v>
      </c>
      <c r="C50" s="967"/>
      <c r="D50" s="950" t="s">
        <v>10</v>
      </c>
      <c r="E50" s="968"/>
    </row>
    <row r="51" customFormat="false" ht="51.75" hidden="false" customHeight="false" outlineLevel="0" collapsed="false">
      <c r="A51" s="969" t="s">
        <v>2819</v>
      </c>
      <c r="B51" s="970" t="s">
        <v>2820</v>
      </c>
      <c r="C51" s="971"/>
      <c r="D51" s="972" t="s">
        <v>10</v>
      </c>
      <c r="E51" s="973"/>
    </row>
  </sheetData>
  <mergeCells count="5">
    <mergeCell ref="B3:E3"/>
    <mergeCell ref="A4:B4"/>
    <mergeCell ref="A5:B5"/>
    <mergeCell ref="A6:B6"/>
    <mergeCell ref="A7:B7"/>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984027777777778"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935" width="5.71"/>
    <col collapsed="false" customWidth="true" hidden="false" outlineLevel="0" max="2" min="2" style="61" width="45.13"/>
    <col collapsed="false" customWidth="true" hidden="false" outlineLevel="0" max="3" min="3" style="2" width="11.85"/>
    <col collapsed="false" customWidth="true" hidden="true" outlineLevel="0" max="4" min="4" style="2" width="9.85"/>
    <col collapsed="false" customWidth="true" hidden="false" outlineLevel="0" max="5" min="5" style="1" width="31.99"/>
    <col collapsed="false" customWidth="false" hidden="false" outlineLevel="0" max="257" min="6" style="2" width="9.14"/>
  </cols>
  <sheetData>
    <row r="1" customFormat="false" ht="16.5" hidden="false" customHeight="false" outlineLevel="0" collapsed="false">
      <c r="B1" s="3" t="s">
        <v>0</v>
      </c>
      <c r="C1" s="4"/>
      <c r="E1" s="5" t="s">
        <v>1</v>
      </c>
      <c r="F1" s="6" t="s">
        <v>2</v>
      </c>
    </row>
    <row r="2" customFormat="false" ht="13.5" hidden="false" customHeight="false" outlineLevel="0" collapsed="false">
      <c r="F2" s="6"/>
    </row>
    <row r="3" s="830" customFormat="true" ht="21" hidden="false" customHeight="true" outlineLevel="0" collapsed="false">
      <c r="A3" s="936"/>
      <c r="B3" s="937" t="s">
        <v>2821</v>
      </c>
      <c r="C3" s="937"/>
      <c r="D3" s="937"/>
      <c r="E3" s="937"/>
    </row>
    <row r="4" s="830" customFormat="true" ht="14.1" hidden="false" customHeight="true" outlineLevel="0" collapsed="false">
      <c r="A4" s="642" t="s">
        <v>4</v>
      </c>
      <c r="B4" s="642"/>
      <c r="C4" s="974"/>
      <c r="D4" s="974"/>
      <c r="E4" s="975"/>
    </row>
    <row r="5" s="830" customFormat="true" ht="14.1" hidden="false" customHeight="true" outlineLevel="0" collapsed="false">
      <c r="A5" s="14" t="s">
        <v>2822</v>
      </c>
      <c r="B5" s="14"/>
      <c r="C5" s="684"/>
      <c r="D5" s="684"/>
      <c r="E5" s="685"/>
    </row>
    <row r="6" s="830" customFormat="true" ht="14.1" hidden="false" customHeight="true" outlineLevel="0" collapsed="false">
      <c r="A6" s="14" t="s">
        <v>5</v>
      </c>
      <c r="B6" s="14"/>
      <c r="C6" s="684"/>
      <c r="D6" s="684"/>
      <c r="E6" s="685"/>
    </row>
    <row r="7" s="830" customFormat="true" ht="14.1" hidden="false" customHeight="true" outlineLevel="0" collapsed="false">
      <c r="A7" s="14" t="s">
        <v>731</v>
      </c>
      <c r="B7" s="14"/>
      <c r="C7" s="684"/>
      <c r="D7" s="684"/>
      <c r="E7" s="685"/>
    </row>
    <row r="8" s="206" customFormat="true" ht="15.75" hidden="false" customHeight="false" outlineLevel="0" collapsed="false">
      <c r="A8" s="946"/>
      <c r="B8" s="947"/>
      <c r="C8" s="650" t="s">
        <v>733</v>
      </c>
      <c r="D8" s="948"/>
      <c r="E8" s="73" t="s">
        <v>8</v>
      </c>
    </row>
    <row r="9" customFormat="false" ht="38.25" hidden="false" customHeight="false" outlineLevel="0" collapsed="false">
      <c r="A9" s="976" t="s">
        <v>1832</v>
      </c>
      <c r="B9" s="191" t="s">
        <v>2823</v>
      </c>
      <c r="C9" s="977"/>
      <c r="D9" s="950" t="s">
        <v>10</v>
      </c>
      <c r="E9" s="978"/>
    </row>
    <row r="10" customFormat="false" ht="38.25" hidden="false" customHeight="false" outlineLevel="0" collapsed="false">
      <c r="A10" s="976" t="s">
        <v>2578</v>
      </c>
      <c r="B10" s="912" t="s">
        <v>2824</v>
      </c>
      <c r="C10" s="977"/>
      <c r="D10" s="950" t="s">
        <v>10</v>
      </c>
      <c r="E10" s="978"/>
    </row>
    <row r="11" customFormat="false" ht="51" hidden="false" customHeight="false" outlineLevel="0" collapsed="false">
      <c r="A11" s="976" t="s">
        <v>2580</v>
      </c>
      <c r="B11" s="912" t="s">
        <v>2825</v>
      </c>
      <c r="C11" s="953"/>
      <c r="D11" s="956" t="s">
        <v>10</v>
      </c>
      <c r="E11" s="951"/>
    </row>
    <row r="12" customFormat="false" ht="25.5" hidden="false" customHeight="false" outlineLevel="0" collapsed="false">
      <c r="A12" s="976" t="s">
        <v>2582</v>
      </c>
      <c r="B12" s="912" t="s">
        <v>2826</v>
      </c>
      <c r="C12" s="953"/>
      <c r="D12" s="956" t="s">
        <v>10</v>
      </c>
      <c r="E12" s="951"/>
    </row>
    <row r="13" customFormat="false" ht="25.5" hidden="false" customHeight="false" outlineLevel="0" collapsed="false">
      <c r="A13" s="976" t="s">
        <v>2584</v>
      </c>
      <c r="B13" s="912" t="s">
        <v>2827</v>
      </c>
      <c r="C13" s="953"/>
      <c r="D13" s="956" t="s">
        <v>10</v>
      </c>
      <c r="E13" s="951"/>
    </row>
    <row r="14" customFormat="false" ht="38.25" hidden="false" customHeight="false" outlineLevel="0" collapsed="false">
      <c r="A14" s="976" t="s">
        <v>2586</v>
      </c>
      <c r="B14" s="912" t="s">
        <v>2828</v>
      </c>
      <c r="C14" s="28"/>
      <c r="D14" s="957" t="s">
        <v>10</v>
      </c>
      <c r="E14" s="979"/>
    </row>
    <row r="15" s="196" customFormat="true" ht="15.75" hidden="false" customHeight="false" outlineLevel="0" collapsed="false">
      <c r="A15" s="980"/>
      <c r="B15" s="204" t="s">
        <v>2829</v>
      </c>
      <c r="C15" s="902" t="s">
        <v>733</v>
      </c>
      <c r="D15" s="960"/>
      <c r="E15" s="981" t="s">
        <v>8</v>
      </c>
    </row>
    <row r="16" customFormat="false" ht="38.25" hidden="false" customHeight="false" outlineLevel="0" collapsed="false">
      <c r="A16" s="976" t="s">
        <v>1834</v>
      </c>
      <c r="B16" s="912" t="s">
        <v>2830</v>
      </c>
      <c r="C16" s="982"/>
      <c r="D16" s="983"/>
      <c r="E16" s="984"/>
    </row>
    <row r="17" customFormat="false" ht="51" hidden="false" customHeight="false" outlineLevel="0" collapsed="false">
      <c r="A17" s="976" t="s">
        <v>2599</v>
      </c>
      <c r="B17" s="912" t="s">
        <v>2831</v>
      </c>
      <c r="C17" s="953"/>
      <c r="D17" s="956" t="s">
        <v>10</v>
      </c>
      <c r="E17" s="951"/>
    </row>
    <row r="18" customFormat="false" ht="25.5" hidden="false" customHeight="false" outlineLevel="0" collapsed="false">
      <c r="A18" s="976" t="s">
        <v>2601</v>
      </c>
      <c r="B18" s="912" t="s">
        <v>2832</v>
      </c>
      <c r="C18" s="953"/>
      <c r="D18" s="956" t="s">
        <v>10</v>
      </c>
      <c r="E18" s="951"/>
    </row>
    <row r="19" customFormat="false" ht="15.75" hidden="false" customHeight="false" outlineLevel="0" collapsed="false">
      <c r="A19" s="980"/>
      <c r="B19" s="204" t="s">
        <v>2833</v>
      </c>
      <c r="C19" s="902" t="s">
        <v>733</v>
      </c>
      <c r="D19" s="960"/>
      <c r="E19" s="981" t="s">
        <v>8</v>
      </c>
    </row>
    <row r="20" customFormat="false" ht="25.5" hidden="false" customHeight="false" outlineLevel="0" collapsed="false">
      <c r="A20" s="976" t="s">
        <v>1836</v>
      </c>
      <c r="B20" s="912" t="s">
        <v>2834</v>
      </c>
      <c r="C20" s="953"/>
      <c r="D20" s="956" t="s">
        <v>10</v>
      </c>
      <c r="E20" s="951"/>
    </row>
    <row r="21" customFormat="false" ht="38.25" hidden="false" customHeight="false" outlineLevel="0" collapsed="false">
      <c r="A21" s="976" t="s">
        <v>2615</v>
      </c>
      <c r="B21" s="912" t="s">
        <v>2835</v>
      </c>
      <c r="C21" s="953"/>
      <c r="D21" s="956" t="s">
        <v>10</v>
      </c>
      <c r="E21" s="951"/>
    </row>
    <row r="22" customFormat="false" ht="51" hidden="false" customHeight="false" outlineLevel="0" collapsed="false">
      <c r="A22" s="976" t="s">
        <v>2617</v>
      </c>
      <c r="B22" s="905" t="s">
        <v>2836</v>
      </c>
      <c r="C22" s="953"/>
      <c r="D22" s="963" t="s">
        <v>10</v>
      </c>
      <c r="E22" s="968"/>
    </row>
    <row r="23" customFormat="false" ht="38.25" hidden="false" customHeight="false" outlineLevel="0" collapsed="false">
      <c r="A23" s="976" t="s">
        <v>2794</v>
      </c>
      <c r="B23" s="912" t="s">
        <v>2837</v>
      </c>
      <c r="C23" s="953"/>
      <c r="D23" s="956" t="s">
        <v>10</v>
      </c>
      <c r="E23" s="951"/>
    </row>
    <row r="24" customFormat="false" ht="51" hidden="false" customHeight="false" outlineLevel="0" collapsed="false">
      <c r="A24" s="976" t="s">
        <v>2796</v>
      </c>
      <c r="B24" s="912" t="s">
        <v>2838</v>
      </c>
      <c r="C24" s="953"/>
      <c r="D24" s="956" t="s">
        <v>10</v>
      </c>
      <c r="E24" s="951"/>
    </row>
    <row r="25" customFormat="false" ht="25.5" hidden="false" customHeight="false" outlineLevel="0" collapsed="false">
      <c r="A25" s="976" t="s">
        <v>2798</v>
      </c>
      <c r="B25" s="912" t="s">
        <v>2839</v>
      </c>
      <c r="C25" s="953"/>
      <c r="D25" s="956" t="s">
        <v>10</v>
      </c>
      <c r="E25" s="951"/>
    </row>
    <row r="26" customFormat="false" ht="26.25" hidden="false" customHeight="false" outlineLevel="0" collapsed="false">
      <c r="A26" s="985" t="s">
        <v>2800</v>
      </c>
      <c r="B26" s="924" t="s">
        <v>2840</v>
      </c>
      <c r="C26" s="57"/>
      <c r="D26" s="972" t="s">
        <v>10</v>
      </c>
      <c r="E26" s="986"/>
    </row>
  </sheetData>
  <mergeCells count="5">
    <mergeCell ref="B3:E3"/>
    <mergeCell ref="A4:B4"/>
    <mergeCell ref="A5:B5"/>
    <mergeCell ref="A6:B6"/>
    <mergeCell ref="A7:B7"/>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75"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61" width="45.13"/>
    <col collapsed="false" customWidth="true" hidden="false" outlineLevel="0" max="3" min="3" style="2" width="11.85"/>
    <col collapsed="false" customWidth="true" hidden="true" outlineLevel="0" max="4" min="4" style="2" width="9.85"/>
    <col collapsed="false" customWidth="true" hidden="false" outlineLevel="0" max="5" min="5" style="1" width="31.99"/>
    <col collapsed="false" customWidth="false" hidden="false" outlineLevel="0" max="257" min="6" style="2" width="9.14"/>
  </cols>
  <sheetData>
    <row r="1" customFormat="false" ht="16.5" hidden="false" customHeight="false" outlineLevel="0" collapsed="false">
      <c r="B1" s="3" t="s">
        <v>0</v>
      </c>
      <c r="C1" s="4"/>
      <c r="D1" s="82"/>
      <c r="E1" s="5" t="s">
        <v>1</v>
      </c>
      <c r="F1" s="6" t="s">
        <v>2</v>
      </c>
    </row>
    <row r="2" customFormat="false" ht="13.5" hidden="false" customHeight="false" outlineLevel="0" collapsed="false">
      <c r="A2" s="68"/>
      <c r="B2" s="399"/>
      <c r="C2" s="68"/>
      <c r="D2" s="68"/>
      <c r="E2" s="89"/>
      <c r="F2" s="6"/>
    </row>
    <row r="3" s="830" customFormat="true" ht="20.25" hidden="false" customHeight="true" outlineLevel="0" collapsed="false">
      <c r="A3" s="987"/>
      <c r="B3" s="988" t="s">
        <v>2841</v>
      </c>
      <c r="C3" s="988"/>
      <c r="D3" s="988"/>
      <c r="E3" s="988"/>
    </row>
    <row r="4" s="830" customFormat="true" ht="14.25" hidden="false" customHeight="true" outlineLevel="0" collapsed="false">
      <c r="A4" s="887" t="s">
        <v>4</v>
      </c>
      <c r="B4" s="989"/>
      <c r="C4" s="603"/>
      <c r="D4" s="603"/>
      <c r="E4" s="593"/>
    </row>
    <row r="5" s="830" customFormat="true" ht="14.25" hidden="false" customHeight="true" outlineLevel="0" collapsed="false">
      <c r="A5" s="990" t="s">
        <v>730</v>
      </c>
      <c r="B5" s="990"/>
      <c r="C5" s="603"/>
      <c r="D5" s="603"/>
      <c r="E5" s="593"/>
    </row>
    <row r="6" s="830" customFormat="true" ht="14.25" hidden="false" customHeight="true" outlineLevel="0" collapsed="false">
      <c r="A6" s="990" t="s">
        <v>2842</v>
      </c>
      <c r="B6" s="990"/>
      <c r="C6" s="603"/>
      <c r="D6" s="603"/>
      <c r="E6" s="593"/>
    </row>
    <row r="7" s="206" customFormat="true" ht="15.75" hidden="false" customHeight="false" outlineLevel="0" collapsed="false">
      <c r="A7" s="991"/>
      <c r="B7" s="992" t="s">
        <v>2843</v>
      </c>
      <c r="C7" s="992" t="s">
        <v>733</v>
      </c>
      <c r="D7" s="993"/>
      <c r="E7" s="994" t="s">
        <v>8</v>
      </c>
    </row>
    <row r="8" customFormat="false" ht="51" hidden="false" customHeight="false" outlineLevel="0" collapsed="false">
      <c r="A8" s="854" t="s">
        <v>1832</v>
      </c>
      <c r="B8" s="748" t="s">
        <v>2844</v>
      </c>
      <c r="C8" s="953"/>
      <c r="D8" s="995" t="s">
        <v>10</v>
      </c>
      <c r="E8" s="901"/>
    </row>
    <row r="9" customFormat="false" ht="38.25" hidden="false" customHeight="false" outlineLevel="0" collapsed="false">
      <c r="A9" s="854" t="s">
        <v>2578</v>
      </c>
      <c r="B9" s="748" t="s">
        <v>2845</v>
      </c>
      <c r="C9" s="953"/>
      <c r="D9" s="995" t="s">
        <v>10</v>
      </c>
      <c r="E9" s="901"/>
    </row>
    <row r="10" customFormat="false" ht="38.25" hidden="false" customHeight="false" outlineLevel="0" collapsed="false">
      <c r="A10" s="854" t="s">
        <v>2580</v>
      </c>
      <c r="B10" s="748" t="s">
        <v>2846</v>
      </c>
      <c r="C10" s="953"/>
      <c r="D10" s="995" t="s">
        <v>10</v>
      </c>
      <c r="E10" s="901"/>
    </row>
    <row r="11" customFormat="false" ht="25.5" hidden="false" customHeight="false" outlineLevel="0" collapsed="false">
      <c r="A11" s="854" t="s">
        <v>2582</v>
      </c>
      <c r="B11" s="748" t="s">
        <v>2847</v>
      </c>
      <c r="C11" s="953"/>
      <c r="D11" s="995" t="s">
        <v>10</v>
      </c>
      <c r="E11" s="996"/>
    </row>
    <row r="12" customFormat="false" ht="15.75" hidden="false" customHeight="false" outlineLevel="0" collapsed="false">
      <c r="A12" s="516"/>
      <c r="B12" s="71" t="s">
        <v>2848</v>
      </c>
      <c r="C12" s="997" t="s">
        <v>733</v>
      </c>
      <c r="D12" s="998"/>
      <c r="E12" s="999" t="s">
        <v>8</v>
      </c>
    </row>
    <row r="13" customFormat="false" ht="51" hidden="false" customHeight="false" outlineLevel="0" collapsed="false">
      <c r="A13" s="854" t="s">
        <v>1834</v>
      </c>
      <c r="B13" s="748" t="s">
        <v>2849</v>
      </c>
      <c r="C13" s="953"/>
      <c r="D13" s="1000" t="s">
        <v>10</v>
      </c>
      <c r="E13" s="901"/>
    </row>
    <row r="14" customFormat="false" ht="39" hidden="false" customHeight="false" outlineLevel="0" collapsed="false">
      <c r="A14" s="1001" t="s">
        <v>2775</v>
      </c>
      <c r="B14" s="970" t="s">
        <v>2850</v>
      </c>
      <c r="C14" s="971"/>
      <c r="D14" s="1002" t="s">
        <v>10</v>
      </c>
      <c r="E14" s="1003"/>
    </row>
  </sheetData>
  <mergeCells count="3">
    <mergeCell ref="B3:E3"/>
    <mergeCell ref="A5:B5"/>
    <mergeCell ref="A6:B6"/>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984027777777778"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61" width="45.13"/>
    <col collapsed="false" customWidth="true" hidden="false" outlineLevel="0" max="3" min="3" style="2" width="11.85"/>
    <col collapsed="false" customWidth="true" hidden="true" outlineLevel="0" max="4" min="4" style="2" width="9.85"/>
    <col collapsed="false" customWidth="true" hidden="false" outlineLevel="0" max="5" min="5" style="1" width="31.99"/>
    <col collapsed="false" customWidth="false" hidden="false" outlineLevel="0" max="257" min="6" style="2" width="9.14"/>
  </cols>
  <sheetData>
    <row r="1" customFormat="false" ht="16.5" hidden="false" customHeight="false" outlineLevel="0" collapsed="false">
      <c r="B1" s="3" t="s">
        <v>0</v>
      </c>
      <c r="C1" s="4"/>
      <c r="D1" s="82"/>
      <c r="E1" s="1004" t="s">
        <v>1</v>
      </c>
      <c r="F1" s="599" t="s">
        <v>2575</v>
      </c>
    </row>
    <row r="2" customFormat="false" ht="13.5" hidden="false" customHeight="false" outlineLevel="0" collapsed="false">
      <c r="A2" s="68"/>
      <c r="B2" s="399"/>
      <c r="C2" s="68"/>
      <c r="D2" s="68"/>
      <c r="E2" s="89"/>
      <c r="F2" s="6"/>
    </row>
    <row r="3" s="830" customFormat="true" ht="20.25" hidden="false" customHeight="true" outlineLevel="0" collapsed="false">
      <c r="A3" s="335" t="s">
        <v>2851</v>
      </c>
      <c r="B3" s="335"/>
      <c r="C3" s="335"/>
      <c r="D3" s="335"/>
      <c r="E3" s="335"/>
      <c r="F3" s="6"/>
    </row>
    <row r="4" s="830" customFormat="true" ht="14.25" hidden="false" customHeight="true" outlineLevel="0" collapsed="false">
      <c r="A4" s="990" t="s">
        <v>4</v>
      </c>
      <c r="B4" s="990"/>
      <c r="C4" s="1005"/>
      <c r="D4" s="1005"/>
      <c r="E4" s="1005"/>
      <c r="F4" s="6"/>
    </row>
    <row r="5" s="830" customFormat="true" ht="14.25" hidden="false" customHeight="true" outlineLevel="0" collapsed="false">
      <c r="A5" s="990" t="s">
        <v>730</v>
      </c>
      <c r="B5" s="990"/>
      <c r="C5" s="1005"/>
      <c r="D5" s="1005"/>
      <c r="E5" s="1005"/>
      <c r="F5" s="6"/>
    </row>
    <row r="6" s="830" customFormat="true" ht="14.25" hidden="false" customHeight="true" outlineLevel="0" collapsed="false">
      <c r="A6" s="990" t="s">
        <v>2842</v>
      </c>
      <c r="B6" s="990"/>
      <c r="C6" s="1005"/>
      <c r="D6" s="1005"/>
      <c r="E6" s="1005"/>
      <c r="F6" s="6"/>
    </row>
    <row r="7" s="206" customFormat="true" ht="15.75" hidden="false" customHeight="false" outlineLevel="0" collapsed="false">
      <c r="A7" s="1006"/>
      <c r="B7" s="1007" t="s">
        <v>1076</v>
      </c>
      <c r="C7" s="1008" t="s">
        <v>733</v>
      </c>
      <c r="D7" s="1009"/>
      <c r="E7" s="533" t="s">
        <v>8</v>
      </c>
    </row>
    <row r="8" customFormat="false" ht="38.25" hidden="false" customHeight="false" outlineLevel="0" collapsed="false">
      <c r="A8" s="900" t="s">
        <v>1832</v>
      </c>
      <c r="B8" s="1010" t="s">
        <v>2852</v>
      </c>
      <c r="C8" s="953"/>
      <c r="D8" s="1011" t="s">
        <v>10</v>
      </c>
      <c r="E8" s="951"/>
    </row>
    <row r="9" customFormat="false" ht="38.25" hidden="false" customHeight="false" outlineLevel="0" collapsed="false">
      <c r="A9" s="900" t="s">
        <v>2578</v>
      </c>
      <c r="B9" s="1010" t="s">
        <v>2853</v>
      </c>
      <c r="C9" s="953"/>
      <c r="D9" s="1011" t="s">
        <v>10</v>
      </c>
      <c r="E9" s="951"/>
    </row>
    <row r="10" customFormat="false" ht="38.25" hidden="false" customHeight="false" outlineLevel="0" collapsed="false">
      <c r="A10" s="900" t="s">
        <v>2580</v>
      </c>
      <c r="B10" s="1010" t="s">
        <v>2854</v>
      </c>
      <c r="C10" s="953"/>
      <c r="D10" s="1011" t="s">
        <v>10</v>
      </c>
      <c r="E10" s="951"/>
    </row>
    <row r="11" customFormat="false" ht="51" hidden="false" customHeight="false" outlineLevel="0" collapsed="false">
      <c r="A11" s="900" t="s">
        <v>2582</v>
      </c>
      <c r="B11" s="1010" t="s">
        <v>2855</v>
      </c>
      <c r="C11" s="953"/>
      <c r="D11" s="1011" t="s">
        <v>10</v>
      </c>
      <c r="E11" s="951"/>
    </row>
    <row r="12" customFormat="false" ht="25.5" hidden="false" customHeight="false" outlineLevel="0" collapsed="false">
      <c r="A12" s="900" t="s">
        <v>2584</v>
      </c>
      <c r="B12" s="1010" t="s">
        <v>2856</v>
      </c>
      <c r="C12" s="953"/>
      <c r="D12" s="1011" t="s">
        <v>10</v>
      </c>
      <c r="E12" s="951"/>
    </row>
    <row r="13" customFormat="false" ht="38.25" hidden="false" customHeight="false" outlineLevel="0" collapsed="false">
      <c r="A13" s="854" t="s">
        <v>2586</v>
      </c>
      <c r="B13" s="1012" t="s">
        <v>2857</v>
      </c>
      <c r="C13" s="953"/>
      <c r="D13" s="1013" t="s">
        <v>10</v>
      </c>
      <c r="E13" s="951"/>
    </row>
    <row r="14" customFormat="false" ht="51" hidden="false" customHeight="false" outlineLevel="0" collapsed="false">
      <c r="A14" s="854" t="s">
        <v>2592</v>
      </c>
      <c r="B14" s="1012" t="s">
        <v>2858</v>
      </c>
      <c r="C14" s="953"/>
      <c r="D14" s="1013" t="s">
        <v>10</v>
      </c>
      <c r="E14" s="951"/>
    </row>
    <row r="15" customFormat="false" ht="51" hidden="false" customHeight="false" outlineLevel="0" collapsed="false">
      <c r="A15" s="854" t="s">
        <v>2594</v>
      </c>
      <c r="B15" s="748" t="s">
        <v>2859</v>
      </c>
      <c r="C15" s="953"/>
      <c r="D15" s="1011" t="s">
        <v>10</v>
      </c>
      <c r="E15" s="951"/>
    </row>
    <row r="16" customFormat="false" ht="25.5" hidden="false" customHeight="false" outlineLevel="0" collapsed="false">
      <c r="A16" s="854" t="s">
        <v>2767</v>
      </c>
      <c r="B16" s="1012" t="s">
        <v>2860</v>
      </c>
      <c r="C16" s="953"/>
      <c r="D16" s="1013" t="s">
        <v>10</v>
      </c>
      <c r="E16" s="951"/>
    </row>
    <row r="17" customFormat="false" ht="25.5" hidden="false" customHeight="false" outlineLevel="0" collapsed="false">
      <c r="A17" s="1014" t="s">
        <v>2769</v>
      </c>
      <c r="B17" s="1015" t="s">
        <v>2861</v>
      </c>
      <c r="C17" s="1016"/>
      <c r="D17" s="1017" t="s">
        <v>10</v>
      </c>
      <c r="E17" s="968"/>
    </row>
    <row r="18" customFormat="false" ht="15.75" hidden="false" customHeight="false" outlineLevel="0" collapsed="false">
      <c r="A18" s="895"/>
      <c r="B18" s="1007" t="s">
        <v>2596</v>
      </c>
      <c r="C18" s="52" t="s">
        <v>733</v>
      </c>
      <c r="D18" s="1018"/>
      <c r="E18" s="1019" t="s">
        <v>8</v>
      </c>
    </row>
    <row r="19" customFormat="false" ht="38.25" hidden="false" customHeight="false" outlineLevel="0" collapsed="false">
      <c r="A19" s="1020" t="s">
        <v>1834</v>
      </c>
      <c r="B19" s="1021" t="s">
        <v>2862</v>
      </c>
      <c r="C19" s="955"/>
      <c r="D19" s="1022" t="s">
        <v>10</v>
      </c>
      <c r="E19" s="978"/>
    </row>
    <row r="20" customFormat="false" ht="63.75" hidden="false" customHeight="false" outlineLevel="0" collapsed="false">
      <c r="A20" s="854" t="s">
        <v>2775</v>
      </c>
      <c r="B20" s="1012" t="s">
        <v>2863</v>
      </c>
      <c r="C20" s="55"/>
      <c r="D20" s="1013" t="s">
        <v>10</v>
      </c>
      <c r="E20" s="1023"/>
    </row>
    <row r="21" customFormat="false" ht="38.25" hidden="false" customHeight="false" outlineLevel="0" collapsed="false">
      <c r="A21" s="854" t="s">
        <v>2777</v>
      </c>
      <c r="B21" s="1012" t="s">
        <v>2864</v>
      </c>
      <c r="C21" s="953"/>
      <c r="D21" s="1013" t="s">
        <v>10</v>
      </c>
      <c r="E21" s="951"/>
    </row>
    <row r="22" customFormat="false" ht="38.25" hidden="false" customHeight="false" outlineLevel="0" collapsed="false">
      <c r="A22" s="854" t="s">
        <v>2779</v>
      </c>
      <c r="B22" s="1012" t="s">
        <v>2865</v>
      </c>
      <c r="C22" s="953"/>
      <c r="D22" s="1013" t="s">
        <v>10</v>
      </c>
      <c r="E22" s="951"/>
    </row>
    <row r="23" customFormat="false" ht="51" hidden="false" customHeight="false" outlineLevel="0" collapsed="false">
      <c r="A23" s="854" t="s">
        <v>2781</v>
      </c>
      <c r="B23" s="1012" t="s">
        <v>2866</v>
      </c>
      <c r="C23" s="953"/>
      <c r="D23" s="1013" t="s">
        <v>10</v>
      </c>
      <c r="E23" s="951"/>
    </row>
    <row r="24" customFormat="false" ht="38.25" hidden="false" customHeight="false" outlineLevel="0" collapsed="false">
      <c r="A24" s="854" t="s">
        <v>2783</v>
      </c>
      <c r="B24" s="1012" t="s">
        <v>2867</v>
      </c>
      <c r="C24" s="953"/>
      <c r="D24" s="1013" t="s">
        <v>10</v>
      </c>
      <c r="E24" s="951"/>
    </row>
    <row r="25" customFormat="false" ht="15.75" hidden="false" customHeight="false" outlineLevel="0" collapsed="false">
      <c r="A25" s="854" t="s">
        <v>2785</v>
      </c>
      <c r="B25" s="1012" t="s">
        <v>2868</v>
      </c>
      <c r="C25" s="953"/>
      <c r="D25" s="1013" t="s">
        <v>10</v>
      </c>
      <c r="E25" s="951"/>
    </row>
    <row r="26" customFormat="false" ht="25.5" hidden="false" customHeight="false" outlineLevel="0" collapsed="false">
      <c r="A26" s="854" t="s">
        <v>2787</v>
      </c>
      <c r="B26" s="1012" t="s">
        <v>2869</v>
      </c>
      <c r="C26" s="953"/>
      <c r="D26" s="1013" t="s">
        <v>10</v>
      </c>
      <c r="E26" s="951"/>
    </row>
    <row r="27" customFormat="false" ht="15.75" hidden="false" customHeight="false" outlineLevel="0" collapsed="false">
      <c r="A27" s="1014" t="s">
        <v>2789</v>
      </c>
      <c r="B27" s="1015" t="s">
        <v>2870</v>
      </c>
      <c r="C27" s="1016"/>
      <c r="D27" s="1017" t="s">
        <v>10</v>
      </c>
      <c r="E27" s="968"/>
    </row>
    <row r="28" customFormat="false" ht="15.75" hidden="false" customHeight="false" outlineLevel="0" collapsed="false">
      <c r="A28" s="895"/>
      <c r="B28" s="947" t="s">
        <v>2871</v>
      </c>
      <c r="C28" s="997" t="s">
        <v>733</v>
      </c>
      <c r="D28" s="1024"/>
      <c r="E28" s="999" t="s">
        <v>8</v>
      </c>
    </row>
    <row r="29" customFormat="false" ht="38.25" hidden="false" customHeight="false" outlineLevel="0" collapsed="false">
      <c r="A29" s="1020" t="s">
        <v>1836</v>
      </c>
      <c r="B29" s="190" t="s">
        <v>2872</v>
      </c>
      <c r="C29" s="955"/>
      <c r="D29" s="1025" t="s">
        <v>10</v>
      </c>
      <c r="E29" s="978"/>
    </row>
    <row r="30" customFormat="false" ht="38.25" hidden="false" customHeight="false" outlineLevel="0" collapsed="false">
      <c r="A30" s="854" t="s">
        <v>2615</v>
      </c>
      <c r="B30" s="748" t="s">
        <v>2873</v>
      </c>
      <c r="C30" s="953"/>
      <c r="D30" s="1011" t="s">
        <v>10</v>
      </c>
      <c r="E30" s="951"/>
    </row>
    <row r="31" customFormat="false" ht="25.5" hidden="false" customHeight="false" outlineLevel="0" collapsed="false">
      <c r="A31" s="854" t="s">
        <v>2617</v>
      </c>
      <c r="B31" s="748" t="s">
        <v>2874</v>
      </c>
      <c r="C31" s="1026"/>
      <c r="D31" s="1027"/>
      <c r="E31" s="984"/>
    </row>
    <row r="32" customFormat="false" ht="15.75" hidden="false" customHeight="false" outlineLevel="0" collapsed="false">
      <c r="A32" s="854" t="s">
        <v>2875</v>
      </c>
      <c r="B32" s="1010" t="s">
        <v>2876</v>
      </c>
      <c r="C32" s="953"/>
      <c r="D32" s="1011" t="s">
        <v>10</v>
      </c>
      <c r="E32" s="951"/>
    </row>
    <row r="33" customFormat="false" ht="25.5" hidden="false" customHeight="false" outlineLevel="0" collapsed="false">
      <c r="A33" s="854" t="s">
        <v>2877</v>
      </c>
      <c r="B33" s="1010" t="s">
        <v>2878</v>
      </c>
      <c r="C33" s="953"/>
      <c r="D33" s="1011" t="s">
        <v>10</v>
      </c>
      <c r="E33" s="951"/>
    </row>
    <row r="34" customFormat="false" ht="38.25" hidden="false" customHeight="false" outlineLevel="0" collapsed="false">
      <c r="A34" s="854" t="s">
        <v>2794</v>
      </c>
      <c r="B34" s="748" t="s">
        <v>2879</v>
      </c>
      <c r="C34" s="953"/>
      <c r="D34" s="1011" t="s">
        <v>10</v>
      </c>
      <c r="E34" s="951"/>
    </row>
    <row r="35" customFormat="false" ht="15.75" hidden="false" customHeight="false" outlineLevel="0" collapsed="false">
      <c r="A35" s="854" t="s">
        <v>2796</v>
      </c>
      <c r="B35" s="748" t="s">
        <v>2880</v>
      </c>
      <c r="C35" s="953"/>
      <c r="D35" s="1011" t="s">
        <v>10</v>
      </c>
      <c r="E35" s="951"/>
    </row>
    <row r="36" customFormat="false" ht="25.5" hidden="false" customHeight="false" outlineLevel="0" collapsed="false">
      <c r="A36" s="854" t="s">
        <v>2798</v>
      </c>
      <c r="B36" s="748" t="s">
        <v>2881</v>
      </c>
      <c r="C36" s="953"/>
      <c r="D36" s="1011" t="s">
        <v>10</v>
      </c>
      <c r="E36" s="951"/>
    </row>
    <row r="37" customFormat="false" ht="25.5" hidden="false" customHeight="false" outlineLevel="0" collapsed="false">
      <c r="A37" s="854" t="s">
        <v>2800</v>
      </c>
      <c r="B37" s="748" t="s">
        <v>2882</v>
      </c>
      <c r="C37" s="953"/>
      <c r="D37" s="1011" t="s">
        <v>10</v>
      </c>
      <c r="E37" s="951"/>
    </row>
    <row r="38" customFormat="false" ht="38.25" hidden="false" customHeight="false" outlineLevel="0" collapsed="false">
      <c r="A38" s="854" t="s">
        <v>2883</v>
      </c>
      <c r="B38" s="748" t="s">
        <v>2884</v>
      </c>
      <c r="C38" s="953"/>
      <c r="D38" s="1011" t="s">
        <v>10</v>
      </c>
      <c r="E38" s="951"/>
    </row>
    <row r="39" customFormat="false" ht="25.5" hidden="false" customHeight="false" outlineLevel="0" collapsed="false">
      <c r="A39" s="854" t="s">
        <v>2885</v>
      </c>
      <c r="B39" s="748" t="s">
        <v>2886</v>
      </c>
      <c r="C39" s="953"/>
      <c r="D39" s="1011" t="s">
        <v>10</v>
      </c>
      <c r="E39" s="951"/>
    </row>
    <row r="40" customFormat="false" ht="38.25" hidden="false" customHeight="false" outlineLevel="0" collapsed="false">
      <c r="A40" s="854" t="s">
        <v>2887</v>
      </c>
      <c r="B40" s="748" t="s">
        <v>2888</v>
      </c>
      <c r="C40" s="953"/>
      <c r="D40" s="1011" t="s">
        <v>10</v>
      </c>
      <c r="E40" s="951"/>
    </row>
    <row r="41" customFormat="false" ht="25.5" hidden="false" customHeight="false" outlineLevel="0" collapsed="false">
      <c r="A41" s="854" t="s">
        <v>2889</v>
      </c>
      <c r="B41" s="748" t="s">
        <v>2890</v>
      </c>
      <c r="C41" s="953"/>
      <c r="D41" s="1011" t="s">
        <v>10</v>
      </c>
      <c r="E41" s="951"/>
    </row>
    <row r="42" customFormat="false" ht="25.5" hidden="false" customHeight="false" outlineLevel="0" collapsed="false">
      <c r="A42" s="854" t="s">
        <v>2891</v>
      </c>
      <c r="B42" s="748" t="s">
        <v>2892</v>
      </c>
      <c r="C42" s="953"/>
      <c r="D42" s="1011" t="s">
        <v>10</v>
      </c>
      <c r="E42" s="951"/>
    </row>
    <row r="43" customFormat="false" ht="38.25" hidden="false" customHeight="false" outlineLevel="0" collapsed="false">
      <c r="A43" s="854" t="s">
        <v>2893</v>
      </c>
      <c r="B43" s="748" t="s">
        <v>2894</v>
      </c>
      <c r="C43" s="953"/>
      <c r="D43" s="1011" t="s">
        <v>10</v>
      </c>
      <c r="E43" s="951"/>
    </row>
    <row r="44" customFormat="false" ht="25.5" hidden="false" customHeight="false" outlineLevel="0" collapsed="false">
      <c r="A44" s="854" t="s">
        <v>2895</v>
      </c>
      <c r="B44" s="748" t="s">
        <v>2896</v>
      </c>
      <c r="C44" s="953"/>
      <c r="D44" s="1011" t="s">
        <v>10</v>
      </c>
      <c r="E44" s="951"/>
    </row>
    <row r="45" customFormat="false" ht="51" hidden="false" customHeight="false" outlineLevel="0" collapsed="false">
      <c r="A45" s="854" t="s">
        <v>2897</v>
      </c>
      <c r="B45" s="748" t="s">
        <v>2898</v>
      </c>
      <c r="C45" s="953"/>
      <c r="D45" s="1011" t="s">
        <v>10</v>
      </c>
      <c r="E45" s="951"/>
    </row>
    <row r="46" customFormat="false" ht="38.25" hidden="false" customHeight="false" outlineLevel="0" collapsed="false">
      <c r="A46" s="1014" t="s">
        <v>2899</v>
      </c>
      <c r="B46" s="966" t="s">
        <v>2900</v>
      </c>
      <c r="C46" s="1016"/>
      <c r="D46" s="1028" t="s">
        <v>10</v>
      </c>
      <c r="E46" s="968"/>
    </row>
    <row r="47" customFormat="false" ht="15.75" hidden="false" customHeight="false" outlineLevel="0" collapsed="false">
      <c r="A47" s="895"/>
      <c r="B47" s="947" t="s">
        <v>2901</v>
      </c>
      <c r="C47" s="997" t="s">
        <v>733</v>
      </c>
      <c r="D47" s="1024"/>
      <c r="E47" s="999" t="s">
        <v>8</v>
      </c>
    </row>
    <row r="48" customFormat="false" ht="25.5" hidden="false" customHeight="false" outlineLevel="0" collapsed="false">
      <c r="A48" s="1020" t="s">
        <v>1840</v>
      </c>
      <c r="B48" s="190" t="s">
        <v>2902</v>
      </c>
      <c r="C48" s="955"/>
      <c r="D48" s="1025" t="s">
        <v>10</v>
      </c>
      <c r="E48" s="978"/>
    </row>
    <row r="49" customFormat="false" ht="25.5" hidden="false" customHeight="false" outlineLevel="0" collapsed="false">
      <c r="A49" s="854" t="s">
        <v>2621</v>
      </c>
      <c r="B49" s="748" t="s">
        <v>2903</v>
      </c>
      <c r="C49" s="953"/>
      <c r="D49" s="1011" t="s">
        <v>10</v>
      </c>
      <c r="E49" s="951"/>
    </row>
    <row r="50" customFormat="false" ht="38.25" hidden="false" customHeight="false" outlineLevel="0" collapsed="false">
      <c r="A50" s="854" t="s">
        <v>2805</v>
      </c>
      <c r="B50" s="748" t="s">
        <v>2904</v>
      </c>
      <c r="C50" s="953"/>
      <c r="D50" s="1011" t="s">
        <v>10</v>
      </c>
      <c r="E50" s="951"/>
    </row>
    <row r="51" customFormat="false" ht="15.75" hidden="false" customHeight="false" outlineLevel="0" collapsed="false">
      <c r="A51" s="854" t="s">
        <v>2807</v>
      </c>
      <c r="B51" s="748" t="s">
        <v>2905</v>
      </c>
      <c r="C51" s="953"/>
      <c r="D51" s="1011" t="s">
        <v>10</v>
      </c>
      <c r="E51" s="951"/>
    </row>
    <row r="52" customFormat="false" ht="25.5" hidden="false" customHeight="false" outlineLevel="0" collapsed="false">
      <c r="A52" s="1014" t="s">
        <v>2809</v>
      </c>
      <c r="B52" s="966" t="s">
        <v>2906</v>
      </c>
      <c r="C52" s="1016"/>
      <c r="D52" s="1028" t="s">
        <v>10</v>
      </c>
      <c r="E52" s="968"/>
    </row>
    <row r="53" customFormat="false" ht="31.5" hidden="false" customHeight="false" outlineLevel="0" collapsed="false">
      <c r="A53" s="895"/>
      <c r="B53" s="1029" t="s">
        <v>2907</v>
      </c>
      <c r="C53" s="997" t="s">
        <v>733</v>
      </c>
      <c r="D53" s="1024"/>
      <c r="E53" s="999" t="s">
        <v>8</v>
      </c>
    </row>
    <row r="54" customFormat="false" ht="51" hidden="false" customHeight="false" outlineLevel="0" collapsed="false">
      <c r="A54" s="1020" t="s">
        <v>1853</v>
      </c>
      <c r="B54" s="190" t="s">
        <v>2908</v>
      </c>
      <c r="C54" s="955"/>
      <c r="D54" s="1025" t="s">
        <v>10</v>
      </c>
      <c r="E54" s="978"/>
    </row>
    <row r="55" customFormat="false" ht="38.25" hidden="false" customHeight="false" outlineLevel="0" collapsed="false">
      <c r="A55" s="1020" t="s">
        <v>2625</v>
      </c>
      <c r="B55" s="190" t="s">
        <v>2909</v>
      </c>
      <c r="C55" s="955"/>
      <c r="D55" s="1030" t="s">
        <v>10</v>
      </c>
      <c r="E55" s="978"/>
    </row>
    <row r="56" customFormat="false" ht="26.25" hidden="false" customHeight="false" outlineLevel="0" collapsed="false">
      <c r="A56" s="854" t="s">
        <v>2627</v>
      </c>
      <c r="B56" s="748" t="s">
        <v>2906</v>
      </c>
      <c r="C56" s="953"/>
      <c r="D56" s="1031" t="s">
        <v>10</v>
      </c>
      <c r="E56" s="951"/>
    </row>
    <row r="57" customFormat="false" ht="15.75" hidden="false" customHeight="false" outlineLevel="0" collapsed="false">
      <c r="A57" s="1032"/>
      <c r="B57" s="1033" t="s">
        <v>2910</v>
      </c>
      <c r="C57" s="997" t="s">
        <v>733</v>
      </c>
      <c r="D57" s="1024"/>
      <c r="E57" s="1034" t="s">
        <v>8</v>
      </c>
    </row>
    <row r="58" customFormat="false" ht="25.5" hidden="false" customHeight="false" outlineLevel="0" collapsed="false">
      <c r="A58" s="854" t="s">
        <v>1859</v>
      </c>
      <c r="B58" s="748" t="s">
        <v>2911</v>
      </c>
      <c r="C58" s="953"/>
      <c r="D58" s="1025" t="s">
        <v>91</v>
      </c>
      <c r="E58" s="951"/>
    </row>
    <row r="59" customFormat="false" ht="25.5" hidden="false" customHeight="false" outlineLevel="0" collapsed="false">
      <c r="A59" s="854" t="s">
        <v>2641</v>
      </c>
      <c r="B59" s="748" t="s">
        <v>2912</v>
      </c>
      <c r="C59" s="904"/>
      <c r="D59" s="1030" t="s">
        <v>736</v>
      </c>
      <c r="E59" s="951"/>
    </row>
    <row r="60" customFormat="false" ht="25.5" hidden="false" customHeight="false" outlineLevel="0" collapsed="false">
      <c r="A60" s="854" t="s">
        <v>2643</v>
      </c>
      <c r="B60" s="748" t="s">
        <v>2913</v>
      </c>
      <c r="C60" s="953"/>
      <c r="D60" s="1030" t="s">
        <v>10</v>
      </c>
      <c r="E60" s="951"/>
    </row>
    <row r="61" customFormat="false" ht="39" hidden="false" customHeight="false" outlineLevel="0" collapsed="false">
      <c r="A61" s="854" t="s">
        <v>2645</v>
      </c>
      <c r="B61" s="748" t="s">
        <v>2914</v>
      </c>
      <c r="C61" s="953"/>
      <c r="D61" s="1031" t="s">
        <v>10</v>
      </c>
      <c r="E61" s="951"/>
    </row>
    <row r="62" customFormat="false" ht="38.25" hidden="false" customHeight="false" outlineLevel="0" collapsed="false">
      <c r="A62" s="854" t="s">
        <v>2647</v>
      </c>
      <c r="B62" s="748" t="s">
        <v>2915</v>
      </c>
      <c r="C62" s="953"/>
      <c r="D62" s="1025" t="s">
        <v>10</v>
      </c>
      <c r="E62" s="951"/>
    </row>
    <row r="63" customFormat="false" ht="63.75" hidden="false" customHeight="false" outlineLevel="0" collapsed="false">
      <c r="A63" s="854" t="s">
        <v>2649</v>
      </c>
      <c r="B63" s="748" t="s">
        <v>2916</v>
      </c>
      <c r="C63" s="28"/>
      <c r="D63" s="1025" t="s">
        <v>91</v>
      </c>
      <c r="E63" s="951"/>
    </row>
    <row r="64" customFormat="false" ht="38.25" hidden="false" customHeight="false" outlineLevel="0" collapsed="false">
      <c r="A64" s="854" t="s">
        <v>2651</v>
      </c>
      <c r="B64" s="748" t="s">
        <v>2917</v>
      </c>
      <c r="C64" s="953"/>
      <c r="D64" s="1011" t="s">
        <v>10</v>
      </c>
      <c r="E64" s="951"/>
    </row>
    <row r="65" customFormat="false" ht="51" hidden="false" customHeight="false" outlineLevel="0" collapsed="false">
      <c r="A65" s="854" t="s">
        <v>2653</v>
      </c>
      <c r="B65" s="748" t="s">
        <v>2898</v>
      </c>
      <c r="C65" s="953"/>
      <c r="D65" s="1011" t="s">
        <v>10</v>
      </c>
      <c r="E65" s="951"/>
    </row>
    <row r="66" customFormat="false" ht="38.25" hidden="false" customHeight="false" outlineLevel="0" collapsed="false">
      <c r="A66" s="854" t="s">
        <v>2918</v>
      </c>
      <c r="B66" s="748" t="s">
        <v>2919</v>
      </c>
      <c r="C66" s="953"/>
      <c r="D66" s="1011" t="s">
        <v>10</v>
      </c>
      <c r="E66" s="951"/>
    </row>
    <row r="67" customFormat="false" ht="38.25" hidden="false" customHeight="false" outlineLevel="0" collapsed="false">
      <c r="A67" s="854" t="s">
        <v>2920</v>
      </c>
      <c r="B67" s="748" t="s">
        <v>2894</v>
      </c>
      <c r="C67" s="953"/>
      <c r="D67" s="1011" t="s">
        <v>10</v>
      </c>
      <c r="E67" s="951"/>
    </row>
    <row r="68" customFormat="false" ht="31.5" hidden="false" customHeight="false" outlineLevel="0" collapsed="false">
      <c r="A68" s="895"/>
      <c r="B68" s="1029" t="s">
        <v>2921</v>
      </c>
      <c r="C68" s="997" t="s">
        <v>733</v>
      </c>
      <c r="D68" s="1024"/>
      <c r="E68" s="999" t="s">
        <v>8</v>
      </c>
    </row>
    <row r="69" customFormat="false" ht="25.5" hidden="false" customHeight="false" outlineLevel="0" collapsed="false">
      <c r="A69" s="1020" t="s">
        <v>1865</v>
      </c>
      <c r="B69" s="190" t="s">
        <v>2922</v>
      </c>
      <c r="C69" s="909"/>
      <c r="D69" s="1025" t="s">
        <v>91</v>
      </c>
      <c r="E69" s="978"/>
    </row>
    <row r="70" customFormat="false" ht="26.25" hidden="false" customHeight="false" outlineLevel="0" collapsed="false">
      <c r="A70" s="854" t="s">
        <v>2657</v>
      </c>
      <c r="B70" s="748" t="s">
        <v>2923</v>
      </c>
      <c r="C70" s="953"/>
      <c r="D70" s="1031" t="s">
        <v>10</v>
      </c>
      <c r="E70" s="951"/>
    </row>
    <row r="71" customFormat="false" ht="25.5" hidden="false" customHeight="false" outlineLevel="0" collapsed="false">
      <c r="A71" s="1020" t="s">
        <v>2659</v>
      </c>
      <c r="B71" s="190" t="s">
        <v>2924</v>
      </c>
      <c r="C71" s="955"/>
      <c r="D71" s="1025" t="s">
        <v>10</v>
      </c>
      <c r="E71" s="978"/>
    </row>
    <row r="72" customFormat="false" ht="39" hidden="false" customHeight="false" outlineLevel="0" collapsed="false">
      <c r="A72" s="1035" t="s">
        <v>2925</v>
      </c>
      <c r="B72" s="1036" t="s">
        <v>2926</v>
      </c>
      <c r="C72" s="1037"/>
      <c r="D72" s="1038" t="s">
        <v>10</v>
      </c>
      <c r="E72" s="1039"/>
    </row>
  </sheetData>
  <mergeCells count="5">
    <mergeCell ref="A3:E3"/>
    <mergeCell ref="A4:B4"/>
    <mergeCell ref="C4:E6"/>
    <mergeCell ref="A5:B5"/>
    <mergeCell ref="A6:B6"/>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984027777777778"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45.13"/>
    <col collapsed="false" customWidth="true" hidden="false" outlineLevel="0" max="3" min="3" style="2" width="11.85"/>
    <col collapsed="false" customWidth="true" hidden="true" outlineLevel="0" max="4" min="4" style="1040" width="3.85"/>
    <col collapsed="false" customWidth="true" hidden="false" outlineLevel="0" max="5" min="5" style="2" width="31.99"/>
    <col collapsed="false" customWidth="false" hidden="false" outlineLevel="0" max="257" min="6" style="2" width="9.14"/>
  </cols>
  <sheetData>
    <row r="1" customFormat="false" ht="15.75" hidden="false" customHeight="false" outlineLevel="0" collapsed="false">
      <c r="B1" s="741" t="s">
        <v>0</v>
      </c>
      <c r="C1" s="41"/>
      <c r="D1" s="1041"/>
      <c r="E1" s="1042" t="s">
        <v>1</v>
      </c>
      <c r="F1" s="599" t="s">
        <v>2575</v>
      </c>
    </row>
    <row r="2" customFormat="false" ht="13.5" hidden="false" customHeight="false" outlineLevel="0" collapsed="false">
      <c r="D2" s="1041"/>
    </row>
    <row r="3" customFormat="false" ht="21" hidden="false" customHeight="true" outlineLevel="0" collapsed="false">
      <c r="A3" s="886"/>
      <c r="B3" s="364" t="s">
        <v>2927</v>
      </c>
      <c r="C3" s="364"/>
      <c r="D3" s="364"/>
      <c r="E3" s="364"/>
    </row>
    <row r="4" customFormat="false" ht="12.75" hidden="false" customHeight="false" outlineLevel="0" collapsed="false">
      <c r="A4" s="887" t="s">
        <v>4</v>
      </c>
      <c r="B4" s="888"/>
      <c r="C4" s="889"/>
      <c r="D4" s="890"/>
      <c r="E4" s="891"/>
    </row>
    <row r="5" customFormat="false" ht="12.75" hidden="false" customHeight="false" outlineLevel="0" collapsed="false">
      <c r="A5" s="892" t="s">
        <v>731</v>
      </c>
      <c r="B5" s="893"/>
      <c r="C5" s="889"/>
      <c r="D5" s="890"/>
      <c r="E5" s="891"/>
    </row>
    <row r="6" customFormat="false" ht="15.75" hidden="false" customHeight="false" outlineLevel="0" collapsed="false">
      <c r="A6" s="895"/>
      <c r="B6" s="896" t="s">
        <v>2928</v>
      </c>
      <c r="C6" s="532" t="s">
        <v>733</v>
      </c>
      <c r="D6" s="1043"/>
      <c r="E6" s="533" t="s">
        <v>8</v>
      </c>
    </row>
    <row r="7" customFormat="false" ht="51.75" hidden="false" customHeight="false" outlineLevel="0" collapsed="false">
      <c r="A7" s="1044" t="s">
        <v>1832</v>
      </c>
      <c r="B7" s="342" t="s">
        <v>2929</v>
      </c>
      <c r="C7" s="41"/>
      <c r="D7" s="1045"/>
      <c r="E7" s="751"/>
    </row>
    <row r="8" customFormat="false" ht="26.25" hidden="false" customHeight="false" outlineLevel="0" collapsed="false">
      <c r="A8" s="1044" t="s">
        <v>2578</v>
      </c>
      <c r="B8" s="342" t="s">
        <v>2930</v>
      </c>
      <c r="C8" s="52"/>
      <c r="D8" s="1045"/>
      <c r="E8" s="751"/>
    </row>
    <row r="9" customFormat="false" ht="15.75" hidden="false" customHeight="false" outlineLevel="0" collapsed="false">
      <c r="A9" s="1044" t="s">
        <v>2931</v>
      </c>
      <c r="B9" s="342" t="s">
        <v>2932</v>
      </c>
      <c r="C9" s="41"/>
      <c r="D9" s="1045"/>
      <c r="E9" s="751"/>
    </row>
    <row r="10" customFormat="false" ht="15.75" hidden="false" customHeight="false" outlineLevel="0" collapsed="false">
      <c r="A10" s="1044" t="s">
        <v>2933</v>
      </c>
      <c r="B10" s="342" t="s">
        <v>2934</v>
      </c>
      <c r="C10" s="41"/>
      <c r="D10" s="1045"/>
      <c r="E10" s="751"/>
    </row>
    <row r="11" customFormat="false" ht="39" hidden="false" customHeight="false" outlineLevel="0" collapsed="false">
      <c r="A11" s="1044" t="s">
        <v>2580</v>
      </c>
      <c r="B11" s="342" t="s">
        <v>2935</v>
      </c>
      <c r="C11" s="1046"/>
      <c r="D11" s="1045" t="s">
        <v>10</v>
      </c>
      <c r="E11" s="751"/>
    </row>
    <row r="12" customFormat="false" ht="28.35" hidden="false" customHeight="true" outlineLevel="0" collapsed="false">
      <c r="A12" s="1044" t="s">
        <v>2582</v>
      </c>
      <c r="B12" s="342" t="s">
        <v>2936</v>
      </c>
      <c r="C12" s="41"/>
      <c r="D12" s="1045" t="s">
        <v>10</v>
      </c>
      <c r="E12" s="751"/>
    </row>
    <row r="13" customFormat="false" ht="26.25" hidden="false" customHeight="false" outlineLevel="0" collapsed="false">
      <c r="A13" s="1044" t="s">
        <v>2584</v>
      </c>
      <c r="B13" s="342" t="s">
        <v>2937</v>
      </c>
      <c r="C13" s="1046"/>
      <c r="D13" s="1045" t="s">
        <v>10</v>
      </c>
      <c r="E13" s="751"/>
    </row>
    <row r="14" customFormat="false" ht="15.75" hidden="false" customHeight="false" outlineLevel="0" collapsed="false">
      <c r="A14" s="1047"/>
      <c r="B14" s="1048" t="s">
        <v>2938</v>
      </c>
      <c r="C14" s="52" t="s">
        <v>733</v>
      </c>
      <c r="D14" s="897"/>
      <c r="E14" s="1019" t="s">
        <v>8</v>
      </c>
    </row>
    <row r="15" customFormat="false" ht="25.5" hidden="false" customHeight="false" outlineLevel="0" collapsed="false">
      <c r="A15" s="1049" t="s">
        <v>1834</v>
      </c>
      <c r="B15" s="221" t="s">
        <v>2939</v>
      </c>
      <c r="C15" s="41"/>
      <c r="D15" s="1045" t="s">
        <v>10</v>
      </c>
      <c r="E15" s="1050"/>
    </row>
    <row r="16" customFormat="false" ht="25.5" hidden="false" customHeight="false" outlineLevel="0" collapsed="false">
      <c r="A16" s="1049" t="s">
        <v>2775</v>
      </c>
      <c r="B16" s="221" t="s">
        <v>2940</v>
      </c>
      <c r="C16" s="1046"/>
      <c r="D16" s="1051" t="s">
        <v>10</v>
      </c>
      <c r="E16" s="1050"/>
    </row>
    <row r="17" customFormat="false" ht="39" hidden="false" customHeight="false" outlineLevel="0" collapsed="false">
      <c r="A17" s="1049" t="s">
        <v>2777</v>
      </c>
      <c r="B17" s="342" t="s">
        <v>2941</v>
      </c>
      <c r="C17" s="1046"/>
      <c r="D17" s="1052" t="s">
        <v>10</v>
      </c>
      <c r="E17" s="1050"/>
    </row>
    <row r="18" customFormat="false" ht="39" hidden="false" customHeight="false" outlineLevel="0" collapsed="false">
      <c r="A18" s="1049" t="s">
        <v>2779</v>
      </c>
      <c r="B18" s="342" t="s">
        <v>2942</v>
      </c>
      <c r="C18" s="1046"/>
      <c r="D18" s="1052" t="s">
        <v>10</v>
      </c>
      <c r="E18" s="1050"/>
    </row>
    <row r="19" customFormat="false" ht="41.25" hidden="false" customHeight="true" outlineLevel="0" collapsed="false">
      <c r="A19" s="1049" t="s">
        <v>2781</v>
      </c>
      <c r="B19" s="342" t="s">
        <v>2943</v>
      </c>
      <c r="C19" s="1046"/>
      <c r="D19" s="1052" t="s">
        <v>10</v>
      </c>
      <c r="E19" s="1050"/>
    </row>
    <row r="20" customFormat="false" ht="15.75" hidden="false" customHeight="false" outlineLevel="0" collapsed="false">
      <c r="A20" s="1047"/>
      <c r="B20" s="1048" t="s">
        <v>2944</v>
      </c>
      <c r="C20" s="52" t="s">
        <v>733</v>
      </c>
      <c r="D20" s="897"/>
      <c r="E20" s="1019" t="s">
        <v>8</v>
      </c>
    </row>
    <row r="21" customFormat="false" ht="39" hidden="false" customHeight="false" outlineLevel="0" collapsed="false">
      <c r="A21" s="1049" t="s">
        <v>1836</v>
      </c>
      <c r="B21" s="1053" t="s">
        <v>2945</v>
      </c>
      <c r="C21" s="1046"/>
      <c r="D21" s="1051" t="s">
        <v>10</v>
      </c>
      <c r="E21" s="1050"/>
    </row>
    <row r="22" customFormat="false" ht="38.25" hidden="false" customHeight="false" outlineLevel="0" collapsed="false">
      <c r="A22" s="1049" t="s">
        <v>2615</v>
      </c>
      <c r="B22" s="1054" t="s">
        <v>2946</v>
      </c>
      <c r="C22" s="1046"/>
      <c r="D22" s="1052" t="s">
        <v>10</v>
      </c>
      <c r="E22" s="1050"/>
    </row>
    <row r="23" customFormat="false" ht="25.5" hidden="false" customHeight="false" outlineLevel="0" collapsed="false">
      <c r="A23" s="1049" t="s">
        <v>2617</v>
      </c>
      <c r="B23" s="1054" t="s">
        <v>2947</v>
      </c>
      <c r="C23" s="1046"/>
      <c r="D23" s="1052" t="s">
        <v>10</v>
      </c>
      <c r="E23" s="1050"/>
    </row>
    <row r="24" customFormat="false" ht="15.75" hidden="false" customHeight="false" outlineLevel="0" collapsed="false">
      <c r="A24" s="1047"/>
      <c r="B24" s="1048" t="s">
        <v>2948</v>
      </c>
      <c r="C24" s="52" t="s">
        <v>733</v>
      </c>
      <c r="D24" s="897"/>
      <c r="E24" s="1019" t="s">
        <v>8</v>
      </c>
    </row>
    <row r="25" customFormat="false" ht="25.5" hidden="false" customHeight="false" outlineLevel="0" collapsed="false">
      <c r="A25" s="1049" t="s">
        <v>1840</v>
      </c>
      <c r="B25" s="748" t="s">
        <v>2949</v>
      </c>
      <c r="C25" s="1046"/>
      <c r="D25" s="575" t="s">
        <v>10</v>
      </c>
      <c r="E25" s="1050"/>
    </row>
    <row r="26" customFormat="false" ht="30.75" hidden="false" customHeight="true" outlineLevel="0" collapsed="false">
      <c r="A26" s="1049" t="s">
        <v>2621</v>
      </c>
      <c r="B26" s="748" t="s">
        <v>2950</v>
      </c>
      <c r="C26" s="1046"/>
      <c r="D26" s="575" t="s">
        <v>10</v>
      </c>
      <c r="E26" s="1050"/>
    </row>
    <row r="27" customFormat="false" ht="25.5" hidden="false" customHeight="false" outlineLevel="0" collapsed="false">
      <c r="A27" s="1049" t="s">
        <v>2805</v>
      </c>
      <c r="B27" s="1054" t="s">
        <v>2951</v>
      </c>
      <c r="C27" s="1046"/>
      <c r="D27" s="575" t="s">
        <v>10</v>
      </c>
      <c r="E27" s="1050"/>
    </row>
    <row r="28" customFormat="false" ht="31.5" hidden="false" customHeight="true" outlineLevel="0" collapsed="false">
      <c r="A28" s="1049" t="s">
        <v>2807</v>
      </c>
      <c r="B28" s="1054" t="s">
        <v>2952</v>
      </c>
      <c r="C28" s="52"/>
      <c r="D28" s="575"/>
      <c r="E28" s="1050"/>
    </row>
    <row r="29" customFormat="false" ht="15.75" hidden="false" customHeight="false" outlineLevel="0" collapsed="false">
      <c r="A29" s="1049" t="s">
        <v>2953</v>
      </c>
      <c r="B29" s="1054" t="s">
        <v>2954</v>
      </c>
      <c r="C29" s="1046"/>
      <c r="D29" s="575" t="s">
        <v>10</v>
      </c>
      <c r="E29" s="1050"/>
    </row>
    <row r="30" customFormat="false" ht="15.75" hidden="false" customHeight="false" outlineLevel="0" collapsed="false">
      <c r="A30" s="1049" t="s">
        <v>2955</v>
      </c>
      <c r="B30" s="1054" t="s">
        <v>2956</v>
      </c>
      <c r="C30" s="1046"/>
      <c r="D30" s="575" t="s">
        <v>10</v>
      </c>
      <c r="E30" s="1050"/>
    </row>
    <row r="31" customFormat="false" ht="15.75" hidden="false" customHeight="false" outlineLevel="0" collapsed="false">
      <c r="A31" s="1049" t="s">
        <v>2957</v>
      </c>
      <c r="B31" s="1054" t="s">
        <v>2958</v>
      </c>
      <c r="C31" s="1046"/>
      <c r="D31" s="575" t="s">
        <v>10</v>
      </c>
      <c r="E31" s="1050"/>
    </row>
    <row r="32" customFormat="false" ht="38.25" hidden="false" customHeight="false" outlineLevel="0" collapsed="false">
      <c r="A32" s="1049" t="s">
        <v>2809</v>
      </c>
      <c r="B32" s="1054" t="s">
        <v>2959</v>
      </c>
      <c r="C32" s="1046"/>
      <c r="D32" s="575" t="s">
        <v>10</v>
      </c>
      <c r="E32" s="1050"/>
    </row>
    <row r="33" customFormat="false" ht="32.25" hidden="false" customHeight="true" outlineLevel="0" collapsed="false">
      <c r="A33" s="1049" t="s">
        <v>2811</v>
      </c>
      <c r="B33" s="1054" t="s">
        <v>2960</v>
      </c>
      <c r="C33" s="1046"/>
      <c r="D33" s="575" t="s">
        <v>10</v>
      </c>
      <c r="E33" s="1050"/>
    </row>
    <row r="34" customFormat="false" ht="38.25" hidden="false" customHeight="false" outlineLevel="0" collapsed="false">
      <c r="A34" s="1049" t="s">
        <v>2813</v>
      </c>
      <c r="B34" s="1054" t="s">
        <v>2961</v>
      </c>
      <c r="C34" s="1046"/>
      <c r="D34" s="575" t="s">
        <v>10</v>
      </c>
      <c r="E34" s="1050"/>
    </row>
    <row r="35" customFormat="false" ht="25.5" hidden="false" customHeight="false" outlineLevel="0" collapsed="false">
      <c r="A35" s="1049" t="s">
        <v>2815</v>
      </c>
      <c r="B35" s="1054" t="s">
        <v>2962</v>
      </c>
      <c r="C35" s="1046"/>
      <c r="D35" s="575" t="s">
        <v>10</v>
      </c>
      <c r="E35" s="1050"/>
    </row>
    <row r="36" customFormat="false" ht="25.5" hidden="false" customHeight="false" outlineLevel="0" collapsed="false">
      <c r="A36" s="1049" t="s">
        <v>2817</v>
      </c>
      <c r="B36" s="1054" t="s">
        <v>2963</v>
      </c>
      <c r="C36" s="1046"/>
      <c r="D36" s="575" t="s">
        <v>10</v>
      </c>
      <c r="E36" s="1050"/>
    </row>
    <row r="37" customFormat="false" ht="42" hidden="false" customHeight="true" outlineLevel="0" collapsed="false">
      <c r="A37" s="1049" t="s">
        <v>2819</v>
      </c>
      <c r="B37" s="342" t="s">
        <v>2964</v>
      </c>
      <c r="C37" s="1046"/>
      <c r="D37" s="575" t="s">
        <v>10</v>
      </c>
      <c r="E37" s="1050"/>
    </row>
    <row r="38" customFormat="false" ht="64.5" hidden="false" customHeight="false" outlineLevel="0" collapsed="false">
      <c r="A38" s="1049" t="s">
        <v>2965</v>
      </c>
      <c r="B38" s="342" t="s">
        <v>2966</v>
      </c>
      <c r="C38" s="1046"/>
      <c r="D38" s="575" t="s">
        <v>10</v>
      </c>
      <c r="E38" s="1050"/>
    </row>
    <row r="39" customFormat="false" ht="15.75" hidden="false" customHeight="false" outlineLevel="0" collapsed="false">
      <c r="A39" s="1047"/>
      <c r="B39" s="1055" t="s">
        <v>2967</v>
      </c>
      <c r="C39" s="52" t="s">
        <v>733</v>
      </c>
      <c r="D39" s="897"/>
      <c r="E39" s="1019" t="s">
        <v>8</v>
      </c>
    </row>
    <row r="40" customFormat="false" ht="15.75" hidden="false" customHeight="false" outlineLevel="0" collapsed="false">
      <c r="A40" s="1044" t="s">
        <v>1853</v>
      </c>
      <c r="B40" s="839" t="s">
        <v>2968</v>
      </c>
      <c r="C40" s="1046"/>
      <c r="D40" s="1051" t="s">
        <v>10</v>
      </c>
      <c r="E40" s="1050"/>
    </row>
    <row r="41" customFormat="false" ht="26.25" hidden="false" customHeight="false" outlineLevel="0" collapsed="false">
      <c r="A41" s="1049" t="s">
        <v>2625</v>
      </c>
      <c r="B41" s="1056" t="s">
        <v>2969</v>
      </c>
      <c r="C41" s="1046"/>
      <c r="D41" s="1057" t="s">
        <v>10</v>
      </c>
      <c r="E41" s="1050"/>
    </row>
    <row r="42" customFormat="false" ht="15.75" hidden="false" customHeight="false" outlineLevel="0" collapsed="false">
      <c r="A42" s="1047"/>
      <c r="B42" s="1055" t="s">
        <v>2970</v>
      </c>
      <c r="C42" s="52" t="s">
        <v>733</v>
      </c>
      <c r="D42" s="897"/>
      <c r="E42" s="1019" t="s">
        <v>8</v>
      </c>
    </row>
    <row r="43" customFormat="false" ht="63.75" hidden="false" customHeight="false" outlineLevel="0" collapsed="false">
      <c r="A43" s="1049" t="s">
        <v>1859</v>
      </c>
      <c r="B43" s="748" t="s">
        <v>2971</v>
      </c>
      <c r="C43" s="1046"/>
      <c r="D43" s="1052" t="s">
        <v>10</v>
      </c>
      <c r="E43" s="751"/>
    </row>
    <row r="44" customFormat="false" ht="38.25" hidden="false" customHeight="false" outlineLevel="0" collapsed="false">
      <c r="A44" s="1044" t="s">
        <v>2641</v>
      </c>
      <c r="B44" s="748" t="s">
        <v>2972</v>
      </c>
      <c r="C44" s="1046"/>
      <c r="D44" s="1052" t="s">
        <v>10</v>
      </c>
      <c r="E44" s="751"/>
    </row>
    <row r="45" customFormat="false" ht="26.25" hidden="false" customHeight="false" outlineLevel="0" collapsed="false">
      <c r="A45" s="1049" t="s">
        <v>2643</v>
      </c>
      <c r="B45" s="342" t="s">
        <v>2973</v>
      </c>
      <c r="C45" s="1046"/>
      <c r="D45" s="1057" t="s">
        <v>91</v>
      </c>
      <c r="E45" s="751"/>
    </row>
    <row r="46" customFormat="false" ht="26.25" hidden="false" customHeight="false" outlineLevel="0" collapsed="false">
      <c r="A46" s="1058" t="s">
        <v>2645</v>
      </c>
      <c r="B46" s="1059" t="s">
        <v>2974</v>
      </c>
      <c r="C46" s="1060"/>
      <c r="D46" s="1057" t="s">
        <v>10</v>
      </c>
      <c r="E46" s="1061"/>
    </row>
    <row r="47" customFormat="false" ht="15.75" hidden="false" customHeight="false" outlineLevel="0" collapsed="false">
      <c r="A47" s="1047"/>
      <c r="B47" s="1062" t="s">
        <v>2975</v>
      </c>
      <c r="C47" s="52" t="s">
        <v>733</v>
      </c>
      <c r="D47" s="897"/>
      <c r="E47" s="1019" t="s">
        <v>8</v>
      </c>
    </row>
    <row r="48" customFormat="false" ht="51.75" hidden="false" customHeight="false" outlineLevel="0" collapsed="false">
      <c r="A48" s="1049" t="s">
        <v>1865</v>
      </c>
      <c r="B48" s="342" t="s">
        <v>2976</v>
      </c>
      <c r="C48" s="52"/>
      <c r="D48" s="1051"/>
      <c r="E48" s="1050"/>
    </row>
    <row r="49" customFormat="false" ht="26.25" hidden="false" customHeight="false" outlineLevel="0" collapsed="false">
      <c r="A49" s="1049" t="s">
        <v>2977</v>
      </c>
      <c r="B49" s="342" t="s">
        <v>2978</v>
      </c>
      <c r="C49" s="1046"/>
      <c r="D49" s="1045" t="s">
        <v>10</v>
      </c>
      <c r="E49" s="1050"/>
    </row>
    <row r="50" customFormat="false" ht="26.25" hidden="false" customHeight="false" outlineLevel="0" collapsed="false">
      <c r="A50" s="1049" t="s">
        <v>2979</v>
      </c>
      <c r="B50" s="342" t="s">
        <v>2980</v>
      </c>
      <c r="C50" s="1046"/>
      <c r="D50" s="1057" t="s">
        <v>10</v>
      </c>
      <c r="E50" s="1050"/>
    </row>
    <row r="51" customFormat="false" ht="26.25" hidden="false" customHeight="false" outlineLevel="0" collapsed="false">
      <c r="A51" s="1049" t="s">
        <v>2981</v>
      </c>
      <c r="B51" s="342" t="s">
        <v>2982</v>
      </c>
      <c r="C51" s="1046"/>
      <c r="D51" s="1057" t="s">
        <v>10</v>
      </c>
      <c r="E51" s="1050"/>
    </row>
    <row r="52" customFormat="false" ht="15.75" hidden="false" customHeight="false" outlineLevel="0" collapsed="false">
      <c r="A52" s="1047"/>
      <c r="B52" s="896" t="s">
        <v>2983</v>
      </c>
      <c r="C52" s="52" t="s">
        <v>733</v>
      </c>
      <c r="D52" s="897"/>
      <c r="E52" s="1019" t="s">
        <v>8</v>
      </c>
    </row>
    <row r="53" customFormat="false" ht="38.25" hidden="false" customHeight="false" outlineLevel="0" collapsed="false">
      <c r="A53" s="1058" t="s">
        <v>1867</v>
      </c>
      <c r="B53" s="966" t="s">
        <v>2984</v>
      </c>
      <c r="C53" s="1060"/>
      <c r="D53" s="1052" t="s">
        <v>10</v>
      </c>
      <c r="E53" s="1063"/>
    </row>
    <row r="54" customFormat="false" ht="15.75" hidden="false" customHeight="false" outlineLevel="0" collapsed="false">
      <c r="A54" s="1047"/>
      <c r="B54" s="896" t="s">
        <v>2985</v>
      </c>
      <c r="C54" s="52" t="s">
        <v>733</v>
      </c>
      <c r="D54" s="897"/>
      <c r="E54" s="1019" t="s">
        <v>8</v>
      </c>
    </row>
    <row r="55" customFormat="false" ht="39.75" hidden="false" customHeight="false" outlineLevel="0" collapsed="false">
      <c r="A55" s="1064" t="s">
        <v>1871</v>
      </c>
      <c r="B55" s="1065" t="s">
        <v>2986</v>
      </c>
      <c r="C55" s="1066"/>
      <c r="D55" s="1067" t="s">
        <v>10</v>
      </c>
      <c r="E55" s="1068"/>
    </row>
    <row r="56" customFormat="false" ht="12.75" hidden="false" customHeight="false" outlineLevel="0" collapsed="false">
      <c r="D56" s="2"/>
    </row>
    <row r="57" customFormat="false" ht="12.75" hidden="false" customHeight="false" outlineLevel="0" collapsed="false">
      <c r="D57" s="2"/>
    </row>
    <row r="58" customFormat="false" ht="12.75" hidden="false" customHeight="false" outlineLevel="0" collapsed="false">
      <c r="B58" s="68"/>
      <c r="D58" s="1041"/>
    </row>
    <row r="59" customFormat="false" ht="12.75" hidden="false" customHeight="false" outlineLevel="0" collapsed="false">
      <c r="B59" s="68"/>
      <c r="D59" s="1041"/>
    </row>
    <row r="60" customFormat="false" ht="12.75" hidden="false" customHeight="false" outlineLevel="0" collapsed="false">
      <c r="B60" s="68"/>
      <c r="D60" s="1041"/>
    </row>
    <row r="61" customFormat="false" ht="12.75" hidden="false" customHeight="false" outlineLevel="0" collapsed="false">
      <c r="B61" s="68"/>
      <c r="D61" s="1041"/>
    </row>
    <row r="62" customFormat="false" ht="12.75" hidden="false" customHeight="false" outlineLevel="0" collapsed="false">
      <c r="B62" s="68"/>
      <c r="D62" s="1041"/>
    </row>
    <row r="63" customFormat="false" ht="12.75" hidden="false" customHeight="false" outlineLevel="0" collapsed="false">
      <c r="B63" s="68"/>
      <c r="D63" s="1041"/>
    </row>
    <row r="64" customFormat="false" ht="12.75" hidden="false" customHeight="false" outlineLevel="0" collapsed="false">
      <c r="B64" s="68"/>
      <c r="D64" s="1041"/>
    </row>
    <row r="65" customFormat="false" ht="12.75" hidden="false" customHeight="false" outlineLevel="0" collapsed="false">
      <c r="B65" s="68"/>
      <c r="D65" s="1041"/>
    </row>
    <row r="66" customFormat="false" ht="12.75" hidden="false" customHeight="false" outlineLevel="0" collapsed="false">
      <c r="B66" s="68"/>
      <c r="D66" s="1041"/>
    </row>
    <row r="67" customFormat="false" ht="12.75" hidden="false" customHeight="false" outlineLevel="0" collapsed="false">
      <c r="B67" s="68"/>
      <c r="D67" s="1041"/>
    </row>
    <row r="68" customFormat="false" ht="12.75" hidden="false" customHeight="false" outlineLevel="0" collapsed="false">
      <c r="B68" s="68"/>
      <c r="D68" s="1041"/>
    </row>
    <row r="69" customFormat="false" ht="12.75" hidden="false" customHeight="false" outlineLevel="0" collapsed="false">
      <c r="B69" s="68"/>
      <c r="D69" s="1041"/>
    </row>
    <row r="70" customFormat="false" ht="12.75" hidden="false" customHeight="false" outlineLevel="0" collapsed="false">
      <c r="B70" s="68"/>
      <c r="D70" s="1041"/>
    </row>
    <row r="71" customFormat="false" ht="12.75" hidden="false" customHeight="false" outlineLevel="0" collapsed="false">
      <c r="B71" s="68"/>
      <c r="D71" s="1041"/>
    </row>
    <row r="72" customFormat="false" ht="12.75" hidden="false" customHeight="false" outlineLevel="0" collapsed="false">
      <c r="B72" s="68"/>
      <c r="D72" s="1041"/>
    </row>
    <row r="73" customFormat="false" ht="12.75" hidden="false" customHeight="false" outlineLevel="0" collapsed="false">
      <c r="B73" s="68"/>
      <c r="D73" s="1041"/>
    </row>
    <row r="74" customFormat="false" ht="12.75" hidden="false" customHeight="false" outlineLevel="0" collapsed="false">
      <c r="B74" s="68"/>
      <c r="D74" s="1041"/>
    </row>
    <row r="75" customFormat="false" ht="12.75" hidden="false" customHeight="false" outlineLevel="0" collapsed="false">
      <c r="B75" s="68"/>
      <c r="D75" s="1041"/>
    </row>
    <row r="76" customFormat="false" ht="12.75" hidden="false" customHeight="false" outlineLevel="0" collapsed="false">
      <c r="B76" s="68"/>
      <c r="D76" s="1041"/>
    </row>
    <row r="77" customFormat="false" ht="12.75" hidden="false" customHeight="false" outlineLevel="0" collapsed="false">
      <c r="B77" s="68"/>
      <c r="D77" s="1041"/>
    </row>
    <row r="78" customFormat="false" ht="12.75" hidden="false" customHeight="false" outlineLevel="0" collapsed="false">
      <c r="B78" s="68"/>
      <c r="D78" s="1041"/>
    </row>
    <row r="79" customFormat="false" ht="12.75" hidden="false" customHeight="false" outlineLevel="0" collapsed="false">
      <c r="B79" s="68"/>
      <c r="D79" s="1041"/>
    </row>
    <row r="80" customFormat="false" ht="12.75" hidden="false" customHeight="false" outlineLevel="0" collapsed="false">
      <c r="B80" s="68"/>
      <c r="D80" s="1041"/>
    </row>
    <row r="81" customFormat="false" ht="12.75" hidden="false" customHeight="false" outlineLevel="0" collapsed="false">
      <c r="B81" s="68"/>
      <c r="D81" s="1041"/>
    </row>
    <row r="82" customFormat="false" ht="12.75" hidden="false" customHeight="false" outlineLevel="0" collapsed="false">
      <c r="B82" s="68"/>
      <c r="D82" s="1041"/>
    </row>
    <row r="83" customFormat="false" ht="12.75" hidden="false" customHeight="false" outlineLevel="0" collapsed="false">
      <c r="B83" s="68"/>
      <c r="D83" s="1041"/>
    </row>
    <row r="84" customFormat="false" ht="12.75" hidden="false" customHeight="false" outlineLevel="0" collapsed="false">
      <c r="B84" s="68"/>
      <c r="D84" s="1041"/>
    </row>
    <row r="85" customFormat="false" ht="12.75" hidden="false" customHeight="false" outlineLevel="0" collapsed="false">
      <c r="B85" s="68"/>
      <c r="D85" s="1041"/>
    </row>
    <row r="86" customFormat="false" ht="12.75" hidden="false" customHeight="false" outlineLevel="0" collapsed="false">
      <c r="B86" s="68"/>
      <c r="D86" s="1041"/>
    </row>
    <row r="87" customFormat="false" ht="12.75" hidden="false" customHeight="false" outlineLevel="0" collapsed="false">
      <c r="B87" s="68"/>
      <c r="D87" s="1041"/>
    </row>
    <row r="88" customFormat="false" ht="12.75" hidden="false" customHeight="false" outlineLevel="0" collapsed="false">
      <c r="B88" s="68"/>
      <c r="D88" s="1041"/>
    </row>
    <row r="89" customFormat="false" ht="12.75" hidden="false" customHeight="false" outlineLevel="0" collapsed="false">
      <c r="B89" s="68"/>
      <c r="D89" s="1041"/>
    </row>
    <row r="90" customFormat="false" ht="12.75" hidden="false" customHeight="false" outlineLevel="0" collapsed="false">
      <c r="B90" s="68"/>
      <c r="D90" s="1041"/>
    </row>
    <row r="91" customFormat="false" ht="12.75" hidden="false" customHeight="false" outlineLevel="0" collapsed="false">
      <c r="D91" s="1041"/>
    </row>
    <row r="92" customFormat="false" ht="12.75" hidden="false" customHeight="false" outlineLevel="0" collapsed="false">
      <c r="D92" s="1041"/>
    </row>
    <row r="93" customFormat="false" ht="12.75" hidden="false" customHeight="false" outlineLevel="0" collapsed="false">
      <c r="D93" s="1041"/>
    </row>
    <row r="94" customFormat="false" ht="12.75" hidden="false" customHeight="false" outlineLevel="0" collapsed="false">
      <c r="D94" s="1041"/>
    </row>
    <row r="95" customFormat="false" ht="12.75" hidden="false" customHeight="false" outlineLevel="0" collapsed="false">
      <c r="D95" s="1041"/>
    </row>
    <row r="96" customFormat="false" ht="12.75" hidden="false" customHeight="false" outlineLevel="0" collapsed="false">
      <c r="D96" s="1041"/>
    </row>
    <row r="97" customFormat="false" ht="12.75" hidden="false" customHeight="false" outlineLevel="0" collapsed="false">
      <c r="D97" s="1041"/>
    </row>
    <row r="98" customFormat="false" ht="12.75" hidden="false" customHeight="false" outlineLevel="0" collapsed="false">
      <c r="D98" s="1041"/>
    </row>
    <row r="99" customFormat="false" ht="12.75" hidden="false" customHeight="false" outlineLevel="0" collapsed="false">
      <c r="D99" s="1041"/>
    </row>
    <row r="100" customFormat="false" ht="12.75" hidden="false" customHeight="false" outlineLevel="0" collapsed="false">
      <c r="D100" s="1041"/>
    </row>
    <row r="101" customFormat="false" ht="12.75" hidden="false" customHeight="false" outlineLevel="0" collapsed="false">
      <c r="D101" s="1041"/>
    </row>
    <row r="102" customFormat="false" ht="12.75" hidden="false" customHeight="false" outlineLevel="0" collapsed="false">
      <c r="D102" s="1041"/>
    </row>
    <row r="103" customFormat="false" ht="12.75" hidden="false" customHeight="false" outlineLevel="0" collapsed="false">
      <c r="D103" s="1041"/>
    </row>
    <row r="104" customFormat="false" ht="12.75" hidden="false" customHeight="false" outlineLevel="0" collapsed="false">
      <c r="D104" s="1041"/>
    </row>
    <row r="105" customFormat="false" ht="12.75" hidden="false" customHeight="false" outlineLevel="0" collapsed="false">
      <c r="D105" s="1041"/>
    </row>
    <row r="106" customFormat="false" ht="12.75" hidden="false" customHeight="false" outlineLevel="0" collapsed="false">
      <c r="D106" s="1041"/>
    </row>
    <row r="107" customFormat="false" ht="12.75" hidden="false" customHeight="false" outlineLevel="0" collapsed="false">
      <c r="D107" s="1041"/>
    </row>
    <row r="108" customFormat="false" ht="12.75" hidden="false" customHeight="false" outlineLevel="0" collapsed="false">
      <c r="D108" s="1041"/>
    </row>
    <row r="109" customFormat="false" ht="12.75" hidden="false" customHeight="false" outlineLevel="0" collapsed="false">
      <c r="D109" s="1041"/>
    </row>
    <row r="110" customFormat="false" ht="12.75" hidden="false" customHeight="false" outlineLevel="0" collapsed="false">
      <c r="D110" s="1041"/>
    </row>
    <row r="111" customFormat="false" ht="12.75" hidden="false" customHeight="false" outlineLevel="0" collapsed="false">
      <c r="D111" s="1041"/>
    </row>
    <row r="112" customFormat="false" ht="12.75" hidden="false" customHeight="false" outlineLevel="0" collapsed="false">
      <c r="D112" s="1041"/>
    </row>
    <row r="113" customFormat="false" ht="12.75" hidden="false" customHeight="false" outlineLevel="0" collapsed="false">
      <c r="D113" s="1041"/>
    </row>
    <row r="114" customFormat="false" ht="12.75" hidden="false" customHeight="false" outlineLevel="0" collapsed="false">
      <c r="D114" s="1041"/>
    </row>
    <row r="115" customFormat="false" ht="12.75" hidden="false" customHeight="false" outlineLevel="0" collapsed="false">
      <c r="D115" s="1041"/>
    </row>
    <row r="116" customFormat="false" ht="12.75" hidden="false" customHeight="false" outlineLevel="0" collapsed="false">
      <c r="D116" s="1041"/>
    </row>
    <row r="117" customFormat="false" ht="12.75" hidden="false" customHeight="false" outlineLevel="0" collapsed="false">
      <c r="D117" s="1041"/>
    </row>
    <row r="118" customFormat="false" ht="12.75" hidden="false" customHeight="false" outlineLevel="0" collapsed="false">
      <c r="D118" s="1041"/>
    </row>
    <row r="119" customFormat="false" ht="12.75" hidden="false" customHeight="false" outlineLevel="0" collapsed="false">
      <c r="D119" s="1041"/>
    </row>
    <row r="120" customFormat="false" ht="12.75" hidden="false" customHeight="false" outlineLevel="0" collapsed="false">
      <c r="D120" s="1041"/>
    </row>
    <row r="121" customFormat="false" ht="12.75" hidden="false" customHeight="false" outlineLevel="0" collapsed="false">
      <c r="D121" s="1041"/>
    </row>
    <row r="122" customFormat="false" ht="12.75" hidden="false" customHeight="false" outlineLevel="0" collapsed="false">
      <c r="D122" s="1041"/>
    </row>
    <row r="123" customFormat="false" ht="12.75" hidden="false" customHeight="false" outlineLevel="0" collapsed="false">
      <c r="D123" s="1041"/>
    </row>
    <row r="124" customFormat="false" ht="12.75" hidden="false" customHeight="false" outlineLevel="0" collapsed="false">
      <c r="D124" s="1041"/>
    </row>
    <row r="125" customFormat="false" ht="12.75" hidden="false" customHeight="false" outlineLevel="0" collapsed="false">
      <c r="D125" s="1041"/>
    </row>
    <row r="126" customFormat="false" ht="12.75" hidden="false" customHeight="false" outlineLevel="0" collapsed="false">
      <c r="D126" s="1041"/>
    </row>
    <row r="127" customFormat="false" ht="12.75" hidden="false" customHeight="false" outlineLevel="0" collapsed="false">
      <c r="D127" s="1041"/>
    </row>
    <row r="128" customFormat="false" ht="12.75" hidden="false" customHeight="false" outlineLevel="0" collapsed="false">
      <c r="D128" s="1041"/>
    </row>
    <row r="129" customFormat="false" ht="12.75" hidden="false" customHeight="false" outlineLevel="0" collapsed="false">
      <c r="D129" s="1041"/>
    </row>
    <row r="130" customFormat="false" ht="12.75" hidden="false" customHeight="false" outlineLevel="0" collapsed="false">
      <c r="D130" s="1041"/>
    </row>
    <row r="131" customFormat="false" ht="12.75" hidden="false" customHeight="false" outlineLevel="0" collapsed="false">
      <c r="D131" s="1041"/>
    </row>
    <row r="132" customFormat="false" ht="12.75" hidden="false" customHeight="false" outlineLevel="0" collapsed="false">
      <c r="D132" s="1041"/>
    </row>
    <row r="133" customFormat="false" ht="12.75" hidden="false" customHeight="false" outlineLevel="0" collapsed="false">
      <c r="D133" s="1041"/>
    </row>
    <row r="134" customFormat="false" ht="12.75" hidden="false" customHeight="false" outlineLevel="0" collapsed="false">
      <c r="D134" s="1041"/>
    </row>
    <row r="135" customFormat="false" ht="12.75" hidden="false" customHeight="false" outlineLevel="0" collapsed="false">
      <c r="D135" s="1041"/>
    </row>
    <row r="136" customFormat="false" ht="12.75" hidden="false" customHeight="false" outlineLevel="0" collapsed="false">
      <c r="D136" s="1041"/>
    </row>
    <row r="137" customFormat="false" ht="12.75" hidden="false" customHeight="false" outlineLevel="0" collapsed="false">
      <c r="D137" s="1041"/>
    </row>
    <row r="138" customFormat="false" ht="12.75" hidden="false" customHeight="false" outlineLevel="0" collapsed="false">
      <c r="D138" s="1041"/>
    </row>
    <row r="139" customFormat="false" ht="12.75" hidden="false" customHeight="false" outlineLevel="0" collapsed="false">
      <c r="D139" s="1041"/>
    </row>
    <row r="140" customFormat="false" ht="12.75" hidden="false" customHeight="false" outlineLevel="0" collapsed="false">
      <c r="D140" s="1041"/>
    </row>
    <row r="141" customFormat="false" ht="12.75" hidden="false" customHeight="false" outlineLevel="0" collapsed="false">
      <c r="D141" s="1041"/>
    </row>
    <row r="142" customFormat="false" ht="12.75" hidden="false" customHeight="false" outlineLevel="0" collapsed="false">
      <c r="D142" s="1041"/>
    </row>
    <row r="143" customFormat="false" ht="12.75" hidden="false" customHeight="false" outlineLevel="0" collapsed="false">
      <c r="D143" s="1041"/>
    </row>
    <row r="144" customFormat="false" ht="12.75" hidden="false" customHeight="false" outlineLevel="0" collapsed="false">
      <c r="D144" s="1041"/>
    </row>
    <row r="145" customFormat="false" ht="12.75" hidden="false" customHeight="false" outlineLevel="0" collapsed="false">
      <c r="D145" s="1041"/>
    </row>
    <row r="146" customFormat="false" ht="12.75" hidden="false" customHeight="false" outlineLevel="0" collapsed="false">
      <c r="D146" s="1041"/>
    </row>
    <row r="147" customFormat="false" ht="12.75" hidden="false" customHeight="false" outlineLevel="0" collapsed="false">
      <c r="D147" s="1041"/>
    </row>
    <row r="148" customFormat="false" ht="12.75" hidden="false" customHeight="false" outlineLevel="0" collapsed="false">
      <c r="D148" s="1041"/>
    </row>
    <row r="149" customFormat="false" ht="12.75" hidden="false" customHeight="false" outlineLevel="0" collapsed="false">
      <c r="D149" s="1041"/>
    </row>
    <row r="150" customFormat="false" ht="12.75" hidden="false" customHeight="false" outlineLevel="0" collapsed="false">
      <c r="D150" s="1041"/>
    </row>
    <row r="151" customFormat="false" ht="12.75" hidden="false" customHeight="false" outlineLevel="0" collapsed="false">
      <c r="D151" s="1041"/>
    </row>
    <row r="152" customFormat="false" ht="12.75" hidden="false" customHeight="false" outlineLevel="0" collapsed="false">
      <c r="D152" s="1041"/>
    </row>
    <row r="153" customFormat="false" ht="12.75" hidden="false" customHeight="false" outlineLevel="0" collapsed="false">
      <c r="D153" s="1041"/>
    </row>
    <row r="154" customFormat="false" ht="12.75" hidden="false" customHeight="false" outlineLevel="0" collapsed="false">
      <c r="D154" s="1041"/>
    </row>
    <row r="155" customFormat="false" ht="12.75" hidden="false" customHeight="false" outlineLevel="0" collapsed="false">
      <c r="D155" s="1041"/>
    </row>
    <row r="156" customFormat="false" ht="12.75" hidden="false" customHeight="false" outlineLevel="0" collapsed="false">
      <c r="D156" s="1041"/>
    </row>
    <row r="157" customFormat="false" ht="12.75" hidden="false" customHeight="false" outlineLevel="0" collapsed="false">
      <c r="D157" s="1041"/>
    </row>
    <row r="158" customFormat="false" ht="12.75" hidden="false" customHeight="false" outlineLevel="0" collapsed="false">
      <c r="D158" s="1041"/>
    </row>
    <row r="159" customFormat="false" ht="12.75" hidden="false" customHeight="false" outlineLevel="0" collapsed="false">
      <c r="D159" s="1041"/>
    </row>
    <row r="160" customFormat="false" ht="12.75" hidden="false" customHeight="false" outlineLevel="0" collapsed="false">
      <c r="D160" s="1041"/>
    </row>
    <row r="161" customFormat="false" ht="12.75" hidden="false" customHeight="false" outlineLevel="0" collapsed="false">
      <c r="D161" s="1041"/>
    </row>
    <row r="162" customFormat="false" ht="12.75" hidden="false" customHeight="false" outlineLevel="0" collapsed="false">
      <c r="D162" s="1041"/>
    </row>
    <row r="163" customFormat="false" ht="12.75" hidden="false" customHeight="false" outlineLevel="0" collapsed="false">
      <c r="D163" s="1041"/>
    </row>
    <row r="164" customFormat="false" ht="12.75" hidden="false" customHeight="false" outlineLevel="0" collapsed="false">
      <c r="D164" s="1041"/>
    </row>
    <row r="165" customFormat="false" ht="12.75" hidden="false" customHeight="false" outlineLevel="0" collapsed="false">
      <c r="D165" s="1041"/>
    </row>
    <row r="166" customFormat="false" ht="12.75" hidden="false" customHeight="false" outlineLevel="0" collapsed="false">
      <c r="D166" s="1041"/>
    </row>
    <row r="167" customFormat="false" ht="12.75" hidden="false" customHeight="false" outlineLevel="0" collapsed="false">
      <c r="D167" s="1041"/>
    </row>
    <row r="168" customFormat="false" ht="12.75" hidden="false" customHeight="false" outlineLevel="0" collapsed="false">
      <c r="D168" s="1041"/>
    </row>
    <row r="169" customFormat="false" ht="12.75" hidden="false" customHeight="false" outlineLevel="0" collapsed="false">
      <c r="D169" s="1041"/>
    </row>
    <row r="170" customFormat="false" ht="12.75" hidden="false" customHeight="false" outlineLevel="0" collapsed="false">
      <c r="D170" s="1041"/>
    </row>
    <row r="171" customFormat="false" ht="12.75" hidden="false" customHeight="false" outlineLevel="0" collapsed="false">
      <c r="D171" s="1041"/>
    </row>
    <row r="172" customFormat="false" ht="12.75" hidden="false" customHeight="false" outlineLevel="0" collapsed="false">
      <c r="D172" s="1041"/>
    </row>
    <row r="173" customFormat="false" ht="12.75" hidden="false" customHeight="false" outlineLevel="0" collapsed="false">
      <c r="D173" s="1041"/>
    </row>
    <row r="174" customFormat="false" ht="12.75" hidden="false" customHeight="false" outlineLevel="0" collapsed="false">
      <c r="D174" s="1041"/>
    </row>
    <row r="175" customFormat="false" ht="12.75" hidden="false" customHeight="false" outlineLevel="0" collapsed="false">
      <c r="D175" s="1041"/>
    </row>
    <row r="176" customFormat="false" ht="12.75" hidden="false" customHeight="false" outlineLevel="0" collapsed="false">
      <c r="D176" s="1041"/>
    </row>
    <row r="177" customFormat="false" ht="12.75" hidden="false" customHeight="false" outlineLevel="0" collapsed="false">
      <c r="D177" s="1041"/>
    </row>
    <row r="178" customFormat="false" ht="12.75" hidden="false" customHeight="false" outlineLevel="0" collapsed="false">
      <c r="D178" s="1041"/>
    </row>
    <row r="179" customFormat="false" ht="12.75" hidden="false" customHeight="false" outlineLevel="0" collapsed="false">
      <c r="D179" s="1041"/>
    </row>
    <row r="180" customFormat="false" ht="12.75" hidden="false" customHeight="false" outlineLevel="0" collapsed="false">
      <c r="D180" s="1041"/>
    </row>
    <row r="181" customFormat="false" ht="12.75" hidden="false" customHeight="false" outlineLevel="0" collapsed="false">
      <c r="D181" s="1041"/>
    </row>
    <row r="182" customFormat="false" ht="12.75" hidden="false" customHeight="false" outlineLevel="0" collapsed="false">
      <c r="D182" s="1041"/>
    </row>
    <row r="183" customFormat="false" ht="12.75" hidden="false" customHeight="false" outlineLevel="0" collapsed="false">
      <c r="D183" s="1041"/>
    </row>
    <row r="184" customFormat="false" ht="12.75" hidden="false" customHeight="false" outlineLevel="0" collapsed="false">
      <c r="D184" s="1041"/>
    </row>
    <row r="185" customFormat="false" ht="12.75" hidden="false" customHeight="false" outlineLevel="0" collapsed="false">
      <c r="D185" s="1041"/>
    </row>
    <row r="186" customFormat="false" ht="12.75" hidden="false" customHeight="false" outlineLevel="0" collapsed="false">
      <c r="D186" s="1041"/>
    </row>
    <row r="187" customFormat="false" ht="12.75" hidden="false" customHeight="false" outlineLevel="0" collapsed="false">
      <c r="D187" s="1041"/>
    </row>
    <row r="188" customFormat="false" ht="12.75" hidden="false" customHeight="false" outlineLevel="0" collapsed="false">
      <c r="D188" s="1041"/>
    </row>
    <row r="189" customFormat="false" ht="12.75" hidden="false" customHeight="false" outlineLevel="0" collapsed="false">
      <c r="D189" s="1041"/>
    </row>
    <row r="190" customFormat="false" ht="12.75" hidden="false" customHeight="false" outlineLevel="0" collapsed="false">
      <c r="D190" s="1041"/>
    </row>
    <row r="191" customFormat="false" ht="12.75" hidden="false" customHeight="false" outlineLevel="0" collapsed="false">
      <c r="D191" s="1041"/>
    </row>
    <row r="192" customFormat="false" ht="12.75" hidden="false" customHeight="false" outlineLevel="0" collapsed="false">
      <c r="D192" s="1041"/>
    </row>
    <row r="193" customFormat="false" ht="12.75" hidden="false" customHeight="false" outlineLevel="0" collapsed="false">
      <c r="D193" s="1041"/>
    </row>
    <row r="194" customFormat="false" ht="12.75" hidden="false" customHeight="false" outlineLevel="0" collapsed="false">
      <c r="D194" s="1041"/>
    </row>
    <row r="195" customFormat="false" ht="12.75" hidden="false" customHeight="false" outlineLevel="0" collapsed="false">
      <c r="D195" s="1041"/>
    </row>
    <row r="196" customFormat="false" ht="12.75" hidden="false" customHeight="false" outlineLevel="0" collapsed="false">
      <c r="D196" s="1041"/>
    </row>
    <row r="197" customFormat="false" ht="12.75" hidden="false" customHeight="false" outlineLevel="0" collapsed="false">
      <c r="D197" s="1041"/>
    </row>
    <row r="198" customFormat="false" ht="12.75" hidden="false" customHeight="false" outlineLevel="0" collapsed="false">
      <c r="D198" s="1041"/>
    </row>
    <row r="199" customFormat="false" ht="12.75" hidden="false" customHeight="false" outlineLevel="0" collapsed="false">
      <c r="D199" s="1041"/>
    </row>
    <row r="200" customFormat="false" ht="12.75" hidden="false" customHeight="false" outlineLevel="0" collapsed="false">
      <c r="D200" s="1041"/>
    </row>
    <row r="201" customFormat="false" ht="12.75" hidden="false" customHeight="false" outlineLevel="0" collapsed="false">
      <c r="D201" s="1041"/>
    </row>
    <row r="202" customFormat="false" ht="12.75" hidden="false" customHeight="false" outlineLevel="0" collapsed="false">
      <c r="D202" s="1041"/>
    </row>
    <row r="203" customFormat="false" ht="12.75" hidden="false" customHeight="false" outlineLevel="0" collapsed="false">
      <c r="D203" s="1041"/>
    </row>
    <row r="204" customFormat="false" ht="12.75" hidden="false" customHeight="false" outlineLevel="0" collapsed="false">
      <c r="D204" s="1041"/>
    </row>
    <row r="205" customFormat="false" ht="12.75" hidden="false" customHeight="false" outlineLevel="0" collapsed="false">
      <c r="D205" s="1041"/>
    </row>
    <row r="206" customFormat="false" ht="12.75" hidden="false" customHeight="false" outlineLevel="0" collapsed="false">
      <c r="D206" s="1041"/>
    </row>
    <row r="207" customFormat="false" ht="12.75" hidden="false" customHeight="false" outlineLevel="0" collapsed="false">
      <c r="D207" s="1041"/>
    </row>
    <row r="208" customFormat="false" ht="12.75" hidden="false" customHeight="false" outlineLevel="0" collapsed="false">
      <c r="D208" s="1041"/>
    </row>
    <row r="209" customFormat="false" ht="12.75" hidden="false" customHeight="false" outlineLevel="0" collapsed="false">
      <c r="D209" s="1041"/>
    </row>
    <row r="210" customFormat="false" ht="12.75" hidden="false" customHeight="false" outlineLevel="0" collapsed="false">
      <c r="D210" s="1041"/>
    </row>
    <row r="211" customFormat="false" ht="12.75" hidden="false" customHeight="false" outlineLevel="0" collapsed="false">
      <c r="D211" s="1041"/>
    </row>
    <row r="212" customFormat="false" ht="12.75" hidden="false" customHeight="false" outlineLevel="0" collapsed="false">
      <c r="D212" s="1041"/>
    </row>
    <row r="213" customFormat="false" ht="12.75" hidden="false" customHeight="false" outlineLevel="0" collapsed="false">
      <c r="D213" s="1041"/>
    </row>
    <row r="214" customFormat="false" ht="12.75" hidden="false" customHeight="false" outlineLevel="0" collapsed="false">
      <c r="D214" s="1041"/>
    </row>
    <row r="215" customFormat="false" ht="12.75" hidden="false" customHeight="false" outlineLevel="0" collapsed="false">
      <c r="D215" s="1041"/>
    </row>
    <row r="216" customFormat="false" ht="12.75" hidden="false" customHeight="false" outlineLevel="0" collapsed="false">
      <c r="D216" s="1041"/>
    </row>
    <row r="217" customFormat="false" ht="12.75" hidden="false" customHeight="false" outlineLevel="0" collapsed="false">
      <c r="D217" s="1041"/>
    </row>
    <row r="218" customFormat="false" ht="12.75" hidden="false" customHeight="false" outlineLevel="0" collapsed="false">
      <c r="D218" s="1041"/>
    </row>
    <row r="219" customFormat="false" ht="12.75" hidden="false" customHeight="false" outlineLevel="0" collapsed="false">
      <c r="D219" s="1041"/>
    </row>
    <row r="220" customFormat="false" ht="12.75" hidden="false" customHeight="false" outlineLevel="0" collapsed="false">
      <c r="D220" s="1041"/>
    </row>
    <row r="221" customFormat="false" ht="12.75" hidden="false" customHeight="false" outlineLevel="0" collapsed="false">
      <c r="D221" s="1041"/>
    </row>
    <row r="222" customFormat="false" ht="12.75" hidden="false" customHeight="false" outlineLevel="0" collapsed="false">
      <c r="D222" s="1041"/>
    </row>
    <row r="223" customFormat="false" ht="12.75" hidden="false" customHeight="false" outlineLevel="0" collapsed="false">
      <c r="D223" s="1041"/>
    </row>
    <row r="224" customFormat="false" ht="12.75" hidden="false" customHeight="false" outlineLevel="0" collapsed="false">
      <c r="D224" s="1041"/>
    </row>
    <row r="225" customFormat="false" ht="12.75" hidden="false" customHeight="false" outlineLevel="0" collapsed="false">
      <c r="D225" s="1041"/>
    </row>
    <row r="226" customFormat="false" ht="12.75" hidden="false" customHeight="false" outlineLevel="0" collapsed="false">
      <c r="D226" s="1041"/>
    </row>
    <row r="227" customFormat="false" ht="12.75" hidden="false" customHeight="false" outlineLevel="0" collapsed="false">
      <c r="D227" s="1041"/>
    </row>
    <row r="228" customFormat="false" ht="12.75" hidden="false" customHeight="false" outlineLevel="0" collapsed="false">
      <c r="D228" s="1041"/>
    </row>
    <row r="229" customFormat="false" ht="12.75" hidden="false" customHeight="false" outlineLevel="0" collapsed="false">
      <c r="D229" s="1041"/>
    </row>
    <row r="230" customFormat="false" ht="12.75" hidden="false" customHeight="false" outlineLevel="0" collapsed="false">
      <c r="D230" s="1041"/>
    </row>
    <row r="231" customFormat="false" ht="12.75" hidden="false" customHeight="false" outlineLevel="0" collapsed="false">
      <c r="D231" s="1041"/>
    </row>
    <row r="232" customFormat="false" ht="12.75" hidden="false" customHeight="false" outlineLevel="0" collapsed="false">
      <c r="D232" s="1041"/>
    </row>
    <row r="233" customFormat="false" ht="12.75" hidden="false" customHeight="false" outlineLevel="0" collapsed="false">
      <c r="D233" s="1041"/>
    </row>
    <row r="234" customFormat="false" ht="12.75" hidden="false" customHeight="false" outlineLevel="0" collapsed="false">
      <c r="D234" s="1041"/>
    </row>
    <row r="235" customFormat="false" ht="12.75" hidden="false" customHeight="false" outlineLevel="0" collapsed="false">
      <c r="D235" s="1041"/>
    </row>
    <row r="236" customFormat="false" ht="12.75" hidden="false" customHeight="false" outlineLevel="0" collapsed="false">
      <c r="D236" s="1041"/>
    </row>
    <row r="237" customFormat="false" ht="12.75" hidden="false" customHeight="false" outlineLevel="0" collapsed="false">
      <c r="D237" s="1041"/>
    </row>
    <row r="238" customFormat="false" ht="12.75" hidden="false" customHeight="false" outlineLevel="0" collapsed="false">
      <c r="D238" s="1041"/>
    </row>
    <row r="239" customFormat="false" ht="12.75" hidden="false" customHeight="false" outlineLevel="0" collapsed="false">
      <c r="D239" s="1041"/>
    </row>
    <row r="240" customFormat="false" ht="12.75" hidden="false" customHeight="false" outlineLevel="0" collapsed="false">
      <c r="D240" s="1041"/>
    </row>
    <row r="241" customFormat="false" ht="12.75" hidden="false" customHeight="false" outlineLevel="0" collapsed="false">
      <c r="D241" s="1041"/>
    </row>
    <row r="242" customFormat="false" ht="12.75" hidden="false" customHeight="false" outlineLevel="0" collapsed="false">
      <c r="D242" s="1041"/>
    </row>
    <row r="243" customFormat="false" ht="12.75" hidden="false" customHeight="false" outlineLevel="0" collapsed="false">
      <c r="D243" s="1041"/>
    </row>
    <row r="244" customFormat="false" ht="12.75" hidden="false" customHeight="false" outlineLevel="0" collapsed="false">
      <c r="D244" s="1041"/>
    </row>
    <row r="245" customFormat="false" ht="12.75" hidden="false" customHeight="false" outlineLevel="0" collapsed="false">
      <c r="D245" s="1041"/>
    </row>
    <row r="246" customFormat="false" ht="12.75" hidden="false" customHeight="false" outlineLevel="0" collapsed="false">
      <c r="D246" s="1041"/>
    </row>
    <row r="247" customFormat="false" ht="12.75" hidden="false" customHeight="false" outlineLevel="0" collapsed="false">
      <c r="D247" s="1041"/>
    </row>
    <row r="248" customFormat="false" ht="12.75" hidden="false" customHeight="false" outlineLevel="0" collapsed="false">
      <c r="D248" s="1041"/>
    </row>
    <row r="249" customFormat="false" ht="12.75" hidden="false" customHeight="false" outlineLevel="0" collapsed="false">
      <c r="D249" s="1041"/>
    </row>
    <row r="250" customFormat="false" ht="12.75" hidden="false" customHeight="false" outlineLevel="0" collapsed="false">
      <c r="D250" s="1041"/>
    </row>
    <row r="251" customFormat="false" ht="12.75" hidden="false" customHeight="false" outlineLevel="0" collapsed="false">
      <c r="D251" s="1041"/>
    </row>
    <row r="252" customFormat="false" ht="12.75" hidden="false" customHeight="false" outlineLevel="0" collapsed="false">
      <c r="D252" s="1041"/>
    </row>
    <row r="253" customFormat="false" ht="12.75" hidden="false" customHeight="false" outlineLevel="0" collapsed="false">
      <c r="D253" s="1041"/>
    </row>
    <row r="254" customFormat="false" ht="12.75" hidden="false" customHeight="false" outlineLevel="0" collapsed="false">
      <c r="D254" s="1041"/>
    </row>
    <row r="255" customFormat="false" ht="12.75" hidden="false" customHeight="false" outlineLevel="0" collapsed="false">
      <c r="D255" s="1041"/>
    </row>
    <row r="256" customFormat="false" ht="12.75" hidden="false" customHeight="false" outlineLevel="0" collapsed="false">
      <c r="D256" s="1041"/>
    </row>
    <row r="257" customFormat="false" ht="12.75" hidden="false" customHeight="false" outlineLevel="0" collapsed="false">
      <c r="D257" s="1041"/>
    </row>
    <row r="258" customFormat="false" ht="12.75" hidden="false" customHeight="false" outlineLevel="0" collapsed="false">
      <c r="D258" s="1041"/>
    </row>
    <row r="259" customFormat="false" ht="12.75" hidden="false" customHeight="false" outlineLevel="0" collapsed="false">
      <c r="D259" s="1041"/>
    </row>
    <row r="260" customFormat="false" ht="12.75" hidden="false" customHeight="false" outlineLevel="0" collapsed="false">
      <c r="D260" s="1041"/>
    </row>
    <row r="261" customFormat="false" ht="12.75" hidden="false" customHeight="false" outlineLevel="0" collapsed="false">
      <c r="D261" s="1041"/>
    </row>
    <row r="262" customFormat="false" ht="12.75" hidden="false" customHeight="false" outlineLevel="0" collapsed="false">
      <c r="D262" s="1041"/>
    </row>
    <row r="263" customFormat="false" ht="12.75" hidden="false" customHeight="false" outlineLevel="0" collapsed="false">
      <c r="D263" s="1041"/>
    </row>
    <row r="264" customFormat="false" ht="12.75" hidden="false" customHeight="false" outlineLevel="0" collapsed="false">
      <c r="D264" s="1041"/>
    </row>
    <row r="265" customFormat="false" ht="12.75" hidden="false" customHeight="false" outlineLevel="0" collapsed="false">
      <c r="D265" s="1041"/>
    </row>
    <row r="266" customFormat="false" ht="12.75" hidden="false" customHeight="false" outlineLevel="0" collapsed="false">
      <c r="D266" s="1041"/>
    </row>
    <row r="267" customFormat="false" ht="12.75" hidden="false" customHeight="false" outlineLevel="0" collapsed="false">
      <c r="D267" s="1041"/>
    </row>
    <row r="268" customFormat="false" ht="12.75" hidden="false" customHeight="false" outlineLevel="0" collapsed="false">
      <c r="D268" s="1041"/>
    </row>
    <row r="269" customFormat="false" ht="12.75" hidden="false" customHeight="false" outlineLevel="0" collapsed="false">
      <c r="D269" s="1041"/>
    </row>
    <row r="270" customFormat="false" ht="12.75" hidden="false" customHeight="false" outlineLevel="0" collapsed="false">
      <c r="D270" s="1041"/>
    </row>
    <row r="271" customFormat="false" ht="12.75" hidden="false" customHeight="false" outlineLevel="0" collapsed="false">
      <c r="D271" s="1041"/>
    </row>
    <row r="272" customFormat="false" ht="12.75" hidden="false" customHeight="false" outlineLevel="0" collapsed="false">
      <c r="D272" s="1041"/>
    </row>
    <row r="273" customFormat="false" ht="12.75" hidden="false" customHeight="false" outlineLevel="0" collapsed="false">
      <c r="D273" s="1041"/>
    </row>
    <row r="274" customFormat="false" ht="12.75" hidden="false" customHeight="false" outlineLevel="0" collapsed="false">
      <c r="D274" s="1041"/>
    </row>
    <row r="275" customFormat="false" ht="12.75" hidden="false" customHeight="false" outlineLevel="0" collapsed="false">
      <c r="D275" s="1041"/>
    </row>
    <row r="276" customFormat="false" ht="12.75" hidden="false" customHeight="false" outlineLevel="0" collapsed="false">
      <c r="D276" s="1041"/>
    </row>
    <row r="277" customFormat="false" ht="12.75" hidden="false" customHeight="false" outlineLevel="0" collapsed="false">
      <c r="D277" s="1041"/>
    </row>
    <row r="278" customFormat="false" ht="12.75" hidden="false" customHeight="false" outlineLevel="0" collapsed="false">
      <c r="D278" s="1041"/>
    </row>
    <row r="279" customFormat="false" ht="12.75" hidden="false" customHeight="false" outlineLevel="0" collapsed="false">
      <c r="D279" s="1041"/>
    </row>
    <row r="280" customFormat="false" ht="12.75" hidden="false" customHeight="false" outlineLevel="0" collapsed="false">
      <c r="D280" s="1041"/>
    </row>
    <row r="281" customFormat="false" ht="12.75" hidden="false" customHeight="false" outlineLevel="0" collapsed="false">
      <c r="D281" s="1041"/>
    </row>
    <row r="282" customFormat="false" ht="12.75" hidden="false" customHeight="false" outlineLevel="0" collapsed="false">
      <c r="D282" s="1041"/>
    </row>
    <row r="283" customFormat="false" ht="12.75" hidden="false" customHeight="false" outlineLevel="0" collapsed="false">
      <c r="D283" s="1041"/>
    </row>
    <row r="284" customFormat="false" ht="12.75" hidden="false" customHeight="false" outlineLevel="0" collapsed="false">
      <c r="D284" s="1041"/>
    </row>
    <row r="285" customFormat="false" ht="12.75" hidden="false" customHeight="false" outlineLevel="0" collapsed="false">
      <c r="D285" s="1041"/>
    </row>
    <row r="286" customFormat="false" ht="12.75" hidden="false" customHeight="false" outlineLevel="0" collapsed="false">
      <c r="D286" s="1041"/>
    </row>
    <row r="287" customFormat="false" ht="12.75" hidden="false" customHeight="false" outlineLevel="0" collapsed="false">
      <c r="D287" s="1041"/>
    </row>
    <row r="288" customFormat="false" ht="12.75" hidden="false" customHeight="false" outlineLevel="0" collapsed="false">
      <c r="D288" s="1041"/>
    </row>
    <row r="289" customFormat="false" ht="12.75" hidden="false" customHeight="false" outlineLevel="0" collapsed="false">
      <c r="D289" s="1041"/>
    </row>
    <row r="290" customFormat="false" ht="12.75" hidden="false" customHeight="false" outlineLevel="0" collapsed="false">
      <c r="D290" s="1041"/>
    </row>
    <row r="291" customFormat="false" ht="12.75" hidden="false" customHeight="false" outlineLevel="0" collapsed="false">
      <c r="D291" s="1041"/>
    </row>
    <row r="292" customFormat="false" ht="12.75" hidden="false" customHeight="false" outlineLevel="0" collapsed="false">
      <c r="D292" s="1041"/>
    </row>
    <row r="293" customFormat="false" ht="12.75" hidden="false" customHeight="false" outlineLevel="0" collapsed="false">
      <c r="D293" s="1041"/>
    </row>
    <row r="294" customFormat="false" ht="12.75" hidden="false" customHeight="false" outlineLevel="0" collapsed="false">
      <c r="D294" s="1041"/>
    </row>
    <row r="295" customFormat="false" ht="12.75" hidden="false" customHeight="false" outlineLevel="0" collapsed="false">
      <c r="D295" s="1041"/>
    </row>
    <row r="296" customFormat="false" ht="12.75" hidden="false" customHeight="false" outlineLevel="0" collapsed="false">
      <c r="D296" s="1041"/>
    </row>
    <row r="297" customFormat="false" ht="12.75" hidden="false" customHeight="false" outlineLevel="0" collapsed="false">
      <c r="D297" s="1041"/>
    </row>
    <row r="298" customFormat="false" ht="12.75" hidden="false" customHeight="false" outlineLevel="0" collapsed="false">
      <c r="D298" s="1041"/>
    </row>
    <row r="299" customFormat="false" ht="12.75" hidden="false" customHeight="false" outlineLevel="0" collapsed="false">
      <c r="D299" s="1041"/>
    </row>
    <row r="300" customFormat="false" ht="12.75" hidden="false" customHeight="false" outlineLevel="0" collapsed="false">
      <c r="D300" s="1041"/>
    </row>
    <row r="301" customFormat="false" ht="12.75" hidden="false" customHeight="false" outlineLevel="0" collapsed="false">
      <c r="D301" s="1041"/>
    </row>
    <row r="302" customFormat="false" ht="12.75" hidden="false" customHeight="false" outlineLevel="0" collapsed="false">
      <c r="D302" s="1041"/>
    </row>
    <row r="303" customFormat="false" ht="12.75" hidden="false" customHeight="false" outlineLevel="0" collapsed="false">
      <c r="D303" s="1041"/>
    </row>
    <row r="304" customFormat="false" ht="12.75" hidden="false" customHeight="false" outlineLevel="0" collapsed="false">
      <c r="D304" s="1041"/>
    </row>
    <row r="305" customFormat="false" ht="12.75" hidden="false" customHeight="false" outlineLevel="0" collapsed="false">
      <c r="D305" s="1041"/>
    </row>
    <row r="306" customFormat="false" ht="12.75" hidden="false" customHeight="false" outlineLevel="0" collapsed="false">
      <c r="D306" s="1041"/>
    </row>
    <row r="307" customFormat="false" ht="12.75" hidden="false" customHeight="false" outlineLevel="0" collapsed="false">
      <c r="D307" s="1041"/>
    </row>
    <row r="308" customFormat="false" ht="12.75" hidden="false" customHeight="false" outlineLevel="0" collapsed="false">
      <c r="D308" s="1041"/>
    </row>
    <row r="309" customFormat="false" ht="12.75" hidden="false" customHeight="false" outlineLevel="0" collapsed="false">
      <c r="D309" s="1041"/>
    </row>
    <row r="310" customFormat="false" ht="12.75" hidden="false" customHeight="false" outlineLevel="0" collapsed="false">
      <c r="D310" s="1041"/>
    </row>
    <row r="311" customFormat="false" ht="12.75" hidden="false" customHeight="false" outlineLevel="0" collapsed="false">
      <c r="D311" s="1041"/>
    </row>
    <row r="312" customFormat="false" ht="12.75" hidden="false" customHeight="false" outlineLevel="0" collapsed="false">
      <c r="D312" s="1041"/>
    </row>
    <row r="313" customFormat="false" ht="12.75" hidden="false" customHeight="false" outlineLevel="0" collapsed="false">
      <c r="D313" s="1041"/>
    </row>
    <row r="314" customFormat="false" ht="12.75" hidden="false" customHeight="false" outlineLevel="0" collapsed="false">
      <c r="D314" s="1041"/>
    </row>
    <row r="315" customFormat="false" ht="12.75" hidden="false" customHeight="false" outlineLevel="0" collapsed="false">
      <c r="D315" s="1041"/>
    </row>
    <row r="316" customFormat="false" ht="12.75" hidden="false" customHeight="false" outlineLevel="0" collapsed="false">
      <c r="D316" s="1041"/>
    </row>
    <row r="317" customFormat="false" ht="12.75" hidden="false" customHeight="false" outlineLevel="0" collapsed="false">
      <c r="D317" s="1041"/>
    </row>
    <row r="318" customFormat="false" ht="12.75" hidden="false" customHeight="false" outlineLevel="0" collapsed="false">
      <c r="D318" s="1041"/>
    </row>
    <row r="319" customFormat="false" ht="12.75" hidden="false" customHeight="false" outlineLevel="0" collapsed="false">
      <c r="D319" s="1041"/>
    </row>
    <row r="320" customFormat="false" ht="12.75" hidden="false" customHeight="false" outlineLevel="0" collapsed="false">
      <c r="D320" s="1041"/>
    </row>
    <row r="321" customFormat="false" ht="12.75" hidden="false" customHeight="false" outlineLevel="0" collapsed="false">
      <c r="D321" s="1041"/>
    </row>
    <row r="322" customFormat="false" ht="12.75" hidden="false" customHeight="false" outlineLevel="0" collapsed="false">
      <c r="D322" s="1041"/>
    </row>
    <row r="323" customFormat="false" ht="12.75" hidden="false" customHeight="false" outlineLevel="0" collapsed="false">
      <c r="D323" s="1041"/>
    </row>
    <row r="324" customFormat="false" ht="12.75" hidden="false" customHeight="false" outlineLevel="0" collapsed="false">
      <c r="D324" s="1041"/>
    </row>
    <row r="325" customFormat="false" ht="12.75" hidden="false" customHeight="false" outlineLevel="0" collapsed="false">
      <c r="D325" s="1041"/>
    </row>
    <row r="326" customFormat="false" ht="12.75" hidden="false" customHeight="false" outlineLevel="0" collapsed="false">
      <c r="D326" s="1041"/>
    </row>
    <row r="327" customFormat="false" ht="12.75" hidden="false" customHeight="false" outlineLevel="0" collapsed="false">
      <c r="D327" s="1041"/>
    </row>
    <row r="328" customFormat="false" ht="12.75" hidden="false" customHeight="false" outlineLevel="0" collapsed="false">
      <c r="D328" s="1041"/>
    </row>
    <row r="329" customFormat="false" ht="12.75" hidden="false" customHeight="false" outlineLevel="0" collapsed="false">
      <c r="D329" s="1041"/>
    </row>
    <row r="330" customFormat="false" ht="12.75" hidden="false" customHeight="false" outlineLevel="0" collapsed="false">
      <c r="D330" s="1041"/>
    </row>
    <row r="331" customFormat="false" ht="12.75" hidden="false" customHeight="false" outlineLevel="0" collapsed="false">
      <c r="D331" s="1041"/>
    </row>
    <row r="332" customFormat="false" ht="12.75" hidden="false" customHeight="false" outlineLevel="0" collapsed="false">
      <c r="D332" s="1041"/>
    </row>
    <row r="333" customFormat="false" ht="12.75" hidden="false" customHeight="false" outlineLevel="0" collapsed="false">
      <c r="D333" s="1041"/>
    </row>
    <row r="334" customFormat="false" ht="12.75" hidden="false" customHeight="false" outlineLevel="0" collapsed="false">
      <c r="D334" s="1041"/>
    </row>
    <row r="335" customFormat="false" ht="12.75" hidden="false" customHeight="false" outlineLevel="0" collapsed="false">
      <c r="D335" s="1041"/>
    </row>
    <row r="336" customFormat="false" ht="12.75" hidden="false" customHeight="false" outlineLevel="0" collapsed="false">
      <c r="D336" s="1041"/>
    </row>
    <row r="337" customFormat="false" ht="12.75" hidden="false" customHeight="false" outlineLevel="0" collapsed="false">
      <c r="D337" s="1041"/>
    </row>
    <row r="338" customFormat="false" ht="12.75" hidden="false" customHeight="false" outlineLevel="0" collapsed="false">
      <c r="D338" s="1041"/>
    </row>
    <row r="339" customFormat="false" ht="12.75" hidden="false" customHeight="false" outlineLevel="0" collapsed="false">
      <c r="D339" s="1041"/>
    </row>
    <row r="340" customFormat="false" ht="12.75" hidden="false" customHeight="false" outlineLevel="0" collapsed="false">
      <c r="D340" s="1041"/>
    </row>
    <row r="341" customFormat="false" ht="12.75" hidden="false" customHeight="false" outlineLevel="0" collapsed="false">
      <c r="D341" s="1041"/>
    </row>
    <row r="342" customFormat="false" ht="12.75" hidden="false" customHeight="false" outlineLevel="0" collapsed="false">
      <c r="D342" s="1041"/>
    </row>
    <row r="343" customFormat="false" ht="12.75" hidden="false" customHeight="false" outlineLevel="0" collapsed="false">
      <c r="D343" s="1041"/>
    </row>
    <row r="344" customFormat="false" ht="12.75" hidden="false" customHeight="false" outlineLevel="0" collapsed="false">
      <c r="D344" s="1041"/>
    </row>
    <row r="345" customFormat="false" ht="12.75" hidden="false" customHeight="false" outlineLevel="0" collapsed="false">
      <c r="D345" s="1041"/>
    </row>
    <row r="346" customFormat="false" ht="12.75" hidden="false" customHeight="false" outlineLevel="0" collapsed="false">
      <c r="D346" s="1041"/>
    </row>
    <row r="347" customFormat="false" ht="12.75" hidden="false" customHeight="false" outlineLevel="0" collapsed="false">
      <c r="D347" s="1041"/>
    </row>
    <row r="348" customFormat="false" ht="12.75" hidden="false" customHeight="false" outlineLevel="0" collapsed="false">
      <c r="D348" s="1041"/>
    </row>
    <row r="349" customFormat="false" ht="12.75" hidden="false" customHeight="false" outlineLevel="0" collapsed="false">
      <c r="D349" s="1041"/>
    </row>
    <row r="350" customFormat="false" ht="12.75" hidden="false" customHeight="false" outlineLevel="0" collapsed="false">
      <c r="D350" s="1041"/>
    </row>
    <row r="351" customFormat="false" ht="12.75" hidden="false" customHeight="false" outlineLevel="0" collapsed="false">
      <c r="D351" s="1041"/>
    </row>
    <row r="352" customFormat="false" ht="12.75" hidden="false" customHeight="false" outlineLevel="0" collapsed="false">
      <c r="D352" s="1041"/>
    </row>
    <row r="353" customFormat="false" ht="12.75" hidden="false" customHeight="false" outlineLevel="0" collapsed="false">
      <c r="D353" s="1041"/>
    </row>
    <row r="354" customFormat="false" ht="12.75" hidden="false" customHeight="false" outlineLevel="0" collapsed="false">
      <c r="D354" s="1041"/>
    </row>
    <row r="355" customFormat="false" ht="12.75" hidden="false" customHeight="false" outlineLevel="0" collapsed="false">
      <c r="D355" s="1041"/>
    </row>
    <row r="356" customFormat="false" ht="12.75" hidden="false" customHeight="false" outlineLevel="0" collapsed="false">
      <c r="D356" s="1041"/>
    </row>
    <row r="357" customFormat="false" ht="12.75" hidden="false" customHeight="false" outlineLevel="0" collapsed="false">
      <c r="D357" s="1041"/>
    </row>
    <row r="358" customFormat="false" ht="12.75" hidden="false" customHeight="false" outlineLevel="0" collapsed="false">
      <c r="D358" s="1041"/>
    </row>
    <row r="359" customFormat="false" ht="12.75" hidden="false" customHeight="false" outlineLevel="0" collapsed="false">
      <c r="D359" s="1041"/>
    </row>
    <row r="360" customFormat="false" ht="12.75" hidden="false" customHeight="false" outlineLevel="0" collapsed="false">
      <c r="D360" s="1041"/>
    </row>
    <row r="361" customFormat="false" ht="12.75" hidden="false" customHeight="false" outlineLevel="0" collapsed="false">
      <c r="D361" s="1041"/>
    </row>
    <row r="362" customFormat="false" ht="12.75" hidden="false" customHeight="false" outlineLevel="0" collapsed="false">
      <c r="D362" s="1041"/>
    </row>
    <row r="363" customFormat="false" ht="12.75" hidden="false" customHeight="false" outlineLevel="0" collapsed="false">
      <c r="D363" s="1041"/>
    </row>
    <row r="364" customFormat="false" ht="12.75" hidden="false" customHeight="false" outlineLevel="0" collapsed="false">
      <c r="D364" s="1041"/>
    </row>
    <row r="365" customFormat="false" ht="12.75" hidden="false" customHeight="false" outlineLevel="0" collapsed="false">
      <c r="D365" s="1041"/>
    </row>
    <row r="366" customFormat="false" ht="12.75" hidden="false" customHeight="false" outlineLevel="0" collapsed="false">
      <c r="D366" s="1041"/>
    </row>
    <row r="367" customFormat="false" ht="12.75" hidden="false" customHeight="false" outlineLevel="0" collapsed="false">
      <c r="D367" s="1041"/>
    </row>
    <row r="368" customFormat="false" ht="12.75" hidden="false" customHeight="false" outlineLevel="0" collapsed="false">
      <c r="D368" s="1041"/>
    </row>
    <row r="369" customFormat="false" ht="12.75" hidden="false" customHeight="false" outlineLevel="0" collapsed="false">
      <c r="D369" s="1041"/>
    </row>
    <row r="370" customFormat="false" ht="12.75" hidden="false" customHeight="false" outlineLevel="0" collapsed="false">
      <c r="D370" s="1041"/>
    </row>
    <row r="371" customFormat="false" ht="12.75" hidden="false" customHeight="false" outlineLevel="0" collapsed="false">
      <c r="D371" s="1041"/>
    </row>
    <row r="372" customFormat="false" ht="12.75" hidden="false" customHeight="false" outlineLevel="0" collapsed="false">
      <c r="D372" s="1041"/>
    </row>
    <row r="373" customFormat="false" ht="12.75" hidden="false" customHeight="false" outlineLevel="0" collapsed="false">
      <c r="D373" s="1041"/>
    </row>
    <row r="374" customFormat="false" ht="12.75" hidden="false" customHeight="false" outlineLevel="0" collapsed="false">
      <c r="D374" s="1041"/>
    </row>
    <row r="375" customFormat="false" ht="12.75" hidden="false" customHeight="false" outlineLevel="0" collapsed="false">
      <c r="D375" s="1041"/>
    </row>
    <row r="376" customFormat="false" ht="12.75" hidden="false" customHeight="false" outlineLevel="0" collapsed="false">
      <c r="D376" s="1041"/>
    </row>
    <row r="377" customFormat="false" ht="12.75" hidden="false" customHeight="false" outlineLevel="0" collapsed="false">
      <c r="D377" s="1041"/>
    </row>
    <row r="378" customFormat="false" ht="12.75" hidden="false" customHeight="false" outlineLevel="0" collapsed="false">
      <c r="D378" s="1041"/>
    </row>
    <row r="379" customFormat="false" ht="12.75" hidden="false" customHeight="false" outlineLevel="0" collapsed="false">
      <c r="D379" s="1041"/>
    </row>
    <row r="380" customFormat="false" ht="12.75" hidden="false" customHeight="false" outlineLevel="0" collapsed="false">
      <c r="D380" s="1041"/>
    </row>
    <row r="381" customFormat="false" ht="12.75" hidden="false" customHeight="false" outlineLevel="0" collapsed="false">
      <c r="D381" s="1041"/>
    </row>
    <row r="382" customFormat="false" ht="12.75" hidden="false" customHeight="false" outlineLevel="0" collapsed="false">
      <c r="D382" s="1041"/>
    </row>
    <row r="383" customFormat="false" ht="12.75" hidden="false" customHeight="false" outlineLevel="0" collapsed="false">
      <c r="D383" s="1041"/>
    </row>
    <row r="384" customFormat="false" ht="12.75" hidden="false" customHeight="false" outlineLevel="0" collapsed="false">
      <c r="D384" s="1041"/>
    </row>
    <row r="385" customFormat="false" ht="12.75" hidden="false" customHeight="false" outlineLevel="0" collapsed="false">
      <c r="D385" s="1041"/>
    </row>
    <row r="386" customFormat="false" ht="12.75" hidden="false" customHeight="false" outlineLevel="0" collapsed="false">
      <c r="D386" s="1041"/>
    </row>
    <row r="387" customFormat="false" ht="12.75" hidden="false" customHeight="false" outlineLevel="0" collapsed="false">
      <c r="D387" s="1041"/>
    </row>
    <row r="388" customFormat="false" ht="12.75" hidden="false" customHeight="false" outlineLevel="0" collapsed="false">
      <c r="D388" s="1041"/>
    </row>
    <row r="389" customFormat="false" ht="12.75" hidden="false" customHeight="false" outlineLevel="0" collapsed="false">
      <c r="D389" s="1041"/>
    </row>
    <row r="390" customFormat="false" ht="12.75" hidden="false" customHeight="false" outlineLevel="0" collapsed="false">
      <c r="D390" s="1041"/>
    </row>
    <row r="391" customFormat="false" ht="12.75" hidden="false" customHeight="false" outlineLevel="0" collapsed="false">
      <c r="D391" s="1041"/>
    </row>
    <row r="392" customFormat="false" ht="12.75" hidden="false" customHeight="false" outlineLevel="0" collapsed="false">
      <c r="D392" s="1041"/>
    </row>
    <row r="393" customFormat="false" ht="12.75" hidden="false" customHeight="false" outlineLevel="0" collapsed="false">
      <c r="D393" s="1041"/>
    </row>
    <row r="394" customFormat="false" ht="12.75" hidden="false" customHeight="false" outlineLevel="0" collapsed="false">
      <c r="D394" s="1041"/>
    </row>
    <row r="395" customFormat="false" ht="12.75" hidden="false" customHeight="false" outlineLevel="0" collapsed="false">
      <c r="D395" s="1041"/>
    </row>
    <row r="396" customFormat="false" ht="12.75" hidden="false" customHeight="false" outlineLevel="0" collapsed="false">
      <c r="D396" s="1041"/>
    </row>
    <row r="397" customFormat="false" ht="12.75" hidden="false" customHeight="false" outlineLevel="0" collapsed="false">
      <c r="D397" s="1041"/>
    </row>
    <row r="398" customFormat="false" ht="12.75" hidden="false" customHeight="false" outlineLevel="0" collapsed="false">
      <c r="D398" s="1041"/>
    </row>
    <row r="399" customFormat="false" ht="12.75" hidden="false" customHeight="false" outlineLevel="0" collapsed="false">
      <c r="D399" s="1041"/>
    </row>
    <row r="400" customFormat="false" ht="12.75" hidden="false" customHeight="false" outlineLevel="0" collapsed="false">
      <c r="D400" s="1041"/>
    </row>
    <row r="401" customFormat="false" ht="12.75" hidden="false" customHeight="false" outlineLevel="0" collapsed="false">
      <c r="D401" s="1041"/>
    </row>
    <row r="402" customFormat="false" ht="12.75" hidden="false" customHeight="false" outlineLevel="0" collapsed="false">
      <c r="D402" s="1041"/>
    </row>
    <row r="403" customFormat="false" ht="12.75" hidden="false" customHeight="false" outlineLevel="0" collapsed="false">
      <c r="D403" s="1041"/>
    </row>
    <row r="404" customFormat="false" ht="12.75" hidden="false" customHeight="false" outlineLevel="0" collapsed="false">
      <c r="D404" s="1041"/>
    </row>
    <row r="405" customFormat="false" ht="12.75" hidden="false" customHeight="false" outlineLevel="0" collapsed="false">
      <c r="D405" s="1041"/>
    </row>
    <row r="406" customFormat="false" ht="12.75" hidden="false" customHeight="false" outlineLevel="0" collapsed="false">
      <c r="D406" s="1041"/>
    </row>
    <row r="407" customFormat="false" ht="12.75" hidden="false" customHeight="false" outlineLevel="0" collapsed="false">
      <c r="D407" s="1041"/>
    </row>
    <row r="408" customFormat="false" ht="12.75" hidden="false" customHeight="false" outlineLevel="0" collapsed="false">
      <c r="D408" s="1041"/>
    </row>
    <row r="409" customFormat="false" ht="12.75" hidden="false" customHeight="false" outlineLevel="0" collapsed="false">
      <c r="D409" s="1041"/>
    </row>
    <row r="410" customFormat="false" ht="12.75" hidden="false" customHeight="false" outlineLevel="0" collapsed="false">
      <c r="D410" s="1041"/>
    </row>
    <row r="411" customFormat="false" ht="12.75" hidden="false" customHeight="false" outlineLevel="0" collapsed="false">
      <c r="D411" s="1041"/>
    </row>
    <row r="412" customFormat="false" ht="12.75" hidden="false" customHeight="false" outlineLevel="0" collapsed="false">
      <c r="D412" s="1041"/>
    </row>
    <row r="413" customFormat="false" ht="12.75" hidden="false" customHeight="false" outlineLevel="0" collapsed="false">
      <c r="D413" s="1041"/>
    </row>
    <row r="414" customFormat="false" ht="12.75" hidden="false" customHeight="false" outlineLevel="0" collapsed="false">
      <c r="D414" s="1041"/>
    </row>
    <row r="415" customFormat="false" ht="12.75" hidden="false" customHeight="false" outlineLevel="0" collapsed="false">
      <c r="D415" s="1041"/>
    </row>
    <row r="416" customFormat="false" ht="12.75" hidden="false" customHeight="false" outlineLevel="0" collapsed="false">
      <c r="D416" s="1041"/>
    </row>
    <row r="417" customFormat="false" ht="12.75" hidden="false" customHeight="false" outlineLevel="0" collapsed="false">
      <c r="D417" s="1041"/>
    </row>
    <row r="418" customFormat="false" ht="12.75" hidden="false" customHeight="false" outlineLevel="0" collapsed="false">
      <c r="D418" s="1041"/>
    </row>
    <row r="419" customFormat="false" ht="12.75" hidden="false" customHeight="false" outlineLevel="0" collapsed="false">
      <c r="D419" s="1041"/>
    </row>
    <row r="420" customFormat="false" ht="12.75" hidden="false" customHeight="false" outlineLevel="0" collapsed="false">
      <c r="D420" s="1041"/>
    </row>
    <row r="421" customFormat="false" ht="12.75" hidden="false" customHeight="false" outlineLevel="0" collapsed="false">
      <c r="D421" s="1041"/>
    </row>
    <row r="422" customFormat="false" ht="12.75" hidden="false" customHeight="false" outlineLevel="0" collapsed="false">
      <c r="D422" s="1041"/>
    </row>
    <row r="423" customFormat="false" ht="12.75" hidden="false" customHeight="false" outlineLevel="0" collapsed="false">
      <c r="D423" s="1041"/>
    </row>
    <row r="424" customFormat="false" ht="12.75" hidden="false" customHeight="false" outlineLevel="0" collapsed="false">
      <c r="D424" s="1041"/>
    </row>
    <row r="425" customFormat="false" ht="12.75" hidden="false" customHeight="false" outlineLevel="0" collapsed="false">
      <c r="D425" s="1041"/>
    </row>
    <row r="426" customFormat="false" ht="12.75" hidden="false" customHeight="false" outlineLevel="0" collapsed="false">
      <c r="D426" s="1041"/>
    </row>
    <row r="427" customFormat="false" ht="12.75" hidden="false" customHeight="false" outlineLevel="0" collapsed="false">
      <c r="D427" s="1041"/>
    </row>
    <row r="428" customFormat="false" ht="12.75" hidden="false" customHeight="false" outlineLevel="0" collapsed="false">
      <c r="D428" s="1041"/>
    </row>
    <row r="429" customFormat="false" ht="12.75" hidden="false" customHeight="false" outlineLevel="0" collapsed="false">
      <c r="D429" s="1041"/>
    </row>
    <row r="430" customFormat="false" ht="12.75" hidden="false" customHeight="false" outlineLevel="0" collapsed="false">
      <c r="D430" s="1041"/>
    </row>
    <row r="431" customFormat="false" ht="12.75" hidden="false" customHeight="false" outlineLevel="0" collapsed="false">
      <c r="D431" s="1041"/>
    </row>
    <row r="432" customFormat="false" ht="12.75" hidden="false" customHeight="false" outlineLevel="0" collapsed="false">
      <c r="D432" s="1041"/>
    </row>
    <row r="433" customFormat="false" ht="12.75" hidden="false" customHeight="false" outlineLevel="0" collapsed="false">
      <c r="D433" s="1041"/>
    </row>
    <row r="434" customFormat="false" ht="12.75" hidden="false" customHeight="false" outlineLevel="0" collapsed="false">
      <c r="D434" s="1041"/>
    </row>
    <row r="435" customFormat="false" ht="12.75" hidden="false" customHeight="false" outlineLevel="0" collapsed="false">
      <c r="D435" s="1041"/>
    </row>
    <row r="436" customFormat="false" ht="12.75" hidden="false" customHeight="false" outlineLevel="0" collapsed="false">
      <c r="D436" s="1041"/>
    </row>
    <row r="437" customFormat="false" ht="12.75" hidden="false" customHeight="false" outlineLevel="0" collapsed="false">
      <c r="D437" s="1041"/>
    </row>
    <row r="438" customFormat="false" ht="12.75" hidden="false" customHeight="false" outlineLevel="0" collapsed="false">
      <c r="D438" s="1041"/>
    </row>
    <row r="439" customFormat="false" ht="12.75" hidden="false" customHeight="false" outlineLevel="0" collapsed="false">
      <c r="D439" s="1041"/>
    </row>
    <row r="440" customFormat="false" ht="12.75" hidden="false" customHeight="false" outlineLevel="0" collapsed="false">
      <c r="D440" s="1041"/>
    </row>
    <row r="441" customFormat="false" ht="12.75" hidden="false" customHeight="false" outlineLevel="0" collapsed="false">
      <c r="D441" s="1041"/>
    </row>
    <row r="442" customFormat="false" ht="12.75" hidden="false" customHeight="false" outlineLevel="0" collapsed="false">
      <c r="D442" s="1041"/>
    </row>
    <row r="443" customFormat="false" ht="12.75" hidden="false" customHeight="false" outlineLevel="0" collapsed="false">
      <c r="D443" s="1041"/>
    </row>
    <row r="444" customFormat="false" ht="12.75" hidden="false" customHeight="false" outlineLevel="0" collapsed="false">
      <c r="D444" s="1041"/>
    </row>
    <row r="445" customFormat="false" ht="12.75" hidden="false" customHeight="false" outlineLevel="0" collapsed="false">
      <c r="D445" s="1041"/>
    </row>
    <row r="446" customFormat="false" ht="12.75" hidden="false" customHeight="false" outlineLevel="0" collapsed="false">
      <c r="D446" s="1041"/>
    </row>
    <row r="447" customFormat="false" ht="12.75" hidden="false" customHeight="false" outlineLevel="0" collapsed="false">
      <c r="D447" s="1041"/>
    </row>
    <row r="448" customFormat="false" ht="12.75" hidden="false" customHeight="false" outlineLevel="0" collapsed="false">
      <c r="D448" s="1041"/>
    </row>
    <row r="449" customFormat="false" ht="12.75" hidden="false" customHeight="false" outlineLevel="0" collapsed="false">
      <c r="D449" s="1041"/>
    </row>
    <row r="450" customFormat="false" ht="12.75" hidden="false" customHeight="false" outlineLevel="0" collapsed="false">
      <c r="D450" s="1041"/>
    </row>
    <row r="451" customFormat="false" ht="12.75" hidden="false" customHeight="false" outlineLevel="0" collapsed="false">
      <c r="D451" s="1041"/>
    </row>
    <row r="452" customFormat="false" ht="12.75" hidden="false" customHeight="false" outlineLevel="0" collapsed="false">
      <c r="D452" s="1041"/>
    </row>
    <row r="453" customFormat="false" ht="12.75" hidden="false" customHeight="false" outlineLevel="0" collapsed="false">
      <c r="D453" s="1041"/>
    </row>
    <row r="454" customFormat="false" ht="12.75" hidden="false" customHeight="false" outlineLevel="0" collapsed="false">
      <c r="D454" s="1041"/>
    </row>
    <row r="455" customFormat="false" ht="12.75" hidden="false" customHeight="false" outlineLevel="0" collapsed="false">
      <c r="D455" s="1041"/>
    </row>
    <row r="456" customFormat="false" ht="12.75" hidden="false" customHeight="false" outlineLevel="0" collapsed="false">
      <c r="D456" s="1041"/>
    </row>
    <row r="457" customFormat="false" ht="12.75" hidden="false" customHeight="false" outlineLevel="0" collapsed="false">
      <c r="D457" s="1041"/>
    </row>
    <row r="458" customFormat="false" ht="12.75" hidden="false" customHeight="false" outlineLevel="0" collapsed="false">
      <c r="D458" s="1041"/>
    </row>
    <row r="459" customFormat="false" ht="12.75" hidden="false" customHeight="false" outlineLevel="0" collapsed="false">
      <c r="D459" s="1041"/>
    </row>
    <row r="460" customFormat="false" ht="12.75" hidden="false" customHeight="false" outlineLevel="0" collapsed="false">
      <c r="D460" s="1041"/>
    </row>
    <row r="461" customFormat="false" ht="12.75" hidden="false" customHeight="false" outlineLevel="0" collapsed="false">
      <c r="D461" s="1041"/>
    </row>
    <row r="462" customFormat="false" ht="12.75" hidden="false" customHeight="false" outlineLevel="0" collapsed="false">
      <c r="D462" s="1041"/>
    </row>
    <row r="463" customFormat="false" ht="12.75" hidden="false" customHeight="false" outlineLevel="0" collapsed="false">
      <c r="D463" s="1041"/>
    </row>
    <row r="464" customFormat="false" ht="12.75" hidden="false" customHeight="false" outlineLevel="0" collapsed="false">
      <c r="D464" s="1041"/>
    </row>
    <row r="465" customFormat="false" ht="12.75" hidden="false" customHeight="false" outlineLevel="0" collapsed="false">
      <c r="D465" s="1041"/>
    </row>
    <row r="466" customFormat="false" ht="12.75" hidden="false" customHeight="false" outlineLevel="0" collapsed="false">
      <c r="D466" s="1041"/>
    </row>
    <row r="467" customFormat="false" ht="12.75" hidden="false" customHeight="false" outlineLevel="0" collapsed="false">
      <c r="D467" s="1041"/>
    </row>
    <row r="468" customFormat="false" ht="12.75" hidden="false" customHeight="false" outlineLevel="0" collapsed="false">
      <c r="D468" s="1041"/>
    </row>
    <row r="469" customFormat="false" ht="12.75" hidden="false" customHeight="false" outlineLevel="0" collapsed="false">
      <c r="D469" s="1041"/>
    </row>
    <row r="470" customFormat="false" ht="12.75" hidden="false" customHeight="false" outlineLevel="0" collapsed="false">
      <c r="D470" s="1041"/>
    </row>
    <row r="471" customFormat="false" ht="12.75" hidden="false" customHeight="false" outlineLevel="0" collapsed="false">
      <c r="D471" s="1041"/>
    </row>
    <row r="472" customFormat="false" ht="12.75" hidden="false" customHeight="false" outlineLevel="0" collapsed="false">
      <c r="D472" s="1041"/>
    </row>
    <row r="473" customFormat="false" ht="12.75" hidden="false" customHeight="false" outlineLevel="0" collapsed="false">
      <c r="D473" s="1041"/>
    </row>
    <row r="474" customFormat="false" ht="12.75" hidden="false" customHeight="false" outlineLevel="0" collapsed="false">
      <c r="D474" s="1041"/>
    </row>
    <row r="475" customFormat="false" ht="12.75" hidden="false" customHeight="false" outlineLevel="0" collapsed="false">
      <c r="D475" s="1041"/>
    </row>
    <row r="476" customFormat="false" ht="12.75" hidden="false" customHeight="false" outlineLevel="0" collapsed="false">
      <c r="D476" s="1041"/>
    </row>
    <row r="477" customFormat="false" ht="12.75" hidden="false" customHeight="false" outlineLevel="0" collapsed="false">
      <c r="D477" s="1041"/>
    </row>
    <row r="478" customFormat="false" ht="12.75" hidden="false" customHeight="false" outlineLevel="0" collapsed="false">
      <c r="D478" s="1041"/>
    </row>
    <row r="479" customFormat="false" ht="12.75" hidden="false" customHeight="false" outlineLevel="0" collapsed="false">
      <c r="D479" s="1041"/>
    </row>
    <row r="480" customFormat="false" ht="12.75" hidden="false" customHeight="false" outlineLevel="0" collapsed="false">
      <c r="D480" s="1041"/>
    </row>
    <row r="481" customFormat="false" ht="12.75" hidden="false" customHeight="false" outlineLevel="0" collapsed="false">
      <c r="D481" s="1041"/>
    </row>
    <row r="482" customFormat="false" ht="12.75" hidden="false" customHeight="false" outlineLevel="0" collapsed="false">
      <c r="D482" s="1041"/>
    </row>
    <row r="483" customFormat="false" ht="12.75" hidden="false" customHeight="false" outlineLevel="0" collapsed="false">
      <c r="D483" s="1041"/>
    </row>
    <row r="484" customFormat="false" ht="12.75" hidden="false" customHeight="false" outlineLevel="0" collapsed="false">
      <c r="D484" s="1041"/>
    </row>
    <row r="485" customFormat="false" ht="12.75" hidden="false" customHeight="false" outlineLevel="0" collapsed="false">
      <c r="D485" s="1041"/>
    </row>
    <row r="486" customFormat="false" ht="12.75" hidden="false" customHeight="false" outlineLevel="0" collapsed="false">
      <c r="D486" s="1041"/>
    </row>
    <row r="487" customFormat="false" ht="12.75" hidden="false" customHeight="false" outlineLevel="0" collapsed="false">
      <c r="D487" s="1041"/>
    </row>
    <row r="488" customFormat="false" ht="12.75" hidden="false" customHeight="false" outlineLevel="0" collapsed="false">
      <c r="D488" s="1041"/>
    </row>
    <row r="489" customFormat="false" ht="12.75" hidden="false" customHeight="false" outlineLevel="0" collapsed="false">
      <c r="D489" s="1041"/>
    </row>
    <row r="490" customFormat="false" ht="12.75" hidden="false" customHeight="false" outlineLevel="0" collapsed="false">
      <c r="D490" s="1041"/>
    </row>
    <row r="491" customFormat="false" ht="12.75" hidden="false" customHeight="false" outlineLevel="0" collapsed="false">
      <c r="D491" s="1041"/>
    </row>
    <row r="492" customFormat="false" ht="12.75" hidden="false" customHeight="false" outlineLevel="0" collapsed="false">
      <c r="D492" s="1041"/>
    </row>
    <row r="493" customFormat="false" ht="12.75" hidden="false" customHeight="false" outlineLevel="0" collapsed="false">
      <c r="D493" s="1041"/>
    </row>
    <row r="494" customFormat="false" ht="12.75" hidden="false" customHeight="false" outlineLevel="0" collapsed="false">
      <c r="D494" s="1041"/>
    </row>
    <row r="495" customFormat="false" ht="12.75" hidden="false" customHeight="false" outlineLevel="0" collapsed="false">
      <c r="D495" s="1041"/>
    </row>
    <row r="496" customFormat="false" ht="12.75" hidden="false" customHeight="false" outlineLevel="0" collapsed="false">
      <c r="D496" s="1041"/>
    </row>
    <row r="497" customFormat="false" ht="12.75" hidden="false" customHeight="false" outlineLevel="0" collapsed="false">
      <c r="D497" s="1041"/>
    </row>
    <row r="498" customFormat="false" ht="12.75" hidden="false" customHeight="false" outlineLevel="0" collapsed="false">
      <c r="D498" s="1041"/>
    </row>
    <row r="499" customFormat="false" ht="12.75" hidden="false" customHeight="false" outlineLevel="0" collapsed="false">
      <c r="D499" s="1041"/>
    </row>
    <row r="500" customFormat="false" ht="12.75" hidden="false" customHeight="false" outlineLevel="0" collapsed="false">
      <c r="D500" s="1041"/>
    </row>
    <row r="501" customFormat="false" ht="12.75" hidden="false" customHeight="false" outlineLevel="0" collapsed="false">
      <c r="D501" s="1041"/>
    </row>
    <row r="502" customFormat="false" ht="12.75" hidden="false" customHeight="false" outlineLevel="0" collapsed="false">
      <c r="D502" s="1041"/>
    </row>
    <row r="503" customFormat="false" ht="12.75" hidden="false" customHeight="false" outlineLevel="0" collapsed="false">
      <c r="D503" s="1041"/>
    </row>
    <row r="504" customFormat="false" ht="12.75" hidden="false" customHeight="false" outlineLevel="0" collapsed="false">
      <c r="D504" s="1041"/>
    </row>
    <row r="505" customFormat="false" ht="12.75" hidden="false" customHeight="false" outlineLevel="0" collapsed="false">
      <c r="D505" s="1041"/>
    </row>
    <row r="506" customFormat="false" ht="12.75" hidden="false" customHeight="false" outlineLevel="0" collapsed="false">
      <c r="D506" s="1041"/>
    </row>
    <row r="507" customFormat="false" ht="12.75" hidden="false" customHeight="false" outlineLevel="0" collapsed="false">
      <c r="D507" s="1041"/>
    </row>
    <row r="508" customFormat="false" ht="12.75" hidden="false" customHeight="false" outlineLevel="0" collapsed="false">
      <c r="D508" s="1041"/>
    </row>
    <row r="509" customFormat="false" ht="12.75" hidden="false" customHeight="false" outlineLevel="0" collapsed="false">
      <c r="D509" s="1041"/>
    </row>
    <row r="510" customFormat="false" ht="12.75" hidden="false" customHeight="false" outlineLevel="0" collapsed="false">
      <c r="D510" s="1041"/>
    </row>
    <row r="511" customFormat="false" ht="12.75" hidden="false" customHeight="false" outlineLevel="0" collapsed="false">
      <c r="D511" s="1041"/>
    </row>
    <row r="512" customFormat="false" ht="12.75" hidden="false" customHeight="false" outlineLevel="0" collapsed="false">
      <c r="D512" s="1041"/>
    </row>
    <row r="513" customFormat="false" ht="12.75" hidden="false" customHeight="false" outlineLevel="0" collapsed="false">
      <c r="D513" s="1041"/>
    </row>
    <row r="514" customFormat="false" ht="12.75" hidden="false" customHeight="false" outlineLevel="0" collapsed="false">
      <c r="D514" s="1041"/>
    </row>
    <row r="515" customFormat="false" ht="12.75" hidden="false" customHeight="false" outlineLevel="0" collapsed="false">
      <c r="D515" s="1041"/>
    </row>
    <row r="516" customFormat="false" ht="12.75" hidden="false" customHeight="false" outlineLevel="0" collapsed="false">
      <c r="D516" s="1041"/>
    </row>
    <row r="517" customFormat="false" ht="12.75" hidden="false" customHeight="false" outlineLevel="0" collapsed="false">
      <c r="D517" s="1041"/>
    </row>
    <row r="518" customFormat="false" ht="12.75" hidden="false" customHeight="false" outlineLevel="0" collapsed="false">
      <c r="D518" s="1041"/>
    </row>
    <row r="519" customFormat="false" ht="12.75" hidden="false" customHeight="false" outlineLevel="0" collapsed="false">
      <c r="D519" s="1041"/>
    </row>
    <row r="520" customFormat="false" ht="12.75" hidden="false" customHeight="false" outlineLevel="0" collapsed="false">
      <c r="D520" s="1041"/>
    </row>
    <row r="521" customFormat="false" ht="12.75" hidden="false" customHeight="false" outlineLevel="0" collapsed="false">
      <c r="D521" s="1041"/>
    </row>
    <row r="522" customFormat="false" ht="12.75" hidden="false" customHeight="false" outlineLevel="0" collapsed="false">
      <c r="D522" s="1041"/>
    </row>
    <row r="523" customFormat="false" ht="12.75" hidden="false" customHeight="false" outlineLevel="0" collapsed="false">
      <c r="D523" s="1041"/>
    </row>
    <row r="524" customFormat="false" ht="12.75" hidden="false" customHeight="false" outlineLevel="0" collapsed="false">
      <c r="D524" s="1041"/>
    </row>
    <row r="525" customFormat="false" ht="12.75" hidden="false" customHeight="false" outlineLevel="0" collapsed="false">
      <c r="D525" s="1041"/>
    </row>
    <row r="526" customFormat="false" ht="12.75" hidden="false" customHeight="false" outlineLevel="0" collapsed="false">
      <c r="D526" s="1041"/>
    </row>
    <row r="527" customFormat="false" ht="12.75" hidden="false" customHeight="false" outlineLevel="0" collapsed="false">
      <c r="D527" s="1041"/>
    </row>
    <row r="528" customFormat="false" ht="12.75" hidden="false" customHeight="false" outlineLevel="0" collapsed="false">
      <c r="D528" s="1041"/>
    </row>
    <row r="529" customFormat="false" ht="12.75" hidden="false" customHeight="false" outlineLevel="0" collapsed="false">
      <c r="D529" s="1041"/>
    </row>
    <row r="530" customFormat="false" ht="12.75" hidden="false" customHeight="false" outlineLevel="0" collapsed="false">
      <c r="D530" s="1041"/>
    </row>
    <row r="531" customFormat="false" ht="12.75" hidden="false" customHeight="false" outlineLevel="0" collapsed="false">
      <c r="D531" s="1041"/>
    </row>
    <row r="532" customFormat="false" ht="12.75" hidden="false" customHeight="false" outlineLevel="0" collapsed="false">
      <c r="D532" s="1041"/>
    </row>
    <row r="533" customFormat="false" ht="12.75" hidden="false" customHeight="false" outlineLevel="0" collapsed="false">
      <c r="D533" s="1041"/>
    </row>
    <row r="534" customFormat="false" ht="12.75" hidden="false" customHeight="false" outlineLevel="0" collapsed="false">
      <c r="D534" s="1041"/>
    </row>
    <row r="535" customFormat="false" ht="12.75" hidden="false" customHeight="false" outlineLevel="0" collapsed="false">
      <c r="D535" s="1041"/>
    </row>
    <row r="536" customFormat="false" ht="12.75" hidden="false" customHeight="false" outlineLevel="0" collapsed="false">
      <c r="D536" s="1041"/>
    </row>
    <row r="537" customFormat="false" ht="12.75" hidden="false" customHeight="false" outlineLevel="0" collapsed="false">
      <c r="D537" s="1041"/>
    </row>
    <row r="538" customFormat="false" ht="12.75" hidden="false" customHeight="false" outlineLevel="0" collapsed="false">
      <c r="D538" s="1041"/>
    </row>
    <row r="539" customFormat="false" ht="12.75" hidden="false" customHeight="false" outlineLevel="0" collapsed="false">
      <c r="D539" s="1041"/>
    </row>
    <row r="540" customFormat="false" ht="12.75" hidden="false" customHeight="false" outlineLevel="0" collapsed="false">
      <c r="D540" s="1041"/>
    </row>
    <row r="541" customFormat="false" ht="12.75" hidden="false" customHeight="false" outlineLevel="0" collapsed="false">
      <c r="D541" s="1041"/>
    </row>
    <row r="542" customFormat="false" ht="12.75" hidden="false" customHeight="false" outlineLevel="0" collapsed="false">
      <c r="D542" s="1041"/>
    </row>
    <row r="543" customFormat="false" ht="12.75" hidden="false" customHeight="false" outlineLevel="0" collapsed="false">
      <c r="D543" s="1041"/>
    </row>
    <row r="544" customFormat="false" ht="12.75" hidden="false" customHeight="false" outlineLevel="0" collapsed="false">
      <c r="D544" s="1041"/>
    </row>
    <row r="545" customFormat="false" ht="12.75" hidden="false" customHeight="false" outlineLevel="0" collapsed="false">
      <c r="D545" s="1041"/>
    </row>
    <row r="546" customFormat="false" ht="12.75" hidden="false" customHeight="false" outlineLevel="0" collapsed="false">
      <c r="D546" s="1041"/>
    </row>
    <row r="547" customFormat="false" ht="12.75" hidden="false" customHeight="false" outlineLevel="0" collapsed="false">
      <c r="D547" s="1041"/>
    </row>
    <row r="548" customFormat="false" ht="12.75" hidden="false" customHeight="false" outlineLevel="0" collapsed="false">
      <c r="D548" s="1041"/>
    </row>
    <row r="549" customFormat="false" ht="12.75" hidden="false" customHeight="false" outlineLevel="0" collapsed="false">
      <c r="D549" s="1041"/>
    </row>
    <row r="550" customFormat="false" ht="12.75" hidden="false" customHeight="false" outlineLevel="0" collapsed="false">
      <c r="D550" s="1041"/>
    </row>
    <row r="551" customFormat="false" ht="12.75" hidden="false" customHeight="false" outlineLevel="0" collapsed="false">
      <c r="D551" s="1041"/>
    </row>
    <row r="552" customFormat="false" ht="12.75" hidden="false" customHeight="false" outlineLevel="0" collapsed="false">
      <c r="D552" s="1041"/>
    </row>
    <row r="553" customFormat="false" ht="12.75" hidden="false" customHeight="false" outlineLevel="0" collapsed="false">
      <c r="D553" s="1041"/>
    </row>
    <row r="554" customFormat="false" ht="12.75" hidden="false" customHeight="false" outlineLevel="0" collapsed="false">
      <c r="D554" s="1041"/>
    </row>
    <row r="555" customFormat="false" ht="12.75" hidden="false" customHeight="false" outlineLevel="0" collapsed="false">
      <c r="D555" s="1041"/>
    </row>
    <row r="556" customFormat="false" ht="12.75" hidden="false" customHeight="false" outlineLevel="0" collapsed="false">
      <c r="D556" s="1041"/>
    </row>
    <row r="557" customFormat="false" ht="12.75" hidden="false" customHeight="false" outlineLevel="0" collapsed="false">
      <c r="D557" s="1041"/>
    </row>
    <row r="558" customFormat="false" ht="12.75" hidden="false" customHeight="false" outlineLevel="0" collapsed="false">
      <c r="D558" s="1041"/>
    </row>
    <row r="559" customFormat="false" ht="12.75" hidden="false" customHeight="false" outlineLevel="0" collapsed="false">
      <c r="D559" s="1041"/>
    </row>
    <row r="560" customFormat="false" ht="12.75" hidden="false" customHeight="false" outlineLevel="0" collapsed="false">
      <c r="D560" s="1041"/>
    </row>
    <row r="561" customFormat="false" ht="12.75" hidden="false" customHeight="false" outlineLevel="0" collapsed="false">
      <c r="D561" s="1041"/>
    </row>
    <row r="562" customFormat="false" ht="12.75" hidden="false" customHeight="false" outlineLevel="0" collapsed="false">
      <c r="D562" s="1041"/>
    </row>
    <row r="563" customFormat="false" ht="12.75" hidden="false" customHeight="false" outlineLevel="0" collapsed="false">
      <c r="D563" s="1041"/>
    </row>
    <row r="564" customFormat="false" ht="12.75" hidden="false" customHeight="false" outlineLevel="0" collapsed="false">
      <c r="D564" s="1041"/>
    </row>
    <row r="565" customFormat="false" ht="12.75" hidden="false" customHeight="false" outlineLevel="0" collapsed="false">
      <c r="D565" s="1041"/>
    </row>
    <row r="566" customFormat="false" ht="12.75" hidden="false" customHeight="false" outlineLevel="0" collapsed="false">
      <c r="D566" s="1041"/>
    </row>
    <row r="567" customFormat="false" ht="12.75" hidden="false" customHeight="false" outlineLevel="0" collapsed="false">
      <c r="D567" s="1041"/>
    </row>
    <row r="568" customFormat="false" ht="12.75" hidden="false" customHeight="false" outlineLevel="0" collapsed="false">
      <c r="D568" s="1041"/>
    </row>
    <row r="569" customFormat="false" ht="12.75" hidden="false" customHeight="false" outlineLevel="0" collapsed="false">
      <c r="D569" s="1041"/>
    </row>
    <row r="570" customFormat="false" ht="12.75" hidden="false" customHeight="false" outlineLevel="0" collapsed="false">
      <c r="D570" s="1041"/>
    </row>
    <row r="571" customFormat="false" ht="12.75" hidden="false" customHeight="false" outlineLevel="0" collapsed="false">
      <c r="D571" s="1041"/>
    </row>
    <row r="572" customFormat="false" ht="12.75" hidden="false" customHeight="false" outlineLevel="0" collapsed="false">
      <c r="D572" s="1041"/>
    </row>
    <row r="573" customFormat="false" ht="12.75" hidden="false" customHeight="false" outlineLevel="0" collapsed="false">
      <c r="D573" s="1041"/>
    </row>
    <row r="574" customFormat="false" ht="12.75" hidden="false" customHeight="false" outlineLevel="0" collapsed="false">
      <c r="D574" s="1041"/>
    </row>
    <row r="575" customFormat="false" ht="12.75" hidden="false" customHeight="false" outlineLevel="0" collapsed="false">
      <c r="D575" s="1041"/>
    </row>
    <row r="576" customFormat="false" ht="12.75" hidden="false" customHeight="false" outlineLevel="0" collapsed="false">
      <c r="D576" s="1041"/>
    </row>
    <row r="577" customFormat="false" ht="12.75" hidden="false" customHeight="false" outlineLevel="0" collapsed="false">
      <c r="D577" s="1041"/>
    </row>
    <row r="578" customFormat="false" ht="12.75" hidden="false" customHeight="false" outlineLevel="0" collapsed="false">
      <c r="D578" s="1041"/>
    </row>
    <row r="579" customFormat="false" ht="12.75" hidden="false" customHeight="false" outlineLevel="0" collapsed="false">
      <c r="D579" s="1041"/>
    </row>
    <row r="580" customFormat="false" ht="12.75" hidden="false" customHeight="false" outlineLevel="0" collapsed="false">
      <c r="D580" s="1041"/>
    </row>
    <row r="581" customFormat="false" ht="12.75" hidden="false" customHeight="false" outlineLevel="0" collapsed="false">
      <c r="D581" s="1041"/>
    </row>
    <row r="582" customFormat="false" ht="12.75" hidden="false" customHeight="false" outlineLevel="0" collapsed="false">
      <c r="D582" s="1041"/>
    </row>
    <row r="583" customFormat="false" ht="12.75" hidden="false" customHeight="false" outlineLevel="0" collapsed="false">
      <c r="D583" s="1041"/>
    </row>
    <row r="584" customFormat="false" ht="12.75" hidden="false" customHeight="false" outlineLevel="0" collapsed="false">
      <c r="D584" s="1041"/>
    </row>
    <row r="585" customFormat="false" ht="12.75" hidden="false" customHeight="false" outlineLevel="0" collapsed="false">
      <c r="D585" s="1041"/>
    </row>
    <row r="586" customFormat="false" ht="12.75" hidden="false" customHeight="false" outlineLevel="0" collapsed="false">
      <c r="D586" s="1041"/>
    </row>
    <row r="587" customFormat="false" ht="12.75" hidden="false" customHeight="false" outlineLevel="0" collapsed="false">
      <c r="D587" s="1041"/>
    </row>
    <row r="588" customFormat="false" ht="12.75" hidden="false" customHeight="false" outlineLevel="0" collapsed="false">
      <c r="D588" s="1041"/>
    </row>
    <row r="589" customFormat="false" ht="12.75" hidden="false" customHeight="false" outlineLevel="0" collapsed="false">
      <c r="D589" s="1041"/>
    </row>
    <row r="590" customFormat="false" ht="12.75" hidden="false" customHeight="false" outlineLevel="0" collapsed="false">
      <c r="D590" s="1041"/>
    </row>
    <row r="591" customFormat="false" ht="12.75" hidden="false" customHeight="false" outlineLevel="0" collapsed="false">
      <c r="D591" s="1041"/>
    </row>
    <row r="592" customFormat="false" ht="12.75" hidden="false" customHeight="false" outlineLevel="0" collapsed="false">
      <c r="D592" s="1041"/>
    </row>
    <row r="593" customFormat="false" ht="12.75" hidden="false" customHeight="false" outlineLevel="0" collapsed="false">
      <c r="D593" s="1041"/>
    </row>
    <row r="594" customFormat="false" ht="12.75" hidden="false" customHeight="false" outlineLevel="0" collapsed="false">
      <c r="D594" s="1041"/>
    </row>
    <row r="595" customFormat="false" ht="12.75" hidden="false" customHeight="false" outlineLevel="0" collapsed="false">
      <c r="D595" s="1041"/>
    </row>
    <row r="596" customFormat="false" ht="12.75" hidden="false" customHeight="false" outlineLevel="0" collapsed="false">
      <c r="D596" s="1041"/>
    </row>
    <row r="597" customFormat="false" ht="12.75" hidden="false" customHeight="false" outlineLevel="0" collapsed="false">
      <c r="D597" s="1041"/>
    </row>
    <row r="598" customFormat="false" ht="12.75" hidden="false" customHeight="false" outlineLevel="0" collapsed="false">
      <c r="D598" s="1041"/>
    </row>
    <row r="599" customFormat="false" ht="12.75" hidden="false" customHeight="false" outlineLevel="0" collapsed="false">
      <c r="D599" s="1041"/>
    </row>
    <row r="600" customFormat="false" ht="12.75" hidden="false" customHeight="false" outlineLevel="0" collapsed="false">
      <c r="D600" s="1041"/>
    </row>
    <row r="601" customFormat="false" ht="12.75" hidden="false" customHeight="false" outlineLevel="0" collapsed="false">
      <c r="D601" s="1041"/>
    </row>
    <row r="602" customFormat="false" ht="12.75" hidden="false" customHeight="false" outlineLevel="0" collapsed="false">
      <c r="D602" s="1041"/>
    </row>
    <row r="603" customFormat="false" ht="12.75" hidden="false" customHeight="false" outlineLevel="0" collapsed="false">
      <c r="D603" s="1041"/>
    </row>
    <row r="604" customFormat="false" ht="12.75" hidden="false" customHeight="false" outlineLevel="0" collapsed="false">
      <c r="D604" s="1041"/>
    </row>
    <row r="605" customFormat="false" ht="12.75" hidden="false" customHeight="false" outlineLevel="0" collapsed="false">
      <c r="D605" s="1041"/>
    </row>
    <row r="606" customFormat="false" ht="12.75" hidden="false" customHeight="false" outlineLevel="0" collapsed="false">
      <c r="D606" s="1041"/>
    </row>
    <row r="607" customFormat="false" ht="12.75" hidden="false" customHeight="false" outlineLevel="0" collapsed="false">
      <c r="D607" s="1041"/>
    </row>
    <row r="608" customFormat="false" ht="12.75" hidden="false" customHeight="false" outlineLevel="0" collapsed="false">
      <c r="D608" s="1041"/>
    </row>
    <row r="609" customFormat="false" ht="12.75" hidden="false" customHeight="false" outlineLevel="0" collapsed="false">
      <c r="D609" s="1041"/>
    </row>
    <row r="610" customFormat="false" ht="12.75" hidden="false" customHeight="false" outlineLevel="0" collapsed="false">
      <c r="D610" s="1041"/>
    </row>
    <row r="611" customFormat="false" ht="12.75" hidden="false" customHeight="false" outlineLevel="0" collapsed="false">
      <c r="D611" s="1041"/>
    </row>
    <row r="612" customFormat="false" ht="12.75" hidden="false" customHeight="false" outlineLevel="0" collapsed="false">
      <c r="D612" s="1041"/>
    </row>
    <row r="613" customFormat="false" ht="12.75" hidden="false" customHeight="false" outlineLevel="0" collapsed="false">
      <c r="D613" s="1041"/>
    </row>
    <row r="614" customFormat="false" ht="12.75" hidden="false" customHeight="false" outlineLevel="0" collapsed="false">
      <c r="D614" s="1041"/>
    </row>
    <row r="615" customFormat="false" ht="12.75" hidden="false" customHeight="false" outlineLevel="0" collapsed="false">
      <c r="D615" s="1041"/>
    </row>
    <row r="616" customFormat="false" ht="12.75" hidden="false" customHeight="false" outlineLevel="0" collapsed="false">
      <c r="D616" s="1041"/>
    </row>
    <row r="617" customFormat="false" ht="12.75" hidden="false" customHeight="false" outlineLevel="0" collapsed="false">
      <c r="D617" s="1041"/>
    </row>
    <row r="618" customFormat="false" ht="12.75" hidden="false" customHeight="false" outlineLevel="0" collapsed="false">
      <c r="D618" s="1041"/>
    </row>
    <row r="619" customFormat="false" ht="12.75" hidden="false" customHeight="false" outlineLevel="0" collapsed="false">
      <c r="D619" s="1041"/>
    </row>
    <row r="620" customFormat="false" ht="12.75" hidden="false" customHeight="false" outlineLevel="0" collapsed="false">
      <c r="D620" s="1041"/>
    </row>
    <row r="621" customFormat="false" ht="12.75" hidden="false" customHeight="false" outlineLevel="0" collapsed="false">
      <c r="D621" s="1041"/>
    </row>
    <row r="622" customFormat="false" ht="12.75" hidden="false" customHeight="false" outlineLevel="0" collapsed="false">
      <c r="D622" s="1041"/>
    </row>
    <row r="623" customFormat="false" ht="12.75" hidden="false" customHeight="false" outlineLevel="0" collapsed="false">
      <c r="D623" s="1041"/>
    </row>
    <row r="624" customFormat="false" ht="12.75" hidden="false" customHeight="false" outlineLevel="0" collapsed="false">
      <c r="D624" s="1041"/>
    </row>
    <row r="625" customFormat="false" ht="12.75" hidden="false" customHeight="false" outlineLevel="0" collapsed="false">
      <c r="D625" s="1041"/>
    </row>
    <row r="626" customFormat="false" ht="12.75" hidden="false" customHeight="false" outlineLevel="0" collapsed="false">
      <c r="D626" s="1041"/>
    </row>
    <row r="627" customFormat="false" ht="12.75" hidden="false" customHeight="false" outlineLevel="0" collapsed="false">
      <c r="D627" s="1041"/>
    </row>
    <row r="628" customFormat="false" ht="12.75" hidden="false" customHeight="false" outlineLevel="0" collapsed="false">
      <c r="D628" s="1041"/>
    </row>
    <row r="629" customFormat="false" ht="12.75" hidden="false" customHeight="false" outlineLevel="0" collapsed="false">
      <c r="D629" s="1041"/>
    </row>
    <row r="630" customFormat="false" ht="12.75" hidden="false" customHeight="false" outlineLevel="0" collapsed="false">
      <c r="D630" s="1041"/>
    </row>
    <row r="631" customFormat="false" ht="12.75" hidden="false" customHeight="false" outlineLevel="0" collapsed="false">
      <c r="D631" s="1041"/>
    </row>
    <row r="632" customFormat="false" ht="12.75" hidden="false" customHeight="false" outlineLevel="0" collapsed="false">
      <c r="D632" s="1041"/>
    </row>
    <row r="633" customFormat="false" ht="12.75" hidden="false" customHeight="false" outlineLevel="0" collapsed="false">
      <c r="D633" s="1041"/>
    </row>
    <row r="634" customFormat="false" ht="12.75" hidden="false" customHeight="false" outlineLevel="0" collapsed="false">
      <c r="D634" s="1041"/>
    </row>
    <row r="635" customFormat="false" ht="12.75" hidden="false" customHeight="false" outlineLevel="0" collapsed="false">
      <c r="D635" s="1041"/>
    </row>
    <row r="636" customFormat="false" ht="12.75" hidden="false" customHeight="false" outlineLevel="0" collapsed="false">
      <c r="D636" s="1041"/>
    </row>
    <row r="637" customFormat="false" ht="12.75" hidden="false" customHeight="false" outlineLevel="0" collapsed="false">
      <c r="D637" s="1041"/>
    </row>
    <row r="638" customFormat="false" ht="12.75" hidden="false" customHeight="false" outlineLevel="0" collapsed="false">
      <c r="D638" s="1041"/>
    </row>
    <row r="639" customFormat="false" ht="12.75" hidden="false" customHeight="false" outlineLevel="0" collapsed="false">
      <c r="D639" s="1041"/>
    </row>
    <row r="640" customFormat="false" ht="12.75" hidden="false" customHeight="false" outlineLevel="0" collapsed="false">
      <c r="D640" s="1041"/>
    </row>
    <row r="641" customFormat="false" ht="12.75" hidden="false" customHeight="false" outlineLevel="0" collapsed="false">
      <c r="D641" s="1041"/>
    </row>
    <row r="642" customFormat="false" ht="12.75" hidden="false" customHeight="false" outlineLevel="0" collapsed="false">
      <c r="D642" s="1041"/>
    </row>
    <row r="643" customFormat="false" ht="12.75" hidden="false" customHeight="false" outlineLevel="0" collapsed="false">
      <c r="D643" s="1041"/>
    </row>
    <row r="644" customFormat="false" ht="12.75" hidden="false" customHeight="false" outlineLevel="0" collapsed="false">
      <c r="D644" s="1041"/>
    </row>
    <row r="645" customFormat="false" ht="12.75" hidden="false" customHeight="false" outlineLevel="0" collapsed="false">
      <c r="D645" s="1041"/>
    </row>
    <row r="646" customFormat="false" ht="12.75" hidden="false" customHeight="false" outlineLevel="0" collapsed="false">
      <c r="D646" s="1041"/>
    </row>
    <row r="647" customFormat="false" ht="12.75" hidden="false" customHeight="false" outlineLevel="0" collapsed="false">
      <c r="D647" s="1041"/>
    </row>
    <row r="648" customFormat="false" ht="12.75" hidden="false" customHeight="false" outlineLevel="0" collapsed="false">
      <c r="D648" s="1041"/>
    </row>
    <row r="649" customFormat="false" ht="12.75" hidden="false" customHeight="false" outlineLevel="0" collapsed="false">
      <c r="D649" s="1041"/>
    </row>
    <row r="650" customFormat="false" ht="12.75" hidden="false" customHeight="false" outlineLevel="0" collapsed="false">
      <c r="D650" s="1041"/>
    </row>
    <row r="651" customFormat="false" ht="12.75" hidden="false" customHeight="false" outlineLevel="0" collapsed="false">
      <c r="D651" s="1041"/>
    </row>
    <row r="652" customFormat="false" ht="12.75" hidden="false" customHeight="false" outlineLevel="0" collapsed="false">
      <c r="D652" s="1041"/>
    </row>
    <row r="653" customFormat="false" ht="12.75" hidden="false" customHeight="false" outlineLevel="0" collapsed="false">
      <c r="D653" s="1041"/>
    </row>
    <row r="654" customFormat="false" ht="12.75" hidden="false" customHeight="false" outlineLevel="0" collapsed="false">
      <c r="D654" s="1041"/>
    </row>
    <row r="655" customFormat="false" ht="12.75" hidden="false" customHeight="false" outlineLevel="0" collapsed="false">
      <c r="D655" s="1041"/>
    </row>
    <row r="656" customFormat="false" ht="12.75" hidden="false" customHeight="false" outlineLevel="0" collapsed="false">
      <c r="D656" s="1041"/>
    </row>
    <row r="657" customFormat="false" ht="12.75" hidden="false" customHeight="false" outlineLevel="0" collapsed="false">
      <c r="D657" s="1041"/>
    </row>
    <row r="658" customFormat="false" ht="12.75" hidden="false" customHeight="false" outlineLevel="0" collapsed="false">
      <c r="D658" s="1041"/>
    </row>
    <row r="659" customFormat="false" ht="12.75" hidden="false" customHeight="false" outlineLevel="0" collapsed="false">
      <c r="D659" s="1041"/>
    </row>
    <row r="660" customFormat="false" ht="12.75" hidden="false" customHeight="false" outlineLevel="0" collapsed="false">
      <c r="D660" s="1041"/>
    </row>
    <row r="661" customFormat="false" ht="12.75" hidden="false" customHeight="false" outlineLevel="0" collapsed="false">
      <c r="D661" s="1041"/>
    </row>
    <row r="662" customFormat="false" ht="12.75" hidden="false" customHeight="false" outlineLevel="0" collapsed="false">
      <c r="D662" s="1041"/>
    </row>
    <row r="663" customFormat="false" ht="12.75" hidden="false" customHeight="false" outlineLevel="0" collapsed="false">
      <c r="D663" s="1041"/>
    </row>
    <row r="664" customFormat="false" ht="12.75" hidden="false" customHeight="false" outlineLevel="0" collapsed="false">
      <c r="D664" s="1041"/>
    </row>
    <row r="665" customFormat="false" ht="12.75" hidden="false" customHeight="false" outlineLevel="0" collapsed="false">
      <c r="D665" s="1041"/>
    </row>
    <row r="666" customFormat="false" ht="12.75" hidden="false" customHeight="false" outlineLevel="0" collapsed="false">
      <c r="D666" s="1041"/>
    </row>
    <row r="667" customFormat="false" ht="12.75" hidden="false" customHeight="false" outlineLevel="0" collapsed="false">
      <c r="D667" s="1041"/>
    </row>
    <row r="668" customFormat="false" ht="12.75" hidden="false" customHeight="false" outlineLevel="0" collapsed="false">
      <c r="D668" s="1041"/>
    </row>
    <row r="669" customFormat="false" ht="12.75" hidden="false" customHeight="false" outlineLevel="0" collapsed="false">
      <c r="D669" s="1041"/>
    </row>
    <row r="670" customFormat="false" ht="12.75" hidden="false" customHeight="false" outlineLevel="0" collapsed="false">
      <c r="D670" s="1041"/>
    </row>
    <row r="671" customFormat="false" ht="12.75" hidden="false" customHeight="false" outlineLevel="0" collapsed="false">
      <c r="D671" s="1041"/>
    </row>
    <row r="672" customFormat="false" ht="12.75" hidden="false" customHeight="false" outlineLevel="0" collapsed="false">
      <c r="D672" s="1041"/>
    </row>
    <row r="673" customFormat="false" ht="12.75" hidden="false" customHeight="false" outlineLevel="0" collapsed="false">
      <c r="D673" s="1041"/>
    </row>
    <row r="674" customFormat="false" ht="12.75" hidden="false" customHeight="false" outlineLevel="0" collapsed="false">
      <c r="D674" s="1041"/>
    </row>
    <row r="675" customFormat="false" ht="12.75" hidden="false" customHeight="false" outlineLevel="0" collapsed="false">
      <c r="D675" s="1041"/>
    </row>
    <row r="676" customFormat="false" ht="12.75" hidden="false" customHeight="false" outlineLevel="0" collapsed="false">
      <c r="D676" s="1041"/>
    </row>
    <row r="677" customFormat="false" ht="12.75" hidden="false" customHeight="false" outlineLevel="0" collapsed="false">
      <c r="D677" s="1041"/>
    </row>
    <row r="678" customFormat="false" ht="12.75" hidden="false" customHeight="false" outlineLevel="0" collapsed="false">
      <c r="D678" s="1041"/>
    </row>
    <row r="679" customFormat="false" ht="12.75" hidden="false" customHeight="false" outlineLevel="0" collapsed="false">
      <c r="D679" s="1041"/>
    </row>
    <row r="680" customFormat="false" ht="12.75" hidden="false" customHeight="false" outlineLevel="0" collapsed="false">
      <c r="D680" s="1041"/>
    </row>
    <row r="681" customFormat="false" ht="12.75" hidden="false" customHeight="false" outlineLevel="0" collapsed="false">
      <c r="D681" s="1041"/>
    </row>
    <row r="682" customFormat="false" ht="12.75" hidden="false" customHeight="false" outlineLevel="0" collapsed="false">
      <c r="D682" s="1041"/>
    </row>
    <row r="683" customFormat="false" ht="12.75" hidden="false" customHeight="false" outlineLevel="0" collapsed="false">
      <c r="D683" s="1041"/>
    </row>
    <row r="684" customFormat="false" ht="12.75" hidden="false" customHeight="false" outlineLevel="0" collapsed="false">
      <c r="D684" s="1041"/>
    </row>
    <row r="685" customFormat="false" ht="12.75" hidden="false" customHeight="false" outlineLevel="0" collapsed="false">
      <c r="D685" s="1041"/>
    </row>
    <row r="686" customFormat="false" ht="12.75" hidden="false" customHeight="false" outlineLevel="0" collapsed="false">
      <c r="D686" s="1041"/>
    </row>
    <row r="687" customFormat="false" ht="12.75" hidden="false" customHeight="false" outlineLevel="0" collapsed="false">
      <c r="D687" s="1041"/>
    </row>
    <row r="688" customFormat="false" ht="12.75" hidden="false" customHeight="false" outlineLevel="0" collapsed="false">
      <c r="D688" s="1041"/>
    </row>
    <row r="689" customFormat="false" ht="12.75" hidden="false" customHeight="false" outlineLevel="0" collapsed="false">
      <c r="D689" s="1041"/>
    </row>
    <row r="690" customFormat="false" ht="12.75" hidden="false" customHeight="false" outlineLevel="0" collapsed="false">
      <c r="D690" s="1041"/>
    </row>
    <row r="691" customFormat="false" ht="12.75" hidden="false" customHeight="false" outlineLevel="0" collapsed="false">
      <c r="D691" s="1041"/>
    </row>
    <row r="692" customFormat="false" ht="12.75" hidden="false" customHeight="false" outlineLevel="0" collapsed="false">
      <c r="D692" s="1041"/>
    </row>
    <row r="693" customFormat="false" ht="12.75" hidden="false" customHeight="false" outlineLevel="0" collapsed="false">
      <c r="D693" s="1041"/>
    </row>
    <row r="694" customFormat="false" ht="12.75" hidden="false" customHeight="false" outlineLevel="0" collapsed="false">
      <c r="D694" s="1041"/>
    </row>
    <row r="695" customFormat="false" ht="12.75" hidden="false" customHeight="false" outlineLevel="0" collapsed="false">
      <c r="D695" s="1041"/>
    </row>
    <row r="696" customFormat="false" ht="12.75" hidden="false" customHeight="false" outlineLevel="0" collapsed="false">
      <c r="D696" s="1041"/>
    </row>
    <row r="697" customFormat="false" ht="12.75" hidden="false" customHeight="false" outlineLevel="0" collapsed="false">
      <c r="D697" s="1041"/>
    </row>
    <row r="698" customFormat="false" ht="12.75" hidden="false" customHeight="false" outlineLevel="0" collapsed="false">
      <c r="D698" s="1041"/>
    </row>
    <row r="699" customFormat="false" ht="12.75" hidden="false" customHeight="false" outlineLevel="0" collapsed="false">
      <c r="D699" s="1041"/>
    </row>
    <row r="700" customFormat="false" ht="12.75" hidden="false" customHeight="false" outlineLevel="0" collapsed="false">
      <c r="D700" s="1041"/>
    </row>
    <row r="701" customFormat="false" ht="12.75" hidden="false" customHeight="false" outlineLevel="0" collapsed="false">
      <c r="D701" s="1041"/>
    </row>
    <row r="702" customFormat="false" ht="12.75" hidden="false" customHeight="false" outlineLevel="0" collapsed="false">
      <c r="D702" s="1041"/>
    </row>
    <row r="703" customFormat="false" ht="12.75" hidden="false" customHeight="false" outlineLevel="0" collapsed="false">
      <c r="D703" s="1041"/>
    </row>
    <row r="704" customFormat="false" ht="12.75" hidden="false" customHeight="false" outlineLevel="0" collapsed="false">
      <c r="D704" s="1041"/>
    </row>
    <row r="705" customFormat="false" ht="12.75" hidden="false" customHeight="false" outlineLevel="0" collapsed="false">
      <c r="D705" s="1041"/>
    </row>
    <row r="706" customFormat="false" ht="12.75" hidden="false" customHeight="false" outlineLevel="0" collapsed="false">
      <c r="D706" s="1041"/>
    </row>
    <row r="707" customFormat="false" ht="12.75" hidden="false" customHeight="false" outlineLevel="0" collapsed="false">
      <c r="D707" s="1041"/>
    </row>
    <row r="708" customFormat="false" ht="12.75" hidden="false" customHeight="false" outlineLevel="0" collapsed="false">
      <c r="D708" s="1041"/>
    </row>
    <row r="709" customFormat="false" ht="12.75" hidden="false" customHeight="false" outlineLevel="0" collapsed="false">
      <c r="D709" s="1041"/>
    </row>
    <row r="710" customFormat="false" ht="12.75" hidden="false" customHeight="false" outlineLevel="0" collapsed="false">
      <c r="D710" s="1041"/>
    </row>
    <row r="711" customFormat="false" ht="12.75" hidden="false" customHeight="false" outlineLevel="0" collapsed="false">
      <c r="D711" s="1041"/>
    </row>
    <row r="712" customFormat="false" ht="12.75" hidden="false" customHeight="false" outlineLevel="0" collapsed="false">
      <c r="D712" s="1041"/>
    </row>
    <row r="713" customFormat="false" ht="12.75" hidden="false" customHeight="false" outlineLevel="0" collapsed="false">
      <c r="D713" s="1041"/>
    </row>
    <row r="714" customFormat="false" ht="12.75" hidden="false" customHeight="false" outlineLevel="0" collapsed="false">
      <c r="D714" s="1041"/>
    </row>
    <row r="715" customFormat="false" ht="12.75" hidden="false" customHeight="false" outlineLevel="0" collapsed="false">
      <c r="D715" s="1041"/>
    </row>
    <row r="716" customFormat="false" ht="12.75" hidden="false" customHeight="false" outlineLevel="0" collapsed="false">
      <c r="D716" s="1041"/>
    </row>
    <row r="717" customFormat="false" ht="12.75" hidden="false" customHeight="false" outlineLevel="0" collapsed="false">
      <c r="D717" s="1041"/>
    </row>
    <row r="718" customFormat="false" ht="12.75" hidden="false" customHeight="false" outlineLevel="0" collapsed="false">
      <c r="D718" s="1041"/>
    </row>
    <row r="719" customFormat="false" ht="12.75" hidden="false" customHeight="false" outlineLevel="0" collapsed="false">
      <c r="D719" s="1041"/>
    </row>
    <row r="720" customFormat="false" ht="12.75" hidden="false" customHeight="false" outlineLevel="0" collapsed="false">
      <c r="D720" s="1041"/>
    </row>
    <row r="721" customFormat="false" ht="12.75" hidden="false" customHeight="false" outlineLevel="0" collapsed="false">
      <c r="D721" s="1041"/>
    </row>
    <row r="722" customFormat="false" ht="12.75" hidden="false" customHeight="false" outlineLevel="0" collapsed="false">
      <c r="D722" s="1041"/>
    </row>
    <row r="723" customFormat="false" ht="12.75" hidden="false" customHeight="false" outlineLevel="0" collapsed="false">
      <c r="D723" s="1041"/>
    </row>
    <row r="724" customFormat="false" ht="12.75" hidden="false" customHeight="false" outlineLevel="0" collapsed="false">
      <c r="D724" s="1041"/>
    </row>
    <row r="725" customFormat="false" ht="12.75" hidden="false" customHeight="false" outlineLevel="0" collapsed="false">
      <c r="D725" s="1041"/>
    </row>
    <row r="726" customFormat="false" ht="12.75" hidden="false" customHeight="false" outlineLevel="0" collapsed="false">
      <c r="D726" s="1041"/>
    </row>
    <row r="727" customFormat="false" ht="12.75" hidden="false" customHeight="false" outlineLevel="0" collapsed="false">
      <c r="D727" s="1041"/>
    </row>
    <row r="728" customFormat="false" ht="12.75" hidden="false" customHeight="false" outlineLevel="0" collapsed="false">
      <c r="D728" s="1041"/>
    </row>
    <row r="729" customFormat="false" ht="12.75" hidden="false" customHeight="false" outlineLevel="0" collapsed="false">
      <c r="D729" s="1041"/>
    </row>
    <row r="730" customFormat="false" ht="12.75" hidden="false" customHeight="false" outlineLevel="0" collapsed="false">
      <c r="D730" s="1041"/>
    </row>
    <row r="731" customFormat="false" ht="12.75" hidden="false" customHeight="false" outlineLevel="0" collapsed="false">
      <c r="D731" s="1041"/>
    </row>
    <row r="732" customFormat="false" ht="12.75" hidden="false" customHeight="false" outlineLevel="0" collapsed="false">
      <c r="D732" s="1041"/>
    </row>
    <row r="733" customFormat="false" ht="12.75" hidden="false" customHeight="false" outlineLevel="0" collapsed="false">
      <c r="D733" s="1041"/>
    </row>
    <row r="734" customFormat="false" ht="12.75" hidden="false" customHeight="false" outlineLevel="0" collapsed="false">
      <c r="D734" s="1041"/>
    </row>
    <row r="735" customFormat="false" ht="12.75" hidden="false" customHeight="false" outlineLevel="0" collapsed="false">
      <c r="D735" s="1041"/>
    </row>
    <row r="736" customFormat="false" ht="12.75" hidden="false" customHeight="false" outlineLevel="0" collapsed="false">
      <c r="D736" s="1041"/>
    </row>
    <row r="737" customFormat="false" ht="12.75" hidden="false" customHeight="false" outlineLevel="0" collapsed="false">
      <c r="D737" s="1041"/>
    </row>
    <row r="738" customFormat="false" ht="12.75" hidden="false" customHeight="false" outlineLevel="0" collapsed="false">
      <c r="D738" s="1041"/>
    </row>
    <row r="739" customFormat="false" ht="12.75" hidden="false" customHeight="false" outlineLevel="0" collapsed="false">
      <c r="D739" s="1041"/>
    </row>
    <row r="740" customFormat="false" ht="12.75" hidden="false" customHeight="false" outlineLevel="0" collapsed="false">
      <c r="D740" s="1041"/>
    </row>
    <row r="741" customFormat="false" ht="12.75" hidden="false" customHeight="false" outlineLevel="0" collapsed="false">
      <c r="D741" s="1041"/>
    </row>
    <row r="742" customFormat="false" ht="12.75" hidden="false" customHeight="false" outlineLevel="0" collapsed="false">
      <c r="D742" s="1041"/>
    </row>
    <row r="743" customFormat="false" ht="12.75" hidden="false" customHeight="false" outlineLevel="0" collapsed="false">
      <c r="D743" s="1041"/>
    </row>
    <row r="744" customFormat="false" ht="12.75" hidden="false" customHeight="false" outlineLevel="0" collapsed="false">
      <c r="D744" s="1041"/>
    </row>
    <row r="745" customFormat="false" ht="12.75" hidden="false" customHeight="false" outlineLevel="0" collapsed="false">
      <c r="D745" s="1041"/>
    </row>
    <row r="746" customFormat="false" ht="12.75" hidden="false" customHeight="false" outlineLevel="0" collapsed="false">
      <c r="D746" s="1041"/>
    </row>
    <row r="747" customFormat="false" ht="12.75" hidden="false" customHeight="false" outlineLevel="0" collapsed="false">
      <c r="D747" s="1041"/>
    </row>
    <row r="748" customFormat="false" ht="12.75" hidden="false" customHeight="false" outlineLevel="0" collapsed="false">
      <c r="D748" s="1041"/>
    </row>
    <row r="749" customFormat="false" ht="12.75" hidden="false" customHeight="false" outlineLevel="0" collapsed="false">
      <c r="D749" s="1041"/>
    </row>
    <row r="750" customFormat="false" ht="12.75" hidden="false" customHeight="false" outlineLevel="0" collapsed="false">
      <c r="D750" s="1041"/>
    </row>
    <row r="751" customFormat="false" ht="12.75" hidden="false" customHeight="false" outlineLevel="0" collapsed="false">
      <c r="D751" s="1041"/>
    </row>
    <row r="752" customFormat="false" ht="12.75" hidden="false" customHeight="false" outlineLevel="0" collapsed="false">
      <c r="D752" s="1041"/>
    </row>
    <row r="753" customFormat="false" ht="12.75" hidden="false" customHeight="false" outlineLevel="0" collapsed="false">
      <c r="D753" s="1041"/>
    </row>
    <row r="754" customFormat="false" ht="12.75" hidden="false" customHeight="false" outlineLevel="0" collapsed="false">
      <c r="D754" s="1041"/>
    </row>
    <row r="755" customFormat="false" ht="12.75" hidden="false" customHeight="false" outlineLevel="0" collapsed="false">
      <c r="D755" s="1041"/>
    </row>
    <row r="756" customFormat="false" ht="12.75" hidden="false" customHeight="false" outlineLevel="0" collapsed="false">
      <c r="D756" s="1041"/>
    </row>
    <row r="757" customFormat="false" ht="12.75" hidden="false" customHeight="false" outlineLevel="0" collapsed="false">
      <c r="D757" s="1041"/>
    </row>
    <row r="758" customFormat="false" ht="12.75" hidden="false" customHeight="false" outlineLevel="0" collapsed="false">
      <c r="D758" s="1041"/>
    </row>
    <row r="759" customFormat="false" ht="12.75" hidden="false" customHeight="false" outlineLevel="0" collapsed="false">
      <c r="D759" s="1041"/>
    </row>
    <row r="760" customFormat="false" ht="12.75" hidden="false" customHeight="false" outlineLevel="0" collapsed="false">
      <c r="D760" s="1041"/>
    </row>
    <row r="761" customFormat="false" ht="12.75" hidden="false" customHeight="false" outlineLevel="0" collapsed="false">
      <c r="D761" s="1041"/>
    </row>
    <row r="762" customFormat="false" ht="12.75" hidden="false" customHeight="false" outlineLevel="0" collapsed="false">
      <c r="D762" s="1041"/>
    </row>
    <row r="763" customFormat="false" ht="12.75" hidden="false" customHeight="false" outlineLevel="0" collapsed="false">
      <c r="D763" s="1041"/>
    </row>
    <row r="764" customFormat="false" ht="12.75" hidden="false" customHeight="false" outlineLevel="0" collapsed="false">
      <c r="D764" s="1041"/>
    </row>
    <row r="765" customFormat="false" ht="12.75" hidden="false" customHeight="false" outlineLevel="0" collapsed="false">
      <c r="D765" s="1041"/>
    </row>
    <row r="766" customFormat="false" ht="12.75" hidden="false" customHeight="false" outlineLevel="0" collapsed="false">
      <c r="D766" s="1041"/>
    </row>
    <row r="767" customFormat="false" ht="12.75" hidden="false" customHeight="false" outlineLevel="0" collapsed="false">
      <c r="D767" s="1041"/>
    </row>
    <row r="768" customFormat="false" ht="12.75" hidden="false" customHeight="false" outlineLevel="0" collapsed="false">
      <c r="D768" s="1041"/>
    </row>
    <row r="769" customFormat="false" ht="12.75" hidden="false" customHeight="false" outlineLevel="0" collapsed="false">
      <c r="D769" s="1041"/>
    </row>
    <row r="770" customFormat="false" ht="12.75" hidden="false" customHeight="false" outlineLevel="0" collapsed="false">
      <c r="D770" s="1041"/>
    </row>
    <row r="771" customFormat="false" ht="12.75" hidden="false" customHeight="false" outlineLevel="0" collapsed="false">
      <c r="D771" s="1041"/>
    </row>
    <row r="772" customFormat="false" ht="12.75" hidden="false" customHeight="false" outlineLevel="0" collapsed="false">
      <c r="D772" s="1041"/>
    </row>
    <row r="773" customFormat="false" ht="12.75" hidden="false" customHeight="false" outlineLevel="0" collapsed="false">
      <c r="D773" s="1041"/>
    </row>
    <row r="774" customFormat="false" ht="12.75" hidden="false" customHeight="false" outlineLevel="0" collapsed="false">
      <c r="D774" s="1041"/>
    </row>
    <row r="775" customFormat="false" ht="12.75" hidden="false" customHeight="false" outlineLevel="0" collapsed="false">
      <c r="D775" s="1041"/>
    </row>
    <row r="776" customFormat="false" ht="12.75" hidden="false" customHeight="false" outlineLevel="0" collapsed="false">
      <c r="D776" s="1041"/>
    </row>
    <row r="777" customFormat="false" ht="12.75" hidden="false" customHeight="false" outlineLevel="0" collapsed="false">
      <c r="D777" s="1041"/>
    </row>
    <row r="778" customFormat="false" ht="12.75" hidden="false" customHeight="false" outlineLevel="0" collapsed="false">
      <c r="D778" s="1041"/>
    </row>
    <row r="779" customFormat="false" ht="12.75" hidden="false" customHeight="false" outlineLevel="0" collapsed="false">
      <c r="D779" s="1041"/>
    </row>
    <row r="780" customFormat="false" ht="12.75" hidden="false" customHeight="false" outlineLevel="0" collapsed="false">
      <c r="D780" s="1041"/>
    </row>
    <row r="781" customFormat="false" ht="12.75" hidden="false" customHeight="false" outlineLevel="0" collapsed="false">
      <c r="D781" s="1041"/>
    </row>
    <row r="782" customFormat="false" ht="12.75" hidden="false" customHeight="false" outlineLevel="0" collapsed="false">
      <c r="D782" s="1041"/>
    </row>
    <row r="783" customFormat="false" ht="12.75" hidden="false" customHeight="false" outlineLevel="0" collapsed="false">
      <c r="D783" s="1041"/>
    </row>
    <row r="784" customFormat="false" ht="12.75" hidden="false" customHeight="false" outlineLevel="0" collapsed="false">
      <c r="D784" s="1041"/>
    </row>
    <row r="785" customFormat="false" ht="12.75" hidden="false" customHeight="false" outlineLevel="0" collapsed="false">
      <c r="D785" s="1041"/>
    </row>
    <row r="786" customFormat="false" ht="12.75" hidden="false" customHeight="false" outlineLevel="0" collapsed="false">
      <c r="D786" s="1041"/>
    </row>
    <row r="787" customFormat="false" ht="12.75" hidden="false" customHeight="false" outlineLevel="0" collapsed="false">
      <c r="D787" s="1041"/>
    </row>
    <row r="788" customFormat="false" ht="12.75" hidden="false" customHeight="false" outlineLevel="0" collapsed="false">
      <c r="D788" s="1041"/>
    </row>
    <row r="789" customFormat="false" ht="12.75" hidden="false" customHeight="false" outlineLevel="0" collapsed="false">
      <c r="D789" s="1041"/>
    </row>
    <row r="790" customFormat="false" ht="12.75" hidden="false" customHeight="false" outlineLevel="0" collapsed="false">
      <c r="D790" s="1041"/>
    </row>
    <row r="791" customFormat="false" ht="12.75" hidden="false" customHeight="false" outlineLevel="0" collapsed="false">
      <c r="D791" s="1041"/>
    </row>
    <row r="792" customFormat="false" ht="12.75" hidden="false" customHeight="false" outlineLevel="0" collapsed="false">
      <c r="D792" s="1041"/>
    </row>
    <row r="793" customFormat="false" ht="12.75" hidden="false" customHeight="false" outlineLevel="0" collapsed="false">
      <c r="D793" s="1041"/>
    </row>
    <row r="794" customFormat="false" ht="12.75" hidden="false" customHeight="false" outlineLevel="0" collapsed="false">
      <c r="D794" s="1041"/>
    </row>
    <row r="795" customFormat="false" ht="12.75" hidden="false" customHeight="false" outlineLevel="0" collapsed="false">
      <c r="D795" s="1041"/>
    </row>
    <row r="796" customFormat="false" ht="12.75" hidden="false" customHeight="false" outlineLevel="0" collapsed="false">
      <c r="D796" s="1041"/>
    </row>
    <row r="797" customFormat="false" ht="12.75" hidden="false" customHeight="false" outlineLevel="0" collapsed="false">
      <c r="D797" s="1041"/>
    </row>
    <row r="798" customFormat="false" ht="12.75" hidden="false" customHeight="false" outlineLevel="0" collapsed="false">
      <c r="D798" s="1041"/>
    </row>
    <row r="799" customFormat="false" ht="12.75" hidden="false" customHeight="false" outlineLevel="0" collapsed="false">
      <c r="D799" s="1041"/>
    </row>
    <row r="800" customFormat="false" ht="12.75" hidden="false" customHeight="false" outlineLevel="0" collapsed="false">
      <c r="D800" s="1041"/>
    </row>
    <row r="801" customFormat="false" ht="12.75" hidden="false" customHeight="false" outlineLevel="0" collapsed="false">
      <c r="D801" s="1041"/>
    </row>
    <row r="802" customFormat="false" ht="12.75" hidden="false" customHeight="false" outlineLevel="0" collapsed="false">
      <c r="D802" s="1041"/>
    </row>
    <row r="803" customFormat="false" ht="12.75" hidden="false" customHeight="false" outlineLevel="0" collapsed="false">
      <c r="D803" s="1041"/>
    </row>
    <row r="804" customFormat="false" ht="12.75" hidden="false" customHeight="false" outlineLevel="0" collapsed="false">
      <c r="D804" s="1041"/>
    </row>
    <row r="805" customFormat="false" ht="12.75" hidden="false" customHeight="false" outlineLevel="0" collapsed="false">
      <c r="D805" s="1041"/>
    </row>
    <row r="806" customFormat="false" ht="12.75" hidden="false" customHeight="false" outlineLevel="0" collapsed="false">
      <c r="D806" s="1041"/>
    </row>
    <row r="807" customFormat="false" ht="12.75" hidden="false" customHeight="false" outlineLevel="0" collapsed="false">
      <c r="D807" s="1041"/>
    </row>
    <row r="808" customFormat="false" ht="12.75" hidden="false" customHeight="false" outlineLevel="0" collapsed="false">
      <c r="D808" s="1041"/>
    </row>
    <row r="809" customFormat="false" ht="12.75" hidden="false" customHeight="false" outlineLevel="0" collapsed="false">
      <c r="D809" s="1041"/>
    </row>
    <row r="810" customFormat="false" ht="12.75" hidden="false" customHeight="false" outlineLevel="0" collapsed="false">
      <c r="D810" s="1041"/>
    </row>
    <row r="811" customFormat="false" ht="12.75" hidden="false" customHeight="false" outlineLevel="0" collapsed="false">
      <c r="D811" s="1041"/>
    </row>
    <row r="812" customFormat="false" ht="12.75" hidden="false" customHeight="false" outlineLevel="0" collapsed="false">
      <c r="D812" s="1041"/>
    </row>
    <row r="813" customFormat="false" ht="12.75" hidden="false" customHeight="false" outlineLevel="0" collapsed="false">
      <c r="D813" s="1041"/>
    </row>
    <row r="814" customFormat="false" ht="12.75" hidden="false" customHeight="false" outlineLevel="0" collapsed="false">
      <c r="D814" s="1041"/>
    </row>
    <row r="815" customFormat="false" ht="12.75" hidden="false" customHeight="false" outlineLevel="0" collapsed="false">
      <c r="D815" s="1041"/>
    </row>
    <row r="816" customFormat="false" ht="12.75" hidden="false" customHeight="false" outlineLevel="0" collapsed="false">
      <c r="D816" s="1041"/>
    </row>
    <row r="817" customFormat="false" ht="12.75" hidden="false" customHeight="false" outlineLevel="0" collapsed="false">
      <c r="D817" s="1041"/>
    </row>
    <row r="818" customFormat="false" ht="12.75" hidden="false" customHeight="false" outlineLevel="0" collapsed="false">
      <c r="D818" s="1041"/>
    </row>
    <row r="819" customFormat="false" ht="12.75" hidden="false" customHeight="false" outlineLevel="0" collapsed="false">
      <c r="D819" s="1041"/>
    </row>
    <row r="820" customFormat="false" ht="12.75" hidden="false" customHeight="false" outlineLevel="0" collapsed="false">
      <c r="D820" s="1041"/>
    </row>
    <row r="821" customFormat="false" ht="12.75" hidden="false" customHeight="false" outlineLevel="0" collapsed="false">
      <c r="D821" s="1041"/>
    </row>
    <row r="822" customFormat="false" ht="12.75" hidden="false" customHeight="false" outlineLevel="0" collapsed="false">
      <c r="D822" s="1041"/>
    </row>
    <row r="823" customFormat="false" ht="12.75" hidden="false" customHeight="false" outlineLevel="0" collapsed="false">
      <c r="D823" s="1041"/>
    </row>
    <row r="824" customFormat="false" ht="12.75" hidden="false" customHeight="false" outlineLevel="0" collapsed="false">
      <c r="D824" s="1041"/>
    </row>
    <row r="825" customFormat="false" ht="12.75" hidden="false" customHeight="false" outlineLevel="0" collapsed="false">
      <c r="D825" s="1041"/>
    </row>
    <row r="826" customFormat="false" ht="12.75" hidden="false" customHeight="false" outlineLevel="0" collapsed="false">
      <c r="D826" s="1041"/>
    </row>
    <row r="827" customFormat="false" ht="12.75" hidden="false" customHeight="false" outlineLevel="0" collapsed="false">
      <c r="D827" s="1041"/>
    </row>
    <row r="828" customFormat="false" ht="12.75" hidden="false" customHeight="false" outlineLevel="0" collapsed="false">
      <c r="D828" s="1041"/>
    </row>
    <row r="829" customFormat="false" ht="12.75" hidden="false" customHeight="false" outlineLevel="0" collapsed="false">
      <c r="D829" s="1041"/>
    </row>
    <row r="830" customFormat="false" ht="12.75" hidden="false" customHeight="false" outlineLevel="0" collapsed="false">
      <c r="D830" s="1041"/>
    </row>
    <row r="831" customFormat="false" ht="12.75" hidden="false" customHeight="false" outlineLevel="0" collapsed="false">
      <c r="D831" s="1041"/>
    </row>
    <row r="832" customFormat="false" ht="12.75" hidden="false" customHeight="false" outlineLevel="0" collapsed="false">
      <c r="D832" s="1041"/>
    </row>
    <row r="833" customFormat="false" ht="12.75" hidden="false" customHeight="false" outlineLevel="0" collapsed="false">
      <c r="D833" s="1041"/>
    </row>
    <row r="834" customFormat="false" ht="12.75" hidden="false" customHeight="false" outlineLevel="0" collapsed="false">
      <c r="D834" s="1041"/>
    </row>
    <row r="835" customFormat="false" ht="12.75" hidden="false" customHeight="false" outlineLevel="0" collapsed="false">
      <c r="D835" s="1041"/>
    </row>
    <row r="836" customFormat="false" ht="12.75" hidden="false" customHeight="false" outlineLevel="0" collapsed="false">
      <c r="D836" s="1041"/>
    </row>
    <row r="837" customFormat="false" ht="12.75" hidden="false" customHeight="false" outlineLevel="0" collapsed="false">
      <c r="D837" s="1041"/>
    </row>
    <row r="838" customFormat="false" ht="12.75" hidden="false" customHeight="false" outlineLevel="0" collapsed="false">
      <c r="D838" s="1041"/>
    </row>
    <row r="839" customFormat="false" ht="12.75" hidden="false" customHeight="false" outlineLevel="0" collapsed="false">
      <c r="D839" s="1041"/>
    </row>
    <row r="840" customFormat="false" ht="12.75" hidden="false" customHeight="false" outlineLevel="0" collapsed="false">
      <c r="D840" s="1041"/>
    </row>
    <row r="841" customFormat="false" ht="12.75" hidden="false" customHeight="false" outlineLevel="0" collapsed="false">
      <c r="D841" s="1041"/>
    </row>
    <row r="842" customFormat="false" ht="12.75" hidden="false" customHeight="false" outlineLevel="0" collapsed="false">
      <c r="D842" s="1041"/>
    </row>
    <row r="843" customFormat="false" ht="12.75" hidden="false" customHeight="false" outlineLevel="0" collapsed="false">
      <c r="D843" s="1041"/>
    </row>
    <row r="844" customFormat="false" ht="12.75" hidden="false" customHeight="false" outlineLevel="0" collapsed="false">
      <c r="D844" s="1041"/>
    </row>
    <row r="845" customFormat="false" ht="12.75" hidden="false" customHeight="false" outlineLevel="0" collapsed="false">
      <c r="D845" s="1041"/>
    </row>
    <row r="846" customFormat="false" ht="12.75" hidden="false" customHeight="false" outlineLevel="0" collapsed="false">
      <c r="D846" s="1041"/>
    </row>
    <row r="847" customFormat="false" ht="12.75" hidden="false" customHeight="false" outlineLevel="0" collapsed="false">
      <c r="D847" s="1041"/>
    </row>
    <row r="848" customFormat="false" ht="12.75" hidden="false" customHeight="false" outlineLevel="0" collapsed="false">
      <c r="D848" s="1041"/>
    </row>
    <row r="849" customFormat="false" ht="12.75" hidden="false" customHeight="false" outlineLevel="0" collapsed="false">
      <c r="D849" s="1041"/>
    </row>
    <row r="850" customFormat="false" ht="12.75" hidden="false" customHeight="false" outlineLevel="0" collapsed="false">
      <c r="D850" s="1041"/>
    </row>
    <row r="851" customFormat="false" ht="12.75" hidden="false" customHeight="false" outlineLevel="0" collapsed="false">
      <c r="D851" s="1041"/>
    </row>
    <row r="852" customFormat="false" ht="12.75" hidden="false" customHeight="false" outlineLevel="0" collapsed="false">
      <c r="D852" s="1041"/>
    </row>
    <row r="853" customFormat="false" ht="12.75" hidden="false" customHeight="false" outlineLevel="0" collapsed="false">
      <c r="D853" s="1041"/>
    </row>
    <row r="854" customFormat="false" ht="12.75" hidden="false" customHeight="false" outlineLevel="0" collapsed="false">
      <c r="D854" s="1041"/>
    </row>
    <row r="855" customFormat="false" ht="12.75" hidden="false" customHeight="false" outlineLevel="0" collapsed="false">
      <c r="D855" s="1041"/>
    </row>
    <row r="856" customFormat="false" ht="12.75" hidden="false" customHeight="false" outlineLevel="0" collapsed="false">
      <c r="D856" s="1041"/>
    </row>
    <row r="857" customFormat="false" ht="12.75" hidden="false" customHeight="false" outlineLevel="0" collapsed="false">
      <c r="D857" s="1041"/>
    </row>
    <row r="858" customFormat="false" ht="12.75" hidden="false" customHeight="false" outlineLevel="0" collapsed="false">
      <c r="D858" s="1041"/>
    </row>
    <row r="859" customFormat="false" ht="12.75" hidden="false" customHeight="false" outlineLevel="0" collapsed="false">
      <c r="D859" s="1041"/>
    </row>
    <row r="860" customFormat="false" ht="12.75" hidden="false" customHeight="false" outlineLevel="0" collapsed="false">
      <c r="D860" s="1041"/>
    </row>
    <row r="861" customFormat="false" ht="12.75" hidden="false" customHeight="false" outlineLevel="0" collapsed="false">
      <c r="D861" s="1041"/>
    </row>
    <row r="862" customFormat="false" ht="12.75" hidden="false" customHeight="false" outlineLevel="0" collapsed="false">
      <c r="D862" s="1041"/>
    </row>
    <row r="863" customFormat="false" ht="12.75" hidden="false" customHeight="false" outlineLevel="0" collapsed="false">
      <c r="D863" s="1041"/>
    </row>
    <row r="864" customFormat="false" ht="12.75" hidden="false" customHeight="false" outlineLevel="0" collapsed="false">
      <c r="D864" s="1041"/>
    </row>
    <row r="865" customFormat="false" ht="12.75" hidden="false" customHeight="false" outlineLevel="0" collapsed="false">
      <c r="D865" s="1041"/>
    </row>
    <row r="866" customFormat="false" ht="12.75" hidden="false" customHeight="false" outlineLevel="0" collapsed="false">
      <c r="D866" s="1041"/>
    </row>
    <row r="867" customFormat="false" ht="12.75" hidden="false" customHeight="false" outlineLevel="0" collapsed="false">
      <c r="D867" s="1041"/>
    </row>
    <row r="868" customFormat="false" ht="12.75" hidden="false" customHeight="false" outlineLevel="0" collapsed="false">
      <c r="D868" s="1041"/>
    </row>
    <row r="869" customFormat="false" ht="12.75" hidden="false" customHeight="false" outlineLevel="0" collapsed="false">
      <c r="D869" s="1041"/>
    </row>
    <row r="870" customFormat="false" ht="12.75" hidden="false" customHeight="false" outlineLevel="0" collapsed="false">
      <c r="D870" s="1041"/>
    </row>
    <row r="871" customFormat="false" ht="12.75" hidden="false" customHeight="false" outlineLevel="0" collapsed="false">
      <c r="D871" s="1041"/>
    </row>
    <row r="872" customFormat="false" ht="12.75" hidden="false" customHeight="false" outlineLevel="0" collapsed="false">
      <c r="D872" s="1041"/>
    </row>
    <row r="873" customFormat="false" ht="12.75" hidden="false" customHeight="false" outlineLevel="0" collapsed="false">
      <c r="D873" s="1041"/>
    </row>
    <row r="874" customFormat="false" ht="12.75" hidden="false" customHeight="false" outlineLevel="0" collapsed="false">
      <c r="D874" s="1041"/>
    </row>
    <row r="875" customFormat="false" ht="12.75" hidden="false" customHeight="false" outlineLevel="0" collapsed="false">
      <c r="D875" s="1041"/>
    </row>
    <row r="876" customFormat="false" ht="12.75" hidden="false" customHeight="false" outlineLevel="0" collapsed="false">
      <c r="D876" s="1041"/>
    </row>
    <row r="877" customFormat="false" ht="12.75" hidden="false" customHeight="false" outlineLevel="0" collapsed="false">
      <c r="D877" s="1041"/>
    </row>
    <row r="878" customFormat="false" ht="12.75" hidden="false" customHeight="false" outlineLevel="0" collapsed="false">
      <c r="D878" s="1041"/>
    </row>
    <row r="879" customFormat="false" ht="12.75" hidden="false" customHeight="false" outlineLevel="0" collapsed="false">
      <c r="D879" s="1041"/>
    </row>
    <row r="880" customFormat="false" ht="12.75" hidden="false" customHeight="false" outlineLevel="0" collapsed="false">
      <c r="D880" s="1041"/>
    </row>
    <row r="881" customFormat="false" ht="12.75" hidden="false" customHeight="false" outlineLevel="0" collapsed="false">
      <c r="D881" s="1041"/>
    </row>
    <row r="882" customFormat="false" ht="12.75" hidden="false" customHeight="false" outlineLevel="0" collapsed="false">
      <c r="D882" s="1041"/>
    </row>
    <row r="883" customFormat="false" ht="12.75" hidden="false" customHeight="false" outlineLevel="0" collapsed="false">
      <c r="D883" s="1041"/>
    </row>
    <row r="884" customFormat="false" ht="12.75" hidden="false" customHeight="false" outlineLevel="0" collapsed="false">
      <c r="D884" s="1041"/>
    </row>
    <row r="885" customFormat="false" ht="12.75" hidden="false" customHeight="false" outlineLevel="0" collapsed="false">
      <c r="D885" s="1041"/>
    </row>
    <row r="886" customFormat="false" ht="12.75" hidden="false" customHeight="false" outlineLevel="0" collapsed="false">
      <c r="D886" s="1041"/>
    </row>
    <row r="887" customFormat="false" ht="12.75" hidden="false" customHeight="false" outlineLevel="0" collapsed="false">
      <c r="D887" s="1041"/>
    </row>
    <row r="888" customFormat="false" ht="12.75" hidden="false" customHeight="false" outlineLevel="0" collapsed="false">
      <c r="D888" s="1041"/>
    </row>
    <row r="889" customFormat="false" ht="12.75" hidden="false" customHeight="false" outlineLevel="0" collapsed="false">
      <c r="D889" s="1041"/>
    </row>
    <row r="890" customFormat="false" ht="12.75" hidden="false" customHeight="false" outlineLevel="0" collapsed="false">
      <c r="D890" s="1041"/>
    </row>
    <row r="891" customFormat="false" ht="12.75" hidden="false" customHeight="false" outlineLevel="0" collapsed="false">
      <c r="D891" s="1041"/>
    </row>
    <row r="892" customFormat="false" ht="12.75" hidden="false" customHeight="false" outlineLevel="0" collapsed="false">
      <c r="D892" s="1041"/>
    </row>
    <row r="893" customFormat="false" ht="12.75" hidden="false" customHeight="false" outlineLevel="0" collapsed="false">
      <c r="D893" s="1041"/>
    </row>
    <row r="894" customFormat="false" ht="12.75" hidden="false" customHeight="false" outlineLevel="0" collapsed="false">
      <c r="D894" s="1041"/>
    </row>
    <row r="895" customFormat="false" ht="12.75" hidden="false" customHeight="false" outlineLevel="0" collapsed="false">
      <c r="D895" s="1041"/>
    </row>
    <row r="896" customFormat="false" ht="12.75" hidden="false" customHeight="false" outlineLevel="0" collapsed="false">
      <c r="D896" s="1041"/>
    </row>
    <row r="897" customFormat="false" ht="12.75" hidden="false" customHeight="false" outlineLevel="0" collapsed="false">
      <c r="D897" s="1041"/>
    </row>
    <row r="898" customFormat="false" ht="12.75" hidden="false" customHeight="false" outlineLevel="0" collapsed="false">
      <c r="D898" s="1041"/>
    </row>
    <row r="899" customFormat="false" ht="12.75" hidden="false" customHeight="false" outlineLevel="0" collapsed="false">
      <c r="D899" s="1041"/>
    </row>
    <row r="900" customFormat="false" ht="12.75" hidden="false" customHeight="false" outlineLevel="0" collapsed="false">
      <c r="D900" s="1041"/>
    </row>
    <row r="901" customFormat="false" ht="12.75" hidden="false" customHeight="false" outlineLevel="0" collapsed="false">
      <c r="D901" s="1041"/>
    </row>
    <row r="902" customFormat="false" ht="12.75" hidden="false" customHeight="false" outlineLevel="0" collapsed="false">
      <c r="D902" s="1041"/>
    </row>
    <row r="903" customFormat="false" ht="12.75" hidden="false" customHeight="false" outlineLevel="0" collapsed="false">
      <c r="D903" s="1041"/>
    </row>
    <row r="904" customFormat="false" ht="12.75" hidden="false" customHeight="false" outlineLevel="0" collapsed="false">
      <c r="D904" s="1041"/>
    </row>
    <row r="905" customFormat="false" ht="12.75" hidden="false" customHeight="false" outlineLevel="0" collapsed="false">
      <c r="D905" s="1041"/>
    </row>
    <row r="906" customFormat="false" ht="12.75" hidden="false" customHeight="false" outlineLevel="0" collapsed="false">
      <c r="D906" s="1041"/>
    </row>
    <row r="907" customFormat="false" ht="12.75" hidden="false" customHeight="false" outlineLevel="0" collapsed="false">
      <c r="D907" s="1041"/>
    </row>
    <row r="908" customFormat="false" ht="12.75" hidden="false" customHeight="false" outlineLevel="0" collapsed="false">
      <c r="D908" s="1041"/>
    </row>
    <row r="909" customFormat="false" ht="12.75" hidden="false" customHeight="false" outlineLevel="0" collapsed="false">
      <c r="D909" s="1041"/>
    </row>
    <row r="910" customFormat="false" ht="12.75" hidden="false" customHeight="false" outlineLevel="0" collapsed="false">
      <c r="D910" s="1041"/>
    </row>
    <row r="911" customFormat="false" ht="12.75" hidden="false" customHeight="false" outlineLevel="0" collapsed="false">
      <c r="D911" s="1041"/>
    </row>
    <row r="912" customFormat="false" ht="12.75" hidden="false" customHeight="false" outlineLevel="0" collapsed="false">
      <c r="D912" s="1041"/>
    </row>
    <row r="913" customFormat="false" ht="12.75" hidden="false" customHeight="false" outlineLevel="0" collapsed="false">
      <c r="D913" s="1041"/>
    </row>
    <row r="914" customFormat="false" ht="12.75" hidden="false" customHeight="false" outlineLevel="0" collapsed="false">
      <c r="D914" s="1041"/>
    </row>
    <row r="915" customFormat="false" ht="12.75" hidden="false" customHeight="false" outlineLevel="0" collapsed="false">
      <c r="D915" s="1041"/>
    </row>
    <row r="916" customFormat="false" ht="12.75" hidden="false" customHeight="false" outlineLevel="0" collapsed="false">
      <c r="D916" s="1041"/>
    </row>
    <row r="917" customFormat="false" ht="12.75" hidden="false" customHeight="false" outlineLevel="0" collapsed="false">
      <c r="D917" s="1041"/>
    </row>
    <row r="918" customFormat="false" ht="12.75" hidden="false" customHeight="false" outlineLevel="0" collapsed="false">
      <c r="D918" s="1041"/>
    </row>
    <row r="919" customFormat="false" ht="12.75" hidden="false" customHeight="false" outlineLevel="0" collapsed="false">
      <c r="D919" s="1041"/>
    </row>
    <row r="920" customFormat="false" ht="12.75" hidden="false" customHeight="false" outlineLevel="0" collapsed="false">
      <c r="D920" s="1041"/>
    </row>
    <row r="921" customFormat="false" ht="12.75" hidden="false" customHeight="false" outlineLevel="0" collapsed="false">
      <c r="D921" s="1041"/>
    </row>
    <row r="922" customFormat="false" ht="12.75" hidden="false" customHeight="false" outlineLevel="0" collapsed="false">
      <c r="D922" s="1041"/>
    </row>
    <row r="923" customFormat="false" ht="12.75" hidden="false" customHeight="false" outlineLevel="0" collapsed="false">
      <c r="D923" s="1041"/>
    </row>
    <row r="924" customFormat="false" ht="12.75" hidden="false" customHeight="false" outlineLevel="0" collapsed="false">
      <c r="D924" s="1041"/>
    </row>
    <row r="925" customFormat="false" ht="12.75" hidden="false" customHeight="false" outlineLevel="0" collapsed="false">
      <c r="D925" s="1041"/>
    </row>
    <row r="926" customFormat="false" ht="12.75" hidden="false" customHeight="false" outlineLevel="0" collapsed="false">
      <c r="D926" s="1041"/>
    </row>
    <row r="927" customFormat="false" ht="12.75" hidden="false" customHeight="false" outlineLevel="0" collapsed="false">
      <c r="D927" s="1041"/>
    </row>
    <row r="928" customFormat="false" ht="12.75" hidden="false" customHeight="false" outlineLevel="0" collapsed="false">
      <c r="D928" s="1041"/>
    </row>
    <row r="929" customFormat="false" ht="12.75" hidden="false" customHeight="false" outlineLevel="0" collapsed="false">
      <c r="D929" s="1041"/>
    </row>
    <row r="930" customFormat="false" ht="12.75" hidden="false" customHeight="false" outlineLevel="0" collapsed="false">
      <c r="D930" s="1041"/>
    </row>
    <row r="931" customFormat="false" ht="12.75" hidden="false" customHeight="false" outlineLevel="0" collapsed="false">
      <c r="D931" s="1041"/>
    </row>
    <row r="932" customFormat="false" ht="12.75" hidden="false" customHeight="false" outlineLevel="0" collapsed="false">
      <c r="D932" s="1041"/>
    </row>
    <row r="933" customFormat="false" ht="12.75" hidden="false" customHeight="false" outlineLevel="0" collapsed="false">
      <c r="D933" s="1041"/>
    </row>
    <row r="934" customFormat="false" ht="12.75" hidden="false" customHeight="false" outlineLevel="0" collapsed="false">
      <c r="D934" s="1041"/>
    </row>
    <row r="935" customFormat="false" ht="12.75" hidden="false" customHeight="false" outlineLevel="0" collapsed="false">
      <c r="D935" s="1041"/>
    </row>
    <row r="936" customFormat="false" ht="12.75" hidden="false" customHeight="false" outlineLevel="0" collapsed="false">
      <c r="D936" s="1041"/>
    </row>
    <row r="937" customFormat="false" ht="12.75" hidden="false" customHeight="false" outlineLevel="0" collapsed="false">
      <c r="D937" s="1041"/>
    </row>
    <row r="938" customFormat="false" ht="12.75" hidden="false" customHeight="false" outlineLevel="0" collapsed="false">
      <c r="D938" s="1041"/>
    </row>
    <row r="939" customFormat="false" ht="12.75" hidden="false" customHeight="false" outlineLevel="0" collapsed="false">
      <c r="D939" s="1041"/>
    </row>
    <row r="940" customFormat="false" ht="12.75" hidden="false" customHeight="false" outlineLevel="0" collapsed="false">
      <c r="D940" s="1041"/>
    </row>
    <row r="941" customFormat="false" ht="12.75" hidden="false" customHeight="false" outlineLevel="0" collapsed="false">
      <c r="D941" s="1041"/>
    </row>
    <row r="942" customFormat="false" ht="12.75" hidden="false" customHeight="false" outlineLevel="0" collapsed="false">
      <c r="D942" s="1041"/>
    </row>
    <row r="943" customFormat="false" ht="12.75" hidden="false" customHeight="false" outlineLevel="0" collapsed="false">
      <c r="D943" s="1041"/>
    </row>
    <row r="944" customFormat="false" ht="12.75" hidden="false" customHeight="false" outlineLevel="0" collapsed="false">
      <c r="D944" s="1041"/>
    </row>
    <row r="945" customFormat="false" ht="12.75" hidden="false" customHeight="false" outlineLevel="0" collapsed="false">
      <c r="D945" s="1041"/>
    </row>
    <row r="946" customFormat="false" ht="12.75" hidden="false" customHeight="false" outlineLevel="0" collapsed="false">
      <c r="D946" s="1041"/>
    </row>
    <row r="947" customFormat="false" ht="12.75" hidden="false" customHeight="false" outlineLevel="0" collapsed="false">
      <c r="D947" s="1041"/>
    </row>
    <row r="948" customFormat="false" ht="12.75" hidden="false" customHeight="false" outlineLevel="0" collapsed="false">
      <c r="D948" s="1041"/>
    </row>
    <row r="949" customFormat="false" ht="12.75" hidden="false" customHeight="false" outlineLevel="0" collapsed="false">
      <c r="D949" s="1041"/>
    </row>
    <row r="950" customFormat="false" ht="12.75" hidden="false" customHeight="false" outlineLevel="0" collapsed="false">
      <c r="D950" s="1041"/>
    </row>
    <row r="951" customFormat="false" ht="12.75" hidden="false" customHeight="false" outlineLevel="0" collapsed="false">
      <c r="D951" s="1041"/>
    </row>
    <row r="952" customFormat="false" ht="12.75" hidden="false" customHeight="false" outlineLevel="0" collapsed="false">
      <c r="D952" s="1041"/>
    </row>
    <row r="953" customFormat="false" ht="12.75" hidden="false" customHeight="false" outlineLevel="0" collapsed="false">
      <c r="D953" s="1041"/>
    </row>
    <row r="954" customFormat="false" ht="12.75" hidden="false" customHeight="false" outlineLevel="0" collapsed="false">
      <c r="D954" s="1041"/>
    </row>
    <row r="955" customFormat="false" ht="12.75" hidden="false" customHeight="false" outlineLevel="0" collapsed="false">
      <c r="D955" s="1041"/>
    </row>
    <row r="956" customFormat="false" ht="12.75" hidden="false" customHeight="false" outlineLevel="0" collapsed="false">
      <c r="D956" s="1041"/>
    </row>
    <row r="957" customFormat="false" ht="12.75" hidden="false" customHeight="false" outlineLevel="0" collapsed="false">
      <c r="D957" s="1041"/>
    </row>
    <row r="958" customFormat="false" ht="12.75" hidden="false" customHeight="false" outlineLevel="0" collapsed="false">
      <c r="D958" s="1041"/>
    </row>
    <row r="959" customFormat="false" ht="12.75" hidden="false" customHeight="false" outlineLevel="0" collapsed="false">
      <c r="D959" s="1041"/>
    </row>
    <row r="960" customFormat="false" ht="12.75" hidden="false" customHeight="false" outlineLevel="0" collapsed="false">
      <c r="D960" s="1041"/>
    </row>
    <row r="961" customFormat="false" ht="12.75" hidden="false" customHeight="false" outlineLevel="0" collapsed="false">
      <c r="D961" s="1041"/>
    </row>
    <row r="962" customFormat="false" ht="12.75" hidden="false" customHeight="false" outlineLevel="0" collapsed="false">
      <c r="D962" s="1041"/>
    </row>
    <row r="963" customFormat="false" ht="12.75" hidden="false" customHeight="false" outlineLevel="0" collapsed="false">
      <c r="D963" s="1041"/>
    </row>
    <row r="964" customFormat="false" ht="12.75" hidden="false" customHeight="false" outlineLevel="0" collapsed="false">
      <c r="D964" s="1041"/>
    </row>
    <row r="965" customFormat="false" ht="12.75" hidden="false" customHeight="false" outlineLevel="0" collapsed="false">
      <c r="D965" s="1041"/>
    </row>
    <row r="966" customFormat="false" ht="12.75" hidden="false" customHeight="false" outlineLevel="0" collapsed="false">
      <c r="D966" s="1041"/>
    </row>
    <row r="967" customFormat="false" ht="12.75" hidden="false" customHeight="false" outlineLevel="0" collapsed="false">
      <c r="D967" s="1041"/>
    </row>
    <row r="968" customFormat="false" ht="12.75" hidden="false" customHeight="false" outlineLevel="0" collapsed="false">
      <c r="D968" s="1041"/>
    </row>
    <row r="969" customFormat="false" ht="12.75" hidden="false" customHeight="false" outlineLevel="0" collapsed="false">
      <c r="D969" s="1041"/>
    </row>
    <row r="970" customFormat="false" ht="12.75" hidden="false" customHeight="false" outlineLevel="0" collapsed="false">
      <c r="D970" s="1041"/>
    </row>
    <row r="971" customFormat="false" ht="12.75" hidden="false" customHeight="false" outlineLevel="0" collapsed="false">
      <c r="D971" s="1041"/>
    </row>
    <row r="972" customFormat="false" ht="12.75" hidden="false" customHeight="false" outlineLevel="0" collapsed="false">
      <c r="D972" s="1041"/>
    </row>
    <row r="973" customFormat="false" ht="12.75" hidden="false" customHeight="false" outlineLevel="0" collapsed="false">
      <c r="D973" s="1041"/>
    </row>
    <row r="974" customFormat="false" ht="12.75" hidden="false" customHeight="false" outlineLevel="0" collapsed="false">
      <c r="D974" s="1041"/>
    </row>
    <row r="975" customFormat="false" ht="12.75" hidden="false" customHeight="false" outlineLevel="0" collapsed="false">
      <c r="D975" s="1041"/>
    </row>
    <row r="976" customFormat="false" ht="12.75" hidden="false" customHeight="false" outlineLevel="0" collapsed="false">
      <c r="D976" s="1041"/>
    </row>
    <row r="977" customFormat="false" ht="12.75" hidden="false" customHeight="false" outlineLevel="0" collapsed="false">
      <c r="D977" s="1041"/>
    </row>
    <row r="978" customFormat="false" ht="12.75" hidden="false" customHeight="false" outlineLevel="0" collapsed="false">
      <c r="D978" s="1041"/>
    </row>
    <row r="979" customFormat="false" ht="12.75" hidden="false" customHeight="false" outlineLevel="0" collapsed="false">
      <c r="D979" s="1041"/>
    </row>
    <row r="980" customFormat="false" ht="12.75" hidden="false" customHeight="false" outlineLevel="0" collapsed="false">
      <c r="D980" s="1041"/>
    </row>
    <row r="981" customFormat="false" ht="12.75" hidden="false" customHeight="false" outlineLevel="0" collapsed="false">
      <c r="D981" s="1041"/>
    </row>
    <row r="982" customFormat="false" ht="12.75" hidden="false" customHeight="false" outlineLevel="0" collapsed="false">
      <c r="D982" s="1041"/>
    </row>
    <row r="983" customFormat="false" ht="12.75" hidden="false" customHeight="false" outlineLevel="0" collapsed="false">
      <c r="D983" s="1041"/>
    </row>
    <row r="984" customFormat="false" ht="12.75" hidden="false" customHeight="false" outlineLevel="0" collapsed="false">
      <c r="D984" s="1041"/>
    </row>
    <row r="985" customFormat="false" ht="12.75" hidden="false" customHeight="false" outlineLevel="0" collapsed="false">
      <c r="D985" s="1041"/>
    </row>
    <row r="986" customFormat="false" ht="12.75" hidden="false" customHeight="false" outlineLevel="0" collapsed="false">
      <c r="D986" s="1041"/>
    </row>
    <row r="987" customFormat="false" ht="12.75" hidden="false" customHeight="false" outlineLevel="0" collapsed="false">
      <c r="D987" s="1041"/>
    </row>
    <row r="988" customFormat="false" ht="12.75" hidden="false" customHeight="false" outlineLevel="0" collapsed="false">
      <c r="D988" s="1041"/>
    </row>
    <row r="989" customFormat="false" ht="12.75" hidden="false" customHeight="false" outlineLevel="0" collapsed="false">
      <c r="D989" s="1041"/>
    </row>
    <row r="990" customFormat="false" ht="12.75" hidden="false" customHeight="false" outlineLevel="0" collapsed="false">
      <c r="D990" s="1041"/>
    </row>
    <row r="991" customFormat="false" ht="12.75" hidden="false" customHeight="false" outlineLevel="0" collapsed="false">
      <c r="D991" s="1041"/>
    </row>
    <row r="992" customFormat="false" ht="12.75" hidden="false" customHeight="false" outlineLevel="0" collapsed="false">
      <c r="D992" s="1041"/>
    </row>
    <row r="993" customFormat="false" ht="12.75" hidden="false" customHeight="false" outlineLevel="0" collapsed="false">
      <c r="D993" s="1041"/>
    </row>
    <row r="994" customFormat="false" ht="12.75" hidden="false" customHeight="false" outlineLevel="0" collapsed="false">
      <c r="D994" s="1041"/>
    </row>
    <row r="995" customFormat="false" ht="12.75" hidden="false" customHeight="false" outlineLevel="0" collapsed="false">
      <c r="D995" s="1041"/>
    </row>
    <row r="996" customFormat="false" ht="12.75" hidden="false" customHeight="false" outlineLevel="0" collapsed="false">
      <c r="D996" s="1041"/>
    </row>
    <row r="997" customFormat="false" ht="12.75" hidden="false" customHeight="false" outlineLevel="0" collapsed="false">
      <c r="D997" s="1041"/>
    </row>
    <row r="998" customFormat="false" ht="12.75" hidden="false" customHeight="false" outlineLevel="0" collapsed="false">
      <c r="D998" s="1041"/>
    </row>
    <row r="999" customFormat="false" ht="12.75" hidden="false" customHeight="false" outlineLevel="0" collapsed="false">
      <c r="D999" s="1041"/>
    </row>
    <row r="1000" customFormat="false" ht="12.75" hidden="false" customHeight="false" outlineLevel="0" collapsed="false">
      <c r="D1000" s="1041"/>
    </row>
    <row r="1001" customFormat="false" ht="12.75" hidden="false" customHeight="false" outlineLevel="0" collapsed="false">
      <c r="D1001" s="1041"/>
    </row>
    <row r="1002" customFormat="false" ht="12.75" hidden="false" customHeight="false" outlineLevel="0" collapsed="false">
      <c r="D1002" s="1041"/>
    </row>
    <row r="1003" customFormat="false" ht="12.75" hidden="false" customHeight="false" outlineLevel="0" collapsed="false">
      <c r="D1003" s="1041"/>
    </row>
    <row r="1004" customFormat="false" ht="12.75" hidden="false" customHeight="false" outlineLevel="0" collapsed="false">
      <c r="D1004" s="1041"/>
    </row>
    <row r="1005" customFormat="false" ht="12.75" hidden="false" customHeight="false" outlineLevel="0" collapsed="false">
      <c r="D1005" s="1041"/>
    </row>
    <row r="1006" customFormat="false" ht="12.75" hidden="false" customHeight="false" outlineLevel="0" collapsed="false">
      <c r="D1006" s="1041"/>
    </row>
    <row r="1007" customFormat="false" ht="12.75" hidden="false" customHeight="false" outlineLevel="0" collapsed="false">
      <c r="D1007" s="1041"/>
    </row>
    <row r="1008" customFormat="false" ht="12.75" hidden="false" customHeight="false" outlineLevel="0" collapsed="false">
      <c r="D1008" s="1041"/>
    </row>
    <row r="1009" customFormat="false" ht="12.75" hidden="false" customHeight="false" outlineLevel="0" collapsed="false">
      <c r="D1009" s="1041"/>
    </row>
    <row r="1010" customFormat="false" ht="12.75" hidden="false" customHeight="false" outlineLevel="0" collapsed="false">
      <c r="D1010" s="1041"/>
    </row>
    <row r="1011" customFormat="false" ht="12.75" hidden="false" customHeight="false" outlineLevel="0" collapsed="false">
      <c r="D1011" s="1041"/>
    </row>
    <row r="1012" customFormat="false" ht="12.75" hidden="false" customHeight="false" outlineLevel="0" collapsed="false">
      <c r="D1012" s="1041"/>
    </row>
    <row r="1013" customFormat="false" ht="12.75" hidden="false" customHeight="false" outlineLevel="0" collapsed="false">
      <c r="D1013" s="1041"/>
    </row>
    <row r="1014" customFormat="false" ht="12.75" hidden="false" customHeight="false" outlineLevel="0" collapsed="false">
      <c r="D1014" s="1041"/>
    </row>
    <row r="1015" customFormat="false" ht="12.75" hidden="false" customHeight="false" outlineLevel="0" collapsed="false">
      <c r="D1015" s="1041"/>
    </row>
    <row r="1016" customFormat="false" ht="12.75" hidden="false" customHeight="false" outlineLevel="0" collapsed="false">
      <c r="D1016" s="1041"/>
    </row>
    <row r="1017" customFormat="false" ht="12.75" hidden="false" customHeight="false" outlineLevel="0" collapsed="false">
      <c r="D1017" s="1041"/>
    </row>
    <row r="1018" customFormat="false" ht="12.75" hidden="false" customHeight="false" outlineLevel="0" collapsed="false">
      <c r="D1018" s="1041"/>
    </row>
    <row r="1019" customFormat="false" ht="12.75" hidden="false" customHeight="false" outlineLevel="0" collapsed="false">
      <c r="D1019" s="1041"/>
    </row>
    <row r="1020" customFormat="false" ht="12.75" hidden="false" customHeight="false" outlineLevel="0" collapsed="false">
      <c r="D1020" s="1041"/>
    </row>
    <row r="1021" customFormat="false" ht="12.75" hidden="false" customHeight="false" outlineLevel="0" collapsed="false">
      <c r="D1021" s="1041"/>
    </row>
    <row r="1022" customFormat="false" ht="12.75" hidden="false" customHeight="false" outlineLevel="0" collapsed="false">
      <c r="D1022" s="1041"/>
    </row>
    <row r="1023" customFormat="false" ht="12.75" hidden="false" customHeight="false" outlineLevel="0" collapsed="false">
      <c r="D1023" s="1041"/>
    </row>
    <row r="1024" customFormat="false" ht="12.75" hidden="false" customHeight="false" outlineLevel="0" collapsed="false">
      <c r="D1024" s="1041"/>
    </row>
    <row r="1025" customFormat="false" ht="12.75" hidden="false" customHeight="false" outlineLevel="0" collapsed="false">
      <c r="D1025" s="1041"/>
    </row>
    <row r="1026" customFormat="false" ht="12.75" hidden="false" customHeight="false" outlineLevel="0" collapsed="false">
      <c r="D1026" s="1041"/>
    </row>
    <row r="1027" customFormat="false" ht="12.75" hidden="false" customHeight="false" outlineLevel="0" collapsed="false">
      <c r="D1027" s="1041"/>
    </row>
    <row r="1028" customFormat="false" ht="12.75" hidden="false" customHeight="false" outlineLevel="0" collapsed="false">
      <c r="D1028" s="1041"/>
    </row>
    <row r="1029" customFormat="false" ht="12.75" hidden="false" customHeight="false" outlineLevel="0" collapsed="false">
      <c r="D1029" s="1041"/>
    </row>
    <row r="1030" customFormat="false" ht="12.75" hidden="false" customHeight="false" outlineLevel="0" collapsed="false">
      <c r="D1030" s="1041"/>
    </row>
    <row r="1031" customFormat="false" ht="12.75" hidden="false" customHeight="false" outlineLevel="0" collapsed="false">
      <c r="D1031" s="1041"/>
    </row>
    <row r="1032" customFormat="false" ht="12.75" hidden="false" customHeight="false" outlineLevel="0" collapsed="false">
      <c r="D1032" s="1041"/>
    </row>
    <row r="1033" customFormat="false" ht="12.75" hidden="false" customHeight="false" outlineLevel="0" collapsed="false">
      <c r="D1033" s="1041"/>
    </row>
    <row r="1034" customFormat="false" ht="12.75" hidden="false" customHeight="false" outlineLevel="0" collapsed="false">
      <c r="D1034" s="1041"/>
    </row>
    <row r="1035" customFormat="false" ht="12.75" hidden="false" customHeight="false" outlineLevel="0" collapsed="false">
      <c r="D1035" s="1041"/>
    </row>
    <row r="1036" customFormat="false" ht="12.75" hidden="false" customHeight="false" outlineLevel="0" collapsed="false">
      <c r="D1036" s="1041"/>
    </row>
    <row r="1037" customFormat="false" ht="12.75" hidden="false" customHeight="false" outlineLevel="0" collapsed="false">
      <c r="D1037" s="1041"/>
    </row>
    <row r="1038" customFormat="false" ht="12.75" hidden="false" customHeight="false" outlineLevel="0" collapsed="false">
      <c r="D1038" s="1041"/>
    </row>
    <row r="1039" customFormat="false" ht="12.75" hidden="false" customHeight="false" outlineLevel="0" collapsed="false">
      <c r="D1039" s="1041"/>
    </row>
    <row r="1040" customFormat="false" ht="12.75" hidden="false" customHeight="false" outlineLevel="0" collapsed="false">
      <c r="D1040" s="1041"/>
    </row>
    <row r="1041" customFormat="false" ht="12.75" hidden="false" customHeight="false" outlineLevel="0" collapsed="false">
      <c r="D1041" s="1041"/>
    </row>
    <row r="1042" customFormat="false" ht="12.75" hidden="false" customHeight="false" outlineLevel="0" collapsed="false">
      <c r="D1042" s="1041"/>
    </row>
    <row r="1043" customFormat="false" ht="12.75" hidden="false" customHeight="false" outlineLevel="0" collapsed="false">
      <c r="D1043" s="1041"/>
    </row>
    <row r="1044" customFormat="false" ht="12.75" hidden="false" customHeight="false" outlineLevel="0" collapsed="false">
      <c r="D1044" s="1041"/>
    </row>
    <row r="1045" customFormat="false" ht="12.75" hidden="false" customHeight="false" outlineLevel="0" collapsed="false">
      <c r="D1045" s="1041"/>
    </row>
    <row r="1046" customFormat="false" ht="12.75" hidden="false" customHeight="false" outlineLevel="0" collapsed="false">
      <c r="D1046" s="1041"/>
    </row>
    <row r="1047" customFormat="false" ht="12.75" hidden="false" customHeight="false" outlineLevel="0" collapsed="false">
      <c r="D1047" s="1041"/>
    </row>
    <row r="1048" customFormat="false" ht="12.75" hidden="false" customHeight="false" outlineLevel="0" collapsed="false">
      <c r="D1048" s="1041"/>
    </row>
    <row r="1049" customFormat="false" ht="12.75" hidden="false" customHeight="false" outlineLevel="0" collapsed="false">
      <c r="D1049" s="1041"/>
    </row>
    <row r="1050" customFormat="false" ht="12.75" hidden="false" customHeight="false" outlineLevel="0" collapsed="false">
      <c r="D1050" s="1041"/>
    </row>
    <row r="1051" customFormat="false" ht="12.75" hidden="false" customHeight="false" outlineLevel="0" collapsed="false">
      <c r="D1051" s="1041"/>
    </row>
    <row r="1052" customFormat="false" ht="12.75" hidden="false" customHeight="false" outlineLevel="0" collapsed="false">
      <c r="D1052" s="1041"/>
    </row>
    <row r="1053" customFormat="false" ht="12.75" hidden="false" customHeight="false" outlineLevel="0" collapsed="false">
      <c r="D1053" s="1041"/>
    </row>
    <row r="1054" customFormat="false" ht="12.75" hidden="false" customHeight="false" outlineLevel="0" collapsed="false">
      <c r="D1054" s="1041"/>
    </row>
    <row r="1055" customFormat="false" ht="12.75" hidden="false" customHeight="false" outlineLevel="0" collapsed="false">
      <c r="D1055" s="1041"/>
    </row>
  </sheetData>
  <mergeCells count="1">
    <mergeCell ref="B3:E3"/>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984027777777778"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7.28"/>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c r="A2" s="1069"/>
    </row>
    <row r="3" s="63" customFormat="true" ht="21" hidden="false" customHeight="true" outlineLevel="0" collapsed="false">
      <c r="A3" s="62" t="s">
        <v>2987</v>
      </c>
      <c r="B3" s="62"/>
      <c r="C3" s="62"/>
      <c r="D3" s="62"/>
    </row>
    <row r="4" customFormat="false" ht="15.75" hidden="false" customHeight="false" outlineLevel="0" collapsed="false">
      <c r="A4" s="669" t="s">
        <v>2353</v>
      </c>
      <c r="B4" s="72" t="s">
        <v>7</v>
      </c>
      <c r="C4" s="72"/>
      <c r="D4" s="73" t="s">
        <v>8</v>
      </c>
    </row>
    <row r="5" customFormat="false" ht="38.25" hidden="false" customHeight="false" outlineLevel="0" collapsed="false">
      <c r="A5" s="1070" t="s">
        <v>2988</v>
      </c>
      <c r="B5" s="67"/>
      <c r="C5" s="68" t="s">
        <v>10</v>
      </c>
      <c r="D5" s="69"/>
    </row>
    <row r="6" customFormat="false" ht="25.5" hidden="false" customHeight="false" outlineLevel="0" collapsed="false">
      <c r="A6" s="1070" t="s">
        <v>2989</v>
      </c>
      <c r="B6" s="67"/>
      <c r="C6" s="68" t="s">
        <v>10</v>
      </c>
      <c r="D6" s="70"/>
    </row>
    <row r="7" customFormat="false" ht="25.5" hidden="false" customHeight="false" outlineLevel="0" collapsed="false">
      <c r="A7" s="1070" t="s">
        <v>2990</v>
      </c>
      <c r="B7" s="67"/>
      <c r="C7" s="68" t="s">
        <v>10</v>
      </c>
      <c r="D7" s="70"/>
    </row>
    <row r="8" customFormat="false" ht="14.25" hidden="false" customHeight="true" outlineLevel="0" collapsed="false">
      <c r="A8" s="1070" t="s">
        <v>2991</v>
      </c>
      <c r="B8" s="67"/>
      <c r="C8" s="68" t="s">
        <v>10</v>
      </c>
      <c r="D8" s="70"/>
    </row>
    <row r="9" customFormat="false" ht="25.5" hidden="false" customHeight="false" outlineLevel="0" collapsed="false">
      <c r="A9" s="1070" t="s">
        <v>2992</v>
      </c>
      <c r="B9" s="67"/>
      <c r="C9" s="68" t="s">
        <v>10</v>
      </c>
      <c r="D9" s="70"/>
    </row>
    <row r="10" customFormat="false" ht="25.5" hidden="false" customHeight="false" outlineLevel="0" collapsed="false">
      <c r="A10" s="1070" t="s">
        <v>2993</v>
      </c>
      <c r="B10" s="67"/>
      <c r="C10" s="68" t="s">
        <v>10</v>
      </c>
      <c r="D10" s="70"/>
    </row>
    <row r="11" customFormat="false" ht="25.5" hidden="false" customHeight="false" outlineLevel="0" collapsed="false">
      <c r="A11" s="1070" t="s">
        <v>2994</v>
      </c>
      <c r="B11" s="67"/>
      <c r="C11" s="68" t="s">
        <v>10</v>
      </c>
      <c r="D11" s="70"/>
    </row>
    <row r="12" customFormat="false" ht="25.5" hidden="false" customHeight="false" outlineLevel="0" collapsed="false">
      <c r="A12" s="1070" t="s">
        <v>2995</v>
      </c>
      <c r="B12" s="67"/>
      <c r="C12" s="68" t="s">
        <v>10</v>
      </c>
      <c r="D12" s="70"/>
    </row>
    <row r="13" customFormat="false" ht="25.5" hidden="false" customHeight="false" outlineLevel="0" collapsed="false">
      <c r="A13" s="1070" t="s">
        <v>2996</v>
      </c>
      <c r="B13" s="67"/>
      <c r="C13" s="68" t="s">
        <v>10</v>
      </c>
      <c r="D13" s="70"/>
    </row>
    <row r="14" customFormat="false" ht="25.5" hidden="false" customHeight="false" outlineLevel="0" collapsed="false">
      <c r="A14" s="1070" t="s">
        <v>2997</v>
      </c>
      <c r="B14" s="67"/>
      <c r="C14" s="68" t="s">
        <v>10</v>
      </c>
      <c r="D14" s="70"/>
    </row>
    <row r="15" customFormat="false" ht="25.5" hidden="false" customHeight="false" outlineLevel="0" collapsed="false">
      <c r="A15" s="1070" t="s">
        <v>2998</v>
      </c>
      <c r="B15" s="67"/>
      <c r="C15" s="68" t="s">
        <v>10</v>
      </c>
      <c r="D15" s="70"/>
    </row>
    <row r="16" customFormat="false" ht="15.75" hidden="false" customHeight="false" outlineLevel="0" collapsed="false">
      <c r="A16" s="669" t="s">
        <v>2999</v>
      </c>
      <c r="B16" s="72" t="s">
        <v>7</v>
      </c>
      <c r="C16" s="72"/>
      <c r="D16" s="73" t="s">
        <v>8</v>
      </c>
    </row>
    <row r="17" customFormat="false" ht="15.75" hidden="false" customHeight="false" outlineLevel="0" collapsed="false">
      <c r="A17" s="1070" t="s">
        <v>3000</v>
      </c>
      <c r="B17" s="291"/>
      <c r="C17" s="291"/>
      <c r="D17" s="70"/>
    </row>
    <row r="18" customFormat="false" ht="15.75" hidden="false" customHeight="false" outlineLevel="0" collapsed="false">
      <c r="A18" s="1070" t="s">
        <v>3001</v>
      </c>
      <c r="B18" s="67"/>
      <c r="C18" s="68" t="s">
        <v>10</v>
      </c>
      <c r="D18" s="70"/>
    </row>
    <row r="19" customFormat="false" ht="15.75" hidden="false" customHeight="false" outlineLevel="0" collapsed="false">
      <c r="A19" s="1070" t="s">
        <v>3002</v>
      </c>
      <c r="B19" s="67"/>
      <c r="C19" s="68" t="s">
        <v>10</v>
      </c>
      <c r="D19" s="70"/>
    </row>
    <row r="20" customFormat="false" ht="15.75" hidden="false" customHeight="false" outlineLevel="0" collapsed="false">
      <c r="A20" s="1070" t="s">
        <v>3003</v>
      </c>
      <c r="B20" s="67"/>
      <c r="C20" s="68" t="s">
        <v>10</v>
      </c>
      <c r="D20" s="70"/>
    </row>
    <row r="21" customFormat="false" ht="15.75" hidden="false" customHeight="false" outlineLevel="0" collapsed="false">
      <c r="A21" s="1070" t="s">
        <v>3004</v>
      </c>
      <c r="B21" s="67"/>
      <c r="C21" s="68" t="s">
        <v>10</v>
      </c>
      <c r="D21" s="70"/>
    </row>
    <row r="22" customFormat="false" ht="15.75" hidden="false" customHeight="false" outlineLevel="0" collapsed="false">
      <c r="A22" s="1070" t="s">
        <v>3005</v>
      </c>
      <c r="B22" s="67"/>
      <c r="C22" s="68" t="s">
        <v>10</v>
      </c>
      <c r="D22" s="70"/>
    </row>
    <row r="23" customFormat="false" ht="15.75" hidden="false" customHeight="false" outlineLevel="0" collapsed="false">
      <c r="A23" s="1070" t="s">
        <v>3006</v>
      </c>
      <c r="B23" s="67"/>
      <c r="C23" s="68" t="s">
        <v>10</v>
      </c>
      <c r="D23" s="70"/>
    </row>
    <row r="24" customFormat="false" ht="15.75" hidden="false" customHeight="false" outlineLevel="0" collapsed="false">
      <c r="A24" s="669" t="s">
        <v>3007</v>
      </c>
      <c r="B24" s="72" t="s">
        <v>7</v>
      </c>
      <c r="C24" s="72"/>
      <c r="D24" s="73" t="s">
        <v>8</v>
      </c>
    </row>
    <row r="25" customFormat="false" ht="15.75" hidden="false" customHeight="false" outlineLevel="0" collapsed="false">
      <c r="A25" s="1070" t="s">
        <v>3008</v>
      </c>
      <c r="B25" s="291"/>
      <c r="C25" s="291"/>
      <c r="D25" s="70"/>
    </row>
    <row r="26" customFormat="false" ht="15.75" hidden="false" customHeight="false" outlineLevel="0" collapsed="false">
      <c r="A26" s="1070" t="s">
        <v>3009</v>
      </c>
      <c r="B26" s="67"/>
      <c r="C26" s="68" t="s">
        <v>10</v>
      </c>
      <c r="D26" s="70"/>
    </row>
    <row r="27" customFormat="false" ht="15.75" hidden="false" customHeight="false" outlineLevel="0" collapsed="false">
      <c r="A27" s="1070" t="s">
        <v>3010</v>
      </c>
      <c r="B27" s="67"/>
      <c r="C27" s="68" t="s">
        <v>10</v>
      </c>
      <c r="D27" s="70"/>
    </row>
    <row r="28" customFormat="false" ht="15.75" hidden="false" customHeight="false" outlineLevel="0" collapsed="false">
      <c r="A28" s="1070" t="s">
        <v>3011</v>
      </c>
      <c r="B28" s="67"/>
      <c r="C28" s="68" t="s">
        <v>10</v>
      </c>
      <c r="D28" s="70"/>
    </row>
    <row r="29" customFormat="false" ht="15.75" hidden="false" customHeight="false" outlineLevel="0" collapsed="false">
      <c r="A29" s="1070" t="s">
        <v>3012</v>
      </c>
      <c r="B29" s="67"/>
      <c r="C29" s="68" t="s">
        <v>10</v>
      </c>
      <c r="D29" s="70"/>
    </row>
    <row r="30" customFormat="false" ht="15.75" hidden="false" customHeight="false" outlineLevel="0" collapsed="false">
      <c r="A30" s="1070" t="s">
        <v>3013</v>
      </c>
      <c r="B30" s="67"/>
      <c r="C30" s="68" t="s">
        <v>10</v>
      </c>
      <c r="D30" s="70"/>
    </row>
    <row r="31" customFormat="false" ht="15.75" hidden="false" customHeight="false" outlineLevel="0" collapsed="false">
      <c r="A31" s="1070" t="s">
        <v>3014</v>
      </c>
      <c r="B31" s="67"/>
      <c r="C31" s="68" t="s">
        <v>10</v>
      </c>
      <c r="D31" s="70"/>
    </row>
    <row r="32" customFormat="false" ht="15.75" hidden="false" customHeight="false" outlineLevel="0" collapsed="false">
      <c r="A32" s="1070" t="s">
        <v>3015</v>
      </c>
      <c r="B32" s="67"/>
      <c r="C32" s="68" t="s">
        <v>10</v>
      </c>
      <c r="D32" s="70"/>
    </row>
    <row r="33" customFormat="false" ht="14.25" hidden="false" customHeight="true" outlineLevel="0" collapsed="false">
      <c r="A33" s="1070" t="s">
        <v>3016</v>
      </c>
      <c r="B33" s="67"/>
      <c r="C33" s="68" t="s">
        <v>10</v>
      </c>
      <c r="D33" s="70"/>
    </row>
    <row r="34" customFormat="false" ht="25.5" hidden="false" customHeight="false" outlineLevel="0" collapsed="false">
      <c r="A34" s="1070" t="s">
        <v>3017</v>
      </c>
      <c r="B34" s="67"/>
      <c r="C34" s="68" t="s">
        <v>10</v>
      </c>
      <c r="D34" s="70"/>
    </row>
    <row r="35" customFormat="false" ht="38.25" hidden="false" customHeight="false" outlineLevel="0" collapsed="false">
      <c r="A35" s="1070" t="s">
        <v>3018</v>
      </c>
      <c r="B35" s="67"/>
      <c r="C35" s="68" t="s">
        <v>10</v>
      </c>
      <c r="D35" s="70"/>
    </row>
    <row r="36" customFormat="false" ht="15.75" hidden="false" customHeight="false" outlineLevel="0" collapsed="false">
      <c r="A36" s="1070" t="s">
        <v>3019</v>
      </c>
      <c r="B36" s="67"/>
      <c r="C36" s="68" t="s">
        <v>10</v>
      </c>
      <c r="D36" s="70"/>
    </row>
    <row r="37" customFormat="false" ht="25.5" hidden="false" customHeight="false" outlineLevel="0" collapsed="false">
      <c r="A37" s="1070" t="s">
        <v>3020</v>
      </c>
      <c r="B37" s="67"/>
      <c r="C37" s="68" t="s">
        <v>10</v>
      </c>
      <c r="D37" s="70"/>
    </row>
    <row r="38" customFormat="false" ht="15.75" hidden="false" customHeight="false" outlineLevel="0" collapsed="false">
      <c r="A38" s="669" t="s">
        <v>3021</v>
      </c>
      <c r="B38" s="72" t="s">
        <v>7</v>
      </c>
      <c r="C38" s="72"/>
      <c r="D38" s="73" t="s">
        <v>8</v>
      </c>
    </row>
    <row r="39" customFormat="false" ht="38.25" hidden="false" customHeight="false" outlineLevel="0" collapsed="false">
      <c r="A39" s="1070" t="s">
        <v>3022</v>
      </c>
      <c r="B39" s="277"/>
      <c r="C39" s="68" t="s">
        <v>10</v>
      </c>
      <c r="D39" s="70"/>
    </row>
    <row r="40" customFormat="false" ht="38.25" hidden="false" customHeight="false" outlineLevel="0" collapsed="false">
      <c r="A40" s="1070" t="s">
        <v>3023</v>
      </c>
      <c r="B40" s="277"/>
      <c r="C40" s="68" t="s">
        <v>10</v>
      </c>
      <c r="D40" s="70"/>
    </row>
    <row r="41" customFormat="false" ht="15.75" hidden="false" customHeight="false" outlineLevel="0" collapsed="false">
      <c r="A41" s="669" t="s">
        <v>3024</v>
      </c>
      <c r="B41" s="72" t="s">
        <v>7</v>
      </c>
      <c r="C41" s="72"/>
      <c r="D41" s="73" t="s">
        <v>8</v>
      </c>
    </row>
    <row r="42" customFormat="false" ht="15.75" hidden="false" customHeight="false" outlineLevel="0" collapsed="false">
      <c r="A42" s="1070" t="s">
        <v>3025</v>
      </c>
      <c r="B42" s="277"/>
      <c r="C42" s="68" t="s">
        <v>10</v>
      </c>
      <c r="D42" s="70"/>
    </row>
    <row r="43" customFormat="false" ht="25.5" hidden="false" customHeight="false" outlineLevel="0" collapsed="false">
      <c r="A43" s="1070" t="s">
        <v>3026</v>
      </c>
      <c r="B43" s="277"/>
      <c r="C43" s="68" t="s">
        <v>10</v>
      </c>
      <c r="D43" s="70"/>
    </row>
    <row r="44" customFormat="false" ht="25.5" hidden="false" customHeight="false" outlineLevel="0" collapsed="false">
      <c r="A44" s="1070" t="s">
        <v>3027</v>
      </c>
      <c r="B44" s="277"/>
      <c r="C44" s="68" t="s">
        <v>10</v>
      </c>
      <c r="D44" s="70"/>
    </row>
    <row r="45" customFormat="false" ht="15.75" hidden="false" customHeight="false" outlineLevel="0" collapsed="false">
      <c r="A45" s="669" t="s">
        <v>3028</v>
      </c>
      <c r="B45" s="72" t="s">
        <v>7</v>
      </c>
      <c r="C45" s="72"/>
      <c r="D45" s="73" t="s">
        <v>8</v>
      </c>
    </row>
    <row r="46" customFormat="false" ht="15.75" hidden="false" customHeight="false" outlineLevel="0" collapsed="false">
      <c r="A46" s="1071" t="n">
        <v>1</v>
      </c>
      <c r="B46" s="277"/>
      <c r="C46" s="68"/>
      <c r="D46" s="70"/>
    </row>
    <row r="47" customFormat="false" ht="15.75" hidden="false" customHeight="false" outlineLevel="0" collapsed="false">
      <c r="A47" s="1071" t="n">
        <v>2</v>
      </c>
      <c r="B47" s="277"/>
      <c r="C47" s="68"/>
      <c r="D47" s="70"/>
    </row>
    <row r="48" customFormat="false" ht="15.75" hidden="false" customHeight="false" outlineLevel="0" collapsed="false">
      <c r="A48" s="1071" t="n">
        <v>3</v>
      </c>
      <c r="B48" s="277"/>
      <c r="C48" s="68"/>
      <c r="D48" s="70"/>
    </row>
    <row r="49" customFormat="false" ht="15.75" hidden="false" customHeight="false" outlineLevel="0" collapsed="false">
      <c r="A49" s="1071" t="n">
        <v>4</v>
      </c>
      <c r="B49" s="277"/>
      <c r="C49" s="68"/>
      <c r="D49" s="70"/>
    </row>
    <row r="50" customFormat="false" ht="15.75" hidden="false" customHeight="false" outlineLevel="0" collapsed="false">
      <c r="A50" s="1071" t="n">
        <v>5</v>
      </c>
      <c r="B50" s="277"/>
      <c r="C50" s="68"/>
      <c r="D50" s="70"/>
    </row>
    <row r="51" customFormat="false" ht="15.75" hidden="false" customHeight="false" outlineLevel="0" collapsed="false">
      <c r="A51" s="1071" t="n">
        <v>6</v>
      </c>
      <c r="B51" s="277"/>
      <c r="C51" s="68"/>
      <c r="D51" s="70"/>
    </row>
    <row r="52" customFormat="false" ht="15.75" hidden="false" customHeight="false" outlineLevel="0" collapsed="false">
      <c r="A52" s="1071" t="n">
        <v>7</v>
      </c>
      <c r="B52" s="277"/>
      <c r="C52" s="68"/>
      <c r="D52" s="70"/>
    </row>
    <row r="53" customFormat="false" ht="15.75" hidden="false" customHeight="false" outlineLevel="0" collapsed="false">
      <c r="A53" s="1071" t="n">
        <v>8</v>
      </c>
      <c r="B53" s="277"/>
      <c r="C53" s="68"/>
      <c r="D53" s="70"/>
    </row>
    <row r="54" customFormat="false" ht="15.75" hidden="false" customHeight="false" outlineLevel="0" collapsed="false">
      <c r="A54" s="1071" t="n">
        <v>9</v>
      </c>
      <c r="B54" s="277"/>
      <c r="C54" s="68"/>
      <c r="D54" s="70"/>
    </row>
    <row r="55" customFormat="false" ht="16.5" hidden="false" customHeight="false" outlineLevel="0" collapsed="false">
      <c r="A55" s="1072" t="n">
        <v>10</v>
      </c>
      <c r="B55" s="74"/>
      <c r="C55" s="75"/>
      <c r="D55"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91"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3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10.13"/>
    <col collapsed="false" customWidth="true" hidden="true" outlineLevel="0" max="3" min="3" style="0" width="1.41"/>
    <col collapsed="false" customWidth="true" hidden="false" outlineLevel="0" max="4" min="4" style="0" width="32.56"/>
  </cols>
  <sheetData>
    <row r="1" customFormat="false" ht="16.5" hidden="false" customHeight="false" outlineLevel="0" collapsed="false">
      <c r="A1" s="3" t="s">
        <v>0</v>
      </c>
      <c r="B1" s="4"/>
      <c r="D1" s="5" t="s">
        <v>1</v>
      </c>
      <c r="E1" s="6" t="s">
        <v>487</v>
      </c>
    </row>
    <row r="2" customFormat="false" ht="13.5" hidden="false" customHeight="false" outlineLevel="0" collapsed="false"/>
    <row r="3" customFormat="false" ht="25.5" hidden="false" customHeight="true" outlineLevel="0" collapsed="false">
      <c r="A3" s="62" t="s">
        <v>488</v>
      </c>
      <c r="B3" s="62"/>
      <c r="C3" s="62"/>
      <c r="D3" s="62"/>
    </row>
    <row r="4" customFormat="false" ht="12.75" hidden="false" customHeight="true" outlineLevel="0" collapsed="false">
      <c r="A4" s="297" t="s">
        <v>4</v>
      </c>
      <c r="B4" s="298"/>
      <c r="C4" s="298"/>
      <c r="D4" s="299"/>
    </row>
    <row r="5" customFormat="false" ht="16.5" hidden="false" customHeight="false" outlineLevel="0" collapsed="false">
      <c r="A5" s="45" t="s">
        <v>489</v>
      </c>
      <c r="B5" s="46" t="s">
        <v>7</v>
      </c>
      <c r="C5" s="46"/>
      <c r="D5" s="300" t="s">
        <v>8</v>
      </c>
    </row>
    <row r="6" customFormat="false" ht="25.5" hidden="false" customHeight="false" outlineLevel="0" collapsed="false">
      <c r="A6" s="301" t="s">
        <v>490</v>
      </c>
      <c r="B6" s="302"/>
      <c r="C6" s="303" t="s">
        <v>10</v>
      </c>
      <c r="D6" s="183"/>
    </row>
    <row r="7" customFormat="false" ht="25.5" hidden="false" customHeight="true" outlineLevel="0" collapsed="false">
      <c r="A7" s="301" t="s">
        <v>491</v>
      </c>
      <c r="B7" s="302"/>
      <c r="C7" s="303" t="s">
        <v>10</v>
      </c>
      <c r="D7" s="183"/>
    </row>
    <row r="8" customFormat="false" ht="28.5" hidden="false" customHeight="true" outlineLevel="0" collapsed="false">
      <c r="A8" s="301" t="s">
        <v>492</v>
      </c>
      <c r="B8" s="302"/>
      <c r="C8" s="303" t="s">
        <v>10</v>
      </c>
      <c r="D8" s="183"/>
    </row>
    <row r="9" customFormat="false" ht="39" hidden="false" customHeight="true" outlineLevel="0" collapsed="false">
      <c r="A9" s="301" t="s">
        <v>493</v>
      </c>
      <c r="B9" s="302"/>
      <c r="C9" s="303" t="s">
        <v>10</v>
      </c>
      <c r="D9" s="183"/>
    </row>
    <row r="10" customFormat="false" ht="38.25" hidden="false" customHeight="false" outlineLevel="0" collapsed="false">
      <c r="A10" s="301" t="s">
        <v>494</v>
      </c>
      <c r="B10" s="302"/>
      <c r="C10" s="303" t="s">
        <v>10</v>
      </c>
      <c r="D10" s="183"/>
    </row>
    <row r="11" customFormat="false" ht="38.25" hidden="false" customHeight="false" outlineLevel="0" collapsed="false">
      <c r="A11" s="301" t="s">
        <v>495</v>
      </c>
      <c r="B11" s="302"/>
      <c r="C11" s="303" t="s">
        <v>10</v>
      </c>
      <c r="D11" s="183"/>
    </row>
    <row r="12" customFormat="false" ht="39" hidden="false" customHeight="false" outlineLevel="0" collapsed="false">
      <c r="A12" s="301" t="s">
        <v>496</v>
      </c>
      <c r="B12" s="302"/>
      <c r="C12" s="303" t="s">
        <v>10</v>
      </c>
      <c r="D12" s="183"/>
    </row>
    <row r="13" customFormat="false" ht="16.5" hidden="false" customHeight="false" outlineLevel="0" collapsed="false">
      <c r="A13" s="45" t="s">
        <v>249</v>
      </c>
      <c r="B13" s="46" t="s">
        <v>7</v>
      </c>
      <c r="C13" s="46"/>
      <c r="D13" s="300" t="s">
        <v>8</v>
      </c>
    </row>
    <row r="14" customFormat="false" ht="38.25" hidden="false" customHeight="false" outlineLevel="0" collapsed="false">
      <c r="A14" s="301" t="s">
        <v>497</v>
      </c>
      <c r="B14" s="304"/>
      <c r="C14" s="305" t="s">
        <v>10</v>
      </c>
      <c r="D14" s="183"/>
    </row>
    <row r="15" customFormat="false" ht="12.75" hidden="false" customHeight="false" outlineLevel="0" collapsed="false">
      <c r="A15" s="301" t="s">
        <v>498</v>
      </c>
      <c r="B15" s="306"/>
      <c r="C15" s="305"/>
      <c r="D15" s="307"/>
    </row>
    <row r="16" customFormat="false" ht="14.25" hidden="false" customHeight="true" outlineLevel="0" collapsed="false">
      <c r="A16" s="301" t="s">
        <v>499</v>
      </c>
      <c r="B16" s="304"/>
      <c r="C16" s="303" t="s">
        <v>10</v>
      </c>
      <c r="D16" s="183"/>
    </row>
    <row r="17" customFormat="false" ht="25.5" hidden="false" customHeight="false" outlineLevel="0" collapsed="false">
      <c r="A17" s="301" t="s">
        <v>500</v>
      </c>
      <c r="B17" s="304"/>
      <c r="C17" s="303" t="s">
        <v>10</v>
      </c>
      <c r="D17" s="183"/>
    </row>
    <row r="18" customFormat="false" ht="14.25" hidden="false" customHeight="true" outlineLevel="0" collapsed="false">
      <c r="A18" s="301" t="s">
        <v>501</v>
      </c>
      <c r="B18" s="304"/>
      <c r="C18" s="303" t="s">
        <v>10</v>
      </c>
      <c r="D18" s="183"/>
    </row>
    <row r="19" customFormat="false" ht="14.25" hidden="false" customHeight="true" outlineLevel="0" collapsed="false">
      <c r="A19" s="301" t="s">
        <v>502</v>
      </c>
      <c r="B19" s="304"/>
      <c r="C19" s="303" t="s">
        <v>10</v>
      </c>
      <c r="D19" s="183"/>
    </row>
    <row r="20" customFormat="false" ht="25.5" hidden="false" customHeight="false" outlineLevel="0" collapsed="false">
      <c r="A20" s="301" t="s">
        <v>503</v>
      </c>
      <c r="B20" s="304"/>
      <c r="C20" s="303" t="s">
        <v>10</v>
      </c>
      <c r="D20" s="183"/>
    </row>
    <row r="21" customFormat="false" ht="12.75" hidden="false" customHeight="false" outlineLevel="0" collapsed="false">
      <c r="A21" s="301" t="s">
        <v>504</v>
      </c>
      <c r="B21" s="304"/>
      <c r="C21" s="303" t="s">
        <v>10</v>
      </c>
      <c r="D21" s="183"/>
    </row>
    <row r="22" customFormat="false" ht="25.5" hidden="false" customHeight="false" outlineLevel="0" collapsed="false">
      <c r="A22" s="301" t="s">
        <v>505</v>
      </c>
      <c r="B22" s="304"/>
      <c r="C22" s="303" t="s">
        <v>10</v>
      </c>
      <c r="D22" s="183"/>
    </row>
    <row r="23" customFormat="false" ht="27.75" hidden="false" customHeight="true" outlineLevel="0" collapsed="false">
      <c r="A23" s="301" t="s">
        <v>506</v>
      </c>
      <c r="B23" s="304"/>
      <c r="C23" s="305" t="s">
        <v>10</v>
      </c>
      <c r="D23" s="183"/>
    </row>
    <row r="24" customFormat="false" ht="38.25" hidden="false" customHeight="true" outlineLevel="0" collapsed="false">
      <c r="A24" s="301" t="s">
        <v>507</v>
      </c>
      <c r="B24" s="304"/>
      <c r="C24" s="305" t="s">
        <v>10</v>
      </c>
      <c r="D24" s="183"/>
    </row>
    <row r="25" customFormat="false" ht="15" hidden="false" customHeight="true" outlineLevel="0" collapsed="false">
      <c r="A25" s="301" t="s">
        <v>508</v>
      </c>
      <c r="B25" s="304"/>
      <c r="C25" s="305" t="s">
        <v>10</v>
      </c>
      <c r="D25" s="183"/>
    </row>
    <row r="26" customFormat="false" ht="14.25" hidden="false" customHeight="true" outlineLevel="0" collapsed="false">
      <c r="A26" s="301" t="s">
        <v>509</v>
      </c>
      <c r="B26" s="304"/>
      <c r="C26" s="305" t="s">
        <v>10</v>
      </c>
      <c r="D26" s="183"/>
    </row>
    <row r="27" customFormat="false" ht="15.75" hidden="false" customHeight="true" outlineLevel="0" collapsed="false">
      <c r="A27" s="301" t="s">
        <v>510</v>
      </c>
      <c r="B27" s="304"/>
      <c r="C27" s="305" t="s">
        <v>10</v>
      </c>
      <c r="D27" s="183"/>
    </row>
    <row r="28" customFormat="false" ht="15" hidden="false" customHeight="true" outlineLevel="0" collapsed="false">
      <c r="A28" s="301" t="s">
        <v>511</v>
      </c>
      <c r="B28" s="304"/>
      <c r="C28" s="305" t="s">
        <v>10</v>
      </c>
      <c r="D28" s="183"/>
    </row>
    <row r="29" customFormat="false" ht="27" hidden="false" customHeight="true" outlineLevel="0" collapsed="false">
      <c r="A29" s="301" t="s">
        <v>512</v>
      </c>
      <c r="B29" s="304"/>
      <c r="C29" s="305" t="s">
        <v>10</v>
      </c>
      <c r="D29" s="183"/>
    </row>
    <row r="30" customFormat="false" ht="15.75" hidden="false" customHeight="true" outlineLevel="0" collapsed="false">
      <c r="A30" s="301" t="s">
        <v>513</v>
      </c>
      <c r="B30" s="304"/>
      <c r="C30" s="305" t="s">
        <v>10</v>
      </c>
      <c r="D30" s="183"/>
    </row>
    <row r="31" customFormat="false" ht="17.25" hidden="false" customHeight="true" outlineLevel="0" collapsed="false">
      <c r="A31" s="301" t="s">
        <v>514</v>
      </c>
      <c r="B31" s="304"/>
      <c r="C31" s="305" t="s">
        <v>10</v>
      </c>
      <c r="D31" s="183"/>
    </row>
    <row r="32" customFormat="false" ht="28.5" hidden="false" customHeight="true" outlineLevel="0" collapsed="false">
      <c r="A32" s="301" t="s">
        <v>515</v>
      </c>
      <c r="B32" s="304"/>
      <c r="C32" s="305" t="s">
        <v>10</v>
      </c>
      <c r="D32" s="183"/>
    </row>
    <row r="33" customFormat="false" ht="16.5" hidden="false" customHeight="false" outlineLevel="0" collapsed="false">
      <c r="A33" s="45" t="s">
        <v>516</v>
      </c>
      <c r="B33" s="46" t="s">
        <v>7</v>
      </c>
      <c r="C33" s="46"/>
      <c r="D33" s="300" t="s">
        <v>8</v>
      </c>
    </row>
    <row r="34" customFormat="false" ht="53.25" hidden="false" customHeight="true" outlineLevel="0" collapsed="false">
      <c r="A34" s="301" t="s">
        <v>517</v>
      </c>
      <c r="B34" s="304"/>
      <c r="C34" s="305" t="s">
        <v>10</v>
      </c>
      <c r="D34" s="183"/>
    </row>
    <row r="35" customFormat="false" ht="27.75" hidden="false" customHeight="true" outlineLevel="0" collapsed="false">
      <c r="A35" s="301" t="s">
        <v>518</v>
      </c>
      <c r="B35" s="306"/>
      <c r="C35" s="305"/>
      <c r="D35" s="183"/>
    </row>
    <row r="36" customFormat="false" ht="16.5" hidden="false" customHeight="true" outlineLevel="0" collapsed="false">
      <c r="A36" s="308" t="s">
        <v>519</v>
      </c>
      <c r="B36" s="304"/>
      <c r="C36" s="305" t="s">
        <v>10</v>
      </c>
      <c r="D36" s="183"/>
    </row>
    <row r="37" customFormat="false" ht="15" hidden="false" customHeight="true" outlineLevel="0" collapsed="false">
      <c r="A37" s="308" t="s">
        <v>520</v>
      </c>
      <c r="B37" s="304"/>
      <c r="C37" s="305" t="s">
        <v>10</v>
      </c>
      <c r="D37" s="183"/>
    </row>
    <row r="38" customFormat="false" ht="15.75" hidden="false" customHeight="true" outlineLevel="0" collapsed="false">
      <c r="A38" s="308" t="s">
        <v>521</v>
      </c>
      <c r="B38" s="304"/>
      <c r="C38" s="305" t="s">
        <v>10</v>
      </c>
      <c r="D38" s="183"/>
    </row>
    <row r="39" customFormat="false" ht="27" hidden="false" customHeight="true" outlineLevel="0" collapsed="false">
      <c r="A39" s="301" t="s">
        <v>522</v>
      </c>
      <c r="B39" s="304"/>
      <c r="C39" s="305" t="s">
        <v>10</v>
      </c>
      <c r="D39" s="183"/>
    </row>
    <row r="40" customFormat="false" ht="16.5" hidden="false" customHeight="false" outlineLevel="0" collapsed="false">
      <c r="A40" s="45" t="s">
        <v>523</v>
      </c>
      <c r="B40" s="46" t="s">
        <v>7</v>
      </c>
      <c r="C40" s="46"/>
      <c r="D40" s="300" t="s">
        <v>8</v>
      </c>
    </row>
    <row r="41" customFormat="false" ht="30" hidden="false" customHeight="true" outlineLevel="0" collapsed="false">
      <c r="A41" s="301" t="s">
        <v>524</v>
      </c>
      <c r="B41" s="304"/>
      <c r="C41" s="305" t="s">
        <v>10</v>
      </c>
      <c r="D41" s="183"/>
    </row>
    <row r="42" customFormat="false" ht="38.25" hidden="false" customHeight="false" outlineLevel="0" collapsed="false">
      <c r="A42" s="301" t="s">
        <v>525</v>
      </c>
      <c r="B42" s="304"/>
      <c r="C42" s="305" t="s">
        <v>10</v>
      </c>
      <c r="D42" s="183"/>
    </row>
    <row r="43" customFormat="false" ht="15.75" hidden="false" customHeight="true" outlineLevel="0" collapsed="false">
      <c r="A43" s="301" t="s">
        <v>526</v>
      </c>
      <c r="B43" s="304"/>
      <c r="C43" s="305" t="s">
        <v>10</v>
      </c>
      <c r="D43" s="183"/>
    </row>
    <row r="44" customFormat="false" ht="29.25" hidden="false" customHeight="true" outlineLevel="0" collapsed="false">
      <c r="A44" s="301" t="s">
        <v>527</v>
      </c>
      <c r="B44" s="304"/>
      <c r="C44" s="305" t="s">
        <v>10</v>
      </c>
      <c r="D44" s="183"/>
    </row>
    <row r="45" customFormat="false" ht="30.75" hidden="false" customHeight="true" outlineLevel="0" collapsed="false">
      <c r="A45" s="301" t="s">
        <v>528</v>
      </c>
      <c r="B45" s="304"/>
      <c r="C45" s="305" t="s">
        <v>10</v>
      </c>
      <c r="D45" s="183"/>
    </row>
    <row r="46" customFormat="false" ht="27.75" hidden="false" customHeight="true" outlineLevel="0" collapsed="false">
      <c r="A46" s="301" t="s">
        <v>529</v>
      </c>
      <c r="B46" s="304"/>
      <c r="C46" s="305" t="s">
        <v>10</v>
      </c>
      <c r="D46" s="183"/>
    </row>
    <row r="47" customFormat="false" ht="25.5" hidden="false" customHeight="true" outlineLevel="0" collapsed="false">
      <c r="A47" s="301" t="s">
        <v>530</v>
      </c>
      <c r="B47" s="304"/>
      <c r="C47" s="305" t="s">
        <v>10</v>
      </c>
      <c r="D47" s="183"/>
    </row>
    <row r="48" customFormat="false" ht="26.25" hidden="false" customHeight="true" outlineLevel="0" collapsed="false">
      <c r="A48" s="301" t="s">
        <v>531</v>
      </c>
      <c r="B48" s="304"/>
      <c r="C48" s="305" t="s">
        <v>10</v>
      </c>
      <c r="D48" s="183"/>
    </row>
    <row r="49" customFormat="false" ht="27.75" hidden="false" customHeight="true" outlineLevel="0" collapsed="false">
      <c r="A49" s="301" t="s">
        <v>532</v>
      </c>
      <c r="B49" s="304"/>
      <c r="C49" s="305" t="s">
        <v>10</v>
      </c>
      <c r="D49" s="183"/>
    </row>
    <row r="50" customFormat="false" ht="38.25" hidden="false" customHeight="false" outlineLevel="0" collapsed="false">
      <c r="A50" s="301" t="s">
        <v>533</v>
      </c>
      <c r="B50" s="304"/>
      <c r="C50" s="305" t="s">
        <v>10</v>
      </c>
      <c r="D50" s="183"/>
    </row>
    <row r="51" customFormat="false" ht="40.5" hidden="false" customHeight="true" outlineLevel="0" collapsed="false">
      <c r="A51" s="301" t="s">
        <v>534</v>
      </c>
      <c r="B51" s="304"/>
      <c r="C51" s="305" t="s">
        <v>10</v>
      </c>
      <c r="D51" s="183" t="s">
        <v>70</v>
      </c>
    </row>
    <row r="52" customFormat="false" ht="26.25" hidden="false" customHeight="true" outlineLevel="0" collapsed="false">
      <c r="A52" s="301" t="s">
        <v>535</v>
      </c>
      <c r="B52" s="304"/>
      <c r="C52" s="305" t="s">
        <v>10</v>
      </c>
      <c r="D52" s="183"/>
    </row>
    <row r="53" customFormat="false" ht="27" hidden="false" customHeight="true" outlineLevel="0" collapsed="false">
      <c r="A53" s="301" t="s">
        <v>536</v>
      </c>
      <c r="B53" s="304"/>
      <c r="C53" s="305" t="s">
        <v>10</v>
      </c>
      <c r="D53" s="183"/>
    </row>
    <row r="54" customFormat="false" ht="15" hidden="false" customHeight="true" outlineLevel="0" collapsed="false">
      <c r="A54" s="301" t="s">
        <v>537</v>
      </c>
      <c r="B54" s="304"/>
      <c r="C54" s="305" t="s">
        <v>10</v>
      </c>
      <c r="D54" s="183"/>
    </row>
    <row r="55" customFormat="false" ht="25.5" hidden="false" customHeight="true" outlineLevel="0" collapsed="false">
      <c r="A55" s="301" t="s">
        <v>538</v>
      </c>
      <c r="B55" s="304"/>
      <c r="C55" s="305" t="s">
        <v>10</v>
      </c>
      <c r="D55" s="183"/>
    </row>
    <row r="56" customFormat="false" ht="16.5" hidden="false" customHeight="false" outlineLevel="0" collapsed="false">
      <c r="A56" s="45" t="s">
        <v>539</v>
      </c>
      <c r="B56" s="46" t="s">
        <v>7</v>
      </c>
      <c r="C56" s="46"/>
      <c r="D56" s="300" t="s">
        <v>8</v>
      </c>
    </row>
    <row r="57" customFormat="false" ht="15" hidden="false" customHeight="true" outlineLevel="0" collapsed="false">
      <c r="A57" s="301" t="s">
        <v>540</v>
      </c>
      <c r="B57" s="304"/>
      <c r="C57" s="305" t="s">
        <v>10</v>
      </c>
      <c r="D57" s="183"/>
    </row>
    <row r="58" customFormat="false" ht="13.5" hidden="false" customHeight="true" outlineLevel="0" collapsed="false">
      <c r="A58" s="301" t="s">
        <v>541</v>
      </c>
      <c r="B58" s="306"/>
      <c r="C58" s="305"/>
      <c r="D58" s="183"/>
    </row>
    <row r="59" customFormat="false" ht="28.5" hidden="false" customHeight="true" outlineLevel="0" collapsed="false">
      <c r="A59" s="308" t="s">
        <v>542</v>
      </c>
      <c r="B59" s="304"/>
      <c r="C59" s="305" t="s">
        <v>10</v>
      </c>
      <c r="D59" s="183"/>
    </row>
    <row r="60" customFormat="false" ht="14.25" hidden="false" customHeight="true" outlineLevel="0" collapsed="false">
      <c r="A60" s="308" t="s">
        <v>543</v>
      </c>
      <c r="B60" s="304"/>
      <c r="C60" s="305" t="s">
        <v>10</v>
      </c>
      <c r="D60" s="183"/>
    </row>
    <row r="61" customFormat="false" ht="14.25" hidden="false" customHeight="true" outlineLevel="0" collapsed="false">
      <c r="A61" s="308" t="s">
        <v>544</v>
      </c>
      <c r="B61" s="304"/>
      <c r="C61" s="305" t="s">
        <v>10</v>
      </c>
      <c r="D61" s="183"/>
    </row>
    <row r="62" customFormat="false" ht="14.25" hidden="false" customHeight="true" outlineLevel="0" collapsed="false">
      <c r="A62" s="308" t="s">
        <v>545</v>
      </c>
      <c r="B62" s="304"/>
      <c r="C62" s="305" t="s">
        <v>10</v>
      </c>
      <c r="D62" s="183"/>
    </row>
    <row r="63" customFormat="false" ht="14.25" hidden="false" customHeight="true" outlineLevel="0" collapsed="false">
      <c r="A63" s="308" t="s">
        <v>546</v>
      </c>
      <c r="B63" s="304"/>
      <c r="C63" s="305" t="s">
        <v>10</v>
      </c>
      <c r="D63" s="183"/>
    </row>
    <row r="64" customFormat="false" ht="15" hidden="false" customHeight="true" outlineLevel="0" collapsed="false">
      <c r="A64" s="308" t="s">
        <v>547</v>
      </c>
      <c r="B64" s="304"/>
      <c r="C64" s="305" t="s">
        <v>10</v>
      </c>
      <c r="D64" s="183"/>
    </row>
    <row r="65" customFormat="false" ht="15" hidden="false" customHeight="true" outlineLevel="0" collapsed="false">
      <c r="A65" s="308" t="s">
        <v>548</v>
      </c>
      <c r="B65" s="304"/>
      <c r="C65" s="303" t="s">
        <v>10</v>
      </c>
      <c r="D65" s="183"/>
    </row>
    <row r="66" customFormat="false" ht="15" hidden="false" customHeight="true" outlineLevel="0" collapsed="false">
      <c r="A66" s="308" t="s">
        <v>549</v>
      </c>
      <c r="B66" s="304"/>
      <c r="C66" s="303" t="s">
        <v>10</v>
      </c>
      <c r="D66" s="183"/>
    </row>
    <row r="67" customFormat="false" ht="15" hidden="false" customHeight="true" outlineLevel="0" collapsed="false">
      <c r="A67" s="308" t="s">
        <v>550</v>
      </c>
      <c r="B67" s="304"/>
      <c r="C67" s="303" t="s">
        <v>10</v>
      </c>
      <c r="D67" s="183"/>
    </row>
    <row r="68" customFormat="false" ht="52.5" hidden="false" customHeight="true" outlineLevel="0" collapsed="false">
      <c r="A68" s="301" t="s">
        <v>551</v>
      </c>
      <c r="B68" s="304"/>
      <c r="C68" s="305" t="s">
        <v>10</v>
      </c>
      <c r="D68" s="183"/>
    </row>
    <row r="69" customFormat="false" ht="27" hidden="false" customHeight="true" outlineLevel="0" collapsed="false">
      <c r="A69" s="301" t="s">
        <v>552</v>
      </c>
      <c r="B69" s="304"/>
      <c r="C69" s="305" t="s">
        <v>10</v>
      </c>
      <c r="D69" s="183"/>
    </row>
    <row r="70" customFormat="false" ht="16.5" hidden="false" customHeight="false" outlineLevel="0" collapsed="false">
      <c r="A70" s="45" t="s">
        <v>553</v>
      </c>
      <c r="B70" s="46" t="s">
        <v>7</v>
      </c>
      <c r="C70" s="46"/>
      <c r="D70" s="300" t="s">
        <v>8</v>
      </c>
    </row>
    <row r="71" customFormat="false" ht="25.5" hidden="false" customHeight="true" outlineLevel="0" collapsed="false">
      <c r="A71" s="301" t="s">
        <v>554</v>
      </c>
      <c r="B71" s="304"/>
      <c r="C71" s="305" t="s">
        <v>10</v>
      </c>
      <c r="D71" s="183"/>
    </row>
    <row r="72" customFormat="false" ht="14.25" hidden="false" customHeight="true" outlineLevel="0" collapsed="false">
      <c r="A72" s="301" t="s">
        <v>555</v>
      </c>
      <c r="B72" s="304"/>
      <c r="C72" s="305" t="s">
        <v>10</v>
      </c>
      <c r="D72" s="183"/>
    </row>
    <row r="73" customFormat="false" ht="30.75" hidden="false" customHeight="true" outlineLevel="0" collapsed="false">
      <c r="A73" s="301" t="s">
        <v>556</v>
      </c>
      <c r="B73" s="304"/>
      <c r="C73" s="305" t="s">
        <v>10</v>
      </c>
      <c r="D73" s="183"/>
    </row>
    <row r="74" customFormat="false" ht="40.5" hidden="false" customHeight="true" outlineLevel="0" collapsed="false">
      <c r="A74" s="301" t="s">
        <v>557</v>
      </c>
      <c r="B74" s="304"/>
      <c r="C74" s="305" t="s">
        <v>10</v>
      </c>
      <c r="D74" s="183"/>
    </row>
    <row r="75" customFormat="false" ht="27" hidden="false" customHeight="true" outlineLevel="0" collapsed="false">
      <c r="A75" s="56" t="s">
        <v>558</v>
      </c>
      <c r="B75" s="309"/>
      <c r="C75" s="58" t="s">
        <v>10</v>
      </c>
      <c r="D75" s="152"/>
    </row>
    <row r="76" customFormat="false" ht="15.75" hidden="false" customHeight="false" outlineLevel="0" collapsed="false">
      <c r="A76" s="206"/>
      <c r="D76" s="310"/>
    </row>
    <row r="77" customFormat="false" ht="15.75" hidden="false" customHeight="false" outlineLevel="0" collapsed="false">
      <c r="A77" s="206"/>
      <c r="D77" s="310"/>
    </row>
    <row r="78" customFormat="false" ht="12.75" hidden="false" customHeight="false" outlineLevel="0" collapsed="false">
      <c r="D78" s="310"/>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75" bottom="0.75" header="0.5" footer="0.5"/>
  <pageSetup paperSize="1" scale="93"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2" manualBreakCount="2">
    <brk id="32" man="true" max="16383" min="0"/>
    <brk id="55" man="true" max="16383" min="0"/>
  </rowBreaks>
  <legacyDrawing r:id="rId2"/>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1073" width="45.7"/>
    <col collapsed="false" customWidth="true" hidden="false" outlineLevel="0" max="3" min="3" style="1074" width="8.56"/>
    <col collapsed="false" customWidth="true" hidden="true" outlineLevel="0" max="4" min="4" style="1074" width="3.85"/>
    <col collapsed="false" customWidth="true" hidden="false" outlineLevel="0" max="5" min="5" style="1075" width="32.7"/>
    <col collapsed="false" customWidth="true" hidden="false" outlineLevel="0" max="6" min="6" style="0" width="9.99"/>
    <col collapsed="false" customWidth="true" hidden="false" outlineLevel="0" max="32" min="7" style="0" width="9.06"/>
    <col collapsed="false" customWidth="false" hidden="false" outlineLevel="0" max="257" min="33" style="2" width="9.14"/>
  </cols>
  <sheetData>
    <row r="1" customFormat="false" ht="16.5" hidden="false" customHeight="false" outlineLevel="0" collapsed="false">
      <c r="A1" s="740"/>
      <c r="B1" s="3" t="s">
        <v>0</v>
      </c>
      <c r="C1" s="4"/>
      <c r="D1" s="2"/>
      <c r="E1" s="5" t="s">
        <v>1</v>
      </c>
      <c r="F1" s="6" t="s">
        <v>630</v>
      </c>
    </row>
    <row r="2" s="196" customFormat="true" ht="16.5" hidden="false" customHeight="false" outlineLevel="0" collapsed="false">
      <c r="A2" s="740"/>
      <c r="B2" s="1076"/>
      <c r="C2" s="1077"/>
      <c r="D2" s="1078"/>
      <c r="E2" s="1075"/>
      <c r="F2" s="0"/>
      <c r="G2" s="0"/>
      <c r="H2" s="0"/>
      <c r="I2" s="0"/>
      <c r="J2" s="0"/>
      <c r="K2" s="0"/>
      <c r="L2" s="0"/>
      <c r="M2" s="0"/>
      <c r="N2" s="0"/>
      <c r="O2" s="0"/>
      <c r="P2" s="0"/>
      <c r="Q2" s="0"/>
      <c r="R2" s="0"/>
      <c r="S2" s="0"/>
      <c r="T2" s="0"/>
      <c r="U2" s="0"/>
      <c r="V2" s="0"/>
      <c r="W2" s="0"/>
      <c r="X2" s="0"/>
      <c r="Y2" s="0"/>
      <c r="Z2" s="0"/>
      <c r="AA2" s="0"/>
      <c r="AB2" s="0"/>
      <c r="AC2" s="0"/>
      <c r="AD2" s="0"/>
      <c r="AE2" s="0"/>
      <c r="AF2" s="0"/>
    </row>
    <row r="3" s="740" customFormat="true" ht="24.75" hidden="false" customHeight="true" outlineLevel="0" collapsed="false">
      <c r="A3" s="62" t="s">
        <v>3029</v>
      </c>
      <c r="B3" s="62"/>
      <c r="C3" s="62"/>
      <c r="D3" s="62"/>
      <c r="E3" s="62"/>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row>
    <row r="4" s="740" customFormat="true" ht="14.1" hidden="false" customHeight="true" outlineLevel="0" collapsed="false">
      <c r="A4" s="642" t="s">
        <v>4</v>
      </c>
      <c r="B4" s="642"/>
      <c r="C4" s="1079"/>
      <c r="D4" s="643"/>
      <c r="E4" s="108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row>
    <row r="5" s="1083" customFormat="true" ht="14.1" hidden="false" customHeight="true" outlineLevel="0" collapsed="false">
      <c r="A5" s="14" t="s">
        <v>3030</v>
      </c>
      <c r="B5" s="14"/>
      <c r="C5" s="1081"/>
      <c r="D5" s="645"/>
      <c r="E5" s="1082"/>
      <c r="F5" s="0"/>
      <c r="G5" s="0"/>
      <c r="H5" s="0"/>
      <c r="I5" s="0"/>
      <c r="J5" s="0"/>
      <c r="K5" s="0"/>
      <c r="L5" s="0"/>
      <c r="M5" s="0"/>
      <c r="N5" s="0"/>
      <c r="O5" s="0"/>
      <c r="P5" s="0"/>
      <c r="Q5" s="0"/>
      <c r="R5" s="0"/>
      <c r="S5" s="0"/>
      <c r="T5" s="0"/>
      <c r="U5" s="0"/>
      <c r="V5" s="0"/>
      <c r="W5" s="0"/>
      <c r="X5" s="0"/>
      <c r="Y5" s="0"/>
      <c r="Z5" s="0"/>
      <c r="AA5" s="0"/>
      <c r="AB5" s="0"/>
      <c r="AC5" s="0"/>
      <c r="AD5" s="0"/>
      <c r="AE5" s="0"/>
      <c r="AF5" s="0"/>
    </row>
    <row r="6" s="1083" customFormat="true" ht="14.1" hidden="false" customHeight="true" outlineLevel="0" collapsed="false">
      <c r="A6" s="14" t="s">
        <v>2822</v>
      </c>
      <c r="B6" s="14"/>
      <c r="C6" s="1081"/>
      <c r="D6" s="645"/>
      <c r="E6" s="1082"/>
      <c r="F6" s="0"/>
      <c r="G6" s="0"/>
      <c r="H6" s="0"/>
      <c r="I6" s="0"/>
      <c r="J6" s="0"/>
      <c r="K6" s="0"/>
      <c r="L6" s="0"/>
      <c r="M6" s="0"/>
      <c r="N6" s="0"/>
      <c r="O6" s="0"/>
      <c r="P6" s="0"/>
      <c r="Q6" s="0"/>
      <c r="R6" s="0"/>
      <c r="S6" s="0"/>
      <c r="T6" s="0"/>
      <c r="U6" s="0"/>
      <c r="V6" s="0"/>
      <c r="W6" s="0"/>
      <c r="X6" s="0"/>
      <c r="Y6" s="0"/>
      <c r="Z6" s="0"/>
      <c r="AA6" s="0"/>
      <c r="AB6" s="0"/>
      <c r="AC6" s="0"/>
      <c r="AD6" s="0"/>
      <c r="AE6" s="0"/>
      <c r="AF6" s="0"/>
    </row>
    <row r="7" s="1083" customFormat="true" ht="14.1" hidden="false" customHeight="true" outlineLevel="0" collapsed="false">
      <c r="A7" s="14" t="s">
        <v>5</v>
      </c>
      <c r="B7" s="14"/>
      <c r="C7" s="1081"/>
      <c r="D7" s="645"/>
      <c r="E7" s="1082"/>
      <c r="F7" s="0"/>
      <c r="G7" s="0"/>
      <c r="H7" s="0"/>
      <c r="I7" s="0"/>
      <c r="J7" s="0"/>
      <c r="K7" s="0"/>
      <c r="L7" s="0"/>
      <c r="M7" s="0"/>
      <c r="N7" s="0"/>
      <c r="O7" s="0"/>
      <c r="P7" s="0"/>
      <c r="Q7" s="0"/>
      <c r="R7" s="0"/>
      <c r="S7" s="0"/>
      <c r="T7" s="0"/>
      <c r="U7" s="0"/>
      <c r="V7" s="0"/>
      <c r="W7" s="0"/>
      <c r="X7" s="0"/>
      <c r="Y7" s="0"/>
      <c r="Z7" s="0"/>
      <c r="AA7" s="0"/>
      <c r="AB7" s="0"/>
      <c r="AC7" s="0"/>
      <c r="AD7" s="0"/>
      <c r="AE7" s="0"/>
      <c r="AF7" s="0"/>
    </row>
    <row r="8" s="1083" customFormat="true" ht="14.1" hidden="false" customHeight="true" outlineLevel="0" collapsed="false">
      <c r="A8" s="14" t="s">
        <v>731</v>
      </c>
      <c r="B8" s="14"/>
      <c r="C8" s="1084"/>
      <c r="D8" s="1085"/>
      <c r="E8" s="563"/>
      <c r="F8" s="0"/>
      <c r="G8" s="0"/>
      <c r="H8" s="0"/>
      <c r="I8" s="0"/>
      <c r="J8" s="0"/>
      <c r="K8" s="0"/>
      <c r="L8" s="0"/>
      <c r="M8" s="0"/>
      <c r="N8" s="0"/>
      <c r="O8" s="0"/>
      <c r="P8" s="0"/>
      <c r="Q8" s="0"/>
      <c r="R8" s="0"/>
      <c r="S8" s="0"/>
      <c r="T8" s="0"/>
      <c r="U8" s="0"/>
      <c r="V8" s="0"/>
      <c r="W8" s="0"/>
      <c r="X8" s="0"/>
      <c r="Y8" s="0"/>
      <c r="Z8" s="0"/>
      <c r="AA8" s="0"/>
      <c r="AB8" s="0"/>
      <c r="AC8" s="0"/>
      <c r="AD8" s="0"/>
      <c r="AE8" s="0"/>
      <c r="AF8" s="0"/>
    </row>
    <row r="9" s="740" customFormat="true" ht="15.95" hidden="false" customHeight="true" outlineLevel="0" collapsed="false">
      <c r="A9" s="1086"/>
      <c r="B9" s="1087" t="s">
        <v>733</v>
      </c>
      <c r="C9" s="1087"/>
      <c r="D9" s="745"/>
      <c r="E9" s="1088" t="s">
        <v>8</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row>
    <row r="10" customFormat="false" ht="12.75" hidden="false" customHeight="false" outlineLevel="0" collapsed="false">
      <c r="A10" s="1089" t="s">
        <v>3031</v>
      </c>
      <c r="B10" s="1018"/>
      <c r="C10" s="1018"/>
      <c r="D10" s="1018"/>
      <c r="E10" s="109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091" t="s">
        <v>1832</v>
      </c>
      <c r="B11" s="748" t="s">
        <v>3032</v>
      </c>
      <c r="C11" s="749"/>
      <c r="D11" s="750" t="s">
        <v>10</v>
      </c>
      <c r="E11" s="751"/>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754" t="s">
        <v>3033</v>
      </c>
      <c r="B12" s="748" t="s">
        <v>3034</v>
      </c>
      <c r="C12" s="749"/>
      <c r="D12" s="750" t="s">
        <v>10</v>
      </c>
      <c r="E12" s="43"/>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754" t="s">
        <v>3035</v>
      </c>
      <c r="B13" s="748" t="s">
        <v>3036</v>
      </c>
      <c r="C13" s="749"/>
      <c r="D13" s="750" t="s">
        <v>10</v>
      </c>
      <c r="E13" s="43"/>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96" customFormat="true" ht="25.5" hidden="false" customHeight="false" outlineLevel="0" collapsed="false">
      <c r="A14" s="1092" t="s">
        <v>2578</v>
      </c>
      <c r="B14" s="1056" t="s">
        <v>3037</v>
      </c>
      <c r="C14" s="1093"/>
      <c r="D14" s="750" t="s">
        <v>10</v>
      </c>
      <c r="E14" s="1094"/>
      <c r="F14" s="0"/>
      <c r="G14" s="0"/>
      <c r="H14" s="0"/>
      <c r="I14" s="0"/>
      <c r="J14" s="0"/>
      <c r="K14" s="0"/>
      <c r="L14" s="0"/>
      <c r="M14" s="0"/>
      <c r="N14" s="0"/>
      <c r="O14" s="0"/>
      <c r="P14" s="0"/>
      <c r="Q14" s="0"/>
      <c r="R14" s="0"/>
      <c r="S14" s="0"/>
      <c r="T14" s="0"/>
      <c r="U14" s="0"/>
      <c r="V14" s="0"/>
      <c r="W14" s="0"/>
      <c r="X14" s="0"/>
      <c r="Y14" s="0"/>
      <c r="Z14" s="0"/>
      <c r="AA14" s="0"/>
      <c r="AB14" s="0"/>
      <c r="AC14" s="0"/>
      <c r="AD14" s="0"/>
      <c r="AE14" s="0"/>
      <c r="AF14" s="0"/>
    </row>
    <row r="15" s="196" customFormat="true" ht="25.5" hidden="false" customHeight="false" outlineLevel="0" collapsed="false">
      <c r="A15" s="1095" t="s">
        <v>2580</v>
      </c>
      <c r="B15" s="1056" t="s">
        <v>3038</v>
      </c>
      <c r="C15" s="1093"/>
      <c r="D15" s="750" t="s">
        <v>10</v>
      </c>
      <c r="E15" s="1094"/>
      <c r="F15" s="0"/>
      <c r="G15" s="0"/>
      <c r="H15" s="0"/>
      <c r="I15" s="0"/>
      <c r="J15" s="0"/>
      <c r="K15" s="0"/>
      <c r="L15" s="0"/>
      <c r="M15" s="0"/>
      <c r="N15" s="0"/>
      <c r="O15" s="0"/>
      <c r="P15" s="0"/>
      <c r="Q15" s="0"/>
      <c r="R15" s="0"/>
      <c r="S15" s="0"/>
      <c r="T15" s="0"/>
      <c r="U15" s="0"/>
      <c r="V15" s="0"/>
      <c r="W15" s="0"/>
      <c r="X15" s="0"/>
      <c r="Y15" s="0"/>
      <c r="Z15" s="0"/>
      <c r="AA15" s="0"/>
      <c r="AB15" s="0"/>
      <c r="AC15" s="0"/>
      <c r="AD15" s="0"/>
      <c r="AE15" s="0"/>
      <c r="AF15" s="0"/>
    </row>
    <row r="16" s="196" customFormat="true" ht="25.5" hidden="false" customHeight="false" outlineLevel="0" collapsed="false">
      <c r="A16" s="1092" t="s">
        <v>2582</v>
      </c>
      <c r="B16" s="1056" t="s">
        <v>3039</v>
      </c>
      <c r="C16" s="1093"/>
      <c r="D16" s="750" t="s">
        <v>10</v>
      </c>
      <c r="E16" s="1094"/>
      <c r="F16" s="0"/>
      <c r="G16" s="0"/>
      <c r="H16" s="0"/>
      <c r="I16" s="0"/>
      <c r="J16" s="0"/>
      <c r="K16" s="0"/>
      <c r="L16" s="0"/>
      <c r="M16" s="0"/>
      <c r="N16" s="0"/>
      <c r="O16" s="0"/>
      <c r="P16" s="0"/>
      <c r="Q16" s="0"/>
      <c r="R16" s="0"/>
      <c r="S16" s="0"/>
      <c r="T16" s="0"/>
      <c r="U16" s="0"/>
      <c r="V16" s="0"/>
      <c r="W16" s="0"/>
      <c r="X16" s="0"/>
      <c r="Y16" s="0"/>
      <c r="Z16" s="0"/>
      <c r="AA16" s="0"/>
      <c r="AB16" s="0"/>
      <c r="AC16" s="0"/>
      <c r="AD16" s="0"/>
      <c r="AE16" s="0"/>
      <c r="AF16" s="0"/>
    </row>
    <row r="17" s="196" customFormat="true" ht="25.5" hidden="false" customHeight="false" outlineLevel="0" collapsed="false">
      <c r="A17" s="1092" t="s">
        <v>2584</v>
      </c>
      <c r="B17" s="1096" t="s">
        <v>3040</v>
      </c>
      <c r="C17" s="1093"/>
      <c r="D17" s="750" t="s">
        <v>10</v>
      </c>
      <c r="E17" s="1097"/>
      <c r="F17" s="0"/>
      <c r="G17" s="0"/>
      <c r="H17" s="0"/>
      <c r="I17" s="0"/>
      <c r="J17" s="0"/>
      <c r="K17" s="0"/>
      <c r="L17" s="0"/>
      <c r="M17" s="0"/>
      <c r="N17" s="0"/>
      <c r="O17" s="0"/>
      <c r="P17" s="0"/>
      <c r="Q17" s="0"/>
      <c r="R17" s="0"/>
      <c r="S17" s="0"/>
      <c r="T17" s="0"/>
      <c r="U17" s="0"/>
      <c r="V17" s="0"/>
      <c r="W17" s="0"/>
      <c r="X17" s="0"/>
      <c r="Y17" s="0"/>
      <c r="Z17" s="0"/>
      <c r="AA17" s="0"/>
      <c r="AB17" s="0"/>
      <c r="AC17" s="0"/>
      <c r="AD17" s="0"/>
      <c r="AE17" s="0"/>
      <c r="AF17" s="0"/>
    </row>
    <row r="18" s="196" customFormat="true" ht="25.5" hidden="false" customHeight="false" outlineLevel="0" collapsed="false">
      <c r="A18" s="1092" t="s">
        <v>2586</v>
      </c>
      <c r="B18" s="1056" t="s">
        <v>3041</v>
      </c>
      <c r="C18" s="1093"/>
      <c r="D18" s="750" t="s">
        <v>10</v>
      </c>
      <c r="E18" s="1094"/>
      <c r="F18" s="0"/>
      <c r="G18" s="0"/>
      <c r="H18" s="0"/>
      <c r="I18" s="0"/>
      <c r="J18" s="0"/>
      <c r="K18" s="0"/>
      <c r="L18" s="0"/>
      <c r="M18" s="0"/>
      <c r="N18" s="0"/>
      <c r="O18" s="0"/>
      <c r="P18" s="0"/>
      <c r="Q18" s="0"/>
      <c r="R18" s="0"/>
      <c r="S18" s="0"/>
      <c r="T18" s="0"/>
      <c r="U18" s="0"/>
      <c r="V18" s="0"/>
      <c r="W18" s="0"/>
      <c r="X18" s="0"/>
      <c r="Y18" s="0"/>
      <c r="Z18" s="0"/>
      <c r="AA18" s="0"/>
      <c r="AB18" s="0"/>
      <c r="AC18" s="0"/>
      <c r="AD18" s="0"/>
      <c r="AE18" s="0"/>
      <c r="AF18" s="0"/>
    </row>
    <row r="19" s="196" customFormat="true" ht="38.25" hidden="false" customHeight="false" outlineLevel="0" collapsed="false">
      <c r="A19" s="1092" t="s">
        <v>2592</v>
      </c>
      <c r="B19" s="1096" t="s">
        <v>3042</v>
      </c>
      <c r="C19" s="1093"/>
      <c r="D19" s="750" t="s">
        <v>10</v>
      </c>
      <c r="E19" s="1094"/>
      <c r="F19" s="0"/>
      <c r="G19" s="0"/>
      <c r="H19" s="0"/>
      <c r="I19" s="0"/>
      <c r="J19" s="0"/>
      <c r="K19" s="0"/>
      <c r="L19" s="0"/>
      <c r="M19" s="0"/>
      <c r="N19" s="0"/>
      <c r="O19" s="0"/>
      <c r="P19" s="0"/>
      <c r="Q19" s="0"/>
      <c r="R19" s="0"/>
      <c r="S19" s="0"/>
      <c r="T19" s="0"/>
      <c r="U19" s="0"/>
      <c r="V19" s="0"/>
      <c r="W19" s="0"/>
      <c r="X19" s="0"/>
      <c r="Y19" s="0"/>
      <c r="Z19" s="0"/>
      <c r="AA19" s="0"/>
      <c r="AB19" s="0"/>
      <c r="AC19" s="0"/>
      <c r="AD19" s="0"/>
      <c r="AE19" s="0"/>
      <c r="AF19" s="0"/>
    </row>
    <row r="20" s="196" customFormat="true" ht="25.5" hidden="false" customHeight="false" outlineLevel="0" collapsed="false">
      <c r="A20" s="1092" t="s">
        <v>2594</v>
      </c>
      <c r="B20" s="1096" t="s">
        <v>3043</v>
      </c>
      <c r="C20" s="1093"/>
      <c r="D20" s="750" t="s">
        <v>10</v>
      </c>
      <c r="E20" s="1094"/>
      <c r="F20" s="0"/>
      <c r="G20" s="0"/>
      <c r="H20" s="0"/>
      <c r="I20" s="0"/>
      <c r="J20" s="0"/>
      <c r="K20" s="0"/>
      <c r="L20" s="0"/>
      <c r="M20" s="0"/>
      <c r="N20" s="0"/>
      <c r="O20" s="0"/>
      <c r="P20" s="0"/>
      <c r="Q20" s="0"/>
      <c r="R20" s="0"/>
      <c r="S20" s="0"/>
      <c r="T20" s="0"/>
      <c r="U20" s="0"/>
      <c r="V20" s="0"/>
      <c r="W20" s="0"/>
      <c r="X20" s="0"/>
      <c r="Y20" s="0"/>
      <c r="Z20" s="0"/>
      <c r="AA20" s="0"/>
      <c r="AB20" s="0"/>
      <c r="AC20" s="0"/>
      <c r="AD20" s="0"/>
      <c r="AE20" s="0"/>
      <c r="AF20" s="0"/>
    </row>
    <row r="21" s="196" customFormat="true" ht="12.75" hidden="false" customHeight="false" outlineLevel="0" collapsed="false">
      <c r="A21" s="1092" t="s">
        <v>2767</v>
      </c>
      <c r="B21" s="1096" t="s">
        <v>3044</v>
      </c>
      <c r="C21" s="1093"/>
      <c r="D21" s="750" t="s">
        <v>10</v>
      </c>
      <c r="E21" s="1094"/>
      <c r="F21" s="0"/>
      <c r="G21" s="0"/>
      <c r="H21" s="0"/>
      <c r="I21" s="0"/>
      <c r="J21" s="0"/>
      <c r="K21" s="0"/>
      <c r="L21" s="0"/>
      <c r="M21" s="0"/>
      <c r="N21" s="0"/>
      <c r="O21" s="0"/>
      <c r="P21" s="0"/>
      <c r="Q21" s="0"/>
      <c r="R21" s="0"/>
      <c r="S21" s="0"/>
      <c r="T21" s="0"/>
      <c r="U21" s="0"/>
      <c r="V21" s="0"/>
      <c r="W21" s="0"/>
      <c r="X21" s="0"/>
      <c r="Y21" s="0"/>
      <c r="Z21" s="0"/>
      <c r="AA21" s="0"/>
      <c r="AB21" s="0"/>
      <c r="AC21" s="0"/>
      <c r="AD21" s="0"/>
      <c r="AE21" s="0"/>
      <c r="AF21" s="0"/>
    </row>
    <row r="22" s="196" customFormat="true" ht="25.5" hidden="false" customHeight="false" outlineLevel="0" collapsed="false">
      <c r="A22" s="754" t="s">
        <v>3045</v>
      </c>
      <c r="B22" s="1096" t="s">
        <v>3046</v>
      </c>
      <c r="C22" s="1093"/>
      <c r="D22" s="750" t="s">
        <v>10</v>
      </c>
      <c r="E22" s="1094"/>
      <c r="F22" s="0"/>
      <c r="G22" s="1098"/>
      <c r="H22" s="0"/>
      <c r="I22" s="0"/>
      <c r="J22" s="0"/>
      <c r="K22" s="0"/>
      <c r="L22" s="0"/>
      <c r="M22" s="0"/>
      <c r="N22" s="0"/>
      <c r="O22" s="0"/>
      <c r="P22" s="0"/>
      <c r="Q22" s="0"/>
      <c r="R22" s="0"/>
      <c r="S22" s="0"/>
      <c r="T22" s="0"/>
      <c r="U22" s="0"/>
      <c r="V22" s="0"/>
      <c r="W22" s="0"/>
      <c r="X22" s="0"/>
      <c r="Y22" s="0"/>
      <c r="Z22" s="0"/>
      <c r="AA22" s="0"/>
      <c r="AB22" s="0"/>
      <c r="AC22" s="0"/>
      <c r="AD22" s="0"/>
      <c r="AE22" s="0"/>
      <c r="AF22" s="0"/>
    </row>
    <row r="23" s="196" customFormat="true" ht="25.5" hidden="false" customHeight="false" outlineLevel="0" collapsed="false">
      <c r="A23" s="754" t="s">
        <v>3047</v>
      </c>
      <c r="B23" s="1096" t="s">
        <v>3048</v>
      </c>
      <c r="C23" s="1093"/>
      <c r="D23" s="750" t="s">
        <v>10</v>
      </c>
      <c r="E23" s="1094"/>
      <c r="F23" s="0"/>
      <c r="G23" s="0"/>
      <c r="H23" s="0"/>
      <c r="I23" s="0"/>
      <c r="J23" s="0"/>
      <c r="K23" s="0"/>
      <c r="L23" s="0"/>
      <c r="M23" s="0"/>
      <c r="N23" s="0"/>
      <c r="O23" s="0"/>
      <c r="P23" s="0"/>
      <c r="Q23" s="0"/>
      <c r="R23" s="0"/>
      <c r="S23" s="0"/>
      <c r="T23" s="0"/>
      <c r="U23" s="0"/>
      <c r="V23" s="0"/>
      <c r="W23" s="0"/>
      <c r="X23" s="0"/>
      <c r="Y23" s="0"/>
      <c r="Z23" s="0"/>
      <c r="AA23" s="0"/>
      <c r="AB23" s="0"/>
      <c r="AC23" s="0"/>
      <c r="AD23" s="0"/>
      <c r="AE23" s="0"/>
      <c r="AF23" s="0"/>
    </row>
    <row r="24" customFormat="false" ht="12.75" hidden="false" customHeight="false" outlineLevel="0" collapsed="false">
      <c r="A24" s="1089" t="s">
        <v>3049</v>
      </c>
      <c r="B24" s="1018"/>
      <c r="C24" s="1099"/>
      <c r="D24" s="1018"/>
      <c r="E24" s="109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96" customFormat="true" ht="25.5" hidden="false" customHeight="false" outlineLevel="0" collapsed="false">
      <c r="A25" s="1092" t="s">
        <v>1834</v>
      </c>
      <c r="B25" s="1056" t="s">
        <v>3050</v>
      </c>
      <c r="C25" s="1093"/>
      <c r="D25" s="750" t="s">
        <v>10</v>
      </c>
      <c r="E25" s="1094"/>
      <c r="F25" s="0"/>
      <c r="G25" s="1100"/>
      <c r="H25" s="0"/>
      <c r="I25" s="0"/>
      <c r="J25" s="0"/>
      <c r="K25" s="0"/>
      <c r="L25" s="0"/>
      <c r="M25" s="0"/>
      <c r="N25" s="0"/>
      <c r="O25" s="0"/>
      <c r="P25" s="0"/>
      <c r="Q25" s="0"/>
      <c r="R25" s="0"/>
      <c r="S25" s="0"/>
      <c r="T25" s="0"/>
      <c r="U25" s="0"/>
      <c r="V25" s="0"/>
      <c r="W25" s="0"/>
      <c r="X25" s="0"/>
      <c r="Y25" s="0"/>
      <c r="Z25" s="0"/>
      <c r="AA25" s="0"/>
      <c r="AB25" s="0"/>
      <c r="AC25" s="0"/>
      <c r="AD25" s="0"/>
      <c r="AE25" s="0"/>
      <c r="AF25" s="0"/>
    </row>
    <row r="26" s="196" customFormat="true" ht="38.25" hidden="false" customHeight="false" outlineLevel="0" collapsed="false">
      <c r="A26" s="1092" t="s">
        <v>2775</v>
      </c>
      <c r="B26" s="1096" t="s">
        <v>3051</v>
      </c>
      <c r="C26" s="1093"/>
      <c r="D26" s="750" t="s">
        <v>10</v>
      </c>
      <c r="E26" s="1094"/>
      <c r="F26" s="0"/>
      <c r="G26" s="0"/>
      <c r="H26" s="0"/>
      <c r="I26" s="0"/>
      <c r="J26" s="0"/>
      <c r="K26" s="0"/>
      <c r="L26" s="0"/>
      <c r="M26" s="0"/>
      <c r="N26" s="0"/>
      <c r="O26" s="0"/>
      <c r="P26" s="0"/>
      <c r="Q26" s="0"/>
      <c r="R26" s="0"/>
      <c r="S26" s="0"/>
      <c r="T26" s="0"/>
      <c r="U26" s="0"/>
      <c r="V26" s="0"/>
      <c r="W26" s="0"/>
      <c r="X26" s="0"/>
      <c r="Y26" s="0"/>
      <c r="Z26" s="0"/>
      <c r="AA26" s="0"/>
      <c r="AB26" s="0"/>
      <c r="AC26" s="0"/>
      <c r="AD26" s="0"/>
      <c r="AE26" s="0"/>
      <c r="AF26" s="0"/>
    </row>
    <row r="27" s="196" customFormat="true" ht="25.5" hidden="false" customHeight="false" outlineLevel="0" collapsed="false">
      <c r="A27" s="1092" t="s">
        <v>2777</v>
      </c>
      <c r="B27" s="1096" t="s">
        <v>3052</v>
      </c>
      <c r="C27" s="1093"/>
      <c r="D27" s="750" t="s">
        <v>10</v>
      </c>
      <c r="E27" s="1094"/>
      <c r="F27" s="0"/>
      <c r="G27" s="24"/>
      <c r="H27" s="0"/>
      <c r="I27" s="0"/>
      <c r="J27" s="0"/>
      <c r="K27" s="0"/>
      <c r="L27" s="0"/>
      <c r="M27" s="0"/>
      <c r="N27" s="0"/>
      <c r="O27" s="0"/>
      <c r="P27" s="0"/>
      <c r="Q27" s="0"/>
      <c r="R27" s="0"/>
      <c r="S27" s="0"/>
      <c r="T27" s="0"/>
      <c r="U27" s="0"/>
      <c r="V27" s="0"/>
      <c r="W27" s="0"/>
      <c r="X27" s="0"/>
      <c r="Y27" s="0"/>
      <c r="Z27" s="0"/>
      <c r="AA27" s="0"/>
      <c r="AB27" s="0"/>
      <c r="AC27" s="0"/>
      <c r="AD27" s="0"/>
      <c r="AE27" s="0"/>
      <c r="AF27" s="0"/>
    </row>
    <row r="28" customFormat="false" ht="38.25" hidden="false" customHeight="false" outlineLevel="0" collapsed="false">
      <c r="A28" s="1092" t="s">
        <v>2779</v>
      </c>
      <c r="B28" s="1056" t="s">
        <v>3053</v>
      </c>
      <c r="C28" s="1093"/>
      <c r="D28" s="750" t="s">
        <v>10</v>
      </c>
      <c r="E28" s="1094"/>
    </row>
    <row r="29" customFormat="false" ht="12.75" hidden="false" customHeight="false" outlineLevel="0" collapsed="false">
      <c r="A29" s="752" t="s">
        <v>2781</v>
      </c>
      <c r="B29" s="1056" t="s">
        <v>3054</v>
      </c>
      <c r="C29" s="1093"/>
      <c r="D29" s="750" t="s">
        <v>10</v>
      </c>
      <c r="E29" s="1094"/>
    </row>
    <row r="30" customFormat="false" ht="38.25" hidden="false" customHeight="false" outlineLevel="0" collapsed="false">
      <c r="A30" s="752" t="s">
        <v>2783</v>
      </c>
      <c r="B30" s="1056" t="s">
        <v>3055</v>
      </c>
      <c r="C30" s="1093"/>
      <c r="D30" s="750" t="s">
        <v>10</v>
      </c>
      <c r="E30" s="1094"/>
    </row>
    <row r="31" customFormat="false" ht="38.25" hidden="false" customHeight="false" outlineLevel="0" collapsed="false">
      <c r="A31" s="752" t="s">
        <v>2785</v>
      </c>
      <c r="B31" s="758" t="s">
        <v>3056</v>
      </c>
      <c r="C31" s="1093"/>
      <c r="D31" s="750" t="s">
        <v>10</v>
      </c>
      <c r="E31" s="1094"/>
    </row>
    <row r="32" s="196" customFormat="true" ht="25.5" hidden="false" customHeight="false" outlineLevel="0" collapsed="false">
      <c r="A32" s="752" t="s">
        <v>2787</v>
      </c>
      <c r="B32" s="1056" t="s">
        <v>3057</v>
      </c>
      <c r="C32" s="1093"/>
      <c r="D32" s="750" t="s">
        <v>10</v>
      </c>
      <c r="E32" s="1094"/>
      <c r="F32" s="0"/>
      <c r="G32" s="1098"/>
      <c r="H32" s="0"/>
      <c r="I32" s="0"/>
      <c r="J32" s="0"/>
      <c r="K32" s="0"/>
      <c r="L32" s="0"/>
      <c r="M32" s="0"/>
      <c r="N32" s="0"/>
      <c r="O32" s="0"/>
      <c r="P32" s="0"/>
      <c r="Q32" s="0"/>
      <c r="R32" s="0"/>
      <c r="S32" s="0"/>
      <c r="T32" s="0"/>
      <c r="U32" s="0"/>
      <c r="V32" s="0"/>
      <c r="W32" s="0"/>
      <c r="X32" s="0"/>
      <c r="Y32" s="0"/>
      <c r="Z32" s="0"/>
      <c r="AA32" s="0"/>
      <c r="AB32" s="0"/>
      <c r="AC32" s="0"/>
      <c r="AD32" s="0"/>
      <c r="AE32" s="0"/>
      <c r="AF32" s="0"/>
    </row>
    <row r="33" customFormat="false" ht="12.75" hidden="false" customHeight="false" outlineLevel="0" collapsed="false">
      <c r="A33" s="1089" t="s">
        <v>3058</v>
      </c>
      <c r="B33" s="1018"/>
      <c r="C33" s="1099"/>
      <c r="D33" s="1018"/>
      <c r="E33" s="109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752" t="s">
        <v>1836</v>
      </c>
      <c r="B34" s="1056" t="s">
        <v>3059</v>
      </c>
      <c r="C34" s="1093"/>
      <c r="D34" s="750" t="s">
        <v>10</v>
      </c>
      <c r="E34" s="1101" t="s">
        <v>3060</v>
      </c>
    </row>
    <row r="35" customFormat="false" ht="38.25" hidden="false" customHeight="false" outlineLevel="0" collapsed="false">
      <c r="A35" s="752" t="s">
        <v>2615</v>
      </c>
      <c r="B35" s="758" t="s">
        <v>3061</v>
      </c>
      <c r="C35" s="1093"/>
      <c r="D35" s="750" t="s">
        <v>10</v>
      </c>
      <c r="E35" s="1094"/>
      <c r="G35" s="1098"/>
    </row>
    <row r="36" customFormat="false" ht="25.5" hidden="false" customHeight="false" outlineLevel="0" collapsed="false">
      <c r="A36" s="752" t="s">
        <v>2617</v>
      </c>
      <c r="B36" s="1056" t="s">
        <v>3062</v>
      </c>
      <c r="C36" s="1093"/>
      <c r="D36" s="750" t="s">
        <v>10</v>
      </c>
      <c r="E36" s="1094"/>
    </row>
    <row r="37" customFormat="false" ht="25.5" hidden="false" customHeight="false" outlineLevel="0" collapsed="false">
      <c r="A37" s="752" t="s">
        <v>2794</v>
      </c>
      <c r="B37" s="1056" t="s">
        <v>3063</v>
      </c>
      <c r="C37" s="1093"/>
      <c r="D37" s="750" t="s">
        <v>10</v>
      </c>
      <c r="E37" s="1094"/>
    </row>
    <row r="38" customFormat="false" ht="25.5" hidden="false" customHeight="false" outlineLevel="0" collapsed="false">
      <c r="A38" s="752" t="s">
        <v>2796</v>
      </c>
      <c r="B38" s="1056" t="s">
        <v>3064</v>
      </c>
      <c r="C38" s="1093"/>
      <c r="D38" s="750" t="s">
        <v>10</v>
      </c>
      <c r="E38" s="1094"/>
    </row>
    <row r="39" customFormat="false" ht="25.5" hidden="false" customHeight="false" outlineLevel="0" collapsed="false">
      <c r="A39" s="752" t="s">
        <v>2798</v>
      </c>
      <c r="B39" s="1056" t="s">
        <v>3065</v>
      </c>
      <c r="C39" s="1093"/>
      <c r="D39" s="750" t="s">
        <v>10</v>
      </c>
      <c r="E39" s="43"/>
    </row>
    <row r="40" customFormat="false" ht="25.5" hidden="false" customHeight="false" outlineLevel="0" collapsed="false">
      <c r="A40" s="752" t="s">
        <v>2800</v>
      </c>
      <c r="B40" s="1056" t="s">
        <v>3066</v>
      </c>
      <c r="C40" s="1093"/>
      <c r="D40" s="750" t="s">
        <v>10</v>
      </c>
      <c r="E40" s="1094"/>
    </row>
    <row r="41" customFormat="false" ht="12.75" hidden="false" customHeight="false" outlineLevel="0" collapsed="false">
      <c r="A41" s="752" t="s">
        <v>2883</v>
      </c>
      <c r="B41" s="1056" t="s">
        <v>3067</v>
      </c>
      <c r="C41" s="1093"/>
      <c r="D41" s="750" t="s">
        <v>10</v>
      </c>
      <c r="E41" s="1094"/>
    </row>
    <row r="42" customFormat="false" ht="12.75" hidden="false" customHeight="false" outlineLevel="0" collapsed="false">
      <c r="A42" s="1089" t="s">
        <v>3068</v>
      </c>
      <c r="B42" s="1018"/>
      <c r="C42" s="1099"/>
      <c r="D42" s="1018"/>
      <c r="E42" s="109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752" t="s">
        <v>1840</v>
      </c>
      <c r="B43" s="1056" t="s">
        <v>3069</v>
      </c>
      <c r="C43" s="1093"/>
      <c r="D43" s="750" t="s">
        <v>10</v>
      </c>
      <c r="E43" s="1094"/>
    </row>
    <row r="44" s="196" customFormat="true" ht="38.25" hidden="false" customHeight="false" outlineLevel="0" collapsed="false">
      <c r="A44" s="752" t="s">
        <v>2621</v>
      </c>
      <c r="B44" s="1056" t="s">
        <v>3070</v>
      </c>
      <c r="C44" s="1102"/>
      <c r="D44" s="750" t="s">
        <v>10</v>
      </c>
      <c r="E44" s="1103"/>
      <c r="F44" s="0"/>
      <c r="G44" s="0"/>
      <c r="H44" s="0"/>
      <c r="I44" s="0"/>
      <c r="J44" s="0"/>
      <c r="K44" s="0"/>
      <c r="L44" s="0"/>
      <c r="M44" s="0"/>
      <c r="N44" s="0"/>
      <c r="O44" s="0"/>
      <c r="P44" s="0"/>
      <c r="Q44" s="0"/>
      <c r="R44" s="0"/>
      <c r="S44" s="0"/>
      <c r="T44" s="0"/>
      <c r="U44" s="0"/>
      <c r="V44" s="0"/>
      <c r="W44" s="0"/>
      <c r="X44" s="0"/>
      <c r="Y44" s="0"/>
      <c r="Z44" s="0"/>
      <c r="AA44" s="0"/>
      <c r="AB44" s="0"/>
      <c r="AC44" s="0"/>
      <c r="AD44" s="0"/>
      <c r="AE44" s="0"/>
      <c r="AF44" s="0"/>
    </row>
    <row r="45" s="196" customFormat="true" ht="38.25" hidden="false" customHeight="false" outlineLevel="0" collapsed="false">
      <c r="A45" s="1092" t="s">
        <v>2805</v>
      </c>
      <c r="B45" s="1096" t="s">
        <v>3071</v>
      </c>
      <c r="C45" s="1093"/>
      <c r="D45" s="750" t="s">
        <v>10</v>
      </c>
      <c r="E45" s="1094"/>
      <c r="F45" s="0"/>
      <c r="G45" s="0"/>
      <c r="H45" s="0"/>
      <c r="I45" s="0"/>
      <c r="J45" s="0"/>
      <c r="K45" s="0"/>
      <c r="L45" s="0"/>
      <c r="M45" s="0"/>
      <c r="N45" s="0"/>
      <c r="O45" s="0"/>
      <c r="P45" s="0"/>
      <c r="Q45" s="0"/>
      <c r="R45" s="0"/>
      <c r="S45" s="0"/>
      <c r="T45" s="0"/>
      <c r="U45" s="0"/>
      <c r="V45" s="0"/>
      <c r="W45" s="0"/>
      <c r="X45" s="0"/>
      <c r="Y45" s="0"/>
      <c r="Z45" s="0"/>
      <c r="AA45" s="0"/>
      <c r="AB45" s="0"/>
      <c r="AC45" s="0"/>
      <c r="AD45" s="0"/>
      <c r="AE45" s="0"/>
      <c r="AF45" s="0"/>
    </row>
    <row r="46" s="196" customFormat="true" ht="25.5" hidden="false" customHeight="false" outlineLevel="0" collapsed="false">
      <c r="A46" s="1092" t="s">
        <v>2807</v>
      </c>
      <c r="B46" s="1096" t="s">
        <v>3072</v>
      </c>
      <c r="C46" s="1093"/>
      <c r="D46" s="750" t="s">
        <v>10</v>
      </c>
      <c r="E46" s="1094"/>
      <c r="F46" s="0"/>
      <c r="G46" s="0"/>
      <c r="H46" s="0"/>
      <c r="I46" s="0"/>
      <c r="J46" s="0"/>
      <c r="K46" s="0"/>
      <c r="L46" s="0"/>
      <c r="M46" s="0"/>
      <c r="N46" s="0"/>
      <c r="O46" s="0"/>
      <c r="P46" s="0"/>
      <c r="Q46" s="0"/>
      <c r="R46" s="0"/>
      <c r="S46" s="0"/>
      <c r="T46" s="0"/>
      <c r="U46" s="0"/>
      <c r="V46" s="0"/>
      <c r="W46" s="0"/>
      <c r="X46" s="0"/>
      <c r="Y46" s="0"/>
      <c r="Z46" s="0"/>
      <c r="AA46" s="0"/>
      <c r="AB46" s="0"/>
      <c r="AC46" s="0"/>
      <c r="AD46" s="0"/>
      <c r="AE46" s="0"/>
      <c r="AF46" s="0"/>
    </row>
    <row r="47" s="196" customFormat="true" ht="25.5" hidden="false" customHeight="false" outlineLevel="0" collapsed="false">
      <c r="A47" s="752" t="s">
        <v>2809</v>
      </c>
      <c r="B47" s="1056" t="s">
        <v>3073</v>
      </c>
      <c r="C47" s="1093"/>
      <c r="D47" s="750" t="s">
        <v>10</v>
      </c>
      <c r="E47" s="1094"/>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s="196" customFormat="true" ht="25.5" hidden="false" customHeight="false" outlineLevel="0" collapsed="false">
      <c r="A48" s="752" t="s">
        <v>2811</v>
      </c>
      <c r="B48" s="1056" t="s">
        <v>3074</v>
      </c>
      <c r="C48" s="1093"/>
      <c r="D48" s="750" t="s">
        <v>10</v>
      </c>
      <c r="E48" s="1094"/>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s="196" customFormat="true" ht="25.5" hidden="false" customHeight="false" outlineLevel="0" collapsed="false">
      <c r="A49" s="752" t="s">
        <v>2813</v>
      </c>
      <c r="B49" s="1056" t="s">
        <v>3075</v>
      </c>
      <c r="C49" s="1093"/>
      <c r="D49" s="750" t="s">
        <v>10</v>
      </c>
      <c r="E49" s="1094"/>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row r="50" s="196" customFormat="true" ht="25.5" hidden="false" customHeight="false" outlineLevel="0" collapsed="false">
      <c r="A50" s="752" t="s">
        <v>2815</v>
      </c>
      <c r="B50" s="1056" t="s">
        <v>3076</v>
      </c>
      <c r="C50" s="1093"/>
      <c r="D50" s="750" t="s">
        <v>10</v>
      </c>
      <c r="E50" s="1094"/>
      <c r="F50" s="0"/>
      <c r="G50" s="0"/>
      <c r="H50" s="0"/>
      <c r="I50" s="0"/>
      <c r="J50" s="0"/>
      <c r="K50" s="0"/>
      <c r="L50" s="0"/>
      <c r="M50" s="0"/>
      <c r="N50" s="0"/>
      <c r="O50" s="0"/>
      <c r="P50" s="0"/>
      <c r="Q50" s="0"/>
      <c r="R50" s="0"/>
      <c r="S50" s="0"/>
      <c r="T50" s="0"/>
      <c r="U50" s="0"/>
      <c r="V50" s="0"/>
      <c r="W50" s="0"/>
      <c r="X50" s="0"/>
      <c r="Y50" s="0"/>
      <c r="Z50" s="0"/>
      <c r="AA50" s="0"/>
      <c r="AB50" s="0"/>
      <c r="AC50" s="0"/>
      <c r="AD50" s="0"/>
      <c r="AE50" s="0"/>
      <c r="AF50" s="0"/>
    </row>
    <row r="51" customFormat="false" ht="12.75" hidden="false" customHeight="false" outlineLevel="0" collapsed="false">
      <c r="A51" s="1089" t="s">
        <v>3077</v>
      </c>
      <c r="B51" s="1018"/>
      <c r="C51" s="1099"/>
      <c r="D51" s="1018"/>
      <c r="E51" s="109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752" t="s">
        <v>1853</v>
      </c>
      <c r="B52" s="1096" t="s">
        <v>3078</v>
      </c>
      <c r="C52" s="1093"/>
      <c r="D52" s="750" t="s">
        <v>10</v>
      </c>
      <c r="E52" s="1094"/>
    </row>
    <row r="53" customFormat="false" ht="12.75" hidden="false" customHeight="false" outlineLevel="0" collapsed="false">
      <c r="A53" s="752" t="s">
        <v>2625</v>
      </c>
      <c r="B53" s="1096" t="s">
        <v>3079</v>
      </c>
      <c r="C53" s="1093"/>
      <c r="D53" s="750" t="s">
        <v>10</v>
      </c>
      <c r="E53" s="1094"/>
    </row>
    <row r="54" customFormat="false" ht="25.5" hidden="false" customHeight="false" outlineLevel="0" collapsed="false">
      <c r="A54" s="752" t="s">
        <v>2627</v>
      </c>
      <c r="B54" s="1056" t="s">
        <v>3080</v>
      </c>
      <c r="C54" s="1093"/>
      <c r="D54" s="750" t="s">
        <v>10</v>
      </c>
      <c r="E54" s="1094"/>
    </row>
    <row r="55" s="196" customFormat="true" ht="12.75" hidden="false" customHeight="false" outlineLevel="0" collapsed="false">
      <c r="A55" s="752" t="s">
        <v>2629</v>
      </c>
      <c r="B55" s="1096" t="s">
        <v>3081</v>
      </c>
      <c r="C55" s="1093"/>
      <c r="D55" s="750" t="s">
        <v>10</v>
      </c>
      <c r="E55" s="1094"/>
      <c r="F55" s="0"/>
      <c r="G55" s="0"/>
      <c r="H55" s="0"/>
      <c r="I55" s="0"/>
      <c r="J55" s="0"/>
      <c r="K55" s="0"/>
      <c r="L55" s="0"/>
      <c r="M55" s="0"/>
      <c r="N55" s="0"/>
      <c r="O55" s="0"/>
      <c r="P55" s="0"/>
      <c r="Q55" s="0"/>
      <c r="R55" s="0"/>
      <c r="S55" s="0"/>
      <c r="T55" s="0"/>
      <c r="U55" s="0"/>
      <c r="V55" s="0"/>
      <c r="W55" s="0"/>
      <c r="X55" s="0"/>
      <c r="Y55" s="0"/>
      <c r="Z55" s="0"/>
      <c r="AA55" s="0"/>
      <c r="AB55" s="0"/>
      <c r="AC55" s="0"/>
      <c r="AD55" s="0"/>
      <c r="AE55" s="0"/>
      <c r="AF55" s="0"/>
    </row>
    <row r="56" s="196" customFormat="true" ht="12.75" hidden="false" customHeight="false" outlineLevel="0" collapsed="false">
      <c r="A56" s="752" t="s">
        <v>2631</v>
      </c>
      <c r="B56" s="1056" t="s">
        <v>3082</v>
      </c>
      <c r="C56" s="1093"/>
      <c r="D56" s="750" t="s">
        <v>10</v>
      </c>
      <c r="E56" s="1094"/>
      <c r="F56" s="0"/>
      <c r="G56" s="0"/>
      <c r="H56" s="0"/>
      <c r="I56" s="0"/>
      <c r="J56" s="0"/>
      <c r="K56" s="0"/>
      <c r="L56" s="0"/>
      <c r="M56" s="0"/>
      <c r="N56" s="0"/>
      <c r="O56" s="0"/>
      <c r="P56" s="0"/>
      <c r="Q56" s="0"/>
      <c r="R56" s="0"/>
      <c r="S56" s="0"/>
      <c r="T56" s="0"/>
      <c r="U56" s="0"/>
      <c r="V56" s="0"/>
      <c r="W56" s="0"/>
      <c r="X56" s="0"/>
      <c r="Y56" s="0"/>
      <c r="Z56" s="0"/>
      <c r="AA56" s="0"/>
      <c r="AB56" s="0"/>
      <c r="AC56" s="0"/>
      <c r="AD56" s="0"/>
      <c r="AE56" s="0"/>
      <c r="AF56" s="0"/>
    </row>
    <row r="57" customFormat="false" ht="12.75" hidden="false" customHeight="false" outlineLevel="0" collapsed="false">
      <c r="A57" s="1089" t="s">
        <v>3083</v>
      </c>
      <c r="B57" s="1018"/>
      <c r="C57" s="1099"/>
      <c r="D57" s="1018"/>
      <c r="E57" s="109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false" outlineLevel="0" collapsed="false">
      <c r="A58" s="752" t="s">
        <v>1859</v>
      </c>
      <c r="B58" s="1056" t="s">
        <v>3084</v>
      </c>
      <c r="C58" s="1093"/>
      <c r="D58" s="750" t="s">
        <v>10</v>
      </c>
      <c r="E58" s="1094"/>
    </row>
    <row r="59" customFormat="false" ht="38.25" hidden="false" customHeight="false" outlineLevel="0" collapsed="false">
      <c r="A59" s="752" t="s">
        <v>2641</v>
      </c>
      <c r="B59" s="1056" t="s">
        <v>3085</v>
      </c>
      <c r="C59" s="1093"/>
      <c r="D59" s="750" t="s">
        <v>10</v>
      </c>
      <c r="E59" s="1094"/>
    </row>
    <row r="60" customFormat="false" ht="38.25" hidden="false" customHeight="false" outlineLevel="0" collapsed="false">
      <c r="A60" s="752" t="s">
        <v>2643</v>
      </c>
      <c r="B60" s="1056" t="s">
        <v>3086</v>
      </c>
      <c r="C60" s="1093"/>
      <c r="D60" s="750" t="s">
        <v>10</v>
      </c>
      <c r="E60" s="1094"/>
    </row>
    <row r="61" customFormat="false" ht="12.75" hidden="false" customHeight="false" outlineLevel="0" collapsed="false">
      <c r="A61" s="1089" t="s">
        <v>3087</v>
      </c>
      <c r="B61" s="1018"/>
      <c r="C61" s="1099"/>
      <c r="D61" s="1018"/>
      <c r="E61" s="109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8.25" hidden="false" customHeight="false" outlineLevel="0" collapsed="false">
      <c r="A62" s="752" t="s">
        <v>1865</v>
      </c>
      <c r="B62" s="1056" t="s">
        <v>3088</v>
      </c>
      <c r="C62" s="1093"/>
      <c r="D62" s="750" t="s">
        <v>10</v>
      </c>
      <c r="E62" s="1094"/>
    </row>
    <row r="63" customFormat="false" ht="26.25" hidden="false" customHeight="false" outlineLevel="0" collapsed="false">
      <c r="A63" s="1104" t="s">
        <v>2657</v>
      </c>
      <c r="B63" s="1105" t="s">
        <v>3089</v>
      </c>
      <c r="C63" s="1106"/>
      <c r="D63" s="750" t="s">
        <v>10</v>
      </c>
      <c r="E63" s="1107"/>
    </row>
    <row r="64" customFormat="false" ht="12.75" hidden="false" customHeight="false" outlineLevel="0" collapsed="false">
      <c r="B64" s="0"/>
      <c r="C64" s="0"/>
      <c r="D64" s="0"/>
      <c r="E64" s="0"/>
    </row>
    <row r="65" customFormat="false" ht="12.75" hidden="false" customHeight="false" outlineLevel="0" collapsed="false">
      <c r="B65" s="0"/>
      <c r="C65" s="0"/>
      <c r="D65" s="0"/>
      <c r="E65" s="0"/>
    </row>
    <row r="66" customFormat="false" ht="12.75" hidden="false" customHeight="false" outlineLevel="0" collapsed="false">
      <c r="B66" s="0"/>
      <c r="C66" s="0"/>
      <c r="D66" s="0"/>
      <c r="E66" s="0"/>
    </row>
    <row r="67" customFormat="false" ht="12.75" hidden="false" customHeight="false" outlineLevel="0" collapsed="false">
      <c r="B67" s="0"/>
      <c r="C67" s="0"/>
      <c r="D67" s="0"/>
      <c r="E67" s="0"/>
    </row>
    <row r="68" customFormat="false" ht="12.75" hidden="false" customHeight="false" outlineLevel="0" collapsed="false">
      <c r="B68" s="0"/>
      <c r="C68" s="0"/>
      <c r="D68" s="0"/>
      <c r="E68" s="0"/>
    </row>
    <row r="69" customFormat="false" ht="12.75" hidden="false" customHeight="false" outlineLevel="0" collapsed="false">
      <c r="B69" s="0"/>
      <c r="C69" s="0"/>
      <c r="D69" s="0"/>
      <c r="E69" s="0"/>
    </row>
    <row r="70" customFormat="false" ht="12.75" hidden="false" customHeight="false" outlineLevel="0" collapsed="false">
      <c r="B70" s="0"/>
      <c r="C70" s="0"/>
      <c r="D70" s="0"/>
      <c r="E70" s="0"/>
    </row>
    <row r="71" customFormat="false" ht="12.75" hidden="false" customHeight="false" outlineLevel="0" collapsed="false">
      <c r="B71" s="0"/>
      <c r="C71" s="0"/>
      <c r="D71" s="0"/>
      <c r="E71" s="0"/>
    </row>
    <row r="72" customFormat="false" ht="12.75" hidden="false" customHeight="false" outlineLevel="0" collapsed="false">
      <c r="B72" s="0"/>
      <c r="C72" s="0"/>
      <c r="D72" s="0"/>
      <c r="E72" s="0"/>
    </row>
    <row r="73" customFormat="false" ht="12.75" hidden="false" customHeight="false" outlineLevel="0" collapsed="false">
      <c r="B73" s="0"/>
      <c r="C73" s="0"/>
      <c r="D73" s="0"/>
      <c r="E73" s="0"/>
    </row>
    <row r="74" customFormat="false" ht="12.75" hidden="false" customHeight="false" outlineLevel="0" collapsed="false">
      <c r="B74" s="0"/>
      <c r="C74" s="0"/>
      <c r="D74" s="0"/>
      <c r="E74" s="0"/>
    </row>
    <row r="75" customFormat="false" ht="12.75" hidden="false" customHeight="false" outlineLevel="0" collapsed="false">
      <c r="B75" s="0"/>
      <c r="C75" s="0"/>
      <c r="D75" s="0"/>
      <c r="E75" s="0"/>
    </row>
    <row r="76" customFormat="false" ht="12.75" hidden="false" customHeight="false" outlineLevel="0" collapsed="false">
      <c r="B76" s="0"/>
      <c r="C76" s="0"/>
      <c r="D76" s="0"/>
      <c r="E76" s="0"/>
    </row>
    <row r="77" customFormat="false" ht="12.75" hidden="false" customHeight="false" outlineLevel="0" collapsed="false">
      <c r="B77" s="0"/>
      <c r="C77" s="0"/>
      <c r="D77" s="0"/>
      <c r="E77" s="0"/>
    </row>
    <row r="78" customFormat="false" ht="12.75" hidden="false" customHeight="false" outlineLevel="0" collapsed="false">
      <c r="B78" s="0"/>
      <c r="C78" s="0"/>
      <c r="D78" s="0"/>
      <c r="E78" s="0"/>
    </row>
    <row r="79" customFormat="false" ht="12.75" hidden="false" customHeight="false" outlineLevel="0" collapsed="false">
      <c r="B79" s="0"/>
      <c r="C79" s="0"/>
      <c r="D79" s="0"/>
      <c r="E79" s="0"/>
    </row>
    <row r="80" customFormat="false" ht="12.75" hidden="false" customHeight="false" outlineLevel="0" collapsed="false">
      <c r="B80" s="0"/>
      <c r="C80" s="0"/>
      <c r="D80" s="0"/>
      <c r="E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7">
    <mergeCell ref="A3:E3"/>
    <mergeCell ref="A4:B4"/>
    <mergeCell ref="A5:B5"/>
    <mergeCell ref="A6:B6"/>
    <mergeCell ref="A7:B7"/>
    <mergeCell ref="A8:B8"/>
    <mergeCell ref="B9:C9"/>
  </mergeCells>
  <conditionalFormatting sqref="C590:C65536">
    <cfRule type="cellIs" priority="2" operator="notEqual" aboveAverage="0" equalAverage="0" bottom="0" percent="0" rank="0" text="" dxfId="1">
      <formula>D590</formula>
    </cfRule>
  </conditionalFormatting>
  <conditionalFormatting sqref="C2">
    <cfRule type="cellIs" priority="3" operator="notEqual" aboveAverage="0" equalAverage="0" bottom="0" percent="0" rank="0" text="" dxfId="2">
      <formula>D2</formula>
    </cfRule>
  </conditionalFormatting>
  <hyperlinks>
    <hyperlink ref="E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32" man="true" max="16383" min="0"/>
  </rowBreaks>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87</v>
      </c>
    </row>
    <row r="2" customFormat="false" ht="13.5" hidden="false" customHeight="false" outlineLevel="0" collapsed="false"/>
    <row r="3" customFormat="false" ht="21" hidden="false" customHeight="true" outlineLevel="0" collapsed="false">
      <c r="A3" s="62" t="s">
        <v>3090</v>
      </c>
      <c r="B3" s="62"/>
      <c r="C3" s="62"/>
      <c r="D3" s="62"/>
    </row>
    <row r="4" customFormat="false" ht="15.75" hidden="false" customHeight="false" outlineLevel="0" collapsed="false">
      <c r="A4" s="464"/>
      <c r="B4" s="271" t="s">
        <v>7</v>
      </c>
      <c r="C4" s="271"/>
      <c r="D4" s="272" t="s">
        <v>8</v>
      </c>
    </row>
    <row r="5" customFormat="false" ht="38.25" hidden="false" customHeight="false" outlineLevel="0" collapsed="false">
      <c r="A5" s="20" t="s">
        <v>3091</v>
      </c>
      <c r="B5" s="282"/>
      <c r="C5" s="68" t="s">
        <v>10</v>
      </c>
      <c r="D5" s="280"/>
    </row>
    <row r="6" customFormat="false" ht="15.75" hidden="false" customHeight="false" outlineLevel="0" collapsed="false">
      <c r="A6" s="25" t="s">
        <v>3092</v>
      </c>
      <c r="B6" s="67"/>
      <c r="C6" s="68" t="s">
        <v>10</v>
      </c>
      <c r="D6" s="70"/>
    </row>
    <row r="7" customFormat="false" ht="15.75" hidden="false" customHeight="false" outlineLevel="0" collapsed="false">
      <c r="A7" s="25" t="s">
        <v>3093</v>
      </c>
      <c r="B7" s="67"/>
      <c r="C7" s="68" t="s">
        <v>10</v>
      </c>
      <c r="D7" s="70"/>
    </row>
    <row r="8" customFormat="false" ht="25.5" hidden="false" customHeight="false" outlineLevel="0" collapsed="false">
      <c r="A8" s="25" t="s">
        <v>3094</v>
      </c>
      <c r="B8" s="67"/>
      <c r="C8" s="68" t="s">
        <v>10</v>
      </c>
      <c r="D8" s="70"/>
    </row>
    <row r="9" customFormat="false" ht="15.75" hidden="false" customHeight="false" outlineLevel="0" collapsed="false">
      <c r="A9" s="25" t="s">
        <v>3095</v>
      </c>
      <c r="B9" s="333"/>
      <c r="C9" s="68"/>
      <c r="D9" s="70"/>
    </row>
    <row r="10" customFormat="false" ht="38.25" hidden="false" customHeight="false" outlineLevel="0" collapsed="false">
      <c r="A10" s="276" t="s">
        <v>3096</v>
      </c>
      <c r="B10" s="67"/>
      <c r="C10" s="68" t="s">
        <v>10</v>
      </c>
      <c r="D10" s="70"/>
    </row>
    <row r="11" customFormat="false" ht="15.75" hidden="false" customHeight="false" outlineLevel="0" collapsed="false">
      <c r="A11" s="276" t="s">
        <v>3097</v>
      </c>
      <c r="B11" s="67"/>
      <c r="C11" s="68" t="s">
        <v>10</v>
      </c>
      <c r="D11" s="70"/>
    </row>
    <row r="12" customFormat="false" ht="38.25" hidden="false" customHeight="false" outlineLevel="0" collapsed="false">
      <c r="A12" s="276" t="s">
        <v>3098</v>
      </c>
      <c r="B12" s="67"/>
      <c r="C12" s="68" t="s">
        <v>10</v>
      </c>
      <c r="D12" s="70"/>
    </row>
    <row r="13" customFormat="false" ht="15.75" hidden="false" customHeight="false" outlineLevel="0" collapsed="false">
      <c r="A13" s="276" t="s">
        <v>3099</v>
      </c>
      <c r="B13" s="67"/>
      <c r="C13" s="68" t="s">
        <v>10</v>
      </c>
      <c r="D13" s="70"/>
    </row>
    <row r="14" customFormat="false" ht="15.75" hidden="false" customHeight="false" outlineLevel="0" collapsed="false">
      <c r="A14" s="276" t="s">
        <v>3100</v>
      </c>
      <c r="B14" s="67"/>
      <c r="C14" s="68" t="s">
        <v>10</v>
      </c>
      <c r="D14" s="70"/>
    </row>
    <row r="15" customFormat="false" ht="15.75" hidden="false" customHeight="false" outlineLevel="0" collapsed="false">
      <c r="A15" s="276" t="s">
        <v>3101</v>
      </c>
      <c r="B15" s="333"/>
      <c r="C15" s="68"/>
      <c r="D15" s="70"/>
    </row>
    <row r="16" customFormat="false" ht="15.75" hidden="false" customHeight="false" outlineLevel="0" collapsed="false">
      <c r="A16" s="290" t="s">
        <v>3102</v>
      </c>
      <c r="B16" s="67"/>
      <c r="C16" s="68" t="s">
        <v>10</v>
      </c>
      <c r="D16" s="70"/>
    </row>
    <row r="17" customFormat="false" ht="15.75" hidden="false" customHeight="false" outlineLevel="0" collapsed="false">
      <c r="A17" s="290" t="s">
        <v>3103</v>
      </c>
      <c r="B17" s="67"/>
      <c r="C17" s="68" t="s">
        <v>10</v>
      </c>
      <c r="D17" s="70"/>
    </row>
    <row r="18" customFormat="false" ht="15.75" hidden="false" customHeight="false" outlineLevel="0" collapsed="false">
      <c r="A18" s="290" t="s">
        <v>3104</v>
      </c>
      <c r="B18" s="67"/>
      <c r="C18" s="68" t="s">
        <v>10</v>
      </c>
      <c r="D18" s="70"/>
    </row>
    <row r="19" customFormat="false" ht="15.75" hidden="false" customHeight="false" outlineLevel="0" collapsed="false">
      <c r="A19" s="290" t="s">
        <v>3105</v>
      </c>
      <c r="B19" s="67"/>
      <c r="C19" s="68" t="s">
        <v>10</v>
      </c>
      <c r="D19" s="70"/>
    </row>
    <row r="20" customFormat="false" ht="25.5" hidden="false" customHeight="false" outlineLevel="0" collapsed="false">
      <c r="A20" s="276" t="s">
        <v>3106</v>
      </c>
      <c r="B20" s="67"/>
      <c r="C20" s="68" t="s">
        <v>10</v>
      </c>
      <c r="D20" s="70"/>
    </row>
    <row r="21" customFormat="false" ht="15.75" hidden="false" customHeight="false" outlineLevel="0" collapsed="false">
      <c r="A21" s="276" t="s">
        <v>3107</v>
      </c>
      <c r="B21" s="67"/>
      <c r="C21" s="68" t="s">
        <v>10</v>
      </c>
      <c r="D21" s="70"/>
    </row>
    <row r="22" customFormat="false" ht="38.25" hidden="false" customHeight="false" outlineLevel="0" collapsed="false">
      <c r="A22" s="276" t="s">
        <v>3108</v>
      </c>
      <c r="B22" s="67"/>
      <c r="C22" s="68" t="s">
        <v>10</v>
      </c>
      <c r="D22" s="70"/>
    </row>
    <row r="23" customFormat="false" ht="25.5" hidden="false" customHeight="false" outlineLevel="0" collapsed="false">
      <c r="A23" s="276" t="s">
        <v>3109</v>
      </c>
      <c r="B23" s="67"/>
      <c r="C23" s="68" t="s">
        <v>10</v>
      </c>
      <c r="D23" s="70"/>
    </row>
    <row r="24" customFormat="false" ht="25.5" hidden="false" customHeight="false" outlineLevel="0" collapsed="false">
      <c r="A24" s="276" t="s">
        <v>3110</v>
      </c>
      <c r="B24" s="67"/>
      <c r="C24" s="68" t="s">
        <v>10</v>
      </c>
      <c r="D24" s="70"/>
    </row>
    <row r="25" customFormat="false" ht="38.25" hidden="false" customHeight="false" outlineLevel="0" collapsed="false">
      <c r="A25" s="276" t="s">
        <v>3111</v>
      </c>
      <c r="B25" s="67"/>
      <c r="C25" s="68" t="s">
        <v>10</v>
      </c>
      <c r="D25" s="70"/>
    </row>
    <row r="26" customFormat="false" ht="15.75" hidden="false" customHeight="false" outlineLevel="0" collapsed="false">
      <c r="A26" s="276" t="s">
        <v>3112</v>
      </c>
      <c r="B26" s="333"/>
      <c r="C26" s="68"/>
      <c r="D26" s="70"/>
    </row>
    <row r="27" customFormat="false" ht="15.75" hidden="false" customHeight="false" outlineLevel="0" collapsed="false">
      <c r="A27" s="290" t="s">
        <v>3113</v>
      </c>
      <c r="B27" s="67"/>
      <c r="C27" s="68" t="s">
        <v>10</v>
      </c>
      <c r="D27" s="70"/>
    </row>
    <row r="28" customFormat="false" ht="25.5" hidden="false" customHeight="false" outlineLevel="0" collapsed="false">
      <c r="A28" s="290" t="s">
        <v>3114</v>
      </c>
      <c r="B28" s="67"/>
      <c r="C28" s="68" t="s">
        <v>10</v>
      </c>
      <c r="D28" s="70"/>
    </row>
    <row r="29" customFormat="false" ht="25.5" hidden="false" customHeight="false" outlineLevel="0" collapsed="false">
      <c r="A29" s="290" t="s">
        <v>3115</v>
      </c>
      <c r="B29" s="67"/>
      <c r="C29" s="68" t="s">
        <v>10</v>
      </c>
      <c r="D29" s="70"/>
    </row>
    <row r="30" customFormat="false" ht="38.25" hidden="false" customHeight="false" outlineLevel="0" collapsed="false">
      <c r="A30" s="276" t="s">
        <v>3116</v>
      </c>
      <c r="B30" s="333"/>
      <c r="C30" s="68"/>
      <c r="D30" s="70"/>
    </row>
    <row r="31" customFormat="false" ht="25.5" hidden="false" customHeight="false" outlineLevel="0" collapsed="false">
      <c r="A31" s="290" t="s">
        <v>3117</v>
      </c>
      <c r="B31" s="67"/>
      <c r="C31" s="68" t="s">
        <v>10</v>
      </c>
      <c r="D31" s="70"/>
    </row>
    <row r="32" customFormat="false" ht="25.5" hidden="false" customHeight="false" outlineLevel="0" collapsed="false">
      <c r="A32" s="290" t="s">
        <v>3118</v>
      </c>
      <c r="B32" s="67"/>
      <c r="C32" s="68" t="s">
        <v>10</v>
      </c>
      <c r="D32" s="70"/>
    </row>
    <row r="33" customFormat="false" ht="15.75" hidden="false" customHeight="false" outlineLevel="0" collapsed="false">
      <c r="A33" s="290" t="s">
        <v>3119</v>
      </c>
      <c r="B33" s="67"/>
      <c r="C33" s="68" t="s">
        <v>10</v>
      </c>
      <c r="D33" s="70"/>
    </row>
    <row r="34" customFormat="false" ht="15.75" hidden="false" customHeight="false" outlineLevel="0" collapsed="false">
      <c r="A34" s="290" t="s">
        <v>3120</v>
      </c>
      <c r="B34" s="67"/>
      <c r="C34" s="68" t="s">
        <v>10</v>
      </c>
      <c r="D34" s="70"/>
    </row>
    <row r="35" customFormat="false" ht="15.75" hidden="false" customHeight="false" outlineLevel="0" collapsed="false">
      <c r="A35" s="276" t="s">
        <v>3121</v>
      </c>
      <c r="B35" s="333"/>
      <c r="C35" s="68"/>
      <c r="D35" s="70"/>
    </row>
    <row r="36" customFormat="false" ht="15.75" hidden="false" customHeight="false" outlineLevel="0" collapsed="false">
      <c r="A36" s="290" t="s">
        <v>3122</v>
      </c>
      <c r="B36" s="67"/>
      <c r="C36" s="68" t="s">
        <v>10</v>
      </c>
      <c r="D36" s="70"/>
    </row>
    <row r="37" customFormat="false" ht="38.25" hidden="false" customHeight="false" outlineLevel="0" collapsed="false">
      <c r="A37" s="290" t="s">
        <v>3123</v>
      </c>
      <c r="B37" s="67"/>
      <c r="C37" s="68" t="s">
        <v>10</v>
      </c>
      <c r="D37" s="70"/>
    </row>
    <row r="38" customFormat="false" ht="15.75" hidden="false" customHeight="false" outlineLevel="0" collapsed="false">
      <c r="A38" s="276" t="s">
        <v>3124</v>
      </c>
      <c r="B38" s="67"/>
      <c r="C38" s="68" t="s">
        <v>10</v>
      </c>
      <c r="D38" s="70"/>
    </row>
    <row r="39" customFormat="false" ht="38.25" hidden="false" customHeight="false" outlineLevel="0" collapsed="false">
      <c r="A39" s="25" t="s">
        <v>3125</v>
      </c>
      <c r="B39" s="67"/>
      <c r="C39" s="68" t="s">
        <v>10</v>
      </c>
      <c r="D39" s="70"/>
    </row>
    <row r="40" customFormat="false" ht="38.25" hidden="false" customHeight="false" outlineLevel="0" collapsed="false">
      <c r="A40" s="25" t="s">
        <v>3126</v>
      </c>
      <c r="B40" s="67"/>
      <c r="C40" s="68" t="s">
        <v>10</v>
      </c>
      <c r="D40" s="70"/>
    </row>
    <row r="41" customFormat="false" ht="38.25" hidden="false" customHeight="false" outlineLevel="0" collapsed="false">
      <c r="A41" s="25" t="s">
        <v>3127</v>
      </c>
      <c r="B41" s="67"/>
      <c r="C41" s="68" t="s">
        <v>10</v>
      </c>
      <c r="D41" s="70"/>
    </row>
    <row r="42" customFormat="false" ht="25.5" hidden="false" customHeight="false" outlineLevel="0" collapsed="false">
      <c r="A42" s="25" t="s">
        <v>3128</v>
      </c>
      <c r="B42" s="67"/>
      <c r="C42" s="68" t="s">
        <v>10</v>
      </c>
      <c r="D42" s="70"/>
    </row>
    <row r="43" customFormat="false" ht="25.5" hidden="false" customHeight="false" outlineLevel="0" collapsed="false">
      <c r="A43" s="25" t="s">
        <v>3129</v>
      </c>
      <c r="B43" s="67"/>
      <c r="C43" s="68" t="s">
        <v>10</v>
      </c>
      <c r="D43" s="70"/>
    </row>
    <row r="44" customFormat="false" ht="38.25" hidden="false" customHeight="false" outlineLevel="0" collapsed="false">
      <c r="A44" s="25" t="s">
        <v>3130</v>
      </c>
      <c r="B44" s="67"/>
      <c r="C44" s="68" t="s">
        <v>10</v>
      </c>
      <c r="D44" s="70"/>
    </row>
    <row r="45" customFormat="false" ht="26.25" hidden="false" customHeight="false" outlineLevel="0" collapsed="false">
      <c r="A45" s="56" t="s">
        <v>3131</v>
      </c>
      <c r="B45" s="74"/>
      <c r="C45" s="75" t="s">
        <v>10</v>
      </c>
      <c r="D45"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rowBreaks count="1" manualBreakCount="1">
    <brk id="29"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2" min="2" style="2" width="9.85"/>
    <col collapsed="false" customWidth="true" hidden="true" outlineLevel="0" max="3" min="3" style="2" width="9.85"/>
    <col collapsed="false" customWidth="true" hidden="false" outlineLevel="0" max="4" min="4" style="1" width="31.99"/>
    <col collapsed="false" customWidth="false" hidden="false" outlineLevel="0" max="257" min="5" style="2" width="9.14"/>
  </cols>
  <sheetData>
    <row r="1" customFormat="false" ht="16.5" hidden="false" customHeight="false" outlineLevel="0" collapsed="false">
      <c r="A1" s="3" t="s">
        <v>0</v>
      </c>
      <c r="B1" s="4"/>
      <c r="D1" s="5" t="s">
        <v>1</v>
      </c>
      <c r="E1" s="6" t="s">
        <v>3132</v>
      </c>
    </row>
    <row r="2" customFormat="false" ht="13.5" hidden="false" customHeight="false" outlineLevel="0" collapsed="false"/>
    <row r="3" s="63" customFormat="true" ht="21" hidden="false" customHeight="true" outlineLevel="0" collapsed="false">
      <c r="A3" s="62" t="s">
        <v>3133</v>
      </c>
      <c r="B3" s="62"/>
      <c r="C3" s="62"/>
      <c r="D3" s="62"/>
    </row>
    <row r="4" s="768" customFormat="true" ht="15.75" hidden="false" customHeight="false" outlineLevel="0" collapsed="false">
      <c r="A4" s="1108"/>
      <c r="B4" s="72" t="s">
        <v>7</v>
      </c>
      <c r="C4" s="72"/>
      <c r="D4" s="73" t="s">
        <v>8</v>
      </c>
    </row>
    <row r="5" customFormat="false" ht="38.25" hidden="false" customHeight="false" outlineLevel="0" collapsed="false">
      <c r="A5" s="1109" t="s">
        <v>3134</v>
      </c>
      <c r="B5" s="341"/>
      <c r="C5" s="68" t="s">
        <v>10</v>
      </c>
      <c r="D5" s="70"/>
    </row>
    <row r="6" customFormat="false" ht="51" hidden="false" customHeight="false" outlineLevel="0" collapsed="false">
      <c r="A6" s="1109" t="s">
        <v>3135</v>
      </c>
      <c r="B6" s="341"/>
      <c r="C6" s="68" t="s">
        <v>10</v>
      </c>
      <c r="D6" s="69"/>
    </row>
    <row r="7" customFormat="false" ht="51" hidden="false" customHeight="false" outlineLevel="0" collapsed="false">
      <c r="A7" s="1109" t="s">
        <v>3136</v>
      </c>
      <c r="B7" s="332"/>
      <c r="C7" s="68" t="s">
        <v>10</v>
      </c>
      <c r="D7" s="70"/>
    </row>
    <row r="8" customFormat="false" ht="38.25" hidden="false" customHeight="false" outlineLevel="0" collapsed="false">
      <c r="A8" s="1109" t="s">
        <v>3137</v>
      </c>
      <c r="B8" s="332"/>
      <c r="C8" s="68" t="s">
        <v>10</v>
      </c>
      <c r="D8" s="70"/>
    </row>
    <row r="9" customFormat="false" ht="38.25" hidden="false" customHeight="false" outlineLevel="0" collapsed="false">
      <c r="A9" s="1109" t="s">
        <v>3138</v>
      </c>
      <c r="B9" s="67"/>
      <c r="C9" s="68" t="s">
        <v>10</v>
      </c>
      <c r="D9" s="70"/>
    </row>
    <row r="10" customFormat="false" ht="38.25" hidden="false" customHeight="false" outlineLevel="0" collapsed="false">
      <c r="A10" s="1109" t="s">
        <v>3139</v>
      </c>
      <c r="B10" s="67"/>
      <c r="C10" s="68" t="s">
        <v>10</v>
      </c>
      <c r="D10" s="70"/>
    </row>
    <row r="11" customFormat="false" ht="38.25" hidden="false" customHeight="false" outlineLevel="0" collapsed="false">
      <c r="A11" s="1109" t="s">
        <v>3140</v>
      </c>
      <c r="B11" s="67"/>
      <c r="C11" s="68" t="s">
        <v>10</v>
      </c>
      <c r="D11" s="70"/>
    </row>
    <row r="12" customFormat="false" ht="39" hidden="false" customHeight="false" outlineLevel="0" collapsed="false">
      <c r="A12" s="1110" t="s">
        <v>3141</v>
      </c>
      <c r="B12" s="671"/>
      <c r="C12" s="75" t="s">
        <v>10</v>
      </c>
      <c r="D12" s="76"/>
    </row>
  </sheetData>
  <mergeCells count="1">
    <mergeCell ref="A3:D3"/>
  </mergeCells>
  <hyperlinks>
    <hyperlink ref="D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47.56"/>
    <col collapsed="false" customWidth="true" hidden="false" outlineLevel="0" max="2" min="2" style="2" width="9.85"/>
    <col collapsed="false" customWidth="true" hidden="true" outlineLevel="0" max="3" min="3" style="2" width="10.99"/>
    <col collapsed="false" customWidth="true" hidden="false" outlineLevel="0" max="4" min="4" style="1" width="31.99"/>
    <col collapsed="false" customWidth="false" hidden="false" outlineLevel="0" max="8" min="5" style="2" width="9.14"/>
    <col collapsed="false" customWidth="true" hidden="false" outlineLevel="0" max="9" min="9" style="2" width="8.7"/>
    <col collapsed="false" customWidth="false" hidden="false" outlineLevel="0" max="257" min="10" style="2" width="9.14"/>
  </cols>
  <sheetData>
    <row r="1" customFormat="false" ht="16.5" hidden="false" customHeight="false" outlineLevel="0" collapsed="false">
      <c r="A1" s="3" t="s">
        <v>0</v>
      </c>
      <c r="B1" s="4"/>
      <c r="D1" s="5" t="s">
        <v>1</v>
      </c>
      <c r="E1" s="6" t="s">
        <v>3142</v>
      </c>
    </row>
    <row r="2" customFormat="false" ht="13.5" hidden="false" customHeight="false" outlineLevel="0" collapsed="false"/>
    <row r="3" s="63" customFormat="true" ht="45.75" hidden="false" customHeight="true" outlineLevel="0" collapsed="false">
      <c r="A3" s="62" t="s">
        <v>3143</v>
      </c>
      <c r="B3" s="62"/>
      <c r="C3" s="62"/>
      <c r="D3" s="62"/>
    </row>
    <row r="4" s="196" customFormat="true" ht="15.75" hidden="false" customHeight="false" outlineLevel="0" collapsed="false">
      <c r="A4" s="642" t="s">
        <v>4</v>
      </c>
      <c r="B4" s="643"/>
      <c r="C4" s="643"/>
      <c r="D4" s="644"/>
    </row>
    <row r="5" s="196" customFormat="true" ht="15.75" hidden="false" customHeight="false" outlineLevel="0" collapsed="false">
      <c r="A5" s="14" t="s">
        <v>1177</v>
      </c>
      <c r="B5" s="645"/>
      <c r="C5" s="645"/>
      <c r="D5" s="646"/>
    </row>
    <row r="6" s="196" customFormat="true" ht="15.75" hidden="false" customHeight="false" outlineLevel="0" collapsed="false">
      <c r="A6" s="14" t="s">
        <v>1178</v>
      </c>
      <c r="B6" s="645"/>
      <c r="C6" s="645"/>
      <c r="D6" s="646"/>
    </row>
    <row r="7" s="196" customFormat="true" ht="15.75" hidden="false" customHeight="false" outlineLevel="0" collapsed="false">
      <c r="A7" s="14" t="s">
        <v>1179</v>
      </c>
      <c r="B7" s="645"/>
      <c r="C7" s="645"/>
      <c r="D7" s="646"/>
    </row>
    <row r="8" s="196" customFormat="true" ht="15.75" hidden="false" customHeight="false" outlineLevel="0" collapsed="false">
      <c r="A8" s="14" t="s">
        <v>1169</v>
      </c>
      <c r="B8" s="645"/>
      <c r="C8" s="645"/>
      <c r="D8" s="647"/>
    </row>
    <row r="9" customFormat="false" ht="31.5" hidden="false" customHeight="false" outlineLevel="0" collapsed="false">
      <c r="A9" s="649" t="s">
        <v>3144</v>
      </c>
      <c r="B9" s="650" t="s">
        <v>7</v>
      </c>
      <c r="C9" s="650"/>
      <c r="D9" s="339" t="s">
        <v>8</v>
      </c>
    </row>
    <row r="10" customFormat="false" ht="63.75" hidden="false" customHeight="false" outlineLevel="0" collapsed="false">
      <c r="A10" s="25" t="s">
        <v>3145</v>
      </c>
      <c r="B10" s="341"/>
      <c r="C10" s="68" t="s">
        <v>10</v>
      </c>
      <c r="D10" s="70"/>
    </row>
    <row r="11" customFormat="false" ht="80.25" hidden="false" customHeight="true" outlineLevel="0" collapsed="false">
      <c r="A11" s="25" t="s">
        <v>3146</v>
      </c>
      <c r="B11" s="332"/>
      <c r="C11" s="68" t="s">
        <v>10</v>
      </c>
      <c r="D11" s="70"/>
    </row>
    <row r="12" customFormat="false" ht="114.75" hidden="false" customHeight="false" outlineLevel="0" collapsed="false">
      <c r="A12" s="25" t="s">
        <v>3147</v>
      </c>
      <c r="B12" s="332"/>
      <c r="C12" s="68" t="s">
        <v>10</v>
      </c>
      <c r="D12" s="70"/>
    </row>
    <row r="13" customFormat="false" ht="68.25" hidden="false" customHeight="true" outlineLevel="0" collapsed="false">
      <c r="A13" s="1111" t="s">
        <v>3148</v>
      </c>
      <c r="B13" s="332"/>
      <c r="C13" s="68" t="s">
        <v>10</v>
      </c>
      <c r="D13" s="70"/>
    </row>
    <row r="14" customFormat="false" ht="165.75" hidden="false" customHeight="true" outlineLevel="0" collapsed="false">
      <c r="A14" s="1112" t="s">
        <v>3149</v>
      </c>
      <c r="B14" s="717"/>
      <c r="C14" s="75" t="s">
        <v>10</v>
      </c>
      <c r="D14" s="76"/>
    </row>
  </sheetData>
  <mergeCells count="1">
    <mergeCell ref="A3:D3"/>
  </mergeCells>
  <hyperlinks>
    <hyperlink ref="D1" location="Checklist!A1" display="Return to Checklist"/>
  </hyperlink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REff. Date 12/30/1899</oddHeader>
    <oddFooter>&amp;C&amp;P</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false" outlineLevelRow="0" outlineLevelCol="0"/>
  <cols>
    <col collapsed="false" customWidth="true" hidden="false" outlineLevel="0" max="1" min="1" style="2" width="50.7"/>
    <col collapsed="false" customWidth="true" hidden="false" outlineLevel="0" max="3" min="2" style="2" width="9.14"/>
    <col collapsed="false" customWidth="true" hidden="false" outlineLevel="0" max="4" min="4" style="2" width="10.99"/>
    <col collapsed="false" customWidth="true" hidden="false" outlineLevel="0" max="5" min="5" style="2" width="31.14"/>
    <col collapsed="false" customWidth="false" hidden="true" outlineLevel="0" max="257" min="6" style="2" width="11.53"/>
    <col collapsed="false" customWidth="false" hidden="true" outlineLevel="0" max="16384" min="258" style="0" width="11.53"/>
  </cols>
  <sheetData>
    <row r="1" customFormat="false" ht="42.75" hidden="false" customHeight="true" outlineLevel="0" collapsed="false">
      <c r="A1" s="1113" t="s">
        <v>3150</v>
      </c>
      <c r="B1" s="1113"/>
      <c r="C1" s="1113"/>
      <c r="D1" s="1113"/>
      <c r="E1" s="5" t="s">
        <v>1</v>
      </c>
    </row>
    <row r="3" s="768" customFormat="true" ht="12.75" hidden="false" customHeight="false" outlineLevel="0" collapsed="false">
      <c r="A3" s="768" t="s">
        <v>3151</v>
      </c>
      <c r="B3" s="768" t="s">
        <v>3152</v>
      </c>
      <c r="C3" s="768" t="s">
        <v>3153</v>
      </c>
      <c r="D3" s="768" t="s">
        <v>3154</v>
      </c>
      <c r="E3" s="6" t="s">
        <v>87</v>
      </c>
    </row>
    <row r="4" customFormat="false" ht="12.75" hidden="false" customHeight="false" outlineLevel="0" collapsed="false">
      <c r="A4" s="2" t="s">
        <v>3155</v>
      </c>
      <c r="B4" s="2" t="s">
        <v>3156</v>
      </c>
      <c r="C4" s="2" t="s">
        <v>3157</v>
      </c>
      <c r="D4" s="2" t="s">
        <v>3157</v>
      </c>
    </row>
    <row r="5" customFormat="false" ht="12.75" hidden="false" customHeight="false" outlineLevel="0" collapsed="false">
      <c r="A5" s="2" t="s">
        <v>3158</v>
      </c>
      <c r="B5" s="2" t="s">
        <v>3156</v>
      </c>
      <c r="C5" s="2" t="s">
        <v>3159</v>
      </c>
      <c r="D5" s="2" t="s">
        <v>3160</v>
      </c>
    </row>
    <row r="6" customFormat="false" ht="12.75" hidden="false" customHeight="false" outlineLevel="0" collapsed="false">
      <c r="A6" s="2" t="s">
        <v>3161</v>
      </c>
      <c r="B6" s="2" t="s">
        <v>3162</v>
      </c>
      <c r="C6" s="2" t="s">
        <v>3162</v>
      </c>
      <c r="D6" s="2" t="s">
        <v>3162</v>
      </c>
    </row>
    <row r="7" customFormat="false" ht="12.75" hidden="false" customHeight="false" outlineLevel="0" collapsed="false">
      <c r="A7" s="2" t="s">
        <v>3163</v>
      </c>
      <c r="B7" s="2" t="s">
        <v>3156</v>
      </c>
      <c r="C7" s="2" t="s">
        <v>3156</v>
      </c>
      <c r="D7" s="2" t="s">
        <v>3164</v>
      </c>
    </row>
    <row r="8" customFormat="false" ht="12.75" hidden="false" customHeight="false" outlineLevel="0" collapsed="false">
      <c r="A8" s="2" t="s">
        <v>3165</v>
      </c>
      <c r="B8" s="2" t="s">
        <v>3156</v>
      </c>
      <c r="C8" s="2" t="s">
        <v>3157</v>
      </c>
      <c r="D8" s="2" t="s">
        <v>3157</v>
      </c>
    </row>
    <row r="9" customFormat="false" ht="12.75" hidden="false" customHeight="false" outlineLevel="0" collapsed="false">
      <c r="A9" s="2" t="s">
        <v>3166</v>
      </c>
      <c r="B9" s="2" t="s">
        <v>3156</v>
      </c>
      <c r="C9" s="2" t="s">
        <v>3156</v>
      </c>
      <c r="D9" s="2" t="s">
        <v>3164</v>
      </c>
    </row>
    <row r="10" customFormat="false" ht="12.75" hidden="false" customHeight="false" outlineLevel="0" collapsed="false">
      <c r="A10" s="2" t="s">
        <v>3167</v>
      </c>
      <c r="B10" s="2" t="s">
        <v>3156</v>
      </c>
      <c r="C10" s="2" t="s">
        <v>3157</v>
      </c>
      <c r="D10" s="2" t="s">
        <v>3157</v>
      </c>
    </row>
    <row r="11" customFormat="false" ht="12.75" hidden="false" customHeight="false" outlineLevel="0" collapsed="false">
      <c r="A11" s="2" t="s">
        <v>3168</v>
      </c>
      <c r="B11" s="2" t="s">
        <v>3156</v>
      </c>
      <c r="C11" s="2" t="s">
        <v>3157</v>
      </c>
      <c r="D11" s="2" t="s">
        <v>3157</v>
      </c>
    </row>
    <row r="12" customFormat="false" ht="12.75" hidden="false" customHeight="false" outlineLevel="0" collapsed="false">
      <c r="A12" s="2" t="s">
        <v>3169</v>
      </c>
      <c r="B12" s="2" t="s">
        <v>3156</v>
      </c>
      <c r="C12" s="2" t="s">
        <v>3157</v>
      </c>
      <c r="D12" s="2" t="s">
        <v>3157</v>
      </c>
    </row>
    <row r="13" customFormat="false" ht="12.75" hidden="false" customHeight="false" outlineLevel="0" collapsed="false">
      <c r="A13" s="2" t="s">
        <v>3170</v>
      </c>
      <c r="B13" s="2" t="s">
        <v>3156</v>
      </c>
      <c r="C13" s="2" t="s">
        <v>3157</v>
      </c>
      <c r="D13" s="2" t="s">
        <v>3157</v>
      </c>
    </row>
    <row r="14" customFormat="false" ht="12.75" hidden="false" customHeight="false" outlineLevel="0" collapsed="false">
      <c r="A14" s="196" t="s">
        <v>3171</v>
      </c>
      <c r="B14" s="196" t="s">
        <v>3156</v>
      </c>
      <c r="C14" s="196" t="s">
        <v>3156</v>
      </c>
      <c r="D14" s="1114" t="n">
        <v>3</v>
      </c>
    </row>
    <row r="15" customFormat="false" ht="12.75" hidden="false" customHeight="false" outlineLevel="0" collapsed="false">
      <c r="A15" s="2" t="s">
        <v>1791</v>
      </c>
      <c r="B15" s="2" t="s">
        <v>3172</v>
      </c>
      <c r="C15" s="2" t="s">
        <v>3172</v>
      </c>
      <c r="D15" s="2" t="s">
        <v>3172</v>
      </c>
    </row>
    <row r="16" customFormat="false" ht="12.75" hidden="false" customHeight="false" outlineLevel="0" collapsed="false">
      <c r="A16" s="2" t="s">
        <v>3173</v>
      </c>
      <c r="B16" s="2" t="s">
        <v>3157</v>
      </c>
      <c r="C16" s="2" t="s">
        <v>3157</v>
      </c>
      <c r="D16" s="2" t="s">
        <v>3157</v>
      </c>
    </row>
    <row r="17" customFormat="false" ht="12.75" hidden="false" customHeight="false" outlineLevel="0" collapsed="false">
      <c r="A17" s="2" t="s">
        <v>3174</v>
      </c>
      <c r="B17" s="2" t="s">
        <v>3156</v>
      </c>
      <c r="C17" s="2" t="s">
        <v>3156</v>
      </c>
      <c r="D17" s="2" t="s">
        <v>3156</v>
      </c>
    </row>
    <row r="18" customFormat="false" ht="12.75" hidden="false" customHeight="false" outlineLevel="0" collapsed="false">
      <c r="A18" s="2" t="s">
        <v>3175</v>
      </c>
      <c r="B18" s="2" t="s">
        <v>3156</v>
      </c>
      <c r="C18" s="2" t="s">
        <v>3157</v>
      </c>
      <c r="D18" s="2" t="s">
        <v>3157</v>
      </c>
    </row>
    <row r="19" customFormat="false" ht="12.75" hidden="false" customHeight="false" outlineLevel="0" collapsed="false">
      <c r="A19" s="2" t="s">
        <v>3176</v>
      </c>
      <c r="B19" s="2" t="s">
        <v>3156</v>
      </c>
      <c r="C19" s="2" t="s">
        <v>3156</v>
      </c>
      <c r="D19" s="2" t="s">
        <v>3177</v>
      </c>
    </row>
    <row r="20" customFormat="false" ht="12.75" hidden="false" customHeight="false" outlineLevel="0" collapsed="false">
      <c r="A20" s="2" t="s">
        <v>1176</v>
      </c>
      <c r="B20" s="2" t="s">
        <v>3156</v>
      </c>
      <c r="C20" s="2" t="s">
        <v>3156</v>
      </c>
      <c r="D20" s="2" t="s">
        <v>3157</v>
      </c>
    </row>
    <row r="21" customFormat="false" ht="12.75" hidden="false" customHeight="false" outlineLevel="0" collapsed="false">
      <c r="A21" s="2" t="s">
        <v>3178</v>
      </c>
      <c r="B21" s="2" t="s">
        <v>3172</v>
      </c>
      <c r="C21" s="2" t="s">
        <v>3172</v>
      </c>
      <c r="D21" s="2" t="s">
        <v>3172</v>
      </c>
    </row>
    <row r="22" customFormat="false" ht="12.75" hidden="false" customHeight="false" outlineLevel="0" collapsed="false">
      <c r="A22" s="2" t="s">
        <v>3179</v>
      </c>
      <c r="B22" s="2" t="s">
        <v>3180</v>
      </c>
      <c r="C22" s="2" t="s">
        <v>3180</v>
      </c>
      <c r="D22" s="2" t="s">
        <v>3180</v>
      </c>
    </row>
    <row r="23" customFormat="false" ht="12.75" hidden="false" customHeight="false" outlineLevel="0" collapsed="false">
      <c r="A23" s="2" t="s">
        <v>3181</v>
      </c>
      <c r="B23" s="2" t="s">
        <v>3180</v>
      </c>
      <c r="C23" s="2" t="s">
        <v>3180</v>
      </c>
      <c r="D23" s="2" t="s">
        <v>3180</v>
      </c>
    </row>
    <row r="24" customFormat="false" ht="12.75" hidden="false" customHeight="false" outlineLevel="0" collapsed="false">
      <c r="A24" s="2" t="s">
        <v>3182</v>
      </c>
      <c r="B24" s="2" t="s">
        <v>3156</v>
      </c>
      <c r="C24" s="2" t="s">
        <v>3156</v>
      </c>
      <c r="D24" s="2" t="s">
        <v>3156</v>
      </c>
    </row>
    <row r="25" customFormat="false" ht="12.75" hidden="false" customHeight="false" outlineLevel="0" collapsed="false">
      <c r="A25" s="2" t="s">
        <v>3183</v>
      </c>
      <c r="B25" s="2" t="s">
        <v>3156</v>
      </c>
      <c r="C25" s="2" t="s">
        <v>3157</v>
      </c>
      <c r="D25" s="2" t="s">
        <v>3157</v>
      </c>
    </row>
    <row r="27" customFormat="false" ht="12.75" hidden="false" customHeight="false" outlineLevel="0" collapsed="false">
      <c r="A27" s="1115" t="s">
        <v>3184</v>
      </c>
      <c r="B27" s="2" t="s">
        <v>3185</v>
      </c>
    </row>
    <row r="28" customFormat="false" ht="12.75" hidden="false" customHeight="false" outlineLevel="0" collapsed="false">
      <c r="A28" s="1115" t="s">
        <v>3164</v>
      </c>
      <c r="B28" s="2" t="s">
        <v>3186</v>
      </c>
    </row>
    <row r="29" customFormat="false" ht="12.75" hidden="false" customHeight="true" outlineLevel="0" collapsed="false">
      <c r="A29" s="1115" t="s">
        <v>3187</v>
      </c>
      <c r="B29" s="2" t="s">
        <v>3188</v>
      </c>
    </row>
    <row r="30" customFormat="false" ht="12.75" hidden="false" customHeight="true" outlineLevel="0" collapsed="false">
      <c r="A30" s="1115" t="s">
        <v>3157</v>
      </c>
      <c r="B30" s="2" t="s">
        <v>3189</v>
      </c>
    </row>
    <row r="31" customFormat="false" ht="25.5" hidden="false" customHeight="true" outlineLevel="0" collapsed="false">
      <c r="A31" s="1115" t="s">
        <v>3172</v>
      </c>
      <c r="B31" s="89" t="s">
        <v>3190</v>
      </c>
      <c r="C31" s="89"/>
      <c r="D31" s="89"/>
    </row>
    <row r="32" customFormat="false" ht="12.75" hidden="false" customHeight="false" outlineLevel="0" collapsed="false">
      <c r="A32" s="1115" t="s">
        <v>3180</v>
      </c>
      <c r="B32" s="2" t="s">
        <v>3191</v>
      </c>
    </row>
    <row r="33" customFormat="false" ht="12.75" hidden="false" customHeight="false" outlineLevel="0" collapsed="false">
      <c r="A33" s="1115" t="s">
        <v>3160</v>
      </c>
      <c r="B33" s="2" t="s">
        <v>3192</v>
      </c>
    </row>
    <row r="34" customFormat="false" ht="12.75" hidden="false" customHeight="false" outlineLevel="0" collapsed="false">
      <c r="A34" s="1115" t="s">
        <v>3193</v>
      </c>
      <c r="B34" s="2" t="s">
        <v>3194</v>
      </c>
    </row>
    <row r="36" customFormat="false" ht="12.75" hidden="false" customHeight="false" outlineLevel="0" collapsed="false">
      <c r="A36" s="768"/>
    </row>
    <row r="37" customFormat="false" ht="12.75" hidden="false" customHeight="false" outlineLevel="0" collapsed="false">
      <c r="A37" s="768"/>
    </row>
    <row r="38" customFormat="false" ht="12.75" hidden="false" customHeight="false" outlineLevel="0" collapsed="false">
      <c r="A38" s="1116"/>
      <c r="B38" s="1117"/>
      <c r="C38" s="1117"/>
      <c r="D38" s="1117"/>
    </row>
  </sheetData>
  <mergeCells count="2">
    <mergeCell ref="A1:D1"/>
    <mergeCell ref="B31:D31"/>
  </mergeCells>
  <hyperlinks>
    <hyperlink ref="E1" location="Checklist!A1" display="Return to Checklist"/>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harter &amp;CCU Name&amp;REff. Date </oddHeader>
    <oddFooter>&amp;C&amp;P</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0.41"/>
    <col collapsed="false" customWidth="true" hidden="false" outlineLevel="0" max="3" min="3" style="0" width="14.99"/>
    <col collapsed="false" customWidth="true" hidden="false" outlineLevel="0" max="5" min="4" style="0" width="9.7"/>
  </cols>
  <sheetData>
    <row r="1" customFormat="false" ht="46.5" hidden="false" customHeight="true" outlineLevel="0" collapsed="false">
      <c r="A1" s="1118" t="s">
        <v>3195</v>
      </c>
      <c r="B1" s="1118"/>
      <c r="C1" s="1118"/>
    </row>
    <row r="2" customFormat="false" ht="46.5" hidden="false" customHeight="true" outlineLevel="0" collapsed="false">
      <c r="A2" s="1119" t="s">
        <v>3196</v>
      </c>
      <c r="B2" s="1120" t="e">
        <f aca="false">[1]!NetWorthtoAssets_Y0</f>
        <v>#DIV/0!</v>
      </c>
      <c r="C2" s="1119"/>
    </row>
    <row r="3" customFormat="false" ht="51" hidden="false" customHeight="false" outlineLevel="0" collapsed="false">
      <c r="A3" s="510" t="s">
        <v>890</v>
      </c>
      <c r="B3" s="1120" t="n">
        <f aca="false">[1]!NetWorthDevaluation</f>
        <v>0</v>
      </c>
      <c r="C3" s="1121" t="e">
        <f aca="false">CONCATENATE("Book Net Worth = ",B2*100,"%.")</f>
        <v>#DIV/0!</v>
      </c>
    </row>
    <row r="4" customFormat="false" ht="94.5" hidden="false" customHeight="false" outlineLevel="0" collapsed="false">
      <c r="A4" s="513" t="s">
        <v>891</v>
      </c>
      <c r="B4" s="1122" t="str">
        <f aca="false">IF(B3&lt;0.04,"Yes","No")</f>
        <v>Yes</v>
      </c>
      <c r="C4" s="1121" t="str">
        <f aca="false">CONCATENATE("Net Worth Ratio After 17/4 and Investment Devaluation = ",B3*100,"%.")</f>
        <v>Net Worth Ratio After 17/4 and Investment Devaluation = 0%.</v>
      </c>
    </row>
    <row r="5" customFormat="false" ht="25.5" hidden="false" customHeight="false" outlineLevel="0" collapsed="false">
      <c r="A5" s="513" t="s">
        <v>892</v>
      </c>
      <c r="B5" s="1122" t="str">
        <f aca="false">IF([1]!NetWorthDecline&gt;0.5,"Yes","No")</f>
        <v>No</v>
      </c>
      <c r="C5" s="1123" t="n">
        <f aca="false">[1]!NetWorthDecline</f>
        <v>0</v>
      </c>
    </row>
    <row r="6" customFormat="false" ht="12.75" hidden="false" customHeight="false" outlineLevel="0" collapsed="false">
      <c r="A6" s="516"/>
      <c r="B6" s="517"/>
      <c r="C6" s="518"/>
    </row>
    <row r="7" customFormat="false" ht="15.75" hidden="false" customHeight="false" outlineLevel="0" collapsed="false">
      <c r="A7" s="1124"/>
      <c r="B7" s="1125" t="str">
        <f aca="false">IF(AND(UPPER(B4)="NO",UPPER(B5)="NO"),"PART B is complete.  Go to Part C.",IF(OR(UPPER(B4)="YES",UPPER(B5)="YES"),"Complete Pricing Table Input in exam workbook.",""))</f>
        <v>Complete Pricing Table Input in exam workbook.</v>
      </c>
      <c r="C7" s="1126"/>
    </row>
    <row r="8" customFormat="false" ht="12.75" hidden="false" customHeight="false" outlineLevel="0" collapsed="false">
      <c r="A8" s="520"/>
      <c r="B8" s="521"/>
      <c r="C8" s="522"/>
    </row>
    <row r="9" customFormat="false" ht="15.75" hidden="false" customHeight="false" outlineLevel="0" collapsed="false">
      <c r="A9" s="523"/>
      <c r="B9" s="508" t="s">
        <v>7</v>
      </c>
      <c r="C9" s="509" t="s">
        <v>3197</v>
      </c>
    </row>
    <row r="10" customFormat="false" ht="51" hidden="false" customHeight="false" outlineLevel="0" collapsed="false">
      <c r="A10" s="524" t="s">
        <v>893</v>
      </c>
      <c r="B10" s="1127" t="n">
        <f aca="false">ROUND([1]!NetWorthPTDevaluation,4)</f>
        <v>0</v>
      </c>
      <c r="C10" s="1121" t="str">
        <f aca="false">IF([1]!OISPT_RELoss=0,"",CONCATENATE("Net Worth Ratio After 17/4 and Investment Devaluation = ",B3*100,"%."))</f>
        <v/>
      </c>
    </row>
    <row r="11" customFormat="false" ht="25.5" hidden="false" customHeight="false" outlineLevel="0" collapsed="false">
      <c r="A11" s="524" t="s">
        <v>894</v>
      </c>
      <c r="B11" s="1122" t="str">
        <f aca="false">IF(B10&lt;0.04,"Yes","No")</f>
        <v>Yes</v>
      </c>
      <c r="C11" s="1128" t="str">
        <f aca="false">IF([1]!OISPT_RELoss=0,"",CONCATENATE("Net Worth Ratio with Pricing Table R/E &amp; Investment Devaluation = ",B10*100,"%."))</f>
        <v/>
      </c>
    </row>
    <row r="12" customFormat="false" ht="25.5" hidden="false" customHeight="false" outlineLevel="0" collapsed="false">
      <c r="A12" s="513" t="s">
        <v>895</v>
      </c>
      <c r="B12" s="1122" t="str">
        <f aca="false">IF([1]!NetWorthPTDecline&gt;0.5,"Yes","No")</f>
        <v>No</v>
      </c>
      <c r="C12" s="1123" t="str">
        <f aca="false">IF([1]!OISPT_RELoss=0,"",[1]!NetWorthPTDecline)</f>
        <v/>
      </c>
    </row>
    <row r="13" customFormat="false" ht="16.5" hidden="false" customHeight="false" outlineLevel="0" collapsed="false">
      <c r="A13" s="1129"/>
      <c r="B13" s="1130" t="str">
        <f aca="false">IF(AND(UPPER(B11)="NO",UPPER(B12)="NO"),"PART B is complete.  Go to Part C.","PART B is complete.  Skip Part C and complete Part D.")</f>
        <v>PART B is complete.  Skip Part C and complete Part D.</v>
      </c>
      <c r="C13" s="1131"/>
    </row>
    <row r="14" customFormat="false" ht="40.5" hidden="false" customHeight="true" outlineLevel="0" collapsed="false">
      <c r="A14" s="1119" t="s">
        <v>3198</v>
      </c>
      <c r="B14" s="1132"/>
      <c r="C14" s="81"/>
    </row>
    <row r="15" customFormat="false" ht="15.75" hidden="false" customHeight="false" outlineLevel="0" collapsed="false">
      <c r="B15" s="1133" t="n">
        <f aca="false">[1]!Year3</f>
        <v>0</v>
      </c>
      <c r="C15" s="1133" t="n">
        <f aca="false">[1]!Year2</f>
        <v>0</v>
      </c>
      <c r="D15" s="1133" t="n">
        <f aca="false">[1]!Year1</f>
        <v>0</v>
      </c>
      <c r="E15" s="1133" t="n">
        <f aca="false">[1]!Year0</f>
        <v>0</v>
      </c>
    </row>
    <row r="16" customFormat="false" ht="15.75" hidden="false" customHeight="false" outlineLevel="0" collapsed="false">
      <c r="A16" s="99" t="s">
        <v>137</v>
      </c>
      <c r="B16" s="1120" t="e">
        <f aca="false">[1]!LoansToAssets_Y3</f>
        <v>#DIV/0!</v>
      </c>
      <c r="C16" s="1120" t="e">
        <f aca="false">[1]!LoansToAssets_Y2</f>
        <v>#DIV/0!</v>
      </c>
      <c r="D16" s="1120" t="e">
        <f aca="false">[1]!LoansToAssets_Y1</f>
        <v>#DIV/0!</v>
      </c>
      <c r="E16" s="1120" t="e">
        <f aca="false">[1]!LoansToAssets_Y0</f>
        <v>#DIV/0!</v>
      </c>
    </row>
    <row r="17" customFormat="false" ht="25.5" hidden="false" customHeight="false" outlineLevel="0" collapsed="false">
      <c r="A17" s="99" t="s">
        <v>139</v>
      </c>
      <c r="B17" s="1134" t="e">
        <f aca="false">[1]!BorrowingsToShares_Y3</f>
        <v>#DIV/0!</v>
      </c>
      <c r="C17" s="1134" t="e">
        <f aca="false">[1]!BorrowingsToShares_Y2</f>
        <v>#DIV/0!</v>
      </c>
      <c r="D17" s="1134" t="e">
        <f aca="false">[1]!BorrowingsToShares_Y1</f>
        <v>#DIV/0!</v>
      </c>
      <c r="E17" s="1134" t="e">
        <f aca="false">[1]!BorrowingsToShares_Y0</f>
        <v>#DIV/0!</v>
      </c>
    </row>
    <row r="18" customFormat="false" ht="15.75" hidden="false" customHeight="false" outlineLevel="0" collapsed="false">
      <c r="A18" s="107" t="s">
        <v>141</v>
      </c>
      <c r="B18" s="1134" t="e">
        <f aca="false">[1]!CashSTIToAssets_Y3</f>
        <v>#DIV/0!</v>
      </c>
      <c r="C18" s="1134" t="e">
        <f aca="false">[1]!CashSTIToAssets_Y2</f>
        <v>#DIV/0!</v>
      </c>
      <c r="D18" s="1134" t="e">
        <f aca="false">[1]!CashSTIToAssets_Y1</f>
        <v>#DIV/0!</v>
      </c>
      <c r="E18" s="1134" t="e">
        <f aca="false">[1]!CashSTIToAssets_Y0</f>
        <v>#DIV/0!</v>
      </c>
    </row>
    <row r="19" customFormat="false" ht="15.75" hidden="false" customHeight="false" outlineLevel="0" collapsed="false">
      <c r="A19" s="107" t="s">
        <v>3199</v>
      </c>
      <c r="B19" s="1134" t="e">
        <f aca="false">[1]!RSandDrftstoSharesandBorr_Y3</f>
        <v>#DIV/0!</v>
      </c>
      <c r="C19" s="1134" t="e">
        <f aca="false">[1]!RSandDrftstoSharesandBorr_Y2</f>
        <v>#DIV/0!</v>
      </c>
      <c r="D19" s="1134" t="e">
        <f aca="false">[1]!RSandDrftstoSharesandBorr_Y1</f>
        <v>#DIV/0!</v>
      </c>
      <c r="E19" s="1134" t="e">
        <f aca="false">[1]!RSandDrftstoSharesandBorr_Y0</f>
        <v>#DIV/0!</v>
      </c>
    </row>
    <row r="20" customFormat="false" ht="15.75" hidden="false" customHeight="false" outlineLevel="0" collapsed="false">
      <c r="A20" s="99" t="s">
        <v>155</v>
      </c>
      <c r="B20" s="1135" t="e">
        <f aca="false">[1]!LoansToShares_Y3</f>
        <v>#DIV/0!</v>
      </c>
      <c r="C20" s="1135" t="e">
        <f aca="false">[1]!LoansToShares_Y2</f>
        <v>#DIV/0!</v>
      </c>
      <c r="D20" s="1135" t="e">
        <f aca="false">[1]!LoansToShares_Y1</f>
        <v>#DIV/0!</v>
      </c>
      <c r="E20" s="1135" t="e">
        <f aca="false">[1]!LoansToShares_Y0</f>
        <v>#DIV/0!</v>
      </c>
    </row>
    <row r="21" customFormat="false" ht="15.75" hidden="false" customHeight="false" outlineLevel="0" collapsed="false">
      <c r="A21" s="99" t="s">
        <v>157</v>
      </c>
      <c r="B21" s="1135" t="e">
        <f aca="false">[1]!ContLiabilitiesToCashandInvestments_Y3</f>
        <v>#DIV/0!</v>
      </c>
      <c r="C21" s="1135" t="e">
        <f aca="false">[1]!ContLiabilitiesToCashandInvestments_Y2</f>
        <v>#DIV/0!</v>
      </c>
      <c r="D21" s="1135" t="e">
        <f aca="false">[1]!ContLiabilitiesToCashandInvestments_Y1</f>
        <v>#DIV/0!</v>
      </c>
      <c r="E21" s="1135" t="e">
        <f aca="false">[1]!ContLiabilitiesToCashandInvestments_Y0</f>
        <v>#DIV/0!</v>
      </c>
    </row>
    <row r="22" customFormat="false" ht="15.75" hidden="false" customHeight="false" outlineLevel="0" collapsed="false">
      <c r="A22" s="99" t="s">
        <v>159</v>
      </c>
      <c r="B22" s="1135" t="e">
        <f aca="false">[1]!NetLiquidAssetsToTotalLiabandShares_Y3</f>
        <v>#DIV/0!</v>
      </c>
      <c r="C22" s="1135" t="e">
        <f aca="false">[1]!NetLiquidAssetsToTotalLiabandShares_Y2</f>
        <v>#DIV/0!</v>
      </c>
      <c r="D22" s="1135" t="e">
        <f aca="false">[1]!NetLiquidAssetsToTotalLiabandShares_Y1</f>
        <v>#DIV/0!</v>
      </c>
      <c r="E22" s="1135" t="e">
        <f aca="false">[1]!NetLiquidAssetsToTotalLiabandShares_Y0</f>
        <v>#DIV/0!</v>
      </c>
    </row>
    <row r="23" customFormat="false" ht="15.75" hidden="false" customHeight="false" outlineLevel="0" collapsed="false">
      <c r="A23" s="99" t="s">
        <v>161</v>
      </c>
      <c r="B23" s="1135" t="e">
        <f aca="false">[1]!VolLiabToCashSTI_Y3</f>
        <v>#DIV/0!</v>
      </c>
      <c r="C23" s="1135" t="e">
        <f aca="false">[1]!VolLiabToCashSTI_Y2</f>
        <v>#DIV/0!</v>
      </c>
      <c r="D23" s="1135" t="e">
        <f aca="false">[1]!VolLiabToCashSTI_Y1</f>
        <v>#DIV/0!</v>
      </c>
      <c r="E23" s="1135" t="e">
        <f aca="false">[1]!VolLiabToCashSTI_Y0</f>
        <v>#DIV/0!</v>
      </c>
    </row>
    <row r="24" customFormat="false" ht="15.75" hidden="false" customHeight="false" outlineLevel="0" collapsed="false">
      <c r="A24" s="99" t="s">
        <v>163</v>
      </c>
      <c r="B24" s="1135" t="e">
        <f aca="false">[1]!GrowthInVolLiabToAssets_Y3</f>
        <v>#DIV/0!</v>
      </c>
      <c r="C24" s="1135" t="e">
        <f aca="false">[1]!GrowthInVolLiabToAssets_Y2</f>
        <v>#DIV/0!</v>
      </c>
      <c r="D24" s="1135" t="e">
        <f aca="false">[1]!GrowthInVolLiabToAssets_Y1</f>
        <v>#DIV/0!</v>
      </c>
      <c r="E24" s="1135" t="e">
        <f aca="false">[1]!GrowthInVolLiabToAssets_Y0</f>
        <v>#DIV/0!</v>
      </c>
    </row>
    <row r="25" customFormat="false" ht="15.75" hidden="false" customHeight="false" outlineLevel="0" collapsed="false">
      <c r="A25" s="99" t="s">
        <v>165</v>
      </c>
      <c r="B25" s="1135" t="str">
        <f aca="false">[1]!InvestLossRatio_Y3</f>
        <v>N/A</v>
      </c>
      <c r="C25" s="1135" t="str">
        <f aca="false">[1]!InvestLossRatio_Y2</f>
        <v>N/A</v>
      </c>
      <c r="D25" s="1135" t="str">
        <f aca="false">[1]!InvestLossRatio_Y1</f>
        <v>N/A</v>
      </c>
      <c r="E25" s="1135" t="str">
        <f aca="false">[1]!InvestLossRatio_Y0</f>
        <v>N/A</v>
      </c>
    </row>
    <row r="26" customFormat="false" ht="15.75" hidden="false" customHeight="false" outlineLevel="0" collapsed="false">
      <c r="A26" s="107" t="s">
        <v>167</v>
      </c>
      <c r="B26" s="1136" t="e">
        <f aca="false">[1]!EstimatedLoanMaturity_Y3</f>
        <v>#DIV/0!</v>
      </c>
      <c r="C26" s="1136" t="e">
        <f aca="false">[1]!EstimatedLoanMaturity_Y2</f>
        <v>#DIV/0!</v>
      </c>
      <c r="D26" s="1136" t="e">
        <f aca="false">[1]!EstimatedLoanMaturity_Y1</f>
        <v>#DIV/0!</v>
      </c>
      <c r="E26" s="1136" t="e">
        <f aca="false">[1]!EstimatedLoanMaturity_Y0</f>
        <v>#DIV/0!</v>
      </c>
    </row>
    <row r="27" customFormat="false" ht="12.75" hidden="false" customHeight="false" outlineLevel="0" collapsed="false">
      <c r="B27" s="44"/>
      <c r="C27" s="44"/>
      <c r="D27" s="44"/>
      <c r="E27" s="44"/>
    </row>
    <row r="28" customFormat="false" ht="20.25" hidden="false" customHeight="false" outlineLevel="0" collapsed="false">
      <c r="A28" s="1119" t="s">
        <v>3200</v>
      </c>
      <c r="F28" s="44"/>
    </row>
    <row r="29" customFormat="false" ht="12.75" hidden="false" customHeight="false" outlineLevel="0" collapsed="false">
      <c r="D29" s="0" t="s">
        <v>3201</v>
      </c>
      <c r="E29" s="0" t="s">
        <v>2700</v>
      </c>
      <c r="F29" s="44"/>
    </row>
    <row r="30" customFormat="false" ht="12.75" hidden="false" customHeight="false" outlineLevel="0" collapsed="false">
      <c r="A30" s="0" t="s">
        <v>3202</v>
      </c>
      <c r="E30" s="0" t="n">
        <f aca="false">[1]!FS691L_Y0+[1]!FS691N_Y0</f>
        <v>0</v>
      </c>
      <c r="F30" s="44"/>
    </row>
    <row r="31" customFormat="false" ht="12.75" hidden="false" customHeight="false" outlineLevel="0" collapsed="false">
      <c r="A31" s="0" t="s">
        <v>3203</v>
      </c>
      <c r="F31" s="44"/>
    </row>
    <row r="32" customFormat="false" ht="12.75" hidden="false" customHeight="false" outlineLevel="0" collapsed="false">
      <c r="A32" s="0" t="s">
        <v>3204</v>
      </c>
      <c r="E32" s="0" t="n">
        <f aca="false">[1]!FS691_Y0</f>
        <v>0</v>
      </c>
      <c r="F32" s="44"/>
    </row>
    <row r="33" customFormat="false" ht="12.75" hidden="false" customHeight="false" outlineLevel="0" collapsed="false">
      <c r="A33" s="0" t="s">
        <v>3205</v>
      </c>
      <c r="E33" s="0" t="n">
        <f aca="false">[1]!FS690_Y0</f>
        <v>0</v>
      </c>
      <c r="F33" s="44"/>
    </row>
    <row r="34" customFormat="false" ht="12.75" hidden="false" customHeight="false" outlineLevel="0" collapsed="false">
      <c r="A34" s="0" t="s">
        <v>3206</v>
      </c>
      <c r="F34" s="44"/>
    </row>
    <row r="35" customFormat="false" ht="12.75" hidden="false" customHeight="false" outlineLevel="0" collapsed="false">
      <c r="A35" s="0" t="s">
        <v>3207</v>
      </c>
      <c r="D35" s="0" t="n">
        <f aca="false">[1]!FS691K3_Y0+[1]!FS691K4_Y0+[1]!FS691M3_Y0+[1]!FS691M4_Y0</f>
        <v>0</v>
      </c>
      <c r="E35" s="0" t="n">
        <f aca="false">[1]!FS691L3_Y0+[1]!FS691L4_Y0+[1]!FS691N3_Y0+[1]!FS691N4_Y0</f>
        <v>0</v>
      </c>
      <c r="F35" s="44"/>
    </row>
    <row r="36" customFormat="false" ht="12.75" hidden="false" customHeight="false" outlineLevel="0" collapsed="false">
      <c r="A36" s="0" t="s">
        <v>3208</v>
      </c>
      <c r="F36" s="44"/>
    </row>
    <row r="37" customFormat="false" ht="12.75" hidden="false" customHeight="false" outlineLevel="0" collapsed="false">
      <c r="A37" s="0" t="s">
        <v>3209</v>
      </c>
      <c r="F37" s="44"/>
    </row>
    <row r="38" customFormat="false" ht="12.75" hidden="false" customHeight="false" outlineLevel="0" collapsed="false">
      <c r="A38" s="0" t="s">
        <v>3210</v>
      </c>
      <c r="F38" s="44"/>
    </row>
    <row r="39" customFormat="false" ht="12.75" hidden="false" customHeight="false" outlineLevel="0" collapsed="false">
      <c r="A39" s="0" t="s">
        <v>3211</v>
      </c>
      <c r="D39" s="0" t="n">
        <f aca="false">[1]!FS691K2_Y0+[1]!FS691M2_Y0</f>
        <v>0</v>
      </c>
      <c r="E39" s="0" t="n">
        <f aca="false">[1]!FS691L2_Y0+[1]!FS691N2_Y0</f>
        <v>0</v>
      </c>
      <c r="F39" s="44"/>
      <c r="G39" s="44"/>
    </row>
    <row r="40" customFormat="false" ht="12.75" hidden="false" customHeight="false" outlineLevel="0" collapsed="false">
      <c r="A40" s="0" t="s">
        <v>3212</v>
      </c>
      <c r="D40" s="0" t="n">
        <f aca="false">[1]!FS691K5_Y0+[1]!FS691M5_Y0</f>
        <v>0</v>
      </c>
      <c r="E40" s="0" t="n">
        <f aca="false">[1]!FS691L5_Y0+[1]!FS691N5_Y0</f>
        <v>0</v>
      </c>
    </row>
    <row r="41" customFormat="false" ht="12.75" hidden="false" customHeight="false" outlineLevel="0" collapsed="false">
      <c r="A41" s="0" t="s">
        <v>3213</v>
      </c>
    </row>
    <row r="42" customFormat="false" ht="12.75" hidden="false" customHeight="false" outlineLevel="0" collapsed="false">
      <c r="A42" s="1137" t="s">
        <v>3214</v>
      </c>
      <c r="D42" s="0" t="n">
        <f aca="false">[1]!FS691K_Y0+[1]!FS691M_Y0</f>
        <v>0</v>
      </c>
      <c r="E42" s="0" t="n">
        <f aca="false">[1]!FS691L_Y0+[1]!FS691N_Y0</f>
        <v>0</v>
      </c>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harter &amp;CCU Name&amp;REff. Dat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20:35:49Z</dcterms:created>
  <dc:creator>NCUA</dc:creator>
  <dc:description/>
  <dc:language>en-US</dc:language>
  <cp:lastModifiedBy>GPO</cp:lastModifiedBy>
  <cp:lastPrinted>2009-05-11T20:20:16Z</cp:lastPrinted>
  <dcterms:modified xsi:type="dcterms:W3CDTF">2009-06-23T19:04:16Z</dcterms:modified>
  <cp:revision>0</cp:revision>
  <dc:subject/>
  <dc:title>Question.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NewReviewCycle">
    <vt:lpwstr/>
  </property>
</Properties>
</file>