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4-49: U.S. Carbon Dioxide Emissions from Energy Use by Sector (Million metric tons of carbon)</t>
  </si>
  <si>
    <t xml:space="preserve">Sector</t>
  </si>
  <si>
    <r>
      <rPr>
        <b val="true"/>
        <sz val="11"/>
        <rFont val="Arial Narrow"/>
        <family val="2"/>
      </rPr>
      <t xml:space="preserve">Total U.S. CO</t>
    </r>
    <r>
      <rPr>
        <b val="true"/>
        <vertAlign val="subscript"/>
        <sz val="11"/>
        <rFont val="Arial Narrow"/>
        <family val="2"/>
      </rPr>
      <t xml:space="preserve">2</t>
    </r>
    <r>
      <rPr>
        <b val="true"/>
        <sz val="11"/>
        <rFont val="Arial Narrow"/>
        <family val="2"/>
      </rPr>
      <t xml:space="preserve"> Emissions from energy use by sector</t>
    </r>
  </si>
  <si>
    <t xml:space="preserve">Transportation</t>
  </si>
  <si>
    <t xml:space="preserve">Natural gas</t>
  </si>
  <si>
    <t xml:space="preserve">Electricity</t>
  </si>
  <si>
    <t xml:space="preserve">Petroleum</t>
  </si>
  <si>
    <t xml:space="preserve">Motor gasoline</t>
  </si>
  <si>
    <t xml:space="preserve">Liquid petroleum gas</t>
  </si>
  <si>
    <t xml:space="preserve">Jet fuel</t>
  </si>
  <si>
    <t xml:space="preserve">Distillate fuel</t>
  </si>
  <si>
    <t xml:space="preserve">Residual fuel</t>
  </si>
  <si>
    <t xml:space="preserve">Lubricants</t>
  </si>
  <si>
    <t xml:space="preserve">Aviation gas</t>
  </si>
  <si>
    <t xml:space="preserve">Industrial</t>
  </si>
  <si>
    <t xml:space="preserve">Residential</t>
  </si>
  <si>
    <t xml:space="preserve">Commercial</t>
  </si>
  <si>
    <r>
      <rPr>
        <b val="true"/>
        <sz val="11"/>
        <rFont val="Arial Narrow"/>
        <family val="2"/>
      </rPr>
      <t xml:space="preserve">Total U.S. CO</t>
    </r>
    <r>
      <rPr>
        <b val="true"/>
        <vertAlign val="subscript"/>
        <sz val="11"/>
        <rFont val="Arial Narrow"/>
        <family val="2"/>
      </rPr>
      <t xml:space="preserve">2</t>
    </r>
    <r>
      <rPr>
        <b val="true"/>
        <sz val="11"/>
        <rFont val="Arial Narrow"/>
        <family val="2"/>
      </rPr>
      <t xml:space="preserve"> Emissions (Incl. adj. and other sources)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 carbon dioxide; P = preliminary; R = revised.</t>
    </r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"Adjustments" comprise the addition of U.S. territories and the subtraction of military bunker fuels and international bunker fuels.  "Other sources" comprise the addition of gas flaring,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n natural gas, cement production, other industrial, and limestone consumption.  </t>
    </r>
  </si>
  <si>
    <t xml:space="preserve">NOTES</t>
  </si>
  <si>
    <t xml:space="preserve">Electric utility emissions are distributed across end-use sectors.</t>
  </si>
  <si>
    <t xml:space="preserve">Numbers may not add to totals due to independent rounding.</t>
  </si>
  <si>
    <t xml:space="preserve">Tons of carbon can be converted to tons of carbon dioxide gas by multiplying by 3.667.  One ton of carbon equals 3.667 tons of carbon dioxide gas.</t>
  </si>
  <si>
    <t xml:space="preserve">Numbers in this table may not be comparable to the numbers in the previous edition of the report due to changes in methodology of estimation by the Energy Information Administration.</t>
  </si>
  <si>
    <t xml:space="preserve">SOURCE</t>
  </si>
  <si>
    <r>
      <rPr>
        <sz val="9"/>
        <rFont val="Arial"/>
        <family val="2"/>
      </rPr>
      <t xml:space="preserve">U.S. Department of Energy, Energy Information Administration, </t>
    </r>
    <r>
      <rPr>
        <i val="true"/>
        <sz val="9"/>
        <rFont val="Arial"/>
        <family val="2"/>
      </rPr>
      <t xml:space="preserve">Emissions of Greenhouse Gases in the United States 2007,</t>
    </r>
    <r>
      <rPr>
        <sz val="9"/>
        <rFont val="Arial"/>
        <family val="2"/>
      </rPr>
      <t xml:space="preserve"> (Washington, DC: 2007),  available at http://www.eia.doe.gov/oiaf/1605/ggrpt/index.html as of March 2009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(R) &quot;###0;&quot;(R) -&quot;###0;&quot;(R)  &quot;0"/>
    <numFmt numFmtId="166" formatCode="&quot;(P) &quot;###0;&quot;(R) -&quot;#,##0;&quot;(R)  &quot;0"/>
    <numFmt numFmtId="167" formatCode="#,##0.0"/>
    <numFmt numFmtId="168" formatCode="&quot;(R) &quot;#,##0.0;&quot;(R) -&quot;#,##0.0;&quot;(R)  &quot;0.0"/>
    <numFmt numFmtId="169" formatCode="0.0"/>
    <numFmt numFmtId="170" formatCode="0%"/>
    <numFmt numFmtId="171" formatCode="@"/>
    <numFmt numFmtId="172" formatCode="#,##0.00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bscript"/>
      <sz val="11"/>
      <name val="Arial Narrow"/>
      <family val="2"/>
    </font>
    <font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15" min="2" style="1" width="9.85"/>
    <col collapsed="false" customWidth="true" hidden="false" outlineLevel="0" max="18" min="16" style="1" width="10.56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8.75" hidden="false" customHeight="true" outlineLevel="0" collapsed="false">
      <c r="A2" s="3" t="s">
        <v>1</v>
      </c>
      <c r="B2" s="4" t="n">
        <v>1990</v>
      </c>
      <c r="C2" s="4" t="n">
        <v>1991</v>
      </c>
      <c r="D2" s="4" t="n">
        <v>1992</v>
      </c>
      <c r="E2" s="4" t="n">
        <v>1993</v>
      </c>
      <c r="F2" s="4" t="n">
        <v>1994</v>
      </c>
      <c r="G2" s="4" t="n">
        <v>1995</v>
      </c>
      <c r="H2" s="4" t="n">
        <v>1996</v>
      </c>
      <c r="I2" s="4" t="n">
        <v>1997</v>
      </c>
      <c r="J2" s="4" t="n">
        <v>1998</v>
      </c>
      <c r="K2" s="4" t="n">
        <v>1999</v>
      </c>
      <c r="L2" s="4" t="n">
        <v>2000</v>
      </c>
      <c r="M2" s="4" t="n">
        <v>2001</v>
      </c>
      <c r="N2" s="4" t="n">
        <v>2002</v>
      </c>
      <c r="O2" s="4" t="n">
        <v>2003</v>
      </c>
      <c r="P2" s="4" t="n">
        <v>2004</v>
      </c>
      <c r="Q2" s="4" t="n">
        <v>2005</v>
      </c>
      <c r="R2" s="4" t="n">
        <v>2006</v>
      </c>
      <c r="S2" s="5" t="n">
        <v>2007</v>
      </c>
    </row>
    <row r="3" s="6" customFormat="true" ht="18.75" hidden="false" customHeight="true" outlineLevel="0" collapsed="false">
      <c r="A3" s="7" t="s">
        <v>2</v>
      </c>
      <c r="B3" s="8" t="n">
        <f aca="false">SUM(B4,B15,B16,B17)</f>
        <v>1368.60266096508</v>
      </c>
      <c r="C3" s="8" t="n">
        <f aca="false">SUM(C4,C15,C16,C17)</f>
        <v>1355.60897978141</v>
      </c>
      <c r="D3" s="8" t="n">
        <f aca="false">SUM(D4,D15,D16,D17)</f>
        <v>1382.62612942334</v>
      </c>
      <c r="E3" s="8" t="n">
        <f aca="false">SUM(E4,E15,E16,E17)</f>
        <v>1411.30781873041</v>
      </c>
      <c r="F3" s="8" t="n">
        <f aca="false">SUM(F4,F15,F16,F17)</f>
        <v>1432.7813456759</v>
      </c>
      <c r="G3" s="8" t="n">
        <f aca="false">SUM(G4,G15,G16,G17)</f>
        <v>1447.63191857612</v>
      </c>
      <c r="H3" s="8" t="n">
        <f aca="false">SUM(H4,H15,H16,H17)</f>
        <v>1498.46599346737</v>
      </c>
      <c r="I3" s="8" t="n">
        <f aca="false">SUM(I4,I15,I16,I17)</f>
        <v>1520.90804015626</v>
      </c>
      <c r="J3" s="8" t="n">
        <f aca="false">SUM(J4,J15,J16,J17)</f>
        <v>1531.217133747</v>
      </c>
      <c r="K3" s="8" t="n">
        <f aca="false">SUM(K4,K15,K16,K17)</f>
        <v>1548.22377374868</v>
      </c>
      <c r="L3" s="8" t="n">
        <f aca="false">SUM(L4,L15,L16,L17)</f>
        <v>1596.88039053101</v>
      </c>
      <c r="M3" s="8" t="n">
        <f aca="false">SUM(M4,M15,M16,M17)</f>
        <v>1569.44155810171</v>
      </c>
      <c r="N3" s="8" t="n">
        <f aca="false">SUM(N4,N15,N16,N17)</f>
        <v>1587.28908652562</v>
      </c>
      <c r="O3" s="8" t="n">
        <f aca="false">SUM(O4,O15,O16,O17)</f>
        <v>1600.23952807356</v>
      </c>
      <c r="P3" s="8" t="n">
        <f aca="false">SUM(P4,P15,P16,P17)</f>
        <v>1626.99203800041</v>
      </c>
      <c r="Q3" s="8" t="n">
        <f aca="false">SUM(Q4,Q15,Q16,Q17)</f>
        <v>1629.48144296375</v>
      </c>
      <c r="R3" s="8" t="n">
        <f aca="false">SUM(R4,R15,R16,R17)</f>
        <v>1610.77228786889</v>
      </c>
      <c r="S3" s="8" t="n">
        <f aca="false">SUM(S4,S15,S16,S17)</f>
        <v>1633.73330445448</v>
      </c>
      <c r="T3" s="9"/>
      <c r="U3" s="9"/>
      <c r="V3" s="10"/>
      <c r="W3" s="11"/>
      <c r="Y3" s="12"/>
      <c r="Z3" s="12"/>
      <c r="AA3" s="12"/>
      <c r="AB3" s="12"/>
      <c r="AC3" s="12"/>
      <c r="AD3" s="12"/>
      <c r="AE3" s="12"/>
      <c r="AF3" s="12"/>
    </row>
    <row r="4" s="15" customFormat="true" ht="16.5" hidden="false" customHeight="false" outlineLevel="0" collapsed="false">
      <c r="A4" s="13" t="s">
        <v>3</v>
      </c>
      <c r="B4" s="8" t="n">
        <f aca="false">SUM(B5:B7)</f>
        <v>431.569397398353</v>
      </c>
      <c r="C4" s="8" t="n">
        <f aca="false">SUM(C5:C7)</f>
        <v>425.765193997289</v>
      </c>
      <c r="D4" s="8" t="n">
        <f aca="false">SUM(D5:D7)</f>
        <v>431.452953951031</v>
      </c>
      <c r="E4" s="8" t="n">
        <f aca="false">SUM(E5:E7)</f>
        <v>439.219641923835</v>
      </c>
      <c r="F4" s="8" t="n">
        <f aca="false">SUM(F5:F7)</f>
        <v>450.44205121243</v>
      </c>
      <c r="G4" s="8" t="n">
        <f aca="false">SUM(G5:G7)</f>
        <v>458.744526631765</v>
      </c>
      <c r="H4" s="8" t="n">
        <f aca="false">SUM(H5:H7)</f>
        <v>470.525822920745</v>
      </c>
      <c r="I4" s="8" t="n">
        <f aca="false">SUM(I5:I7)</f>
        <v>475.642134004191</v>
      </c>
      <c r="J4" s="8" t="n">
        <f aca="false">SUM(J5:J7)</f>
        <v>485.274199957497</v>
      </c>
      <c r="K4" s="8" t="n">
        <f aca="false">SUM(K5:K7)</f>
        <v>498.577751999465</v>
      </c>
      <c r="L4" s="8" t="n">
        <f aca="false">SUM(L5:L7)</f>
        <v>510.650270894199</v>
      </c>
      <c r="M4" s="8" t="n">
        <f aca="false">SUM(M5:M7)</f>
        <v>504.744547766978</v>
      </c>
      <c r="N4" s="8" t="n">
        <f aca="false">SUM(N5:N7)</f>
        <v>515.64475562434</v>
      </c>
      <c r="O4" s="8" t="n">
        <f aca="false">SUM(O5:O7)</f>
        <v>517.366916498675</v>
      </c>
      <c r="P4" s="8" t="n">
        <f aca="false">SUM(P5:P7)</f>
        <v>534.203559894331</v>
      </c>
      <c r="Q4" s="8" t="n">
        <f aca="false">SUM(Q5:Q7)</f>
        <v>542.130285969216</v>
      </c>
      <c r="R4" s="8" t="n">
        <f aca="false">SUM(R5:R7)</f>
        <v>549.062003214764</v>
      </c>
      <c r="S4" s="8" t="n">
        <f aca="false">SUM(S5:S7)</f>
        <v>549.322565952054</v>
      </c>
      <c r="T4" s="9"/>
      <c r="U4" s="9"/>
      <c r="V4" s="10"/>
      <c r="W4" s="14"/>
      <c r="Y4" s="12"/>
      <c r="Z4" s="12"/>
      <c r="AA4" s="12"/>
      <c r="AB4" s="12"/>
      <c r="AC4" s="12"/>
      <c r="AD4" s="12"/>
      <c r="AE4" s="12"/>
    </row>
    <row r="5" s="15" customFormat="true" ht="16.5" hidden="false" customHeight="false" outlineLevel="0" collapsed="false">
      <c r="A5" s="15" t="s">
        <v>4</v>
      </c>
      <c r="B5" s="16" t="n">
        <v>9.87840769184571</v>
      </c>
      <c r="C5" s="17" t="n">
        <v>8.9967716850308</v>
      </c>
      <c r="D5" s="16" t="n">
        <v>8.83429804230345</v>
      </c>
      <c r="E5" s="16" t="n">
        <v>9.34691340264626</v>
      </c>
      <c r="F5" s="16" t="n">
        <v>10.2684703374128</v>
      </c>
      <c r="G5" s="16" t="n">
        <v>10.5302786300993</v>
      </c>
      <c r="H5" s="16" t="n">
        <v>10.7135948523559</v>
      </c>
      <c r="I5" s="16" t="n">
        <v>11.4284968620375</v>
      </c>
      <c r="J5" s="16" t="n">
        <v>9.64412894072989</v>
      </c>
      <c r="K5" s="16" t="n">
        <v>9.76638975123935</v>
      </c>
      <c r="L5" s="16" t="n">
        <v>9.71793966490865</v>
      </c>
      <c r="M5" s="16" t="n">
        <v>9.48432995329547</v>
      </c>
      <c r="N5" s="17" t="n">
        <v>10.2888043682856</v>
      </c>
      <c r="O5" s="17" t="n">
        <v>9.15337275878295</v>
      </c>
      <c r="P5" s="17" t="n">
        <v>8.72573084045178</v>
      </c>
      <c r="Q5" s="17" t="n">
        <v>9.06134516931854</v>
      </c>
      <c r="R5" s="17" t="n">
        <v>9.05739660030906</v>
      </c>
      <c r="S5" s="18" t="n">
        <v>9.65061267157531</v>
      </c>
      <c r="T5" s="19"/>
      <c r="U5" s="18"/>
      <c r="V5" s="20"/>
      <c r="W5" s="20"/>
      <c r="Y5" s="12"/>
      <c r="Z5" s="12"/>
      <c r="AA5" s="12"/>
      <c r="AB5" s="12"/>
      <c r="AC5" s="12"/>
      <c r="AD5" s="12"/>
      <c r="AE5" s="12"/>
    </row>
    <row r="6" s="15" customFormat="true" ht="16.5" hidden="false" customHeight="false" outlineLevel="0" collapsed="false">
      <c r="A6" s="15" t="s">
        <v>5</v>
      </c>
      <c r="B6" s="16" t="n">
        <v>0.869057500556364</v>
      </c>
      <c r="C6" s="16" t="n">
        <v>0.853942296556382</v>
      </c>
      <c r="D6" s="16" t="n">
        <v>0.850363831074279</v>
      </c>
      <c r="E6" s="16" t="n">
        <v>0.86937168941855</v>
      </c>
      <c r="F6" s="16" t="n">
        <v>0.899784192507679</v>
      </c>
      <c r="G6" s="16" t="n">
        <v>0.879917278194371</v>
      </c>
      <c r="H6" s="16" t="n">
        <v>0.877008479824005</v>
      </c>
      <c r="I6" s="16" t="n">
        <v>0.891629305069867</v>
      </c>
      <c r="J6" s="16" t="n">
        <v>0.90578154903008</v>
      </c>
      <c r="K6" s="16" t="n">
        <v>0.9269679940555</v>
      </c>
      <c r="L6" s="17" t="n">
        <v>0.986828727905147</v>
      </c>
      <c r="M6" s="17" t="n">
        <v>0.996227119124548</v>
      </c>
      <c r="N6" s="17" t="n">
        <v>0.987953960414566</v>
      </c>
      <c r="O6" s="17" t="n">
        <v>1.24095271079075</v>
      </c>
      <c r="P6" s="17" t="n">
        <v>1.3015768422832</v>
      </c>
      <c r="Q6" s="17" t="n">
        <v>1.34731675866008</v>
      </c>
      <c r="R6" s="17" t="n">
        <v>1.28647303002622</v>
      </c>
      <c r="S6" s="20" t="n">
        <v>1.35776744049442</v>
      </c>
      <c r="T6" s="19"/>
      <c r="U6" s="18"/>
      <c r="V6" s="20"/>
      <c r="W6" s="20"/>
      <c r="Y6" s="12"/>
      <c r="Z6" s="12"/>
      <c r="AA6" s="12"/>
      <c r="AB6" s="12"/>
      <c r="AC6" s="12"/>
      <c r="AD6" s="12"/>
      <c r="AE6" s="12"/>
    </row>
    <row r="7" s="15" customFormat="true" ht="16.5" hidden="false" customHeight="false" outlineLevel="0" collapsed="false">
      <c r="A7" s="21" t="s">
        <v>6</v>
      </c>
      <c r="B7" s="16" t="n">
        <f aca="false">SUM(B8:B14)</f>
        <v>420.821932205951</v>
      </c>
      <c r="C7" s="16" t="n">
        <f aca="false">SUM(C8:C14)</f>
        <v>415.914480015701</v>
      </c>
      <c r="D7" s="16" t="n">
        <f aca="false">SUM(D8:D14)</f>
        <v>421.768292077654</v>
      </c>
      <c r="E7" s="16" t="n">
        <f aca="false">SUM(E8:E14)</f>
        <v>429.00335683177</v>
      </c>
      <c r="F7" s="16" t="n">
        <f aca="false">SUM(F8:F14)</f>
        <v>439.273796682509</v>
      </c>
      <c r="G7" s="16" t="n">
        <f aca="false">SUM(G8:G14)</f>
        <v>447.334330723472</v>
      </c>
      <c r="H7" s="16" t="n">
        <f aca="false">SUM(H8:H14)</f>
        <v>458.935219588565</v>
      </c>
      <c r="I7" s="16" t="n">
        <f aca="false">SUM(I8:I14)</f>
        <v>463.322007837083</v>
      </c>
      <c r="J7" s="16" t="n">
        <f aca="false">SUM(J8:J14)</f>
        <v>474.724289467737</v>
      </c>
      <c r="K7" s="16" t="n">
        <f aca="false">SUM(K8:K14)</f>
        <v>487.88439425417</v>
      </c>
      <c r="L7" s="16" t="n">
        <f aca="false">SUM(L8:L14)</f>
        <v>499.945502501386</v>
      </c>
      <c r="M7" s="16" t="n">
        <f aca="false">SUM(M8:M14)</f>
        <v>494.263990694558</v>
      </c>
      <c r="N7" s="16" t="n">
        <f aca="false">SUM(N8:N14)</f>
        <v>504.367997295639</v>
      </c>
      <c r="O7" s="16" t="n">
        <f aca="false">SUM(O8:O14)</f>
        <v>506.972591029102</v>
      </c>
      <c r="P7" s="16" t="n">
        <f aca="false">SUM(P8:P14)</f>
        <v>524.176252211596</v>
      </c>
      <c r="Q7" s="16" t="n">
        <f aca="false">SUM(Q8:Q14)</f>
        <v>531.721624041237</v>
      </c>
      <c r="R7" s="16" t="n">
        <f aca="false">SUM(R8:R14)</f>
        <v>538.718133584429</v>
      </c>
      <c r="S7" s="16" t="n">
        <f aca="false">SUM(S8:S14)</f>
        <v>538.314185839984</v>
      </c>
      <c r="T7" s="22"/>
      <c r="U7" s="22"/>
      <c r="V7" s="23"/>
      <c r="W7" s="20"/>
      <c r="Y7" s="12"/>
      <c r="Z7" s="12"/>
      <c r="AA7" s="12"/>
      <c r="AB7" s="12"/>
      <c r="AC7" s="12"/>
      <c r="AD7" s="12"/>
      <c r="AE7" s="12"/>
    </row>
    <row r="8" s="15" customFormat="true" ht="16.5" hidden="false" customHeight="false" outlineLevel="0" collapsed="false">
      <c r="A8" s="24" t="s">
        <v>7</v>
      </c>
      <c r="B8" s="16" t="n">
        <v>262.252034227244</v>
      </c>
      <c r="C8" s="25" t="n">
        <v>260.644115826894</v>
      </c>
      <c r="D8" s="26" t="n">
        <v>264.39283997538</v>
      </c>
      <c r="E8" s="25" t="n">
        <v>272.550010265879</v>
      </c>
      <c r="F8" s="25" t="n">
        <v>275.853173089509</v>
      </c>
      <c r="G8" s="16" t="n">
        <v>280.795715597995</v>
      </c>
      <c r="H8" s="16" t="n">
        <v>285.594246759634</v>
      </c>
      <c r="I8" s="16" t="n">
        <v>288.161711564078</v>
      </c>
      <c r="J8" s="16" t="n">
        <v>296.605776906492</v>
      </c>
      <c r="K8" s="16" t="n">
        <v>304.099174975252</v>
      </c>
      <c r="L8" s="16" t="n">
        <v>305.955439689838</v>
      </c>
      <c r="M8" s="16" t="n">
        <v>307.358184431686</v>
      </c>
      <c r="N8" s="16" t="n">
        <v>315.181839173318</v>
      </c>
      <c r="O8" s="16" t="n">
        <v>316.196540371459</v>
      </c>
      <c r="P8" s="17" t="n">
        <v>322.132281863438</v>
      </c>
      <c r="Q8" s="17" t="n">
        <v>322.71495038987</v>
      </c>
      <c r="R8" s="17" t="n">
        <v>323.419488228343</v>
      </c>
      <c r="S8" s="16" t="n">
        <v>321.911885283156</v>
      </c>
      <c r="T8" s="27"/>
      <c r="U8" s="28"/>
      <c r="V8" s="28"/>
      <c r="W8" s="29"/>
      <c r="Y8" s="12"/>
      <c r="Z8" s="12"/>
      <c r="AA8" s="12"/>
      <c r="AB8" s="12"/>
      <c r="AC8" s="12"/>
      <c r="AD8" s="12"/>
      <c r="AE8" s="12"/>
    </row>
    <row r="9" s="15" customFormat="true" ht="16.5" hidden="false" customHeight="false" outlineLevel="0" collapsed="false">
      <c r="A9" s="24" t="s">
        <v>8</v>
      </c>
      <c r="B9" s="16" t="n">
        <v>0.367361929740025</v>
      </c>
      <c r="C9" s="16" t="n">
        <v>0.33803089918722</v>
      </c>
      <c r="D9" s="16" t="n">
        <v>0.311574482501749</v>
      </c>
      <c r="E9" s="16" t="n">
        <v>0.32296602449686</v>
      </c>
      <c r="F9" s="16" t="n">
        <v>0.548087565507186</v>
      </c>
      <c r="G9" s="16" t="n">
        <v>0.284587396304766</v>
      </c>
      <c r="H9" s="16" t="n">
        <v>0.250147524261532</v>
      </c>
      <c r="I9" s="16" t="n">
        <v>0.227803261055733</v>
      </c>
      <c r="J9" s="16" t="n">
        <v>0.282428471637728</v>
      </c>
      <c r="K9" s="16" t="n">
        <v>0.228590482659626</v>
      </c>
      <c r="L9" s="16" t="n">
        <v>0.189769444820577</v>
      </c>
      <c r="M9" s="16" t="n">
        <v>0.219606953234197</v>
      </c>
      <c r="N9" s="16" t="n">
        <v>0.228456982276591</v>
      </c>
      <c r="O9" s="16" t="n">
        <v>0.265775633818702</v>
      </c>
      <c r="P9" s="17" t="n">
        <v>0.306029845339214</v>
      </c>
      <c r="Q9" s="17" t="n">
        <v>0.451966584220299</v>
      </c>
      <c r="R9" s="17" t="n">
        <v>0.458579419702118</v>
      </c>
      <c r="S9" s="19" t="n">
        <v>0.458579419702118</v>
      </c>
      <c r="T9" s="19"/>
      <c r="U9" s="20"/>
      <c r="V9" s="20"/>
      <c r="W9" s="20"/>
      <c r="Y9" s="12"/>
      <c r="Z9" s="12"/>
      <c r="AA9" s="12"/>
      <c r="AB9" s="12"/>
      <c r="AC9" s="12"/>
      <c r="AD9" s="12"/>
      <c r="AE9" s="12"/>
    </row>
    <row r="10" s="15" customFormat="true" ht="16.5" hidden="false" customHeight="false" outlineLevel="0" collapsed="false">
      <c r="A10" s="24" t="s">
        <v>9</v>
      </c>
      <c r="B10" s="16" t="n">
        <v>60.7080334475154</v>
      </c>
      <c r="C10" s="16" t="n">
        <v>58.6810864878147</v>
      </c>
      <c r="D10" s="16" t="n">
        <v>58.1858720581162</v>
      </c>
      <c r="E10" s="16" t="n">
        <v>58.6616408531828</v>
      </c>
      <c r="F10" s="16" t="n">
        <v>61.0279326827935</v>
      </c>
      <c r="G10" s="16" t="n">
        <v>60.5605970947508</v>
      </c>
      <c r="H10" s="16" t="n">
        <v>63.289097922402</v>
      </c>
      <c r="I10" s="16" t="n">
        <v>63.9449064528376</v>
      </c>
      <c r="J10" s="16" t="n">
        <v>64.8846279461943</v>
      </c>
      <c r="K10" s="16" t="n">
        <v>66.9141711263644</v>
      </c>
      <c r="L10" s="16" t="n">
        <v>69.2060486745219</v>
      </c>
      <c r="M10" s="16" t="n">
        <v>66.2220674646883</v>
      </c>
      <c r="N10" s="16" t="n">
        <v>64.5663621926221</v>
      </c>
      <c r="O10" s="17" t="n">
        <v>63.1193431942893</v>
      </c>
      <c r="P10" s="17" t="n">
        <v>65.3824026270197</v>
      </c>
      <c r="Q10" s="17" t="n">
        <v>67.1648942239408</v>
      </c>
      <c r="R10" s="17" t="n">
        <v>65.3140692088136</v>
      </c>
      <c r="S10" s="20" t="n">
        <v>64.9081516434436</v>
      </c>
      <c r="T10" s="23"/>
      <c r="U10" s="20"/>
      <c r="V10" s="20"/>
      <c r="W10" s="20"/>
      <c r="Y10" s="12"/>
      <c r="Z10" s="12"/>
      <c r="AA10" s="12"/>
      <c r="AB10" s="12"/>
      <c r="AC10" s="12"/>
      <c r="AD10" s="12"/>
      <c r="AE10" s="12"/>
    </row>
    <row r="11" s="15" customFormat="true" ht="16.5" hidden="false" customHeight="false" outlineLevel="0" collapsed="false">
      <c r="A11" s="24" t="s">
        <v>10</v>
      </c>
      <c r="B11" s="16" t="n">
        <v>73.0329832966891</v>
      </c>
      <c r="C11" s="16" t="n">
        <v>71.8257900178472</v>
      </c>
      <c r="D11" s="17" t="n">
        <v>73.4873867793031</v>
      </c>
      <c r="E11" s="17" t="n">
        <v>75.7197596280674</v>
      </c>
      <c r="F11" s="17" t="n">
        <v>80.4310972598653</v>
      </c>
      <c r="G11" s="16" t="n">
        <v>83.6822928252591</v>
      </c>
      <c r="H11" s="16" t="n">
        <v>89.1550373382461</v>
      </c>
      <c r="I11" s="16" t="n">
        <v>93.2032900718808</v>
      </c>
      <c r="J11" s="16" t="n">
        <v>95.9813221623135</v>
      </c>
      <c r="K11" s="16" t="n">
        <v>99.7614683940725</v>
      </c>
      <c r="L11" s="16" t="n">
        <v>103.023063170329</v>
      </c>
      <c r="M11" s="16" t="n">
        <v>105.559923235407</v>
      </c>
      <c r="N11" s="17" t="n">
        <v>107.568261818754</v>
      </c>
      <c r="O11" s="17" t="n">
        <v>113.033323029969</v>
      </c>
      <c r="P11" s="17" t="n">
        <v>118.336382627396</v>
      </c>
      <c r="Q11" s="17" t="n">
        <v>121.19644393413</v>
      </c>
      <c r="R11" s="17" t="n">
        <v>127.947668393782</v>
      </c>
      <c r="S11" s="17" t="n">
        <v>128.845336787565</v>
      </c>
      <c r="T11" s="30"/>
      <c r="U11" s="22"/>
      <c r="V11" s="23"/>
      <c r="W11" s="20"/>
      <c r="Y11" s="12"/>
      <c r="Z11" s="12"/>
      <c r="AA11" s="12"/>
      <c r="AB11" s="12"/>
      <c r="AC11" s="12"/>
      <c r="AD11" s="12"/>
      <c r="AE11" s="12"/>
    </row>
    <row r="12" s="15" customFormat="true" ht="16.5" hidden="false" customHeight="false" outlineLevel="0" collapsed="false">
      <c r="A12" s="24" t="s">
        <v>11</v>
      </c>
      <c r="B12" s="16" t="n">
        <v>21.8319184964101</v>
      </c>
      <c r="C12" s="17" t="n">
        <v>22.0449752027655</v>
      </c>
      <c r="D12" s="17" t="n">
        <v>22.9915880005808</v>
      </c>
      <c r="E12" s="17" t="n">
        <v>19.3704833730091</v>
      </c>
      <c r="F12" s="17" t="n">
        <v>18.9651030911521</v>
      </c>
      <c r="G12" s="16" t="n">
        <v>19.5651850748868</v>
      </c>
      <c r="H12" s="16" t="n">
        <v>18.2928819904566</v>
      </c>
      <c r="I12" s="16" t="n">
        <v>15.2933158534359</v>
      </c>
      <c r="J12" s="16" t="n">
        <v>14.4767786826666</v>
      </c>
      <c r="K12" s="16" t="n">
        <v>14.2992155753161</v>
      </c>
      <c r="L12" s="17" t="n">
        <v>19.071523190882</v>
      </c>
      <c r="M12" s="17" t="n">
        <v>12.5820429501011</v>
      </c>
      <c r="N12" s="17" t="n">
        <v>14.5433502310822</v>
      </c>
      <c r="O12" s="17" t="n">
        <v>12.2681485833635</v>
      </c>
      <c r="P12" s="17" t="n">
        <v>15.890571731868</v>
      </c>
      <c r="Q12" s="17" t="n">
        <v>17.9949874461122</v>
      </c>
      <c r="R12" s="17" t="n">
        <v>19.4681701663485</v>
      </c>
      <c r="S12" s="18" t="n">
        <v>20.0483474229615</v>
      </c>
      <c r="T12" s="19"/>
      <c r="U12" s="18"/>
      <c r="V12" s="23"/>
      <c r="W12" s="20"/>
      <c r="Y12" s="12"/>
      <c r="Z12" s="12"/>
      <c r="AA12" s="12"/>
      <c r="AB12" s="12"/>
      <c r="AC12" s="12"/>
      <c r="AD12" s="12"/>
      <c r="AE12" s="12"/>
    </row>
    <row r="13" s="15" customFormat="true" ht="16.5" hidden="false" customHeight="false" outlineLevel="0" collapsed="false">
      <c r="A13" s="24" t="s">
        <v>12</v>
      </c>
      <c r="B13" s="16" t="n">
        <v>1.78094913690421</v>
      </c>
      <c r="C13" s="16" t="n">
        <v>1.59326429245399</v>
      </c>
      <c r="D13" s="16" t="n">
        <v>1.62438611076498</v>
      </c>
      <c r="E13" s="16" t="n">
        <v>1.65404723561589</v>
      </c>
      <c r="F13" s="16" t="n">
        <v>1.72881114809657</v>
      </c>
      <c r="G13" s="16" t="n">
        <v>1.69912021435837</v>
      </c>
      <c r="H13" s="16" t="n">
        <v>1.64897950488708</v>
      </c>
      <c r="I13" s="16" t="n">
        <v>1.74195743092795</v>
      </c>
      <c r="J13" s="16" t="n">
        <v>1.82357768468528</v>
      </c>
      <c r="K13" s="16" t="n">
        <v>1.84265619351899</v>
      </c>
      <c r="L13" s="16" t="n">
        <v>1.81502216701082</v>
      </c>
      <c r="M13" s="16" t="n">
        <v>1.66296047562254</v>
      </c>
      <c r="N13" s="16" t="n">
        <v>1.6432857628344</v>
      </c>
      <c r="O13" s="17" t="n">
        <v>1.51921582261387</v>
      </c>
      <c r="P13" s="17" t="n">
        <v>1.53909920945245</v>
      </c>
      <c r="Q13" s="17" t="n">
        <v>1.5310802715828</v>
      </c>
      <c r="R13" s="17" t="n">
        <v>1.48750477229343</v>
      </c>
      <c r="S13" s="20" t="n">
        <v>1.53810017271157</v>
      </c>
      <c r="T13" s="20"/>
      <c r="U13" s="20"/>
      <c r="V13" s="20"/>
      <c r="W13" s="20"/>
      <c r="Y13" s="12"/>
      <c r="Z13" s="12"/>
      <c r="AA13" s="12"/>
      <c r="AB13" s="12"/>
      <c r="AC13" s="12"/>
      <c r="AD13" s="12"/>
      <c r="AE13" s="12"/>
    </row>
    <row r="14" s="15" customFormat="true" ht="16.5" hidden="false" customHeight="false" outlineLevel="0" collapsed="false">
      <c r="A14" s="24" t="s">
        <v>13</v>
      </c>
      <c r="B14" s="16" t="n">
        <v>0.84865167144805</v>
      </c>
      <c r="C14" s="16" t="n">
        <v>0.787217288738833</v>
      </c>
      <c r="D14" s="16" t="n">
        <v>0.774644671006681</v>
      </c>
      <c r="E14" s="16" t="n">
        <v>0.724449451518953</v>
      </c>
      <c r="F14" s="16" t="n">
        <v>0.719591845585492</v>
      </c>
      <c r="G14" s="16" t="n">
        <v>0.746832519917153</v>
      </c>
      <c r="H14" s="16" t="n">
        <v>0.704828548677393</v>
      </c>
      <c r="I14" s="16" t="n">
        <v>0.749023202866758</v>
      </c>
      <c r="J14" s="16" t="n">
        <v>0.669777613747723</v>
      </c>
      <c r="K14" s="16" t="n">
        <v>0.739117506986365</v>
      </c>
      <c r="L14" s="16" t="n">
        <v>0.684636163983529</v>
      </c>
      <c r="M14" s="16" t="n">
        <v>0.659205183819417</v>
      </c>
      <c r="N14" s="16" t="n">
        <v>0.636441134752523</v>
      </c>
      <c r="O14" s="17" t="n">
        <v>0.570244393588383</v>
      </c>
      <c r="P14" s="17" t="n">
        <v>0.589484307081838</v>
      </c>
      <c r="Q14" s="17" t="n">
        <v>0.667301191381429</v>
      </c>
      <c r="R14" s="17" t="n">
        <v>0.622653395145896</v>
      </c>
      <c r="S14" s="20" t="n">
        <v>0.603785110444505</v>
      </c>
      <c r="T14" s="20"/>
      <c r="U14" s="20"/>
      <c r="V14" s="20"/>
      <c r="W14" s="20"/>
      <c r="Y14" s="12"/>
      <c r="Z14" s="12"/>
      <c r="AA14" s="12"/>
      <c r="AB14" s="12"/>
      <c r="AC14" s="12"/>
      <c r="AD14" s="12"/>
      <c r="AE14" s="12"/>
    </row>
    <row r="15" s="15" customFormat="true" ht="16.5" hidden="false" customHeight="false" outlineLevel="0" collapsed="false">
      <c r="A15" s="31" t="s">
        <v>14</v>
      </c>
      <c r="B15" s="11" t="n">
        <v>460.020852731496</v>
      </c>
      <c r="C15" s="8" t="n">
        <v>448.343245345368</v>
      </c>
      <c r="D15" s="8" t="n">
        <v>468.840090382845</v>
      </c>
      <c r="E15" s="8" t="n">
        <v>466.190029156531</v>
      </c>
      <c r="F15" s="8" t="n">
        <v>474.392530702582</v>
      </c>
      <c r="G15" s="11" t="n">
        <v>474.127716792247</v>
      </c>
      <c r="H15" s="11" t="n">
        <v>488.656672810657</v>
      </c>
      <c r="I15" s="11" t="n">
        <v>496.398393062289</v>
      </c>
      <c r="J15" s="11" t="n">
        <v>489.487143896102</v>
      </c>
      <c r="K15" s="11" t="n">
        <v>483.614996026669</v>
      </c>
      <c r="L15" s="11" t="n">
        <v>487.16357393475</v>
      </c>
      <c r="M15" s="11" t="n">
        <v>467.912486337804</v>
      </c>
      <c r="N15" s="11" t="n">
        <v>467.816841339269</v>
      </c>
      <c r="O15" s="11" t="n">
        <v>468.815677351711</v>
      </c>
      <c r="P15" s="8" t="n">
        <v>475.65235213055</v>
      </c>
      <c r="Q15" s="8" t="n">
        <v>456.040357282431</v>
      </c>
      <c r="R15" s="8" t="n">
        <v>450.625630482022</v>
      </c>
      <c r="S15" s="8" t="n">
        <v>447.146598223964</v>
      </c>
      <c r="T15" s="9"/>
      <c r="U15" s="9"/>
      <c r="V15" s="10"/>
      <c r="W15" s="14"/>
      <c r="Y15" s="12"/>
      <c r="Z15" s="12"/>
      <c r="AA15" s="12"/>
      <c r="AB15" s="12"/>
      <c r="AC15" s="12"/>
      <c r="AD15" s="12"/>
      <c r="AE15" s="12"/>
    </row>
    <row r="16" s="15" customFormat="true" ht="16.5" hidden="false" customHeight="false" outlineLevel="0" collapsed="false">
      <c r="A16" s="31" t="s">
        <v>15</v>
      </c>
      <c r="B16" s="11" t="n">
        <v>262.25536084977</v>
      </c>
      <c r="C16" s="8" t="n">
        <v>266.478830099535</v>
      </c>
      <c r="D16" s="8" t="n">
        <v>266.873778211947</v>
      </c>
      <c r="E16" s="8" t="n">
        <v>283.413109676637</v>
      </c>
      <c r="F16" s="8" t="n">
        <v>281.501524671271</v>
      </c>
      <c r="G16" s="11" t="n">
        <v>283.396872721642</v>
      </c>
      <c r="H16" s="11" t="n">
        <v>299.565311626747</v>
      </c>
      <c r="I16" s="11" t="n">
        <v>297.174911914339</v>
      </c>
      <c r="J16" s="11" t="n">
        <v>299.142776763955</v>
      </c>
      <c r="K16" s="11" t="n">
        <v>305.456703923308</v>
      </c>
      <c r="L16" s="11" t="n">
        <v>322.231251223908</v>
      </c>
      <c r="M16" s="11" t="n">
        <v>318.587110038015</v>
      </c>
      <c r="N16" s="11" t="n">
        <v>326.231045598407</v>
      </c>
      <c r="O16" s="11" t="n">
        <v>333.954217903093</v>
      </c>
      <c r="P16" s="8" t="n">
        <v>332.897276640636</v>
      </c>
      <c r="Q16" s="8" t="n">
        <v>342.202231260409</v>
      </c>
      <c r="R16" s="8" t="n">
        <v>326.665517959393</v>
      </c>
      <c r="S16" s="8" t="n">
        <v>340.73861151109</v>
      </c>
      <c r="T16" s="9"/>
      <c r="U16" s="9"/>
      <c r="V16" s="10"/>
      <c r="W16" s="14"/>
      <c r="Y16" s="12"/>
      <c r="Z16" s="12"/>
      <c r="AA16" s="12"/>
      <c r="AB16" s="12"/>
      <c r="AC16" s="12"/>
      <c r="AD16" s="12"/>
      <c r="AE16" s="12"/>
    </row>
    <row r="17" s="15" customFormat="true" ht="16.5" hidden="false" customHeight="false" outlineLevel="0" collapsed="false">
      <c r="A17" s="31" t="s">
        <v>16</v>
      </c>
      <c r="B17" s="11" t="n">
        <v>214.757049985457</v>
      </c>
      <c r="C17" s="8" t="n">
        <v>215.021710339223</v>
      </c>
      <c r="D17" s="8" t="n">
        <v>215.459306877514</v>
      </c>
      <c r="E17" s="8" t="n">
        <v>222.48503797341</v>
      </c>
      <c r="F17" s="8" t="n">
        <v>226.445239089614</v>
      </c>
      <c r="G17" s="11" t="n">
        <v>231.362802430465</v>
      </c>
      <c r="H17" s="11" t="n">
        <v>239.71818610922</v>
      </c>
      <c r="I17" s="11" t="n">
        <v>251.692601175439</v>
      </c>
      <c r="J17" s="11" t="n">
        <v>257.313013129447</v>
      </c>
      <c r="K17" s="11" t="n">
        <v>260.574321799242</v>
      </c>
      <c r="L17" s="11" t="n">
        <v>276.835294478152</v>
      </c>
      <c r="M17" s="11" t="n">
        <v>278.19741395891</v>
      </c>
      <c r="N17" s="11" t="n">
        <v>277.596443963608</v>
      </c>
      <c r="O17" s="11" t="n">
        <v>280.102716320083</v>
      </c>
      <c r="P17" s="8" t="n">
        <v>284.238849334896</v>
      </c>
      <c r="Q17" s="8" t="n">
        <v>289.108568451699</v>
      </c>
      <c r="R17" s="8" t="n">
        <v>284.419136212708</v>
      </c>
      <c r="S17" s="8" t="n">
        <v>296.52552876737</v>
      </c>
      <c r="T17" s="9"/>
      <c r="U17" s="9"/>
      <c r="V17" s="10"/>
      <c r="W17" s="14"/>
      <c r="Y17" s="12"/>
      <c r="Z17" s="12"/>
      <c r="AA17" s="12"/>
      <c r="AB17" s="12"/>
      <c r="AC17" s="12"/>
      <c r="AD17" s="12"/>
      <c r="AE17" s="12"/>
    </row>
    <row r="18" customFormat="false" ht="18.75" hidden="false" customHeight="false" outlineLevel="0" collapsed="false">
      <c r="A18" s="32" t="s">
        <v>17</v>
      </c>
      <c r="B18" s="33" t="n">
        <v>1369.34265487814</v>
      </c>
      <c r="C18" s="34" t="n">
        <v>1356.29264691498</v>
      </c>
      <c r="D18" s="34" t="n">
        <v>1386.44323257038</v>
      </c>
      <c r="E18" s="34" t="n">
        <v>1420.0775933775</v>
      </c>
      <c r="F18" s="34" t="n">
        <v>1443.57255807106</v>
      </c>
      <c r="G18" s="33" t="n">
        <v>1458.51151518207</v>
      </c>
      <c r="H18" s="33" t="n">
        <v>1509.18271070468</v>
      </c>
      <c r="I18" s="33" t="n">
        <v>1530.09605436765</v>
      </c>
      <c r="J18" s="33" t="n">
        <v>1537.46685191092</v>
      </c>
      <c r="K18" s="33" t="n">
        <v>1556.60497560815</v>
      </c>
      <c r="L18" s="33" t="n">
        <v>1606.92508616919</v>
      </c>
      <c r="M18" s="33" t="n">
        <v>1583.55643298312</v>
      </c>
      <c r="N18" s="33" t="n">
        <v>1603.63497628098</v>
      </c>
      <c r="O18" s="33" t="n">
        <v>1619.48804305778</v>
      </c>
      <c r="P18" s="33" t="n">
        <v>1642.72260961338</v>
      </c>
      <c r="Q18" s="33" t="n">
        <v>1645.02434181821</v>
      </c>
      <c r="R18" s="33" t="n">
        <v>1621.44262424804</v>
      </c>
      <c r="S18" s="33" t="n">
        <v>1642.15158495929</v>
      </c>
      <c r="T18" s="35"/>
      <c r="U18" s="36"/>
      <c r="V18" s="37"/>
      <c r="W18" s="38"/>
      <c r="Y18" s="12"/>
      <c r="Z18" s="12"/>
      <c r="AA18" s="12"/>
      <c r="AB18" s="12"/>
      <c r="AC18" s="12"/>
      <c r="AD18" s="12"/>
      <c r="AE18" s="12"/>
    </row>
    <row r="19" customFormat="false" ht="13.5" hidden="false" customHeight="true" outlineLevel="0" collapsed="false">
      <c r="A19" s="39" t="s">
        <v>18</v>
      </c>
      <c r="B19" s="39"/>
      <c r="C19" s="39"/>
      <c r="D19" s="39"/>
      <c r="E19" s="39"/>
      <c r="F19" s="39"/>
      <c r="G19" s="39"/>
      <c r="H19" s="39"/>
    </row>
    <row r="20" customFormat="false" ht="12.75" hidden="false" customHeight="false" outlineLevel="0" collapsed="false">
      <c r="A20" s="40"/>
      <c r="B20" s="41"/>
      <c r="C20" s="41"/>
      <c r="D20" s="42"/>
      <c r="E20" s="41"/>
    </row>
    <row r="21" customFormat="false" ht="30" hidden="false" customHeight="true" outlineLevel="0" collapsed="false">
      <c r="A21" s="43" t="s">
        <v>19</v>
      </c>
      <c r="B21" s="43"/>
      <c r="C21" s="43"/>
      <c r="D21" s="43"/>
      <c r="E21" s="43"/>
      <c r="F21" s="43"/>
      <c r="G21" s="43"/>
      <c r="H21" s="43"/>
    </row>
    <row r="22" customFormat="false" ht="12.75" hidden="false" customHeight="false" outlineLevel="0" collapsed="false">
      <c r="A22" s="40"/>
      <c r="B22" s="41"/>
      <c r="C22" s="41"/>
      <c r="D22" s="42"/>
      <c r="E22" s="41"/>
    </row>
    <row r="23" customFormat="false" ht="12.75" hidden="false" customHeight="true" outlineLevel="0" collapsed="false">
      <c r="A23" s="44" t="s">
        <v>20</v>
      </c>
      <c r="B23" s="44"/>
      <c r="C23" s="44"/>
      <c r="D23" s="44"/>
      <c r="E23" s="44"/>
      <c r="F23" s="44"/>
      <c r="G23" s="44"/>
      <c r="H23" s="44"/>
      <c r="I23" s="45"/>
      <c r="J23" s="46"/>
      <c r="K23" s="47"/>
      <c r="L23" s="48"/>
    </row>
    <row r="24" customFormat="false" ht="14.25" hidden="false" customHeight="true" outlineLevel="0" collapsed="false">
      <c r="A24" s="49" t="s">
        <v>21</v>
      </c>
      <c r="B24" s="49"/>
      <c r="C24" s="49"/>
      <c r="D24" s="49"/>
      <c r="E24" s="49"/>
      <c r="F24" s="49"/>
      <c r="G24" s="49"/>
      <c r="H24" s="49"/>
    </row>
    <row r="25" customFormat="false" ht="12.7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</row>
    <row r="26" customFormat="false" ht="12.75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50"/>
    </row>
    <row r="27" customFormat="false" ht="24.75" hidden="false" customHeight="true" outlineLevel="0" collapsed="false">
      <c r="A27" s="50" t="s">
        <v>24</v>
      </c>
      <c r="B27" s="50"/>
      <c r="C27" s="50"/>
      <c r="D27" s="50"/>
      <c r="E27" s="50"/>
      <c r="F27" s="50"/>
      <c r="G27" s="50"/>
      <c r="H27" s="50"/>
    </row>
    <row r="28" customFormat="false" ht="15" hidden="false" customHeight="true" outlineLevel="0" collapsed="false">
      <c r="A28" s="51"/>
      <c r="B28" s="52"/>
      <c r="C28" s="52"/>
      <c r="D28" s="52"/>
      <c r="E28" s="52"/>
    </row>
    <row r="29" customFormat="false" ht="15" hidden="false" customHeight="true" outlineLevel="0" collapsed="false">
      <c r="A29" s="44" t="s">
        <v>25</v>
      </c>
      <c r="B29" s="44"/>
      <c r="C29" s="44"/>
      <c r="D29" s="44"/>
      <c r="E29" s="44"/>
      <c r="F29" s="44"/>
      <c r="G29" s="44"/>
      <c r="H29" s="44"/>
      <c r="I29" s="52"/>
      <c r="J29" s="52"/>
      <c r="K29" s="52"/>
      <c r="L29" s="53"/>
    </row>
    <row r="30" customFormat="false" ht="26.45" hidden="false" customHeight="true" outlineLevel="0" collapsed="false">
      <c r="A30" s="49" t="s">
        <v>26</v>
      </c>
      <c r="B30" s="49"/>
      <c r="C30" s="49"/>
      <c r="D30" s="49"/>
      <c r="E30" s="49"/>
      <c r="F30" s="49"/>
      <c r="G30" s="49"/>
      <c r="H30" s="49"/>
      <c r="I30" s="52"/>
      <c r="J30" s="52"/>
      <c r="K30" s="52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</sheetData>
  <mergeCells count="10">
    <mergeCell ref="A1:S1"/>
    <mergeCell ref="A19:H19"/>
    <mergeCell ref="A21:H21"/>
    <mergeCell ref="A23:H23"/>
    <mergeCell ref="A24:H24"/>
    <mergeCell ref="A25:H25"/>
    <mergeCell ref="A26:H26"/>
    <mergeCell ref="A27:H27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0:09:03Z</dcterms:created>
  <dc:creator>GOPALAKRISHNAD</dc:creator>
  <dc:description/>
  <dc:language>en-US</dc:language>
  <cp:lastModifiedBy>long.nguyen</cp:lastModifiedBy>
  <cp:lastPrinted>2009-03-30T16:22:35Z</cp:lastPrinted>
  <dcterms:modified xsi:type="dcterms:W3CDTF">2009-03-31T19:10:39Z</dcterms:modified>
  <cp:revision>0</cp:revision>
  <dc:subject/>
  <dc:title/>
</cp:coreProperties>
</file>