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7" sheetId="1" state="visible" r:id="rId2"/>
  </sheets>
  <externalReferences>
    <externalReference r:id="rId3"/>
  </externalReferences>
  <definedNames>
    <definedName function="false" hidden="false" localSheetId="0" name="_xlnm.Print_Area" vbProcedure="false">'4-17'!$A$1:$X$44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Table 4-17:  Class I Rail Freight Fuel Consumption and Travel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Number in use</t>
  </si>
  <si>
    <r>
      <rPr>
        <sz val="11"/>
        <rFont val="Arial Narrow"/>
        <family val="2"/>
      </rPr>
      <t xml:space="preserve">Locomotives</t>
    </r>
    <r>
      <rPr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Cars</t>
    </r>
    <r>
      <rPr>
        <vertAlign val="superscript"/>
        <sz val="11"/>
        <rFont val="Arial Narrow"/>
        <family val="2"/>
      </rPr>
      <t xml:space="preserve">b</t>
    </r>
  </si>
  <si>
    <t xml:space="preserve">Miles traveled (millions)</t>
  </si>
  <si>
    <r>
      <rPr>
        <sz val="11"/>
        <rFont val="Arial Narrow"/>
        <family val="2"/>
      </rPr>
      <t xml:space="preserve">Freight train-miles</t>
    </r>
    <r>
      <rPr>
        <vertAlign val="superscript"/>
        <sz val="11"/>
        <rFont val="Arial Narrow"/>
        <family val="2"/>
      </rPr>
      <t xml:space="preserve">c</t>
    </r>
  </si>
  <si>
    <t xml:space="preserve">Locomotive unit-miles</t>
  </si>
  <si>
    <t xml:space="preserve">N</t>
  </si>
  <si>
    <t xml:space="preserve">Car-miles</t>
  </si>
  <si>
    <t xml:space="preserve">Average miles traveled per vehicle (thousands)</t>
  </si>
  <si>
    <t xml:space="preserve">Locomotives</t>
  </si>
  <si>
    <t xml:space="preserve">Cars</t>
  </si>
  <si>
    <t xml:space="preserve">Average miles traveled per gallon</t>
  </si>
  <si>
    <t xml:space="preserve">Trains</t>
  </si>
  <si>
    <t xml:space="preserve">Fuel consumed (million gallons)</t>
  </si>
  <si>
    <r>
      <rPr>
        <b val="true"/>
        <sz val="11"/>
        <rFont val="Arial Narrow"/>
        <family val="2"/>
      </rPr>
      <t xml:space="preserve">Average fuel consumed per locomotive</t>
    </r>
    <r>
      <rPr>
        <b val="true"/>
        <vertAlign val="superscript"/>
        <sz val="11"/>
        <rFont val="Arial Narrow"/>
        <family val="2"/>
      </rPr>
      <t xml:space="preserve">a </t>
    </r>
    <r>
      <rPr>
        <b val="true"/>
        <sz val="11"/>
        <rFont val="Arial Narrow"/>
        <family val="2"/>
      </rPr>
      <t xml:space="preserve">(thousand gallons)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For 1960-80, the total includes a small number of steam and electric units, which are not included in the per locomotive fuel consumption figur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Includes cars owned by Class I railroads, other railroads, car companies, and shippers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Based on the distance run between terminals and / or stations; does not include yard or passenger train-miles.</t>
    </r>
  </si>
  <si>
    <t xml:space="preserve">SOURCES</t>
  </si>
  <si>
    <t xml:space="preserve">All data except for locomotive unit-miles:</t>
  </si>
  <si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 2007 </t>
    </r>
    <r>
      <rPr>
        <sz val="9"/>
        <rFont val="Arial"/>
        <family val="2"/>
      </rPr>
      <t xml:space="preserve">(Washington, DC: 2007), pp. 33, 34, 40, 49, and 51, and similar tables in earlier editions.</t>
    </r>
  </si>
  <si>
    <t xml:space="preserve">Locomotive unit-miles:</t>
  </si>
  <si>
    <r>
      <rPr>
        <sz val="9"/>
        <rFont val="Arial"/>
        <family val="2"/>
      </rPr>
      <t xml:space="preserve">1975-92, 2002: Ibid., </t>
    </r>
    <r>
      <rPr>
        <i val="true"/>
        <sz val="9"/>
        <rFont val="Arial"/>
        <family val="2"/>
      </rPr>
      <t xml:space="preserve">Railroad Ten-Year Trends </t>
    </r>
    <r>
      <rPr>
        <sz val="9"/>
        <rFont val="Arial"/>
        <family val="2"/>
      </rPr>
      <t xml:space="preserve">(Washington, DC: Annual issues).</t>
    </r>
  </si>
  <si>
    <r>
      <rPr>
        <sz val="9"/>
        <rFont val="Arial"/>
        <family val="2"/>
      </rPr>
      <t xml:space="preserve">1993-2001, 2003-04: Ibid., </t>
    </r>
    <r>
      <rPr>
        <i val="true"/>
        <sz val="9"/>
        <rFont val="Arial"/>
        <family val="2"/>
      </rPr>
      <t xml:space="preserve">Analysis of Class I Railroads </t>
    </r>
    <r>
      <rPr>
        <sz val="9"/>
        <rFont val="Arial"/>
        <family val="2"/>
      </rPr>
      <t xml:space="preserve">(Washington, DC: Annual issues).</t>
    </r>
  </si>
  <si>
    <t xml:space="preserve">2005: Association of American Railroads, personal communication, June 13, 2007.</t>
  </si>
  <si>
    <t xml:space="preserve">2006: Association of American Railroads, personal communication, Apr. 24, 2008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_(* #,##0_);_(* \(#,##0\);_(* \-_);_(@_)"/>
    <numFmt numFmtId="172" formatCode="#,##0.0"/>
    <numFmt numFmtId="173" formatCode="0"/>
    <numFmt numFmtId="174" formatCode="&quot;(R) &quot;#,##0;&quot;(R) -&quot;#,##0;&quot;(R)  &quot;0"/>
    <numFmt numFmtId="175" formatCode="0.0"/>
    <numFmt numFmtId="176" formatCode="&quot;(R) &quot;#,##0.0;&quot;(R) -&quot;#,##0.0;&quot;(R)  &quot;0.0"/>
    <numFmt numFmtId="17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6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4" min="2" style="1" width="8.7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n">
        <v>2002</v>
      </c>
      <c r="U2" s="5" t="n">
        <v>2003</v>
      </c>
      <c r="V2" s="6" t="n">
        <v>2004</v>
      </c>
      <c r="W2" s="6" t="n">
        <v>2005</v>
      </c>
      <c r="X2" s="6" t="n">
        <v>2006</v>
      </c>
    </row>
    <row r="3" s="10" customFormat="true" ht="16.5" hidden="false" customHeight="false" outlineLevel="0" collapsed="false">
      <c r="A3" s="8" t="s">
        <v>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8" hidden="false" customHeight="false" outlineLevel="0" collapsed="false">
      <c r="A4" s="11" t="s">
        <v>20</v>
      </c>
      <c r="B4" s="9" t="n">
        <v>29031</v>
      </c>
      <c r="C4" s="9" t="n">
        <v>27780</v>
      </c>
      <c r="D4" s="9" t="n">
        <v>27077</v>
      </c>
      <c r="E4" s="9" t="n">
        <v>27846</v>
      </c>
      <c r="F4" s="9" t="n">
        <v>28094</v>
      </c>
      <c r="G4" s="9" t="n">
        <v>22548</v>
      </c>
      <c r="H4" s="9" t="n">
        <v>18835</v>
      </c>
      <c r="I4" s="9" t="n">
        <v>18344</v>
      </c>
      <c r="J4" s="9" t="n">
        <v>18004</v>
      </c>
      <c r="K4" s="9" t="n">
        <v>18161</v>
      </c>
      <c r="L4" s="9" t="n">
        <v>18505</v>
      </c>
      <c r="M4" s="9" t="n">
        <v>18812</v>
      </c>
      <c r="N4" s="9" t="n">
        <v>19269</v>
      </c>
      <c r="O4" s="9" t="n">
        <v>19684</v>
      </c>
      <c r="P4" s="9" t="n">
        <v>20261</v>
      </c>
      <c r="Q4" s="9" t="n">
        <v>20256</v>
      </c>
      <c r="R4" s="9" t="n">
        <v>20028</v>
      </c>
      <c r="S4" s="9" t="n">
        <v>19745</v>
      </c>
      <c r="T4" s="12" t="n">
        <v>20506</v>
      </c>
      <c r="U4" s="12" t="n">
        <v>20774</v>
      </c>
      <c r="V4" s="13" t="n">
        <v>22015</v>
      </c>
      <c r="W4" s="14" t="n">
        <v>22779</v>
      </c>
      <c r="X4" s="14" t="n">
        <v>23732</v>
      </c>
    </row>
    <row r="5" s="10" customFormat="true" ht="18" hidden="false" customHeight="false" outlineLevel="0" collapsed="false">
      <c r="A5" s="11" t="s">
        <v>21</v>
      </c>
      <c r="B5" s="9" t="n">
        <v>1965486</v>
      </c>
      <c r="C5" s="9" t="n">
        <v>1800662</v>
      </c>
      <c r="D5" s="9" t="n">
        <v>1784181</v>
      </c>
      <c r="E5" s="9" t="n">
        <v>1723605</v>
      </c>
      <c r="F5" s="9" t="n">
        <v>1710827</v>
      </c>
      <c r="G5" s="9" t="n">
        <v>1421686</v>
      </c>
      <c r="H5" s="9" t="n">
        <v>1212261</v>
      </c>
      <c r="I5" s="9" t="n">
        <v>1189660</v>
      </c>
      <c r="J5" s="9" t="n">
        <v>1173136</v>
      </c>
      <c r="K5" s="9" t="n">
        <v>1173132</v>
      </c>
      <c r="L5" s="9" t="n">
        <v>1192412</v>
      </c>
      <c r="M5" s="9" t="n">
        <v>1218927</v>
      </c>
      <c r="N5" s="9" t="n">
        <v>1240573</v>
      </c>
      <c r="O5" s="9" t="n">
        <v>1270419</v>
      </c>
      <c r="P5" s="9" t="n">
        <v>1315667</v>
      </c>
      <c r="Q5" s="9" t="n">
        <v>1368836</v>
      </c>
      <c r="R5" s="9" t="n">
        <v>1380796</v>
      </c>
      <c r="S5" s="9" t="n">
        <v>1314136</v>
      </c>
      <c r="T5" s="15" t="n">
        <v>1299670</v>
      </c>
      <c r="U5" s="15" t="n">
        <v>1278980</v>
      </c>
      <c r="V5" s="14" t="n">
        <v>1287920</v>
      </c>
      <c r="W5" s="14" t="n">
        <v>1312245</v>
      </c>
      <c r="X5" s="14" t="n">
        <v>1346507</v>
      </c>
    </row>
    <row r="6" s="10" customFormat="true" ht="16.5" hidden="false" customHeight="false" outlineLevel="0" collapsed="false">
      <c r="A6" s="8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6"/>
      <c r="R6" s="16"/>
      <c r="S6" s="16"/>
      <c r="T6" s="16"/>
      <c r="U6" s="16"/>
      <c r="V6" s="17"/>
      <c r="W6" s="17"/>
    </row>
    <row r="7" s="10" customFormat="true" ht="18" hidden="false" customHeight="false" outlineLevel="0" collapsed="false">
      <c r="A7" s="11" t="s">
        <v>23</v>
      </c>
      <c r="B7" s="9" t="n">
        <v>404.464</v>
      </c>
      <c r="C7" s="9" t="n">
        <v>420.962</v>
      </c>
      <c r="D7" s="9" t="n">
        <v>427.065</v>
      </c>
      <c r="E7" s="9" t="n">
        <v>402.557</v>
      </c>
      <c r="F7" s="9" t="n">
        <v>428.498</v>
      </c>
      <c r="G7" s="9" t="n">
        <v>347.292</v>
      </c>
      <c r="H7" s="9" t="n">
        <v>379.582</v>
      </c>
      <c r="I7" s="9" t="n">
        <v>374.974</v>
      </c>
      <c r="J7" s="9" t="n">
        <v>390.241</v>
      </c>
      <c r="K7" s="9" t="n">
        <v>405.446</v>
      </c>
      <c r="L7" s="9" t="n">
        <v>440.896</v>
      </c>
      <c r="M7" s="9" t="n">
        <v>458.271</v>
      </c>
      <c r="N7" s="9" t="n">
        <v>468.792</v>
      </c>
      <c r="O7" s="9" t="n">
        <v>474.954</v>
      </c>
      <c r="P7" s="9" t="n">
        <v>474.947</v>
      </c>
      <c r="Q7" s="9" t="n">
        <v>490.442</v>
      </c>
      <c r="R7" s="9" t="n">
        <v>504.001</v>
      </c>
      <c r="S7" s="9" t="n">
        <v>499.546</v>
      </c>
      <c r="T7" s="18" t="n">
        <v>499.668</v>
      </c>
      <c r="U7" s="18" t="n">
        <v>515.999</v>
      </c>
      <c r="V7" s="14" t="n">
        <v>534.696</v>
      </c>
      <c r="W7" s="14" t="n">
        <v>547.566</v>
      </c>
      <c r="X7" s="10" t="n">
        <v>563</v>
      </c>
    </row>
    <row r="8" s="10" customFormat="true" ht="16.5" hidden="false" customHeight="false" outlineLevel="0" collapsed="false">
      <c r="A8" s="19" t="s">
        <v>24</v>
      </c>
      <c r="B8" s="9" t="s">
        <v>25</v>
      </c>
      <c r="C8" s="9" t="s">
        <v>25</v>
      </c>
      <c r="D8" s="9" t="s">
        <v>25</v>
      </c>
      <c r="E8" s="9" t="n">
        <v>1479</v>
      </c>
      <c r="F8" s="9" t="n">
        <v>1531</v>
      </c>
      <c r="G8" s="9" t="n">
        <v>1228</v>
      </c>
      <c r="H8" s="9" t="n">
        <v>1280</v>
      </c>
      <c r="I8" s="9" t="n">
        <v>1238</v>
      </c>
      <c r="J8" s="9" t="n">
        <v>1278</v>
      </c>
      <c r="K8" s="9" t="n">
        <v>1320</v>
      </c>
      <c r="L8" s="9" t="n">
        <v>1405</v>
      </c>
      <c r="M8" s="9" t="n">
        <v>1445</v>
      </c>
      <c r="N8" s="9" t="n">
        <v>1465</v>
      </c>
      <c r="O8" s="9" t="n">
        <v>1423</v>
      </c>
      <c r="P8" s="9" t="n">
        <v>1440</v>
      </c>
      <c r="Q8" s="9" t="n">
        <v>1504</v>
      </c>
      <c r="R8" s="9" t="n">
        <v>1502.819077</v>
      </c>
      <c r="S8" s="9" t="n">
        <v>1477.54569</v>
      </c>
      <c r="T8" s="15" t="n">
        <v>1443.531298</v>
      </c>
      <c r="U8" s="20" t="n">
        <v>1484.074447</v>
      </c>
      <c r="V8" s="15" t="n">
        <v>1538.384876</v>
      </c>
      <c r="W8" s="21" t="n">
        <v>1587.650038</v>
      </c>
      <c r="X8" s="22" t="n">
        <v>1659.847529</v>
      </c>
    </row>
    <row r="9" s="10" customFormat="true" ht="16.5" hidden="false" customHeight="false" outlineLevel="0" collapsed="false">
      <c r="A9" s="19" t="s">
        <v>26</v>
      </c>
      <c r="B9" s="9" t="n">
        <v>28170</v>
      </c>
      <c r="C9" s="9" t="n">
        <v>29336</v>
      </c>
      <c r="D9" s="9" t="n">
        <v>29890</v>
      </c>
      <c r="E9" s="9" t="n">
        <v>27656</v>
      </c>
      <c r="F9" s="9" t="n">
        <v>29277</v>
      </c>
      <c r="G9" s="9" t="n">
        <v>24920</v>
      </c>
      <c r="H9" s="9" t="n">
        <v>26159</v>
      </c>
      <c r="I9" s="9" t="n">
        <v>25628</v>
      </c>
      <c r="J9" s="9" t="n">
        <v>26128</v>
      </c>
      <c r="K9" s="9" t="n">
        <v>26883</v>
      </c>
      <c r="L9" s="9" t="n">
        <v>28485</v>
      </c>
      <c r="M9" s="9" t="n">
        <v>30383</v>
      </c>
      <c r="N9" s="9" t="n">
        <v>31715</v>
      </c>
      <c r="O9" s="9" t="n">
        <v>31660</v>
      </c>
      <c r="P9" s="9" t="n">
        <v>32657</v>
      </c>
      <c r="Q9" s="9" t="n">
        <v>33851</v>
      </c>
      <c r="R9" s="9" t="n">
        <v>34590</v>
      </c>
      <c r="S9" s="9" t="n">
        <v>34243</v>
      </c>
      <c r="T9" s="15" t="n">
        <v>34680</v>
      </c>
      <c r="U9" s="15" t="n">
        <v>35555</v>
      </c>
      <c r="V9" s="14" t="n">
        <v>37071</v>
      </c>
      <c r="W9" s="14" t="n">
        <v>37712</v>
      </c>
      <c r="X9" s="14" t="n">
        <v>38955</v>
      </c>
    </row>
    <row r="10" s="10" customFormat="true" ht="16.5" hidden="false" customHeight="false" outlineLevel="0" collapsed="false">
      <c r="A10" s="8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6"/>
      <c r="R10" s="16"/>
      <c r="S10" s="16"/>
      <c r="T10" s="16"/>
      <c r="U10" s="16"/>
      <c r="V10" s="17"/>
      <c r="W10" s="17"/>
    </row>
    <row r="11" s="10" customFormat="true" ht="16.5" hidden="false" customHeight="false" outlineLevel="0" collapsed="false">
      <c r="A11" s="19" t="s">
        <v>28</v>
      </c>
      <c r="B11" s="23" t="s">
        <v>25</v>
      </c>
      <c r="C11" s="23" t="s">
        <v>25</v>
      </c>
      <c r="D11" s="23" t="s">
        <v>25</v>
      </c>
      <c r="E11" s="23" t="n">
        <f aca="false">E8/E4*1000</f>
        <v>53.1135531135531</v>
      </c>
      <c r="F11" s="23" t="n">
        <f aca="false">F8/F4*1000</f>
        <v>54.4956218409625</v>
      </c>
      <c r="G11" s="23" t="n">
        <f aca="false">G8/G4*1000</f>
        <v>54.4615930459464</v>
      </c>
      <c r="H11" s="23" t="n">
        <f aca="false">H8/H4*1000</f>
        <v>67.9585877355986</v>
      </c>
      <c r="I11" s="23" t="n">
        <f aca="false">I8/I4*1000</f>
        <v>67.4880069777584</v>
      </c>
      <c r="J11" s="23" t="n">
        <f aca="false">J8/J4*1000</f>
        <v>70.9842257276161</v>
      </c>
      <c r="K11" s="23" t="n">
        <v>72.6832222895215</v>
      </c>
      <c r="L11" s="23" t="n">
        <f aca="false">L8/L4*1000</f>
        <v>75.9254255606593</v>
      </c>
      <c r="M11" s="23" t="n">
        <f aca="false">M8/M4*1000</f>
        <v>76.8126727620668</v>
      </c>
      <c r="N11" s="23" t="n">
        <f aca="false">N8/N4*1000</f>
        <v>76.0288546369817</v>
      </c>
      <c r="O11" s="23" t="n">
        <f aca="false">O8/O4*1000</f>
        <v>72.2922170290591</v>
      </c>
      <c r="P11" s="23" t="n">
        <f aca="false">P8/P4*1000</f>
        <v>71.0725038250827</v>
      </c>
      <c r="Q11" s="23" t="n">
        <f aca="false">Q8/Q4*1000</f>
        <v>74.2496050552923</v>
      </c>
      <c r="R11" s="23" t="n">
        <f aca="false">R8/R4*1000</f>
        <v>75.035903584981</v>
      </c>
      <c r="S11" s="23" t="n">
        <f aca="false">S8/S4*1000</f>
        <v>74.8313846543429</v>
      </c>
      <c r="T11" s="23" t="n">
        <f aca="false">T8/T4*1000</f>
        <v>70.3955573003023</v>
      </c>
      <c r="U11" s="23" t="n">
        <f aca="false">U8/U4*1000</f>
        <v>71.4390318186194</v>
      </c>
      <c r="V11" s="17" t="n">
        <f aca="false">(V8/V4)*1000</f>
        <v>69.8789405405405</v>
      </c>
      <c r="W11" s="24" t="n">
        <f aca="false">(W8/W4)*1000</f>
        <v>69.6979690943413</v>
      </c>
      <c r="X11" s="25" t="n">
        <f aca="false">(X8/X4)*1000</f>
        <v>69.9413251727625</v>
      </c>
    </row>
    <row r="12" s="10" customFormat="true" ht="16.5" hidden="false" customHeight="false" outlineLevel="0" collapsed="false">
      <c r="A12" s="19" t="s">
        <v>29</v>
      </c>
      <c r="B12" s="23" t="n">
        <f aca="false">B9/B5*1000</f>
        <v>14.3323330718204</v>
      </c>
      <c r="C12" s="23" t="n">
        <f aca="false">C9/C5*1000</f>
        <v>16.291786020919</v>
      </c>
      <c r="D12" s="23" t="n">
        <f aca="false">D9/D5*1000</f>
        <v>16.7527846109784</v>
      </c>
      <c r="E12" s="23" t="n">
        <f aca="false">E9/E5*1000</f>
        <v>16.0454396453944</v>
      </c>
      <c r="F12" s="23" t="n">
        <f aca="false">F9/F5*1000</f>
        <v>17.1127764525577</v>
      </c>
      <c r="G12" s="23" t="n">
        <f aca="false">G9/G5*1000</f>
        <v>17.5284837861525</v>
      </c>
      <c r="H12" s="23" t="n">
        <f aca="false">H9/H5*1000</f>
        <v>21.5786864379865</v>
      </c>
      <c r="I12" s="23" t="n">
        <f aca="false">I9/I5*1000</f>
        <v>21.5422893936083</v>
      </c>
      <c r="J12" s="23" t="n">
        <f aca="false">J9/J5*1000</f>
        <v>22.2719275514518</v>
      </c>
      <c r="K12" s="23" t="n">
        <f aca="false">K9/K5*1000</f>
        <v>22.9155798324485</v>
      </c>
      <c r="L12" s="23" t="n">
        <f aca="false">L9/L5*1000</f>
        <v>23.888555298001</v>
      </c>
      <c r="M12" s="23" t="n">
        <f aca="false">M9/M5*1000</f>
        <v>24.9260210004373</v>
      </c>
      <c r="N12" s="23" t="n">
        <f aca="false">N9/N5*1000</f>
        <v>25.5647994918477</v>
      </c>
      <c r="O12" s="23" t="n">
        <f aca="false">O9/O5*1000</f>
        <v>24.9209119196108</v>
      </c>
      <c r="P12" s="23" t="n">
        <f aca="false">P9/P5*1000</f>
        <v>24.8216303973574</v>
      </c>
      <c r="Q12" s="23" t="n">
        <f aca="false">Q9/Q5*1000</f>
        <v>24.7297704034669</v>
      </c>
      <c r="R12" s="23" t="n">
        <f aca="false">R9/R5*1000</f>
        <v>25.0507678179833</v>
      </c>
      <c r="S12" s="23" t="n">
        <f aca="false">S9/S5*1000</f>
        <v>26.0574248023036</v>
      </c>
      <c r="T12" s="23" t="n">
        <f aca="false">T9/T5*1000</f>
        <v>26.6836966306832</v>
      </c>
      <c r="U12" s="23" t="n">
        <f aca="false">U9/U5*1000</f>
        <v>27.7994964737525</v>
      </c>
      <c r="V12" s="17" t="n">
        <f aca="false">(V9/V5)*1000</f>
        <v>28.7836201006274</v>
      </c>
      <c r="W12" s="17" t="n">
        <f aca="false">(W9/W5)*1000</f>
        <v>28.738535867921</v>
      </c>
      <c r="X12" s="17" t="n">
        <f aca="false">(X9/X5)*1000</f>
        <v>28.9304103135</v>
      </c>
    </row>
    <row r="13" s="10" customFormat="true" ht="16.5" hidden="false" customHeight="false" outlineLevel="0" collapsed="false">
      <c r="A13" s="8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6"/>
      <c r="R13" s="16"/>
      <c r="S13" s="16"/>
      <c r="T13" s="16"/>
      <c r="U13" s="16"/>
      <c r="V13" s="17"/>
      <c r="W13" s="17"/>
    </row>
    <row r="14" s="10" customFormat="true" ht="16.5" hidden="false" customHeight="false" outlineLevel="0" collapsed="false">
      <c r="A14" s="19" t="s">
        <v>31</v>
      </c>
      <c r="B14" s="26" t="n">
        <f aca="false">B7/B16</f>
        <v>0.116795841755703</v>
      </c>
      <c r="C14" s="26" t="n">
        <f aca="false">C7/C16</f>
        <v>0.117194320712695</v>
      </c>
      <c r="D14" s="26" t="n">
        <f aca="false">D7/D16</f>
        <v>0.120469675599436</v>
      </c>
      <c r="E14" s="26" t="n">
        <f aca="false">E7/E16</f>
        <v>0.11007847962811</v>
      </c>
      <c r="F14" s="26" t="n">
        <f aca="false">F7/F16</f>
        <v>0.109758709016393</v>
      </c>
      <c r="G14" s="26" t="n">
        <f aca="false">G7/G16</f>
        <v>0.111669453376206</v>
      </c>
      <c r="H14" s="26" t="n">
        <f aca="false">H7/H16</f>
        <v>0.121856179775281</v>
      </c>
      <c r="I14" s="26" t="n">
        <f aca="false">I7/I16</f>
        <v>0.129034411562285</v>
      </c>
      <c r="J14" s="26" t="n">
        <f aca="false">J7/J16</f>
        <v>0.129863893510815</v>
      </c>
      <c r="K14" s="26" t="n">
        <f aca="false">K7/K16</f>
        <v>0.131297279792746</v>
      </c>
      <c r="L14" s="26" t="n">
        <f aca="false">L7/L16</f>
        <v>0.132240798592758</v>
      </c>
      <c r="M14" s="26" t="n">
        <f aca="false">M7/M16</f>
        <v>0.131687068965517</v>
      </c>
      <c r="N14" s="26" t="n">
        <f aca="false">N7/N16</f>
        <v>0.130984073763621</v>
      </c>
      <c r="O14" s="26" t="n">
        <f aca="false">O7/O16</f>
        <v>0.132854265734266</v>
      </c>
      <c r="P14" s="26" t="n">
        <f aca="false">P7/P16</f>
        <v>0.132555679598102</v>
      </c>
      <c r="Q14" s="26" t="n">
        <f aca="false">Q7/Q16</f>
        <v>0.13201668909825</v>
      </c>
      <c r="R14" s="26" t="n">
        <f aca="false">R7/R16</f>
        <v>0.136216486486487</v>
      </c>
      <c r="S14" s="26" t="n">
        <f aca="false">S7/S16</f>
        <v>0.134648517520216</v>
      </c>
      <c r="T14" s="26" t="n">
        <f aca="false">T7/T16</f>
        <v>0.133959249329759</v>
      </c>
      <c r="U14" s="26" t="n">
        <f aca="false">U7/U16</f>
        <v>0.134866440146367</v>
      </c>
      <c r="V14" s="27" t="n">
        <f aca="false">V7/V16</f>
        <v>0.131730968218773</v>
      </c>
      <c r="W14" s="27" t="n">
        <f aca="false">W7/W16</f>
        <v>0.133617862371889</v>
      </c>
      <c r="X14" s="27" t="n">
        <f aca="false">X7/X16</f>
        <v>0.134303435114504</v>
      </c>
    </row>
    <row r="15" s="10" customFormat="true" ht="16.5" hidden="false" customHeight="false" outlineLevel="0" collapsed="false">
      <c r="A15" s="19" t="s">
        <v>29</v>
      </c>
      <c r="B15" s="26" t="n">
        <f aca="false">B9/B16</f>
        <v>8.13456540571759</v>
      </c>
      <c r="C15" s="26" t="n">
        <f aca="false">C9/C16</f>
        <v>8.16703786191537</v>
      </c>
      <c r="D15" s="26" t="n">
        <f aca="false">D9/D16</f>
        <v>8.43159379407616</v>
      </c>
      <c r="E15" s="26" t="n">
        <f aca="false">E9/E16</f>
        <v>7.56248290948865</v>
      </c>
      <c r="F15" s="26" t="n">
        <f aca="false">F9/F16</f>
        <v>7.49923155737705</v>
      </c>
      <c r="G15" s="26" t="n">
        <f aca="false">G9/G16</f>
        <v>8.01286173633441</v>
      </c>
      <c r="H15" s="26" t="n">
        <f aca="false">H9/H16</f>
        <v>8.39775280898877</v>
      </c>
      <c r="I15" s="26" t="n">
        <f aca="false">I9/I16</f>
        <v>8.81899518238128</v>
      </c>
      <c r="J15" s="26" t="n">
        <f aca="false">J9/J16</f>
        <v>8.69484193011647</v>
      </c>
      <c r="K15" s="26" t="n">
        <f aca="false">K9/K16</f>
        <v>8.70563471502591</v>
      </c>
      <c r="L15" s="26" t="n">
        <f aca="false">L9/L16</f>
        <v>8.54369091104183</v>
      </c>
      <c r="M15" s="26" t="n">
        <f aca="false">M9/M16</f>
        <v>8.73074712643678</v>
      </c>
      <c r="N15" s="26" t="n">
        <f aca="false">N9/N16</f>
        <v>8.8614138027382</v>
      </c>
      <c r="O15" s="26" t="n">
        <f aca="false">O9/O16</f>
        <v>8.85594405594406</v>
      </c>
      <c r="P15" s="26" t="n">
        <f aca="false">P9/P16</f>
        <v>9.11442924923249</v>
      </c>
      <c r="Q15" s="26" t="n">
        <f aca="false">Q9/Q16</f>
        <v>9.11197846567968</v>
      </c>
      <c r="R15" s="26" t="n">
        <f aca="false">R9/R16</f>
        <v>9.34864864864865</v>
      </c>
      <c r="S15" s="26" t="n">
        <f aca="false">S9/S16</f>
        <v>9.22991913746631</v>
      </c>
      <c r="T15" s="26" t="n">
        <f aca="false">T9/T16</f>
        <v>9.29758713136729</v>
      </c>
      <c r="U15" s="26" t="n">
        <f aca="false">U9/U16</f>
        <v>9.29299529534762</v>
      </c>
      <c r="V15" s="27" t="n">
        <f aca="false">V9/V16</f>
        <v>9.1330376940133</v>
      </c>
      <c r="W15" s="27" t="n">
        <f aca="false">W9/W16</f>
        <v>9.20253782332845</v>
      </c>
      <c r="X15" s="27" t="n">
        <f aca="false">X9/X16</f>
        <v>9.29270038167939</v>
      </c>
    </row>
    <row r="16" s="10" customFormat="true" ht="16.5" hidden="false" customHeight="false" outlineLevel="0" collapsed="false">
      <c r="A16" s="8" t="s">
        <v>32</v>
      </c>
      <c r="B16" s="9" t="n">
        <v>3463</v>
      </c>
      <c r="C16" s="9" t="n">
        <v>3592</v>
      </c>
      <c r="D16" s="9" t="n">
        <v>3545</v>
      </c>
      <c r="E16" s="9" t="n">
        <v>3657</v>
      </c>
      <c r="F16" s="9" t="n">
        <v>3904</v>
      </c>
      <c r="G16" s="9" t="n">
        <v>3110</v>
      </c>
      <c r="H16" s="9" t="n">
        <v>3115</v>
      </c>
      <c r="I16" s="9" t="n">
        <v>2906</v>
      </c>
      <c r="J16" s="9" t="n">
        <v>3005</v>
      </c>
      <c r="K16" s="9" t="n">
        <v>3088</v>
      </c>
      <c r="L16" s="9" t="n">
        <f aca="false">3081.657204+252.381948</f>
        <v>3334.039152</v>
      </c>
      <c r="M16" s="9" t="n">
        <v>3480</v>
      </c>
      <c r="N16" s="9" t="n">
        <v>3579</v>
      </c>
      <c r="O16" s="9" t="n">
        <v>3575</v>
      </c>
      <c r="P16" s="9" t="n">
        <v>3583</v>
      </c>
      <c r="Q16" s="9" t="n">
        <v>3715</v>
      </c>
      <c r="R16" s="9" t="n">
        <v>3700</v>
      </c>
      <c r="S16" s="9" t="n">
        <v>3710</v>
      </c>
      <c r="T16" s="15" t="n">
        <v>3730</v>
      </c>
      <c r="U16" s="15" t="n">
        <v>3826</v>
      </c>
      <c r="V16" s="14" t="n">
        <v>4059</v>
      </c>
      <c r="W16" s="14" t="n">
        <v>4098</v>
      </c>
      <c r="X16" s="14" t="n">
        <v>4192</v>
      </c>
    </row>
    <row r="17" s="10" customFormat="true" ht="17.25" hidden="false" customHeight="true" outlineLevel="0" collapsed="false">
      <c r="A17" s="28" t="s">
        <v>33</v>
      </c>
      <c r="B17" s="29" t="n">
        <f aca="false">(B16/B4)*1000</f>
        <v>119.286280183252</v>
      </c>
      <c r="C17" s="29" t="n">
        <f aca="false">(C16/C4)*1000</f>
        <v>129.301655867531</v>
      </c>
      <c r="D17" s="29" t="n">
        <f aca="false">(D16/D4)*1000</f>
        <v>130.922923514422</v>
      </c>
      <c r="E17" s="29" t="n">
        <f aca="false">(E16/E4)*1000</f>
        <v>131.329454858867</v>
      </c>
      <c r="F17" s="29" t="n">
        <f aca="false">(F16/F4)*1000</f>
        <v>138.962055955008</v>
      </c>
      <c r="G17" s="29" t="n">
        <f aca="false">(G16/G4)*1000</f>
        <v>137.927975873692</v>
      </c>
      <c r="H17" s="29" t="n">
        <f aca="false">(H16/H4)*1000</f>
        <v>165.383594372179</v>
      </c>
      <c r="I17" s="29" t="n">
        <f aca="false">(I16/I4)*1000</f>
        <v>158.416921064108</v>
      </c>
      <c r="J17" s="29" t="n">
        <f aca="false">(J16/J4)*1000</f>
        <v>166.907353921351</v>
      </c>
      <c r="K17" s="29" t="n">
        <f aca="false">(K16/K4)*1000</f>
        <v>170.034689719729</v>
      </c>
      <c r="L17" s="29" t="n">
        <f aca="false">(L16/L4)*1000</f>
        <v>180.169638043772</v>
      </c>
      <c r="M17" s="29" t="n">
        <f aca="false">(M16/M4)*1000</f>
        <v>184.988305337019</v>
      </c>
      <c r="N17" s="29" t="n">
        <f aca="false">(N16/N4)*1000</f>
        <v>185.738751362292</v>
      </c>
      <c r="O17" s="29" t="n">
        <f aca="false">(O16/O4)*1000</f>
        <v>181.619589514326</v>
      </c>
      <c r="P17" s="29" t="n">
        <f aca="false">(P16/P4)*1000</f>
        <v>176.842209170327</v>
      </c>
      <c r="Q17" s="29" t="n">
        <f aca="false">(Q16/Q4)*1000</f>
        <v>183.402448657188</v>
      </c>
      <c r="R17" s="29" t="n">
        <f aca="false">(R16/R4)*1000</f>
        <v>184.74136209307</v>
      </c>
      <c r="S17" s="29" t="n">
        <f aca="false">(S16/S4)*1000</f>
        <v>187.89566978982</v>
      </c>
      <c r="T17" s="29" t="n">
        <f aca="false">(T16/T4)*1000</f>
        <v>181.897981078709</v>
      </c>
      <c r="U17" s="29" t="n">
        <f aca="false">(U16/U4)*1000</f>
        <v>184.172523346491</v>
      </c>
      <c r="V17" s="30" t="n">
        <f aca="false">(V16/V4)*1000</f>
        <v>184.374290256643</v>
      </c>
      <c r="W17" s="30" t="n">
        <f aca="false">(W16/W4)*1000</f>
        <v>179.902541814829</v>
      </c>
      <c r="X17" s="30" t="n">
        <f aca="false">(X16/X4)*1000</f>
        <v>176.63913703017</v>
      </c>
    </row>
    <row r="18" s="33" customFormat="true" ht="12" hidden="false" customHeight="true" outlineLevel="0" collapsed="false">
      <c r="A18" s="31" t="s">
        <v>34</v>
      </c>
      <c r="B18" s="31"/>
      <c r="C18" s="31"/>
      <c r="D18" s="31"/>
      <c r="E18" s="31"/>
      <c r="F18" s="31"/>
      <c r="G18" s="31"/>
      <c r="H18" s="31"/>
      <c r="I18" s="31"/>
      <c r="J18" s="32"/>
      <c r="K18" s="32"/>
      <c r="L18" s="32"/>
      <c r="M18" s="32"/>
      <c r="N18" s="32"/>
      <c r="O18" s="32"/>
    </row>
    <row r="19" s="10" customFormat="tru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23"/>
      <c r="K19" s="23"/>
      <c r="L19" s="23"/>
      <c r="M19" s="23"/>
      <c r="N19" s="23"/>
      <c r="O19" s="23"/>
      <c r="P19" s="23"/>
      <c r="Q19" s="23"/>
    </row>
    <row r="20" s="33" customFormat="true" ht="13.5" hidden="false" customHeight="true" outlineLevel="0" collapsed="false">
      <c r="A20" s="35" t="s">
        <v>35</v>
      </c>
      <c r="B20" s="35"/>
      <c r="C20" s="35"/>
      <c r="D20" s="35"/>
      <c r="E20" s="35"/>
      <c r="F20" s="35"/>
      <c r="G20" s="35"/>
      <c r="H20" s="35"/>
      <c r="I20" s="35"/>
      <c r="J20" s="36"/>
      <c r="K20" s="36"/>
      <c r="L20" s="36"/>
      <c r="M20" s="36"/>
      <c r="N20" s="36"/>
      <c r="O20" s="36"/>
    </row>
    <row r="21" s="33" customFormat="true" ht="13.5" hidden="false" customHeight="true" outlineLevel="0" collapsed="false">
      <c r="A21" s="35" t="s">
        <v>36</v>
      </c>
      <c r="B21" s="35"/>
      <c r="C21" s="35"/>
      <c r="D21" s="35"/>
      <c r="E21" s="35"/>
      <c r="F21" s="35"/>
      <c r="G21" s="35"/>
      <c r="H21" s="35"/>
      <c r="I21" s="35"/>
      <c r="J21" s="32"/>
      <c r="K21" s="32"/>
      <c r="L21" s="32"/>
      <c r="M21" s="32"/>
      <c r="N21" s="32"/>
      <c r="O21" s="32"/>
    </row>
    <row r="22" s="33" customFormat="true" ht="13.5" hidden="false" customHeight="true" outlineLevel="0" collapsed="false">
      <c r="A22" s="35" t="s">
        <v>37</v>
      </c>
      <c r="B22" s="35"/>
      <c r="C22" s="35"/>
      <c r="D22" s="35"/>
      <c r="E22" s="35"/>
      <c r="F22" s="35"/>
      <c r="G22" s="35"/>
      <c r="H22" s="35"/>
      <c r="I22" s="35"/>
      <c r="J22" s="32"/>
      <c r="K22" s="32"/>
      <c r="L22" s="32"/>
      <c r="M22" s="32"/>
      <c r="N22" s="32"/>
      <c r="O22" s="32"/>
    </row>
    <row r="23" s="33" customFormat="true" ht="12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</row>
    <row r="24" s="33" customFormat="true" ht="12" hidden="false" customHeight="true" outlineLevel="0" collapsed="false">
      <c r="A24" s="39" t="s">
        <v>38</v>
      </c>
      <c r="B24" s="39"/>
      <c r="C24" s="39"/>
      <c r="D24" s="39"/>
      <c r="E24" s="39"/>
      <c r="F24" s="39"/>
      <c r="G24" s="39"/>
      <c r="H24" s="39"/>
      <c r="I24" s="39"/>
      <c r="J24" s="40"/>
      <c r="K24" s="40"/>
      <c r="L24" s="40"/>
      <c r="M24" s="40"/>
      <c r="N24" s="40"/>
      <c r="O24" s="40"/>
    </row>
    <row r="25" s="33" customFormat="true" ht="12" hidden="false" customHeight="true" outlineLevel="0" collapsed="false">
      <c r="A25" s="41" t="s">
        <v>39</v>
      </c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</row>
    <row r="26" s="33" customFormat="true" ht="12.7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</row>
    <row r="27" s="33" customFormat="true" ht="12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2"/>
      <c r="K27" s="42"/>
      <c r="L27" s="42"/>
      <c r="M27" s="42"/>
      <c r="N27" s="42"/>
      <c r="O27" s="42"/>
    </row>
    <row r="28" s="33" customFormat="true" ht="12" hidden="false" customHeight="true" outlineLevel="0" collapsed="false">
      <c r="A28" s="43" t="s">
        <v>42</v>
      </c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</row>
    <row r="29" s="33" customFormat="true" ht="12.7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</row>
    <row r="30" customFormat="false" ht="12.75" hidden="false" customHeight="true" outlineLevel="0" collapsed="false">
      <c r="A30" s="37" t="s">
        <v>44</v>
      </c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true" outlineLevel="0" collapsed="false">
      <c r="A31" s="37" t="s">
        <v>45</v>
      </c>
      <c r="B31" s="37"/>
      <c r="C31" s="37"/>
      <c r="D31" s="37"/>
      <c r="E31" s="37"/>
      <c r="F31" s="37"/>
      <c r="G31" s="37"/>
      <c r="H31" s="37"/>
      <c r="I31" s="37"/>
    </row>
  </sheetData>
  <mergeCells count="15">
    <mergeCell ref="A1:X1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59722222222222" right="0.4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5:43:48Z</dcterms:created>
  <dc:creator>Sarah Maccalous</dc:creator>
  <dc:description/>
  <dc:language>en-US</dc:language>
  <cp:lastModifiedBy>long.nguyen</cp:lastModifiedBy>
  <cp:lastPrinted>2008-09-26T13:39:05Z</cp:lastPrinted>
  <dcterms:modified xsi:type="dcterms:W3CDTF">2008-09-30T19:44:36Z</dcterms:modified>
  <cp:revision>0</cp:revision>
  <dc:subject/>
  <dc:title/>
</cp:coreProperties>
</file>