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30b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-30b:  Federal Transportation Grants to State and Local Governments by Mode, Fiscal Year (Chained 2000 $ millions)</t>
  </si>
  <si>
    <t xml:space="preserve">Total, all modes</t>
  </si>
  <si>
    <t xml:space="preserve">Highway</t>
  </si>
  <si>
    <t xml:space="preserve">Air</t>
  </si>
  <si>
    <t xml:space="preserve">Transit</t>
  </si>
  <si>
    <t xml:space="preserve">Water</t>
  </si>
  <si>
    <t xml:space="preserve">Rail</t>
  </si>
  <si>
    <t xml:space="preserve">Pipeline</t>
  </si>
  <si>
    <t xml:space="preserve">General support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NOTE</t>
  </si>
  <si>
    <t xml:space="preserve">Numbers may not add to totals due to rounding. </t>
  </si>
  <si>
    <t xml:space="preserve">SOURCE</t>
  </si>
  <si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Government Transportation Financial Statistics 20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R) &quot;###0;&quot;(R) -&quot;###0;&quot;(R)  &quot;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Hed" xfId="23"/>
    <cellStyle name="Title-1" xfId="24"/>
    <cellStyle name="Title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0" min="2" style="1" width="9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5" t="n">
        <v>2000</v>
      </c>
      <c r="H2" s="4" t="n">
        <v>2001</v>
      </c>
      <c r="I2" s="4" t="n">
        <v>2002</v>
      </c>
      <c r="J2" s="4" t="n">
        <v>2003</v>
      </c>
      <c r="K2" s="5" t="n">
        <v>2004</v>
      </c>
      <c r="L2" s="5" t="n">
        <v>2005</v>
      </c>
      <c r="M2" s="5" t="n">
        <v>2006</v>
      </c>
    </row>
    <row r="3" customFormat="false" ht="16.5" hidden="false" customHeight="false" outlineLevel="0" collapsed="false">
      <c r="A3" s="6" t="s">
        <v>1</v>
      </c>
      <c r="B3" s="7" t="n">
        <f aca="false">SUM(B4:B10)</f>
        <v>28059.9293747529</v>
      </c>
      <c r="C3" s="7" t="n">
        <f aca="false">SUM(C4:C10)</f>
        <v>27361.9422164482</v>
      </c>
      <c r="D3" s="7" t="n">
        <f aca="false">SUM(D4:D10)</f>
        <v>28123.8245383877</v>
      </c>
      <c r="E3" s="7" t="n">
        <f aca="false">SUM(E4:E10)</f>
        <v>26761.2820251404</v>
      </c>
      <c r="F3" s="7" t="n">
        <f aca="false">SUM(F4:F10)</f>
        <v>28959.4673827441</v>
      </c>
      <c r="G3" s="7" t="n">
        <f aca="false">SUM(G4:G10)</f>
        <v>35276.9406849936</v>
      </c>
      <c r="H3" s="7" t="n">
        <f aca="false">SUM(H4:H10)</f>
        <v>37708.9342705007</v>
      </c>
      <c r="I3" s="7" t="n">
        <f aca="false">SUM(I4:I10)</f>
        <v>40370.2060324993</v>
      </c>
      <c r="J3" s="7" t="n">
        <f aca="false">SUM(J4:J10)</f>
        <v>38732.1059492726</v>
      </c>
      <c r="K3" s="7" t="n">
        <f aca="false">SUM(K4:K10)</f>
        <v>37278.7288975509</v>
      </c>
      <c r="L3" s="7" t="n">
        <f aca="false">SUM(L4:L10)</f>
        <v>41188.648035919</v>
      </c>
      <c r="M3" s="7" t="n">
        <f aca="false">SUM(M4:M10)</f>
        <v>35629.2419327857</v>
      </c>
    </row>
    <row r="4" customFormat="false" ht="16.5" hidden="false" customHeight="false" outlineLevel="0" collapsed="false">
      <c r="A4" s="8" t="s">
        <v>2</v>
      </c>
      <c r="B4" s="9" t="n">
        <v>20888.3179791304</v>
      </c>
      <c r="C4" s="9" t="n">
        <v>20678.5205158524</v>
      </c>
      <c r="D4" s="9" t="n">
        <v>21510.1097255234</v>
      </c>
      <c r="E4" s="9" t="n">
        <v>20405.9099808493</v>
      </c>
      <c r="F4" s="9" t="n">
        <v>22847.9688589598</v>
      </c>
      <c r="G4" s="9" t="n">
        <v>25709.6</v>
      </c>
      <c r="H4" s="9" t="n">
        <v>26944.5311281011</v>
      </c>
      <c r="I4" s="9" t="n">
        <v>28329.968627674</v>
      </c>
      <c r="J4" s="9" t="n">
        <v>27128.4360818085</v>
      </c>
      <c r="K4" s="9" t="n">
        <v>25511.6030813741</v>
      </c>
      <c r="L4" s="9" t="n">
        <v>25395.0522762822</v>
      </c>
      <c r="M4" s="9" t="n">
        <v>25743.8238276</v>
      </c>
    </row>
    <row r="5" customFormat="false" ht="16.5" hidden="false" customHeight="false" outlineLevel="0" collapsed="false">
      <c r="A5" s="8" t="s">
        <v>3</v>
      </c>
      <c r="B5" s="9" t="n">
        <v>2066.59272505036</v>
      </c>
      <c r="C5" s="9" t="n">
        <v>1828.91116243604</v>
      </c>
      <c r="D5" s="9" t="n">
        <v>1616.03664029347</v>
      </c>
      <c r="E5" s="9" t="n">
        <v>1616.57875873284</v>
      </c>
      <c r="F5" s="9" t="n">
        <v>1628.86791078175</v>
      </c>
      <c r="G5" s="9" t="n">
        <v>1578</v>
      </c>
      <c r="H5" s="9" t="n">
        <v>1969.88609767514</v>
      </c>
      <c r="I5" s="9" t="n">
        <v>2710.72061569375</v>
      </c>
      <c r="J5" s="9" t="n">
        <v>2440.62303707817</v>
      </c>
      <c r="K5" s="9" t="n">
        <v>2580.30221168761</v>
      </c>
      <c r="L5" s="9" t="n">
        <v>2906.8905902692</v>
      </c>
      <c r="M5" s="9" t="n">
        <v>3019.5144570454</v>
      </c>
    </row>
    <row r="6" customFormat="false" ht="16.5" hidden="false" customHeight="false" outlineLevel="0" collapsed="false">
      <c r="A6" s="8" t="s">
        <v>4</v>
      </c>
      <c r="B6" s="9" t="n">
        <v>4991.18749810515</v>
      </c>
      <c r="C6" s="9" t="n">
        <v>4749.15936143131</v>
      </c>
      <c r="D6" s="9" t="n">
        <v>4903.44273892503</v>
      </c>
      <c r="E6" s="9" t="n">
        <v>4645.91489807148</v>
      </c>
      <c r="F6" s="9" t="n">
        <v>4398.46376419405</v>
      </c>
      <c r="G6" s="9" t="n">
        <v>7941.52587017874</v>
      </c>
      <c r="H6" s="9" t="n">
        <v>8734.94173159947</v>
      </c>
      <c r="I6" s="9" t="n">
        <v>9257.00975168379</v>
      </c>
      <c r="J6" s="9" t="n">
        <v>9113.58499337932</v>
      </c>
      <c r="K6" s="9" t="n">
        <v>8991.90798552367</v>
      </c>
      <c r="L6" s="9" t="n">
        <v>12837.7377130156</v>
      </c>
      <c r="M6" s="9" t="n">
        <v>6830.45292716856</v>
      </c>
    </row>
    <row r="7" customFormat="false" ht="16.5" hidden="false" customHeight="false" outlineLevel="0" collapsed="false">
      <c r="A7" s="10" t="s">
        <v>5</v>
      </c>
      <c r="B7" s="9" t="n">
        <v>70.1690848593223</v>
      </c>
      <c r="C7" s="9" t="n">
        <v>60.7795250356389</v>
      </c>
      <c r="D7" s="9" t="n">
        <v>33.6448192404953</v>
      </c>
      <c r="E7" s="9" t="n">
        <v>34.2359498871284</v>
      </c>
      <c r="F7" s="9" t="n">
        <v>21.8570134993079</v>
      </c>
      <c r="G7" s="9" t="n">
        <v>9</v>
      </c>
      <c r="H7" s="9" t="n">
        <v>0.975191137462943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6.5" hidden="false" customHeight="false" outlineLevel="0" collapsed="false">
      <c r="A8" s="8" t="s">
        <v>6</v>
      </c>
      <c r="B8" s="9" t="n">
        <v>23.7669480975124</v>
      </c>
      <c r="C8" s="9" t="n">
        <v>25.4168922876308</v>
      </c>
      <c r="D8" s="9" t="n">
        <v>40.1567197386557</v>
      </c>
      <c r="E8" s="9" t="n">
        <v>37.4455701890466</v>
      </c>
      <c r="F8" s="9" t="n">
        <v>39.5507863320809</v>
      </c>
      <c r="G8" s="9" t="n">
        <v>13</v>
      </c>
      <c r="H8" s="9" t="n">
        <v>30.2309252613512</v>
      </c>
      <c r="I8" s="9" t="n">
        <v>40.7555896765144</v>
      </c>
      <c r="J8" s="9" t="n">
        <v>20.0274922848638</v>
      </c>
      <c r="K8" s="9" t="n">
        <v>17.4285863673597</v>
      </c>
      <c r="L8" s="9" t="n">
        <v>28.8136988556845</v>
      </c>
      <c r="M8" s="9" t="n">
        <v>15.7184511038282</v>
      </c>
    </row>
    <row r="9" customFormat="false" ht="16.5" hidden="false" customHeight="false" outlineLevel="0" collapsed="false">
      <c r="A9" s="8" t="s">
        <v>7</v>
      </c>
      <c r="B9" s="9" t="n">
        <v>13.1045829109091</v>
      </c>
      <c r="C9" s="9" t="n">
        <v>12.5242657649195</v>
      </c>
      <c r="D9" s="9" t="n">
        <v>13.9219941684808</v>
      </c>
      <c r="E9" s="9" t="n">
        <v>14.7776268067488</v>
      </c>
      <c r="F9" s="9" t="n">
        <v>16.5141879772548</v>
      </c>
      <c r="G9" s="9" t="n">
        <v>17.8148148148148</v>
      </c>
      <c r="H9" s="9" t="n">
        <v>18.6172853515653</v>
      </c>
      <c r="I9" s="9" t="n">
        <v>20.3777948382572</v>
      </c>
      <c r="J9" s="9" t="n">
        <v>18.5102580208589</v>
      </c>
      <c r="K9" s="9" t="n">
        <v>16.2726087001369</v>
      </c>
      <c r="L9" s="9" t="n">
        <v>20.1537574963112</v>
      </c>
      <c r="M9" s="9" t="n">
        <v>19.7322698678415</v>
      </c>
    </row>
    <row r="10" customFormat="false" ht="17.25" hidden="false" customHeight="false" outlineLevel="0" collapsed="false">
      <c r="A10" s="11" t="s">
        <v>8</v>
      </c>
      <c r="B10" s="12" t="n">
        <v>6.79055659928926</v>
      </c>
      <c r="C10" s="12" t="n">
        <v>6.63049364025152</v>
      </c>
      <c r="D10" s="12" t="n">
        <v>6.51190049816039</v>
      </c>
      <c r="E10" s="12" t="n">
        <v>6.41924060383657</v>
      </c>
      <c r="F10" s="12" t="n">
        <v>6.24486099980225</v>
      </c>
      <c r="G10" s="12" t="n">
        <v>8</v>
      </c>
      <c r="H10" s="12" t="n">
        <v>9.75191137462943</v>
      </c>
      <c r="I10" s="12" t="n">
        <v>11.3736529329807</v>
      </c>
      <c r="J10" s="12" t="n">
        <v>10.9240867008348</v>
      </c>
      <c r="K10" s="12" t="n">
        <v>161.214423898078</v>
      </c>
      <c r="L10" s="12" t="n">
        <v>0</v>
      </c>
      <c r="M10" s="12" t="n">
        <v>0</v>
      </c>
    </row>
    <row r="11" customFormat="false" ht="12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B56" s="18"/>
    </row>
  </sheetData>
  <mergeCells count="9">
    <mergeCell ref="A1:M1"/>
    <mergeCell ref="A11:J11"/>
    <mergeCell ref="A12:J12"/>
    <mergeCell ref="A13:J13"/>
    <mergeCell ref="A14:J14"/>
    <mergeCell ref="A15:J15"/>
    <mergeCell ref="A16:J16"/>
    <mergeCell ref="A17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54:07Z</dcterms:created>
  <dc:creator>gmekonne</dc:creator>
  <dc:description/>
  <dc:language>en-US</dc:language>
  <cp:lastModifiedBy>michael.schiro</cp:lastModifiedBy>
  <cp:lastPrinted>2008-04-10T16:00:18Z</cp:lastPrinted>
  <dcterms:modified xsi:type="dcterms:W3CDTF">2009-07-06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3623595</vt:r8>
  </property>
  <property fmtid="{D5CDD505-2E9C-101B-9397-08002B2CF9AE}" pid="3" name="_AuthorEmail">
    <vt:lpwstr>Long.Nguyen@dot.gov</vt:lpwstr>
  </property>
  <property fmtid="{D5CDD505-2E9C-101B-9397-08002B2CF9AE}" pid="4" name="_AuthorEmailDisplayName">
    <vt:lpwstr>Nguyen, Long &lt;RITA&gt;</vt:lpwstr>
  </property>
  <property fmtid="{D5CDD505-2E9C-101B-9397-08002B2CF9AE}" pid="5" name="_EmailSubject">
    <vt:lpwstr>NTS updates</vt:lpwstr>
  </property>
  <property fmtid="{D5CDD505-2E9C-101B-9397-08002B2CF9AE}" pid="6" name="_PreviousAdHocReviewCycleID">
    <vt:r8>1051727816</vt:r8>
  </property>
  <property fmtid="{D5CDD505-2E9C-101B-9397-08002B2CF9AE}" pid="7" name="_ReviewingToolsShownOnce">
    <vt:lpwstr/>
  </property>
</Properties>
</file>