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2" sheetId="1" state="visible" r:id="rId2"/>
  </sheets>
  <definedNames>
    <definedName function="false" hidden="false" localSheetId="0" name="_xlnm.Print_Area" vbProcedure="false">'3-12'!$A$1:$Y$2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able 3-12:  Personal Expenditures by Category (Current $ millions)</t>
  </si>
  <si>
    <t xml:space="preserve">Total expenditures</t>
  </si>
  <si>
    <t xml:space="preserve">Transportation</t>
  </si>
  <si>
    <t xml:space="preserve">Transportation as a percent of total expenditures</t>
  </si>
  <si>
    <t xml:space="preserve">Food and tobacco</t>
  </si>
  <si>
    <t xml:space="preserve">Clothing, accessories, and jewelry</t>
  </si>
  <si>
    <t xml:space="preserve">Personal care</t>
  </si>
  <si>
    <t xml:space="preserve">Housing</t>
  </si>
  <si>
    <t xml:space="preserve">Household operation</t>
  </si>
  <si>
    <t xml:space="preserve">Medical care</t>
  </si>
  <si>
    <t xml:space="preserve">Personal business</t>
  </si>
  <si>
    <t xml:space="preserve">Recreation</t>
  </si>
  <si>
    <t xml:space="preserve">Education and research</t>
  </si>
  <si>
    <t xml:space="preserve">Religious and welfare activities</t>
  </si>
  <si>
    <t xml:space="preserve">Foreign travel and other, net</t>
  </si>
  <si>
    <t xml:space="preserve">Disposable Personal Income (DPI)</t>
  </si>
  <si>
    <t xml:space="preserve">Transportation as a percent of DPI</t>
  </si>
  <si>
    <r>
      <rPr>
        <b val="true"/>
        <sz val="9"/>
        <rFont val="Arial"/>
        <family val="2"/>
      </rPr>
      <t xml:space="preserve">KEY: </t>
    </r>
    <r>
      <rPr>
        <sz val="9"/>
        <rFont val="Arial"/>
        <family val="2"/>
      </rPr>
      <t xml:space="preserve"> R = revised.</t>
    </r>
  </si>
  <si>
    <t xml:space="preserve">SOURCES</t>
  </si>
  <si>
    <r>
      <rPr>
        <b val="true"/>
        <sz val="9"/>
        <rFont val="Arial"/>
        <family val="2"/>
      </rPr>
      <t xml:space="preserve">DPI: </t>
    </r>
    <r>
      <rPr>
        <sz val="9"/>
        <rFont val="Arial"/>
        <family val="2"/>
      </rPr>
      <t xml:space="preserve">U.S. Department of Commerce, Bureau of Economic Analysis, </t>
    </r>
    <r>
      <rPr>
        <i val="true"/>
        <sz val="9"/>
        <rFont val="Arial"/>
        <family val="2"/>
      </rPr>
      <t xml:space="preserve">National Income and Product Accounts Tables</t>
    </r>
    <r>
      <rPr>
        <sz val="9"/>
        <rFont val="Arial"/>
        <family val="2"/>
      </rPr>
      <t xml:space="preserve">, table 2.1, available at http://www.bea.gov/national/nipaweb/SelectTable.asp?Selected=N#S2 as of April 16, 2009. </t>
    </r>
  </si>
  <si>
    <r>
      <rPr>
        <b val="true"/>
        <sz val="9"/>
        <rFont val="Arial"/>
        <family val="2"/>
      </rPr>
      <t xml:space="preserve">All except DPI:</t>
    </r>
    <r>
      <rPr>
        <sz val="9"/>
        <rFont val="Arial"/>
        <family val="2"/>
      </rPr>
      <t xml:space="preserve"> Ibid., </t>
    </r>
    <r>
      <rPr>
        <i val="true"/>
        <sz val="9"/>
        <rFont val="Arial"/>
        <family val="2"/>
      </rPr>
      <t xml:space="preserve">National Income and Product Accounts Tables</t>
    </r>
    <r>
      <rPr>
        <sz val="9"/>
        <rFont val="Arial"/>
        <family val="2"/>
      </rPr>
      <t xml:space="preserve">, table 2.3.5u, available at http://www.bea.gov/national/nipaweb/nipa_underlying/SelectTable.asp as of April 16, 2009.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&quot;(R) &quot;###0;&quot;(R) -&quot;###0;&quot;(R) &quot;0"/>
    <numFmt numFmtId="170" formatCode="0%"/>
    <numFmt numFmtId="171" formatCode="0.0"/>
    <numFmt numFmtId="172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sz val="12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8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a" xfId="22"/>
    <cellStyle name="Date" xfId="23"/>
    <cellStyle name="Fixed" xfId="24"/>
    <cellStyle name="Heading 1 1" xfId="25"/>
    <cellStyle name="Heading 2 1" xfId="26"/>
    <cellStyle name="Hed Side" xfId="27"/>
    <cellStyle name="Hed Side bold" xfId="28"/>
    <cellStyle name="Hed Side Regular" xfId="29"/>
    <cellStyle name="Hed Side_1-43A" xfId="30"/>
    <cellStyle name="Hed Top" xfId="31"/>
    <cellStyle name="Source Hed" xfId="32"/>
    <cellStyle name="Source Superscript" xfId="33"/>
    <cellStyle name="Source Text" xfId="34"/>
    <cellStyle name="Superscript" xfId="35"/>
    <cellStyle name="Table Data" xfId="36"/>
    <cellStyle name="Table Head Top" xfId="37"/>
    <cellStyle name="Table Hed Side" xfId="38"/>
    <cellStyle name="Table Title" xfId="39"/>
    <cellStyle name="Title Text" xfId="40"/>
    <cellStyle name="Title Text 1" xfId="41"/>
    <cellStyle name="Title Text 2" xfId="42"/>
    <cellStyle name="Title-1" xfId="43"/>
    <cellStyle name="Title-2" xfId="44"/>
    <cellStyle name="Title-3" xfId="45"/>
    <cellStyle name="Total" xfId="46"/>
    <cellStyle name="Wrap" xfId="47"/>
    <cellStyle name="Wrap Bold" xfId="48"/>
    <cellStyle name="Wrap Title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4" min="2" style="1" width="8.7"/>
    <col collapsed="false" customWidth="true" hidden="false" outlineLevel="0" max="25" min="25" style="1" width="9.85"/>
    <col collapsed="false" customWidth="true" hidden="false" outlineLevel="0" max="26" min="26" style="1" width="9.56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6" customFormat="true" ht="17.25" hidden="false" customHeight="true" outlineLevel="0" collapsed="false">
      <c r="A2" s="3"/>
      <c r="B2" s="4" t="n">
        <v>1960</v>
      </c>
      <c r="C2" s="4" t="n">
        <v>1965</v>
      </c>
      <c r="D2" s="4" t="n">
        <v>1970</v>
      </c>
      <c r="E2" s="4" t="n">
        <v>1975</v>
      </c>
      <c r="F2" s="4" t="n">
        <v>1980</v>
      </c>
      <c r="G2" s="4" t="n">
        <v>1985</v>
      </c>
      <c r="H2" s="4" t="n">
        <v>1990</v>
      </c>
      <c r="I2" s="4" t="n">
        <v>1991</v>
      </c>
      <c r="J2" s="4" t="n">
        <v>1992</v>
      </c>
      <c r="K2" s="4" t="n">
        <v>1993</v>
      </c>
      <c r="L2" s="4" t="n">
        <v>1994</v>
      </c>
      <c r="M2" s="4" t="n">
        <v>1995</v>
      </c>
      <c r="N2" s="4" t="n">
        <v>1996</v>
      </c>
      <c r="O2" s="4" t="n">
        <v>1997</v>
      </c>
      <c r="P2" s="4" t="n">
        <v>1998</v>
      </c>
      <c r="Q2" s="4" t="n">
        <v>1999</v>
      </c>
      <c r="R2" s="4" t="n">
        <v>2000</v>
      </c>
      <c r="S2" s="4" t="n">
        <v>2001</v>
      </c>
      <c r="T2" s="4" t="n">
        <v>2002</v>
      </c>
      <c r="U2" s="4" t="n">
        <v>2003</v>
      </c>
      <c r="V2" s="4" t="n">
        <v>2004</v>
      </c>
      <c r="W2" s="5" t="n">
        <v>2005</v>
      </c>
      <c r="X2" s="5" t="n">
        <v>2006</v>
      </c>
      <c r="Y2" s="5" t="n">
        <v>2007</v>
      </c>
      <c r="Z2" s="4" t="n">
        <v>2008</v>
      </c>
    </row>
    <row r="3" customFormat="false" ht="16.5" hidden="false" customHeight="false" outlineLevel="0" collapsed="false">
      <c r="A3" s="7" t="s">
        <v>1</v>
      </c>
      <c r="B3" s="8" t="n">
        <v>331725</v>
      </c>
      <c r="C3" s="8" t="n">
        <v>443779</v>
      </c>
      <c r="D3" s="8" t="n">
        <v>648465</v>
      </c>
      <c r="E3" s="8" t="n">
        <v>1034394</v>
      </c>
      <c r="F3" s="8" t="n">
        <v>1757133</v>
      </c>
      <c r="G3" s="8" t="n">
        <v>2720305</v>
      </c>
      <c r="H3" s="8" t="n">
        <v>3839937</v>
      </c>
      <c r="I3" s="8" t="n">
        <v>3986066</v>
      </c>
      <c r="J3" s="8" t="n">
        <v>4235265</v>
      </c>
      <c r="K3" s="8" t="n">
        <v>4477887</v>
      </c>
      <c r="L3" s="8" t="n">
        <v>4743286</v>
      </c>
      <c r="M3" s="8" t="n">
        <v>4975787</v>
      </c>
      <c r="N3" s="8" t="n">
        <v>5256832</v>
      </c>
      <c r="O3" s="8" t="n">
        <v>5547400</v>
      </c>
      <c r="P3" s="8" t="n">
        <v>5879483</v>
      </c>
      <c r="Q3" s="9" t="n">
        <v>6282474</v>
      </c>
      <c r="R3" s="9" t="n">
        <v>6739378</v>
      </c>
      <c r="S3" s="9" t="n">
        <v>7055038</v>
      </c>
      <c r="T3" s="9" t="n">
        <v>7350721</v>
      </c>
      <c r="U3" s="9" t="n">
        <v>7703630</v>
      </c>
      <c r="V3" s="9" t="n">
        <v>8195862</v>
      </c>
      <c r="W3" s="9" t="n">
        <v>8694112</v>
      </c>
      <c r="X3" s="9" t="n">
        <v>9207208</v>
      </c>
      <c r="Y3" s="9" t="n">
        <v>9710167</v>
      </c>
      <c r="Z3" s="9" t="n">
        <v>10057919</v>
      </c>
    </row>
    <row r="4" s="10" customFormat="true" ht="16.5" hidden="false" customHeight="false" outlineLevel="0" collapsed="false">
      <c r="A4" s="7" t="s">
        <v>2</v>
      </c>
      <c r="B4" s="8" t="n">
        <v>42843</v>
      </c>
      <c r="C4" s="8" t="n">
        <v>59375</v>
      </c>
      <c r="D4" s="8" t="n">
        <v>81462</v>
      </c>
      <c r="E4" s="8" t="n">
        <v>132364</v>
      </c>
      <c r="F4" s="8" t="n">
        <v>238939</v>
      </c>
      <c r="G4" s="8" t="n">
        <v>377667</v>
      </c>
      <c r="H4" s="8" t="n">
        <v>471680</v>
      </c>
      <c r="I4" s="8" t="n">
        <v>447265</v>
      </c>
      <c r="J4" s="8" t="n">
        <v>483158</v>
      </c>
      <c r="K4" s="8" t="n">
        <v>520812</v>
      </c>
      <c r="L4" s="8" t="n">
        <v>567305</v>
      </c>
      <c r="M4" s="8" t="n">
        <v>594576</v>
      </c>
      <c r="N4" s="8" t="n">
        <v>641805</v>
      </c>
      <c r="O4" s="8" t="n">
        <v>685203</v>
      </c>
      <c r="P4" s="8" t="n">
        <v>717973</v>
      </c>
      <c r="Q4" s="9" t="n">
        <v>785045</v>
      </c>
      <c r="R4" s="9" t="n">
        <v>853428</v>
      </c>
      <c r="S4" s="9" t="n">
        <v>872366</v>
      </c>
      <c r="T4" s="9" t="n">
        <v>882220</v>
      </c>
      <c r="U4" s="9" t="n">
        <v>921716</v>
      </c>
      <c r="V4" s="9" t="n">
        <v>976481</v>
      </c>
      <c r="W4" s="9" t="n">
        <v>1051038</v>
      </c>
      <c r="X4" s="9" t="n">
        <v>1089025</v>
      </c>
      <c r="Y4" s="9" t="n">
        <v>1138023</v>
      </c>
      <c r="Z4" s="9" t="n">
        <v>1134744</v>
      </c>
    </row>
    <row r="5" s="14" customFormat="true" ht="15" hidden="false" customHeight="true" outlineLevel="0" collapsed="false">
      <c r="A5" s="11" t="s">
        <v>3</v>
      </c>
      <c r="B5" s="12" t="n">
        <f aca="false">B4/B3*100</f>
        <v>12.9152159167986</v>
      </c>
      <c r="C5" s="12" t="n">
        <f aca="false">C4/C3*100</f>
        <v>13.3794073176063</v>
      </c>
      <c r="D5" s="12" t="n">
        <f aca="false">D4/D3*100</f>
        <v>12.5622816960052</v>
      </c>
      <c r="E5" s="12" t="n">
        <f aca="false">E4/E3*100</f>
        <v>12.7962845878843</v>
      </c>
      <c r="F5" s="12" t="n">
        <f aca="false">F4/F3*100</f>
        <v>13.5982307543026</v>
      </c>
      <c r="G5" s="12" t="n">
        <f aca="false">G4/G3*100</f>
        <v>13.883259413926</v>
      </c>
      <c r="H5" s="12" t="n">
        <f aca="false">H4/H3*100</f>
        <v>12.2835348600771</v>
      </c>
      <c r="I5" s="12" t="n">
        <f aca="false">I4/I3*100</f>
        <v>11.2207123514764</v>
      </c>
      <c r="J5" s="12" t="n">
        <f aca="false">J4/J3*100</f>
        <v>11.4079756520548</v>
      </c>
      <c r="K5" s="12" t="n">
        <f aca="false">K4/K3*100</f>
        <v>11.6307535228111</v>
      </c>
      <c r="L5" s="12" t="n">
        <f aca="false">L4/L3*100</f>
        <v>11.9601685413867</v>
      </c>
      <c r="M5" s="12" t="n">
        <f aca="false">M4/M3*100</f>
        <v>11.9493860971139</v>
      </c>
      <c r="N5" s="12" t="n">
        <f aca="false">N4/N3*100</f>
        <v>12.208969204266</v>
      </c>
      <c r="O5" s="12" t="n">
        <f aca="false">O4/O3*100</f>
        <v>12.3517864224682</v>
      </c>
      <c r="P5" s="12" t="n">
        <f aca="false">P4/P3*100</f>
        <v>12.2114988681828</v>
      </c>
      <c r="Q5" s="12" t="n">
        <f aca="false">Q4/Q3*100</f>
        <v>12.4957938544592</v>
      </c>
      <c r="R5" s="12" t="n">
        <f aca="false">R4/R3*100</f>
        <v>12.6633051299393</v>
      </c>
      <c r="S5" s="12" t="n">
        <f aca="false">S4/S3*100</f>
        <v>12.3651495569549</v>
      </c>
      <c r="T5" s="13" t="n">
        <f aca="false">T4/T3*100</f>
        <v>12.001815876293</v>
      </c>
      <c r="U5" s="13" t="n">
        <f aca="false">U4/U3*100</f>
        <v>11.9646971622469</v>
      </c>
      <c r="V5" s="12" t="n">
        <f aca="false">V4/V3*100</f>
        <v>11.9143172493632</v>
      </c>
      <c r="W5" s="12" t="n">
        <f aca="false">W4/W3*100</f>
        <v>12.0890782175339</v>
      </c>
      <c r="X5" s="12" t="n">
        <f aca="false">X4/X3*100</f>
        <v>11.8279613103125</v>
      </c>
      <c r="Y5" s="12" t="n">
        <f aca="false">Y4/Y3*100</f>
        <v>11.7199117172753</v>
      </c>
      <c r="Z5" s="12" t="n">
        <f aca="false">Z4/Z3*100</f>
        <v>11.2820952326222</v>
      </c>
    </row>
    <row r="6" customFormat="false" ht="16.5" hidden="false" customHeight="false" outlineLevel="0" collapsed="false">
      <c r="A6" s="15" t="s">
        <v>4</v>
      </c>
      <c r="B6" s="16" t="n">
        <v>89200</v>
      </c>
      <c r="C6" s="16" t="n">
        <v>108802</v>
      </c>
      <c r="D6" s="16" t="n">
        <v>154566</v>
      </c>
      <c r="E6" s="16" t="n">
        <v>238278</v>
      </c>
      <c r="F6" s="16" t="n">
        <v>376837</v>
      </c>
      <c r="G6" s="16" t="n">
        <v>498389</v>
      </c>
      <c r="H6" s="16" t="n">
        <v>677767</v>
      </c>
      <c r="I6" s="16" t="n">
        <v>699912</v>
      </c>
      <c r="J6" s="16" t="n">
        <v>717333</v>
      </c>
      <c r="K6" s="16" t="n">
        <v>740551</v>
      </c>
      <c r="L6" s="16" t="n">
        <v>767914</v>
      </c>
      <c r="M6" s="16" t="n">
        <v>790057</v>
      </c>
      <c r="N6" s="16" t="n">
        <v>820099</v>
      </c>
      <c r="O6" s="16" t="n">
        <v>850049</v>
      </c>
      <c r="P6" s="16" t="n">
        <v>888719</v>
      </c>
      <c r="Q6" s="17" t="n">
        <v>944768</v>
      </c>
      <c r="R6" s="18" t="n">
        <v>1003707</v>
      </c>
      <c r="S6" s="18" t="n">
        <v>1051956</v>
      </c>
      <c r="T6" s="18" t="n">
        <v>1091058</v>
      </c>
      <c r="U6" s="18" t="n">
        <v>1134005</v>
      </c>
      <c r="V6" s="18" t="n">
        <v>1200612</v>
      </c>
      <c r="W6" s="18" t="n">
        <v>1269508</v>
      </c>
      <c r="X6" s="18" t="n">
        <v>1347218</v>
      </c>
      <c r="Y6" s="18" t="n">
        <v>1422511</v>
      </c>
      <c r="Z6" s="18" t="n">
        <v>1495971</v>
      </c>
    </row>
    <row r="7" customFormat="false" ht="16.5" hidden="false" customHeight="false" outlineLevel="0" collapsed="false">
      <c r="A7" s="15" t="s">
        <v>5</v>
      </c>
      <c r="B7" s="16" t="n">
        <v>32742</v>
      </c>
      <c r="C7" s="16" t="n">
        <v>41384</v>
      </c>
      <c r="D7" s="16" t="n">
        <v>57640</v>
      </c>
      <c r="E7" s="16" t="n">
        <v>85619</v>
      </c>
      <c r="F7" s="16" t="n">
        <v>132272</v>
      </c>
      <c r="G7" s="16" t="n">
        <v>188265</v>
      </c>
      <c r="H7" s="16" t="n">
        <v>261481</v>
      </c>
      <c r="I7" s="16" t="n">
        <v>263532</v>
      </c>
      <c r="J7" s="16" t="n">
        <v>280903</v>
      </c>
      <c r="K7" s="16" t="n">
        <v>293369</v>
      </c>
      <c r="L7" s="16" t="n">
        <v>306289</v>
      </c>
      <c r="M7" s="16" t="n">
        <v>314492</v>
      </c>
      <c r="N7" s="16" t="n">
        <v>327199</v>
      </c>
      <c r="O7" s="16" t="n">
        <v>337431</v>
      </c>
      <c r="P7" s="16" t="n">
        <v>356260</v>
      </c>
      <c r="Q7" s="17" t="n">
        <v>379584</v>
      </c>
      <c r="R7" s="18" t="n">
        <v>396953</v>
      </c>
      <c r="S7" s="18" t="n">
        <v>397137</v>
      </c>
      <c r="T7" s="18" t="n">
        <v>406988</v>
      </c>
      <c r="U7" s="18" t="n">
        <v>418784</v>
      </c>
      <c r="V7" s="18" t="n">
        <v>441470</v>
      </c>
      <c r="W7" s="18" t="n">
        <v>464465</v>
      </c>
      <c r="X7" s="18" t="n">
        <v>492577</v>
      </c>
      <c r="Y7" s="18" t="n">
        <v>511884</v>
      </c>
      <c r="Z7" s="18" t="n">
        <v>516243</v>
      </c>
    </row>
    <row r="8" customFormat="false" ht="16.5" hidden="false" customHeight="false" outlineLevel="0" collapsed="false">
      <c r="A8" s="15" t="s">
        <v>6</v>
      </c>
      <c r="B8" s="16" t="n">
        <v>5568</v>
      </c>
      <c r="C8" s="16" t="n">
        <v>8103</v>
      </c>
      <c r="D8" s="16" t="n">
        <v>11512</v>
      </c>
      <c r="E8" s="16" t="n">
        <v>16067</v>
      </c>
      <c r="F8" s="16" t="n">
        <v>25482</v>
      </c>
      <c r="G8" s="16" t="n">
        <v>38762</v>
      </c>
      <c r="H8" s="16" t="n">
        <v>56948</v>
      </c>
      <c r="I8" s="16" t="n">
        <v>58494</v>
      </c>
      <c r="J8" s="16" t="n">
        <v>61968</v>
      </c>
      <c r="K8" s="16" t="n">
        <v>64437</v>
      </c>
      <c r="L8" s="16" t="n">
        <v>68098</v>
      </c>
      <c r="M8" s="16" t="n">
        <v>72781</v>
      </c>
      <c r="N8" s="16" t="n">
        <v>77005</v>
      </c>
      <c r="O8" s="16" t="n">
        <v>82869</v>
      </c>
      <c r="P8" s="16" t="n">
        <v>86178</v>
      </c>
      <c r="Q8" s="17" t="n">
        <v>89451</v>
      </c>
      <c r="R8" s="18" t="n">
        <v>93372</v>
      </c>
      <c r="S8" s="18" t="n">
        <v>94524</v>
      </c>
      <c r="T8" s="18" t="n">
        <v>96731</v>
      </c>
      <c r="U8" s="18" t="n">
        <v>100404</v>
      </c>
      <c r="V8" s="18" t="n">
        <v>106683</v>
      </c>
      <c r="W8" s="18" t="n">
        <v>111857</v>
      </c>
      <c r="X8" s="18" t="n">
        <v>115883</v>
      </c>
      <c r="Y8" s="18" t="n">
        <v>120366</v>
      </c>
      <c r="Z8" s="18" t="n">
        <v>125378</v>
      </c>
    </row>
    <row r="9" customFormat="false" ht="16.5" hidden="false" customHeight="false" outlineLevel="0" collapsed="false">
      <c r="A9" s="15" t="s">
        <v>7</v>
      </c>
      <c r="B9" s="16" t="n">
        <v>48151</v>
      </c>
      <c r="C9" s="16" t="n">
        <v>65426</v>
      </c>
      <c r="D9" s="16" t="n">
        <v>94075</v>
      </c>
      <c r="E9" s="16" t="n">
        <v>147710</v>
      </c>
      <c r="F9" s="16" t="n">
        <v>256171</v>
      </c>
      <c r="G9" s="16" t="n">
        <v>412710</v>
      </c>
      <c r="H9" s="16" t="n">
        <v>597939</v>
      </c>
      <c r="I9" s="16" t="n">
        <v>631114</v>
      </c>
      <c r="J9" s="16" t="n">
        <v>658466</v>
      </c>
      <c r="K9" s="16" t="n">
        <v>683886</v>
      </c>
      <c r="L9" s="16" t="n">
        <v>726142</v>
      </c>
      <c r="M9" s="16" t="n">
        <v>764386</v>
      </c>
      <c r="N9" s="16" t="n">
        <v>800092</v>
      </c>
      <c r="O9" s="16" t="n">
        <v>842613</v>
      </c>
      <c r="P9" s="16" t="n">
        <v>894612</v>
      </c>
      <c r="Q9" s="17" t="n">
        <v>948412</v>
      </c>
      <c r="R9" s="18" t="n">
        <v>1006456</v>
      </c>
      <c r="S9" s="18" t="n">
        <v>1073711</v>
      </c>
      <c r="T9" s="18" t="n">
        <v>1123113</v>
      </c>
      <c r="U9" s="18" t="n">
        <v>1161807</v>
      </c>
      <c r="V9" s="18" t="n">
        <v>1226784</v>
      </c>
      <c r="W9" s="18" t="n">
        <v>1298735</v>
      </c>
      <c r="X9" s="18" t="n">
        <v>1388745</v>
      </c>
      <c r="Y9" s="18" t="n">
        <v>1460879</v>
      </c>
      <c r="Z9" s="18" t="n">
        <v>1513655</v>
      </c>
    </row>
    <row r="10" customFormat="false" ht="16.5" hidden="false" customHeight="false" outlineLevel="0" collapsed="false">
      <c r="A10" s="15" t="s">
        <v>8</v>
      </c>
      <c r="B10" s="16" t="n">
        <v>46708</v>
      </c>
      <c r="C10" s="16" t="n">
        <v>62056</v>
      </c>
      <c r="D10" s="16" t="n">
        <v>84846</v>
      </c>
      <c r="E10" s="16" t="n">
        <v>135671</v>
      </c>
      <c r="F10" s="16" t="n">
        <v>233326</v>
      </c>
      <c r="G10" s="16" t="n">
        <v>343603</v>
      </c>
      <c r="H10" s="16" t="n">
        <v>433288</v>
      </c>
      <c r="I10" s="16" t="n">
        <v>444277</v>
      </c>
      <c r="J10" s="16" t="n">
        <v>466032</v>
      </c>
      <c r="K10" s="16" t="n">
        <v>497475</v>
      </c>
      <c r="L10" s="16" t="n">
        <v>529581</v>
      </c>
      <c r="M10" s="16" t="n">
        <v>553478</v>
      </c>
      <c r="N10" s="16" t="n">
        <v>586609</v>
      </c>
      <c r="O10" s="16" t="n">
        <v>616249</v>
      </c>
      <c r="P10" s="16" t="n">
        <v>641849</v>
      </c>
      <c r="Q10" s="17" t="n">
        <v>675208</v>
      </c>
      <c r="R10" s="18" t="n">
        <v>719278</v>
      </c>
      <c r="S10" s="18" t="n">
        <v>740318</v>
      </c>
      <c r="T10" s="18" t="n">
        <v>747402</v>
      </c>
      <c r="U10" s="18" t="n">
        <v>781120</v>
      </c>
      <c r="V10" s="18" t="n">
        <v>822363</v>
      </c>
      <c r="W10" s="18" t="n">
        <v>875256</v>
      </c>
      <c r="X10" s="18" t="n">
        <v>922236</v>
      </c>
      <c r="Y10" s="18" t="n">
        <v>959502</v>
      </c>
      <c r="Z10" s="18" t="n">
        <v>986623</v>
      </c>
    </row>
    <row r="11" customFormat="false" ht="16.5" hidden="false" customHeight="false" outlineLevel="0" collapsed="false">
      <c r="A11" s="15" t="s">
        <v>9</v>
      </c>
      <c r="B11" s="16" t="n">
        <v>22209</v>
      </c>
      <c r="C11" s="16" t="n">
        <v>34710</v>
      </c>
      <c r="D11" s="16" t="n">
        <v>61293</v>
      </c>
      <c r="E11" s="16" t="n">
        <v>109892</v>
      </c>
      <c r="F11" s="16" t="n">
        <v>209618</v>
      </c>
      <c r="G11" s="16" t="n">
        <v>376388</v>
      </c>
      <c r="H11" s="16" t="n">
        <v>635133</v>
      </c>
      <c r="I11" s="16" t="n">
        <v>692866</v>
      </c>
      <c r="J11" s="16" t="n">
        <v>761108</v>
      </c>
      <c r="K11" s="16" t="n">
        <v>808997</v>
      </c>
      <c r="L11" s="16" t="n">
        <v>853318</v>
      </c>
      <c r="M11" s="16" t="n">
        <v>904963</v>
      </c>
      <c r="N11" s="16" t="n">
        <v>950741</v>
      </c>
      <c r="O11" s="16" t="n">
        <v>1002794</v>
      </c>
      <c r="P11" s="16" t="n">
        <v>1069376</v>
      </c>
      <c r="Q11" s="17" t="n">
        <v>1130846</v>
      </c>
      <c r="R11" s="18" t="n">
        <v>1218341</v>
      </c>
      <c r="S11" s="18" t="n">
        <v>1327310</v>
      </c>
      <c r="T11" s="18" t="n">
        <v>1441209</v>
      </c>
      <c r="U11" s="18" t="n">
        <v>1556533</v>
      </c>
      <c r="V11" s="18" t="n">
        <v>1670169</v>
      </c>
      <c r="W11" s="18" t="n">
        <v>1781019</v>
      </c>
      <c r="X11" s="18" t="n">
        <v>1888428</v>
      </c>
      <c r="Y11" s="18" t="n">
        <v>2007984</v>
      </c>
      <c r="Z11" s="18" t="n">
        <v>2112297</v>
      </c>
    </row>
    <row r="12" customFormat="false" ht="16.5" hidden="false" customHeight="false" outlineLevel="0" collapsed="false">
      <c r="A12" s="15" t="s">
        <v>10</v>
      </c>
      <c r="B12" s="16" t="n">
        <v>14118</v>
      </c>
      <c r="C12" s="16" t="n">
        <v>20101</v>
      </c>
      <c r="D12" s="16" t="n">
        <v>31785</v>
      </c>
      <c r="E12" s="16" t="n">
        <v>54909</v>
      </c>
      <c r="F12" s="16" t="n">
        <v>95229</v>
      </c>
      <c r="G12" s="16" t="n">
        <v>177525</v>
      </c>
      <c r="H12" s="16" t="n">
        <v>250859</v>
      </c>
      <c r="I12" s="16" t="n">
        <v>279658</v>
      </c>
      <c r="J12" s="16" t="n">
        <v>306656</v>
      </c>
      <c r="K12" s="16" t="n">
        <v>329982</v>
      </c>
      <c r="L12" s="16" t="n">
        <v>336123</v>
      </c>
      <c r="M12" s="16" t="n">
        <v>349561</v>
      </c>
      <c r="N12" s="16" t="n">
        <v>376036</v>
      </c>
      <c r="O12" s="16" t="n">
        <v>412925</v>
      </c>
      <c r="P12" s="16" t="n">
        <v>446055</v>
      </c>
      <c r="Q12" s="17" t="n">
        <v>491581</v>
      </c>
      <c r="R12" s="18" t="n">
        <v>539098</v>
      </c>
      <c r="S12" s="18" t="n">
        <v>536516</v>
      </c>
      <c r="T12" s="18" t="n">
        <v>546991</v>
      </c>
      <c r="U12" s="18" t="n">
        <v>559661</v>
      </c>
      <c r="V12" s="18" t="n">
        <v>610938</v>
      </c>
      <c r="W12" s="18" t="n">
        <v>646010</v>
      </c>
      <c r="X12" s="18" t="n">
        <v>680895</v>
      </c>
      <c r="Y12" s="18" t="n">
        <v>740962</v>
      </c>
      <c r="Z12" s="18" t="n">
        <v>777590</v>
      </c>
    </row>
    <row r="13" customFormat="false" ht="16.5" hidden="false" customHeight="false" outlineLevel="0" collapsed="false">
      <c r="A13" s="15" t="s">
        <v>11</v>
      </c>
      <c r="B13" s="16" t="n">
        <v>18492</v>
      </c>
      <c r="C13" s="16" t="n">
        <v>26856</v>
      </c>
      <c r="D13" s="16" t="n">
        <v>43104</v>
      </c>
      <c r="E13" s="16" t="n">
        <v>70541</v>
      </c>
      <c r="F13" s="16" t="n">
        <v>117481</v>
      </c>
      <c r="G13" s="16" t="n">
        <v>189717</v>
      </c>
      <c r="H13" s="16" t="n">
        <v>290166</v>
      </c>
      <c r="I13" s="16" t="n">
        <v>301980</v>
      </c>
      <c r="J13" s="16" t="n">
        <v>321319</v>
      </c>
      <c r="K13" s="16" t="n">
        <v>351014</v>
      </c>
      <c r="L13" s="16" t="n">
        <v>383372</v>
      </c>
      <c r="M13" s="16" t="n">
        <v>418151</v>
      </c>
      <c r="N13" s="16" t="n">
        <v>448367</v>
      </c>
      <c r="O13" s="16" t="n">
        <v>474475</v>
      </c>
      <c r="P13" s="16" t="n">
        <v>505798</v>
      </c>
      <c r="Q13" s="17" t="n">
        <v>546067</v>
      </c>
      <c r="R13" s="18" t="n">
        <v>585712</v>
      </c>
      <c r="S13" s="18" t="n">
        <v>604024</v>
      </c>
      <c r="T13" s="18" t="n">
        <v>629877</v>
      </c>
      <c r="U13" s="18" t="n">
        <v>659897</v>
      </c>
      <c r="V13" s="18" t="n">
        <v>707805</v>
      </c>
      <c r="W13" s="18" t="n">
        <v>745323</v>
      </c>
      <c r="X13" s="18" t="n">
        <v>796745</v>
      </c>
      <c r="Y13" s="18" t="n">
        <v>840959</v>
      </c>
      <c r="Z13" s="18" t="n">
        <v>861469</v>
      </c>
    </row>
    <row r="14" customFormat="false" ht="16.5" hidden="false" customHeight="false" outlineLevel="0" collapsed="false">
      <c r="A14" s="15" t="s">
        <v>12</v>
      </c>
      <c r="B14" s="16" t="n">
        <v>4376</v>
      </c>
      <c r="C14" s="16" t="n">
        <v>7006</v>
      </c>
      <c r="D14" s="16" t="n">
        <v>12695</v>
      </c>
      <c r="E14" s="16" t="n">
        <v>20610</v>
      </c>
      <c r="F14" s="16" t="n">
        <v>33481</v>
      </c>
      <c r="G14" s="16" t="n">
        <v>53880</v>
      </c>
      <c r="H14" s="16" t="n">
        <v>83700</v>
      </c>
      <c r="I14" s="16" t="n">
        <v>89269</v>
      </c>
      <c r="J14" s="16" t="n">
        <v>96036</v>
      </c>
      <c r="K14" s="16" t="n">
        <v>101480</v>
      </c>
      <c r="L14" s="16" t="n">
        <v>107281</v>
      </c>
      <c r="M14" s="16" t="n">
        <v>114346</v>
      </c>
      <c r="N14" s="16" t="n">
        <v>122650</v>
      </c>
      <c r="O14" s="16" t="n">
        <v>129682</v>
      </c>
      <c r="P14" s="16" t="n">
        <v>140028</v>
      </c>
      <c r="Q14" s="17" t="n">
        <v>150488</v>
      </c>
      <c r="R14" s="18" t="n">
        <v>163771</v>
      </c>
      <c r="S14" s="18" t="n">
        <v>178077</v>
      </c>
      <c r="T14" s="18" t="n">
        <v>190180</v>
      </c>
      <c r="U14" s="18" t="n">
        <v>203095</v>
      </c>
      <c r="V14" s="18" t="n">
        <v>212789</v>
      </c>
      <c r="W14" s="18" t="n">
        <v>226328</v>
      </c>
      <c r="X14" s="18" t="n">
        <v>240918</v>
      </c>
      <c r="Y14" s="18" t="n">
        <v>257269</v>
      </c>
      <c r="Z14" s="18" t="n">
        <v>275700</v>
      </c>
    </row>
    <row r="15" customFormat="false" ht="16.5" hidden="false" customHeight="false" outlineLevel="0" collapsed="false">
      <c r="A15" s="15" t="s">
        <v>13</v>
      </c>
      <c r="B15" s="16" t="n">
        <v>5198</v>
      </c>
      <c r="C15" s="16" t="n">
        <v>7102</v>
      </c>
      <c r="D15" s="16" t="n">
        <v>10973</v>
      </c>
      <c r="E15" s="16" t="n">
        <v>18287</v>
      </c>
      <c r="F15" s="16" t="n">
        <v>34757</v>
      </c>
      <c r="G15" s="16" t="n">
        <v>55657</v>
      </c>
      <c r="H15" s="16" t="n">
        <v>88651</v>
      </c>
      <c r="I15" s="16" t="n">
        <v>92918</v>
      </c>
      <c r="J15" s="16" t="n">
        <v>102283</v>
      </c>
      <c r="K15" s="16" t="n">
        <v>106467</v>
      </c>
      <c r="L15" s="16" t="n">
        <v>115250</v>
      </c>
      <c r="M15" s="16" t="n">
        <v>120356</v>
      </c>
      <c r="N15" s="16" t="n">
        <v>130464</v>
      </c>
      <c r="O15" s="16" t="n">
        <v>134234</v>
      </c>
      <c r="P15" s="16" t="n">
        <v>145962</v>
      </c>
      <c r="Q15" s="17" t="n">
        <v>154478</v>
      </c>
      <c r="R15" s="18" t="n">
        <v>172284</v>
      </c>
      <c r="S15" s="18" t="n">
        <v>186470</v>
      </c>
      <c r="T15" s="18" t="n">
        <v>200090</v>
      </c>
      <c r="U15" s="18" t="n">
        <v>207142</v>
      </c>
      <c r="V15" s="18" t="n">
        <v>218955</v>
      </c>
      <c r="W15" s="18" t="n">
        <v>224504</v>
      </c>
      <c r="X15" s="18" t="n">
        <v>240603</v>
      </c>
      <c r="Y15" s="18" t="n">
        <v>252716</v>
      </c>
      <c r="Z15" s="18" t="n">
        <v>268500</v>
      </c>
    </row>
    <row r="16" customFormat="false" ht="16.5" hidden="false" customHeight="false" outlineLevel="0" collapsed="false">
      <c r="A16" s="15" t="s">
        <v>14</v>
      </c>
      <c r="B16" s="16" t="n">
        <v>2121</v>
      </c>
      <c r="C16" s="16" t="n">
        <v>2858</v>
      </c>
      <c r="D16" s="16" t="n">
        <v>4514</v>
      </c>
      <c r="E16" s="16" t="n">
        <v>4445</v>
      </c>
      <c r="F16" s="16" t="n">
        <v>3540</v>
      </c>
      <c r="G16" s="16" t="n">
        <v>7742</v>
      </c>
      <c r="H16" s="16" t="n">
        <v>-7673</v>
      </c>
      <c r="I16" s="16" t="n">
        <v>-15219</v>
      </c>
      <c r="J16" s="16" t="n">
        <v>-19998</v>
      </c>
      <c r="K16" s="16" t="n">
        <v>-20582</v>
      </c>
      <c r="L16" s="16" t="n">
        <v>-17386</v>
      </c>
      <c r="M16" s="16" t="n">
        <v>-21361</v>
      </c>
      <c r="N16" s="16" t="n">
        <v>-24233</v>
      </c>
      <c r="O16" s="16" t="n">
        <v>-21125</v>
      </c>
      <c r="P16" s="16" t="n">
        <v>-13327</v>
      </c>
      <c r="Q16" s="19" t="n">
        <v>-13453</v>
      </c>
      <c r="R16" s="19" t="n">
        <v>-13022</v>
      </c>
      <c r="S16" s="19" t="n">
        <v>-7373</v>
      </c>
      <c r="T16" s="19" t="n">
        <v>-5137</v>
      </c>
      <c r="U16" s="19" t="n">
        <v>-536</v>
      </c>
      <c r="V16" s="19" t="n">
        <v>811</v>
      </c>
      <c r="W16" s="19" t="n">
        <v>67</v>
      </c>
      <c r="X16" s="19" t="n">
        <v>3934</v>
      </c>
      <c r="Y16" s="19" t="n">
        <v>-2888</v>
      </c>
      <c r="Z16" s="19" t="n">
        <v>-10249</v>
      </c>
    </row>
    <row r="17" customFormat="false" ht="16.5" hidden="false" customHeight="false" outlineLevel="0" collapsed="false">
      <c r="A17" s="15" t="s">
        <v>15</v>
      </c>
      <c r="B17" s="16" t="n">
        <v>365400</v>
      </c>
      <c r="C17" s="16" t="n">
        <v>498100</v>
      </c>
      <c r="D17" s="16" t="n">
        <v>735700</v>
      </c>
      <c r="E17" s="16" t="n">
        <v>1187400</v>
      </c>
      <c r="F17" s="16" t="n">
        <v>2009000</v>
      </c>
      <c r="G17" s="16" t="n">
        <v>3109300</v>
      </c>
      <c r="H17" s="16" t="n">
        <v>4285800</v>
      </c>
      <c r="I17" s="16" t="n">
        <v>4464300</v>
      </c>
      <c r="J17" s="16" t="n">
        <v>4751400</v>
      </c>
      <c r="K17" s="16" t="n">
        <v>4911900</v>
      </c>
      <c r="L17" s="16" t="n">
        <v>5151800</v>
      </c>
      <c r="M17" s="16" t="n">
        <v>5408200</v>
      </c>
      <c r="N17" s="16" t="n">
        <v>5688500</v>
      </c>
      <c r="O17" s="16" t="n">
        <v>5988800</v>
      </c>
      <c r="P17" s="16" t="n">
        <v>6395900</v>
      </c>
      <c r="Q17" s="17" t="n">
        <v>6695000</v>
      </c>
      <c r="R17" s="18" t="n">
        <v>7194000</v>
      </c>
      <c r="S17" s="18" t="n">
        <v>7486800</v>
      </c>
      <c r="T17" s="18" t="n">
        <v>7830100</v>
      </c>
      <c r="U17" s="18" t="n">
        <v>8162500</v>
      </c>
      <c r="V17" s="18" t="n">
        <v>8680900</v>
      </c>
      <c r="W17" s="18" t="n">
        <v>9062000</v>
      </c>
      <c r="X17" s="18" t="n">
        <v>9640700</v>
      </c>
      <c r="Y17" s="18" t="n">
        <v>10170500</v>
      </c>
      <c r="Z17" s="18" t="n">
        <v>10643300</v>
      </c>
    </row>
    <row r="18" customFormat="false" ht="17.25" hidden="false" customHeight="false" outlineLevel="0" collapsed="false">
      <c r="A18" s="20" t="s">
        <v>16</v>
      </c>
      <c r="B18" s="21" t="n">
        <f aca="false">B4/B17*100</f>
        <v>11.7249589490969</v>
      </c>
      <c r="C18" s="21" t="n">
        <f aca="false">C4/C17*100</f>
        <v>11.9202971290905</v>
      </c>
      <c r="D18" s="21" t="n">
        <f aca="false">D4/D17*100</f>
        <v>11.072719858638</v>
      </c>
      <c r="E18" s="21" t="n">
        <f aca="false">E4/E17*100</f>
        <v>11.1473808320701</v>
      </c>
      <c r="F18" s="22" t="n">
        <f aca="false">F4/F17*100</f>
        <v>11.8934295669487</v>
      </c>
      <c r="G18" s="22" t="n">
        <f aca="false">G4/G17*100</f>
        <v>12.1463673495642</v>
      </c>
      <c r="H18" s="21" t="n">
        <f aca="false">H4/H17*100</f>
        <v>11.0056465537356</v>
      </c>
      <c r="I18" s="21" t="n">
        <f aca="false">I4/I17*100</f>
        <v>10.0187039401474</v>
      </c>
      <c r="J18" s="21" t="n">
        <f aca="false">J4/J17*100</f>
        <v>10.1687502630804</v>
      </c>
      <c r="K18" s="21" t="n">
        <f aca="false">K4/K17*100</f>
        <v>10.6030660233311</v>
      </c>
      <c r="L18" s="21" t="n">
        <f aca="false">L4/L17*100</f>
        <v>11.0117822896852</v>
      </c>
      <c r="M18" s="21" t="n">
        <f aca="false">M4/M17*100</f>
        <v>10.9939721164158</v>
      </c>
      <c r="N18" s="21" t="n">
        <f aca="false">N4/N17*100</f>
        <v>11.2824997802584</v>
      </c>
      <c r="O18" s="22" t="n">
        <f aca="false">O4/O17*100</f>
        <v>11.4414072936147</v>
      </c>
      <c r="P18" s="22" t="n">
        <f aca="false">P4/P17*100</f>
        <v>11.2255194734127</v>
      </c>
      <c r="Q18" s="22" t="n">
        <f aca="false">Q4/Q17*100</f>
        <v>11.7258401792382</v>
      </c>
      <c r="R18" s="22" t="n">
        <f aca="false">R4/R17*100</f>
        <v>11.8630525437865</v>
      </c>
      <c r="S18" s="22" t="n">
        <f aca="false">S4/S17*100</f>
        <v>11.6520542822033</v>
      </c>
      <c r="T18" s="22" t="n">
        <f aca="false">T4/T17*100</f>
        <v>11.2670336266459</v>
      </c>
      <c r="U18" s="22" t="n">
        <f aca="false">U4/U17*100</f>
        <v>11.2920796324655</v>
      </c>
      <c r="V18" s="22" t="n">
        <f aca="false">V4/V17*100</f>
        <v>11.2486147749657</v>
      </c>
      <c r="W18" s="22" t="n">
        <f aca="false">W4/W17*100</f>
        <v>11.5983005958949</v>
      </c>
      <c r="X18" s="22" t="n">
        <f aca="false">X4/X17*100</f>
        <v>11.2961195763793</v>
      </c>
      <c r="Y18" s="22" t="n">
        <f aca="false">Y4/Y17*100</f>
        <v>11.1894498795536</v>
      </c>
      <c r="Z18" s="22" t="n">
        <f aca="false">Z4/Z17*100</f>
        <v>10.6615805248372</v>
      </c>
    </row>
    <row r="19" customFormat="false" ht="12.75" hidden="false" customHeight="true" outlineLevel="0" collapsed="false">
      <c r="A19" s="23" t="s">
        <v>17</v>
      </c>
      <c r="B19" s="23"/>
      <c r="C19" s="23"/>
      <c r="D19" s="23"/>
      <c r="E19" s="23"/>
      <c r="F19" s="23"/>
      <c r="G19" s="23"/>
      <c r="H19" s="23"/>
      <c r="I19" s="23"/>
      <c r="J19" s="23"/>
      <c r="K19" s="24"/>
      <c r="L19" s="24"/>
      <c r="M19" s="24"/>
      <c r="N19" s="24"/>
      <c r="O19" s="24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4"/>
      <c r="L20" s="24"/>
      <c r="M20" s="24"/>
      <c r="N20" s="24"/>
      <c r="O20" s="24"/>
    </row>
    <row r="21" customFormat="false" ht="12.75" hidden="false" customHeight="true" outlineLevel="0" collapsed="false">
      <c r="A21" s="26" t="s">
        <v>18</v>
      </c>
      <c r="B21" s="26"/>
      <c r="C21" s="26"/>
      <c r="D21" s="26"/>
      <c r="E21" s="26"/>
      <c r="F21" s="26"/>
      <c r="G21" s="26"/>
      <c r="H21" s="26"/>
      <c r="I21" s="26"/>
      <c r="J21" s="26"/>
      <c r="K21" s="27"/>
      <c r="L21" s="27"/>
      <c r="M21" s="27"/>
      <c r="N21" s="27"/>
      <c r="O21" s="27"/>
    </row>
    <row r="22" s="29" customFormat="true" ht="24.95" hidden="false" customHeight="true" outlineLevel="0" collapsed="false">
      <c r="A22" s="28" t="s">
        <v>19</v>
      </c>
      <c r="B22" s="28"/>
      <c r="C22" s="28"/>
      <c r="D22" s="28"/>
      <c r="E22" s="28"/>
      <c r="F22" s="28"/>
      <c r="G22" s="28"/>
      <c r="H22" s="28"/>
      <c r="I22" s="28"/>
      <c r="J22" s="28"/>
      <c r="K22" s="25"/>
      <c r="L22" s="25"/>
      <c r="M22" s="25"/>
      <c r="N22" s="25"/>
      <c r="O22" s="25"/>
    </row>
    <row r="23" s="29" customFormat="true" ht="24.75" hidden="false" customHeight="true" outlineLevel="0" collapsed="false">
      <c r="A23" s="30" t="s">
        <v>20</v>
      </c>
      <c r="B23" s="30"/>
      <c r="C23" s="30"/>
      <c r="D23" s="30"/>
      <c r="E23" s="30"/>
      <c r="F23" s="30"/>
      <c r="G23" s="30"/>
      <c r="H23" s="30"/>
      <c r="I23" s="30"/>
      <c r="J23" s="30"/>
      <c r="K23" s="25"/>
      <c r="L23" s="25"/>
      <c r="M23" s="25"/>
      <c r="N23" s="25"/>
      <c r="O23" s="25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2"/>
      <c r="L24" s="32"/>
      <c r="M24" s="32"/>
      <c r="N24" s="32"/>
      <c r="O24" s="32"/>
    </row>
    <row r="25" customFormat="false" ht="12.7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1"/>
      <c r="L25" s="31"/>
      <c r="M25" s="31"/>
      <c r="N25" s="31"/>
      <c r="O25" s="31"/>
    </row>
    <row r="26" customFormat="false" ht="12.7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29"/>
      <c r="G27" s="29"/>
      <c r="H27" s="29"/>
      <c r="I27" s="29"/>
      <c r="J27" s="29"/>
      <c r="K27" s="33"/>
      <c r="L27" s="33"/>
      <c r="M27" s="33"/>
      <c r="N27" s="33"/>
      <c r="O27" s="33"/>
    </row>
    <row r="28" s="29" customFormat="tru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35"/>
      <c r="I28" s="35"/>
      <c r="J28" s="1"/>
    </row>
  </sheetData>
  <mergeCells count="5">
    <mergeCell ref="A1:Z1"/>
    <mergeCell ref="A19:J19"/>
    <mergeCell ref="A21:J21"/>
    <mergeCell ref="A22:J22"/>
    <mergeCell ref="A23:J23"/>
  </mergeCells>
  <printOptions headings="false" gridLines="false" gridLinesSet="true" horizontalCentered="false" verticalCentered="false"/>
  <pageMargins left="0.209722222222222" right="0.129861111111111" top="0.984027777777778" bottom="0.9840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1T05:00:00Z</dcterms:created>
  <dc:creator/>
  <dc:description/>
  <cp:keywords/>
  <dc:language>en-US</dc:language>
  <cp:lastModifiedBy>long.nguyen</cp:lastModifiedBy>
  <cp:lastPrinted>2008-07-01T15:01:27Z</cp:lastPrinted>
  <dcterms:modified xsi:type="dcterms:W3CDTF">2009-07-01T17:28:03Z</dcterms:modified>
  <cp:revision>0</cp:revision>
  <dc:subject/>
  <dc:title> </dc:title>
</cp:coreProperties>
</file>