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5" sheetId="1" state="visible" r:id="rId2"/>
  </sheets>
  <definedNames>
    <definedName function="false" hidden="false" name="HTML_CodePage" vbProcedure="false">1252</definedName>
    <definedName function="false" hidden="false" name="HTML_Control" vbProcedure="false">{"'2-45'!$A$1:$L$3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45.htm"</definedName>
    <definedName function="false" hidden="false" name="HTML_Title" vbProcedure="false">"Table 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2">
  <si>
    <t xml:space="preserve">Table 2-45:  U.S. Coast Guard Search and Rescue Statistics, Fiscal Year</t>
  </si>
  <si>
    <t xml:space="preserve"> </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Cases</t>
  </si>
  <si>
    <r>
      <rPr>
        <sz val="11"/>
        <rFont val="Arial Narrow"/>
        <family val="2"/>
      </rPr>
      <t xml:space="preserve">Responses</t>
    </r>
    <r>
      <rPr>
        <vertAlign val="superscript"/>
        <sz val="11"/>
        <rFont val="Arial Narrow"/>
        <family val="2"/>
      </rPr>
      <t xml:space="preserve">a</t>
    </r>
  </si>
  <si>
    <t xml:space="preserve">U</t>
  </si>
  <si>
    <r>
      <rPr>
        <sz val="11"/>
        <rFont val="Arial Narrow"/>
        <family val="2"/>
      </rPr>
      <t xml:space="preserve">Sorties</t>
    </r>
    <r>
      <rPr>
        <vertAlign val="superscript"/>
        <sz val="11"/>
        <rFont val="Arial Narrow"/>
        <family val="2"/>
      </rPr>
      <t xml:space="preserve">a</t>
    </r>
  </si>
  <si>
    <r>
      <rPr>
        <sz val="11"/>
        <rFont val="Arial Narrow"/>
        <family val="2"/>
      </rPr>
      <t xml:space="preserve">Search and Rescue resource hours</t>
    </r>
    <r>
      <rPr>
        <vertAlign val="superscript"/>
        <sz val="11"/>
        <rFont val="Arial Narrow"/>
        <family val="2"/>
      </rPr>
      <t xml:space="preserve">b</t>
    </r>
  </si>
  <si>
    <t xml:space="preserve">Lives saved</t>
  </si>
  <si>
    <r>
      <rPr>
        <vertAlign val="superscript"/>
        <sz val="11"/>
        <rFont val="Arial Narrow"/>
        <family val="2"/>
      </rPr>
      <t xml:space="preserve">f</t>
    </r>
    <r>
      <rPr>
        <sz val="11"/>
        <rFont val="Arial Narrow"/>
        <family val="2"/>
      </rPr>
      <t xml:space="preserve">17,543</t>
    </r>
  </si>
  <si>
    <r>
      <rPr>
        <vertAlign val="superscript"/>
        <sz val="11"/>
        <rFont val="Arial Narrow"/>
        <family val="2"/>
      </rPr>
      <t xml:space="preserve"> f</t>
    </r>
    <r>
      <rPr>
        <sz val="11"/>
        <rFont val="Arial Narrow"/>
        <family val="2"/>
      </rPr>
      <t xml:space="preserve">23,211</t>
    </r>
  </si>
  <si>
    <t xml:space="preserve">Lives lost, total</t>
  </si>
  <si>
    <r>
      <rPr>
        <sz val="11"/>
        <rFont val="Arial Narrow"/>
        <family val="2"/>
      </rPr>
      <t xml:space="preserve">Lives lost before notification</t>
    </r>
    <r>
      <rPr>
        <vertAlign val="superscript"/>
        <sz val="11"/>
        <rFont val="Arial Narrow"/>
        <family val="2"/>
      </rPr>
      <t xml:space="preserve">c</t>
    </r>
  </si>
  <si>
    <r>
      <rPr>
        <vertAlign val="superscript"/>
        <sz val="11"/>
        <rFont val="Arial Narrow"/>
        <family val="2"/>
      </rPr>
      <t xml:space="preserve">g</t>
    </r>
    <r>
      <rPr>
        <sz val="11"/>
        <rFont val="Arial Narrow"/>
        <family val="2"/>
      </rPr>
      <t xml:space="preserve">779</t>
    </r>
  </si>
  <si>
    <r>
      <rPr>
        <sz val="11"/>
        <rFont val="Arial Narrow"/>
        <family val="2"/>
      </rPr>
      <t xml:space="preserve">Lives lost after notification</t>
    </r>
    <r>
      <rPr>
        <vertAlign val="superscript"/>
        <sz val="11"/>
        <rFont val="Arial Narrow"/>
        <family val="2"/>
      </rPr>
      <t xml:space="preserve">d</t>
    </r>
  </si>
  <si>
    <t xml:space="preserve">Persons otherwise assisted</t>
  </si>
  <si>
    <r>
      <rPr>
        <sz val="11"/>
        <rFont val="Arial Narrow"/>
        <family val="2"/>
      </rPr>
      <t xml:space="preserve">Value of property lost ($ million)</t>
    </r>
    <r>
      <rPr>
        <vertAlign val="superscript"/>
        <sz val="11"/>
        <rFont val="Arial Narrow"/>
        <family val="2"/>
      </rPr>
      <t xml:space="preserve">e</t>
    </r>
  </si>
  <si>
    <t xml:space="preserve">Value of property assisted ($ million)</t>
  </si>
  <si>
    <t xml:space="preserve">Property loss prevented ($ million)</t>
  </si>
  <si>
    <r>
      <rPr>
        <b val="true"/>
        <sz val="9"/>
        <rFont val="Arial"/>
        <family val="2"/>
      </rPr>
      <t xml:space="preserve">KEY: </t>
    </r>
    <r>
      <rPr>
        <sz val="9"/>
        <rFont val="Arial"/>
        <family val="2"/>
      </rPr>
      <t xml:space="preserve">R = revised; U = data are not available.</t>
    </r>
  </si>
  <si>
    <r>
      <rPr>
        <vertAlign val="superscript"/>
        <sz val="9"/>
        <rFont val="Arial"/>
        <family val="2"/>
      </rPr>
      <t xml:space="preserve">a  </t>
    </r>
    <r>
      <rPr>
        <sz val="9"/>
        <rFont val="Arial"/>
        <family val="2"/>
      </rPr>
      <t xml:space="preserve">Responses are the number of U.S. Coast Guard units involved.  Sorties are the number of trips made by boat, aircraft, or cutter.</t>
    </r>
  </si>
  <si>
    <r>
      <rPr>
        <vertAlign val="superscript"/>
        <sz val="9"/>
        <rFont val="Arial"/>
        <family val="2"/>
      </rPr>
      <t xml:space="preserve">b</t>
    </r>
    <r>
      <rPr>
        <sz val="9"/>
        <rFont val="Arial"/>
        <family val="2"/>
      </rPr>
      <t xml:space="preserve"> Search and Rescue resource hours represent the time that Coast Guard assets (i.e., aircraft, boats, and cutters) perform search and rescue operations.</t>
    </r>
  </si>
  <si>
    <r>
      <rPr>
        <vertAlign val="superscript"/>
        <sz val="9"/>
        <rFont val="Arial"/>
        <family val="2"/>
      </rPr>
      <t xml:space="preserve">c  </t>
    </r>
    <r>
      <rPr>
        <sz val="9"/>
        <rFont val="Arial"/>
        <family val="2"/>
      </rPr>
      <t xml:space="preserve">Those persons whose lives were lost before the U.S. Coast Guard was notified of an incident.</t>
    </r>
  </si>
  <si>
    <r>
      <rPr>
        <vertAlign val="superscript"/>
        <sz val="9"/>
        <rFont val="Arial"/>
        <family val="2"/>
      </rPr>
      <t xml:space="preserve">d </t>
    </r>
    <r>
      <rPr>
        <sz val="9"/>
        <rFont val="Arial"/>
        <family val="2"/>
      </rPr>
      <t xml:space="preserve">Those persons whose lives were lost in an incident to which the U.S. Coast Guard was responding, but who were alive at the time the U.S. Coast Guard was notified of the incident. </t>
    </r>
  </si>
  <si>
    <r>
      <rPr>
        <vertAlign val="superscript"/>
        <sz val="9"/>
        <rFont val="Arial"/>
        <family val="2"/>
      </rPr>
      <t xml:space="preserve">e </t>
    </r>
    <r>
      <rPr>
        <sz val="9"/>
        <rFont val="Arial"/>
        <family val="2"/>
      </rPr>
      <t xml:space="preserve">Includes several out of the normal high cost incidents.</t>
    </r>
  </si>
  <si>
    <r>
      <rPr>
        <vertAlign val="superscript"/>
        <sz val="9"/>
        <rFont val="Arial"/>
        <family val="2"/>
      </rPr>
      <t xml:space="preserve">f </t>
    </r>
    <r>
      <rPr>
        <sz val="9"/>
        <rFont val="Arial"/>
        <family val="2"/>
      </rPr>
      <t xml:space="preserve">The Search and Rescue Management Information System's reporting policy has been revised and now requires complete reporting on all lives saved. This policy also includes reporting on "lives saved" in connection with Coast Guard Law Enforcement Activity (i.e., Alien Migrant Interdiction Operations (AMIO)). AMIO lives saved in fiscal year 1992 was determined to be approximately 12,000.  AMIO lives saved in fiscal year 1994 was determined to be 15,179.</t>
    </r>
  </si>
  <si>
    <r>
      <rPr>
        <vertAlign val="superscript"/>
        <sz val="9"/>
        <rFont val="Arial"/>
        <family val="2"/>
      </rPr>
      <t xml:space="preserve">g</t>
    </r>
    <r>
      <rPr>
        <sz val="9"/>
        <rFont val="Arial"/>
        <family val="2"/>
      </rPr>
      <t xml:space="preserve"> The Egypt Air (217 fatalities) and Alaska Air (88 fatalities) crashes account for the increase.</t>
    </r>
  </si>
  <si>
    <r>
      <rPr>
        <b val="true"/>
        <sz val="9"/>
        <rFont val="Arial"/>
        <family val="2"/>
      </rPr>
      <t xml:space="preserve">SOURCES</t>
    </r>
    <r>
      <rPr>
        <sz val="9"/>
        <rFont val="Arial"/>
        <family val="2"/>
      </rPr>
      <t xml:space="preserve">  </t>
    </r>
  </si>
  <si>
    <t xml:space="preserve">All data except Search and Rescue resource hours:</t>
  </si>
  <si>
    <t xml:space="preserve">1985-1993: U.S. Department of Transportation, U.S. Coast Guard, Search and Rescue Management Information Systems (SARMIS II) Database, Internet site www.uscg.mil/hq/g-o/g-opr/92-01summary.htm as of Aug. 8, 2002.</t>
  </si>
  <si>
    <r>
      <rPr>
        <sz val="9"/>
        <rFont val="Arial"/>
        <family val="2"/>
      </rPr>
      <t xml:space="preserve">1994-2002: U.S. Department of Transportation, U.S. Coast Guard, </t>
    </r>
    <r>
      <rPr>
        <i val="true"/>
        <sz val="9"/>
        <rFont val="Arial"/>
        <family val="2"/>
      </rPr>
      <t xml:space="preserve">ON SCENE The Journal of U.S. Coast Guard Search Rescue, </t>
    </r>
    <r>
      <rPr>
        <sz val="9"/>
        <rFont val="Arial"/>
        <family val="2"/>
      </rPr>
      <t xml:space="preserve">Internet site www.uscg.mil/hq/g-o/g-opr/On%20Scene/onscene.htm as of July 28, 2004.</t>
    </r>
  </si>
  <si>
    <t xml:space="preserve">2003-07: U.S. Department of Homeland Security, U.S. Coast Guard, Office of Search and Rescue, personal communications, April 1, 2008. </t>
  </si>
  <si>
    <t xml:space="preserve">Search and Rescue resource hours:</t>
  </si>
  <si>
    <t xml:space="preserve">1990-2002: U.S. Department of Transportation, U.S. Coast Guard, Office of Command and Control Architecture, personal communications, Sept. 30, 2003 and July 28, 2004.</t>
  </si>
</sst>
</file>

<file path=xl/styles.xml><?xml version="1.0" encoding="utf-8"?>
<styleSheet xmlns="http://schemas.openxmlformats.org/spreadsheetml/2006/main">
  <numFmts count="6">
    <numFmt numFmtId="164" formatCode="General"/>
    <numFmt numFmtId="165" formatCode="#,##0"/>
    <numFmt numFmtId="166" formatCode="@"/>
    <numFmt numFmtId="167" formatCode="&quot;(R) &quot;#,##0;&quot;(R) -&quot;#,##0;&quot;(R) &quot;0"/>
    <numFmt numFmtId="168" formatCode="#,##0.0"/>
    <numFmt numFmtId="169" formatCode="&quot;(R) &quot;#,##0.0;&quot;(R) -&quot;#,##0.0;&quot;(R) &quot;0.0"/>
  </numFmts>
  <fonts count="22">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sz val="11"/>
      <name val="Arial Narrow"/>
      <family val="2"/>
    </font>
    <font>
      <b val="true"/>
      <sz val="11"/>
      <name val="Arial Narrow"/>
      <family val="2"/>
    </font>
    <font>
      <vertAlign val="superscript"/>
      <sz val="11"/>
      <name val="Arial Narrow"/>
      <family val="2"/>
    </font>
    <font>
      <b val="true"/>
      <sz val="9"/>
      <name val="Arial"/>
      <family val="2"/>
    </font>
    <font>
      <sz val="9"/>
      <name val="Arial"/>
      <family val="2"/>
    </font>
    <font>
      <vertAlign val="superscript"/>
      <sz val="9"/>
      <name val="Arial"/>
      <family val="2"/>
    </font>
    <font>
      <sz val="8"/>
      <name val="Arial"/>
      <family val="2"/>
    </font>
    <font>
      <b val="true"/>
      <sz val="8"/>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3" xfId="40" applyFont="true" applyBorder="true" applyAlignment="true" applyProtection="false">
      <alignment horizontal="general" vertical="bottom" textRotation="0" wrapText="true" indent="0" shrinkToFit="false"/>
      <protection locked="true" hidden="false"/>
    </xf>
    <xf numFmtId="164" fontId="13" fillId="0" borderId="0" xfId="40" applyFont="true" applyBorder="true" applyAlignment="true" applyProtection="false">
      <alignment horizontal="center" vertical="bottom" textRotation="0" wrapText="false" indent="0" shrinkToFit="false"/>
      <protection locked="true" hidden="false"/>
    </xf>
    <xf numFmtId="166" fontId="14" fillId="0" borderId="4" xfId="40" applyFont="true" applyBorder="true" applyAlignment="true" applyProtection="false">
      <alignment horizontal="center" vertical="bottom" textRotation="0" wrapText="false" indent="0" shrinkToFit="false"/>
      <protection locked="true" hidden="false"/>
    </xf>
    <xf numFmtId="166" fontId="14" fillId="0" borderId="5" xfId="4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6" xfId="40" applyFont="true" applyBorder="true" applyAlignment="true" applyProtection="false">
      <alignment horizontal="left" vertical="bottom" textRotation="0" wrapText="false" indent="0" shrinkToFit="false"/>
      <protection locked="true" hidden="false"/>
    </xf>
    <xf numFmtId="165" fontId="13" fillId="0" borderId="0" xfId="40" applyFont="true" applyBorder="true" applyAlignment="true" applyProtection="false">
      <alignment horizontal="right" vertical="bottom" textRotation="0" wrapText="false" indent="0" shrinkToFit="false"/>
      <protection locked="true" hidden="false"/>
    </xf>
    <xf numFmtId="167" fontId="13" fillId="0" borderId="0" xfId="40" applyFont="true" applyBorder="true" applyAlignment="true" applyProtection="false">
      <alignment horizontal="right" vertical="bottom" textRotation="0" wrapText="false" indent="0" shrinkToFit="false"/>
      <protection locked="true" hidden="false"/>
    </xf>
    <xf numFmtId="164" fontId="13" fillId="0" borderId="0" xfId="40" applyFont="true" applyBorder="true" applyAlignment="true" applyProtection="false">
      <alignment horizontal="left" vertical="top" textRotation="0" wrapText="false" indent="0" shrinkToFit="false"/>
      <protection locked="true" hidden="false"/>
    </xf>
    <xf numFmtId="164" fontId="13" fillId="0" borderId="0" xfId="40" applyFont="true" applyBorder="true" applyAlignment="true" applyProtection="false">
      <alignment horizontal="left" vertical="bottom" textRotation="0" wrapText="false" indent="0" shrinkToFit="false"/>
      <protection locked="true" hidden="false"/>
    </xf>
    <xf numFmtId="165" fontId="15" fillId="0" borderId="0" xfId="40" applyFont="true" applyBorder="true" applyAlignment="true" applyProtection="false">
      <alignment horizontal="right" vertical="top" textRotation="0" wrapText="false" indent="0" shrinkToFit="false"/>
      <protection locked="true" hidden="false"/>
    </xf>
    <xf numFmtId="164" fontId="14" fillId="0" borderId="0" xfId="40" applyFont="true" applyBorder="true" applyAlignment="true" applyProtection="false">
      <alignment horizontal="left" vertical="bottom" textRotation="0" wrapText="false" indent="0" shrinkToFit="false"/>
      <protection locked="true" hidden="false"/>
    </xf>
    <xf numFmtId="165" fontId="14" fillId="0" borderId="0" xfId="40" applyFont="true" applyBorder="true" applyAlignment="true" applyProtection="false">
      <alignment horizontal="right" vertical="bottom" textRotation="0" wrapText="false" indent="0" shrinkToFit="false"/>
      <protection locked="true" hidden="false"/>
    </xf>
    <xf numFmtId="167" fontId="14" fillId="0" borderId="0" xfId="40" applyFont="true" applyBorder="true" applyAlignment="true" applyProtection="false">
      <alignment horizontal="right" vertical="bottom" textRotation="0" wrapText="false" indent="0" shrinkToFit="false"/>
      <protection locked="true" hidden="false"/>
    </xf>
    <xf numFmtId="164" fontId="13" fillId="0" borderId="0" xfId="40" applyFont="true" applyBorder="true" applyAlignment="true" applyProtection="false">
      <alignment horizontal="left" vertical="top" textRotation="0" wrapText="false" indent="1" shrinkToFit="false"/>
      <protection locked="true" hidden="false"/>
    </xf>
    <xf numFmtId="168" fontId="13" fillId="0" borderId="0" xfId="40" applyFont="true" applyBorder="true" applyAlignment="true" applyProtection="false">
      <alignment horizontal="right" vertical="bottom" textRotation="0" wrapText="false" indent="0" shrinkToFit="false"/>
      <protection locked="true" hidden="false"/>
    </xf>
    <xf numFmtId="169" fontId="13" fillId="0" borderId="0" xfId="40" applyFont="true" applyBorder="true" applyAlignment="true" applyProtection="false">
      <alignment horizontal="right" vertical="bottom" textRotation="0" wrapText="false" indent="0" shrinkToFit="false"/>
      <protection locked="true" hidden="false"/>
    </xf>
    <xf numFmtId="164" fontId="13" fillId="0" borderId="3" xfId="40" applyFont="true" applyBorder="true" applyAlignment="true" applyProtection="false">
      <alignment horizontal="left" vertical="bottom" textRotation="0" wrapText="false" indent="0" shrinkToFit="false"/>
      <protection locked="true" hidden="false"/>
    </xf>
    <xf numFmtId="168" fontId="13" fillId="0" borderId="3" xfId="40" applyFont="true" applyBorder="true" applyAlignment="true" applyProtection="false">
      <alignment horizontal="right"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4" fontId="16" fillId="0" borderId="7" xfId="4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general" vertical="bottom" textRotation="0" wrapText="true" indent="0" shrinkToFit="false"/>
      <protection locked="true" hidden="false"/>
    </xf>
    <xf numFmtId="164" fontId="19" fillId="0" borderId="0" xfId="40" applyFont="true" applyBorder="true" applyAlignment="tru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general" vertical="bottom" textRotation="0" wrapText="true" indent="0" shrinkToFit="false"/>
      <protection locked="true" hidden="false"/>
    </xf>
    <xf numFmtId="164" fontId="11" fillId="0" borderId="0" xfId="4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64" fontId="20" fillId="0" borderId="0" xfId="40" applyFont="true" applyBorder="true" applyAlignment="true" applyProtection="false">
      <alignment horizontal="general" vertical="bottom" textRotation="0" wrapText="false" indent="0" shrinkToFit="false"/>
      <protection locked="true" hidden="false"/>
    </xf>
    <xf numFmtId="164" fontId="16" fillId="0" borderId="0" xfId="40" applyFont="true" applyBorder="true" applyAlignment="true" applyProtection="false">
      <alignment horizontal="general" vertical="bottom" textRotation="0" wrapText="true" indent="0" shrinkToFit="false"/>
      <protection locked="true" hidden="false"/>
    </xf>
    <xf numFmtId="164" fontId="17" fillId="0" borderId="0" xfId="40" applyFont="true" applyBorder="true" applyAlignment="true" applyProtection="false">
      <alignment horizontal="general" vertical="bottom" textRotation="0" wrapText="true" indent="0" shrinkToFit="false"/>
      <protection locked="true" hidden="false"/>
    </xf>
    <xf numFmtId="164" fontId="11" fillId="0" borderId="0" xfId="4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1" min="1" style="1" width="31.7"/>
    <col collapsed="false" customWidth="true" hidden="false" outlineLevel="0" max="16" min="2" style="2" width="9.28"/>
    <col collapsed="false" customWidth="true" hidden="false" outlineLevel="0" max="17" min="17" style="2" width="11.56"/>
    <col collapsed="false" customWidth="true" hidden="false" outlineLevel="0" max="18" min="18" style="2" width="9.28"/>
    <col collapsed="false" customWidth="true" hidden="false" outlineLevel="0" max="19" min="19" style="2" width="10.85"/>
    <col collapsed="false" customWidth="false" hidden="false" outlineLevel="0" max="257" min="20" style="2" width="9.14"/>
  </cols>
  <sheetData>
    <row r="1" customFormat="false" ht="14.25" hidden="false" customHeight="true" outlineLevel="0" collapsed="false">
      <c r="A1" s="3" t="s">
        <v>0</v>
      </c>
      <c r="B1" s="3"/>
      <c r="C1" s="3"/>
      <c r="D1" s="3"/>
      <c r="E1" s="3"/>
      <c r="F1" s="3"/>
      <c r="G1" s="3"/>
      <c r="H1" s="3"/>
      <c r="I1" s="3"/>
      <c r="J1" s="3"/>
      <c r="K1" s="3"/>
      <c r="L1" s="3"/>
      <c r="M1" s="3"/>
      <c r="N1" s="3"/>
      <c r="O1" s="3"/>
      <c r="P1" s="3"/>
      <c r="Q1" s="3"/>
      <c r="R1" s="3"/>
      <c r="S1" s="3"/>
      <c r="T1" s="3"/>
    </row>
    <row r="2" s="7" customFormat="true" ht="16.5" hidden="false" customHeight="false" outlineLevel="0" collapsed="false">
      <c r="A2" s="4" t="s">
        <v>1</v>
      </c>
      <c r="B2" s="5" t="s">
        <v>2</v>
      </c>
      <c r="C2" s="5" t="s">
        <v>3</v>
      </c>
      <c r="D2" s="5" t="s">
        <v>4</v>
      </c>
      <c r="E2" s="5" t="s">
        <v>5</v>
      </c>
      <c r="F2" s="5" t="s">
        <v>6</v>
      </c>
      <c r="G2" s="5" t="s">
        <v>7</v>
      </c>
      <c r="H2" s="5" t="s">
        <v>8</v>
      </c>
      <c r="I2" s="5" t="s">
        <v>9</v>
      </c>
      <c r="J2" s="5" t="s">
        <v>10</v>
      </c>
      <c r="K2" s="5" t="s">
        <v>11</v>
      </c>
      <c r="L2" s="5" t="s">
        <v>12</v>
      </c>
      <c r="M2" s="5" t="s">
        <v>13</v>
      </c>
      <c r="N2" s="6" t="s">
        <v>14</v>
      </c>
      <c r="O2" s="6" t="s">
        <v>15</v>
      </c>
      <c r="P2" s="6" t="s">
        <v>16</v>
      </c>
      <c r="Q2" s="6" t="s">
        <v>17</v>
      </c>
      <c r="R2" s="6" t="s">
        <v>18</v>
      </c>
      <c r="S2" s="6" t="s">
        <v>19</v>
      </c>
      <c r="T2" s="6" t="s">
        <v>20</v>
      </c>
    </row>
    <row r="3" customFormat="false" ht="16.5" hidden="false" customHeight="false" outlineLevel="0" collapsed="false">
      <c r="A3" s="8" t="s">
        <v>21</v>
      </c>
      <c r="B3" s="9" t="n">
        <v>60775</v>
      </c>
      <c r="C3" s="9" t="n">
        <v>53097</v>
      </c>
      <c r="D3" s="9" t="n">
        <v>52782</v>
      </c>
      <c r="E3" s="9" t="n">
        <v>53294</v>
      </c>
      <c r="F3" s="9" t="n">
        <v>53026</v>
      </c>
      <c r="G3" s="9" t="n">
        <v>53899</v>
      </c>
      <c r="H3" s="9" t="n">
        <v>49704</v>
      </c>
      <c r="I3" s="9" t="n">
        <v>43553</v>
      </c>
      <c r="J3" s="9" t="n">
        <v>41096</v>
      </c>
      <c r="K3" s="9" t="n">
        <v>37218</v>
      </c>
      <c r="L3" s="9" t="n">
        <v>39844</v>
      </c>
      <c r="M3" s="9" t="n">
        <v>40214</v>
      </c>
      <c r="N3" s="9" t="n">
        <v>39457</v>
      </c>
      <c r="O3" s="9" t="n">
        <v>36763</v>
      </c>
      <c r="P3" s="10" t="n">
        <v>31622</v>
      </c>
      <c r="Q3" s="10" t="n">
        <v>32540</v>
      </c>
      <c r="R3" s="9" t="n">
        <v>29799</v>
      </c>
      <c r="S3" s="10" t="n">
        <v>28320</v>
      </c>
      <c r="T3" s="9" t="n">
        <v>27092</v>
      </c>
    </row>
    <row r="4" customFormat="false" ht="18" hidden="false" customHeight="false" outlineLevel="0" collapsed="false">
      <c r="A4" s="11" t="s">
        <v>22</v>
      </c>
      <c r="B4" s="9" t="n">
        <v>70237</v>
      </c>
      <c r="C4" s="9" t="n">
        <v>64971</v>
      </c>
      <c r="D4" s="9" t="n">
        <v>66409</v>
      </c>
      <c r="E4" s="9" t="n">
        <v>69856</v>
      </c>
      <c r="F4" s="9" t="n">
        <v>69784</v>
      </c>
      <c r="G4" s="9" t="n">
        <v>70337</v>
      </c>
      <c r="H4" s="9" t="n">
        <v>63679</v>
      </c>
      <c r="I4" s="9" t="n">
        <v>55710</v>
      </c>
      <c r="J4" s="9" t="n">
        <v>52141</v>
      </c>
      <c r="K4" s="9" t="n">
        <v>46602</v>
      </c>
      <c r="L4" s="9" t="n">
        <v>50622</v>
      </c>
      <c r="M4" s="9" t="n">
        <v>48226</v>
      </c>
      <c r="N4" s="9" t="n">
        <v>49502</v>
      </c>
      <c r="O4" s="9" t="n">
        <v>46643</v>
      </c>
      <c r="P4" s="9" t="s">
        <v>23</v>
      </c>
      <c r="Q4" s="9" t="s">
        <v>23</v>
      </c>
      <c r="R4" s="9" t="s">
        <v>23</v>
      </c>
      <c r="S4" s="9" t="s">
        <v>23</v>
      </c>
      <c r="T4" s="9" t="s">
        <v>23</v>
      </c>
    </row>
    <row r="5" customFormat="false" ht="18" hidden="false" customHeight="false" outlineLevel="0" collapsed="false">
      <c r="A5" s="11" t="s">
        <v>24</v>
      </c>
      <c r="B5" s="9" t="n">
        <v>88449</v>
      </c>
      <c r="C5" s="9" t="n">
        <v>84033</v>
      </c>
      <c r="D5" s="9" t="n">
        <v>84872</v>
      </c>
      <c r="E5" s="9" t="n">
        <v>88388</v>
      </c>
      <c r="F5" s="9" t="n">
        <v>88147</v>
      </c>
      <c r="G5" s="9" t="n">
        <v>108758</v>
      </c>
      <c r="H5" s="9" t="n">
        <v>110267</v>
      </c>
      <c r="I5" s="9" t="n">
        <v>98423</v>
      </c>
      <c r="J5" s="9" t="n">
        <v>91722</v>
      </c>
      <c r="K5" s="9" t="n">
        <v>83307</v>
      </c>
      <c r="L5" s="9" t="n">
        <v>89635</v>
      </c>
      <c r="M5" s="9" t="n">
        <v>57697</v>
      </c>
      <c r="N5" s="9" t="n">
        <v>59015</v>
      </c>
      <c r="O5" s="9" t="n">
        <v>54609</v>
      </c>
      <c r="P5" s="9" t="n">
        <v>33426</v>
      </c>
      <c r="Q5" s="10" t="n">
        <v>33107</v>
      </c>
      <c r="R5" s="10" t="n">
        <v>29860</v>
      </c>
      <c r="S5" s="10" t="n">
        <v>29826</v>
      </c>
      <c r="T5" s="9" t="n">
        <v>25411</v>
      </c>
    </row>
    <row r="6" customFormat="false" ht="18" hidden="false" customHeight="false" outlineLevel="0" collapsed="false">
      <c r="A6" s="11" t="s">
        <v>25</v>
      </c>
      <c r="B6" s="9" t="s">
        <v>23</v>
      </c>
      <c r="C6" s="9" t="n">
        <v>108282</v>
      </c>
      <c r="D6" s="9" t="n">
        <v>109351</v>
      </c>
      <c r="E6" s="9" t="n">
        <v>108639</v>
      </c>
      <c r="F6" s="9" t="n">
        <v>107441</v>
      </c>
      <c r="G6" s="9" t="n">
        <v>102749</v>
      </c>
      <c r="H6" s="9" t="n">
        <v>93984</v>
      </c>
      <c r="I6" s="9" t="n">
        <v>85150</v>
      </c>
      <c r="J6" s="9" t="n">
        <v>80507</v>
      </c>
      <c r="K6" s="9" t="n">
        <v>80116</v>
      </c>
      <c r="L6" s="9" t="n">
        <v>84635</v>
      </c>
      <c r="M6" s="9" t="n">
        <v>80533</v>
      </c>
      <c r="N6" s="9" t="n">
        <v>85007.7</v>
      </c>
      <c r="O6" s="9" t="n">
        <v>75841.4</v>
      </c>
      <c r="P6" s="9" t="n">
        <v>65181.9</v>
      </c>
      <c r="Q6" s="10" t="n">
        <v>65876</v>
      </c>
      <c r="R6" s="9" t="n">
        <v>77887.8</v>
      </c>
      <c r="S6" s="9" t="n">
        <v>60247.9</v>
      </c>
      <c r="T6" s="9" t="n">
        <v>55312</v>
      </c>
    </row>
    <row r="7" customFormat="false" ht="18" hidden="false" customHeight="false" outlineLevel="0" collapsed="false">
      <c r="A7" s="12" t="s">
        <v>26</v>
      </c>
      <c r="B7" s="9" t="n">
        <v>6497</v>
      </c>
      <c r="C7" s="9" t="n">
        <v>4407</v>
      </c>
      <c r="D7" s="9" t="n">
        <v>5465</v>
      </c>
      <c r="E7" s="13" t="s">
        <v>27</v>
      </c>
      <c r="F7" s="9" t="n">
        <v>5826</v>
      </c>
      <c r="G7" s="13" t="s">
        <v>28</v>
      </c>
      <c r="H7" s="9" t="n">
        <v>4453</v>
      </c>
      <c r="I7" s="9" t="n">
        <v>5047</v>
      </c>
      <c r="J7" s="9" t="n">
        <v>3897</v>
      </c>
      <c r="K7" s="9" t="n">
        <v>3194</v>
      </c>
      <c r="L7" s="9" t="n">
        <v>3743</v>
      </c>
      <c r="M7" s="9" t="n">
        <v>3400</v>
      </c>
      <c r="N7" s="9" t="n">
        <v>4010</v>
      </c>
      <c r="O7" s="9" t="n">
        <v>3661</v>
      </c>
      <c r="P7" s="9" t="n">
        <v>5196</v>
      </c>
      <c r="Q7" s="10" t="n">
        <v>5565</v>
      </c>
      <c r="R7" s="9" t="n">
        <v>5650</v>
      </c>
      <c r="S7" s="10" t="n">
        <v>29826</v>
      </c>
      <c r="T7" s="9" t="n">
        <v>5216</v>
      </c>
    </row>
    <row r="8" customFormat="false" ht="16.5" hidden="false" customHeight="false" outlineLevel="0" collapsed="false">
      <c r="A8" s="14" t="s">
        <v>29</v>
      </c>
      <c r="B8" s="15" t="n">
        <f aca="false">B9+B10</f>
        <v>1335</v>
      </c>
      <c r="C8" s="15" t="n">
        <f aca="false">C9+C10</f>
        <v>1085</v>
      </c>
      <c r="D8" s="15" t="n">
        <f aca="false">D9+D10</f>
        <v>1116</v>
      </c>
      <c r="E8" s="15" t="n">
        <f aca="false">E9+E10</f>
        <v>939</v>
      </c>
      <c r="F8" s="15" t="n">
        <f aca="false">F9+F10</f>
        <v>1215</v>
      </c>
      <c r="G8" s="15" t="n">
        <f aca="false">G9+G10</f>
        <v>931</v>
      </c>
      <c r="H8" s="15" t="n">
        <f aca="false">H9+H10</f>
        <v>772</v>
      </c>
      <c r="I8" s="15" t="n">
        <f aca="false">I9+I10</f>
        <v>978</v>
      </c>
      <c r="J8" s="15" t="n">
        <f aca="false">J9+J10</f>
        <v>744</v>
      </c>
      <c r="K8" s="15" t="n">
        <f aca="false">K9+K10</f>
        <v>606</v>
      </c>
      <c r="L8" s="15" t="n">
        <f aca="false">L9+L10</f>
        <v>533</v>
      </c>
      <c r="M8" s="15" t="n">
        <f aca="false">779+239</f>
        <v>1018</v>
      </c>
      <c r="N8" s="15" t="n">
        <f aca="false">N9+N10</f>
        <v>710</v>
      </c>
      <c r="O8" s="15" t="n">
        <f aca="false">O9+O10</f>
        <v>635</v>
      </c>
      <c r="P8" s="15" t="n">
        <f aca="false">P9+P10</f>
        <v>673</v>
      </c>
      <c r="Q8" s="16" t="n">
        <v>783</v>
      </c>
      <c r="R8" s="16" t="n">
        <v>846</v>
      </c>
      <c r="S8" s="15" t="n">
        <f aca="false">S9+S10</f>
        <v>787</v>
      </c>
      <c r="T8" s="15" t="n">
        <v>795</v>
      </c>
    </row>
    <row r="9" customFormat="false" ht="18" hidden="false" customHeight="false" outlineLevel="0" collapsed="false">
      <c r="A9" s="17" t="s">
        <v>30</v>
      </c>
      <c r="B9" s="9" t="n">
        <v>259</v>
      </c>
      <c r="C9" s="9" t="n">
        <v>622</v>
      </c>
      <c r="D9" s="9" t="n">
        <v>748</v>
      </c>
      <c r="E9" s="9" t="n">
        <v>540</v>
      </c>
      <c r="F9" s="9" t="n">
        <v>800</v>
      </c>
      <c r="G9" s="9" t="n">
        <v>593</v>
      </c>
      <c r="H9" s="9" t="n">
        <v>468</v>
      </c>
      <c r="I9" s="9" t="n">
        <v>611</v>
      </c>
      <c r="J9" s="9" t="n">
        <v>454</v>
      </c>
      <c r="K9" s="9" t="n">
        <v>418</v>
      </c>
      <c r="L9" s="9" t="n">
        <v>353</v>
      </c>
      <c r="M9" s="13" t="s">
        <v>31</v>
      </c>
      <c r="N9" s="9" t="n">
        <v>413</v>
      </c>
      <c r="O9" s="9" t="n">
        <v>399</v>
      </c>
      <c r="P9" s="9" t="n">
        <v>412</v>
      </c>
      <c r="Q9" s="9" t="n">
        <v>502</v>
      </c>
      <c r="R9" s="10" t="n">
        <v>523</v>
      </c>
      <c r="S9" s="9" t="n">
        <v>479</v>
      </c>
      <c r="T9" s="9" t="n">
        <v>492</v>
      </c>
    </row>
    <row r="10" customFormat="false" ht="18" hidden="false" customHeight="false" outlineLevel="0" collapsed="false">
      <c r="A10" s="17" t="s">
        <v>32</v>
      </c>
      <c r="B10" s="9" t="n">
        <v>1076</v>
      </c>
      <c r="C10" s="9" t="n">
        <v>463</v>
      </c>
      <c r="D10" s="9" t="n">
        <v>368</v>
      </c>
      <c r="E10" s="9" t="n">
        <v>399</v>
      </c>
      <c r="F10" s="9" t="n">
        <v>415</v>
      </c>
      <c r="G10" s="9" t="n">
        <v>338</v>
      </c>
      <c r="H10" s="9" t="n">
        <v>304</v>
      </c>
      <c r="I10" s="9" t="n">
        <v>367</v>
      </c>
      <c r="J10" s="9" t="n">
        <v>290</v>
      </c>
      <c r="K10" s="9" t="n">
        <v>188</v>
      </c>
      <c r="L10" s="9" t="n">
        <v>180</v>
      </c>
      <c r="M10" s="9" t="n">
        <v>239</v>
      </c>
      <c r="N10" s="9" t="n">
        <v>297</v>
      </c>
      <c r="O10" s="9" t="n">
        <v>236</v>
      </c>
      <c r="P10" s="9" t="n">
        <v>261</v>
      </c>
      <c r="Q10" s="10" t="n">
        <v>281</v>
      </c>
      <c r="R10" s="9" t="n">
        <v>323</v>
      </c>
      <c r="S10" s="9" t="n">
        <v>308</v>
      </c>
      <c r="T10" s="9" t="n">
        <v>303</v>
      </c>
    </row>
    <row r="11" customFormat="false" ht="16.5" hidden="false" customHeight="false" outlineLevel="0" collapsed="false">
      <c r="A11" s="12" t="s">
        <v>33</v>
      </c>
      <c r="B11" s="9" t="n">
        <v>138791</v>
      </c>
      <c r="C11" s="9" t="n">
        <v>117327</v>
      </c>
      <c r="D11" s="9" t="n">
        <v>113704</v>
      </c>
      <c r="E11" s="9" t="n">
        <v>121826</v>
      </c>
      <c r="F11" s="9" t="n">
        <v>119069</v>
      </c>
      <c r="G11" s="9" t="n">
        <v>116912</v>
      </c>
      <c r="H11" s="9" t="n">
        <v>101357</v>
      </c>
      <c r="I11" s="9" t="n">
        <v>85869</v>
      </c>
      <c r="J11" s="9" t="n">
        <v>75357</v>
      </c>
      <c r="K11" s="9" t="n">
        <v>66138</v>
      </c>
      <c r="L11" s="9" t="n">
        <v>70255</v>
      </c>
      <c r="M11" s="9" t="n">
        <v>54866</v>
      </c>
      <c r="N11" s="9" t="n">
        <v>59910</v>
      </c>
      <c r="O11" s="9" t="n">
        <v>46503</v>
      </c>
      <c r="P11" s="10" t="n">
        <v>38579</v>
      </c>
      <c r="Q11" s="10" t="n">
        <v>42008</v>
      </c>
      <c r="R11" s="10" t="n">
        <v>41551</v>
      </c>
      <c r="S11" s="10" t="n">
        <v>44757</v>
      </c>
      <c r="T11" s="9" t="n">
        <v>35797</v>
      </c>
    </row>
    <row r="12" customFormat="false" ht="18" hidden="false" customHeight="false" outlineLevel="0" collapsed="false">
      <c r="A12" s="11" t="s">
        <v>34</v>
      </c>
      <c r="B12" s="18" t="n">
        <v>424.3</v>
      </c>
      <c r="C12" s="18" t="n">
        <v>368.5</v>
      </c>
      <c r="D12" s="18" t="n">
        <v>213.6</v>
      </c>
      <c r="E12" s="18" t="n">
        <v>314.5</v>
      </c>
      <c r="F12" s="18" t="n">
        <v>316.2</v>
      </c>
      <c r="G12" s="18" t="n">
        <v>435.5</v>
      </c>
      <c r="H12" s="18" t="n">
        <v>222.6</v>
      </c>
      <c r="I12" s="18" t="n">
        <v>273.8</v>
      </c>
      <c r="J12" s="18" t="n">
        <v>414.8</v>
      </c>
      <c r="K12" s="18" t="n">
        <v>84.321</v>
      </c>
      <c r="L12" s="18" t="n">
        <v>262.252</v>
      </c>
      <c r="M12" s="18" t="n">
        <v>415.2</v>
      </c>
      <c r="N12" s="18" t="n">
        <v>441</v>
      </c>
      <c r="O12" s="18" t="n">
        <v>76</v>
      </c>
      <c r="P12" s="18" t="n">
        <v>19.6</v>
      </c>
      <c r="Q12" s="19" t="n">
        <v>53.5</v>
      </c>
      <c r="R12" s="18" t="n">
        <v>97</v>
      </c>
      <c r="S12" s="19" t="n">
        <v>32.8</v>
      </c>
      <c r="T12" s="18" t="n">
        <v>121.7</v>
      </c>
    </row>
    <row r="13" customFormat="false" ht="16.5" hidden="false" customHeight="false" outlineLevel="0" collapsed="false">
      <c r="A13" s="12" t="s">
        <v>35</v>
      </c>
      <c r="B13" s="18" t="n">
        <v>2376.8</v>
      </c>
      <c r="C13" s="18" t="n">
        <v>2044.9</v>
      </c>
      <c r="D13" s="18" t="n">
        <v>2282.4</v>
      </c>
      <c r="E13" s="18" t="n">
        <v>1951.4</v>
      </c>
      <c r="F13" s="18" t="n">
        <v>2491.8</v>
      </c>
      <c r="G13" s="18" t="n">
        <v>2891.2</v>
      </c>
      <c r="H13" s="18" t="n">
        <v>4467.2</v>
      </c>
      <c r="I13" s="18" t="n">
        <v>3494.2</v>
      </c>
      <c r="J13" s="18" t="n">
        <v>1762.1</v>
      </c>
      <c r="K13" s="18" t="n">
        <v>1288.19</v>
      </c>
      <c r="L13" s="18" t="n">
        <v>1235.028</v>
      </c>
      <c r="M13" s="18" t="n">
        <v>778.8</v>
      </c>
      <c r="N13" s="18" t="n">
        <v>1501</v>
      </c>
      <c r="O13" s="18" t="n">
        <v>1589</v>
      </c>
      <c r="P13" s="19" t="n">
        <v>478.8</v>
      </c>
      <c r="Q13" s="19" t="n">
        <v>778.4</v>
      </c>
      <c r="R13" s="18" t="n">
        <v>1661.8</v>
      </c>
      <c r="S13" s="19" t="n">
        <v>778.4</v>
      </c>
      <c r="T13" s="18" t="n">
        <v>995.6</v>
      </c>
    </row>
    <row r="14" customFormat="false" ht="17.25" hidden="false" customHeight="false" outlineLevel="0" collapsed="false">
      <c r="A14" s="20" t="s">
        <v>36</v>
      </c>
      <c r="B14" s="21" t="n">
        <v>905.4</v>
      </c>
      <c r="C14" s="21" t="n">
        <v>1673.4</v>
      </c>
      <c r="D14" s="21" t="n">
        <v>1799.3</v>
      </c>
      <c r="E14" s="21" t="n">
        <v>1550.1</v>
      </c>
      <c r="F14" s="21" t="n">
        <v>2144.7</v>
      </c>
      <c r="G14" s="21" t="n">
        <v>2628.4</v>
      </c>
      <c r="H14" s="21" t="n">
        <v>3882.8</v>
      </c>
      <c r="I14" s="21" t="n">
        <v>3087.3</v>
      </c>
      <c r="J14" s="21" t="n">
        <v>1353.5</v>
      </c>
      <c r="K14" s="21" t="n">
        <v>996.82</v>
      </c>
      <c r="L14" s="21" t="n">
        <v>1019.022</v>
      </c>
      <c r="M14" s="21" t="n">
        <v>84.3</v>
      </c>
      <c r="N14" s="22" t="n">
        <v>73</v>
      </c>
      <c r="O14" s="22" t="n">
        <v>68</v>
      </c>
      <c r="P14" s="22" t="n">
        <v>106.7</v>
      </c>
      <c r="Q14" s="21" t="n">
        <v>238.7</v>
      </c>
      <c r="R14" s="21" t="n">
        <v>146.4</v>
      </c>
      <c r="S14" s="21" t="n">
        <v>111</v>
      </c>
      <c r="T14" s="21" t="n">
        <v>113.1</v>
      </c>
    </row>
    <row r="15" customFormat="false" ht="12.75" hidden="false" customHeight="true" outlineLevel="0" collapsed="false">
      <c r="A15" s="23" t="s">
        <v>37</v>
      </c>
      <c r="B15" s="23"/>
      <c r="C15" s="23"/>
      <c r="D15" s="23"/>
      <c r="E15" s="23"/>
      <c r="F15" s="23"/>
      <c r="G15" s="23"/>
      <c r="H15" s="23"/>
      <c r="I15" s="23"/>
      <c r="J15" s="23"/>
      <c r="K15" s="24"/>
      <c r="L15" s="24"/>
    </row>
    <row r="16" customFormat="false" ht="12.75" hidden="false" customHeight="true" outlineLevel="0" collapsed="false">
      <c r="A16" s="25"/>
      <c r="B16" s="25"/>
      <c r="C16" s="25"/>
      <c r="D16" s="25"/>
      <c r="E16" s="25"/>
      <c r="F16" s="25"/>
      <c r="G16" s="25"/>
      <c r="H16" s="25"/>
      <c r="I16" s="25"/>
      <c r="J16" s="25"/>
      <c r="K16" s="24"/>
      <c r="L16" s="24"/>
    </row>
    <row r="17" s="27" customFormat="true" ht="15.6" hidden="false" customHeight="true" outlineLevel="0" collapsed="false">
      <c r="A17" s="26" t="s">
        <v>38</v>
      </c>
      <c r="B17" s="26"/>
      <c r="C17" s="26"/>
      <c r="D17" s="26"/>
      <c r="E17" s="26"/>
      <c r="F17" s="26"/>
      <c r="G17" s="26"/>
      <c r="H17" s="26"/>
      <c r="I17" s="26"/>
      <c r="J17" s="26"/>
    </row>
    <row r="18" customFormat="false" ht="24" hidden="false" customHeight="true" outlineLevel="0" collapsed="false">
      <c r="A18" s="26" t="s">
        <v>39</v>
      </c>
      <c r="B18" s="26"/>
      <c r="C18" s="26"/>
      <c r="D18" s="26"/>
      <c r="E18" s="26"/>
      <c r="F18" s="26"/>
      <c r="G18" s="26"/>
      <c r="H18" s="26"/>
      <c r="I18" s="26"/>
      <c r="J18" s="26"/>
      <c r="K18" s="28"/>
      <c r="L18" s="28"/>
    </row>
    <row r="19" customFormat="false" ht="13.5" hidden="false" customHeight="true" outlineLevel="0" collapsed="false">
      <c r="A19" s="29" t="s">
        <v>40</v>
      </c>
      <c r="B19" s="29"/>
      <c r="C19" s="29"/>
      <c r="D19" s="29"/>
      <c r="E19" s="29"/>
      <c r="F19" s="29"/>
      <c r="G19" s="29"/>
      <c r="H19" s="29"/>
      <c r="I19" s="29"/>
      <c r="J19" s="29"/>
      <c r="K19" s="30"/>
      <c r="L19" s="30"/>
    </row>
    <row r="20" customFormat="false" ht="24" hidden="false" customHeight="true" outlineLevel="0" collapsed="false">
      <c r="A20" s="31" t="s">
        <v>41</v>
      </c>
      <c r="B20" s="31"/>
      <c r="C20" s="31"/>
      <c r="D20" s="31"/>
      <c r="E20" s="31"/>
      <c r="F20" s="31"/>
      <c r="G20" s="31"/>
      <c r="H20" s="31"/>
      <c r="I20" s="31"/>
      <c r="J20" s="31"/>
      <c r="K20" s="30"/>
      <c r="L20" s="30"/>
    </row>
    <row r="21" customFormat="false" ht="12.75" hidden="false" customHeight="true" outlineLevel="0" collapsed="false">
      <c r="A21" s="31" t="s">
        <v>42</v>
      </c>
      <c r="B21" s="31"/>
      <c r="C21" s="31"/>
      <c r="D21" s="31"/>
      <c r="E21" s="31"/>
      <c r="F21" s="31"/>
      <c r="G21" s="31"/>
      <c r="H21" s="31"/>
      <c r="I21" s="31"/>
      <c r="J21" s="31"/>
      <c r="K21" s="30"/>
      <c r="L21" s="30"/>
    </row>
    <row r="22" customFormat="false" ht="49.5" hidden="false" customHeight="true" outlineLevel="0" collapsed="false">
      <c r="A22" s="31" t="s">
        <v>43</v>
      </c>
      <c r="B22" s="31"/>
      <c r="C22" s="31"/>
      <c r="D22" s="31"/>
      <c r="E22" s="31"/>
      <c r="F22" s="31"/>
      <c r="G22" s="31"/>
      <c r="H22" s="31"/>
      <c r="I22" s="31"/>
      <c r="J22" s="31"/>
      <c r="K22" s="30"/>
      <c r="L22" s="30"/>
    </row>
    <row r="23" customFormat="false" ht="14.25" hidden="false" customHeight="true" outlineLevel="0" collapsed="false">
      <c r="A23" s="26" t="s">
        <v>44</v>
      </c>
      <c r="B23" s="26"/>
      <c r="C23" s="26"/>
      <c r="D23" s="26"/>
      <c r="E23" s="26"/>
      <c r="F23" s="26"/>
      <c r="G23" s="26"/>
      <c r="H23" s="26"/>
      <c r="I23" s="26"/>
      <c r="J23" s="26"/>
      <c r="K23" s="32"/>
      <c r="L23" s="32"/>
    </row>
    <row r="24" customFormat="false" ht="12.75" hidden="false" customHeight="true" outlineLevel="0" collapsed="false">
      <c r="A24" s="25"/>
      <c r="B24" s="25"/>
      <c r="C24" s="25"/>
      <c r="D24" s="25"/>
      <c r="E24" s="25"/>
      <c r="F24" s="25"/>
      <c r="G24" s="25"/>
      <c r="H24" s="25"/>
      <c r="I24" s="25"/>
      <c r="J24" s="25"/>
      <c r="K24" s="30"/>
      <c r="L24" s="30"/>
    </row>
    <row r="25" customFormat="false" ht="12.75" hidden="false" customHeight="true" outlineLevel="0" collapsed="false">
      <c r="A25" s="33" t="s">
        <v>45</v>
      </c>
      <c r="B25" s="33"/>
      <c r="C25" s="33"/>
      <c r="D25" s="33"/>
      <c r="E25" s="33"/>
      <c r="F25" s="33"/>
      <c r="G25" s="33"/>
      <c r="H25" s="33"/>
      <c r="I25" s="33"/>
      <c r="J25" s="33"/>
      <c r="K25" s="30"/>
      <c r="L25" s="30"/>
    </row>
    <row r="26" customFormat="false" ht="12.75" hidden="false" customHeight="true" outlineLevel="0" collapsed="false">
      <c r="A26" s="33" t="s">
        <v>46</v>
      </c>
      <c r="B26" s="33"/>
      <c r="C26" s="33"/>
      <c r="D26" s="33"/>
      <c r="E26" s="33"/>
      <c r="F26" s="33"/>
      <c r="G26" s="33"/>
      <c r="H26" s="33"/>
      <c r="I26" s="33"/>
      <c r="J26" s="33"/>
      <c r="K26" s="34"/>
      <c r="L26" s="34"/>
    </row>
    <row r="27" customFormat="false" ht="26.25" hidden="false" customHeight="true" outlineLevel="0" collapsed="false">
      <c r="A27" s="25" t="s">
        <v>47</v>
      </c>
      <c r="B27" s="25"/>
      <c r="C27" s="25"/>
      <c r="D27" s="25"/>
      <c r="E27" s="25"/>
      <c r="F27" s="25"/>
      <c r="G27" s="25"/>
      <c r="H27" s="25"/>
      <c r="I27" s="25"/>
      <c r="J27" s="25"/>
      <c r="K27" s="34"/>
      <c r="L27" s="34"/>
    </row>
    <row r="28" customFormat="false" ht="26.25" hidden="false" customHeight="true" outlineLevel="0" collapsed="false">
      <c r="A28" s="25" t="s">
        <v>48</v>
      </c>
      <c r="B28" s="25"/>
      <c r="C28" s="25"/>
      <c r="D28" s="25"/>
      <c r="E28" s="25"/>
      <c r="F28" s="25"/>
      <c r="G28" s="25"/>
      <c r="H28" s="25"/>
      <c r="I28" s="25"/>
      <c r="J28" s="25"/>
      <c r="K28" s="34"/>
      <c r="L28" s="34"/>
    </row>
    <row r="29" customFormat="false" ht="12" hidden="false" customHeight="true" outlineLevel="0" collapsed="false">
      <c r="A29" s="25" t="s">
        <v>49</v>
      </c>
      <c r="B29" s="25"/>
      <c r="C29" s="25"/>
      <c r="D29" s="25"/>
      <c r="E29" s="25"/>
      <c r="F29" s="25"/>
      <c r="G29" s="25"/>
      <c r="H29" s="25"/>
      <c r="I29" s="25"/>
      <c r="J29" s="25"/>
      <c r="K29" s="34"/>
      <c r="L29" s="34"/>
    </row>
    <row r="30" customFormat="false" ht="12.75" hidden="false" customHeight="true" outlineLevel="0" collapsed="false">
      <c r="A30" s="35" t="s">
        <v>50</v>
      </c>
      <c r="B30" s="35"/>
      <c r="C30" s="35"/>
      <c r="D30" s="35"/>
      <c r="E30" s="35"/>
      <c r="F30" s="35"/>
      <c r="G30" s="35"/>
      <c r="H30" s="35"/>
      <c r="I30" s="35"/>
      <c r="J30" s="35"/>
      <c r="K30" s="34"/>
      <c r="L30" s="34"/>
    </row>
    <row r="31" customFormat="false" ht="25.5" hidden="false" customHeight="true" outlineLevel="0" collapsed="false">
      <c r="A31" s="36" t="s">
        <v>51</v>
      </c>
      <c r="B31" s="36"/>
      <c r="C31" s="36"/>
      <c r="D31" s="36"/>
      <c r="E31" s="36"/>
      <c r="F31" s="36"/>
      <c r="G31" s="36"/>
      <c r="H31" s="36"/>
      <c r="I31" s="36"/>
      <c r="J31" s="36"/>
      <c r="K31" s="34"/>
      <c r="L31" s="34"/>
    </row>
    <row r="32" customFormat="false" ht="15" hidden="false" customHeight="true" outlineLevel="0" collapsed="false">
      <c r="A32" s="25" t="s">
        <v>49</v>
      </c>
      <c r="B32" s="25"/>
      <c r="C32" s="25"/>
      <c r="D32" s="25"/>
      <c r="E32" s="25"/>
      <c r="F32" s="25"/>
      <c r="G32" s="25"/>
      <c r="H32" s="25"/>
      <c r="I32" s="25"/>
      <c r="J32" s="25"/>
      <c r="K32" s="37"/>
      <c r="L32" s="38"/>
    </row>
    <row r="33" customFormat="false" ht="12.75" hidden="false" customHeight="false" outlineLevel="0" collapsed="false">
      <c r="I33" s="39"/>
    </row>
    <row r="34" customFormat="false" ht="12.75" hidden="false" customHeight="false" outlineLevel="0" collapsed="false">
      <c r="I34" s="39"/>
    </row>
    <row r="35" customFormat="false" ht="12.75" hidden="false" customHeight="false" outlineLevel="0" collapsed="false">
      <c r="I35" s="39"/>
      <c r="J35" s="39"/>
    </row>
    <row r="36" customFormat="false" ht="12.75" hidden="false" customHeight="false" outlineLevel="0" collapsed="false">
      <c r="I36" s="39"/>
      <c r="J36" s="39"/>
    </row>
    <row r="37" customFormat="false" ht="12.75" hidden="false" customHeight="false" outlineLevel="0" collapsed="false">
      <c r="J37" s="39"/>
    </row>
    <row r="38" customFormat="false" ht="12.75" hidden="false" customHeight="false" outlineLevel="0" collapsed="false">
      <c r="J38" s="39"/>
    </row>
    <row r="39" customFormat="false" ht="12.75" hidden="false" customHeight="false" outlineLevel="0" collapsed="false">
      <c r="J39" s="39"/>
    </row>
  </sheetData>
  <mergeCells count="19">
    <mergeCell ref="A1:T1"/>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ong.nguyen</cp:lastModifiedBy>
  <cp:lastPrinted>2008-05-21T18:51:46Z</cp:lastPrinted>
  <dcterms:modified xsi:type="dcterms:W3CDTF">2008-06-27T14:11:41Z</dcterms:modified>
  <cp:revision>0</cp:revision>
  <dc:subject/>
  <dc:title> </dc:title>
</cp:coreProperties>
</file>