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3" sheetId="1" state="visible" r:id="rId2"/>
  </sheets>
  <definedNames>
    <definedName function="false" hidden="false" localSheetId="0" name="_xlnm.Print_Area" vbProcedure="false">'1-53'!$A$1:$J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Table 1-53:  Value, Tons, and Ton-Miles of Freight Shipments within the United States by Domestic Establishments, 2007</t>
  </si>
  <si>
    <t xml:space="preserve">SCT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ue ($billions)</t>
  </si>
  <si>
    <t xml:space="preserve">Percent</t>
  </si>
  <si>
    <t xml:space="preserve">Tons (millions)</t>
  </si>
  <si>
    <r>
      <rPr>
        <b val="true"/>
        <sz val="11"/>
        <rFont val="Arial Narrow"/>
        <family val="2"/>
      </rPr>
      <t xml:space="preserve">Ton-miles</t>
    </r>
    <r>
      <rPr>
        <b val="true"/>
        <vertAlign val="superscript"/>
        <sz val="11"/>
        <rFont val="Arial Narrow"/>
        <family val="2"/>
      </rPr>
      <t xml:space="preserve">b</t>
    </r>
    <r>
      <rPr>
        <b val="true"/>
        <sz val="11"/>
        <rFont val="Arial Narrow"/>
        <family val="2"/>
      </rPr>
      <t xml:space="preserve"> (billions)</t>
    </r>
  </si>
  <si>
    <t xml:space="preserve">Value per ton ($)</t>
  </si>
  <si>
    <t xml:space="preserve">Average miles per shipment</t>
  </si>
  <si>
    <t xml:space="preserve">Live animals and live fish</t>
  </si>
  <si>
    <t xml:space="preserve">Cereal grains</t>
  </si>
  <si>
    <t xml:space="preserve">Other agricultural products</t>
  </si>
  <si>
    <t xml:space="preserve">Animal feed and products of animal origin (NEC)</t>
  </si>
  <si>
    <t xml:space="preserve">Meat, fish, seafood, and their preparations</t>
  </si>
  <si>
    <t xml:space="preserve">Grain, alcohol and tobacco products</t>
  </si>
  <si>
    <t xml:space="preserve">Other prepared foodstuffs and fats and oils </t>
  </si>
  <si>
    <t xml:space="preserve">Alcoholic beverages</t>
  </si>
  <si>
    <t xml:space="preserve">Tobacco products</t>
  </si>
  <si>
    <t xml:space="preserve">Monumental or building stone</t>
  </si>
  <si>
    <t xml:space="preserve">Natural sands</t>
  </si>
  <si>
    <t xml:space="preserve">Gravel and crushed stone</t>
  </si>
  <si>
    <t xml:space="preserve">Nonmetallic minerals (NEC)</t>
  </si>
  <si>
    <t xml:space="preserve">Metallic ores and concentrates</t>
  </si>
  <si>
    <t xml:space="preserve">Coal</t>
  </si>
  <si>
    <t xml:space="preserve">Gasoline and aviation turbine fuel</t>
  </si>
  <si>
    <t xml:space="preserve">Fuel oils</t>
  </si>
  <si>
    <t xml:space="preserve">Coal and petroleum products (NEC)</t>
  </si>
  <si>
    <t xml:space="preserve">Basic chemicals</t>
  </si>
  <si>
    <t xml:space="preserve">Pharmaceutical products</t>
  </si>
  <si>
    <t xml:space="preserve">Fertilizers</t>
  </si>
  <si>
    <t xml:space="preserve">Chemical products and preparations (NEC)</t>
  </si>
  <si>
    <t xml:space="preserve">Plastics and rubber</t>
  </si>
  <si>
    <t xml:space="preserve">Logs and other wood in the rough</t>
  </si>
  <si>
    <t xml:space="preserve">Wood products</t>
  </si>
  <si>
    <t xml:space="preserve">Pulp, newsprint, paper, and paperboard</t>
  </si>
  <si>
    <t xml:space="preserve">Paper or paperboard articles</t>
  </si>
  <si>
    <t xml:space="preserve">Printed products</t>
  </si>
  <si>
    <t xml:space="preserve">Textiles, leather, and articles of textiles or leather</t>
  </si>
  <si>
    <t xml:space="preserve">Nonmetallic mineral products</t>
  </si>
  <si>
    <t xml:space="preserve">Base metal in primary or semifinished forms and in finished basic shapes</t>
  </si>
  <si>
    <t xml:space="preserve">Articles of base metal</t>
  </si>
  <si>
    <t xml:space="preserve">Machinery</t>
  </si>
  <si>
    <t xml:space="preserve">Electronic and other electrical equipment and components and office equipment</t>
  </si>
  <si>
    <t xml:space="preserve">Motorized and other vehicles (including parts)</t>
  </si>
  <si>
    <t xml:space="preserve">Transportation equipment (NEC)</t>
  </si>
  <si>
    <t xml:space="preserve">Precision instruments and apparatus</t>
  </si>
  <si>
    <t xml:space="preserve">Furniture, mattresses and mattress supports, lamps, lighting fittings, and illuminated signs</t>
  </si>
  <si>
    <t xml:space="preserve">Miscellaneous manufactured products</t>
  </si>
  <si>
    <t xml:space="preserve">Waste and scrap</t>
  </si>
  <si>
    <t xml:space="preserve">Mixed freight</t>
  </si>
  <si>
    <t xml:space="preserve">Commodity unknown</t>
  </si>
  <si>
    <t xml:space="preserve">U </t>
  </si>
  <si>
    <t xml:space="preserve">U</t>
  </si>
  <si>
    <r>
      <rPr>
        <b val="true"/>
        <sz val="11"/>
        <rFont val="Arial Narrow"/>
        <family val="2"/>
      </rPr>
      <t xml:space="preserve">All commodities </t>
    </r>
    <r>
      <rPr>
        <b val="true"/>
        <vertAlign val="superscript"/>
        <sz val="11"/>
        <rFont val="Arial Narrow"/>
        <family val="2"/>
      </rPr>
      <t xml:space="preserve">a</t>
    </r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NEC = not elsewhere classified; SCTG = Standard Classification of Transportation Goods; U = data are unavailable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Estimates exclude shipments of crude petroleum (SCTG 16).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Ton-miles estimates are based on estimated distances traveled along a modeled transportation network.  </t>
    </r>
  </si>
  <si>
    <t xml:space="preserve">NOTES </t>
  </si>
  <si>
    <t xml:space="preserve">Data are preliminary.</t>
  </si>
  <si>
    <t xml:space="preserve">Details may not add to totals due to missing numbers that do not meet publication standards because of high sampling variability or poor response quality. </t>
  </si>
  <si>
    <t xml:space="preserve">SOURCE</t>
  </si>
  <si>
    <r>
      <rPr>
        <sz val="9"/>
        <rFont val="Arial"/>
        <family val="2"/>
      </rPr>
      <t xml:space="preserve">U.S. Department of Transportation, Research and Innovative Technology Administration, Bureau of Transportation Statistics and U.S. Department of Commerce, Census Bureau, </t>
    </r>
    <r>
      <rPr>
        <i val="true"/>
        <sz val="9"/>
        <rFont val="Arial"/>
        <family val="2"/>
      </rPr>
      <t xml:space="preserve">2007 Commodity Flow Survey</t>
    </r>
    <r>
      <rPr>
        <sz val="9"/>
        <rFont val="Arial"/>
        <family val="2"/>
      </rPr>
      <t xml:space="preserve">: </t>
    </r>
    <r>
      <rPr>
        <i val="true"/>
        <sz val="9"/>
        <rFont val="Arial"/>
        <family val="2"/>
      </rPr>
      <t xml:space="preserve">United States</t>
    </r>
    <r>
      <rPr>
        <sz val="9"/>
        <rFont val="Arial"/>
        <family val="2"/>
      </rPr>
      <t xml:space="preserve">, </t>
    </r>
    <r>
      <rPr>
        <i val="true"/>
        <sz val="9"/>
        <rFont val="Arial"/>
        <family val="2"/>
      </rPr>
      <t xml:space="preserve">Preliminary Release (</t>
    </r>
    <r>
      <rPr>
        <sz val="9"/>
        <rFont val="Arial"/>
        <family val="2"/>
      </rPr>
      <t xml:space="preserve">Washington, DC: December 2008), table 6, available at  http://www.bts.gov/publications/commodity_flow_survey/ as of June 22, 2009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R) &quot;#,##0;&quot;(R) -&quot;#,##0;&quot;(R)  &quot;0"/>
    <numFmt numFmtId="166" formatCode="0#"/>
    <numFmt numFmtId="167" formatCode="_(* #,##0.00_);_(* \(#,##0.00\);_(* \-??_);_(@_)"/>
    <numFmt numFmtId="168" formatCode="_(* #,##0.0_);_(* \(#,##0.0\);_(* \-??_);_(@_)"/>
    <numFmt numFmtId="169" formatCode="#,##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sz val="11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3.85"/>
    <col collapsed="false" customWidth="true" hidden="false" outlineLevel="0" max="3" min="3" style="3" width="14.7"/>
    <col collapsed="false" customWidth="true" hidden="false" outlineLevel="0" max="4" min="4" style="4" width="10.56"/>
    <col collapsed="false" customWidth="true" hidden="false" outlineLevel="0" max="5" min="5" style="4" width="14.56"/>
    <col collapsed="false" customWidth="true" hidden="false" outlineLevel="0" max="6" min="6" style="4" width="10.56"/>
    <col collapsed="false" customWidth="true" hidden="false" outlineLevel="0" max="7" min="7" style="4" width="14.7"/>
    <col collapsed="false" customWidth="true" hidden="false" outlineLevel="0" max="9" min="8" style="4" width="10.56"/>
    <col collapsed="false" customWidth="true" hidden="false" outlineLevel="0" max="10" min="10" style="4" width="11.42"/>
    <col collapsed="false" customWidth="true" hidden="false" outlineLevel="0" max="11" min="11" style="4" width="8.85"/>
    <col collapsed="false" customWidth="false" hidden="false" outlineLevel="0" max="257" min="12" style="4" width="9.14"/>
  </cols>
  <sheetData>
    <row r="1" s="6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3" customFormat="true" ht="47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4</v>
      </c>
      <c r="G2" s="8" t="s">
        <v>6</v>
      </c>
      <c r="H2" s="8" t="s">
        <v>4</v>
      </c>
      <c r="I2" s="10" t="s">
        <v>7</v>
      </c>
      <c r="J2" s="8" t="s">
        <v>8</v>
      </c>
      <c r="K2" s="12"/>
    </row>
    <row r="3" customFormat="false" ht="14.25" hidden="false" customHeight="true" outlineLevel="0" collapsed="false">
      <c r="A3" s="14" t="n">
        <v>1</v>
      </c>
      <c r="B3" s="15" t="s">
        <v>9</v>
      </c>
      <c r="C3" s="16" t="n">
        <v>14.654</v>
      </c>
      <c r="D3" s="16" t="n">
        <f aca="false">C3/C$45*100</f>
        <v>0.123855777241488</v>
      </c>
      <c r="E3" s="17" t="n">
        <v>8.766</v>
      </c>
      <c r="F3" s="18" t="n">
        <f aca="false">+E3/E$45*100</f>
        <v>0.0673447233957229</v>
      </c>
      <c r="G3" s="16" t="n">
        <v>3.9</v>
      </c>
      <c r="H3" s="16" t="n">
        <f aca="false">+G3/G$45*100</f>
        <v>0.111722049291768</v>
      </c>
      <c r="I3" s="19" t="n">
        <f aca="false">(C3*1000)/E3</f>
        <v>1671.68605977641</v>
      </c>
      <c r="J3" s="20" t="n">
        <v>725</v>
      </c>
      <c r="K3" s="21"/>
    </row>
    <row r="4" customFormat="false" ht="14.25" hidden="false" customHeight="true" outlineLevel="0" collapsed="false">
      <c r="A4" s="14" t="n">
        <v>2</v>
      </c>
      <c r="B4" s="15" t="s">
        <v>10</v>
      </c>
      <c r="C4" s="16" t="n">
        <v>109.708</v>
      </c>
      <c r="D4" s="16" t="n">
        <f aca="false">+C4/C$45*100</f>
        <v>0.927253283035976</v>
      </c>
      <c r="E4" s="17" t="n">
        <v>672.952</v>
      </c>
      <c r="F4" s="18" t="n">
        <f aca="false">+E4/E$45*100</f>
        <v>5.16994824305253</v>
      </c>
      <c r="G4" s="16" t="n">
        <v>280.363</v>
      </c>
      <c r="H4" s="16" t="n">
        <f aca="false">+G4/G$45*100</f>
        <v>8.03146895015077</v>
      </c>
      <c r="I4" s="19" t="n">
        <f aca="false">(C4*1000)/E4</f>
        <v>163.025000297198</v>
      </c>
      <c r="J4" s="20" t="n">
        <v>153</v>
      </c>
      <c r="K4" s="21"/>
    </row>
    <row r="5" customFormat="false" ht="14.25" hidden="false" customHeight="true" outlineLevel="0" collapsed="false">
      <c r="A5" s="14" t="n">
        <v>3</v>
      </c>
      <c r="B5" s="15" t="s">
        <v>11</v>
      </c>
      <c r="C5" s="16" t="n">
        <v>157.614</v>
      </c>
      <c r="D5" s="16" t="n">
        <f aca="false">+C5/C$45*100</f>
        <v>1.33215534831035</v>
      </c>
      <c r="E5" s="17" t="n">
        <v>271.46</v>
      </c>
      <c r="F5" s="18" t="n">
        <f aca="false">+E5/E$45*100</f>
        <v>2.08548923260357</v>
      </c>
      <c r="G5" s="16" t="n">
        <v>121.512</v>
      </c>
      <c r="H5" s="16" t="n">
        <f aca="false">+G5/G$45*100</f>
        <v>3.48091529577983</v>
      </c>
      <c r="I5" s="19" t="n">
        <f aca="false">(C5*1000)/E5</f>
        <v>580.615928681942</v>
      </c>
      <c r="J5" s="20" t="n">
        <v>374</v>
      </c>
      <c r="K5" s="21"/>
    </row>
    <row r="6" customFormat="false" ht="14.25" hidden="false" customHeight="true" outlineLevel="0" collapsed="false">
      <c r="A6" s="14" t="n">
        <v>4</v>
      </c>
      <c r="B6" s="15" t="s">
        <v>12</v>
      </c>
      <c r="C6" s="16" t="n">
        <v>82.357</v>
      </c>
      <c r="D6" s="16" t="n">
        <f aca="false">+C6/C$45*100</f>
        <v>0.696082315154719</v>
      </c>
      <c r="E6" s="17" t="n">
        <v>231.495</v>
      </c>
      <c r="F6" s="18" t="n">
        <f aca="false">+E6/E$45*100</f>
        <v>1.77845844655406</v>
      </c>
      <c r="G6" s="16" t="n">
        <v>70.558</v>
      </c>
      <c r="H6" s="16" t="n">
        <f aca="false">+G6/G$45*100</f>
        <v>2.02125239844323</v>
      </c>
      <c r="I6" s="19" t="n">
        <f aca="false">(C6*1000)/E6</f>
        <v>355.76146353053</v>
      </c>
      <c r="J6" s="20" t="n">
        <v>383</v>
      </c>
      <c r="K6" s="21"/>
    </row>
    <row r="7" customFormat="false" ht="14.25" hidden="false" customHeight="true" outlineLevel="0" collapsed="false">
      <c r="A7" s="14" t="n">
        <v>5</v>
      </c>
      <c r="B7" s="15" t="s">
        <v>13</v>
      </c>
      <c r="C7" s="16" t="n">
        <v>258.62</v>
      </c>
      <c r="D7" s="16" t="n">
        <f aca="false">+C7/C$45*100</f>
        <v>2.18585922684548</v>
      </c>
      <c r="E7" s="17" t="n">
        <v>90.236</v>
      </c>
      <c r="F7" s="18" t="n">
        <f aca="false">+E7/E$45*100</f>
        <v>0.693237332915406</v>
      </c>
      <c r="G7" s="16" t="n">
        <v>44.157</v>
      </c>
      <c r="H7" s="16" t="n">
        <f aca="false">+G7/G$45*100</f>
        <v>1.26495141809657</v>
      </c>
      <c r="I7" s="19" t="n">
        <f aca="false">(C7*1000)/E7</f>
        <v>2866.04016135467</v>
      </c>
      <c r="J7" s="20" t="n">
        <v>243</v>
      </c>
      <c r="K7" s="21"/>
    </row>
    <row r="8" customFormat="false" ht="14.25" hidden="false" customHeight="true" outlineLevel="0" collapsed="false">
      <c r="A8" s="14" t="n">
        <v>6</v>
      </c>
      <c r="B8" s="15" t="s">
        <v>14</v>
      </c>
      <c r="C8" s="16" t="n">
        <v>137.36</v>
      </c>
      <c r="D8" s="16" t="n">
        <f aca="false">+C8/C$45*100</f>
        <v>1.16096830639353</v>
      </c>
      <c r="E8" s="17" t="n">
        <v>115.314</v>
      </c>
      <c r="F8" s="18" t="n">
        <f aca="false">+E8/E$45*100</f>
        <v>0.885898863068034</v>
      </c>
      <c r="G8" s="16" t="n">
        <v>50.309</v>
      </c>
      <c r="H8" s="16" t="n">
        <f aca="false">+G8/G$45*100</f>
        <v>1.4411857891845</v>
      </c>
      <c r="I8" s="19" t="n">
        <f aca="false">(C8*1000)/E8</f>
        <v>1191.18233692353</v>
      </c>
      <c r="J8" s="20" t="n">
        <v>262</v>
      </c>
      <c r="K8" s="21"/>
    </row>
    <row r="9" customFormat="false" ht="14.25" hidden="false" customHeight="true" outlineLevel="0" collapsed="false">
      <c r="A9" s="14" t="n">
        <v>7</v>
      </c>
      <c r="B9" s="15" t="s">
        <v>15</v>
      </c>
      <c r="C9" s="16" t="n">
        <v>489.767</v>
      </c>
      <c r="D9" s="16" t="n">
        <f aca="false">+C9/C$45*100</f>
        <v>4.13951634040071</v>
      </c>
      <c r="E9" s="17" t="n">
        <v>461.975</v>
      </c>
      <c r="F9" s="18" t="n">
        <f aca="false">+E9/E$45*100</f>
        <v>3.54911916389905</v>
      </c>
      <c r="G9" s="16" t="n">
        <v>159.873</v>
      </c>
      <c r="H9" s="16" t="n">
        <f aca="false">+G9/G$45*100</f>
        <v>4.57983056062124</v>
      </c>
      <c r="I9" s="19" t="n">
        <f aca="false">(C9*1000)/E9</f>
        <v>1060.15909951837</v>
      </c>
      <c r="J9" s="20" t="n">
        <v>230</v>
      </c>
      <c r="K9" s="21"/>
    </row>
    <row r="10" customFormat="false" ht="14.25" hidden="false" customHeight="true" outlineLevel="0" collapsed="false">
      <c r="A10" s="14" t="n">
        <v>8</v>
      </c>
      <c r="B10" s="15" t="s">
        <v>16</v>
      </c>
      <c r="C10" s="16" t="n">
        <v>156.828</v>
      </c>
      <c r="D10" s="16" t="n">
        <f aca="false">+C10/C$45*100</f>
        <v>1.32551206723271</v>
      </c>
      <c r="E10" s="17" t="n">
        <v>116.82</v>
      </c>
      <c r="F10" s="18" t="n">
        <f aca="false">+E10/E$45*100</f>
        <v>0.897468695766409</v>
      </c>
      <c r="G10" s="16" t="n">
        <v>33.241</v>
      </c>
      <c r="H10" s="16" t="n">
        <f aca="false">+G10/G$45*100</f>
        <v>0.952244266796837</v>
      </c>
      <c r="I10" s="19" t="n">
        <f aca="false">(C10*1000)/E10</f>
        <v>1342.47560349255</v>
      </c>
      <c r="J10" s="20" t="n">
        <v>87</v>
      </c>
      <c r="K10" s="21"/>
    </row>
    <row r="11" customFormat="false" ht="14.25" hidden="false" customHeight="true" outlineLevel="0" collapsed="false">
      <c r="A11" s="14" t="n">
        <v>9</v>
      </c>
      <c r="B11" s="15" t="s">
        <v>17</v>
      </c>
      <c r="C11" s="16" t="n">
        <v>81.238</v>
      </c>
      <c r="D11" s="16" t="n">
        <f aca="false">+C11/C$45*100</f>
        <v>0.686624514231201</v>
      </c>
      <c r="E11" s="17" t="n">
        <v>3.38</v>
      </c>
      <c r="F11" s="18" t="n">
        <f aca="false">+E11/E$45*100</f>
        <v>0.0259668223907761</v>
      </c>
      <c r="G11" s="16" t="n">
        <v>0.646</v>
      </c>
      <c r="H11" s="16" t="n">
        <f aca="false">+G11/G$45*100</f>
        <v>0.0185057548314057</v>
      </c>
      <c r="I11" s="19" t="n">
        <f aca="false">(C11*1000)/E11</f>
        <v>24034.9112426036</v>
      </c>
      <c r="J11" s="20" t="n">
        <v>414</v>
      </c>
      <c r="K11" s="21"/>
    </row>
    <row r="12" customFormat="false" ht="14.25" hidden="false" customHeight="true" outlineLevel="0" collapsed="false">
      <c r="A12" s="14" t="n">
        <v>10</v>
      </c>
      <c r="B12" s="15" t="s">
        <v>18</v>
      </c>
      <c r="C12" s="16" t="n">
        <v>5.137</v>
      </c>
      <c r="D12" s="16" t="n">
        <f aca="false">+C12/C$45*100</f>
        <v>0.0434179833280691</v>
      </c>
      <c r="E12" s="17" t="n">
        <v>36.379</v>
      </c>
      <c r="F12" s="18" t="n">
        <f aca="false">+E12/E$45*100</f>
        <v>0.279481370341433</v>
      </c>
      <c r="G12" s="16" t="n">
        <v>3.366</v>
      </c>
      <c r="H12" s="16" t="n">
        <f aca="false">+G12/G$45*100</f>
        <v>0.0964247225425876</v>
      </c>
      <c r="I12" s="19" t="n">
        <f aca="false">(C12*1000)/E12</f>
        <v>141.207839687732</v>
      </c>
      <c r="J12" s="20" t="n">
        <v>168</v>
      </c>
      <c r="K12" s="21"/>
    </row>
    <row r="13" customFormat="false" ht="14.25" hidden="false" customHeight="true" outlineLevel="0" collapsed="false">
      <c r="A13" s="14" t="n">
        <v>11</v>
      </c>
      <c r="B13" s="15" t="s">
        <v>19</v>
      </c>
      <c r="C13" s="16" t="n">
        <v>6.479</v>
      </c>
      <c r="D13" s="16" t="n">
        <f aca="false">+C13/C$45*100</f>
        <v>0.0547605828270508</v>
      </c>
      <c r="E13" s="17" t="n">
        <v>484.498</v>
      </c>
      <c r="F13" s="18" t="n">
        <f aca="false">+E13/E$45*100</f>
        <v>3.72215192742196</v>
      </c>
      <c r="G13" s="16" t="n">
        <v>33.272</v>
      </c>
      <c r="H13" s="16" t="n">
        <f aca="false">+G13/G$45*100</f>
        <v>0.95313231385531</v>
      </c>
      <c r="I13" s="19" t="n">
        <f aca="false">(C13*1000)/E13</f>
        <v>13.3726042212765</v>
      </c>
      <c r="J13" s="20" t="n">
        <v>53</v>
      </c>
      <c r="K13" s="21"/>
    </row>
    <row r="14" customFormat="false" ht="14.25" hidden="false" customHeight="true" outlineLevel="0" collapsed="false">
      <c r="A14" s="14" t="n">
        <v>12</v>
      </c>
      <c r="B14" s="15" t="s">
        <v>20</v>
      </c>
      <c r="C14" s="16" t="n">
        <v>18.536</v>
      </c>
      <c r="D14" s="16" t="n">
        <f aca="false">+C14/C$45*100</f>
        <v>0.156666486075353</v>
      </c>
      <c r="E14" s="17" t="n">
        <v>1885.219</v>
      </c>
      <c r="F14" s="18" t="n">
        <f aca="false">+E14/E$45*100</f>
        <v>14.4831795682593</v>
      </c>
      <c r="G14" s="16" t="n">
        <v>132.653</v>
      </c>
      <c r="H14" s="16" t="n">
        <f aca="false">+G14/G$45*100</f>
        <v>3.80006794992331</v>
      </c>
      <c r="I14" s="19" t="n">
        <f aca="false">(C14*1000)/E14</f>
        <v>9.83227943278738</v>
      </c>
      <c r="J14" s="20" t="n">
        <v>39</v>
      </c>
      <c r="K14" s="21"/>
    </row>
    <row r="15" customFormat="false" ht="14.25" hidden="false" customHeight="true" outlineLevel="0" collapsed="false">
      <c r="A15" s="14" t="n">
        <v>13</v>
      </c>
      <c r="B15" s="15" t="s">
        <v>21</v>
      </c>
      <c r="C15" s="16" t="n">
        <v>17.69</v>
      </c>
      <c r="D15" s="16" t="n">
        <f aca="false">+C15/C$45*100</f>
        <v>0.149516084304758</v>
      </c>
      <c r="E15" s="17" t="n">
        <v>257.185</v>
      </c>
      <c r="F15" s="18" t="n">
        <f aca="false">+E15/E$45*100</f>
        <v>1.97582166170762</v>
      </c>
      <c r="G15" s="16" t="n">
        <v>51.143</v>
      </c>
      <c r="H15" s="16" t="n">
        <f aca="false">+G15/G$45*100</f>
        <v>1.46507711972536</v>
      </c>
      <c r="I15" s="19" t="n">
        <f aca="false">(C15*1000)/E15</f>
        <v>68.783171646869</v>
      </c>
      <c r="J15" s="20" t="n">
        <v>280</v>
      </c>
      <c r="K15" s="21"/>
    </row>
    <row r="16" customFormat="false" ht="14.25" hidden="false" customHeight="true" outlineLevel="0" collapsed="false">
      <c r="A16" s="14" t="n">
        <v>14</v>
      </c>
      <c r="B16" s="15" t="s">
        <v>22</v>
      </c>
      <c r="C16" s="16" t="n">
        <v>21.09</v>
      </c>
      <c r="D16" s="16" t="n">
        <f aca="false">+C16/C$45*100</f>
        <v>0.178252923571925</v>
      </c>
      <c r="E16" s="17" t="n">
        <v>93.652</v>
      </c>
      <c r="F16" s="18" t="n">
        <f aca="false">+E16/E$45*100</f>
        <v>0.719480725012119</v>
      </c>
      <c r="G16" s="16" t="n">
        <v>51.519</v>
      </c>
      <c r="H16" s="16" t="n">
        <f aca="false">+G16/G$45*100</f>
        <v>1.47584827114426</v>
      </c>
      <c r="I16" s="19" t="n">
        <f aca="false">(C16*1000)/E16</f>
        <v>225.195404262589</v>
      </c>
      <c r="J16" s="20" t="n">
        <v>454</v>
      </c>
      <c r="K16" s="21"/>
    </row>
    <row r="17" customFormat="false" ht="14.25" hidden="false" customHeight="true" outlineLevel="0" collapsed="false">
      <c r="A17" s="14" t="n">
        <v>15</v>
      </c>
      <c r="B17" s="15" t="s">
        <v>23</v>
      </c>
      <c r="C17" s="16" t="n">
        <v>33.442</v>
      </c>
      <c r="D17" s="16" t="n">
        <f aca="false">+C17/C$45*100</f>
        <v>0.282652170227232</v>
      </c>
      <c r="E17" s="17" t="n">
        <v>1234.583</v>
      </c>
      <c r="F17" s="18" t="n">
        <f aca="false">+E17/E$45*100</f>
        <v>9.48467381292057</v>
      </c>
      <c r="G17" s="16" t="n">
        <v>722.28</v>
      </c>
      <c r="H17" s="16" t="n">
        <f aca="false">+G17/G$45*100</f>
        <v>20.6909235288355</v>
      </c>
      <c r="I17" s="19" t="n">
        <f aca="false">(C17*1000)/E17</f>
        <v>27.087688717567</v>
      </c>
      <c r="J17" s="20" t="n">
        <v>115</v>
      </c>
      <c r="K17" s="21"/>
    </row>
    <row r="18" customFormat="false" ht="14.25" hidden="false" customHeight="true" outlineLevel="0" collapsed="false">
      <c r="A18" s="14" t="n">
        <v>17</v>
      </c>
      <c r="B18" s="15" t="s">
        <v>24</v>
      </c>
      <c r="C18" s="16" t="n">
        <v>793.713</v>
      </c>
      <c r="D18" s="16" t="n">
        <f aca="false">+C18/C$45*100</f>
        <v>6.70847144272372</v>
      </c>
      <c r="E18" s="17" t="n">
        <v>1135.395</v>
      </c>
      <c r="F18" s="18" t="n">
        <f aca="false">+E18/E$45*100</f>
        <v>8.72266281312876</v>
      </c>
      <c r="G18" s="16" t="n">
        <v>129.911</v>
      </c>
      <c r="H18" s="16" t="n">
        <f aca="false">+G18/G$45*100</f>
        <v>3.72151875526741</v>
      </c>
      <c r="I18" s="19" t="n">
        <f aca="false">(C18*1000)/E18</f>
        <v>699.063321575311</v>
      </c>
      <c r="J18" s="20" t="n">
        <v>61</v>
      </c>
      <c r="K18" s="21"/>
    </row>
    <row r="19" customFormat="false" ht="14.25" hidden="false" customHeight="true" outlineLevel="0" collapsed="false">
      <c r="A19" s="22" t="n">
        <v>18</v>
      </c>
      <c r="B19" s="15" t="s">
        <v>25</v>
      </c>
      <c r="C19" s="16" t="n">
        <v>402.578</v>
      </c>
      <c r="D19" s="16" t="n">
        <f aca="false">+C19/C$45*100</f>
        <v>3.40259390544042</v>
      </c>
      <c r="E19" s="17" t="n">
        <v>692.777</v>
      </c>
      <c r="F19" s="18" t="n">
        <f aca="false">+E19/E$45*100</f>
        <v>5.32225364361381</v>
      </c>
      <c r="G19" s="16" t="n">
        <v>65.627</v>
      </c>
      <c r="H19" s="16" t="n">
        <f aca="false">+G19/G$45*100</f>
        <v>1.8799956227874</v>
      </c>
      <c r="I19" s="19" t="n">
        <f aca="false">(C19*1000)/E19</f>
        <v>581.107629150506</v>
      </c>
      <c r="J19" s="20" t="n">
        <v>32</v>
      </c>
      <c r="K19" s="21"/>
    </row>
    <row r="20" customFormat="false" ht="14.25" hidden="false" customHeight="true" outlineLevel="0" collapsed="false">
      <c r="A20" s="14" t="n">
        <v>19</v>
      </c>
      <c r="B20" s="15" t="s">
        <v>26</v>
      </c>
      <c r="C20" s="16" t="n">
        <v>298.433</v>
      </c>
      <c r="D20" s="16" t="n">
        <f aca="false">+C20/C$45*100</f>
        <v>2.52235916265245</v>
      </c>
      <c r="E20" s="17" t="n">
        <v>847.597</v>
      </c>
      <c r="F20" s="18" t="n">
        <f aca="false">+E20/E$45*100</f>
        <v>6.51165702898066</v>
      </c>
      <c r="G20" s="16" t="n">
        <v>206.377</v>
      </c>
      <c r="H20" s="16" t="n">
        <f aca="false">+G20/G$45*100</f>
        <v>5.91201573504801</v>
      </c>
      <c r="I20" s="19" t="n">
        <f aca="false">(C20*1000)/E20</f>
        <v>352.0930347795</v>
      </c>
      <c r="J20" s="20" t="n">
        <v>83</v>
      </c>
      <c r="K20" s="21"/>
    </row>
    <row r="21" customFormat="false" ht="14.25" hidden="false" customHeight="true" outlineLevel="0" collapsed="false">
      <c r="A21" s="14" t="n">
        <v>20</v>
      </c>
      <c r="B21" s="15" t="s">
        <v>27</v>
      </c>
      <c r="C21" s="16" t="n">
        <v>253.222</v>
      </c>
      <c r="D21" s="16" t="n">
        <f aca="false">+C21/C$45*100</f>
        <v>2.14023526850308</v>
      </c>
      <c r="E21" s="17" t="n">
        <v>408.198</v>
      </c>
      <c r="F21" s="18" t="n">
        <f aca="false">+E21/E$45*100</f>
        <v>3.1359778006716</v>
      </c>
      <c r="G21" s="16" t="n">
        <v>148.281</v>
      </c>
      <c r="H21" s="16" t="n">
        <f aca="false">+G21/G$45*100</f>
        <v>4.24775825411094</v>
      </c>
      <c r="I21" s="19" t="n">
        <f aca="false">(C21*1000)/E21</f>
        <v>620.341108971627</v>
      </c>
      <c r="J21" s="20" t="n">
        <v>400</v>
      </c>
      <c r="K21" s="21"/>
    </row>
    <row r="22" customFormat="false" ht="14.25" hidden="false" customHeight="true" outlineLevel="0" collapsed="false">
      <c r="A22" s="14" t="n">
        <v>21</v>
      </c>
      <c r="B22" s="15" t="s">
        <v>28</v>
      </c>
      <c r="C22" s="16" t="n">
        <v>778.37</v>
      </c>
      <c r="D22" s="16" t="n">
        <f aca="false">+C22/C$45*100</f>
        <v>6.57879222952485</v>
      </c>
      <c r="E22" s="17" t="n">
        <v>22.082</v>
      </c>
      <c r="F22" s="18" t="n">
        <f aca="false">+E22/E$45*100</f>
        <v>0.169644784625183</v>
      </c>
      <c r="G22" s="16" t="n">
        <v>10.564</v>
      </c>
      <c r="H22" s="16" t="n">
        <f aca="false">+G22/G$45*100</f>
        <v>0.302623520184164</v>
      </c>
      <c r="I22" s="19" t="n">
        <f aca="false">(C22*1000)/E22</f>
        <v>35249.0716420614</v>
      </c>
      <c r="J22" s="20" t="n">
        <v>690</v>
      </c>
      <c r="K22" s="21"/>
    </row>
    <row r="23" customFormat="false" ht="14.25" hidden="false" customHeight="true" outlineLevel="0" collapsed="false">
      <c r="A23" s="14" t="n">
        <v>22</v>
      </c>
      <c r="B23" s="15" t="s">
        <v>29</v>
      </c>
      <c r="C23" s="16" t="n">
        <v>41.86</v>
      </c>
      <c r="D23" s="16" t="n">
        <f aca="false">+C23/C$45*100</f>
        <v>0.353801203448116</v>
      </c>
      <c r="E23" s="17" t="n">
        <v>136.763</v>
      </c>
      <c r="F23" s="18" t="n">
        <f aca="false">+E23/E$45*100</f>
        <v>1.05068063036382</v>
      </c>
      <c r="G23" s="16" t="n">
        <v>52.065</v>
      </c>
      <c r="H23" s="16" t="n">
        <f aca="false">+G23/G$45*100</f>
        <v>1.4914893580451</v>
      </c>
      <c r="I23" s="19" t="n">
        <f aca="false">(C23*1000)/E23</f>
        <v>306.076936013395</v>
      </c>
      <c r="J23" s="20" t="n">
        <v>162</v>
      </c>
      <c r="K23" s="21"/>
    </row>
    <row r="24" customFormat="false" ht="14.25" hidden="false" customHeight="true" outlineLevel="0" collapsed="false">
      <c r="A24" s="14" t="n">
        <v>23</v>
      </c>
      <c r="B24" s="15" t="s">
        <v>30</v>
      </c>
      <c r="C24" s="16" t="n">
        <v>344.096</v>
      </c>
      <c r="D24" s="16" t="n">
        <f aca="false">+C24/C$45*100</f>
        <v>2.90830336602205</v>
      </c>
      <c r="E24" s="17" t="n">
        <v>128.543</v>
      </c>
      <c r="F24" s="18" t="n">
        <f aca="false">+E24/E$45*100</f>
        <v>0.987530547508145</v>
      </c>
      <c r="G24" s="16" t="n">
        <v>62.135</v>
      </c>
      <c r="H24" s="16" t="n">
        <f aca="false">+G24/G$45*100</f>
        <v>1.77996141865231</v>
      </c>
      <c r="I24" s="19" t="n">
        <f aca="false">(C24*1000)/E24</f>
        <v>2676.89411325393</v>
      </c>
      <c r="J24" s="20" t="n">
        <v>611</v>
      </c>
      <c r="K24" s="21"/>
    </row>
    <row r="25" customFormat="false" ht="14.25" hidden="false" customHeight="true" outlineLevel="0" collapsed="false">
      <c r="A25" s="14" t="n">
        <v>24</v>
      </c>
      <c r="B25" s="15" t="s">
        <v>31</v>
      </c>
      <c r="C25" s="16" t="n">
        <v>488.1</v>
      </c>
      <c r="D25" s="16" t="n">
        <f aca="false">+C25/C$45*100</f>
        <v>4.12542683714825</v>
      </c>
      <c r="E25" s="17" t="n">
        <v>183.251</v>
      </c>
      <c r="F25" s="18" t="n">
        <f aca="false">+E25/E$45*100</f>
        <v>1.4078243106308</v>
      </c>
      <c r="G25" s="16" t="n">
        <v>102.718</v>
      </c>
      <c r="H25" s="16" t="n">
        <f aca="false">+G25/G$45*100</f>
        <v>2.94252960491073</v>
      </c>
      <c r="I25" s="19" t="n">
        <f aca="false">(C25*1000)/E25</f>
        <v>2663.55981686321</v>
      </c>
      <c r="J25" s="20" t="n">
        <v>521</v>
      </c>
      <c r="K25" s="21"/>
    </row>
    <row r="26" customFormat="false" ht="14.25" hidden="false" customHeight="true" outlineLevel="0" collapsed="false">
      <c r="A26" s="14" t="n">
        <v>25</v>
      </c>
      <c r="B26" s="15" t="s">
        <v>32</v>
      </c>
      <c r="C26" s="16" t="n">
        <v>7.084</v>
      </c>
      <c r="D26" s="16" t="n">
        <f aca="false">+C26/C$45*100</f>
        <v>0.0598740498142966</v>
      </c>
      <c r="E26" s="17" t="n">
        <v>104.452</v>
      </c>
      <c r="F26" s="18" t="n">
        <f aca="false">+E26/E$45*100</f>
        <v>0.802451636793297</v>
      </c>
      <c r="G26" s="16" t="n">
        <v>10.991</v>
      </c>
      <c r="H26" s="16" t="n">
        <f aca="false">+G26/G$45*100</f>
        <v>0.314855652247647</v>
      </c>
      <c r="I26" s="19" t="n">
        <f aca="false">(C26*1000)/E26</f>
        <v>67.8206257419676</v>
      </c>
      <c r="J26" s="20" t="n">
        <v>114</v>
      </c>
      <c r="K26" s="21"/>
    </row>
    <row r="27" customFormat="false" ht="14.25" hidden="false" customHeight="true" outlineLevel="0" collapsed="false">
      <c r="A27" s="14" t="n">
        <v>26</v>
      </c>
      <c r="B27" s="15" t="s">
        <v>33</v>
      </c>
      <c r="C27" s="16" t="n">
        <v>217.999</v>
      </c>
      <c r="D27" s="16" t="n">
        <f aca="false">+C27/C$45*100</f>
        <v>1.84253006570678</v>
      </c>
      <c r="E27" s="17" t="n">
        <v>413.844</v>
      </c>
      <c r="F27" s="18" t="n">
        <f aca="false">+E27/E$45*100</f>
        <v>3.17935314955276</v>
      </c>
      <c r="G27" s="16" t="n">
        <v>134.137</v>
      </c>
      <c r="H27" s="16" t="n">
        <f aca="false">+G27/G$45*100</f>
        <v>3.8425796220128</v>
      </c>
      <c r="I27" s="19" t="n">
        <f aca="false">(C27*1000)/E27</f>
        <v>526.766124433361</v>
      </c>
      <c r="J27" s="20" t="n">
        <v>290</v>
      </c>
      <c r="K27" s="21"/>
    </row>
    <row r="28" customFormat="false" ht="14.25" hidden="false" customHeight="true" outlineLevel="0" collapsed="false">
      <c r="A28" s="14" t="n">
        <v>27</v>
      </c>
      <c r="B28" s="15" t="s">
        <v>34</v>
      </c>
      <c r="C28" s="16" t="n">
        <v>128.651</v>
      </c>
      <c r="D28" s="16" t="n">
        <f aca="false">+C28/C$45*100</f>
        <v>1.08735973781184</v>
      </c>
      <c r="E28" s="17" t="n">
        <v>144.721</v>
      </c>
      <c r="F28" s="18" t="n">
        <f aca="false">+E28/E$45*100</f>
        <v>1.11181790035962</v>
      </c>
      <c r="G28" s="16" t="n">
        <v>80.369</v>
      </c>
      <c r="H28" s="16" t="n">
        <f aca="false">+G28/G$45*100</f>
        <v>2.30230496911029</v>
      </c>
      <c r="I28" s="19" t="n">
        <f aca="false">(C28*1000)/E28</f>
        <v>888.958755121924</v>
      </c>
      <c r="J28" s="20" t="n">
        <v>250</v>
      </c>
      <c r="K28" s="21"/>
    </row>
    <row r="29" customFormat="false" ht="14.25" hidden="false" customHeight="true" outlineLevel="0" collapsed="false">
      <c r="A29" s="14" t="n">
        <v>28</v>
      </c>
      <c r="B29" s="15" t="s">
        <v>35</v>
      </c>
      <c r="C29" s="16" t="n">
        <v>117.91</v>
      </c>
      <c r="D29" s="16" t="n">
        <f aca="false">+C29/C$45*100</f>
        <v>0.996576681762241</v>
      </c>
      <c r="E29" s="17" t="n">
        <v>81.71</v>
      </c>
      <c r="F29" s="18" t="n">
        <f aca="false">+E29/E$45*100</f>
        <v>0.627736407559265</v>
      </c>
      <c r="G29" s="16" t="n">
        <v>29.675</v>
      </c>
      <c r="H29" s="16" t="n">
        <f aca="false">+G29/G$45*100</f>
        <v>0.850090208393133</v>
      </c>
      <c r="I29" s="19" t="n">
        <f aca="false">(C29*1000)/E29</f>
        <v>1443.03022885816</v>
      </c>
      <c r="J29" s="20" t="n">
        <v>392</v>
      </c>
      <c r="K29" s="21"/>
    </row>
    <row r="30" customFormat="false" ht="14.25" hidden="false" customHeight="true" outlineLevel="0" collapsed="false">
      <c r="A30" s="14" t="n">
        <v>29</v>
      </c>
      <c r="B30" s="15" t="s">
        <v>36</v>
      </c>
      <c r="C30" s="16" t="n">
        <v>209.852</v>
      </c>
      <c r="D30" s="16" t="n">
        <f aca="false">+C30/C$45*100</f>
        <v>1.77367152761572</v>
      </c>
      <c r="E30" s="17" t="n">
        <v>56.586</v>
      </c>
      <c r="F30" s="18" t="n">
        <f aca="false">+E30/E$45*100</f>
        <v>0.434721482782383</v>
      </c>
      <c r="G30" s="16" t="n">
        <v>24.726</v>
      </c>
      <c r="H30" s="16" t="n">
        <f aca="false">+G30/G$45*100</f>
        <v>0.70831779250981</v>
      </c>
      <c r="I30" s="19" t="n">
        <f aca="false">(C30*1000)/E30</f>
        <v>3708.54981797618</v>
      </c>
      <c r="J30" s="20" t="n">
        <v>546</v>
      </c>
      <c r="K30" s="21"/>
    </row>
    <row r="31" customFormat="false" ht="14.25" hidden="false" customHeight="true" outlineLevel="0" collapsed="false">
      <c r="A31" s="14" t="n">
        <v>30</v>
      </c>
      <c r="B31" s="23" t="s">
        <v>37</v>
      </c>
      <c r="C31" s="16" t="n">
        <v>466.156</v>
      </c>
      <c r="D31" s="16" t="n">
        <f aca="false">+C31/C$45*100</f>
        <v>3.93995589571333</v>
      </c>
      <c r="E31" s="17" t="n">
        <v>44.952</v>
      </c>
      <c r="F31" s="18" t="n">
        <f aca="false">+E31/E$45*100</f>
        <v>0.345343372813659</v>
      </c>
      <c r="G31" s="16" t="n">
        <v>28.643</v>
      </c>
      <c r="H31" s="16" t="n">
        <f aca="false">+G31/G$45*100</f>
        <v>0.820526835349773</v>
      </c>
      <c r="I31" s="19" t="n">
        <f aca="false">(C31*1000)/E31</f>
        <v>10370.0836447767</v>
      </c>
      <c r="J31" s="20" t="n">
        <v>1039</v>
      </c>
      <c r="K31" s="21"/>
    </row>
    <row r="32" customFormat="false" ht="14.25" hidden="false" customHeight="true" outlineLevel="0" collapsed="false">
      <c r="A32" s="14" t="n">
        <v>31</v>
      </c>
      <c r="B32" s="15" t="s">
        <v>38</v>
      </c>
      <c r="C32" s="16" t="n">
        <v>201.149</v>
      </c>
      <c r="D32" s="16" t="n">
        <f aca="false">+C32/C$45*100</f>
        <v>1.70011367110332</v>
      </c>
      <c r="E32" s="17" t="n">
        <v>1182.58</v>
      </c>
      <c r="F32" s="18" t="n">
        <f aca="false">+E32/E$45*100</f>
        <v>9.08516119020236</v>
      </c>
      <c r="G32" s="16" t="n">
        <v>123.301</v>
      </c>
      <c r="H32" s="16" t="n">
        <f aca="false">+G32/G$45*100</f>
        <v>3.53216420505751</v>
      </c>
      <c r="I32" s="19" t="n">
        <f aca="false">(C32*1000)/E32</f>
        <v>170.093355206413</v>
      </c>
      <c r="J32" s="20" t="n">
        <v>383</v>
      </c>
      <c r="K32" s="21"/>
    </row>
    <row r="33" customFormat="false" ht="14.25" hidden="false" customHeight="true" outlineLevel="0" collapsed="false">
      <c r="A33" s="14" t="n">
        <v>32</v>
      </c>
      <c r="B33" s="15" t="s">
        <v>39</v>
      </c>
      <c r="C33" s="16" t="n">
        <v>479.557</v>
      </c>
      <c r="D33" s="16" t="n">
        <f aca="false">+C33/C$45*100</f>
        <v>4.05322130248372</v>
      </c>
      <c r="E33" s="17" t="n">
        <v>397.286</v>
      </c>
      <c r="F33" s="18" t="n">
        <f aca="false">+E33/E$45*100</f>
        <v>3.05214644980529</v>
      </c>
      <c r="G33" s="16" t="n">
        <v>148.62</v>
      </c>
      <c r="H33" s="16" t="n">
        <f aca="false">+G33/G$45*100</f>
        <v>4.25746947839553</v>
      </c>
      <c r="I33" s="19" t="n">
        <f aca="false">(C33*1000)/E33</f>
        <v>1207.0825551366</v>
      </c>
      <c r="J33" s="20" t="n">
        <v>322</v>
      </c>
      <c r="K33" s="21"/>
    </row>
    <row r="34" customFormat="false" ht="14.25" hidden="false" customHeight="true" outlineLevel="0" collapsed="false">
      <c r="A34" s="14" t="n">
        <v>33</v>
      </c>
      <c r="B34" s="15" t="s">
        <v>40</v>
      </c>
      <c r="C34" s="16" t="n">
        <v>380.789</v>
      </c>
      <c r="D34" s="16" t="n">
        <f aca="false">+C34/C$45*100</f>
        <v>3.21843302579562</v>
      </c>
      <c r="E34" s="17" t="n">
        <v>131.193</v>
      </c>
      <c r="F34" s="18" t="n">
        <f aca="false">+E34/E$45*100</f>
        <v>1.00788915086186</v>
      </c>
      <c r="G34" s="16" t="n">
        <v>57.385</v>
      </c>
      <c r="H34" s="16" t="n">
        <f aca="false">+G34/G$45*100</f>
        <v>1.6438896919508</v>
      </c>
      <c r="I34" s="19" t="n">
        <f aca="false">(C34*1000)/E34</f>
        <v>2902.51004245653</v>
      </c>
      <c r="J34" s="20" t="n">
        <v>524</v>
      </c>
      <c r="K34" s="21"/>
    </row>
    <row r="35" customFormat="false" ht="14.25" hidden="false" customHeight="true" outlineLevel="0" collapsed="false">
      <c r="A35" s="22" t="n">
        <v>34</v>
      </c>
      <c r="B35" s="15" t="s">
        <v>41</v>
      </c>
      <c r="C35" s="16" t="n">
        <v>631.39</v>
      </c>
      <c r="D35" s="16" t="n">
        <f aca="false">+C35/C$45*100</f>
        <v>5.33651557202834</v>
      </c>
      <c r="E35" s="17" t="n">
        <v>69.773</v>
      </c>
      <c r="F35" s="18" t="n">
        <f aca="false">+E35/E$45*100</f>
        <v>0.536030502565568</v>
      </c>
      <c r="G35" s="16" t="n">
        <v>37.593</v>
      </c>
      <c r="H35" s="16" t="n">
        <f aca="false">+G35/G$45*100</f>
        <v>1.07691461513473</v>
      </c>
      <c r="I35" s="19" t="n">
        <f aca="false">(C35*1000)/E35</f>
        <v>9049.20241354106</v>
      </c>
      <c r="J35" s="20" t="n">
        <v>460</v>
      </c>
      <c r="K35" s="21"/>
    </row>
    <row r="36" customFormat="false" ht="14.25" hidden="false" customHeight="true" outlineLevel="0" collapsed="false">
      <c r="A36" s="14" t="n">
        <v>35</v>
      </c>
      <c r="B36" s="15" t="s">
        <v>42</v>
      </c>
      <c r="C36" s="16" t="n">
        <v>1040.585</v>
      </c>
      <c r="D36" s="16" t="n">
        <f aca="false">+C36/C$45*100</f>
        <v>8.79503643788959</v>
      </c>
      <c r="E36" s="17" t="n">
        <v>45.735</v>
      </c>
      <c r="F36" s="18" t="n">
        <f aca="false">+E36/E$45*100</f>
        <v>0.351358763917794</v>
      </c>
      <c r="G36" s="16" t="n">
        <v>29.599</v>
      </c>
      <c r="H36" s="16" t="n">
        <f aca="false">+G36/G$45*100</f>
        <v>0.847913060765909</v>
      </c>
      <c r="I36" s="19" t="n">
        <f aca="false">(C36*1000)/E36</f>
        <v>22752.4871542582</v>
      </c>
      <c r="J36" s="20" t="n">
        <v>765</v>
      </c>
      <c r="K36" s="21"/>
    </row>
    <row r="37" customFormat="false" ht="14.25" hidden="false" customHeight="true" outlineLevel="0" collapsed="false">
      <c r="A37" s="22" t="n">
        <v>36</v>
      </c>
      <c r="B37" s="15" t="s">
        <v>43</v>
      </c>
      <c r="C37" s="16" t="n">
        <v>828.359</v>
      </c>
      <c r="D37" s="16" t="n">
        <f aca="false">+C37/C$45*100</f>
        <v>7.00129983485615</v>
      </c>
      <c r="E37" s="17" t="n">
        <v>129.19</v>
      </c>
      <c r="F37" s="18" t="n">
        <f aca="false">+E37/E$45*100</f>
        <v>0.992501119723184</v>
      </c>
      <c r="G37" s="16" t="n">
        <v>59.775</v>
      </c>
      <c r="H37" s="16" t="n">
        <f aca="false">+G37/G$45*100</f>
        <v>1.71235525549114</v>
      </c>
      <c r="I37" s="19" t="n">
        <f aca="false">(C37*1000)/E37</f>
        <v>6411.94364888923</v>
      </c>
      <c r="J37" s="20" t="n">
        <v>366</v>
      </c>
      <c r="K37" s="21"/>
    </row>
    <row r="38" customFormat="false" ht="14.25" hidden="false" customHeight="true" outlineLevel="0" collapsed="false">
      <c r="A38" s="14" t="n">
        <v>37</v>
      </c>
      <c r="B38" s="15" t="s">
        <v>44</v>
      </c>
      <c r="C38" s="16" t="n">
        <v>138.417</v>
      </c>
      <c r="D38" s="16" t="n">
        <f aca="false">+C38/C$45*100</f>
        <v>1.169902082601</v>
      </c>
      <c r="E38" s="17" t="n">
        <v>5.428</v>
      </c>
      <c r="F38" s="18" t="n">
        <f aca="false">+E38/E$45*100</f>
        <v>0.0417005656618736</v>
      </c>
      <c r="G38" s="16" t="n">
        <v>3.746</v>
      </c>
      <c r="H38" s="16" t="n">
        <f aca="false">+G38/G$45*100</f>
        <v>0.107310460678709</v>
      </c>
      <c r="I38" s="19" t="n">
        <f aca="false">(C38*1000)/E38</f>
        <v>25500.5526897568</v>
      </c>
      <c r="J38" s="20" t="n">
        <v>889</v>
      </c>
      <c r="K38" s="21"/>
    </row>
    <row r="39" customFormat="false" ht="14.25" hidden="false" customHeight="true" outlineLevel="0" collapsed="false">
      <c r="A39" s="14" t="n">
        <v>38</v>
      </c>
      <c r="B39" s="15" t="s">
        <v>45</v>
      </c>
      <c r="C39" s="16" t="n">
        <v>289.568</v>
      </c>
      <c r="D39" s="16" t="n">
        <f aca="false">+C39/C$45*100</f>
        <v>2.44743208026909</v>
      </c>
      <c r="E39" s="17" t="n">
        <v>5.129</v>
      </c>
      <c r="F39" s="18" t="n">
        <f aca="false">+E39/E$45*100</f>
        <v>0.039403500604228</v>
      </c>
      <c r="G39" s="16" t="n">
        <v>4.033</v>
      </c>
      <c r="H39" s="16" t="n">
        <f aca="false">+G39/G$45*100</f>
        <v>0.115532057639411</v>
      </c>
      <c r="I39" s="19" t="n">
        <f aca="false">(C39*1000)/E39</f>
        <v>56457.0091635797</v>
      </c>
      <c r="J39" s="20" t="n">
        <v>967</v>
      </c>
      <c r="K39" s="21"/>
    </row>
    <row r="40" customFormat="false" ht="14.25" hidden="false" customHeight="true" outlineLevel="0" collapsed="false">
      <c r="A40" s="14" t="n">
        <v>39</v>
      </c>
      <c r="B40" s="15" t="s">
        <v>46</v>
      </c>
      <c r="C40" s="16" t="n">
        <v>158.426</v>
      </c>
      <c r="D40" s="16" t="n">
        <f aca="false">+C40/C$45*100</f>
        <v>1.33901838168828</v>
      </c>
      <c r="E40" s="17" t="n">
        <v>27.98</v>
      </c>
      <c r="F40" s="18" t="n">
        <f aca="false">+E40/E$45*100</f>
        <v>0.214956121447904</v>
      </c>
      <c r="G40" s="16" t="n">
        <v>16.378</v>
      </c>
      <c r="H40" s="16" t="n">
        <f aca="false">+G40/G$45*100</f>
        <v>0.469175313666815</v>
      </c>
      <c r="I40" s="19" t="n">
        <f aca="false">(C40*1000)/E40</f>
        <v>5662.11579699786</v>
      </c>
      <c r="J40" s="20" t="n">
        <v>826</v>
      </c>
      <c r="K40" s="21"/>
    </row>
    <row r="41" customFormat="false" ht="14.25" hidden="false" customHeight="true" outlineLevel="0" collapsed="false">
      <c r="A41" s="14" t="n">
        <v>40</v>
      </c>
      <c r="B41" s="15" t="s">
        <v>47</v>
      </c>
      <c r="C41" s="16" t="n">
        <v>507.717</v>
      </c>
      <c r="D41" s="16" t="n">
        <f aca="false">+C41/C$45*100</f>
        <v>4.29122994770825</v>
      </c>
      <c r="E41" s="17" t="n">
        <v>130.064</v>
      </c>
      <c r="F41" s="18" t="n">
        <f aca="false">+E41/E$45*100</f>
        <v>0.999215617583995</v>
      </c>
      <c r="G41" s="16" t="n">
        <v>43.17</v>
      </c>
      <c r="H41" s="16" t="n">
        <f aca="false">+G41/G$45*100</f>
        <v>1.23667714562196</v>
      </c>
      <c r="I41" s="19" t="n">
        <f aca="false">(C41*1000)/E41</f>
        <v>3903.59361545086</v>
      </c>
      <c r="J41" s="20" t="n">
        <v>972</v>
      </c>
      <c r="K41" s="21"/>
    </row>
    <row r="42" customFormat="false" ht="14.25" hidden="false" customHeight="true" outlineLevel="0" collapsed="false">
      <c r="A42" s="22" t="n">
        <v>41</v>
      </c>
      <c r="B42" s="15" t="s">
        <v>48</v>
      </c>
      <c r="C42" s="16" t="n">
        <v>57.604</v>
      </c>
      <c r="D42" s="16" t="n">
        <f aca="false">+C42/C$45*100</f>
        <v>0.486869673278196</v>
      </c>
      <c r="E42" s="17" t="n">
        <v>212.747</v>
      </c>
      <c r="F42" s="18" t="n">
        <f aca="false">+E42/E$45*100</f>
        <v>1.6344270896954</v>
      </c>
      <c r="G42" s="16" t="n">
        <v>61.507</v>
      </c>
      <c r="H42" s="16" t="n">
        <f aca="false">+G42/G$45*100</f>
        <v>1.76197130404841</v>
      </c>
      <c r="I42" s="19" t="n">
        <f aca="false">(C42*1000)/E42</f>
        <v>270.762924976615</v>
      </c>
      <c r="J42" s="20" t="n">
        <v>196</v>
      </c>
      <c r="K42" s="21"/>
    </row>
    <row r="43" customFormat="false" ht="14.25" hidden="false" customHeight="true" outlineLevel="0" collapsed="false">
      <c r="A43" s="14" t="n">
        <v>43</v>
      </c>
      <c r="B43" s="15" t="s">
        <v>49</v>
      </c>
      <c r="C43" s="16" t="n">
        <v>974.634</v>
      </c>
      <c r="D43" s="18" t="n">
        <f aca="false">+C43/C$45*100</f>
        <v>8.2376178242105</v>
      </c>
      <c r="E43" s="16" t="n">
        <v>313.129</v>
      </c>
      <c r="F43" s="18" t="n">
        <f aca="false">+E43/E$45*100</f>
        <v>2.40561098473412</v>
      </c>
      <c r="G43" s="16" t="n">
        <v>60.49</v>
      </c>
      <c r="H43" s="16" t="n">
        <f aca="false">+G43/G$45*100</f>
        <v>1.73283763119463</v>
      </c>
      <c r="I43" s="19" t="n">
        <f aca="false">(C43*1000)/E43</f>
        <v>3112.56383151992</v>
      </c>
      <c r="J43" s="20" t="n">
        <v>388</v>
      </c>
      <c r="K43" s="21"/>
    </row>
    <row r="44" customFormat="false" ht="14.25" hidden="false" customHeight="true" outlineLevel="0" collapsed="false">
      <c r="A44" s="14" t="n">
        <v>99</v>
      </c>
      <c r="B44" s="15" t="s">
        <v>50</v>
      </c>
      <c r="C44" s="16" t="s">
        <v>51</v>
      </c>
      <c r="D44" s="24" t="s">
        <v>52</v>
      </c>
      <c r="E44" s="16" t="s">
        <v>52</v>
      </c>
      <c r="F44" s="24" t="s">
        <v>52</v>
      </c>
      <c r="G44" s="16" t="n">
        <v>0.202</v>
      </c>
      <c r="H44" s="25" t="n">
        <f aca="false">+G44/G$45*100</f>
        <v>0.00578662921972748</v>
      </c>
      <c r="I44" s="19" t="s">
        <v>52</v>
      </c>
      <c r="J44" s="20" t="n">
        <v>1157</v>
      </c>
      <c r="K44" s="21"/>
    </row>
    <row r="45" s="34" customFormat="true" ht="15" hidden="false" customHeight="true" outlineLevel="0" collapsed="false">
      <c r="A45" s="26"/>
      <c r="B45" s="27" t="s">
        <v>53</v>
      </c>
      <c r="C45" s="28" t="n">
        <v>11831.503</v>
      </c>
      <c r="D45" s="29" t="n">
        <f aca="false">SUM(D3:D44)</f>
        <v>99.9597346169798</v>
      </c>
      <c r="E45" s="30" t="n">
        <v>13016.61</v>
      </c>
      <c r="F45" s="29" t="n">
        <f aca="false">SUM(F3:F44)</f>
        <v>99.9877771554959</v>
      </c>
      <c r="G45" s="30" t="n">
        <v>3490.806</v>
      </c>
      <c r="H45" s="29" t="n">
        <f aca="false">SUM(H3:H44)</f>
        <v>100.000114586717</v>
      </c>
      <c r="I45" s="31" t="n">
        <f aca="false">C45*1000/E45</f>
        <v>908.954251529392</v>
      </c>
      <c r="J45" s="32" t="n">
        <v>580</v>
      </c>
      <c r="K45" s="33"/>
    </row>
    <row r="46" customFormat="false" ht="17.25" hidden="false" customHeight="true" outlineLevel="0" collapsed="false">
      <c r="A46" s="35" t="s">
        <v>54</v>
      </c>
      <c r="B46" s="35"/>
      <c r="C46" s="35"/>
      <c r="D46" s="35"/>
      <c r="E46" s="35"/>
      <c r="F46" s="35"/>
      <c r="G46" s="36"/>
      <c r="H46" s="36"/>
      <c r="I46" s="36"/>
      <c r="J46" s="36"/>
    </row>
    <row r="47" customFormat="false" ht="13.5" hidden="false" customHeight="true" outlineLevel="0" collapsed="false">
      <c r="A47" s="37"/>
      <c r="B47" s="37"/>
      <c r="C47" s="37"/>
      <c r="D47" s="37"/>
      <c r="E47" s="37"/>
      <c r="F47" s="37"/>
      <c r="G47" s="38"/>
      <c r="H47" s="38"/>
      <c r="I47" s="39"/>
      <c r="J47" s="40"/>
    </row>
    <row r="48" customFormat="false" ht="14.25" hidden="false" customHeight="true" outlineLevel="0" collapsed="false">
      <c r="A48" s="41" t="s">
        <v>55</v>
      </c>
      <c r="B48" s="41"/>
      <c r="C48" s="41"/>
      <c r="D48" s="41"/>
      <c r="E48" s="41"/>
      <c r="F48" s="41"/>
      <c r="G48" s="42"/>
      <c r="H48" s="42"/>
      <c r="I48" s="42"/>
      <c r="J48" s="42"/>
    </row>
    <row r="49" customFormat="false" ht="15" hidden="false" customHeight="true" outlineLevel="0" collapsed="false">
      <c r="A49" s="41" t="s">
        <v>56</v>
      </c>
      <c r="B49" s="41"/>
      <c r="C49" s="41"/>
      <c r="D49" s="41"/>
      <c r="E49" s="41"/>
      <c r="F49" s="41"/>
      <c r="G49" s="42"/>
      <c r="H49" s="42"/>
      <c r="I49" s="42"/>
      <c r="J49" s="42"/>
    </row>
    <row r="50" customFormat="false" ht="13.5" hidden="false" customHeight="true" outlineLevel="0" collapsed="false">
      <c r="A50" s="41"/>
      <c r="B50" s="41"/>
      <c r="C50" s="41"/>
      <c r="D50" s="41"/>
      <c r="E50" s="41"/>
      <c r="F50" s="41"/>
      <c r="G50" s="42"/>
      <c r="H50" s="42"/>
      <c r="I50" s="42"/>
      <c r="J50" s="42"/>
    </row>
    <row r="51" customFormat="false" ht="12.75" hidden="false" customHeight="true" outlineLevel="0" collapsed="false">
      <c r="A51" s="43" t="s">
        <v>57</v>
      </c>
      <c r="B51" s="43"/>
      <c r="C51" s="43"/>
      <c r="D51" s="43"/>
      <c r="E51" s="43"/>
      <c r="F51" s="43"/>
      <c r="G51" s="44"/>
      <c r="H51" s="44"/>
      <c r="I51" s="44"/>
      <c r="J51" s="44"/>
    </row>
    <row r="52" customFormat="false" ht="14.25" hidden="false" customHeight="true" outlineLevel="0" collapsed="false">
      <c r="A52" s="45" t="s">
        <v>58</v>
      </c>
      <c r="B52" s="45"/>
      <c r="C52" s="45"/>
      <c r="D52" s="45"/>
      <c r="E52" s="45"/>
      <c r="F52" s="45"/>
      <c r="G52" s="38"/>
      <c r="H52" s="38"/>
      <c r="I52" s="38"/>
      <c r="J52" s="38"/>
    </row>
    <row r="53" customFormat="false" ht="14.25" hidden="false" customHeight="true" outlineLevel="0" collapsed="false">
      <c r="A53" s="45" t="s">
        <v>59</v>
      </c>
      <c r="B53" s="45"/>
      <c r="C53" s="45"/>
      <c r="D53" s="45"/>
      <c r="E53" s="45"/>
      <c r="F53" s="45"/>
      <c r="G53" s="38"/>
      <c r="H53" s="38"/>
      <c r="I53" s="38"/>
      <c r="J53" s="38"/>
    </row>
    <row r="54" customFormat="false" ht="14.25" hidden="false" customHeight="true" outlineLevel="0" collapsed="false">
      <c r="A54" s="45"/>
      <c r="B54" s="45"/>
      <c r="C54" s="45"/>
      <c r="D54" s="45"/>
      <c r="E54" s="45"/>
      <c r="F54" s="45"/>
      <c r="G54" s="38"/>
      <c r="H54" s="38"/>
      <c r="I54" s="38"/>
      <c r="J54" s="38"/>
    </row>
    <row r="55" customFormat="false" ht="12.75" hidden="false" customHeight="true" outlineLevel="0" collapsed="false">
      <c r="A55" s="46" t="s">
        <v>60</v>
      </c>
      <c r="B55" s="46"/>
      <c r="C55" s="46"/>
      <c r="D55" s="46"/>
      <c r="E55" s="46"/>
      <c r="F55" s="46"/>
      <c r="G55" s="47"/>
      <c r="H55" s="47"/>
      <c r="I55" s="47"/>
      <c r="J55" s="47"/>
    </row>
    <row r="56" customFormat="false" ht="40.5" hidden="false" customHeight="true" outlineLevel="0" collapsed="false">
      <c r="A56" s="48" t="s">
        <v>61</v>
      </c>
      <c r="B56" s="48"/>
      <c r="C56" s="48"/>
      <c r="D56" s="48"/>
      <c r="E56" s="48"/>
      <c r="F56" s="48"/>
      <c r="G56" s="49"/>
      <c r="H56" s="49"/>
      <c r="I56" s="49"/>
      <c r="J56" s="49"/>
    </row>
    <row r="57" s="38" customFormat="true" ht="12.75" hidden="false" customHeight="false" outlineLevel="0" collapsed="false">
      <c r="A57" s="1"/>
      <c r="C57" s="3"/>
    </row>
    <row r="58" customFormat="false" ht="12.75" hidden="false" customHeight="false" outlineLevel="0" collapsed="false">
      <c r="C58" s="50"/>
      <c r="E58" s="51"/>
    </row>
    <row r="59" customFormat="false" ht="12.75" hidden="false" customHeight="false" outlineLevel="0" collapsed="false">
      <c r="C59" s="50"/>
      <c r="E59" s="51"/>
    </row>
  </sheetData>
  <mergeCells count="12">
    <mergeCell ref="A1:J1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5:19:01Z</dcterms:created>
  <dc:creator>jsedor</dc:creator>
  <dc:description/>
  <dc:language>en-US</dc:language>
  <cp:lastModifiedBy>michael.schiro</cp:lastModifiedBy>
  <cp:lastPrinted>2006-01-18T13:46:59Z</cp:lastPrinted>
  <dcterms:modified xsi:type="dcterms:W3CDTF">2009-07-06T14:46:25Z</dcterms:modified>
  <cp:revision>0</cp:revision>
  <dc:subject/>
  <dc:title/>
</cp:coreProperties>
</file>