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Table 1-19:  Period Sales, Market Shares, and Sales-Weighted Fuel Economies of New Domestic and Imported Automobiles (Thousands of vehicles)</t>
  </si>
  <si>
    <t xml:space="preserve">Sales</t>
  </si>
  <si>
    <t xml:space="preserve">TOTAL units</t>
  </si>
  <si>
    <t xml:space="preserve">Small Cars</t>
  </si>
  <si>
    <t xml:space="preserve">Midsize Cars</t>
  </si>
  <si>
    <t xml:space="preserve">Large Cars</t>
  </si>
  <si>
    <t xml:space="preserve">Small Wagons</t>
  </si>
  <si>
    <t xml:space="preserve">Midsize Wagons</t>
  </si>
  <si>
    <t xml:space="preserve">Large Wagons</t>
  </si>
  <si>
    <t xml:space="preserve">Market share, percent</t>
  </si>
  <si>
    <t xml:space="preserve">Fuel economy, mpg</t>
  </si>
  <si>
    <t xml:space="preserve">Fleet</t>
  </si>
  <si>
    <t xml:space="preserve">NA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mpg = miles per gallon, NA = not applicable, R = revised.</t>
    </r>
  </si>
  <si>
    <t xml:space="preserve">NOTE</t>
  </si>
  <si>
    <t xml:space="preserve">Numbers may not add to totals due to rounding.</t>
  </si>
  <si>
    <t xml:space="preserve">SOURCE</t>
  </si>
  <si>
    <r>
      <rPr>
        <sz val="9"/>
        <rFont val="Arial"/>
        <family val="2"/>
      </rPr>
      <t xml:space="preserve">U.S. Department of Energy, Office of Energy Efficiency and Renewable Energy, </t>
    </r>
    <r>
      <rPr>
        <i val="true"/>
        <sz val="9"/>
        <rFont val="Arial"/>
        <family val="2"/>
      </rPr>
      <t xml:space="preserve">Transportation Energy Data Book</t>
    </r>
    <r>
      <rPr>
        <sz val="9"/>
        <rFont val="Arial"/>
        <family val="2"/>
      </rPr>
      <t xml:space="preserve">, Edition 27, table 4.7 (Oak Ridge, TN), available at http://cta.ornl.gov/data/index.shtml as of November 2008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"/>
    <numFmt numFmtId="166" formatCode="@"/>
    <numFmt numFmtId="167" formatCode="_(&quot;(R) &quot;###0_);_(&quot;(R) (&quot;###0\);_(* \-??_);_(@_)"/>
    <numFmt numFmtId="168" formatCode="#,##0"/>
    <numFmt numFmtId="169" formatCode="_(&quot;(R) &quot;#,##0_);_(&quot;(R) (&quot;#,##0\);_(* \-??_);_(@_)"/>
    <numFmt numFmtId="170" formatCode="0"/>
    <numFmt numFmtId="171" formatCode="0.0"/>
    <numFmt numFmtId="172" formatCode="0%"/>
    <numFmt numFmtId="173" formatCode="_(&quot;(R) &quot;#,##0.0_);_(&quot;(R) (&quot;#,##0.0\);_(* \-??_);_(@_)"/>
    <numFmt numFmtId="174" formatCode="#,##0.0"/>
    <numFmt numFmtId="175" formatCode="0.0_W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1" min="2" style="1" width="9.28"/>
    <col collapsed="false" customWidth="false" hidden="false" outlineLevel="0" max="257" min="22" style="1" width="8.85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5" t="n">
        <v>1999</v>
      </c>
      <c r="N2" s="5" t="n">
        <v>2000</v>
      </c>
      <c r="O2" s="5" t="n">
        <v>2001</v>
      </c>
      <c r="P2" s="5" t="n">
        <v>2002</v>
      </c>
      <c r="Q2" s="5" t="n">
        <v>2003</v>
      </c>
      <c r="R2" s="6" t="n">
        <v>2004</v>
      </c>
      <c r="S2" s="6" t="n">
        <v>2005</v>
      </c>
      <c r="T2" s="7" t="n">
        <v>2006</v>
      </c>
      <c r="U2" s="5" t="n">
        <v>2007</v>
      </c>
    </row>
    <row r="3" customFormat="false" ht="16.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false" outlineLevel="0" collapsed="false">
      <c r="A4" s="11" t="s">
        <v>2</v>
      </c>
      <c r="B4" s="12" t="n">
        <v>9443</v>
      </c>
      <c r="C4" s="12" t="n">
        <v>10791</v>
      </c>
      <c r="D4" s="12" t="n">
        <v>8810</v>
      </c>
      <c r="E4" s="12" t="n">
        <v>8524</v>
      </c>
      <c r="F4" s="12" t="n">
        <v>8108</v>
      </c>
      <c r="G4" s="12" t="n">
        <v>8456</v>
      </c>
      <c r="H4" s="12" t="n">
        <v>8415</v>
      </c>
      <c r="I4" s="12" t="n">
        <v>9396</v>
      </c>
      <c r="J4" s="12" t="n">
        <v>7890</v>
      </c>
      <c r="K4" s="12" t="n">
        <v>8335</v>
      </c>
      <c r="L4" s="12" t="n">
        <v>7972</v>
      </c>
      <c r="M4" s="12" t="n">
        <v>8379</v>
      </c>
      <c r="N4" s="12" t="n">
        <v>9128</v>
      </c>
      <c r="O4" s="12" t="n">
        <v>8408</v>
      </c>
      <c r="P4" s="13" t="n">
        <v>8304</v>
      </c>
      <c r="Q4" s="13" t="n">
        <v>7951</v>
      </c>
      <c r="R4" s="12" t="n">
        <v>7538</v>
      </c>
      <c r="S4" s="12" t="n">
        <v>8025</v>
      </c>
      <c r="T4" s="12" t="n">
        <v>8109</v>
      </c>
      <c r="U4" s="12" t="n">
        <v>7580</v>
      </c>
    </row>
    <row r="5" customFormat="false" ht="16.5" hidden="false" customHeight="false" outlineLevel="0" collapsed="false">
      <c r="A5" s="14" t="s">
        <v>3</v>
      </c>
      <c r="B5" s="15" t="n">
        <v>4825</v>
      </c>
      <c r="C5" s="15" t="n">
        <v>5519</v>
      </c>
      <c r="D5" s="16" t="n">
        <v>4999</v>
      </c>
      <c r="E5" s="16" t="n">
        <v>5032</v>
      </c>
      <c r="F5" s="16" t="n">
        <v>4440</v>
      </c>
      <c r="G5" s="16" t="n">
        <v>4537</v>
      </c>
      <c r="H5" s="16" t="n">
        <v>4720</v>
      </c>
      <c r="I5" s="16" t="n">
        <v>5190</v>
      </c>
      <c r="J5" s="16" t="n">
        <v>4197</v>
      </c>
      <c r="K5" s="16" t="n">
        <v>4443</v>
      </c>
      <c r="L5" s="16" t="n">
        <v>3839</v>
      </c>
      <c r="M5" s="16" t="n">
        <v>3919</v>
      </c>
      <c r="N5" s="16" t="n">
        <v>4266</v>
      </c>
      <c r="O5" s="16" t="n">
        <v>4065</v>
      </c>
      <c r="P5" s="17" t="n">
        <v>3801</v>
      </c>
      <c r="Q5" s="17" t="n">
        <v>3698</v>
      </c>
      <c r="R5" s="16" t="n">
        <v>3275</v>
      </c>
      <c r="S5" s="16" t="n">
        <v>3183</v>
      </c>
      <c r="T5" s="16" t="n">
        <v>3243</v>
      </c>
      <c r="U5" s="16" t="n">
        <v>2562</v>
      </c>
    </row>
    <row r="6" customFormat="false" ht="16.5" hidden="false" customHeight="false" outlineLevel="0" collapsed="false">
      <c r="A6" s="14" t="s">
        <v>4</v>
      </c>
      <c r="B6" s="15" t="n">
        <v>2987</v>
      </c>
      <c r="C6" s="15" t="n">
        <v>2777</v>
      </c>
      <c r="D6" s="16" t="n">
        <v>2342</v>
      </c>
      <c r="E6" s="16" t="n">
        <v>2114</v>
      </c>
      <c r="F6" s="16" t="n">
        <v>2120</v>
      </c>
      <c r="G6" s="16" t="n">
        <v>2330</v>
      </c>
      <c r="H6" s="16" t="n">
        <v>2057</v>
      </c>
      <c r="I6" s="16" t="n">
        <v>2515</v>
      </c>
      <c r="J6" s="16" t="n">
        <v>2359</v>
      </c>
      <c r="K6" s="16" t="n">
        <v>2399</v>
      </c>
      <c r="L6" s="16" t="n">
        <v>2968</v>
      </c>
      <c r="M6" s="16" t="n">
        <v>3141</v>
      </c>
      <c r="N6" s="16" t="n">
        <v>2894</v>
      </c>
      <c r="O6" s="16" t="n">
        <v>2480</v>
      </c>
      <c r="P6" s="16" t="n">
        <v>2807</v>
      </c>
      <c r="Q6" s="16" t="n">
        <v>2483</v>
      </c>
      <c r="R6" s="16" t="n">
        <v>2522</v>
      </c>
      <c r="S6" s="16" t="n">
        <v>2886</v>
      </c>
      <c r="T6" s="18" t="n">
        <v>2425</v>
      </c>
      <c r="U6" s="18" t="n">
        <v>2748</v>
      </c>
    </row>
    <row r="7" customFormat="false" ht="16.5" hidden="false" customHeight="false" outlineLevel="0" collapsed="false">
      <c r="A7" s="14" t="s">
        <v>5</v>
      </c>
      <c r="B7" s="15" t="n">
        <v>963</v>
      </c>
      <c r="C7" s="15" t="n">
        <v>1512</v>
      </c>
      <c r="D7" s="16" t="n">
        <v>1092</v>
      </c>
      <c r="E7" s="16" t="n">
        <v>1012</v>
      </c>
      <c r="F7" s="16" t="n">
        <v>1240</v>
      </c>
      <c r="G7" s="16" t="n">
        <v>1103</v>
      </c>
      <c r="H7" s="16" t="n">
        <v>1277</v>
      </c>
      <c r="I7" s="16" t="n">
        <v>1306</v>
      </c>
      <c r="J7" s="16" t="n">
        <v>1066</v>
      </c>
      <c r="K7" s="16" t="n">
        <v>1195</v>
      </c>
      <c r="L7" s="16" t="n">
        <v>913</v>
      </c>
      <c r="M7" s="16" t="n">
        <v>1059</v>
      </c>
      <c r="N7" s="16" t="n">
        <v>1665</v>
      </c>
      <c r="O7" s="16" t="n">
        <v>1416</v>
      </c>
      <c r="P7" s="16" t="n">
        <v>1252</v>
      </c>
      <c r="Q7" s="16" t="n">
        <v>1261</v>
      </c>
      <c r="R7" s="16" t="n">
        <v>1185</v>
      </c>
      <c r="S7" s="16" t="n">
        <v>1234</v>
      </c>
      <c r="T7" s="18" t="n">
        <v>1548</v>
      </c>
      <c r="U7" s="18" t="n">
        <v>1390</v>
      </c>
    </row>
    <row r="8" customFormat="false" ht="16.5" hidden="false" customHeight="false" outlineLevel="0" collapsed="false">
      <c r="A8" s="14" t="s">
        <v>6</v>
      </c>
      <c r="B8" s="15" t="n">
        <v>310</v>
      </c>
      <c r="C8" s="15" t="n">
        <v>496</v>
      </c>
      <c r="D8" s="16" t="n">
        <v>160</v>
      </c>
      <c r="E8" s="16" t="n">
        <v>209</v>
      </c>
      <c r="F8" s="16" t="n">
        <v>143</v>
      </c>
      <c r="G8" s="16" t="n">
        <v>301</v>
      </c>
      <c r="H8" s="16" t="n">
        <v>206</v>
      </c>
      <c r="I8" s="16" t="n">
        <v>198</v>
      </c>
      <c r="J8" s="16" t="n">
        <v>90</v>
      </c>
      <c r="K8" s="16" t="n">
        <v>149</v>
      </c>
      <c r="L8" s="16" t="n">
        <v>99</v>
      </c>
      <c r="M8" s="16" t="n">
        <v>78</v>
      </c>
      <c r="N8" s="16" t="n">
        <v>68</v>
      </c>
      <c r="O8" s="16" t="n">
        <v>212</v>
      </c>
      <c r="P8" s="16" t="n">
        <v>236</v>
      </c>
      <c r="Q8" s="16" t="n">
        <v>338</v>
      </c>
      <c r="R8" s="16" t="n">
        <v>300</v>
      </c>
      <c r="S8" s="16" t="n">
        <v>365</v>
      </c>
      <c r="T8" s="18" t="n">
        <v>486</v>
      </c>
      <c r="U8" s="18" t="n">
        <v>635</v>
      </c>
    </row>
    <row r="9" customFormat="false" ht="16.5" hidden="false" customHeight="false" outlineLevel="0" collapsed="false">
      <c r="A9" s="14" t="s">
        <v>7</v>
      </c>
      <c r="B9" s="15" t="n">
        <v>257</v>
      </c>
      <c r="C9" s="15" t="n">
        <v>341</v>
      </c>
      <c r="D9" s="16" t="n">
        <v>184</v>
      </c>
      <c r="E9" s="16" t="n">
        <v>122</v>
      </c>
      <c r="F9" s="16" t="n">
        <v>137</v>
      </c>
      <c r="G9" s="16" t="n">
        <v>166</v>
      </c>
      <c r="H9" s="16" t="n">
        <v>138</v>
      </c>
      <c r="I9" s="16" t="n">
        <v>176</v>
      </c>
      <c r="J9" s="16" t="n">
        <v>169</v>
      </c>
      <c r="K9" s="16" t="n">
        <v>149</v>
      </c>
      <c r="L9" s="16" t="n">
        <v>153</v>
      </c>
      <c r="M9" s="16" t="n">
        <v>181</v>
      </c>
      <c r="N9" s="16" t="n">
        <v>234</v>
      </c>
      <c r="O9" s="16" t="n">
        <v>236</v>
      </c>
      <c r="P9" s="16" t="n">
        <v>208</v>
      </c>
      <c r="Q9" s="16" t="n">
        <v>171</v>
      </c>
      <c r="R9" s="16" t="n">
        <v>158</v>
      </c>
      <c r="S9" s="16" t="n">
        <v>238</v>
      </c>
      <c r="T9" s="18" t="n">
        <v>308</v>
      </c>
      <c r="U9" s="18" t="n">
        <v>153</v>
      </c>
    </row>
    <row r="10" customFormat="false" ht="16.5" hidden="false" customHeight="false" outlineLevel="0" collapsed="false">
      <c r="A10" s="14" t="s">
        <v>8</v>
      </c>
      <c r="B10" s="15" t="n">
        <v>102</v>
      </c>
      <c r="C10" s="15" t="n">
        <v>145</v>
      </c>
      <c r="D10" s="16" t="n">
        <v>31</v>
      </c>
      <c r="E10" s="16" t="n">
        <v>34</v>
      </c>
      <c r="F10" s="16" t="n">
        <v>27</v>
      </c>
      <c r="G10" s="16" t="n">
        <v>19</v>
      </c>
      <c r="H10" s="16" t="n">
        <v>16</v>
      </c>
      <c r="I10" s="16" t="n">
        <v>10</v>
      </c>
      <c r="J10" s="16" t="n">
        <v>9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98</v>
      </c>
      <c r="S10" s="16" t="n">
        <v>118</v>
      </c>
      <c r="T10" s="18" t="n">
        <v>98</v>
      </c>
      <c r="U10" s="18" t="n">
        <v>91</v>
      </c>
    </row>
    <row r="11" customFormat="false" ht="16.5" hidden="false" customHeight="fals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6"/>
      <c r="Q11" s="20"/>
      <c r="R11" s="20"/>
      <c r="S11" s="20"/>
      <c r="T11" s="20"/>
      <c r="U11" s="20"/>
    </row>
    <row r="12" customFormat="false" ht="16.5" hidden="false" customHeight="false" outlineLevel="0" collapsed="false">
      <c r="A12" s="14" t="s">
        <v>3</v>
      </c>
      <c r="B12" s="21" t="n">
        <f aca="false">B5/B4*100</f>
        <v>51.0960499841152</v>
      </c>
      <c r="C12" s="21" t="n">
        <f aca="false">C5/C4*100</f>
        <v>51.1444722453897</v>
      </c>
      <c r="D12" s="21" t="n">
        <f aca="false">D5/D4*100</f>
        <v>56.7423382519864</v>
      </c>
      <c r="E12" s="21" t="n">
        <f aca="false">E5/E4*100</f>
        <v>59.0333176912248</v>
      </c>
      <c r="F12" s="21" t="n">
        <f aca="false">F5/F4*100</f>
        <v>54.7607301430686</v>
      </c>
      <c r="G12" s="21" t="n">
        <f aca="false">G5/G4*100</f>
        <v>53.6542100283822</v>
      </c>
      <c r="H12" s="21" t="n">
        <f aca="false">H5/H4*100</f>
        <v>56.0903149138443</v>
      </c>
      <c r="I12" s="21" t="n">
        <f aca="false">I5/I4*100</f>
        <v>55.2362707535121</v>
      </c>
      <c r="J12" s="21" t="n">
        <f aca="false">J5/J4*100</f>
        <v>53.1939163498099</v>
      </c>
      <c r="K12" s="21" t="n">
        <f aca="false">K5/K4*100</f>
        <v>53.3053389322136</v>
      </c>
      <c r="L12" s="21" t="n">
        <f aca="false">L5/L4*100</f>
        <v>48.1560461615655</v>
      </c>
      <c r="M12" s="21" t="n">
        <f aca="false">M5/M4*100</f>
        <v>46.7716911325934</v>
      </c>
      <c r="N12" s="21" t="n">
        <f aca="false">N5/N4*100</f>
        <v>46.7353198948291</v>
      </c>
      <c r="O12" s="21" t="n">
        <f aca="false">O5/O4*100</f>
        <v>48.3468125594672</v>
      </c>
      <c r="P12" s="21" t="n">
        <f aca="false">P5/P4*100</f>
        <v>45.7731213872832</v>
      </c>
      <c r="Q12" s="22" t="n">
        <f aca="false">Q5/Q4*100</f>
        <v>46.5098729719532</v>
      </c>
      <c r="R12" s="21" t="n">
        <f aca="false">R5/R4*100</f>
        <v>43.4465375431149</v>
      </c>
      <c r="S12" s="21" t="n">
        <f aca="false">S5/S4*100</f>
        <v>39.6635514018692</v>
      </c>
      <c r="T12" s="21" t="n">
        <f aca="false">T5/T4*100</f>
        <v>39.9926008139105</v>
      </c>
      <c r="U12" s="21" t="n">
        <f aca="false">U5/U4*100</f>
        <v>33.7994722955145</v>
      </c>
    </row>
    <row r="13" customFormat="false" ht="16.5" hidden="false" customHeight="false" outlineLevel="0" collapsed="false">
      <c r="A13" s="14" t="s">
        <v>4</v>
      </c>
      <c r="B13" s="23" t="n">
        <f aca="false">B6/B4*100</f>
        <v>31.631896643016</v>
      </c>
      <c r="C13" s="23" t="n">
        <f aca="false">C6/C4*100</f>
        <v>25.7344083032156</v>
      </c>
      <c r="D13" s="23" t="n">
        <f aca="false">D6/D4*100</f>
        <v>26.583427922815</v>
      </c>
      <c r="E13" s="23" t="n">
        <f aca="false">E6/E4*100</f>
        <v>24.800563115908</v>
      </c>
      <c r="F13" s="23" t="n">
        <f aca="false">F6/F4*100</f>
        <v>26.1470152935372</v>
      </c>
      <c r="G13" s="23" t="n">
        <f aca="false">G6/G4*100</f>
        <v>27.554399243141</v>
      </c>
      <c r="H13" s="23" t="n">
        <f aca="false">H6/H4*100</f>
        <v>24.4444444444444</v>
      </c>
      <c r="I13" s="23" t="n">
        <f aca="false">I6/I4*100</f>
        <v>26.7667092379736</v>
      </c>
      <c r="J13" s="23" t="n">
        <f aca="false">J6/J4*100</f>
        <v>29.8986058301648</v>
      </c>
      <c r="K13" s="23" t="n">
        <f aca="false">K6/K4*100</f>
        <v>28.7822435512897</v>
      </c>
      <c r="L13" s="23" t="n">
        <f aca="false">L6/L4*100</f>
        <v>37.2303060712494</v>
      </c>
      <c r="M13" s="23" t="n">
        <f aca="false">M6/M4*100</f>
        <v>37.4865735767991</v>
      </c>
      <c r="N13" s="23" t="n">
        <f aca="false">N6/N4*100</f>
        <v>31.7046450482033</v>
      </c>
      <c r="O13" s="23" t="n">
        <f aca="false">O6/O4*100</f>
        <v>29.4957183634634</v>
      </c>
      <c r="P13" s="23" t="n">
        <f aca="false">P6/P4*100</f>
        <v>33.8029865125241</v>
      </c>
      <c r="Q13" s="23" t="n">
        <f aca="false">Q6/Q4*100</f>
        <v>31.2287762545592</v>
      </c>
      <c r="R13" s="23" t="n">
        <f aca="false">R6/R4*100</f>
        <v>33.4571504377819</v>
      </c>
      <c r="S13" s="23" t="n">
        <f aca="false">S6/S4*100</f>
        <v>35.9626168224299</v>
      </c>
      <c r="T13" s="23" t="n">
        <f aca="false">T6/T4*100</f>
        <v>29.9050437785177</v>
      </c>
      <c r="U13" s="23" t="n">
        <f aca="false">U6/U4*100</f>
        <v>36.2532981530343</v>
      </c>
    </row>
    <row r="14" customFormat="false" ht="16.5" hidden="false" customHeight="false" outlineLevel="0" collapsed="false">
      <c r="A14" s="14" t="s">
        <v>5</v>
      </c>
      <c r="B14" s="23" t="n">
        <f aca="false">B7/B4*100</f>
        <v>10.1980302869851</v>
      </c>
      <c r="C14" s="23" t="n">
        <f aca="false">C7/C4*100</f>
        <v>14.0116763969975</v>
      </c>
      <c r="D14" s="23" t="n">
        <f aca="false">D7/D4*100</f>
        <v>12.3950056753689</v>
      </c>
      <c r="E14" s="23" t="n">
        <f aca="false">E7/E4*100</f>
        <v>11.8723603941811</v>
      </c>
      <c r="F14" s="23" t="n">
        <f aca="false">F7/F4*100</f>
        <v>15.2935372471633</v>
      </c>
      <c r="G14" s="23" t="n">
        <f aca="false">G7/G4*100</f>
        <v>13.0439924314097</v>
      </c>
      <c r="H14" s="23" t="n">
        <f aca="false">H7/H4*100</f>
        <v>15.1752822341058</v>
      </c>
      <c r="I14" s="23" t="n">
        <f aca="false">I7/I4*100</f>
        <v>13.8995317156237</v>
      </c>
      <c r="J14" s="23" t="n">
        <f aca="false">J7/J4*100</f>
        <v>13.510773130545</v>
      </c>
      <c r="K14" s="23" t="n">
        <f aca="false">K7/K4*100</f>
        <v>14.3371325734853</v>
      </c>
      <c r="L14" s="23" t="n">
        <f aca="false">L7/L4*100</f>
        <v>11.4525840441545</v>
      </c>
      <c r="M14" s="23" t="n">
        <f aca="false">M7/M4*100</f>
        <v>12.6387397064089</v>
      </c>
      <c r="N14" s="23" t="n">
        <f aca="false">N7/N4*100</f>
        <v>18.2405784399649</v>
      </c>
      <c r="O14" s="23" t="n">
        <f aca="false">O7/O4*100</f>
        <v>16.8411037107517</v>
      </c>
      <c r="P14" s="23" t="n">
        <f aca="false">P7/P4*100</f>
        <v>15.0770712909441</v>
      </c>
      <c r="Q14" s="23" t="n">
        <f aca="false">Q7/Q4*100</f>
        <v>15.859640296818</v>
      </c>
      <c r="R14" s="23" t="n">
        <f aca="false">R7/R4*100</f>
        <v>15.720350225524</v>
      </c>
      <c r="S14" s="23" t="n">
        <f aca="false">S7/S4*100</f>
        <v>15.3769470404984</v>
      </c>
      <c r="T14" s="23" t="n">
        <f aca="false">T7/T4*100</f>
        <v>19.0899001109878</v>
      </c>
      <c r="U14" s="23" t="n">
        <f aca="false">U7/U4*100</f>
        <v>18.3377308707124</v>
      </c>
    </row>
    <row r="15" customFormat="false" ht="16.5" hidden="false" customHeight="false" outlineLevel="0" collapsed="false">
      <c r="A15" s="14" t="s">
        <v>6</v>
      </c>
      <c r="B15" s="23" t="n">
        <f aca="false">B8/B4*100</f>
        <v>3.28285502488616</v>
      </c>
      <c r="C15" s="23" t="n">
        <f aca="false">C8/C4*100</f>
        <v>4.5964229450468</v>
      </c>
      <c r="D15" s="23" t="n">
        <f aca="false">D8/D4*100</f>
        <v>1.8161180476731</v>
      </c>
      <c r="E15" s="23" t="n">
        <f aca="false">E8/E4*100</f>
        <v>2.45190051618958</v>
      </c>
      <c r="F15" s="23" t="n">
        <f aca="false">F8/F4*100</f>
        <v>1.76369018253577</v>
      </c>
      <c r="G15" s="23" t="n">
        <f aca="false">G8/G4*100</f>
        <v>3.55960264900662</v>
      </c>
      <c r="H15" s="23" t="n">
        <f aca="false">H8/H4*100</f>
        <v>2.44800950683304</v>
      </c>
      <c r="I15" s="23" t="n">
        <f aca="false">I8/I4*100</f>
        <v>2.10727969348659</v>
      </c>
      <c r="J15" s="23" t="n">
        <f aca="false">J8/J4*100</f>
        <v>1.14068441064639</v>
      </c>
      <c r="K15" s="23" t="n">
        <f aca="false">K8/K4*100</f>
        <v>1.7876424715057</v>
      </c>
      <c r="L15" s="23" t="n">
        <f aca="false">L8/L4*100</f>
        <v>1.24184646261917</v>
      </c>
      <c r="M15" s="23" t="n">
        <f aca="false">M8/M4*100</f>
        <v>0.930898675259578</v>
      </c>
      <c r="N15" s="23" t="n">
        <f aca="false">N8/N4*100</f>
        <v>0.744960560911481</v>
      </c>
      <c r="O15" s="23" t="n">
        <f aca="false">O8/O4*100</f>
        <v>2.52140818268316</v>
      </c>
      <c r="P15" s="23" t="n">
        <f aca="false">P8/P4*100</f>
        <v>2.84200385356455</v>
      </c>
      <c r="Q15" s="23" t="n">
        <f aca="false">Q8/Q4*100</f>
        <v>4.25103760533266</v>
      </c>
      <c r="R15" s="23" t="n">
        <f aca="false">R8/R4*100</f>
        <v>3.97983550013266</v>
      </c>
      <c r="S15" s="23" t="n">
        <f aca="false">S8/S4*100</f>
        <v>4.54828660436137</v>
      </c>
      <c r="T15" s="23" t="n">
        <f aca="false">T8/T4*100</f>
        <v>5.99334073251942</v>
      </c>
      <c r="U15" s="23" t="n">
        <f aca="false">U8/U4*100</f>
        <v>8.37730870712401</v>
      </c>
    </row>
    <row r="16" customFormat="false" ht="16.5" hidden="false" customHeight="false" outlineLevel="0" collapsed="false">
      <c r="A16" s="14" t="s">
        <v>7</v>
      </c>
      <c r="B16" s="23" t="n">
        <f aca="false">B9/B4*100</f>
        <v>2.72159271417982</v>
      </c>
      <c r="C16" s="23" t="n">
        <f aca="false">C9/C4*100</f>
        <v>3.16004077471967</v>
      </c>
      <c r="D16" s="23" t="n">
        <f aca="false">D9/D4*100</f>
        <v>2.08853575482406</v>
      </c>
      <c r="E16" s="23" t="n">
        <f aca="false">E9/E4*100</f>
        <v>1.43125293289535</v>
      </c>
      <c r="F16" s="23" t="n">
        <f aca="false">F9/F4*100</f>
        <v>1.68968919585594</v>
      </c>
      <c r="G16" s="23" t="n">
        <f aca="false">G9/G4*100</f>
        <v>1.96310312204352</v>
      </c>
      <c r="H16" s="23" t="n">
        <f aca="false">H9/H4*100</f>
        <v>1.63992869875223</v>
      </c>
      <c r="I16" s="23" t="n">
        <f aca="false">I9/I4*100</f>
        <v>1.87313750532141</v>
      </c>
      <c r="J16" s="23" t="n">
        <f aca="false">J9/J4*100</f>
        <v>2.14195183776933</v>
      </c>
      <c r="K16" s="23" t="n">
        <f aca="false">K9/K4*100</f>
        <v>1.7876424715057</v>
      </c>
      <c r="L16" s="23" t="n">
        <f aca="false">L9/L4*100</f>
        <v>1.91921726041144</v>
      </c>
      <c r="M16" s="23" t="n">
        <f aca="false">M9/M4*100</f>
        <v>2.16016231053825</v>
      </c>
      <c r="N16" s="23" t="n">
        <f aca="false">N9/N4*100</f>
        <v>2.5635407537248</v>
      </c>
      <c r="O16" s="23" t="n">
        <f aca="false">O9/O4*100</f>
        <v>2.80685061845861</v>
      </c>
      <c r="P16" s="23" t="n">
        <f aca="false">P9/P4*100</f>
        <v>2.50481695568401</v>
      </c>
      <c r="Q16" s="23" t="n">
        <f aca="false">Q9/Q4*100</f>
        <v>2.15067287133694</v>
      </c>
      <c r="R16" s="23" t="n">
        <f aca="false">R9/R4*100</f>
        <v>2.09604669673654</v>
      </c>
      <c r="S16" s="23" t="n">
        <f aca="false">S9/S4*100</f>
        <v>2.96573208722741</v>
      </c>
      <c r="T16" s="23" t="n">
        <f aca="false">T9/T4*100</f>
        <v>3.79824885929214</v>
      </c>
      <c r="U16" s="23" t="n">
        <f aca="false">U9/U4*100</f>
        <v>2.01846965699208</v>
      </c>
    </row>
    <row r="17" customFormat="false" ht="16.5" hidden="false" customHeight="false" outlineLevel="0" collapsed="false">
      <c r="A17" s="14" t="s">
        <v>8</v>
      </c>
      <c r="B17" s="23" t="n">
        <f aca="false">B10/B4*100</f>
        <v>1.08016520173674</v>
      </c>
      <c r="C17" s="23" t="n">
        <f aca="false">C10/C4*100</f>
        <v>1.34371235288666</v>
      </c>
      <c r="D17" s="23" t="n">
        <f aca="false">D10/D4*100</f>
        <v>0.351872871736663</v>
      </c>
      <c r="E17" s="23" t="n">
        <f aca="false">E10/E4*100</f>
        <v>0.398873768183951</v>
      </c>
      <c r="F17" s="23" t="n">
        <f aca="false">F10/F4*100</f>
        <v>0.333004440059201</v>
      </c>
      <c r="G17" s="23" t="n">
        <f aca="false">G10/G4*100</f>
        <v>0.224692526017029</v>
      </c>
      <c r="H17" s="23" t="n">
        <f aca="false">H10/H4*100</f>
        <v>0.190136660724896</v>
      </c>
      <c r="I17" s="23" t="n">
        <f aca="false">I10/I4*100</f>
        <v>0.106428267347808</v>
      </c>
      <c r="J17" s="23" t="n">
        <f aca="false">J10/J4*100</f>
        <v>0.114068441064639</v>
      </c>
      <c r="K17" s="23" t="n">
        <f aca="false">K10/K4*100</f>
        <v>0</v>
      </c>
      <c r="L17" s="23" t="n">
        <f aca="false">L10/L4*100</f>
        <v>0</v>
      </c>
      <c r="M17" s="23" t="n">
        <f aca="false">M10/M4*100</f>
        <v>0</v>
      </c>
      <c r="N17" s="23" t="n">
        <f aca="false">N10/N4*100</f>
        <v>0</v>
      </c>
      <c r="O17" s="23" t="n">
        <f aca="false">O10/O4*100</f>
        <v>0</v>
      </c>
      <c r="P17" s="23" t="n">
        <f aca="false">P10/P4*100</f>
        <v>0</v>
      </c>
      <c r="Q17" s="23" t="n">
        <f aca="false">Q10/Q4*100</f>
        <v>0</v>
      </c>
      <c r="R17" s="23" t="n">
        <f aca="false">R10/R4*100</f>
        <v>1.30007959671</v>
      </c>
      <c r="S17" s="23" t="n">
        <f aca="false">S10/S4*100</f>
        <v>1.47040498442368</v>
      </c>
      <c r="T17" s="23" t="n">
        <f aca="false">T10/T4*100</f>
        <v>1.20853372795659</v>
      </c>
      <c r="U17" s="23" t="n">
        <f aca="false">U10/U4*100</f>
        <v>1.20052770448549</v>
      </c>
    </row>
    <row r="18" customFormat="false" ht="16.5" hidden="false" customHeight="false" outlineLevel="0" collapsed="false">
      <c r="A18" s="11" t="s"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0"/>
      <c r="M18" s="20"/>
      <c r="N18" s="25"/>
      <c r="O18" s="25"/>
      <c r="P18" s="25"/>
      <c r="Q18" s="25"/>
      <c r="R18" s="24"/>
      <c r="S18" s="20"/>
      <c r="T18" s="20"/>
      <c r="U18" s="20"/>
    </row>
    <row r="19" customFormat="false" ht="16.5" hidden="false" customHeight="false" outlineLevel="0" collapsed="false">
      <c r="A19" s="14" t="s">
        <v>11</v>
      </c>
      <c r="B19" s="26" t="n">
        <v>23.5</v>
      </c>
      <c r="C19" s="26" t="n">
        <v>27</v>
      </c>
      <c r="D19" s="27" t="n">
        <v>27.8</v>
      </c>
      <c r="E19" s="27" t="n">
        <v>28</v>
      </c>
      <c r="F19" s="27" t="n">
        <v>27.6</v>
      </c>
      <c r="G19" s="27" t="n">
        <v>28.2</v>
      </c>
      <c r="H19" s="27" t="n">
        <v>28</v>
      </c>
      <c r="I19" s="20" t="n">
        <v>28.3</v>
      </c>
      <c r="J19" s="27" t="n">
        <v>28.3</v>
      </c>
      <c r="K19" s="27" t="n">
        <v>28.4</v>
      </c>
      <c r="L19" s="27" t="n">
        <v>28.5</v>
      </c>
      <c r="M19" s="27" t="n">
        <v>28.2</v>
      </c>
      <c r="N19" s="27" t="n">
        <v>28.2</v>
      </c>
      <c r="O19" s="27" t="n">
        <v>28.4</v>
      </c>
      <c r="P19" s="27" t="n">
        <v>28.6</v>
      </c>
      <c r="Q19" s="27" t="n">
        <v>28.9</v>
      </c>
      <c r="R19" s="23" t="n">
        <v>28.9</v>
      </c>
      <c r="S19" s="23" t="n">
        <v>29.5</v>
      </c>
      <c r="T19" s="23" t="n">
        <v>29.2</v>
      </c>
      <c r="U19" s="23" t="n">
        <v>29.4</v>
      </c>
    </row>
    <row r="20" customFormat="false" ht="16.5" hidden="false" customHeight="false" outlineLevel="0" collapsed="false">
      <c r="A20" s="14" t="s">
        <v>3</v>
      </c>
      <c r="B20" s="26" t="n">
        <v>26.1</v>
      </c>
      <c r="C20" s="26" t="n">
        <v>29.8</v>
      </c>
      <c r="D20" s="27" t="n">
        <v>29.8</v>
      </c>
      <c r="E20" s="27" t="n">
        <v>30</v>
      </c>
      <c r="F20" s="27" t="n">
        <v>30</v>
      </c>
      <c r="G20" s="27" t="n">
        <v>30.5</v>
      </c>
      <c r="H20" s="27" t="n">
        <v>30.4</v>
      </c>
      <c r="I20" s="20" t="n">
        <v>30.7</v>
      </c>
      <c r="J20" s="27" t="n">
        <v>30.8</v>
      </c>
      <c r="K20" s="27" t="n">
        <v>30.9</v>
      </c>
      <c r="L20" s="27" t="n">
        <v>30.9</v>
      </c>
      <c r="M20" s="27" t="n">
        <v>30.3</v>
      </c>
      <c r="N20" s="27" t="n">
        <v>30.3</v>
      </c>
      <c r="O20" s="27" t="n">
        <v>30.7</v>
      </c>
      <c r="P20" s="27" t="n">
        <v>30.7</v>
      </c>
      <c r="Q20" s="27" t="n">
        <v>30.6</v>
      </c>
      <c r="R20" s="27" t="n">
        <v>30.5</v>
      </c>
      <c r="S20" s="27" t="n">
        <v>31.1</v>
      </c>
      <c r="T20" s="20" t="n">
        <v>31</v>
      </c>
      <c r="U20" s="20" t="n">
        <v>30.3</v>
      </c>
    </row>
    <row r="21" customFormat="false" ht="16.5" hidden="false" customHeight="false" outlineLevel="0" collapsed="false">
      <c r="A21" s="14" t="s">
        <v>4</v>
      </c>
      <c r="B21" s="26" t="n">
        <v>21.6</v>
      </c>
      <c r="C21" s="26" t="n">
        <v>24.9</v>
      </c>
      <c r="D21" s="27" t="n">
        <v>26.2</v>
      </c>
      <c r="E21" s="27" t="n">
        <v>26</v>
      </c>
      <c r="F21" s="27" t="n">
        <v>25.8</v>
      </c>
      <c r="G21" s="27" t="n">
        <v>26.1</v>
      </c>
      <c r="H21" s="27" t="n">
        <v>25.9</v>
      </c>
      <c r="I21" s="20" t="n">
        <v>26.1</v>
      </c>
      <c r="J21" s="27" t="n">
        <v>26.5</v>
      </c>
      <c r="K21" s="27" t="n">
        <v>26.5</v>
      </c>
      <c r="L21" s="27" t="n">
        <v>27.1</v>
      </c>
      <c r="M21" s="27" t="n">
        <v>27.1</v>
      </c>
      <c r="N21" s="27" t="n">
        <v>27</v>
      </c>
      <c r="O21" s="27" t="n">
        <v>27.2</v>
      </c>
      <c r="P21" s="27" t="n">
        <v>27.7</v>
      </c>
      <c r="Q21" s="27" t="n">
        <v>28.3</v>
      </c>
      <c r="R21" s="27" t="n">
        <v>28.7</v>
      </c>
      <c r="S21" s="27" t="n">
        <v>29.8</v>
      </c>
      <c r="T21" s="20" t="n">
        <v>29.6</v>
      </c>
      <c r="U21" s="20" t="n">
        <v>30.8</v>
      </c>
    </row>
    <row r="22" customFormat="false" ht="16.5" hidden="false" customHeight="false" outlineLevel="0" collapsed="false">
      <c r="A22" s="14" t="s">
        <v>5</v>
      </c>
      <c r="B22" s="26" t="n">
        <v>19.1</v>
      </c>
      <c r="C22" s="26" t="n">
        <v>22.3</v>
      </c>
      <c r="D22" s="27" t="n">
        <v>23.7</v>
      </c>
      <c r="E22" s="27" t="n">
        <v>23.6</v>
      </c>
      <c r="F22" s="27" t="n">
        <v>23.8</v>
      </c>
      <c r="G22" s="27" t="n">
        <v>24.2</v>
      </c>
      <c r="H22" s="27" t="n">
        <v>24.1</v>
      </c>
      <c r="I22" s="20" t="n">
        <v>24.5</v>
      </c>
      <c r="J22" s="27" t="n">
        <v>24.3</v>
      </c>
      <c r="K22" s="27" t="n">
        <v>24.5</v>
      </c>
      <c r="L22" s="27" t="n">
        <v>24.6</v>
      </c>
      <c r="M22" s="27" t="n">
        <v>24.8</v>
      </c>
      <c r="N22" s="27" t="n">
        <v>25.6</v>
      </c>
      <c r="O22" s="27" t="n">
        <v>25.4</v>
      </c>
      <c r="P22" s="27" t="n">
        <v>26</v>
      </c>
      <c r="Q22" s="27" t="n">
        <v>26</v>
      </c>
      <c r="R22" s="27" t="n">
        <v>26</v>
      </c>
      <c r="S22" s="27" t="n">
        <v>26.4</v>
      </c>
      <c r="T22" s="20" t="n">
        <v>25.9</v>
      </c>
      <c r="U22" s="20" t="n">
        <v>25.3</v>
      </c>
    </row>
    <row r="23" customFormat="false" ht="16.5" hidden="false" customHeight="false" outlineLevel="0" collapsed="false">
      <c r="A23" s="14" t="s">
        <v>6</v>
      </c>
      <c r="B23" s="28" t="n">
        <v>28.6</v>
      </c>
      <c r="C23" s="28" t="n">
        <v>32.5</v>
      </c>
      <c r="D23" s="27" t="n">
        <v>29.6</v>
      </c>
      <c r="E23" s="27" t="n">
        <v>30.6</v>
      </c>
      <c r="F23" s="27" t="n">
        <v>30.2</v>
      </c>
      <c r="G23" s="27" t="n">
        <v>32.5</v>
      </c>
      <c r="H23" s="27" t="n">
        <v>32.9</v>
      </c>
      <c r="I23" s="25" t="n">
        <v>33.3</v>
      </c>
      <c r="J23" s="27" t="n">
        <v>31.6</v>
      </c>
      <c r="K23" s="27" t="n">
        <v>32.2</v>
      </c>
      <c r="L23" s="27" t="n">
        <v>32.1</v>
      </c>
      <c r="M23" s="27" t="n">
        <v>31.5</v>
      </c>
      <c r="N23" s="27" t="n">
        <v>29.2</v>
      </c>
      <c r="O23" s="27" t="n">
        <v>27.3</v>
      </c>
      <c r="P23" s="27" t="n">
        <v>26.1</v>
      </c>
      <c r="Q23" s="27" t="n">
        <v>30.2</v>
      </c>
      <c r="R23" s="27" t="n">
        <v>31.4</v>
      </c>
      <c r="S23" s="27" t="n">
        <v>32.5</v>
      </c>
      <c r="T23" s="25" t="n">
        <v>31.4</v>
      </c>
      <c r="U23" s="25" t="n">
        <v>33.2</v>
      </c>
    </row>
    <row r="24" customFormat="false" ht="16.5" hidden="false" customHeight="false" outlineLevel="0" collapsed="false">
      <c r="A24" s="14" t="s">
        <v>7</v>
      </c>
      <c r="B24" s="28" t="n">
        <v>21.1</v>
      </c>
      <c r="C24" s="28" t="n">
        <v>25.2</v>
      </c>
      <c r="D24" s="27" t="n">
        <v>25.3</v>
      </c>
      <c r="E24" s="27" t="n">
        <v>25.9</v>
      </c>
      <c r="F24" s="27" t="n">
        <v>26.2</v>
      </c>
      <c r="G24" s="27" t="n">
        <v>26.2</v>
      </c>
      <c r="H24" s="27" t="n">
        <v>26</v>
      </c>
      <c r="I24" s="25" t="n">
        <v>26.6</v>
      </c>
      <c r="J24" s="27" t="n">
        <v>26.3</v>
      </c>
      <c r="K24" s="27" t="n">
        <v>26.3</v>
      </c>
      <c r="L24" s="27" t="n">
        <v>26.2</v>
      </c>
      <c r="M24" s="27" t="n">
        <v>26.3</v>
      </c>
      <c r="N24" s="27" t="n">
        <v>27.3</v>
      </c>
      <c r="O24" s="27" t="n">
        <v>26.6</v>
      </c>
      <c r="P24" s="27" t="n">
        <v>27.4</v>
      </c>
      <c r="Q24" s="27" t="n">
        <v>27.2</v>
      </c>
      <c r="R24" s="27" t="n">
        <v>26.4</v>
      </c>
      <c r="S24" s="27" t="n">
        <v>26</v>
      </c>
      <c r="T24" s="25" t="n">
        <v>27.8</v>
      </c>
      <c r="U24" s="25" t="n">
        <v>26.7</v>
      </c>
    </row>
    <row r="25" customFormat="false" ht="17.25" hidden="false" customHeight="false" outlineLevel="0" collapsed="false">
      <c r="A25" s="14" t="s">
        <v>8</v>
      </c>
      <c r="B25" s="28" t="n">
        <v>19.1</v>
      </c>
      <c r="C25" s="28" t="n">
        <v>20.9</v>
      </c>
      <c r="D25" s="29" t="n">
        <v>22.7</v>
      </c>
      <c r="E25" s="29" t="n">
        <v>22.9</v>
      </c>
      <c r="F25" s="29" t="n">
        <v>22.7</v>
      </c>
      <c r="G25" s="30" t="n">
        <v>22.5</v>
      </c>
      <c r="H25" s="30" t="n">
        <v>22.9</v>
      </c>
      <c r="I25" s="30" t="n">
        <v>22.8</v>
      </c>
      <c r="J25" s="30" t="n">
        <v>23.2</v>
      </c>
      <c r="K25" s="31" t="s">
        <v>12</v>
      </c>
      <c r="L25" s="31" t="s">
        <v>12</v>
      </c>
      <c r="M25" s="31" t="s">
        <v>12</v>
      </c>
      <c r="N25" s="31" t="s">
        <v>12</v>
      </c>
      <c r="O25" s="31" t="s">
        <v>12</v>
      </c>
      <c r="P25" s="31" t="s">
        <v>12</v>
      </c>
      <c r="Q25" s="31" t="s">
        <v>12</v>
      </c>
      <c r="R25" s="32" t="n">
        <v>22</v>
      </c>
      <c r="S25" s="32" t="n">
        <v>22.2</v>
      </c>
      <c r="T25" s="33" t="n">
        <v>21.7</v>
      </c>
      <c r="U25" s="33" t="n">
        <v>22.3</v>
      </c>
    </row>
    <row r="26" customFormat="false" ht="18" hidden="false" customHeight="true" outlineLevel="0" collapsed="false">
      <c r="A26" s="34" t="s">
        <v>1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23"/>
      <c r="M26" s="35"/>
      <c r="N26" s="36"/>
      <c r="O26" s="36"/>
      <c r="P26" s="36"/>
      <c r="Q26" s="36"/>
      <c r="R26" s="37"/>
      <c r="S26" s="37"/>
      <c r="T26" s="37"/>
    </row>
    <row r="27" customFormat="false" ht="12.7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3"/>
      <c r="M27" s="35"/>
      <c r="N27" s="36"/>
      <c r="O27" s="36"/>
      <c r="P27" s="36"/>
      <c r="Q27" s="36"/>
      <c r="R27" s="37"/>
      <c r="S27" s="37"/>
      <c r="T27" s="37"/>
    </row>
    <row r="28" customFormat="false" ht="15" hidden="false" customHeight="true" outlineLevel="0" collapsed="false">
      <c r="A28" s="40" t="s">
        <v>1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2.75" hidden="false" customHeight="true" outlineLevel="0" collapsed="false">
      <c r="A29" s="41" t="s">
        <v>1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6.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" hidden="false" customHeight="true" outlineLevel="0" collapsed="false">
      <c r="A31" s="44" t="s">
        <v>1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30" hidden="false" customHeight="true" outlineLevel="0" collapsed="false">
      <c r="A32" s="45" t="s">
        <v>1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37"/>
      <c r="M32" s="37"/>
      <c r="N32" s="37"/>
      <c r="O32" s="37"/>
      <c r="P32" s="37"/>
      <c r="Q32" s="37"/>
      <c r="R32" s="37"/>
      <c r="S32" s="37"/>
      <c r="T32" s="37"/>
    </row>
  </sheetData>
  <mergeCells count="6">
    <mergeCell ref="A1:U1"/>
    <mergeCell ref="A26:K26"/>
    <mergeCell ref="A28:K28"/>
    <mergeCell ref="A29:K29"/>
    <mergeCell ref="A31:K31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10:53Z</dcterms:created>
  <dc:creator>Sarah Maccalous</dc:creator>
  <dc:description/>
  <dc:language>en-US</dc:language>
  <cp:lastModifiedBy>dominique.megret</cp:lastModifiedBy>
  <cp:lastPrinted>2009-01-06T18:50:17Z</cp:lastPrinted>
  <dcterms:modified xsi:type="dcterms:W3CDTF">2009-01-06T1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7546407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tables batch 9-24-04</vt:lpwstr>
  </property>
  <property fmtid="{D5CDD505-2E9C-101B-9397-08002B2CF9AE}" pid="6" name="_ReviewingToolsShownOnce">
    <vt:lpwstr/>
  </property>
</Properties>
</file>