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2"/>
        <rFont val="Arial"/>
        <family val="2"/>
      </rPr>
      <t xml:space="preserve">Table 1-6: Estimated U.S. Roadway Lane-Miles by Functional System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vertAlign val="superscript"/>
        <sz val="11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1998</t>
    </r>
  </si>
  <si>
    <t xml:space="preserve">TOTAL lane-miles</t>
  </si>
  <si>
    <t xml:space="preserve">Urban, total</t>
  </si>
  <si>
    <t xml:space="preserve">Interstates</t>
  </si>
  <si>
    <r>
      <rPr>
        <sz val="11"/>
        <rFont val="Arial Narrow"/>
        <family val="2"/>
      </rPr>
      <t xml:space="preserve">Other arterials</t>
    </r>
    <r>
      <rPr>
        <vertAlign val="superscript"/>
        <sz val="11"/>
        <rFont val="Arial Narrow"/>
        <family val="2"/>
      </rPr>
      <t xml:space="preserve">b</t>
    </r>
  </si>
  <si>
    <t xml:space="preserve">Collectors</t>
  </si>
  <si>
    <t xml:space="preserve">Local</t>
  </si>
  <si>
    <t xml:space="preserve">Rural, total</t>
  </si>
  <si>
    <r>
      <rPr>
        <sz val="11"/>
        <rFont val="Arial Narrow"/>
        <family val="2"/>
      </rPr>
      <t xml:space="preserve">Collectors</t>
    </r>
    <r>
      <rPr>
        <vertAlign val="superscript"/>
        <sz val="11"/>
        <rFont val="Arial Narrow"/>
        <family val="2"/>
      </rPr>
      <t xml:space="preserve">c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Includes the 50 States and the District of Columbia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For urban: the sum of other freeways and expressways, other principal arterials, and minor arterials.  For rural: the sum of other principal arterials and minor arterials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minor and major collectors. 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Beginning in 1998, approximately 138,400 lane-miles of Bureau of Land Management roads are excluded.</t>
    </r>
  </si>
  <si>
    <t xml:space="preserve">NOTE</t>
  </si>
  <si>
    <t xml:space="preserve">In estimating rural and urban lane mileage, the U.S. Department of Transportation, Federal Highway Administration assumes that rural minor collectors and urban/rural local roads are two lanes wide.</t>
  </si>
  <si>
    <t xml:space="preserve">SOURCES</t>
  </si>
  <si>
    <r>
      <rPr>
        <sz val="9"/>
        <rFont val="Arial"/>
        <family val="2"/>
      </rPr>
      <t xml:space="preserve">1980-95:  U.S. Department of Transportation, Federal Highway Administration, Office of Highway Information Management, </t>
    </r>
    <r>
      <rPr>
        <i val="true"/>
        <sz val="9"/>
        <rFont val="Arial"/>
        <family val="2"/>
      </rPr>
      <t xml:space="preserve">Highway Statistics Summary to 1995 </t>
    </r>
    <r>
      <rPr>
        <sz val="9"/>
        <rFont val="Arial"/>
        <family val="2"/>
      </rPr>
      <t xml:space="preserve">(Washington, DC)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table HM-260, available at  http://www.fhwa.dot.gov/policy/ohpi/hss/hsspubs.cfm as of March 2009.</t>
    </r>
  </si>
  <si>
    <r>
      <rPr>
        <sz val="9"/>
        <rFont val="Arial"/>
        <family val="2"/>
      </rPr>
      <t xml:space="preserve">1996-2007: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HM-60, available at http://www.fhwa.dot.gov/policy/ohpi/hss/hsspubs.cfm as of March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12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8" min="7" style="1" width="12.56"/>
    <col collapsed="false" customWidth="true" hidden="false" outlineLevel="0" max="10" min="9" style="1" width="12.99"/>
    <col collapsed="false" customWidth="true" hidden="false" outlineLevel="0" max="11" min="11" style="1" width="13.41"/>
    <col collapsed="false" customWidth="true" hidden="false" outlineLevel="0" max="13" min="12" style="1" width="12.99"/>
    <col collapsed="false" customWidth="true" hidden="false" outlineLevel="0" max="14" min="14" style="1" width="13.41"/>
    <col collapsed="false" customWidth="true" hidden="false" outlineLevel="0" max="15" min="15" style="1" width="12.99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true" hidden="false" outlineLevel="0" max="18" min="18" style="1" width="12.99"/>
    <col collapsed="false" customWidth="true" hidden="false" outlineLevel="0" max="19" min="19" style="1" width="12.56"/>
    <col collapsed="false" customWidth="true" hidden="false" outlineLevel="0" max="20" min="20" style="1" width="13.41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5" t="s">
        <v>1</v>
      </c>
      <c r="M2" s="6" t="n">
        <v>1999</v>
      </c>
      <c r="N2" s="6" t="n">
        <v>2000</v>
      </c>
      <c r="O2" s="6" t="n">
        <v>2001</v>
      </c>
      <c r="P2" s="3" t="n">
        <v>2002</v>
      </c>
      <c r="Q2" s="7" t="n">
        <v>2003</v>
      </c>
      <c r="R2" s="7" t="n">
        <v>2004</v>
      </c>
      <c r="S2" s="7" t="n">
        <v>2005</v>
      </c>
      <c r="T2" s="7" t="n">
        <v>2006</v>
      </c>
      <c r="U2" s="7" t="n">
        <v>2007</v>
      </c>
    </row>
    <row r="3" customFormat="false" ht="16.5" hidden="false" customHeight="false" outlineLevel="0" collapsed="false">
      <c r="A3" s="8" t="s">
        <v>2</v>
      </c>
      <c r="B3" s="9" t="n">
        <f aca="false">+B4+B9</f>
        <v>7922174</v>
      </c>
      <c r="C3" s="9" t="n">
        <f aca="false">+C4+C9</f>
        <v>8017994</v>
      </c>
      <c r="D3" s="9" t="n">
        <f aca="false">+D4+D9</f>
        <v>8051081</v>
      </c>
      <c r="E3" s="9" t="n">
        <f aca="false">+E4+E9</f>
        <v>8087793</v>
      </c>
      <c r="F3" s="9" t="n">
        <f aca="false">+F4+F9</f>
        <v>8124090</v>
      </c>
      <c r="G3" s="9" t="n">
        <f aca="false">+G4+G9</f>
        <v>8132196</v>
      </c>
      <c r="H3" s="9" t="n">
        <f aca="false">+H4+H9</f>
        <v>8143014</v>
      </c>
      <c r="I3" s="9" t="n">
        <f aca="false">+I4+I9</f>
        <v>8158253</v>
      </c>
      <c r="J3" s="9" t="n">
        <f aca="false">+J4+J9</f>
        <v>8178654</v>
      </c>
      <c r="K3" s="9" t="n">
        <f aca="false">+K4+K9</f>
        <v>8242437</v>
      </c>
      <c r="L3" s="9" t="n">
        <f aca="false">+L4+L9</f>
        <v>8160858</v>
      </c>
      <c r="M3" s="9" t="n">
        <f aca="false">+M4+M9</f>
        <v>8177983</v>
      </c>
      <c r="N3" s="9" t="n">
        <f aca="false">+N4+N9</f>
        <v>8224245</v>
      </c>
      <c r="O3" s="9" t="n">
        <f aca="false">+O4+O9</f>
        <v>8251847</v>
      </c>
      <c r="P3" s="9" t="n">
        <f aca="false">+P4+P9</f>
        <v>8295171</v>
      </c>
      <c r="Q3" s="9" t="n">
        <f aca="false">+Q4+Q9</f>
        <v>8315121</v>
      </c>
      <c r="R3" s="9" t="n">
        <f aca="false">+R4+R9</f>
        <v>8338821</v>
      </c>
      <c r="S3" s="9" t="n">
        <f aca="false">+S4+S9</f>
        <v>8371718</v>
      </c>
      <c r="T3" s="9" t="n">
        <f aca="false">+T4+T9</f>
        <v>8420589</v>
      </c>
      <c r="U3" s="9" t="n">
        <f aca="false">+U4+U9</f>
        <v>8457353</v>
      </c>
    </row>
    <row r="4" customFormat="false" ht="16.5" hidden="false" customHeight="false" outlineLevel="0" collapsed="false">
      <c r="A4" s="10" t="s">
        <v>3</v>
      </c>
      <c r="B4" s="11" t="n">
        <f aca="false">SUM(B5:B8)</f>
        <v>1395245</v>
      </c>
      <c r="C4" s="11" t="n">
        <f aca="false">SUM(C5:C8)</f>
        <v>1542339</v>
      </c>
      <c r="D4" s="11" t="n">
        <f aca="false">SUM(D5:D8)</f>
        <v>1670496</v>
      </c>
      <c r="E4" s="11" t="n">
        <f aca="false">SUM(E5:E8)</f>
        <v>1682752</v>
      </c>
      <c r="F4" s="11" t="n">
        <f aca="false">SUM(F5:F8)</f>
        <v>1758731</v>
      </c>
      <c r="G4" s="11" t="n">
        <f aca="false">SUM(G5:G8)</f>
        <v>1803775</v>
      </c>
      <c r="H4" s="11" t="n">
        <f aca="false">SUM(H5:H8)</f>
        <v>1825877</v>
      </c>
      <c r="I4" s="11" t="n">
        <f aca="false">SUM(I5:I8)</f>
        <v>1840107</v>
      </c>
      <c r="J4" s="11" t="n">
        <f aca="false">SUM(J5:J8)</f>
        <v>1857649</v>
      </c>
      <c r="K4" s="11" t="n">
        <f aca="false">SUM(K5:K8)</f>
        <v>1882676</v>
      </c>
      <c r="L4" s="11" t="n">
        <f aca="false">SUM(L5:L8)</f>
        <v>1891608</v>
      </c>
      <c r="M4" s="11" t="n">
        <f aca="false">SUM(M5:M8)</f>
        <v>1895986</v>
      </c>
      <c r="N4" s="11" t="n">
        <f aca="false">SUM(N5:N8)</f>
        <v>1915503</v>
      </c>
      <c r="O4" s="12" t="n">
        <f aca="false">SUM(O5:O8)</f>
        <v>1967047</v>
      </c>
      <c r="P4" s="12" t="n">
        <f aca="false">SUM(P5:P8)</f>
        <v>2006436</v>
      </c>
      <c r="Q4" s="12" t="n">
        <f aca="false">SUM(Q5:Q8)</f>
        <v>2108650</v>
      </c>
      <c r="R4" s="12" t="n">
        <f aca="false">SUM(R5:R8)</f>
        <v>2199155</v>
      </c>
      <c r="S4" s="12" t="n">
        <f aca="false">SUM(S5:S8)</f>
        <v>2263360</v>
      </c>
      <c r="T4" s="12" t="n">
        <f aca="false">SUM(T5:T8)</f>
        <v>2308602</v>
      </c>
      <c r="U4" s="12" t="n">
        <f aca="false">SUM(U5:U8)</f>
        <v>2343858</v>
      </c>
    </row>
    <row r="5" customFormat="false" ht="16.5" hidden="false" customHeight="false" outlineLevel="0" collapsed="false">
      <c r="A5" s="13" t="s">
        <v>4</v>
      </c>
      <c r="B5" s="14" t="n">
        <v>48458</v>
      </c>
      <c r="C5" s="15" t="n">
        <v>57295</v>
      </c>
      <c r="D5" s="14" t="n">
        <v>62214</v>
      </c>
      <c r="E5" s="14" t="n">
        <v>62826</v>
      </c>
      <c r="F5" s="14" t="n">
        <v>67266</v>
      </c>
      <c r="G5" s="14" t="n">
        <v>69184</v>
      </c>
      <c r="H5" s="14" t="n">
        <v>70832</v>
      </c>
      <c r="I5" s="14" t="n">
        <v>71377</v>
      </c>
      <c r="J5" s="16" t="n">
        <v>71790</v>
      </c>
      <c r="K5" s="17" t="n">
        <v>72257</v>
      </c>
      <c r="L5" s="14" t="n">
        <v>73006</v>
      </c>
      <c r="M5" s="18" t="n">
        <v>73293</v>
      </c>
      <c r="N5" s="18" t="n">
        <v>73912</v>
      </c>
      <c r="O5" s="19" t="n">
        <v>74463</v>
      </c>
      <c r="P5" s="18" t="n">
        <v>75107</v>
      </c>
      <c r="Q5" s="18" t="n">
        <v>79591</v>
      </c>
      <c r="R5" s="18" t="n">
        <v>82926</v>
      </c>
      <c r="S5" s="18" t="n">
        <v>85986</v>
      </c>
      <c r="T5" s="18" t="n">
        <v>87944</v>
      </c>
      <c r="U5" s="18" t="n">
        <v>89270</v>
      </c>
    </row>
    <row r="6" customFormat="false" ht="18" hidden="false" customHeight="false" outlineLevel="0" collapsed="false">
      <c r="A6" s="20" t="s">
        <v>5</v>
      </c>
      <c r="B6" s="14" t="n">
        <v>333673</v>
      </c>
      <c r="C6" s="15" t="n">
        <v>371649</v>
      </c>
      <c r="D6" s="14" t="n">
        <v>399376</v>
      </c>
      <c r="E6" s="14" t="n">
        <v>402360</v>
      </c>
      <c r="F6" s="14" t="n">
        <v>418208</v>
      </c>
      <c r="G6" s="14" t="n">
        <v>435386</v>
      </c>
      <c r="H6" s="14" t="n">
        <v>442474</v>
      </c>
      <c r="I6" s="14" t="n">
        <v>445828</v>
      </c>
      <c r="J6" s="16" t="n">
        <v>449480</v>
      </c>
      <c r="K6" s="17" t="n">
        <v>453623</v>
      </c>
      <c r="L6" s="14" t="n">
        <v>454060</v>
      </c>
      <c r="M6" s="18" t="n">
        <v>450411</v>
      </c>
      <c r="N6" s="18" t="n">
        <v>456181</v>
      </c>
      <c r="O6" s="19" t="n">
        <v>457567</v>
      </c>
      <c r="P6" s="18" t="n">
        <v>462855</v>
      </c>
      <c r="Q6" s="18" t="n">
        <f aca="false">45645+198512+240014</f>
        <v>484171</v>
      </c>
      <c r="R6" s="18" t="n">
        <v>505328</v>
      </c>
      <c r="S6" s="18" t="n">
        <v>523838</v>
      </c>
      <c r="T6" s="18" t="n">
        <f aca="false">220437+262605+49891</f>
        <v>532933</v>
      </c>
      <c r="U6" s="18" t="n">
        <v>540189</v>
      </c>
    </row>
    <row r="7" customFormat="false" ht="16.5" hidden="false" customHeight="false" outlineLevel="0" collapsed="false">
      <c r="A7" s="13" t="s">
        <v>6</v>
      </c>
      <c r="B7" s="14" t="n">
        <v>145128</v>
      </c>
      <c r="C7" s="15" t="n">
        <v>162377</v>
      </c>
      <c r="D7" s="14" t="n">
        <v>167770</v>
      </c>
      <c r="E7" s="14" t="n">
        <v>165288</v>
      </c>
      <c r="F7" s="14" t="n">
        <v>176137</v>
      </c>
      <c r="G7" s="14" t="n">
        <v>179653</v>
      </c>
      <c r="H7" s="14" t="n">
        <v>183353</v>
      </c>
      <c r="I7" s="14" t="n">
        <v>185032</v>
      </c>
      <c r="J7" s="16" t="n">
        <v>186923</v>
      </c>
      <c r="K7" s="17" t="n">
        <v>188850</v>
      </c>
      <c r="L7" s="14" t="n">
        <v>187533</v>
      </c>
      <c r="M7" s="18" t="n">
        <v>186334</v>
      </c>
      <c r="N7" s="18" t="n">
        <v>188570</v>
      </c>
      <c r="O7" s="19" t="n">
        <v>189538</v>
      </c>
      <c r="P7" s="18" t="n">
        <v>190843</v>
      </c>
      <c r="Q7" s="18" t="n">
        <v>207356</v>
      </c>
      <c r="R7" s="18" t="n">
        <v>217650</v>
      </c>
      <c r="S7" s="18" t="n">
        <v>225548</v>
      </c>
      <c r="T7" s="18" t="n">
        <v>231853</v>
      </c>
      <c r="U7" s="18" t="n">
        <v>233853</v>
      </c>
    </row>
    <row r="8" customFormat="false" ht="16.5" hidden="false" customHeight="false" outlineLevel="0" collapsed="false">
      <c r="A8" s="13" t="s">
        <v>7</v>
      </c>
      <c r="B8" s="14" t="n">
        <v>867986</v>
      </c>
      <c r="C8" s="15" t="n">
        <v>951018</v>
      </c>
      <c r="D8" s="14" t="n">
        <v>1041136</v>
      </c>
      <c r="E8" s="14" t="n">
        <v>1052278</v>
      </c>
      <c r="F8" s="14" t="n">
        <v>1097120</v>
      </c>
      <c r="G8" s="14" t="n">
        <v>1119552</v>
      </c>
      <c r="H8" s="14" t="n">
        <v>1129218</v>
      </c>
      <c r="I8" s="14" t="n">
        <v>1137870</v>
      </c>
      <c r="J8" s="16" t="n">
        <v>1149456</v>
      </c>
      <c r="K8" s="17" t="n">
        <v>1167946</v>
      </c>
      <c r="L8" s="14" t="n">
        <v>1177009</v>
      </c>
      <c r="M8" s="16" t="n">
        <v>1185948</v>
      </c>
      <c r="N8" s="16" t="n">
        <v>1196840</v>
      </c>
      <c r="O8" s="14" t="n">
        <v>1245479</v>
      </c>
      <c r="P8" s="18" t="n">
        <v>1277631</v>
      </c>
      <c r="Q8" s="18" t="n">
        <v>1337532</v>
      </c>
      <c r="R8" s="18" t="n">
        <v>1393251</v>
      </c>
      <c r="S8" s="18" t="n">
        <v>1427988</v>
      </c>
      <c r="T8" s="18" t="n">
        <v>1455872</v>
      </c>
      <c r="U8" s="18" t="n">
        <v>1480546</v>
      </c>
    </row>
    <row r="9" customFormat="false" ht="16.5" hidden="false" customHeight="false" outlineLevel="0" collapsed="false">
      <c r="A9" s="10" t="s">
        <v>8</v>
      </c>
      <c r="B9" s="11" t="n">
        <f aca="false">SUM(B10:B13)</f>
        <v>6526929</v>
      </c>
      <c r="C9" s="11" t="n">
        <f aca="false">SUM(C10:C13)</f>
        <v>6475655</v>
      </c>
      <c r="D9" s="11" t="n">
        <f aca="false">SUM(D10:D13)</f>
        <v>6380585</v>
      </c>
      <c r="E9" s="11" t="n">
        <f aca="false">SUM(E10:E13)</f>
        <v>6405041</v>
      </c>
      <c r="F9" s="11" t="n">
        <f aca="false">SUM(F10:F13)</f>
        <v>6365359</v>
      </c>
      <c r="G9" s="11" t="n">
        <f aca="false">SUM(G10:G13)</f>
        <v>6328421</v>
      </c>
      <c r="H9" s="11" t="n">
        <f aca="false">SUM(H10:H13)</f>
        <v>6317137</v>
      </c>
      <c r="I9" s="11" t="n">
        <f aca="false">SUM(I10:I13)</f>
        <v>6318146</v>
      </c>
      <c r="J9" s="11" t="n">
        <f aca="false">SUM(J10:J13)</f>
        <v>6321005</v>
      </c>
      <c r="K9" s="21" t="n">
        <v>6359761</v>
      </c>
      <c r="L9" s="11" t="n">
        <f aca="false">SUM(L10:L13)</f>
        <v>6269250</v>
      </c>
      <c r="M9" s="11" t="n">
        <f aca="false">SUM(M10:M13)</f>
        <v>6281997</v>
      </c>
      <c r="N9" s="11" t="n">
        <f aca="false">SUM(N10:N13)</f>
        <v>6308742</v>
      </c>
      <c r="O9" s="12" t="n">
        <f aca="false">SUM(O10:O13)</f>
        <v>6284800</v>
      </c>
      <c r="P9" s="12" t="n">
        <f aca="false">SUM(P10:P13)</f>
        <v>6288735</v>
      </c>
      <c r="Q9" s="12" t="n">
        <f aca="false">SUM(Q10:Q13)</f>
        <v>6206471</v>
      </c>
      <c r="R9" s="12" t="n">
        <f aca="false">SUM(R10:R13)</f>
        <v>6139666</v>
      </c>
      <c r="S9" s="12" t="n">
        <f aca="false">SUM(S10:S13)</f>
        <v>6108358</v>
      </c>
      <c r="T9" s="12" t="n">
        <f aca="false">SUM(T10:T13)</f>
        <v>6111987</v>
      </c>
      <c r="U9" s="12" t="n">
        <f aca="false">SUM(U10:U13)</f>
        <v>6113495</v>
      </c>
    </row>
    <row r="10" customFormat="false" ht="16.5" hidden="false" customHeight="false" outlineLevel="0" collapsed="false">
      <c r="A10" s="13" t="s">
        <v>4</v>
      </c>
      <c r="B10" s="14" t="n">
        <v>130980</v>
      </c>
      <c r="C10" s="14" t="n">
        <v>131907</v>
      </c>
      <c r="D10" s="14" t="n">
        <v>135871</v>
      </c>
      <c r="E10" s="14" t="n">
        <v>136503</v>
      </c>
      <c r="F10" s="14" t="n">
        <v>133467</v>
      </c>
      <c r="G10" s="14" t="n">
        <v>132138</v>
      </c>
      <c r="H10" s="14" t="n">
        <v>131266</v>
      </c>
      <c r="I10" s="14" t="n">
        <v>131916</v>
      </c>
      <c r="J10" s="14" t="n">
        <v>132963</v>
      </c>
      <c r="K10" s="14" t="n">
        <v>133165</v>
      </c>
      <c r="L10" s="14" t="n">
        <v>133231</v>
      </c>
      <c r="M10" s="18" t="n">
        <v>134198</v>
      </c>
      <c r="N10" s="18" t="n">
        <v>134587</v>
      </c>
      <c r="O10" s="19" t="n">
        <v>134638</v>
      </c>
      <c r="P10" s="18" t="n">
        <v>134570</v>
      </c>
      <c r="Q10" s="18" t="n">
        <v>130384</v>
      </c>
      <c r="R10" s="18" t="n">
        <v>127889</v>
      </c>
      <c r="S10" s="18" t="n">
        <v>125564</v>
      </c>
      <c r="T10" s="18" t="n">
        <v>124380</v>
      </c>
      <c r="U10" s="18" t="n">
        <v>123512</v>
      </c>
    </row>
    <row r="11" customFormat="false" ht="18" hidden="false" customHeight="false" outlineLevel="0" collapsed="false">
      <c r="A11" s="20" t="s">
        <v>5</v>
      </c>
      <c r="B11" s="14" t="n">
        <v>507098</v>
      </c>
      <c r="C11" s="15" t="n">
        <v>510005</v>
      </c>
      <c r="D11" s="14" t="n">
        <v>517342</v>
      </c>
      <c r="E11" s="14" t="n">
        <v>517813</v>
      </c>
      <c r="F11" s="14" t="n">
        <v>526714</v>
      </c>
      <c r="G11" s="14" t="n">
        <v>525906</v>
      </c>
      <c r="H11" s="14" t="n">
        <v>529818</v>
      </c>
      <c r="I11" s="14" t="n">
        <v>530706</v>
      </c>
      <c r="J11" s="14" t="n">
        <v>532856</v>
      </c>
      <c r="K11" s="17" t="n">
        <v>536989</v>
      </c>
      <c r="L11" s="14" t="n">
        <v>537993</v>
      </c>
      <c r="M11" s="18" t="n">
        <v>539293</v>
      </c>
      <c r="N11" s="18" t="n">
        <v>540457</v>
      </c>
      <c r="O11" s="19" t="n">
        <v>542337</v>
      </c>
      <c r="P11" s="18" t="n">
        <v>544011</v>
      </c>
      <c r="Q11" s="18" t="n">
        <f aca="false">251044+283234</f>
        <v>534278</v>
      </c>
      <c r="R11" s="18" t="n">
        <v>532045</v>
      </c>
      <c r="S11" s="18" t="n">
        <v>529555</v>
      </c>
      <c r="T11" s="18" t="n">
        <v>525686</v>
      </c>
      <c r="U11" s="18" t="n">
        <v>530476</v>
      </c>
    </row>
    <row r="12" customFormat="false" ht="18" hidden="false" customHeight="false" outlineLevel="0" collapsed="false">
      <c r="A12" s="20" t="s">
        <v>9</v>
      </c>
      <c r="B12" s="14" t="n">
        <v>1431267</v>
      </c>
      <c r="C12" s="15" t="n">
        <v>1466789</v>
      </c>
      <c r="D12" s="14" t="n">
        <v>1467602</v>
      </c>
      <c r="E12" s="14" t="n">
        <v>1467561</v>
      </c>
      <c r="F12" s="14" t="n">
        <v>1441466</v>
      </c>
      <c r="G12" s="14" t="n">
        <v>1434473</v>
      </c>
      <c r="H12" s="14" t="n">
        <v>1432189</v>
      </c>
      <c r="I12" s="14" t="n">
        <v>1417428</v>
      </c>
      <c r="J12" s="14" t="n">
        <v>1416662</v>
      </c>
      <c r="K12" s="17" t="n">
        <v>1418637</v>
      </c>
      <c r="L12" s="14" t="n">
        <v>1415774</v>
      </c>
      <c r="M12" s="18" t="n">
        <v>1413953</v>
      </c>
      <c r="N12" s="18" t="n">
        <v>1414667</v>
      </c>
      <c r="O12" s="19" t="n">
        <v>1414155</v>
      </c>
      <c r="P12" s="18" t="n">
        <v>1408752</v>
      </c>
      <c r="Q12" s="18" t="n">
        <f aca="false">853472+535043</f>
        <v>1388515</v>
      </c>
      <c r="R12" s="18" t="n">
        <v>1380712</v>
      </c>
      <c r="S12" s="18" t="n">
        <v>1373348</v>
      </c>
      <c r="T12" s="18" t="n">
        <f aca="false">842785+282024+248097</f>
        <v>1372906</v>
      </c>
      <c r="U12" s="18" t="n">
        <v>1369500</v>
      </c>
    </row>
    <row r="13" customFormat="false" ht="17.25" hidden="false" customHeight="false" outlineLevel="0" collapsed="false">
      <c r="A13" s="22" t="s">
        <v>7</v>
      </c>
      <c r="B13" s="23" t="n">
        <v>4457584</v>
      </c>
      <c r="C13" s="24" t="n">
        <v>4366954</v>
      </c>
      <c r="D13" s="24" t="n">
        <v>4259770</v>
      </c>
      <c r="E13" s="23" t="n">
        <v>4283164</v>
      </c>
      <c r="F13" s="23" t="n">
        <v>4263712</v>
      </c>
      <c r="G13" s="23" t="n">
        <v>4235904</v>
      </c>
      <c r="H13" s="23" t="n">
        <v>4223864</v>
      </c>
      <c r="I13" s="23" t="n">
        <v>4238096</v>
      </c>
      <c r="J13" s="23" t="n">
        <v>4238524</v>
      </c>
      <c r="K13" s="25" t="n">
        <v>4270970</v>
      </c>
      <c r="L13" s="23" t="n">
        <v>4182252</v>
      </c>
      <c r="M13" s="26" t="n">
        <v>4194553</v>
      </c>
      <c r="N13" s="26" t="n">
        <v>4219031</v>
      </c>
      <c r="O13" s="23" t="n">
        <v>4193670</v>
      </c>
      <c r="P13" s="26" t="n">
        <v>4201402</v>
      </c>
      <c r="Q13" s="26" t="n">
        <v>4153294</v>
      </c>
      <c r="R13" s="26" t="n">
        <v>4099020</v>
      </c>
      <c r="S13" s="26" t="n">
        <v>4079891</v>
      </c>
      <c r="T13" s="26" t="n">
        <v>4089015</v>
      </c>
      <c r="U13" s="26" t="n">
        <v>4090007</v>
      </c>
    </row>
    <row r="14" customFormat="false" ht="7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12"/>
      <c r="L14" s="28"/>
      <c r="M14" s="28"/>
      <c r="N14" s="29"/>
      <c r="O14" s="29"/>
      <c r="P14" s="29"/>
      <c r="Q14" s="29"/>
      <c r="R14" s="29"/>
      <c r="S14" s="29"/>
    </row>
    <row r="15" customFormat="false" ht="14.25" hidden="false" customHeight="tru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29"/>
      <c r="M15" s="29"/>
      <c r="N15" s="29"/>
      <c r="O15" s="29"/>
      <c r="P15" s="29"/>
      <c r="Q15" s="29"/>
      <c r="R15" s="29"/>
      <c r="S15" s="29"/>
    </row>
    <row r="16" customFormat="false" ht="27" hidden="false" customHeight="true" outlineLevel="0" collapsed="false">
      <c r="A16" s="30" t="s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29"/>
      <c r="M16" s="29"/>
    </row>
    <row r="17" customFormat="false" ht="13.5" hidden="false" customHeight="tru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2"/>
      <c r="L17" s="29"/>
      <c r="M17" s="29"/>
    </row>
    <row r="18" customFormat="false" ht="13.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2"/>
      <c r="L18" s="29"/>
      <c r="M18" s="29"/>
    </row>
    <row r="19" customFormat="false" ht="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2"/>
      <c r="L19" s="29"/>
      <c r="M19" s="29"/>
    </row>
    <row r="20" customFormat="false" ht="12.75" hidden="false" customHeight="tru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29"/>
      <c r="M20" s="29"/>
    </row>
    <row r="21" customFormat="false" ht="28.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29"/>
      <c r="M21" s="29"/>
    </row>
    <row r="22" customFormat="false" ht="7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29"/>
      <c r="M22" s="29"/>
    </row>
    <row r="23" customFormat="false" ht="12.75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2"/>
      <c r="L23" s="29"/>
      <c r="M23" s="29"/>
    </row>
    <row r="24" customFormat="false" ht="37.5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  <c r="I24" s="37"/>
      <c r="J24" s="37"/>
      <c r="K24" s="34"/>
      <c r="L24" s="29"/>
      <c r="M24" s="29"/>
    </row>
    <row r="25" customFormat="false" ht="26.25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  <c r="I25" s="37"/>
      <c r="J25" s="37"/>
      <c r="K25" s="29"/>
      <c r="L25" s="29"/>
      <c r="M25" s="29"/>
    </row>
  </sheetData>
  <mergeCells count="13">
    <mergeCell ref="A1:U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dominique.megret</cp:lastModifiedBy>
  <cp:lastPrinted>2009-04-01T15:41:00Z</cp:lastPrinted>
  <dcterms:modified xsi:type="dcterms:W3CDTF">2009-04-01T15:41:55Z</dcterms:modified>
  <cp:revision>0</cp:revision>
  <dc:subject/>
  <dc:title> </dc:title>
</cp:coreProperties>
</file>