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7">
  <si>
    <t xml:space="preserve">Table 1-2:  Number of Air Carriers, Railroads, Interstate Motor Carriers, Marine Vessel Operators, and Pipeline Operators</t>
  </si>
  <si>
    <r>
      <rPr>
        <b val="true"/>
        <sz val="11"/>
        <rFont val="Arial Narrow"/>
        <family val="2"/>
      </rPr>
      <t xml:space="preserve">Air carriers</t>
    </r>
    <r>
      <rPr>
        <b val="true"/>
        <vertAlign val="superscript"/>
        <sz val="11"/>
        <rFont val="Arial Narrow"/>
        <family val="2"/>
      </rPr>
      <t xml:space="preserve">a</t>
    </r>
  </si>
  <si>
    <t xml:space="preserve">N</t>
  </si>
  <si>
    <t xml:space="preserve">Major air carriers</t>
  </si>
  <si>
    <t xml:space="preserve">Other air carriers</t>
  </si>
  <si>
    <t xml:space="preserve">Railroads</t>
  </si>
  <si>
    <t xml:space="preserve">Class I railroads</t>
  </si>
  <si>
    <t xml:space="preserve">Other railroads</t>
  </si>
  <si>
    <r>
      <rPr>
        <b val="true"/>
        <sz val="11"/>
        <rFont val="Arial Narrow"/>
        <family val="2"/>
      </rPr>
      <t xml:space="preserve">Interstate motor carriers</t>
    </r>
    <r>
      <rPr>
        <b val="true"/>
        <vertAlign val="superscript"/>
        <sz val="11"/>
        <rFont val="Arial Narrow"/>
        <family val="2"/>
      </rPr>
      <t xml:space="preserve">b</t>
    </r>
  </si>
  <si>
    <t xml:space="preserve">U</t>
  </si>
  <si>
    <r>
      <rPr>
        <b val="true"/>
        <sz val="11"/>
        <rFont val="Arial Narrow"/>
        <family val="2"/>
      </rPr>
      <t xml:space="preserve">Marine vessel operators</t>
    </r>
    <r>
      <rPr>
        <b val="true"/>
        <vertAlign val="superscript"/>
        <sz val="11"/>
        <rFont val="Arial Narrow"/>
        <family val="2"/>
      </rPr>
      <t xml:space="preserve">c</t>
    </r>
  </si>
  <si>
    <r>
      <rPr>
        <b val="true"/>
        <sz val="11"/>
        <rFont val="Arial Narrow"/>
        <family val="2"/>
      </rPr>
      <t xml:space="preserve">Pipeline operators</t>
    </r>
    <r>
      <rPr>
        <b val="true"/>
        <vertAlign val="superscript"/>
        <sz val="11"/>
        <rFont val="Arial Narrow"/>
        <family val="2"/>
      </rPr>
      <t xml:space="preserve">d</t>
    </r>
  </si>
  <si>
    <t xml:space="preserve">Hazardous liquid</t>
  </si>
  <si>
    <t xml:space="preserve">Natural gas transmission</t>
  </si>
  <si>
    <r>
      <rPr>
        <sz val="11"/>
        <rFont val="Arial Narrow"/>
        <family val="2"/>
      </rPr>
      <t xml:space="preserve">Natural gas distribution</t>
    </r>
    <r>
      <rPr>
        <vertAlign val="superscript"/>
        <sz val="11"/>
        <rFont val="Arial Narrow"/>
        <family val="2"/>
      </rPr>
      <t xml:space="preserve">e</t>
    </r>
  </si>
  <si>
    <r>
      <rPr>
        <b val="true"/>
        <sz val="9"/>
        <rFont val="Arial"/>
        <family val="2"/>
      </rPr>
      <t xml:space="preserve">KEY:</t>
    </r>
    <r>
      <rPr>
        <sz val="9"/>
        <rFont val="Arial"/>
        <family val="2"/>
      </rPr>
      <t xml:space="preserve">  N = data do not exist; R = revised; U = data are not available.</t>
    </r>
  </si>
  <si>
    <r>
      <rPr>
        <vertAlign val="superscript"/>
        <sz val="9"/>
        <rFont val="Arial"/>
        <family val="2"/>
      </rPr>
      <t xml:space="preserve">a  </t>
    </r>
    <r>
      <rPr>
        <sz val="9"/>
        <rFont val="Arial"/>
        <family val="2"/>
      </rPr>
      <t xml:space="preserve">Carrier groups are categorized based on their annual operating revenues as major, national, large regional, and medium regional.  The thresholds were last adjusted July 1, 1999, and the threshold for major air carriers is currently $1 billion. The other air carrier category contains all national, large regional, and medium regional air carriers. Beginning in 2003, regional air carriers are not required to report financial data which may result in under reporting of "Other carriers" in this table.</t>
    </r>
  </si>
  <si>
    <r>
      <rPr>
        <vertAlign val="superscript"/>
        <sz val="9"/>
        <rFont val="Arial"/>
        <family val="2"/>
      </rPr>
      <t xml:space="preserve">b </t>
    </r>
    <r>
      <rPr>
        <sz val="9"/>
        <rFont val="Arial"/>
        <family val="2"/>
      </rPr>
      <t xml:space="preserve"> Figures are for the fiscal year, October through September.  The Federal Motor Carrier Safety Administration deletes motor carriers from the Motor Carrier Management Information System (MCMIS) when they receive an official notice of a change in status.  This most often occurs when a safety audit or compliance review is attempted.  As a result, inactive carriers may be included in the MCMIS.</t>
    </r>
  </si>
  <si>
    <r>
      <rPr>
        <vertAlign val="superscript"/>
        <sz val="9"/>
        <rFont val="Arial"/>
        <family val="2"/>
      </rPr>
      <t xml:space="preserve">c </t>
    </r>
    <r>
      <rPr>
        <sz val="9"/>
        <rFont val="Arial"/>
        <family val="2"/>
      </rPr>
      <t xml:space="preserve"> The printed source materials do not contain totals for the number of operators and data files from which the figures can be determined are not available prior to 1993.</t>
    </r>
  </si>
  <si>
    <r>
      <rPr>
        <vertAlign val="superscript"/>
        <sz val="9"/>
        <rFont val="Arial"/>
        <family val="2"/>
      </rPr>
      <t xml:space="preserve">d</t>
    </r>
    <r>
      <rPr>
        <sz val="9"/>
        <rFont val="Arial"/>
        <family val="2"/>
      </rPr>
      <t xml:space="preserve">  There is some overlap among the operators for the pipeline modes. Therefore the total number of pipeline operators is lower than the sum for the three pipeline modes.</t>
    </r>
  </si>
  <si>
    <r>
      <rPr>
        <vertAlign val="superscript"/>
        <sz val="9"/>
        <rFont val="Arial"/>
        <family val="2"/>
      </rPr>
      <t xml:space="preserve">e</t>
    </r>
    <r>
      <rPr>
        <sz val="9"/>
        <rFont val="Arial"/>
        <family val="2"/>
      </rPr>
      <t xml:space="preserve"> In 1975 and 1980, natural gas distribution includes master meter and mobile home park natural gas distribution operators.  A master meter system is a pipeline system for distributing gas within, but not limited to, a definable area, such as a mobile home park, housing project, or apartment complex, where the operator purchases metered gas from an outside source for resale through a gas distribution pipeline system. The gas distribution pipeline system supplies the ultimate consumer who either purchases the gas directly through a meter or by other means, such as by rents. </t>
    </r>
  </si>
  <si>
    <t xml:space="preserve">SOURCES</t>
  </si>
  <si>
    <t xml:space="preserve">Air carriers:  </t>
  </si>
  <si>
    <r>
      <rPr>
        <sz val="9"/>
        <rFont val="Arial"/>
        <family val="2"/>
      </rPr>
      <t xml:space="preserve">1960-2002: U.S. Department of Transportation, Bureau of Transportation Statistics, Office of Airline Information, </t>
    </r>
    <r>
      <rPr>
        <i val="true"/>
        <sz val="9"/>
        <rFont val="Arial"/>
        <family val="2"/>
      </rPr>
      <t xml:space="preserve">Air Carrier Financial Statistics Quarterly </t>
    </r>
    <r>
      <rPr>
        <sz val="9"/>
        <rFont val="Arial"/>
        <family val="2"/>
      </rPr>
      <t xml:space="preserve">(Washington, DC: Fourth quarter issues), "Alphabetical List of Air Carriers by Carrier Group ...".</t>
    </r>
  </si>
  <si>
    <t xml:space="preserve">2003: Ibid., personal communication, Oct. 5, 2004.</t>
  </si>
  <si>
    <r>
      <rPr>
        <sz val="9"/>
        <rFont val="Arial"/>
        <family val="2"/>
      </rPr>
      <t xml:space="preserve">2004-06: U.S. Department of Transportation, Bureau of Transportation Statistics, Office of Airline Information, </t>
    </r>
    <r>
      <rPr>
        <i val="true"/>
        <sz val="9"/>
        <rFont val="Arial"/>
        <family val="2"/>
      </rPr>
      <t xml:space="preserve">Air Carrier Financial Statistics Quarterly</t>
    </r>
    <r>
      <rPr>
        <sz val="9"/>
        <rFont val="Arial"/>
        <family val="2"/>
      </rPr>
      <t xml:space="preserve"> (Washington, DC: Fourth quarter issues), "Alphabetical List of Air Carriers by Carrier Group ".</t>
    </r>
  </si>
  <si>
    <t xml:space="preserve">Railroads:  </t>
  </si>
  <si>
    <r>
      <rPr>
        <sz val="9"/>
        <rFont val="Arial"/>
        <family val="2"/>
      </rPr>
      <t xml:space="preserve">1960-85: Association of American Railroads, </t>
    </r>
    <r>
      <rPr>
        <i val="true"/>
        <sz val="9"/>
        <rFont val="Arial"/>
        <family val="2"/>
      </rPr>
      <t xml:space="preserve">Railroad Ten-Year Trends</t>
    </r>
    <r>
      <rPr>
        <sz val="9"/>
        <rFont val="Arial"/>
        <family val="2"/>
      </rPr>
      <t xml:space="preserve">, Vol. 2 (Washington, DC), table I-2.</t>
    </r>
  </si>
  <si>
    <t xml:space="preserve">1990-98: Ibid., Vol. 16 (Washington, DC: 1999), p. 10.</t>
  </si>
  <si>
    <r>
      <rPr>
        <sz val="9"/>
        <rFont val="Arial"/>
        <family val="2"/>
      </rPr>
      <t xml:space="preserve">1999-2006:  Ibid., </t>
    </r>
    <r>
      <rPr>
        <i val="true"/>
        <sz val="9"/>
        <rFont val="Arial"/>
        <family val="2"/>
      </rPr>
      <t xml:space="preserve">Railroad Facts</t>
    </r>
    <r>
      <rPr>
        <sz val="9"/>
        <rFont val="Arial"/>
        <family val="2"/>
      </rPr>
      <t xml:space="preserve"> (Washington, DC: Annual issues), p. 3.</t>
    </r>
  </si>
  <si>
    <t xml:space="preserve">Interstate motor carriers:  </t>
  </si>
  <si>
    <r>
      <rPr>
        <sz val="9"/>
        <rFont val="Arial"/>
        <family val="2"/>
      </rPr>
      <t xml:space="preserve">1990-2001: U.S. Department of Transportation, Federal Motor Carrier Safety Administration,</t>
    </r>
    <r>
      <rPr>
        <i val="true"/>
        <sz val="9"/>
        <rFont val="Arial"/>
        <family val="2"/>
      </rPr>
      <t xml:space="preserve"> Motor Carrier Management Information System</t>
    </r>
    <r>
      <rPr>
        <sz val="9"/>
        <rFont val="Arial"/>
        <family val="2"/>
      </rPr>
      <t xml:space="preserve">, and personal communication, Nov. 6, 2001.</t>
    </r>
  </si>
  <si>
    <t xml:space="preserve">2002-05: U.S. Department of Transportation, Federal Motor Carrier Safety Administration, Analysis and Information Online, available at http://ai.volpe.dot.gov/mcspa.asp as of June 4, 2004, and personal communication, January 2007.</t>
  </si>
  <si>
    <t xml:space="preserve">Marine vessel operators:  </t>
  </si>
  <si>
    <r>
      <rPr>
        <sz val="9"/>
        <rFont val="Arial"/>
        <family val="2"/>
      </rPr>
      <t xml:space="preserve">U.S. Army Corps of Engineers, </t>
    </r>
    <r>
      <rPr>
        <i val="true"/>
        <sz val="9"/>
        <rFont val="Arial"/>
        <family val="2"/>
      </rPr>
      <t xml:space="preserve">Waterborne Transportation Lines of the United States, Volume 1, National Summaries</t>
    </r>
    <r>
      <rPr>
        <sz val="9"/>
        <rFont val="Arial"/>
        <family val="2"/>
      </rPr>
      <t xml:space="preserve"> (New Orleans, LA: Annual issues), table 13.</t>
    </r>
  </si>
  <si>
    <r>
      <rPr>
        <b val="true"/>
        <sz val="9"/>
        <rFont val="Arial"/>
        <family val="2"/>
      </rPr>
      <t xml:space="preserve">Pipeline Operators:</t>
    </r>
    <r>
      <rPr>
        <sz val="9"/>
        <rFont val="Arial"/>
        <family val="2"/>
      </rPr>
      <t xml:space="preserve">  </t>
    </r>
  </si>
  <si>
    <r>
      <rPr>
        <sz val="9"/>
        <rFont val="Arial"/>
        <family val="2"/>
      </rPr>
      <t xml:space="preserve">U.S. Department of Transportation, Office of Pipeline Safety, </t>
    </r>
    <r>
      <rPr>
        <i val="true"/>
        <sz val="9"/>
        <rFont val="Arial"/>
        <family val="2"/>
      </rPr>
      <t xml:space="preserve">Gas Distribution Systems</t>
    </r>
    <r>
      <rPr>
        <sz val="9"/>
        <rFont val="Arial"/>
        <family val="2"/>
      </rPr>
      <t xml:space="preserve">,</t>
    </r>
    <r>
      <rPr>
        <i val="true"/>
        <sz val="9"/>
        <rFont val="Arial"/>
        <family val="2"/>
      </rPr>
      <t xml:space="preserve"> Gas Transmission &amp; Gathering Systems and Hazardous Liquid Pipeline Systems Annual Reporting</t>
    </r>
    <r>
      <rPr>
        <sz val="9"/>
        <rFont val="Arial"/>
        <family val="2"/>
      </rPr>
      <t xml:space="preserve">, and</t>
    </r>
    <r>
      <rPr>
        <i val="true"/>
        <sz val="9"/>
        <rFont val="Arial"/>
        <family val="2"/>
      </rPr>
      <t xml:space="preserve"> </t>
    </r>
    <r>
      <rPr>
        <sz val="9"/>
        <rFont val="Arial"/>
        <family val="2"/>
      </rPr>
      <t xml:space="preserve">personal communication, as of September  2008.</t>
    </r>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quot;(R) &quot;#,##0;&quot;(R) -&quot;#,##0;&quot;(R)  &quot;0"/>
    <numFmt numFmtId="168" formatCode="&quot;(R) &quot;#,##0;&quot;(R) -&quot;#,##0;&quot;(R) &quot;0"/>
    <numFmt numFmtId="169" formatCode="[h]:mm:ss"/>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sz val="9"/>
      <name val="Arial Narrow"/>
      <family val="2"/>
    </font>
    <font>
      <vertAlign val="superscript"/>
      <sz val="9"/>
      <name val="Arial"/>
      <family val="2"/>
    </font>
    <font>
      <sz val="9"/>
      <name val="Arial"/>
      <family val="0"/>
    </font>
    <font>
      <i val="true"/>
      <sz val="9"/>
      <name val="Arial"/>
      <family val="2"/>
    </font>
    <font>
      <sz val="10"/>
      <name val="Arial"/>
      <family val="2"/>
    </font>
    <font>
      <b val="true"/>
      <sz val="10"/>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0" min="2" style="1" width="8.56"/>
    <col collapsed="false" customWidth="false" hidden="false" outlineLevel="0" max="257" min="21"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row>
    <row r="2" s="6" customFormat="true" ht="16.5" hidden="false" customHeight="false" outlineLevel="0" collapsed="false">
      <c r="A2" s="3"/>
      <c r="B2" s="4" t="n">
        <v>1960</v>
      </c>
      <c r="C2" s="4" t="n">
        <v>1965</v>
      </c>
      <c r="D2" s="4" t="n">
        <v>1970</v>
      </c>
      <c r="E2" s="4" t="n">
        <v>1975</v>
      </c>
      <c r="F2" s="4" t="n">
        <v>1980</v>
      </c>
      <c r="G2" s="4" t="n">
        <v>1985</v>
      </c>
      <c r="H2" s="4" t="n">
        <v>1990</v>
      </c>
      <c r="I2" s="4" t="n">
        <v>1995</v>
      </c>
      <c r="J2" s="4" t="n">
        <v>1996</v>
      </c>
      <c r="K2" s="4" t="n">
        <v>1997</v>
      </c>
      <c r="L2" s="4" t="n">
        <v>1998</v>
      </c>
      <c r="M2" s="4" t="n">
        <v>1999</v>
      </c>
      <c r="N2" s="4" t="n">
        <v>2000</v>
      </c>
      <c r="O2" s="5" t="n">
        <v>2001</v>
      </c>
      <c r="P2" s="5" t="n">
        <v>2002</v>
      </c>
      <c r="Q2" s="5" t="n">
        <v>2003</v>
      </c>
      <c r="R2" s="5" t="n">
        <v>2004</v>
      </c>
      <c r="S2" s="5" t="n">
        <v>2005</v>
      </c>
      <c r="T2" s="5" t="n">
        <v>2006</v>
      </c>
    </row>
    <row r="3" s="7" customFormat="true" ht="18" hidden="false" customHeight="false" outlineLevel="0" collapsed="false">
      <c r="A3" s="7" t="s">
        <v>1</v>
      </c>
      <c r="B3" s="8" t="s">
        <v>2</v>
      </c>
      <c r="C3" s="8" t="s">
        <v>2</v>
      </c>
      <c r="D3" s="8" t="n">
        <v>39</v>
      </c>
      <c r="E3" s="8" t="n">
        <v>36</v>
      </c>
      <c r="F3" s="8" t="n">
        <v>63</v>
      </c>
      <c r="G3" s="8" t="n">
        <f aca="false">SUM(G4:G5)</f>
        <v>102</v>
      </c>
      <c r="H3" s="8" t="n">
        <f aca="false">SUM(H4:H5)</f>
        <v>70</v>
      </c>
      <c r="I3" s="8" t="n">
        <f aca="false">SUM(I4:I5)</f>
        <v>96</v>
      </c>
      <c r="J3" s="8" t="n">
        <f aca="false">SUM(J4:J5)</f>
        <v>96</v>
      </c>
      <c r="K3" s="8" t="n">
        <f aca="false">SUM(K4:K5)</f>
        <v>96</v>
      </c>
      <c r="L3" s="8" t="n">
        <f aca="false">SUM(L4:L5)</f>
        <v>96</v>
      </c>
      <c r="M3" s="8" t="n">
        <f aca="false">SUM(M4:M5)</f>
        <v>94</v>
      </c>
      <c r="N3" s="8" t="n">
        <f aca="false">SUM(N4:N5)</f>
        <v>91</v>
      </c>
      <c r="O3" s="8" t="n">
        <f aca="false">SUM(O4:O5)</f>
        <v>87</v>
      </c>
      <c r="P3" s="8" t="n">
        <f aca="false">SUM(P4:P5)</f>
        <v>83</v>
      </c>
      <c r="Q3" s="8" t="n">
        <f aca="false">SUM(Q4:Q5)</f>
        <v>80</v>
      </c>
      <c r="R3" s="8" t="n">
        <f aca="false">SUM(R4:R5)</f>
        <v>83</v>
      </c>
      <c r="S3" s="8" t="n">
        <f aca="false">SUM(S4:S5)</f>
        <v>82</v>
      </c>
      <c r="T3" s="8" t="n">
        <f aca="false">SUM(T4:T5)</f>
        <v>98</v>
      </c>
    </row>
    <row r="4" s="12" customFormat="true" ht="16.5" hidden="false" customHeight="false" outlineLevel="0" collapsed="false">
      <c r="A4" s="9" t="s">
        <v>3</v>
      </c>
      <c r="B4" s="10" t="s">
        <v>2</v>
      </c>
      <c r="C4" s="10" t="s">
        <v>2</v>
      </c>
      <c r="D4" s="10" t="s">
        <v>2</v>
      </c>
      <c r="E4" s="10" t="s">
        <v>2</v>
      </c>
      <c r="F4" s="10" t="s">
        <v>2</v>
      </c>
      <c r="G4" s="10" t="n">
        <v>13</v>
      </c>
      <c r="H4" s="10" t="n">
        <v>14</v>
      </c>
      <c r="I4" s="10" t="n">
        <v>11</v>
      </c>
      <c r="J4" s="10" t="n">
        <v>12</v>
      </c>
      <c r="K4" s="10" t="n">
        <v>13</v>
      </c>
      <c r="L4" s="10" t="n">
        <v>13</v>
      </c>
      <c r="M4" s="10" t="n">
        <v>13</v>
      </c>
      <c r="N4" s="11" t="n">
        <v>15</v>
      </c>
      <c r="O4" s="11" t="n">
        <v>15</v>
      </c>
      <c r="P4" s="11" t="n">
        <v>15</v>
      </c>
      <c r="Q4" s="11" t="n">
        <v>14</v>
      </c>
      <c r="R4" s="11" t="n">
        <v>14</v>
      </c>
      <c r="S4" s="11" t="n">
        <v>17</v>
      </c>
      <c r="T4" s="11" t="n">
        <v>21</v>
      </c>
    </row>
    <row r="5" s="12" customFormat="true" ht="16.5" hidden="false" customHeight="false" outlineLevel="0" collapsed="false">
      <c r="A5" s="9" t="s">
        <v>4</v>
      </c>
      <c r="B5" s="10" t="s">
        <v>2</v>
      </c>
      <c r="C5" s="10" t="s">
        <v>2</v>
      </c>
      <c r="D5" s="10" t="s">
        <v>2</v>
      </c>
      <c r="E5" s="10" t="s">
        <v>2</v>
      </c>
      <c r="F5" s="10" t="s">
        <v>2</v>
      </c>
      <c r="G5" s="10" t="n">
        <f aca="false">16+43+30</f>
        <v>89</v>
      </c>
      <c r="H5" s="10" t="n">
        <f aca="false">16+25+15</f>
        <v>56</v>
      </c>
      <c r="I5" s="10" t="n">
        <f aca="false">30+27+28</f>
        <v>85</v>
      </c>
      <c r="J5" s="10" t="n">
        <f aca="false">33+24+27</f>
        <v>84</v>
      </c>
      <c r="K5" s="10" t="n">
        <f aca="false">34+24+25</f>
        <v>83</v>
      </c>
      <c r="L5" s="10" t="n">
        <f aca="false">34+24+25</f>
        <v>83</v>
      </c>
      <c r="M5" s="10" t="n">
        <v>81</v>
      </c>
      <c r="N5" s="11" t="n">
        <f aca="false">19+20+21+16</f>
        <v>76</v>
      </c>
      <c r="O5" s="11" t="n">
        <f aca="false">35+20+17</f>
        <v>72</v>
      </c>
      <c r="P5" s="11" t="n">
        <v>68</v>
      </c>
      <c r="Q5" s="11" t="n">
        <v>66</v>
      </c>
      <c r="R5" s="11" t="n">
        <v>69</v>
      </c>
      <c r="S5" s="11" t="n">
        <v>65</v>
      </c>
      <c r="T5" s="11" t="n">
        <v>77</v>
      </c>
    </row>
    <row r="6" s="7" customFormat="true" ht="16.5" hidden="false" customHeight="false" outlineLevel="0" collapsed="false">
      <c r="A6" s="7" t="s">
        <v>5</v>
      </c>
      <c r="B6" s="8" t="n">
        <f aca="false">SUM(B7:B8)</f>
        <v>607</v>
      </c>
      <c r="C6" s="8" t="n">
        <f aca="false">SUM(C7:C8)</f>
        <v>568</v>
      </c>
      <c r="D6" s="8" t="n">
        <f aca="false">SUM(D7:D8)</f>
        <v>517</v>
      </c>
      <c r="E6" s="8" t="n">
        <f aca="false">SUM(E7:E8)</f>
        <v>477</v>
      </c>
      <c r="F6" s="8" t="n">
        <f aca="false">SUM(F7:F8)</f>
        <v>480</v>
      </c>
      <c r="G6" s="8" t="n">
        <f aca="false">SUM(G7:G8)</f>
        <v>500</v>
      </c>
      <c r="H6" s="8" t="n">
        <f aca="false">SUM(H7:H8)</f>
        <v>530</v>
      </c>
      <c r="I6" s="8" t="n">
        <f aca="false">SUM(I7:I8)</f>
        <v>541</v>
      </c>
      <c r="J6" s="8" t="n">
        <f aca="false">SUM(J7:J8)</f>
        <v>553</v>
      </c>
      <c r="K6" s="8" t="n">
        <f aca="false">SUM(K7:K8)</f>
        <v>550</v>
      </c>
      <c r="L6" s="8" t="n">
        <f aca="false">SUM(L7:L8)</f>
        <v>559</v>
      </c>
      <c r="M6" s="8" t="n">
        <f aca="false">SUM(M7:M8)</f>
        <v>555</v>
      </c>
      <c r="N6" s="8" t="n">
        <f aca="false">SUM(N7:N8)</f>
        <v>560</v>
      </c>
      <c r="O6" s="8" t="n">
        <f aca="false">SUM(O7:O8)</f>
        <v>571</v>
      </c>
      <c r="P6" s="8" t="n">
        <f aca="false">SUM(P7:P8)</f>
        <v>552</v>
      </c>
      <c r="Q6" s="8" t="n">
        <f aca="false">SUM(Q7:Q8)</f>
        <v>549</v>
      </c>
      <c r="R6" s="8" t="n">
        <f aca="false">SUM(R7:R8)</f>
        <v>556</v>
      </c>
      <c r="S6" s="8" t="n">
        <f aca="false">SUM(S7:S8)</f>
        <v>560</v>
      </c>
      <c r="T6" s="8" t="n">
        <f aca="false">SUM(T7:T8)</f>
        <v>559</v>
      </c>
    </row>
    <row r="7" s="12" customFormat="true" ht="16.5" hidden="false" customHeight="false" outlineLevel="0" collapsed="false">
      <c r="A7" s="9" t="s">
        <v>6</v>
      </c>
      <c r="B7" s="10" t="n">
        <v>106</v>
      </c>
      <c r="C7" s="10" t="n">
        <v>76</v>
      </c>
      <c r="D7" s="10" t="n">
        <v>71</v>
      </c>
      <c r="E7" s="10" t="n">
        <v>73</v>
      </c>
      <c r="F7" s="10" t="n">
        <v>39</v>
      </c>
      <c r="G7" s="10" t="n">
        <v>25</v>
      </c>
      <c r="H7" s="10" t="n">
        <v>14</v>
      </c>
      <c r="I7" s="10" t="n">
        <v>11</v>
      </c>
      <c r="J7" s="10" t="n">
        <v>10</v>
      </c>
      <c r="K7" s="10" t="n">
        <v>9</v>
      </c>
      <c r="L7" s="10" t="n">
        <v>9</v>
      </c>
      <c r="M7" s="10" t="n">
        <v>9</v>
      </c>
      <c r="N7" s="11" t="n">
        <v>8</v>
      </c>
      <c r="O7" s="11" t="n">
        <v>8</v>
      </c>
      <c r="P7" s="11" t="n">
        <v>7</v>
      </c>
      <c r="Q7" s="11" t="n">
        <v>7</v>
      </c>
      <c r="R7" s="11" t="n">
        <v>7</v>
      </c>
      <c r="S7" s="11" t="n">
        <v>7</v>
      </c>
      <c r="T7" s="11" t="n">
        <v>7</v>
      </c>
    </row>
    <row r="8" s="12" customFormat="true" ht="16.5" hidden="false" customHeight="false" outlineLevel="0" collapsed="false">
      <c r="A8" s="9" t="s">
        <v>7</v>
      </c>
      <c r="B8" s="10" t="n">
        <v>501</v>
      </c>
      <c r="C8" s="10" t="n">
        <v>492</v>
      </c>
      <c r="D8" s="10" t="n">
        <v>446</v>
      </c>
      <c r="E8" s="10" t="n">
        <v>404</v>
      </c>
      <c r="F8" s="10" t="n">
        <v>441</v>
      </c>
      <c r="G8" s="10" t="n">
        <v>475</v>
      </c>
      <c r="H8" s="10" t="n">
        <f aca="false">530-H7</f>
        <v>516</v>
      </c>
      <c r="I8" s="10" t="n">
        <f aca="false">541-I7</f>
        <v>530</v>
      </c>
      <c r="J8" s="10" t="n">
        <f aca="false">553-J7</f>
        <v>543</v>
      </c>
      <c r="K8" s="10" t="n">
        <f aca="false">550-K7</f>
        <v>541</v>
      </c>
      <c r="L8" s="10" t="n">
        <f aca="false">559-L7</f>
        <v>550</v>
      </c>
      <c r="M8" s="10" t="n">
        <v>546</v>
      </c>
      <c r="N8" s="11" t="n">
        <v>552</v>
      </c>
      <c r="O8" s="11" t="n">
        <v>563</v>
      </c>
      <c r="P8" s="11" t="n">
        <v>545</v>
      </c>
      <c r="Q8" s="11" t="n">
        <v>542</v>
      </c>
      <c r="R8" s="11" t="n">
        <v>549</v>
      </c>
      <c r="S8" s="11" t="n">
        <v>553</v>
      </c>
      <c r="T8" s="11" t="n">
        <v>552</v>
      </c>
    </row>
    <row r="9" s="7" customFormat="true" ht="18" hidden="false" customHeight="false" outlineLevel="0" collapsed="false">
      <c r="A9" s="7" t="s">
        <v>8</v>
      </c>
      <c r="B9" s="8" t="s">
        <v>9</v>
      </c>
      <c r="C9" s="8" t="s">
        <v>9</v>
      </c>
      <c r="D9" s="8" t="s">
        <v>9</v>
      </c>
      <c r="E9" s="8" t="s">
        <v>9</v>
      </c>
      <c r="F9" s="8" t="s">
        <v>9</v>
      </c>
      <c r="G9" s="8" t="s">
        <v>9</v>
      </c>
      <c r="H9" s="8" t="n">
        <v>216000</v>
      </c>
      <c r="I9" s="8" t="n">
        <v>346000</v>
      </c>
      <c r="J9" s="8" t="n">
        <v>379000</v>
      </c>
      <c r="K9" s="8" t="n">
        <v>417000</v>
      </c>
      <c r="L9" s="8" t="n">
        <v>477486</v>
      </c>
      <c r="M9" s="8" t="n">
        <v>517297</v>
      </c>
      <c r="N9" s="8" t="n">
        <v>560393</v>
      </c>
      <c r="O9" s="8" t="n">
        <v>592909</v>
      </c>
      <c r="P9" s="8" t="n">
        <v>600104</v>
      </c>
      <c r="Q9" s="8" t="n">
        <v>674314</v>
      </c>
      <c r="R9" s="8" t="n">
        <v>677317</v>
      </c>
      <c r="S9" s="8" t="n">
        <v>679744</v>
      </c>
      <c r="T9" s="8" t="s">
        <v>9</v>
      </c>
    </row>
    <row r="10" s="7" customFormat="true" ht="18" hidden="false" customHeight="false" outlineLevel="0" collapsed="false">
      <c r="A10" s="7" t="s">
        <v>10</v>
      </c>
      <c r="B10" s="8" t="s">
        <v>9</v>
      </c>
      <c r="C10" s="8" t="s">
        <v>9</v>
      </c>
      <c r="D10" s="8" t="s">
        <v>9</v>
      </c>
      <c r="E10" s="8" t="s">
        <v>9</v>
      </c>
      <c r="F10" s="8" t="s">
        <v>9</v>
      </c>
      <c r="G10" s="8" t="s">
        <v>9</v>
      </c>
      <c r="H10" s="8" t="s">
        <v>9</v>
      </c>
      <c r="I10" s="8" t="n">
        <v>1381</v>
      </c>
      <c r="J10" s="8" t="n">
        <v>1348</v>
      </c>
      <c r="K10" s="8" t="n">
        <v>1311</v>
      </c>
      <c r="L10" s="8" t="n">
        <v>1235</v>
      </c>
      <c r="M10" s="8" t="n">
        <v>1174</v>
      </c>
      <c r="N10" s="13" t="n">
        <v>1114</v>
      </c>
      <c r="O10" s="8" t="n">
        <v>1063</v>
      </c>
      <c r="P10" s="14" t="n">
        <v>877</v>
      </c>
      <c r="Q10" s="8" t="n">
        <v>798</v>
      </c>
      <c r="R10" s="14" t="n">
        <v>767</v>
      </c>
      <c r="S10" s="14" t="n">
        <v>733</v>
      </c>
      <c r="T10" s="14" t="n">
        <v>682</v>
      </c>
    </row>
    <row r="11" s="7" customFormat="true" ht="18" hidden="false" customHeight="false" outlineLevel="0" collapsed="false">
      <c r="A11" s="7" t="s">
        <v>11</v>
      </c>
      <c r="B11" s="8" t="s">
        <v>2</v>
      </c>
      <c r="C11" s="8" t="s">
        <v>2</v>
      </c>
      <c r="D11" s="8" t="n">
        <v>1123</v>
      </c>
      <c r="E11" s="8" t="n">
        <v>1682</v>
      </c>
      <c r="F11" s="8" t="n">
        <v>2243</v>
      </c>
      <c r="G11" s="15" t="n">
        <v>2163</v>
      </c>
      <c r="H11" s="15" t="n">
        <v>2198</v>
      </c>
      <c r="I11" s="16" t="n">
        <v>2367</v>
      </c>
      <c r="J11" s="16" t="n">
        <v>2327</v>
      </c>
      <c r="K11" s="16" t="n">
        <v>2281</v>
      </c>
      <c r="L11" s="16" t="n">
        <v>2236</v>
      </c>
      <c r="M11" s="16" t="n">
        <v>2238</v>
      </c>
      <c r="N11" s="16" t="n">
        <v>2157</v>
      </c>
      <c r="O11" s="16" t="n">
        <v>2135</v>
      </c>
      <c r="P11" s="16" t="n">
        <v>2186</v>
      </c>
      <c r="Q11" s="16" t="n">
        <v>2216</v>
      </c>
      <c r="R11" s="8" t="n">
        <v>2240</v>
      </c>
      <c r="S11" s="8" t="n">
        <v>2166</v>
      </c>
      <c r="T11" s="8" t="n">
        <v>2297</v>
      </c>
    </row>
    <row r="12" s="12" customFormat="true" ht="16.5" hidden="false" customHeight="false" outlineLevel="0" collapsed="false">
      <c r="A12" s="9" t="s">
        <v>12</v>
      </c>
      <c r="B12" s="10" t="s">
        <v>2</v>
      </c>
      <c r="C12" s="10" t="s">
        <v>2</v>
      </c>
      <c r="D12" s="10" t="s">
        <v>2</v>
      </c>
      <c r="E12" s="10" t="s">
        <v>2</v>
      </c>
      <c r="F12" s="10" t="s">
        <v>2</v>
      </c>
      <c r="G12" s="17" t="n">
        <v>171</v>
      </c>
      <c r="H12" s="17" t="n">
        <v>171</v>
      </c>
      <c r="I12" s="17" t="n">
        <v>197</v>
      </c>
      <c r="J12" s="17" t="n">
        <v>205</v>
      </c>
      <c r="K12" s="17" t="n">
        <v>216</v>
      </c>
      <c r="L12" s="17" t="n">
        <v>219</v>
      </c>
      <c r="M12" s="17" t="n">
        <v>215</v>
      </c>
      <c r="N12" s="17" t="n">
        <v>220</v>
      </c>
      <c r="O12" s="17" t="n">
        <v>220</v>
      </c>
      <c r="P12" s="17" t="n">
        <v>218</v>
      </c>
      <c r="Q12" s="17" t="n">
        <v>235</v>
      </c>
      <c r="R12" s="17" t="n">
        <v>278</v>
      </c>
      <c r="S12" s="17" t="n">
        <v>302</v>
      </c>
      <c r="T12" s="14" t="n">
        <v>324</v>
      </c>
    </row>
    <row r="13" s="12" customFormat="true" ht="16.5" hidden="false" customHeight="false" outlineLevel="0" collapsed="false">
      <c r="A13" s="9" t="s">
        <v>13</v>
      </c>
      <c r="B13" s="10" t="s">
        <v>2</v>
      </c>
      <c r="C13" s="10" t="s">
        <v>2</v>
      </c>
      <c r="D13" s="10" t="n">
        <v>420</v>
      </c>
      <c r="E13" s="10" t="n">
        <v>432</v>
      </c>
      <c r="F13" s="10" t="n">
        <v>474</v>
      </c>
      <c r="G13" s="10" t="n">
        <v>724</v>
      </c>
      <c r="H13" s="10" t="n">
        <v>866</v>
      </c>
      <c r="I13" s="10" t="n">
        <v>975</v>
      </c>
      <c r="J13" s="10" t="n">
        <v>971</v>
      </c>
      <c r="K13" s="10" t="n">
        <v>957</v>
      </c>
      <c r="L13" s="10" t="n">
        <v>889</v>
      </c>
      <c r="M13" s="10" t="n">
        <v>885</v>
      </c>
      <c r="N13" s="10" t="n">
        <v>844</v>
      </c>
      <c r="O13" s="17" t="n">
        <v>837</v>
      </c>
      <c r="P13" s="17" t="n">
        <v>919</v>
      </c>
      <c r="Q13" s="17" t="n">
        <v>947</v>
      </c>
      <c r="R13" s="17" t="n">
        <v>941</v>
      </c>
      <c r="S13" s="17" t="n">
        <v>968</v>
      </c>
      <c r="T13" s="11" t="n">
        <v>992</v>
      </c>
    </row>
    <row r="14" s="12" customFormat="true" ht="18.75" hidden="false" customHeight="false" outlineLevel="0" collapsed="false">
      <c r="A14" s="18" t="s">
        <v>14</v>
      </c>
      <c r="B14" s="19" t="s">
        <v>2</v>
      </c>
      <c r="C14" s="19" t="s">
        <v>2</v>
      </c>
      <c r="D14" s="19" t="n">
        <v>938</v>
      </c>
      <c r="E14" s="19" t="n">
        <v>1500</v>
      </c>
      <c r="F14" s="19" t="n">
        <v>1932</v>
      </c>
      <c r="G14" s="19" t="n">
        <v>1485</v>
      </c>
      <c r="H14" s="19" t="n">
        <v>1382</v>
      </c>
      <c r="I14" s="19" t="n">
        <v>1444</v>
      </c>
      <c r="J14" s="19" t="n">
        <v>1397</v>
      </c>
      <c r="K14" s="19" t="n">
        <v>1365</v>
      </c>
      <c r="L14" s="19" t="n">
        <v>1375</v>
      </c>
      <c r="M14" s="19" t="n">
        <v>1393</v>
      </c>
      <c r="N14" s="19" t="n">
        <v>1363</v>
      </c>
      <c r="O14" s="19" t="n">
        <v>1341</v>
      </c>
      <c r="P14" s="19" t="n">
        <v>1331</v>
      </c>
      <c r="Q14" s="20" t="n">
        <v>1311</v>
      </c>
      <c r="R14" s="20" t="n">
        <v>1344</v>
      </c>
      <c r="S14" s="20" t="n">
        <v>1352</v>
      </c>
      <c r="T14" s="19" t="n">
        <v>1325</v>
      </c>
    </row>
    <row r="15" s="23" customFormat="true" ht="13.5" hidden="false" customHeight="true" outlineLevel="0" collapsed="false">
      <c r="A15" s="21" t="s">
        <v>15</v>
      </c>
      <c r="B15" s="21"/>
      <c r="C15" s="21"/>
      <c r="D15" s="21"/>
      <c r="E15" s="21"/>
      <c r="F15" s="21"/>
      <c r="G15" s="21"/>
      <c r="H15" s="21"/>
      <c r="I15" s="21"/>
      <c r="J15" s="21"/>
      <c r="K15" s="21"/>
      <c r="L15" s="21"/>
      <c r="M15" s="21"/>
      <c r="N15" s="22"/>
      <c r="O15" s="22"/>
      <c r="P15" s="22"/>
      <c r="Q15" s="22"/>
    </row>
    <row r="16" s="23" customFormat="true" ht="12" hidden="false" customHeight="true" outlineLevel="0" collapsed="false">
      <c r="A16" s="24"/>
      <c r="B16" s="24"/>
      <c r="C16" s="24"/>
      <c r="D16" s="24"/>
      <c r="E16" s="24"/>
      <c r="F16" s="24"/>
      <c r="G16" s="24"/>
      <c r="H16" s="24"/>
      <c r="I16" s="24"/>
      <c r="J16" s="24"/>
      <c r="K16" s="24"/>
      <c r="L16" s="24"/>
      <c r="M16" s="24"/>
      <c r="N16" s="25"/>
      <c r="O16" s="26"/>
      <c r="P16" s="26"/>
      <c r="Q16" s="26"/>
    </row>
    <row r="17" customFormat="false" ht="48" hidden="false" customHeight="true" outlineLevel="0" collapsed="false">
      <c r="A17" s="27" t="s">
        <v>16</v>
      </c>
      <c r="B17" s="27"/>
      <c r="C17" s="27"/>
      <c r="D17" s="27"/>
      <c r="E17" s="27"/>
      <c r="F17" s="27"/>
      <c r="G17" s="27"/>
      <c r="H17" s="27"/>
      <c r="I17" s="27"/>
      <c r="J17" s="27"/>
      <c r="K17" s="27"/>
      <c r="L17" s="27"/>
      <c r="M17" s="27"/>
      <c r="N17" s="28"/>
      <c r="O17" s="28"/>
      <c r="P17" s="28"/>
      <c r="Q17" s="28"/>
    </row>
    <row r="18" customFormat="false" ht="36" hidden="false" customHeight="true" outlineLevel="0" collapsed="false">
      <c r="A18" s="29" t="s">
        <v>17</v>
      </c>
      <c r="B18" s="29"/>
      <c r="C18" s="29"/>
      <c r="D18" s="29"/>
      <c r="E18" s="29"/>
      <c r="F18" s="29"/>
      <c r="G18" s="29"/>
      <c r="H18" s="29"/>
      <c r="I18" s="29"/>
      <c r="J18" s="29"/>
      <c r="K18" s="29"/>
      <c r="L18" s="29"/>
      <c r="M18" s="29"/>
      <c r="N18" s="30"/>
      <c r="O18" s="30"/>
      <c r="P18" s="30"/>
      <c r="Q18" s="30"/>
    </row>
    <row r="19" customFormat="false" ht="24" hidden="false" customHeight="true" outlineLevel="0" collapsed="false">
      <c r="A19" s="29" t="s">
        <v>18</v>
      </c>
      <c r="B19" s="29"/>
      <c r="C19" s="29"/>
      <c r="D19" s="29"/>
      <c r="E19" s="29"/>
      <c r="F19" s="29"/>
      <c r="G19" s="29"/>
      <c r="H19" s="29"/>
      <c r="I19" s="29"/>
      <c r="J19" s="29"/>
      <c r="K19" s="29"/>
      <c r="L19" s="29"/>
      <c r="M19" s="29"/>
      <c r="N19" s="30"/>
      <c r="O19" s="30"/>
      <c r="P19" s="30"/>
      <c r="Q19" s="30"/>
    </row>
    <row r="20" customFormat="false" ht="26.25" hidden="false" customHeight="true" outlineLevel="0" collapsed="false">
      <c r="A20" s="29" t="s">
        <v>19</v>
      </c>
      <c r="B20" s="29"/>
      <c r="C20" s="29"/>
      <c r="D20" s="29"/>
      <c r="E20" s="29"/>
      <c r="F20" s="29"/>
      <c r="G20" s="29"/>
      <c r="H20" s="29"/>
      <c r="I20" s="29"/>
      <c r="J20" s="29"/>
      <c r="K20" s="29"/>
      <c r="L20" s="29"/>
      <c r="M20" s="29"/>
      <c r="N20" s="30"/>
      <c r="O20" s="30"/>
      <c r="P20" s="30"/>
      <c r="Q20" s="30"/>
    </row>
    <row r="21" customFormat="false" ht="48" hidden="false" customHeight="true" outlineLevel="0" collapsed="false">
      <c r="A21" s="27" t="s">
        <v>20</v>
      </c>
      <c r="B21" s="27"/>
      <c r="C21" s="27"/>
      <c r="D21" s="27"/>
      <c r="E21" s="27"/>
      <c r="F21" s="27"/>
      <c r="G21" s="27"/>
      <c r="H21" s="27"/>
      <c r="I21" s="27"/>
      <c r="J21" s="27"/>
      <c r="K21" s="27"/>
      <c r="L21" s="27"/>
      <c r="M21" s="27"/>
      <c r="N21" s="30"/>
      <c r="O21" s="30"/>
      <c r="P21" s="30"/>
      <c r="Q21" s="30"/>
    </row>
    <row r="22" customFormat="false" ht="12" hidden="false" customHeight="true" outlineLevel="0" collapsed="false">
      <c r="A22" s="28"/>
      <c r="B22" s="28"/>
      <c r="C22" s="28"/>
      <c r="D22" s="28"/>
      <c r="E22" s="28"/>
      <c r="F22" s="28"/>
      <c r="G22" s="28"/>
      <c r="H22" s="28"/>
      <c r="I22" s="28"/>
      <c r="J22" s="28"/>
      <c r="K22" s="28"/>
      <c r="L22" s="28"/>
      <c r="M22" s="28"/>
      <c r="N22" s="30"/>
      <c r="O22" s="30"/>
      <c r="P22" s="30"/>
      <c r="Q22" s="30"/>
    </row>
    <row r="23" customFormat="false" ht="12.75" hidden="false" customHeight="true" outlineLevel="0" collapsed="false">
      <c r="A23" s="31" t="s">
        <v>21</v>
      </c>
      <c r="B23" s="31"/>
      <c r="C23" s="31"/>
      <c r="D23" s="31"/>
      <c r="E23" s="31"/>
      <c r="F23" s="31"/>
      <c r="G23" s="31"/>
      <c r="H23" s="31"/>
      <c r="I23" s="31"/>
      <c r="J23" s="31"/>
      <c r="K23" s="31"/>
      <c r="L23" s="31"/>
      <c r="M23" s="31"/>
      <c r="N23" s="32"/>
      <c r="O23" s="32"/>
      <c r="P23" s="32"/>
      <c r="Q23" s="32"/>
    </row>
    <row r="24" customFormat="false" ht="12.75" hidden="false" customHeight="true" outlineLevel="0" collapsed="false">
      <c r="A24" s="31" t="s">
        <v>22</v>
      </c>
      <c r="B24" s="31"/>
      <c r="C24" s="31"/>
      <c r="D24" s="31"/>
      <c r="E24" s="31"/>
      <c r="F24" s="31"/>
      <c r="G24" s="31"/>
      <c r="H24" s="31"/>
      <c r="I24" s="31"/>
      <c r="J24" s="31"/>
      <c r="K24" s="31"/>
      <c r="L24" s="31"/>
      <c r="M24" s="31"/>
      <c r="N24" s="33"/>
      <c r="O24" s="33"/>
      <c r="P24" s="33"/>
      <c r="Q24" s="33"/>
    </row>
    <row r="25" customFormat="false" ht="24" hidden="false" customHeight="true" outlineLevel="0" collapsed="false">
      <c r="A25" s="28" t="s">
        <v>23</v>
      </c>
      <c r="B25" s="28"/>
      <c r="C25" s="28"/>
      <c r="D25" s="28"/>
      <c r="E25" s="28"/>
      <c r="F25" s="28"/>
      <c r="G25" s="28"/>
      <c r="H25" s="28"/>
      <c r="I25" s="28"/>
      <c r="J25" s="28"/>
      <c r="K25" s="28"/>
      <c r="L25" s="28"/>
      <c r="M25" s="28"/>
      <c r="N25" s="30"/>
      <c r="O25" s="30"/>
      <c r="P25" s="30"/>
      <c r="Q25" s="30"/>
    </row>
    <row r="26" customFormat="false" ht="12" hidden="false" customHeight="true" outlineLevel="0" collapsed="false">
      <c r="A26" s="28" t="s">
        <v>24</v>
      </c>
      <c r="B26" s="28"/>
      <c r="C26" s="28"/>
      <c r="D26" s="28"/>
      <c r="E26" s="28"/>
      <c r="F26" s="28"/>
      <c r="G26" s="28"/>
      <c r="H26" s="28"/>
      <c r="I26" s="28"/>
      <c r="J26" s="28"/>
      <c r="K26" s="28"/>
      <c r="L26" s="28"/>
      <c r="M26" s="28"/>
      <c r="N26" s="30"/>
      <c r="O26" s="30"/>
      <c r="P26" s="30"/>
      <c r="Q26" s="30"/>
    </row>
    <row r="27" customFormat="false" ht="24" hidden="false" customHeight="true" outlineLevel="0" collapsed="false">
      <c r="A27" s="34" t="s">
        <v>25</v>
      </c>
      <c r="B27" s="34"/>
      <c r="C27" s="34"/>
      <c r="D27" s="34"/>
      <c r="E27" s="34"/>
      <c r="F27" s="34"/>
      <c r="G27" s="34"/>
      <c r="H27" s="34"/>
      <c r="I27" s="34"/>
      <c r="J27" s="34"/>
      <c r="K27" s="34"/>
      <c r="L27" s="34"/>
      <c r="M27" s="34"/>
      <c r="N27" s="30"/>
      <c r="O27" s="30"/>
      <c r="P27" s="30"/>
      <c r="Q27" s="30"/>
    </row>
    <row r="28" customFormat="false" ht="12.75" hidden="false" customHeight="true" outlineLevel="0" collapsed="false">
      <c r="A28" s="31" t="s">
        <v>26</v>
      </c>
      <c r="B28" s="31"/>
      <c r="C28" s="31"/>
      <c r="D28" s="31"/>
      <c r="E28" s="31"/>
      <c r="F28" s="31"/>
      <c r="G28" s="31"/>
      <c r="H28" s="31"/>
      <c r="I28" s="31"/>
      <c r="J28" s="31"/>
      <c r="K28" s="31"/>
      <c r="L28" s="31"/>
      <c r="M28" s="31"/>
      <c r="N28" s="35"/>
      <c r="O28" s="35"/>
      <c r="P28" s="35"/>
      <c r="Q28" s="35"/>
    </row>
    <row r="29" customFormat="false" ht="12" hidden="false" customHeight="true" outlineLevel="0" collapsed="false">
      <c r="A29" s="28" t="s">
        <v>27</v>
      </c>
      <c r="B29" s="28"/>
      <c r="C29" s="28"/>
      <c r="D29" s="28"/>
      <c r="E29" s="28"/>
      <c r="F29" s="28"/>
      <c r="G29" s="28"/>
      <c r="H29" s="28"/>
      <c r="I29" s="28"/>
      <c r="J29" s="28"/>
      <c r="K29" s="28"/>
      <c r="L29" s="28"/>
      <c r="M29" s="28"/>
      <c r="N29" s="35"/>
      <c r="O29" s="35"/>
      <c r="P29" s="35"/>
      <c r="Q29" s="35"/>
    </row>
    <row r="30" customFormat="false" ht="12" hidden="false" customHeight="true" outlineLevel="0" collapsed="false">
      <c r="A30" s="28" t="s">
        <v>28</v>
      </c>
      <c r="B30" s="28"/>
      <c r="C30" s="28"/>
      <c r="D30" s="28"/>
      <c r="E30" s="28"/>
      <c r="F30" s="28"/>
      <c r="G30" s="28"/>
      <c r="H30" s="28"/>
      <c r="I30" s="28"/>
      <c r="J30" s="28"/>
      <c r="K30" s="28"/>
      <c r="L30" s="28"/>
      <c r="M30" s="28"/>
      <c r="N30" s="30"/>
      <c r="O30" s="30"/>
      <c r="P30" s="30"/>
      <c r="Q30" s="30"/>
    </row>
    <row r="31" customFormat="false" ht="12" hidden="false" customHeight="true" outlineLevel="0" collapsed="false">
      <c r="A31" s="28" t="s">
        <v>29</v>
      </c>
      <c r="B31" s="28"/>
      <c r="C31" s="28"/>
      <c r="D31" s="28"/>
      <c r="E31" s="28"/>
      <c r="F31" s="28"/>
      <c r="G31" s="28"/>
      <c r="H31" s="28"/>
      <c r="I31" s="28"/>
      <c r="J31" s="28"/>
      <c r="K31" s="28"/>
      <c r="L31" s="28"/>
      <c r="M31" s="28"/>
      <c r="N31" s="30"/>
      <c r="O31" s="30"/>
      <c r="P31" s="30"/>
      <c r="Q31" s="30"/>
    </row>
    <row r="32" customFormat="false" ht="12.75" hidden="false" customHeight="true" outlineLevel="0" collapsed="false">
      <c r="A32" s="31" t="s">
        <v>30</v>
      </c>
      <c r="B32" s="31"/>
      <c r="C32" s="31"/>
      <c r="D32" s="31"/>
      <c r="E32" s="31"/>
      <c r="F32" s="31"/>
      <c r="G32" s="31"/>
      <c r="H32" s="31"/>
      <c r="I32" s="31"/>
      <c r="J32" s="31"/>
      <c r="K32" s="31"/>
      <c r="L32" s="31"/>
      <c r="M32" s="31"/>
      <c r="N32" s="30"/>
      <c r="O32" s="30"/>
      <c r="P32" s="30"/>
      <c r="Q32" s="30"/>
    </row>
    <row r="33" customFormat="false" ht="24" hidden="false" customHeight="true" outlineLevel="0" collapsed="false">
      <c r="A33" s="28" t="s">
        <v>31</v>
      </c>
      <c r="B33" s="28"/>
      <c r="C33" s="28"/>
      <c r="D33" s="28"/>
      <c r="E33" s="28"/>
      <c r="F33" s="28"/>
      <c r="G33" s="28"/>
      <c r="H33" s="28"/>
      <c r="I33" s="28"/>
      <c r="J33" s="28"/>
      <c r="K33" s="28"/>
      <c r="L33" s="28"/>
      <c r="M33" s="28"/>
      <c r="N33" s="30"/>
      <c r="O33" s="30"/>
      <c r="P33" s="30"/>
      <c r="Q33" s="30"/>
    </row>
    <row r="34" customFormat="false" ht="24" hidden="false" customHeight="true" outlineLevel="0" collapsed="false">
      <c r="A34" s="28" t="s">
        <v>32</v>
      </c>
      <c r="B34" s="28"/>
      <c r="C34" s="28"/>
      <c r="D34" s="28"/>
      <c r="E34" s="28"/>
      <c r="F34" s="28"/>
      <c r="G34" s="28"/>
      <c r="H34" s="28"/>
      <c r="I34" s="28"/>
      <c r="J34" s="28"/>
      <c r="K34" s="28"/>
      <c r="L34" s="28"/>
      <c r="M34" s="28"/>
      <c r="N34" s="30"/>
      <c r="O34" s="30"/>
      <c r="P34" s="30"/>
      <c r="Q34" s="30"/>
    </row>
    <row r="35" s="36" customFormat="true" ht="12.75" hidden="false" customHeight="true" outlineLevel="0" collapsed="false">
      <c r="A35" s="31" t="s">
        <v>33</v>
      </c>
      <c r="B35" s="31"/>
      <c r="C35" s="31"/>
      <c r="D35" s="31"/>
      <c r="E35" s="31"/>
      <c r="F35" s="31"/>
      <c r="G35" s="31"/>
      <c r="H35" s="31"/>
      <c r="I35" s="31"/>
      <c r="J35" s="31"/>
      <c r="K35" s="31"/>
      <c r="L35" s="31"/>
      <c r="M35" s="31"/>
      <c r="N35" s="30"/>
      <c r="O35" s="30"/>
      <c r="P35" s="30"/>
      <c r="Q35" s="30"/>
    </row>
    <row r="36" s="36" customFormat="true" ht="15" hidden="false" customHeight="true" outlineLevel="0" collapsed="false">
      <c r="A36" s="28" t="s">
        <v>34</v>
      </c>
      <c r="B36" s="28"/>
      <c r="C36" s="28"/>
      <c r="D36" s="28"/>
      <c r="E36" s="28"/>
      <c r="F36" s="28"/>
      <c r="G36" s="28"/>
      <c r="H36" s="28"/>
      <c r="I36" s="28"/>
      <c r="J36" s="28"/>
      <c r="K36" s="28"/>
      <c r="L36" s="28"/>
      <c r="M36" s="28"/>
      <c r="N36" s="35"/>
      <c r="O36" s="35"/>
      <c r="P36" s="35"/>
      <c r="Q36" s="35"/>
    </row>
    <row r="37" customFormat="false" ht="12.75" hidden="false" customHeight="true" outlineLevel="0" collapsed="false">
      <c r="A37" s="31" t="s">
        <v>35</v>
      </c>
      <c r="B37" s="31"/>
      <c r="C37" s="31"/>
      <c r="D37" s="31"/>
      <c r="E37" s="31"/>
      <c r="F37" s="31"/>
      <c r="G37" s="31"/>
      <c r="H37" s="31"/>
      <c r="I37" s="31"/>
      <c r="J37" s="31"/>
      <c r="K37" s="31"/>
      <c r="L37" s="31"/>
      <c r="M37" s="31"/>
      <c r="N37" s="35"/>
      <c r="O37" s="35"/>
      <c r="P37" s="35"/>
      <c r="Q37" s="35"/>
    </row>
    <row r="38" customFormat="false" ht="26.25" hidden="false" customHeight="true" outlineLevel="0" collapsed="false">
      <c r="A38" s="28" t="s">
        <v>36</v>
      </c>
      <c r="B38" s="28"/>
      <c r="C38" s="28"/>
      <c r="D38" s="28"/>
      <c r="E38" s="28"/>
      <c r="F38" s="28"/>
      <c r="G38" s="28"/>
      <c r="H38" s="28"/>
      <c r="I38" s="28"/>
      <c r="J38" s="28"/>
      <c r="K38" s="28"/>
      <c r="L38" s="28"/>
      <c r="M38" s="28"/>
      <c r="N38" s="37"/>
      <c r="O38" s="37"/>
      <c r="P38" s="37"/>
      <c r="Q38" s="37"/>
    </row>
    <row r="39" customFormat="false" ht="12.75" hidden="false" customHeight="false" outlineLevel="0" collapsed="false">
      <c r="B39" s="38"/>
      <c r="C39" s="38"/>
      <c r="D39" s="38"/>
      <c r="E39" s="38"/>
      <c r="F39" s="38"/>
      <c r="G39" s="38"/>
      <c r="H39" s="38"/>
      <c r="I39" s="38"/>
      <c r="J39" s="37"/>
      <c r="K39" s="37"/>
      <c r="L39" s="37"/>
      <c r="M39" s="37"/>
      <c r="N39" s="37"/>
      <c r="O39" s="37"/>
      <c r="P39" s="37"/>
      <c r="Q39" s="37"/>
    </row>
    <row r="40" customFormat="false" ht="12.75" hidden="false" customHeight="false" outlineLevel="0" collapsed="false">
      <c r="B40" s="30"/>
      <c r="C40" s="30"/>
      <c r="D40" s="30"/>
      <c r="E40" s="30"/>
      <c r="F40" s="30"/>
      <c r="G40" s="30"/>
      <c r="H40" s="30"/>
      <c r="I40" s="30"/>
      <c r="J40" s="38"/>
      <c r="K40" s="38"/>
      <c r="L40" s="38"/>
      <c r="M40" s="38"/>
      <c r="N40" s="38"/>
      <c r="O40" s="38"/>
      <c r="P40" s="38"/>
      <c r="Q40" s="38"/>
    </row>
    <row r="41" customFormat="false" ht="12.75" hidden="false" customHeight="false" outlineLevel="0" collapsed="false">
      <c r="J41" s="30"/>
      <c r="K41" s="30"/>
      <c r="L41" s="30"/>
      <c r="M41" s="30"/>
      <c r="N41" s="30"/>
      <c r="O41" s="30"/>
      <c r="P41" s="30"/>
      <c r="Q41" s="30"/>
    </row>
    <row r="49" customFormat="false" ht="12.75" hidden="false" customHeight="false" outlineLevel="0" collapsed="false">
      <c r="F49" s="39"/>
      <c r="G49" s="39"/>
      <c r="H49" s="39"/>
      <c r="I49" s="39"/>
      <c r="J49" s="39"/>
      <c r="K49" s="39"/>
      <c r="L49" s="39"/>
      <c r="M49" s="39"/>
      <c r="N49" s="39"/>
      <c r="O49" s="39"/>
      <c r="P49" s="39"/>
      <c r="Q49" s="39"/>
      <c r="R49" s="39"/>
      <c r="S49" s="39"/>
      <c r="T49" s="39"/>
      <c r="U49" s="39"/>
      <c r="V49" s="39"/>
      <c r="W49" s="39"/>
    </row>
    <row r="62" customFormat="false" ht="12.75" hidden="false" customHeight="false" outlineLevel="0" collapsed="false">
      <c r="H62" s="39"/>
      <c r="I62" s="39"/>
      <c r="J62" s="39"/>
      <c r="K62" s="39"/>
      <c r="L62" s="39"/>
      <c r="M62" s="39"/>
      <c r="N62" s="39"/>
      <c r="O62" s="39"/>
      <c r="P62" s="39"/>
      <c r="Q62" s="39"/>
      <c r="R62" s="39"/>
      <c r="S62" s="39"/>
      <c r="T62" s="39"/>
    </row>
  </sheetData>
  <mergeCells count="25">
    <mergeCell ref="A1:T1"/>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12-18T15:27:04Z</cp:lastPrinted>
  <dcterms:modified xsi:type="dcterms:W3CDTF">2008-12-30T18:07:06Z</dcterms:modified>
  <cp:revision>0</cp:revision>
  <dc:subject/>
  <dc:title> </dc:title>
</cp:coreProperties>
</file>