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ig 2 Surf trade and GDP 91-03 " sheetId="1" state="visible" r:id="rId2"/>
    <sheet name="table_figure_02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igure 2</t>
  </si>
  <si>
    <t xml:space="preserve">U.S. - North American Merchandise Trade and Real GDP: 1994-2005</t>
  </si>
  <si>
    <t xml:space="preserve">NOTE: Real gross domestic product (GDP) and surface goods trade are in chained 2000 inflation-adjusted dollars.</t>
  </si>
  <si>
    <r>
      <rPr>
        <sz val="9"/>
        <rFont val="Arial"/>
        <family val="2"/>
      </rPr>
      <t xml:space="preserve">SOURCE: U.S. Department of Transportation, Research and Innovative Technology Administration, Bureau of Transportation Statistics, based on data from U.S. Department of Commerce, U.S. International Trade Commission, </t>
    </r>
    <r>
      <rPr>
        <i val="true"/>
        <sz val="9"/>
        <rFont val="Arial"/>
        <family val="2"/>
      </rPr>
      <t xml:space="preserve">ITC Trade Dataweb</t>
    </r>
    <r>
      <rPr>
        <sz val="9"/>
        <rFont val="Arial"/>
        <family val="2"/>
      </rPr>
      <t xml:space="preserve">, available at: http://dataweb.usitc.gov/, accessed April 2006, and U.S. Department of Commerce, Bureau of Economic Analysis, National Income and Products Accounts, available at http://www.bea.gov/bea/dn/nipaweb/index.asp as of April 2006.</t>
    </r>
  </si>
  <si>
    <t xml:space="preserve">Figure 2 </t>
  </si>
  <si>
    <t xml:space="preserve">(Percent change from previous year)</t>
  </si>
  <si>
    <t xml:space="preserve">Real GDP</t>
  </si>
  <si>
    <t xml:space="preserve">U.S.-Canada and U.S.-Mexico freight by all modes</t>
  </si>
  <si>
    <r>
      <rPr>
        <sz val="10"/>
        <rFont val="Arial"/>
        <family val="2"/>
      </rPr>
      <t xml:space="preserve">SOURCE: U.S. Department of Transportation, Research and Innovative Technology Administration, Bureau of Transportation Statistics, based on data from U.S. Department of Commerce, U.S. International Trade Commission, </t>
    </r>
    <r>
      <rPr>
        <i val="true"/>
        <sz val="10"/>
        <rFont val="Arial"/>
        <family val="2"/>
      </rPr>
      <t xml:space="preserve">ITC Trade Data web</t>
    </r>
    <r>
      <rPr>
        <sz val="10"/>
        <rFont val="Arial"/>
        <family val="2"/>
      </rPr>
      <t xml:space="preserve">, available at: http://dataweb.usitc.gov/, accessed April 2006, and U.S. Department of Commerce, Bureau of Economic Analysis, National Income and Products Accounts, available at http://www.bea.gov/bea/dn/nipaweb/index.asp, as of April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ftata_updated with 2001 data" xfId="20"/>
    <cellStyle name="Title-2" xfId="2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980336913776"/>
          <c:y val="0.107276819204801"/>
          <c:w val="0.862299700651523"/>
          <c:h val="0.8538072018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_figure_02!$B$4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_figure_02!$A$5:$A$16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table_figure_02!$B$5:$B$16</c:f>
              <c:numCache>
                <c:formatCode>General</c:formatCode>
                <c:ptCount val="12"/>
                <c:pt idx="0">
                  <c:v>4.01980697492267</c:v>
                </c:pt>
                <c:pt idx="1">
                  <c:v>2.50398825856678</c:v>
                </c:pt>
                <c:pt idx="2">
                  <c:v>3.70033741300098</c:v>
                </c:pt>
                <c:pt idx="3">
                  <c:v>4.49759271932669</c:v>
                </c:pt>
                <c:pt idx="4">
                  <c:v>4.17533176308381</c:v>
                </c:pt>
                <c:pt idx="5">
                  <c:v>4.44915020569323</c:v>
                </c:pt>
                <c:pt idx="6">
                  <c:v>3.6609188726862</c:v>
                </c:pt>
                <c:pt idx="7">
                  <c:v>0.750738514821236</c:v>
                </c:pt>
                <c:pt idx="8">
                  <c:v>1.86134449533399</c:v>
                </c:pt>
                <c:pt idx="9">
                  <c:v>3.04224401476952</c:v>
                </c:pt>
                <c:pt idx="10">
                  <c:v>4.43682390452063</c:v>
                </c:pt>
                <c:pt idx="11">
                  <c:v>3.5</c:v>
                </c:pt>
              </c:numCache>
            </c:numRef>
          </c:val>
        </c:ser>
        <c:ser>
          <c:idx val="1"/>
          <c:order val="1"/>
          <c:tx>
            <c:strRef>
              <c:f>table_figure_02!$C$4</c:f>
              <c:strCache>
                <c:ptCount val="1"/>
                <c:pt idx="0">
                  <c:v>U.S.-Canada and U.S.-Mexico freight by all modes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_figure_02!$A$5:$A$16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table_figure_02!$C$5:$C$16</c:f>
              <c:numCache>
                <c:formatCode>General</c:formatCode>
                <c:ptCount val="12"/>
                <c:pt idx="0">
                  <c:v>16.1036169218507</c:v>
                </c:pt>
                <c:pt idx="1">
                  <c:v>8.08246347553323</c:v>
                </c:pt>
                <c:pt idx="2">
                  <c:v>13.7479438950406</c:v>
                </c:pt>
                <c:pt idx="3">
                  <c:v>16.8946506992382</c:v>
                </c:pt>
                <c:pt idx="4">
                  <c:v>10.8247166864343</c:v>
                </c:pt>
                <c:pt idx="5">
                  <c:v>11.8997481451575</c:v>
                </c:pt>
                <c:pt idx="6">
                  <c:v>13.55216717403</c:v>
                </c:pt>
                <c:pt idx="7">
                  <c:v>-4.29709789046928</c:v>
                </c:pt>
                <c:pt idx="8">
                  <c:v>-0.435394097620152</c:v>
                </c:pt>
                <c:pt idx="9">
                  <c:v>1.72968241258375</c:v>
                </c:pt>
                <c:pt idx="10">
                  <c:v>8.44000346839081</c:v>
                </c:pt>
                <c:pt idx="11">
                  <c:v>5.87033573602967</c:v>
                </c:pt>
              </c:numCache>
            </c:numRef>
          </c:val>
        </c:ser>
        <c:gapWidth val="150"/>
        <c:overlap val="0"/>
        <c:axId val="65855267"/>
        <c:axId val="56052819"/>
      </c:barChart>
      <c:catAx>
        <c:axId val="658552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2819"/>
        <c:crossesAt val="0"/>
        <c:auto val="1"/>
        <c:lblAlgn val="ctr"/>
        <c:lblOffset val="100"/>
        <c:noMultiLvlLbl val="0"/>
      </c:catAx>
      <c:valAx>
        <c:axId val="56052819"/>
        <c:scaling>
          <c:orientation val="minMax"/>
          <c:max val="22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 change from previous year</a:t>
                </a:r>
              </a:p>
            </c:rich>
          </c:tx>
          <c:layout>
            <c:manualLayout>
              <c:xMode val="edge"/>
              <c:yMode val="edge"/>
              <c:x val="0.0564066443622704"/>
              <c:y val="-0.324081020255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5267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11140459001"/>
          <c:y val="0.130157539384846"/>
          <c:w val="0.641897047602277"/>
          <c:h val="0.0959302325581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81080</xdr:rowOff>
    </xdr:from>
    <xdr:to>
      <xdr:col>9</xdr:col>
      <xdr:colOff>45936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69840" y="505080"/>
        <a:ext cx="6132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29" customFormat="false" ht="27.6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65.45" hidden="false" customHeight="tru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4"/>
      <c r="J30" s="4"/>
    </row>
  </sheetData>
  <mergeCells count="2">
    <mergeCell ref="A29:J29"/>
    <mergeCell ref="A30:J30"/>
  </mergeCells>
  <dataValidations count="1">
    <dataValidation allowBlank="true" errorStyle="stop" operator="between" showDropDown="false" showErrorMessage="true" showInputMessage="false" sqref="A30" type="textLength">
      <formula1>0</formula1>
      <formula2>1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</cols>
  <sheetData>
    <row r="1" customFormat="false" ht="12.75" hidden="false" customHeight="true" outlineLevel="0" collapsed="false">
      <c r="A1" s="5" t="s">
        <v>4</v>
      </c>
      <c r="B1" s="5"/>
      <c r="C1" s="5"/>
      <c r="D1" s="6"/>
      <c r="E1" s="6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</row>
    <row r="3" customFormat="false" ht="16.5" hidden="false" customHeight="true" outlineLevel="0" collapsed="false">
      <c r="A3" s="7" t="s">
        <v>5</v>
      </c>
      <c r="B3" s="7"/>
      <c r="C3" s="7"/>
      <c r="D3" s="6"/>
      <c r="E3" s="6"/>
    </row>
    <row r="4" customFormat="false" ht="55.5" hidden="false" customHeight="true" outlineLevel="0" collapsed="false">
      <c r="A4" s="8"/>
      <c r="B4" s="9" t="s">
        <v>6</v>
      </c>
      <c r="C4" s="9" t="s">
        <v>7</v>
      </c>
      <c r="D4" s="10"/>
      <c r="E4" s="10"/>
    </row>
    <row r="5" customFormat="false" ht="12.75" hidden="false" customHeight="false" outlineLevel="0" collapsed="false">
      <c r="A5" s="11" t="n">
        <v>1994</v>
      </c>
      <c r="B5" s="12" t="n">
        <v>4.01980697492267</v>
      </c>
      <c r="C5" s="12" t="n">
        <v>16.1036169218507</v>
      </c>
      <c r="D5" s="13"/>
      <c r="E5" s="6"/>
    </row>
    <row r="6" customFormat="false" ht="12.75" hidden="false" customHeight="false" outlineLevel="0" collapsed="false">
      <c r="A6" s="11" t="n">
        <v>1995</v>
      </c>
      <c r="B6" s="12" t="n">
        <v>2.50398825856678</v>
      </c>
      <c r="C6" s="12" t="n">
        <v>8.08246347553323</v>
      </c>
      <c r="D6" s="13"/>
      <c r="E6" s="6"/>
    </row>
    <row r="7" customFormat="false" ht="12.75" hidden="false" customHeight="false" outlineLevel="0" collapsed="false">
      <c r="A7" s="11" t="n">
        <v>1996</v>
      </c>
      <c r="B7" s="12" t="n">
        <v>3.70033741300098</v>
      </c>
      <c r="C7" s="12" t="n">
        <v>13.7479438950406</v>
      </c>
      <c r="D7" s="13"/>
      <c r="E7" s="6"/>
    </row>
    <row r="8" customFormat="false" ht="12.75" hidden="false" customHeight="false" outlineLevel="0" collapsed="false">
      <c r="A8" s="11" t="n">
        <v>1997</v>
      </c>
      <c r="B8" s="12" t="n">
        <v>4.49759271932669</v>
      </c>
      <c r="C8" s="12" t="n">
        <v>16.8946506992382</v>
      </c>
      <c r="D8" s="13"/>
      <c r="E8" s="6"/>
    </row>
    <row r="9" customFormat="false" ht="12.75" hidden="false" customHeight="false" outlineLevel="0" collapsed="false">
      <c r="A9" s="11" t="n">
        <v>1998</v>
      </c>
      <c r="B9" s="12" t="n">
        <v>4.17533176308381</v>
      </c>
      <c r="C9" s="12" t="n">
        <v>10.8247166864343</v>
      </c>
      <c r="D9" s="13"/>
      <c r="E9" s="6"/>
    </row>
    <row r="10" customFormat="false" ht="12.75" hidden="false" customHeight="false" outlineLevel="0" collapsed="false">
      <c r="A10" s="11" t="n">
        <v>1999</v>
      </c>
      <c r="B10" s="12" t="n">
        <v>4.44915020569323</v>
      </c>
      <c r="C10" s="12" t="n">
        <v>11.8997481451575</v>
      </c>
      <c r="D10" s="13"/>
      <c r="E10" s="6"/>
    </row>
    <row r="11" customFormat="false" ht="12.75" hidden="false" customHeight="false" outlineLevel="0" collapsed="false">
      <c r="A11" s="11" t="n">
        <v>2000</v>
      </c>
      <c r="B11" s="12" t="n">
        <v>3.6609188726862</v>
      </c>
      <c r="C11" s="12" t="n">
        <v>13.55216717403</v>
      </c>
      <c r="D11" s="13"/>
      <c r="E11" s="6"/>
    </row>
    <row r="12" customFormat="false" ht="12.75" hidden="false" customHeight="false" outlineLevel="0" collapsed="false">
      <c r="A12" s="11" t="n">
        <v>2001</v>
      </c>
      <c r="B12" s="12" t="n">
        <v>0.750738514821236</v>
      </c>
      <c r="C12" s="12" t="n">
        <v>-4.29709789046928</v>
      </c>
      <c r="D12" s="13"/>
      <c r="E12" s="6"/>
    </row>
    <row r="13" customFormat="false" ht="12.75" hidden="false" customHeight="false" outlineLevel="0" collapsed="false">
      <c r="A13" s="11" t="n">
        <v>2002</v>
      </c>
      <c r="B13" s="12" t="n">
        <v>1.86134449533399</v>
      </c>
      <c r="C13" s="12" t="n">
        <v>-0.435394097620152</v>
      </c>
      <c r="D13" s="13"/>
      <c r="E13" s="6"/>
    </row>
    <row r="14" customFormat="false" ht="12.75" hidden="false" customHeight="false" outlineLevel="0" collapsed="false">
      <c r="A14" s="11" t="n">
        <v>2003</v>
      </c>
      <c r="B14" s="12" t="n">
        <v>3.04224401476952</v>
      </c>
      <c r="C14" s="12" t="n">
        <v>1.72968241258375</v>
      </c>
      <c r="D14" s="13"/>
      <c r="E14" s="6"/>
    </row>
    <row r="15" customFormat="false" ht="12.75" hidden="false" customHeight="false" outlineLevel="0" collapsed="false">
      <c r="A15" s="14" t="n">
        <v>2004</v>
      </c>
      <c r="B15" s="15" t="n">
        <v>4.43682390452063</v>
      </c>
      <c r="C15" s="12" t="n">
        <v>8.44000346839081</v>
      </c>
      <c r="D15" s="13"/>
      <c r="E15" s="6"/>
    </row>
    <row r="16" customFormat="false" ht="12.75" hidden="false" customHeight="false" outlineLevel="0" collapsed="false">
      <c r="A16" s="16" t="n">
        <v>2005</v>
      </c>
      <c r="B16" s="17" t="n">
        <v>3.5</v>
      </c>
      <c r="C16" s="18" t="n">
        <v>5.87033573602967</v>
      </c>
      <c r="D16" s="13"/>
      <c r="E16" s="6"/>
    </row>
    <row r="17" customFormat="false" ht="33.75" hidden="false" customHeight="true" outlineLevel="0" collapsed="false">
      <c r="A17" s="19" t="s">
        <v>2</v>
      </c>
      <c r="B17" s="19"/>
      <c r="C17" s="19"/>
      <c r="D17" s="19"/>
      <c r="E17" s="19"/>
      <c r="F17" s="20"/>
      <c r="G17" s="20"/>
      <c r="H17" s="20"/>
      <c r="I17" s="20"/>
    </row>
    <row r="19" customFormat="false" ht="103.9" hidden="false" customHeight="true" outlineLevel="0" collapsed="false">
      <c r="A19" s="19" t="s">
        <v>8</v>
      </c>
      <c r="B19" s="19"/>
      <c r="C19" s="19"/>
      <c r="D19" s="19"/>
      <c r="E19" s="19"/>
    </row>
  </sheetData>
  <mergeCells count="5">
    <mergeCell ref="A1:C1"/>
    <mergeCell ref="A2:C2"/>
    <mergeCell ref="A3:C3"/>
    <mergeCell ref="A17:E17"/>
    <mergeCell ref="A19:E19"/>
  </mergeCells>
  <dataValidations count="1">
    <dataValidation allowBlank="true" errorStyle="stop" operator="between" showDropDown="false" showErrorMessage="true" showInputMessage="false" sqref="A1:IV16 A17 F17:IV17 A18:IV18 F19:IV19 A20:IV1019" type="textLength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8:56:41Z</dcterms:created>
  <dc:creator>shana.retherford</dc:creator>
  <dc:description/>
  <dc:language>en-US</dc:language>
  <cp:lastModifiedBy>luwito.tardia</cp:lastModifiedBy>
  <cp:lastPrinted>2006-05-18T21:47:17Z</cp:lastPrinted>
  <dcterms:modified xsi:type="dcterms:W3CDTF">2006-11-30T2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1481665</vt:r8>
  </property>
  <property fmtid="{D5CDD505-2E9C-101B-9397-08002B2CF9AE}" pid="3" name="_AuthorEmail">
    <vt:lpwstr>Michael.Sprung@dot.gov</vt:lpwstr>
  </property>
  <property fmtid="{D5CDD505-2E9C-101B-9397-08002B2CF9AE}" pid="4" name="_AuthorEmailDisplayName">
    <vt:lpwstr>Sprung, Michael &lt;RITA&gt;</vt:lpwstr>
  </property>
  <property fmtid="{D5CDD505-2E9C-101B-9397-08002B2CF9AE}" pid="5" name="_EmailSubject">
    <vt:lpwstr>North American Highlights Report - Web tables</vt:lpwstr>
  </property>
  <property fmtid="{D5CDD505-2E9C-101B-9397-08002B2CF9AE}" pid="6" name="_ReviewingToolsShownOnce">
    <vt:lpwstr/>
  </property>
</Properties>
</file>