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 sheetId="1" state="visible" r:id="rId2"/>
  </sheets>
  <definedNames>
    <definedName function="false" hidden="false" localSheetId="0" name="_xlnm.Print_Titles" vbProcedure="false">'A-7'!$1:$3</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t xml:space="preserve">Appendix 7</t>
  </si>
  <si>
    <t xml:space="preserve">Top U.S. Land Ports by Value of U.S. - NAFTA Land Mode Trade: 2004 and 2005</t>
  </si>
  <si>
    <t xml:space="preserve">(Thousands of current U.S. dollars)</t>
  </si>
  <si>
    <t xml:space="preserve">All Land Modes</t>
  </si>
  <si>
    <t xml:space="preserve">Truck</t>
  </si>
  <si>
    <t xml:space="preserve">Rail</t>
  </si>
  <si>
    <t xml:space="preserve">U.S. Port </t>
  </si>
  <si>
    <t xml:space="preserve">Percent change</t>
  </si>
  <si>
    <t xml:space="preserve">U.S.-NAFTA trade total</t>
  </si>
  <si>
    <t xml:space="preserve">Top 10 ports </t>
  </si>
  <si>
    <t xml:space="preserve">Detroit, MI</t>
  </si>
  <si>
    <t xml:space="preserve">Laredo, TX</t>
  </si>
  <si>
    <t xml:space="preserve">Buffalo-Niagara, NY</t>
  </si>
  <si>
    <t xml:space="preserve">Port Huron, MI</t>
  </si>
  <si>
    <t xml:space="preserve">El Paso, TX</t>
  </si>
  <si>
    <t xml:space="preserve">Otay Mesa, CA</t>
  </si>
  <si>
    <t xml:space="preserve">NA</t>
  </si>
  <si>
    <t xml:space="preserve">Champlain-Rouses Pt., NY </t>
  </si>
  <si>
    <t xml:space="preserve">Hidalgo, TX</t>
  </si>
  <si>
    <t xml:space="preserve">Blaine, WA</t>
  </si>
  <si>
    <t xml:space="preserve">Nogales, AZ</t>
  </si>
  <si>
    <t xml:space="preserve">U.S.-Canada trade  total</t>
  </si>
  <si>
    <t xml:space="preserve">Top 10 ports</t>
  </si>
  <si>
    <t xml:space="preserve">Alexandria Bay, NY</t>
  </si>
  <si>
    <t xml:space="preserve">Pembina, ND</t>
  </si>
  <si>
    <t xml:space="preserve">Sweetgrass, MT</t>
  </si>
  <si>
    <t xml:space="preserve">Portal, ND</t>
  </si>
  <si>
    <t xml:space="preserve">Highgate Springs, VT</t>
  </si>
  <si>
    <t xml:space="preserve">U.S.-Mexico trade  total</t>
  </si>
  <si>
    <t xml:space="preserve">Brownsville-Cameron, TX</t>
  </si>
  <si>
    <t xml:space="preserve">Calexico East, CA</t>
  </si>
  <si>
    <t xml:space="preserve">Eagle Pass, TX</t>
  </si>
  <si>
    <t xml:space="preserve">Del Rio, TX</t>
  </si>
  <si>
    <t xml:space="preserve">Santa Teresa, NM</t>
  </si>
  <si>
    <t xml:space="preserve">NOTE: NA = Not applicable.  Truck and rail modes will not sum to total land trade by port because not all land modes are included here. Other land modes include pipeline, mail, unknown, and miscellaneous.</t>
  </si>
  <si>
    <t xml:space="preserve">SOURCE: U.S. Department of Transportation, Research and Innovative Technology Administration, Bureau of Transportation Statistics, Transborder Freight Data as of April 2006</t>
  </si>
</sst>
</file>

<file path=xl/styles.xml><?xml version="1.0" encoding="utf-8"?>
<styleSheet xmlns="http://schemas.openxmlformats.org/spreadsheetml/2006/main">
  <numFmts count="6">
    <numFmt numFmtId="164" formatCode="General"/>
    <numFmt numFmtId="165" formatCode="[$-409]mmm\-yy"/>
    <numFmt numFmtId="166" formatCode="_(* #,##0.00_);_(* \(#,##0.00\);_(* \-??_);_(@_)"/>
    <numFmt numFmtId="167" formatCode="#,##0"/>
    <numFmt numFmtId="168" formatCode="0.0"/>
    <numFmt numFmtId="169"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0"/>
    </font>
    <font>
      <sz val="9"/>
      <name val="Arial"/>
      <family val="2"/>
    </font>
    <font>
      <b val="true"/>
      <sz val="10"/>
      <name val="Arial"/>
      <family val="2"/>
    </font>
    <font>
      <b val="true"/>
      <sz val="9"/>
      <name val="Arial"/>
      <family val="2"/>
    </font>
    <font>
      <sz val="9"/>
      <color rgb="FF000000"/>
      <name val="Arial"/>
      <family val="2"/>
    </font>
    <font>
      <sz val="7"/>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3" xfId="15" applyFont="true" applyBorder="true" applyAlignment="true" applyProtection="true">
      <alignment horizontal="right"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7" fontId="8" fillId="0" borderId="4"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7" fontId="8" fillId="0" borderId="6" xfId="15"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right" vertical="bottom" textRotation="0" wrapText="false" indent="0" shrinkToFit="false"/>
      <protection locked="true" hidden="false"/>
    </xf>
    <xf numFmtId="169" fontId="6" fillId="0" borderId="9" xfId="15" applyFont="true" applyBorder="true" applyAlignment="true" applyProtection="tru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7" fontId="6" fillId="0" borderId="9" xfId="15"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tru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7" fontId="9" fillId="0" borderId="8" xfId="15" applyFont="true" applyBorder="true" applyAlignment="true" applyProtection="true">
      <alignment horizontal="right" vertical="bottom" textRotation="0" wrapText="true" indent="0" shrinkToFit="false"/>
      <protection locked="true" hidden="false"/>
    </xf>
    <xf numFmtId="167" fontId="9" fillId="0" borderId="9" xfId="15" applyFont="true" applyBorder="true" applyAlignment="true" applyProtection="true">
      <alignment horizontal="right" vertical="bottom"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ex" xfId="20"/>
    <cellStyle name="Titl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60" zoomScaleNormal="6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3" min="2" style="1" width="12.7"/>
    <col collapsed="false" customWidth="true" hidden="false" outlineLevel="0" max="4" min="4" style="2" width="9.7"/>
    <col collapsed="false" customWidth="true" hidden="false" outlineLevel="0" max="6" min="5" style="1" width="12.7"/>
    <col collapsed="false" customWidth="true" hidden="false" outlineLevel="0" max="7" min="7" style="2" width="9.7"/>
    <col collapsed="false" customWidth="true" hidden="false" outlineLevel="0" max="9" min="8" style="1" width="12.7"/>
    <col collapsed="false" customWidth="true" hidden="false" outlineLevel="0" max="10" min="10" style="2" width="9.7"/>
    <col collapsed="false" customWidth="false" hidden="false" outlineLevel="0" max="257" min="11" style="1" width="9.14"/>
  </cols>
  <sheetData>
    <row r="1" customFormat="false" ht="12.75" hidden="false" customHeight="true" outlineLevel="0" collapsed="false">
      <c r="A1" s="3" t="s">
        <v>0</v>
      </c>
      <c r="B1" s="3"/>
      <c r="C1" s="3"/>
      <c r="D1" s="3"/>
      <c r="E1" s="3"/>
      <c r="F1" s="3"/>
      <c r="G1" s="3"/>
      <c r="H1" s="3"/>
      <c r="I1" s="3"/>
      <c r="J1" s="3"/>
    </row>
    <row r="2" customFormat="false" ht="12.75" hidden="false" customHeight="true" outlineLevel="0" collapsed="false">
      <c r="A2" s="3" t="s">
        <v>1</v>
      </c>
      <c r="B2" s="3"/>
      <c r="C2" s="3"/>
      <c r="D2" s="3"/>
      <c r="E2" s="3"/>
      <c r="F2" s="3"/>
      <c r="G2" s="3"/>
      <c r="H2" s="3"/>
      <c r="I2" s="3"/>
      <c r="J2" s="3"/>
    </row>
    <row r="3" customFormat="false" ht="13.9" hidden="false" customHeight="true" outlineLevel="0" collapsed="false">
      <c r="A3" s="4" t="s">
        <v>2</v>
      </c>
      <c r="B3" s="4"/>
      <c r="C3" s="4"/>
      <c r="D3" s="4"/>
      <c r="E3" s="4"/>
      <c r="F3" s="4"/>
      <c r="G3" s="4"/>
      <c r="H3" s="4"/>
      <c r="I3" s="4"/>
      <c r="J3" s="4"/>
    </row>
    <row r="4" s="5" customFormat="true" ht="12.75" hidden="false" customHeight="true" outlineLevel="0" collapsed="false">
      <c r="B4" s="6" t="s">
        <v>3</v>
      </c>
      <c r="C4" s="6"/>
      <c r="D4" s="6"/>
      <c r="E4" s="6" t="s">
        <v>4</v>
      </c>
      <c r="F4" s="6"/>
      <c r="G4" s="6"/>
      <c r="H4" s="6" t="s">
        <v>5</v>
      </c>
      <c r="I4" s="6"/>
      <c r="J4" s="6"/>
    </row>
    <row r="5" s="5" customFormat="true" ht="24.6" hidden="false" customHeight="true" outlineLevel="0" collapsed="false">
      <c r="A5" s="7" t="s">
        <v>6</v>
      </c>
      <c r="B5" s="8" t="n">
        <v>2004</v>
      </c>
      <c r="C5" s="8" t="n">
        <v>2005</v>
      </c>
      <c r="D5" s="9" t="s">
        <v>7</v>
      </c>
      <c r="E5" s="8" t="n">
        <v>2004</v>
      </c>
      <c r="F5" s="8" t="n">
        <v>2005</v>
      </c>
      <c r="G5" s="9" t="s">
        <v>7</v>
      </c>
      <c r="H5" s="8" t="n">
        <v>2004</v>
      </c>
      <c r="I5" s="8" t="n">
        <v>2005</v>
      </c>
      <c r="J5" s="9" t="s">
        <v>7</v>
      </c>
    </row>
    <row r="6" customFormat="false" ht="12.75" hidden="false" customHeight="true" outlineLevel="0" collapsed="false">
      <c r="A6" s="10" t="s">
        <v>8</v>
      </c>
      <c r="B6" s="11" t="n">
        <v>633562710.671</v>
      </c>
      <c r="C6" s="12" t="n">
        <v>697986537.483</v>
      </c>
      <c r="D6" s="13" t="n">
        <f aca="false">(C6-B6)/B6*100</f>
        <v>10.1685004068136</v>
      </c>
      <c r="E6" s="11" t="n">
        <v>452952616.512</v>
      </c>
      <c r="F6" s="14" t="n">
        <v>490526073.065</v>
      </c>
      <c r="G6" s="13" t="n">
        <f aca="false">(F6-E6)/E6*100</f>
        <v>8.29522894521232</v>
      </c>
      <c r="H6" s="15" t="n">
        <v>108360115.093</v>
      </c>
      <c r="I6" s="15" t="n">
        <v>116458048.8</v>
      </c>
      <c r="J6" s="16" t="n">
        <f aca="false">(I6-H6)/H6*100</f>
        <v>7.47316824096205</v>
      </c>
    </row>
    <row r="7" customFormat="false" ht="12.75" hidden="false" customHeight="true" outlineLevel="0" collapsed="false">
      <c r="A7" s="17" t="s">
        <v>9</v>
      </c>
      <c r="B7" s="18" t="n">
        <f aca="false">SUM(B8:B17)</f>
        <v>460654099.611</v>
      </c>
      <c r="C7" s="15" t="n">
        <f aca="false">SUM(C8:C17)</f>
        <v>496490667.471</v>
      </c>
      <c r="D7" s="19" t="n">
        <f aca="false">(C7-B7)/B7*100</f>
        <v>7.77949613175314</v>
      </c>
      <c r="E7" s="18" t="n">
        <f aca="false">SUM(E8:E17)</f>
        <v>361393163.607</v>
      </c>
      <c r="F7" s="15" t="n">
        <f aca="false">SUM(F8:F17)</f>
        <v>388514296.019</v>
      </c>
      <c r="G7" s="19" t="n">
        <f aca="false">(F7-E7)/E7*100</f>
        <v>7.50460582632745</v>
      </c>
      <c r="H7" s="15" t="n">
        <f aca="false">SUM(H8:H17)</f>
        <v>87600120.948</v>
      </c>
      <c r="I7" s="15" t="n">
        <f aca="false">SUM(I8:I17)</f>
        <v>91540873.503</v>
      </c>
      <c r="J7" s="16" t="n">
        <f aca="false">(I7-H7)/H7*100</f>
        <v>4.49856976491992</v>
      </c>
    </row>
    <row r="8" customFormat="false" ht="12.75" hidden="false" customHeight="true" outlineLevel="0" collapsed="false">
      <c r="A8" s="20" t="s">
        <v>10</v>
      </c>
      <c r="B8" s="21" t="n">
        <v>113807622.953</v>
      </c>
      <c r="C8" s="22" t="n">
        <v>130472953.742</v>
      </c>
      <c r="D8" s="23" t="n">
        <f aca="false">(C8-B8)/B8*100</f>
        <v>14.6434222564181</v>
      </c>
      <c r="E8" s="21" t="n">
        <v>94019507.298</v>
      </c>
      <c r="F8" s="24" t="n">
        <v>108787979.822</v>
      </c>
      <c r="G8" s="23" t="n">
        <f aca="false">(F8-E8)/E8*100</f>
        <v>15.7078812136193</v>
      </c>
      <c r="H8" s="24" t="n">
        <v>19278278.09</v>
      </c>
      <c r="I8" s="24" t="n">
        <v>20974877.475</v>
      </c>
      <c r="J8" s="25" t="n">
        <f aca="false">(I8-H8)/H8*100</f>
        <v>8.80057532669403</v>
      </c>
    </row>
    <row r="9" customFormat="false" ht="12.75" hidden="false" customHeight="true" outlineLevel="0" collapsed="false">
      <c r="A9" s="20" t="s">
        <v>11</v>
      </c>
      <c r="B9" s="21" t="n">
        <v>89510851.889</v>
      </c>
      <c r="C9" s="22" t="n">
        <v>93677519.566</v>
      </c>
      <c r="D9" s="23" t="n">
        <f aca="false">(C9-B9)/B9*100</f>
        <v>4.65493020015827</v>
      </c>
      <c r="E9" s="21" t="n">
        <v>63985424.486</v>
      </c>
      <c r="F9" s="24" t="n">
        <v>66825760.275</v>
      </c>
      <c r="G9" s="23" t="n">
        <f aca="false">(F9-E9)/E9*100</f>
        <v>4.43903562696761</v>
      </c>
      <c r="H9" s="24" t="n">
        <v>25398734.95</v>
      </c>
      <c r="I9" s="24" t="n">
        <v>26626768.721</v>
      </c>
      <c r="J9" s="25" t="n">
        <f aca="false">(I9-H9)/H9*100</f>
        <v>4.83501943469827</v>
      </c>
    </row>
    <row r="10" customFormat="false" ht="12.75" hidden="false" customHeight="true" outlineLevel="0" collapsed="false">
      <c r="A10" s="20" t="s">
        <v>12</v>
      </c>
      <c r="B10" s="21" t="n">
        <v>68351546.028</v>
      </c>
      <c r="C10" s="22" t="n">
        <v>70496005.568</v>
      </c>
      <c r="D10" s="23" t="n">
        <f aca="false">(C10-B10)/B10*100</f>
        <v>3.13739727133829</v>
      </c>
      <c r="E10" s="21" t="n">
        <v>52316607.615</v>
      </c>
      <c r="F10" s="24" t="n">
        <v>53685529.449</v>
      </c>
      <c r="G10" s="23" t="n">
        <f aca="false">(F10-E10)/E10*100</f>
        <v>2.61661047305276</v>
      </c>
      <c r="H10" s="24" t="n">
        <v>10261965.418</v>
      </c>
      <c r="I10" s="24" t="n">
        <v>8901701.162</v>
      </c>
      <c r="J10" s="25" t="n">
        <f aca="false">(I10-H10)/H10*100</f>
        <v>-13.2553969984544</v>
      </c>
    </row>
    <row r="11" customFormat="false" ht="12.75" hidden="false" customHeight="true" outlineLevel="0" collapsed="false">
      <c r="A11" s="20" t="s">
        <v>13</v>
      </c>
      <c r="B11" s="21" t="n">
        <v>65918608.574</v>
      </c>
      <c r="C11" s="22" t="n">
        <v>68211620.43</v>
      </c>
      <c r="D11" s="23" t="n">
        <f aca="false">(C11-B11)/B11*100</f>
        <v>3.4785501478325</v>
      </c>
      <c r="E11" s="21" t="n">
        <v>37741459.433</v>
      </c>
      <c r="F11" s="24" t="n">
        <v>38056378.74</v>
      </c>
      <c r="G11" s="23" t="n">
        <f aca="false">(F11-E11)/E11*100</f>
        <v>0.834412107351227</v>
      </c>
      <c r="H11" s="24" t="n">
        <v>23959561.88</v>
      </c>
      <c r="I11" s="24" t="n">
        <v>24137430.629</v>
      </c>
      <c r="J11" s="25" t="n">
        <f aca="false">(I11-H11)/H11*100</f>
        <v>0.742370623848827</v>
      </c>
    </row>
    <row r="12" customFormat="false" ht="12.75" hidden="false" customHeight="true" outlineLevel="0" collapsed="false">
      <c r="A12" s="20" t="s">
        <v>14</v>
      </c>
      <c r="B12" s="21" t="n">
        <v>42779555.405</v>
      </c>
      <c r="C12" s="22" t="n">
        <v>42974144.312</v>
      </c>
      <c r="D12" s="23" t="n">
        <f aca="false">(C12-B12)/B12*100</f>
        <v>0.454864257372003</v>
      </c>
      <c r="E12" s="21" t="n">
        <v>39531128.833</v>
      </c>
      <c r="F12" s="24" t="n">
        <v>39523577.739</v>
      </c>
      <c r="G12" s="23" t="n">
        <f aca="false">(F12-E12)/E12*100</f>
        <v>-0.0191016402083951</v>
      </c>
      <c r="H12" s="24" t="n">
        <v>2928667.782</v>
      </c>
      <c r="I12" s="24" t="n">
        <v>3038580.95</v>
      </c>
      <c r="J12" s="25" t="n">
        <f aca="false">(I12-H12)/H12*100</f>
        <v>3.75300908746092</v>
      </c>
    </row>
    <row r="13" customFormat="false" ht="12.75" hidden="false" customHeight="true" outlineLevel="0" collapsed="false">
      <c r="A13" s="20" t="s">
        <v>15</v>
      </c>
      <c r="B13" s="21" t="n">
        <v>22188749.474</v>
      </c>
      <c r="C13" s="22" t="n">
        <v>24417334.497</v>
      </c>
      <c r="D13" s="23" t="n">
        <f aca="false">(C13-B13)/B13*100</f>
        <v>10.0437612566286</v>
      </c>
      <c r="E13" s="21" t="n">
        <v>22171883.07</v>
      </c>
      <c r="F13" s="24" t="n">
        <v>24400618.96</v>
      </c>
      <c r="G13" s="23" t="n">
        <f aca="false">(F13-E13)/E13*100</f>
        <v>10.0520821031012</v>
      </c>
      <c r="H13" s="24" t="s">
        <v>16</v>
      </c>
      <c r="I13" s="24" t="s">
        <v>16</v>
      </c>
      <c r="J13" s="26" t="s">
        <v>16</v>
      </c>
    </row>
    <row r="14" customFormat="false" ht="12.75" hidden="false" customHeight="true" outlineLevel="0" collapsed="false">
      <c r="A14" s="20" t="s">
        <v>17</v>
      </c>
      <c r="B14" s="21" t="n">
        <v>15971246.825</v>
      </c>
      <c r="C14" s="22" t="n">
        <v>18276176.71</v>
      </c>
      <c r="D14" s="23" t="n">
        <f aca="false">(C14-B14)/B14*100</f>
        <v>14.4317466898831</v>
      </c>
      <c r="E14" s="21" t="n">
        <v>14173909.722</v>
      </c>
      <c r="F14" s="24" t="n">
        <v>14960690.156</v>
      </c>
      <c r="G14" s="23" t="n">
        <f aca="false">(F14-E14)/E14*100</f>
        <v>5.55090620323905</v>
      </c>
      <c r="H14" s="24" t="n">
        <v>1133614.883</v>
      </c>
      <c r="I14" s="24" t="n">
        <v>2211356.294</v>
      </c>
      <c r="J14" s="25" t="n">
        <f aca="false">(I14-H14)/H14*100</f>
        <v>95.0712122046126</v>
      </c>
    </row>
    <row r="15" customFormat="false" ht="12.75" hidden="false" customHeight="true" outlineLevel="0" collapsed="false">
      <c r="A15" s="20" t="s">
        <v>18</v>
      </c>
      <c r="B15" s="21" t="n">
        <v>15877170.542</v>
      </c>
      <c r="C15" s="22" t="n">
        <v>18265477.455</v>
      </c>
      <c r="D15" s="23" t="n">
        <f aca="false">(C15-B15)/B15*100</f>
        <v>15.0423962927286</v>
      </c>
      <c r="E15" s="21" t="n">
        <v>15863990.019</v>
      </c>
      <c r="F15" s="24" t="n">
        <v>18242670.09</v>
      </c>
      <c r="G15" s="23" t="n">
        <f aca="false">(F15-E15)/E15*100</f>
        <v>14.9942105873182</v>
      </c>
      <c r="H15" s="24" t="n">
        <v>2019.656</v>
      </c>
      <c r="I15" s="24" t="n">
        <v>6801.148</v>
      </c>
      <c r="J15" s="25" t="n">
        <f aca="false">(I15-H15)/H15*100</f>
        <v>236.747842206792</v>
      </c>
    </row>
    <row r="16" customFormat="false" ht="12.75" hidden="false" customHeight="true" outlineLevel="0" collapsed="false">
      <c r="A16" s="20" t="s">
        <v>19</v>
      </c>
      <c r="B16" s="21" t="n">
        <v>14175533</v>
      </c>
      <c r="C16" s="22" t="n">
        <v>15636487.501</v>
      </c>
      <c r="D16" s="23" t="n">
        <f aca="false">(C16-B16)/B16*100</f>
        <v>10.3061697997529</v>
      </c>
      <c r="E16" s="21" t="n">
        <v>11074257.919</v>
      </c>
      <c r="F16" s="24" t="n">
        <v>12103715.868</v>
      </c>
      <c r="G16" s="23" t="n">
        <f aca="false">(F16-E16)/E16*100</f>
        <v>9.29595424388455</v>
      </c>
      <c r="H16" s="24" t="n">
        <v>3092082.828</v>
      </c>
      <c r="I16" s="24" t="n">
        <v>3517212.093</v>
      </c>
      <c r="J16" s="25" t="n">
        <f aca="false">(I16-H16)/H16*100</f>
        <v>13.7489610934833</v>
      </c>
    </row>
    <row r="17" customFormat="false" ht="12.75" hidden="false" customHeight="true" outlineLevel="0" collapsed="false">
      <c r="A17" s="27" t="s">
        <v>20</v>
      </c>
      <c r="B17" s="28" t="n">
        <v>12073214.921</v>
      </c>
      <c r="C17" s="29" t="n">
        <v>14062947.69</v>
      </c>
      <c r="D17" s="30" t="n">
        <f aca="false">(C17-B17)/B17*100</f>
        <v>16.4805545334829</v>
      </c>
      <c r="E17" s="28" t="n">
        <v>10514995.212</v>
      </c>
      <c r="F17" s="31" t="n">
        <v>11927374.92</v>
      </c>
      <c r="G17" s="30" t="n">
        <f aca="false">(F17-E17)/E17*100</f>
        <v>13.4320527924554</v>
      </c>
      <c r="H17" s="31" t="n">
        <v>1545195.461</v>
      </c>
      <c r="I17" s="31" t="n">
        <v>2126145.031</v>
      </c>
      <c r="J17" s="32" t="n">
        <f aca="false">(I17-H17)/H17*100</f>
        <v>37.5971574252508</v>
      </c>
    </row>
    <row r="18" customFormat="false" ht="25.5" hidden="false" customHeight="true" outlineLevel="0" collapsed="false">
      <c r="A18" s="33" t="s">
        <v>21</v>
      </c>
      <c r="B18" s="18" t="n">
        <v>408612969.006</v>
      </c>
      <c r="C18" s="15" t="n">
        <v>458309567.982</v>
      </c>
      <c r="D18" s="19" t="n">
        <f aca="false">(C18-B18)/B18*100</f>
        <v>12.162266679125</v>
      </c>
      <c r="E18" s="18" t="n">
        <v>268659618.188</v>
      </c>
      <c r="F18" s="15" t="n">
        <v>294917252.385</v>
      </c>
      <c r="G18" s="19" t="n">
        <f aca="false">(F18-E18)/E18*100</f>
        <v>9.77356938645899</v>
      </c>
      <c r="H18" s="15" t="n">
        <v>74543846.53</v>
      </c>
      <c r="I18" s="15" t="n">
        <v>79928207.896</v>
      </c>
      <c r="J18" s="16" t="n">
        <f aca="false">(I18-H18)/H18*100</f>
        <v>7.22307959226799</v>
      </c>
    </row>
    <row r="19" customFormat="false" ht="12.75" hidden="false" customHeight="true" outlineLevel="0" collapsed="false">
      <c r="A19" s="17" t="s">
        <v>22</v>
      </c>
      <c r="B19" s="18" t="n">
        <f aca="false">SUM(B20:B29)</f>
        <v>323649709</v>
      </c>
      <c r="C19" s="15" t="n">
        <f aca="false">SUM(C20:C29)</f>
        <v>355308709.974</v>
      </c>
      <c r="D19" s="19" t="n">
        <f aca="false">(C19-B19)/B19*100</f>
        <v>9.78187221975842</v>
      </c>
      <c r="E19" s="18" t="n">
        <f aca="false">SUM(E20:E29)</f>
        <v>247417702.404</v>
      </c>
      <c r="F19" s="15" t="n">
        <f aca="false">SUM(F20:F29)</f>
        <v>271258288.964</v>
      </c>
      <c r="G19" s="19" t="n">
        <f aca="false">(F19-E19)/E19*100</f>
        <v>9.63576426761555</v>
      </c>
      <c r="H19" s="15" t="n">
        <f aca="false">SUM(H20:H29)</f>
        <v>63095058.632</v>
      </c>
      <c r="I19" s="15" t="n">
        <f aca="false">SUM(I20:I29)</f>
        <v>66303970.844</v>
      </c>
      <c r="J19" s="16" t="n">
        <f aca="false">(I19-H19)/H19*100</f>
        <v>5.08583759421777</v>
      </c>
    </row>
    <row r="20" customFormat="false" ht="12.75" hidden="false" customHeight="true" outlineLevel="0" collapsed="false">
      <c r="A20" s="20" t="s">
        <v>10</v>
      </c>
      <c r="B20" s="21" t="n">
        <v>113668714</v>
      </c>
      <c r="C20" s="24" t="n">
        <v>130335743.284</v>
      </c>
      <c r="D20" s="23" t="n">
        <f aca="false">(C20-B20)/B20*100</f>
        <v>14.6628115138172</v>
      </c>
      <c r="E20" s="21" t="n">
        <v>93882631.704</v>
      </c>
      <c r="F20" s="24" t="n">
        <v>108651125.181</v>
      </c>
      <c r="G20" s="23" t="n">
        <f aca="false">(F20-E20)/E20*100</f>
        <v>15.7308047387968</v>
      </c>
      <c r="H20" s="24" t="n">
        <v>19276281.282</v>
      </c>
      <c r="I20" s="24" t="n">
        <v>20974532.88</v>
      </c>
      <c r="J20" s="25" t="n">
        <f aca="false">(I20-H20)/H20*100</f>
        <v>8.81005819097384</v>
      </c>
    </row>
    <row r="21" customFormat="false" ht="12.75" hidden="false" customHeight="true" outlineLevel="0" collapsed="false">
      <c r="A21" s="20" t="s">
        <v>12</v>
      </c>
      <c r="B21" s="21" t="n">
        <v>68283239</v>
      </c>
      <c r="C21" s="24" t="n">
        <v>70429243.774</v>
      </c>
      <c r="D21" s="23" t="n">
        <f aca="false">(C21-B21)/B21*100</f>
        <v>3.14279873864801</v>
      </c>
      <c r="E21" s="34" t="n">
        <v>52248579.392</v>
      </c>
      <c r="F21" s="35" t="n">
        <v>53618837.413</v>
      </c>
      <c r="G21" s="23" t="n">
        <f aca="false">(F21-E21)/E21*100</f>
        <v>2.62257469379122</v>
      </c>
      <c r="H21" s="24" t="n">
        <v>10261760.084</v>
      </c>
      <c r="I21" s="24" t="n">
        <v>8901685.874</v>
      </c>
      <c r="J21" s="25" t="n">
        <f aca="false">(I21-H21)/H21*100</f>
        <v>-13.2538102515241</v>
      </c>
    </row>
    <row r="22" customFormat="false" ht="12.75" hidden="false" customHeight="true" outlineLevel="0" collapsed="false">
      <c r="A22" s="20" t="s">
        <v>13</v>
      </c>
      <c r="B22" s="21" t="n">
        <v>65879966</v>
      </c>
      <c r="C22" s="24" t="n">
        <v>68173479.702</v>
      </c>
      <c r="D22" s="23" t="n">
        <f aca="false">(C22-B22)/B22*100</f>
        <v>3.48135228545808</v>
      </c>
      <c r="E22" s="34" t="n">
        <v>37704369.241</v>
      </c>
      <c r="F22" s="35" t="n">
        <v>38019382.235</v>
      </c>
      <c r="G22" s="23" t="n">
        <f aca="false">(F22-E22)/E22*100</f>
        <v>0.83548140531537</v>
      </c>
      <c r="H22" s="24" t="n">
        <v>23959412.432</v>
      </c>
      <c r="I22" s="24" t="n">
        <v>24136286.406</v>
      </c>
      <c r="J22" s="25" t="n">
        <f aca="false">(I22-H22)/H22*100</f>
        <v>0.738223337078868</v>
      </c>
    </row>
    <row r="23" customFormat="false" ht="12.75" hidden="false" customHeight="true" outlineLevel="0" collapsed="false">
      <c r="A23" s="20" t="s">
        <v>17</v>
      </c>
      <c r="B23" s="21" t="n">
        <v>15945026</v>
      </c>
      <c r="C23" s="24" t="n">
        <v>18254762.222</v>
      </c>
      <c r="D23" s="23" t="n">
        <f aca="false">(C23-B23)/B23*100</f>
        <v>14.4856221745891</v>
      </c>
      <c r="E23" s="34" t="n">
        <v>14147688.897</v>
      </c>
      <c r="F23" s="35" t="n">
        <v>14939275.668</v>
      </c>
      <c r="G23" s="23" t="n">
        <f aca="false">(F23-E23)/E23*100</f>
        <v>5.59516665063122</v>
      </c>
      <c r="H23" s="24" t="n">
        <v>1133614.883</v>
      </c>
      <c r="I23" s="24" t="n">
        <v>2211356.294</v>
      </c>
      <c r="J23" s="25" t="n">
        <f aca="false">(I23-H23)/H23*100</f>
        <v>95.0712122046126</v>
      </c>
    </row>
    <row r="24" customFormat="false" ht="12.75" hidden="false" customHeight="true" outlineLevel="0" collapsed="false">
      <c r="A24" s="20" t="s">
        <v>19</v>
      </c>
      <c r="B24" s="21" t="n">
        <v>14175533</v>
      </c>
      <c r="C24" s="24" t="n">
        <v>15636487.501</v>
      </c>
      <c r="D24" s="23" t="n">
        <f aca="false">(C24-B24)/B24*100</f>
        <v>10.3061697997529</v>
      </c>
      <c r="E24" s="34" t="n">
        <v>11074257.919</v>
      </c>
      <c r="F24" s="35" t="n">
        <v>12103715.868</v>
      </c>
      <c r="G24" s="23" t="n">
        <f aca="false">(F24-E24)/E24*100</f>
        <v>9.29595424388455</v>
      </c>
      <c r="H24" s="24" t="n">
        <v>3092082.828</v>
      </c>
      <c r="I24" s="24" t="n">
        <v>3517212.093</v>
      </c>
      <c r="J24" s="25" t="n">
        <f aca="false">(I24-H24)/H24*100</f>
        <v>13.7489610934833</v>
      </c>
    </row>
    <row r="25" customFormat="false" ht="12.75" hidden="false" customHeight="true" outlineLevel="0" collapsed="false">
      <c r="A25" s="20" t="s">
        <v>23</v>
      </c>
      <c r="B25" s="21" t="n">
        <v>11008768</v>
      </c>
      <c r="C25" s="24" t="n">
        <v>11818139.036</v>
      </c>
      <c r="D25" s="23" t="n">
        <f aca="false">(C25-B25)/B25*100</f>
        <v>7.35205825029649</v>
      </c>
      <c r="E25" s="34" t="n">
        <v>11005129.606</v>
      </c>
      <c r="F25" s="35" t="n">
        <v>11812617.31</v>
      </c>
      <c r="G25" s="23" t="n">
        <f aca="false">(F25-E25)/E25*100</f>
        <v>7.33737568669575</v>
      </c>
      <c r="H25" s="24" t="s">
        <v>16</v>
      </c>
      <c r="I25" s="24" t="s">
        <v>16</v>
      </c>
      <c r="J25" s="26" t="s">
        <v>16</v>
      </c>
    </row>
    <row r="26" customFormat="false" ht="12.75" hidden="false" customHeight="true" outlineLevel="0" collapsed="false">
      <c r="A26" s="20" t="s">
        <v>24</v>
      </c>
      <c r="B26" s="21" t="n">
        <v>10744181</v>
      </c>
      <c r="C26" s="24" t="n">
        <v>12703123.69</v>
      </c>
      <c r="D26" s="23" t="n">
        <f aca="false">(C26-B26)/B26*100</f>
        <v>18.2325920421482</v>
      </c>
      <c r="E26" s="34" t="n">
        <v>10213645.77</v>
      </c>
      <c r="F26" s="35" t="n">
        <v>11952545.978</v>
      </c>
      <c r="G26" s="23" t="n">
        <f aca="false">(F26-E26)/E26*100</f>
        <v>17.0252645055263</v>
      </c>
      <c r="H26" s="24" t="n">
        <v>199399.549</v>
      </c>
      <c r="I26" s="24" t="n">
        <v>216833.249</v>
      </c>
      <c r="J26" s="25" t="n">
        <f aca="false">(I26-H26)/H26*100</f>
        <v>8.74309901272646</v>
      </c>
    </row>
    <row r="27" customFormat="false" ht="12.75" hidden="false" customHeight="true" outlineLevel="0" collapsed="false">
      <c r="A27" s="20" t="s">
        <v>25</v>
      </c>
      <c r="B27" s="21" t="n">
        <v>9008514</v>
      </c>
      <c r="C27" s="24" t="n">
        <v>10123454.37</v>
      </c>
      <c r="D27" s="23" t="n">
        <f aca="false">(C27-B27)/B27*100</f>
        <v>12.3765181471661</v>
      </c>
      <c r="E27" s="34" t="n">
        <v>6591706.87</v>
      </c>
      <c r="F27" s="35" t="n">
        <v>7763106.289</v>
      </c>
      <c r="G27" s="23" t="n">
        <f aca="false">(F27-E27)/E27*100</f>
        <v>17.7708056820797</v>
      </c>
      <c r="H27" s="24" t="n">
        <v>940338.902</v>
      </c>
      <c r="I27" s="24" t="n">
        <v>1043942.903</v>
      </c>
      <c r="J27" s="25" t="n">
        <f aca="false">(I27-H27)/H27*100</f>
        <v>11.0177299673177</v>
      </c>
    </row>
    <row r="28" customFormat="false" ht="12.75" hidden="false" customHeight="true" outlineLevel="0" collapsed="false">
      <c r="A28" s="20" t="s">
        <v>26</v>
      </c>
      <c r="B28" s="21" t="n">
        <v>8006892</v>
      </c>
      <c r="C28" s="24" t="n">
        <v>9995460.115</v>
      </c>
      <c r="D28" s="23" t="n">
        <f aca="false">(C28-B28)/B28*100</f>
        <v>24.8357054772314</v>
      </c>
      <c r="E28" s="34" t="n">
        <v>4179980.343</v>
      </c>
      <c r="F28" s="35" t="n">
        <v>5298734.776</v>
      </c>
      <c r="G28" s="23" t="n">
        <f aca="false">(F28-E28)/E28*100</f>
        <v>26.7645859836045</v>
      </c>
      <c r="H28" s="24" t="n">
        <v>3712307.131</v>
      </c>
      <c r="I28" s="24" t="n">
        <v>4609033.886</v>
      </c>
      <c r="J28" s="25" t="n">
        <f aca="false">(I28-H28)/H28*100</f>
        <v>24.1555109358219</v>
      </c>
    </row>
    <row r="29" customFormat="false" ht="12.75" hidden="false" customHeight="true" outlineLevel="0" collapsed="false">
      <c r="A29" s="27" t="s">
        <v>27</v>
      </c>
      <c r="B29" s="28" t="n">
        <v>6928876</v>
      </c>
      <c r="C29" s="31" t="n">
        <v>7838816.28</v>
      </c>
      <c r="D29" s="30" t="n">
        <f aca="false">(C29-B29)/B29*100</f>
        <v>13.132581388381</v>
      </c>
      <c r="E29" s="36" t="n">
        <v>6369712.662</v>
      </c>
      <c r="F29" s="37" t="n">
        <v>7098948.246</v>
      </c>
      <c r="G29" s="30" t="n">
        <f aca="false">(F29-E29)/E29*100</f>
        <v>11.4484847699713</v>
      </c>
      <c r="H29" s="31" t="n">
        <v>519861.541</v>
      </c>
      <c r="I29" s="31" t="n">
        <v>693087.259</v>
      </c>
      <c r="J29" s="32" t="n">
        <f aca="false">(I29-H29)/H29*100</f>
        <v>33.3215105058137</v>
      </c>
    </row>
    <row r="30" customFormat="false" ht="25.5" hidden="false" customHeight="true" outlineLevel="0" collapsed="false">
      <c r="A30" s="33" t="s">
        <v>28</v>
      </c>
      <c r="B30" s="18" t="n">
        <v>224949741.665</v>
      </c>
      <c r="C30" s="15" t="n">
        <v>239676969.501</v>
      </c>
      <c r="D30" s="19" t="n">
        <f aca="false">(C30-B30)/B30*100</f>
        <v>6.54689697662872</v>
      </c>
      <c r="E30" s="18" t="n">
        <v>184292998.324</v>
      </c>
      <c r="F30" s="15" t="n">
        <v>195608820.68</v>
      </c>
      <c r="G30" s="19" t="n">
        <f aca="false">(F30-E30)/E30*100</f>
        <v>6.1401260269834</v>
      </c>
      <c r="H30" s="15" t="n">
        <v>33816268.563</v>
      </c>
      <c r="I30" s="15" t="n">
        <v>36529840.904</v>
      </c>
      <c r="J30" s="16" t="n">
        <f aca="false">(I30-H30)/H30*100</f>
        <v>8.02445821585723</v>
      </c>
    </row>
    <row r="31" customFormat="false" ht="12.75" hidden="false" customHeight="true" outlineLevel="0" collapsed="false">
      <c r="A31" s="17" t="s">
        <v>22</v>
      </c>
      <c r="B31" s="18" t="n">
        <f aca="false">SUM(B32:B41)</f>
        <v>211103066.42</v>
      </c>
      <c r="C31" s="15" t="n">
        <f aca="false">SUM(C32:C41)</f>
        <v>227451595.744</v>
      </c>
      <c r="D31" s="19" t="n">
        <f aca="false">(C31-B31)/B31*100</f>
        <v>7.74433531508907</v>
      </c>
      <c r="E31" s="18" t="n">
        <f aca="false">SUM(E32:E41)</f>
        <v>179566107.651</v>
      </c>
      <c r="F31" s="15" t="n">
        <f aca="false">SUM(F32:F41)</f>
        <v>190261125.427</v>
      </c>
      <c r="G31" s="19" t="n">
        <f aca="false">(F31-E31)/E31*100</f>
        <v>5.95603363903535</v>
      </c>
      <c r="H31" s="15" t="n">
        <f aca="false">SUM(H32:H41)</f>
        <v>33587525.799</v>
      </c>
      <c r="I31" s="15" t="n">
        <v>36269312.43</v>
      </c>
      <c r="J31" s="16" t="n">
        <f aca="false">(I31-H31)/H31*100</f>
        <v>7.98447211339348</v>
      </c>
    </row>
    <row r="32" customFormat="false" ht="12.75" hidden="false" customHeight="true" outlineLevel="0" collapsed="false">
      <c r="A32" s="20" t="s">
        <v>11</v>
      </c>
      <c r="B32" s="21" t="n">
        <v>89510851.889</v>
      </c>
      <c r="C32" s="24" t="n">
        <v>93677519.566</v>
      </c>
      <c r="D32" s="23" t="n">
        <f aca="false">(C32-B32)/B32*100</f>
        <v>4.65493020015827</v>
      </c>
      <c r="E32" s="21" t="n">
        <v>63985424.486</v>
      </c>
      <c r="F32" s="24" t="n">
        <v>66825760.275</v>
      </c>
      <c r="G32" s="23" t="n">
        <f aca="false">(F32-E32)/E32*100</f>
        <v>4.43903562696761</v>
      </c>
      <c r="H32" s="24" t="n">
        <v>25398734.95</v>
      </c>
      <c r="I32" s="24" t="n">
        <v>26626768.721</v>
      </c>
      <c r="J32" s="25" t="n">
        <f aca="false">(I32-H32)/H32*100</f>
        <v>4.83501943469827</v>
      </c>
    </row>
    <row r="33" customFormat="false" ht="12.75" hidden="false" customHeight="true" outlineLevel="0" collapsed="false">
      <c r="A33" s="20" t="s">
        <v>14</v>
      </c>
      <c r="B33" s="21" t="n">
        <v>42779555.405</v>
      </c>
      <c r="C33" s="24" t="n">
        <v>42974144.312</v>
      </c>
      <c r="D33" s="23" t="n">
        <f aca="false">(C33-B33)/B33*100</f>
        <v>0.454864257372003</v>
      </c>
      <c r="E33" s="21" t="n">
        <v>39531128.833</v>
      </c>
      <c r="F33" s="24" t="n">
        <v>39523577.739</v>
      </c>
      <c r="G33" s="23" t="n">
        <f aca="false">(F33-E33)/E33*100</f>
        <v>-0.0191016402083951</v>
      </c>
      <c r="H33" s="24" t="n">
        <v>2928667.782</v>
      </c>
      <c r="I33" s="24" t="n">
        <v>3038580.95</v>
      </c>
      <c r="J33" s="25" t="n">
        <f aca="false">(I33-H33)/H33*100</f>
        <v>3.75300908746092</v>
      </c>
    </row>
    <row r="34" customFormat="false" ht="12.75" hidden="false" customHeight="true" outlineLevel="0" collapsed="false">
      <c r="A34" s="20" t="s">
        <v>15</v>
      </c>
      <c r="B34" s="21" t="n">
        <v>22188749.474</v>
      </c>
      <c r="C34" s="24" t="n">
        <v>24417334.497</v>
      </c>
      <c r="D34" s="23" t="n">
        <f aca="false">(C34-B34)/B34*100</f>
        <v>10.0437612566286</v>
      </c>
      <c r="E34" s="21" t="n">
        <v>22171883.07</v>
      </c>
      <c r="F34" s="24" t="n">
        <v>24400618.96</v>
      </c>
      <c r="G34" s="23" t="n">
        <f aca="false">(F34-E34)/E34*100</f>
        <v>10.0520821031012</v>
      </c>
      <c r="H34" s="24" t="s">
        <v>16</v>
      </c>
      <c r="I34" s="24" t="s">
        <v>16</v>
      </c>
      <c r="J34" s="26" t="s">
        <v>16</v>
      </c>
    </row>
    <row r="35" customFormat="false" ht="12.75" hidden="false" customHeight="true" outlineLevel="0" collapsed="false">
      <c r="A35" s="20" t="s">
        <v>18</v>
      </c>
      <c r="B35" s="21" t="n">
        <v>15877170.542</v>
      </c>
      <c r="C35" s="24" t="n">
        <v>18265477.455</v>
      </c>
      <c r="D35" s="23" t="n">
        <f aca="false">(C35-B35)/B35*100</f>
        <v>15.0423962927286</v>
      </c>
      <c r="E35" s="21" t="n">
        <v>15863990.019</v>
      </c>
      <c r="F35" s="24" t="n">
        <v>18242670.09</v>
      </c>
      <c r="G35" s="23" t="n">
        <f aca="false">(F35-E35)/E35*100</f>
        <v>14.9942105873182</v>
      </c>
      <c r="H35" s="24" t="n">
        <v>2019.656</v>
      </c>
      <c r="I35" s="24" t="n">
        <v>6801.148</v>
      </c>
      <c r="J35" s="25" t="n">
        <f aca="false">(I35-H35)/H35*100</f>
        <v>236.747842206792</v>
      </c>
    </row>
    <row r="36" customFormat="false" ht="12.75" hidden="false" customHeight="true" outlineLevel="0" collapsed="false">
      <c r="A36" s="20" t="s">
        <v>20</v>
      </c>
      <c r="B36" s="21" t="n">
        <v>12073214.921</v>
      </c>
      <c r="C36" s="24" t="n">
        <v>14062947.69</v>
      </c>
      <c r="D36" s="23" t="n">
        <f aca="false">(C36-B36)/B36*100</f>
        <v>16.4805545334829</v>
      </c>
      <c r="E36" s="21" t="n">
        <v>10514995.212</v>
      </c>
      <c r="F36" s="24" t="n">
        <v>11927374.92</v>
      </c>
      <c r="G36" s="23" t="n">
        <f aca="false">(F36-E36)/E36*100</f>
        <v>13.4320527924554</v>
      </c>
      <c r="H36" s="24" t="n">
        <v>1545195.461</v>
      </c>
      <c r="I36" s="24" t="n">
        <v>2126145.031</v>
      </c>
      <c r="J36" s="25" t="n">
        <f aca="false">(I36-H36)/H36*100</f>
        <v>37.5971574252508</v>
      </c>
    </row>
    <row r="37" customFormat="false" ht="12.75" hidden="false" customHeight="true" outlineLevel="0" collapsed="false">
      <c r="A37" s="20" t="s">
        <v>29</v>
      </c>
      <c r="B37" s="21" t="n">
        <v>10677778.809</v>
      </c>
      <c r="C37" s="24" t="n">
        <v>11395110.92</v>
      </c>
      <c r="D37" s="23" t="n">
        <f aca="false">(C37-B37)/B37*100</f>
        <v>6.71798998491503</v>
      </c>
      <c r="E37" s="21" t="n">
        <v>9800070.271</v>
      </c>
      <c r="F37" s="24" t="n">
        <v>10415716.018</v>
      </c>
      <c r="G37" s="23" t="n">
        <f aca="false">(F37-E37)/E37*100</f>
        <v>6.28205441364839</v>
      </c>
      <c r="H37" s="24" t="n">
        <v>787761.486</v>
      </c>
      <c r="I37" s="24" t="n">
        <v>924943.871</v>
      </c>
      <c r="J37" s="25" t="n">
        <f aca="false">(I37-H37)/H37*100</f>
        <v>17.4142030853232</v>
      </c>
    </row>
    <row r="38" customFormat="false" ht="12.75" hidden="false" customHeight="true" outlineLevel="0" collapsed="false">
      <c r="A38" s="20" t="s">
        <v>30</v>
      </c>
      <c r="B38" s="21" t="n">
        <v>9942716.629</v>
      </c>
      <c r="C38" s="24" t="n">
        <v>10750234.111</v>
      </c>
      <c r="D38" s="23" t="n">
        <f aca="false">(C38-B38)/B38*100</f>
        <v>8.12169864767851</v>
      </c>
      <c r="E38" s="21" t="n">
        <v>9645911.302</v>
      </c>
      <c r="F38" s="24" t="n">
        <v>10424004.429</v>
      </c>
      <c r="G38" s="23" t="n">
        <f aca="false">(F38-E38)/E38*100</f>
        <v>8.06655900763538</v>
      </c>
      <c r="H38" s="24" t="n">
        <v>166243.968</v>
      </c>
      <c r="I38" s="24" t="n">
        <v>156910.316</v>
      </c>
      <c r="J38" s="25" t="n">
        <f aca="false">(I38-H38)/H38*100</f>
        <v>-5.61443047365183</v>
      </c>
    </row>
    <row r="39" customFormat="false" ht="12.75" hidden="false" customHeight="true" outlineLevel="0" collapsed="false">
      <c r="A39" s="20" t="s">
        <v>31</v>
      </c>
      <c r="B39" s="21" t="n">
        <v>4098505.402</v>
      </c>
      <c r="C39" s="24" t="n">
        <v>7690043.61</v>
      </c>
      <c r="D39" s="23" t="n">
        <f aca="false">(C39-B39)/B39*100</f>
        <v>87.6304373357027</v>
      </c>
      <c r="E39" s="21" t="n">
        <v>4098505.402</v>
      </c>
      <c r="F39" s="24" t="n">
        <v>4283099.421</v>
      </c>
      <c r="G39" s="23" t="n">
        <f aca="false">(F39-E39)/E39*100</f>
        <v>4.50393499322757</v>
      </c>
      <c r="H39" s="24" t="n">
        <v>2758847.331</v>
      </c>
      <c r="I39" s="24" t="n">
        <v>3388989.71</v>
      </c>
      <c r="J39" s="25" t="n">
        <f aca="false">(I39-H39)/H39*100</f>
        <v>22.8407846972668</v>
      </c>
    </row>
    <row r="40" customFormat="false" ht="12.75" hidden="false" customHeight="true" outlineLevel="0" collapsed="false">
      <c r="A40" s="20" t="s">
        <v>32</v>
      </c>
      <c r="B40" s="21" t="n">
        <v>2797360.229</v>
      </c>
      <c r="C40" s="24" t="n">
        <v>3038923.035</v>
      </c>
      <c r="D40" s="23" t="n">
        <f aca="false">(C40-B40)/B40*100</f>
        <v>8.63538429894509</v>
      </c>
      <c r="E40" s="21" t="n">
        <v>2797043.126</v>
      </c>
      <c r="F40" s="24" t="n">
        <v>3038457.065</v>
      </c>
      <c r="G40" s="23" t="n">
        <f aca="false">(F40-E40)/E40*100</f>
        <v>8.63104100025949</v>
      </c>
      <c r="H40" s="24" t="n">
        <v>47.975</v>
      </c>
      <c r="I40" s="24" t="n">
        <v>158.645</v>
      </c>
      <c r="J40" s="25" t="n">
        <f aca="false">(I40-H40)/H40*100</f>
        <v>230.68264721209</v>
      </c>
    </row>
    <row r="41" customFormat="false" ht="12.75" hidden="false" customHeight="true" outlineLevel="0" collapsed="false">
      <c r="A41" s="38" t="s">
        <v>33</v>
      </c>
      <c r="B41" s="28" t="n">
        <v>1157163.12</v>
      </c>
      <c r="C41" s="31" t="n">
        <v>1179860.548</v>
      </c>
      <c r="D41" s="30" t="n">
        <f aca="false">(C41-B41)/B41*100</f>
        <v>1.96147177590657</v>
      </c>
      <c r="E41" s="28" t="n">
        <v>1157155.93</v>
      </c>
      <c r="F41" s="31" t="n">
        <v>1179846.51</v>
      </c>
      <c r="G41" s="30" t="n">
        <f aca="false">(F41-E41)/E41*100</f>
        <v>1.96089216774787</v>
      </c>
      <c r="H41" s="39" t="n">
        <v>7.19</v>
      </c>
      <c r="I41" s="39" t="n">
        <v>14.038</v>
      </c>
      <c r="J41" s="32" t="n">
        <f aca="false">(I41-H41)/H41*100</f>
        <v>95.2433936022253</v>
      </c>
    </row>
    <row r="42" customFormat="false" ht="12.75" hidden="false" customHeight="true" outlineLevel="0" collapsed="false">
      <c r="A42" s="40"/>
      <c r="B42" s="24"/>
      <c r="C42" s="24"/>
      <c r="D42" s="25"/>
      <c r="E42" s="24"/>
      <c r="F42" s="24"/>
      <c r="G42" s="25"/>
      <c r="H42" s="41"/>
      <c r="I42" s="41"/>
      <c r="J42" s="25"/>
    </row>
    <row r="43" customFormat="false" ht="12.75" hidden="false" customHeight="true" outlineLevel="0" collapsed="false">
      <c r="A43" s="42" t="s">
        <v>34</v>
      </c>
      <c r="B43" s="42"/>
      <c r="C43" s="42"/>
      <c r="D43" s="42"/>
      <c r="E43" s="42"/>
      <c r="F43" s="42"/>
      <c r="G43" s="42"/>
      <c r="H43" s="42"/>
      <c r="I43" s="42"/>
      <c r="J43" s="42"/>
    </row>
    <row r="44" customFormat="false" ht="11.45" hidden="false" customHeight="true" outlineLevel="0" collapsed="false">
      <c r="A44" s="42" t="s">
        <v>35</v>
      </c>
      <c r="B44" s="42"/>
      <c r="C44" s="42"/>
      <c r="D44" s="42"/>
      <c r="E44" s="42"/>
      <c r="F44" s="42"/>
      <c r="G44" s="42"/>
      <c r="H44" s="42"/>
      <c r="I44" s="42"/>
      <c r="J44" s="42"/>
    </row>
    <row r="45" customFormat="false" ht="24" hidden="false" customHeight="true" outlineLevel="0" collapsed="false">
      <c r="A45" s="43"/>
      <c r="B45" s="43"/>
      <c r="C45" s="43"/>
      <c r="D45" s="43"/>
      <c r="E45" s="43"/>
      <c r="F45" s="43"/>
      <c r="G45" s="43"/>
      <c r="H45" s="43"/>
      <c r="I45" s="43"/>
      <c r="J45" s="43"/>
    </row>
  </sheetData>
  <mergeCells count="8">
    <mergeCell ref="A1:J1"/>
    <mergeCell ref="A2:J2"/>
    <mergeCell ref="A3:J3"/>
    <mergeCell ref="B4:D4"/>
    <mergeCell ref="E4:G4"/>
    <mergeCell ref="H4:J4"/>
    <mergeCell ref="A43:J43"/>
    <mergeCell ref="A44:J44"/>
  </mergeCells>
  <dataValidations count="1">
    <dataValidation allowBlank="true" errorStyle="stop" operator="between" showDropDown="false" showErrorMessage="true" showInputMessage="false" sqref="K1:IV1044 B4:J4 A5:J42 A45:J1044"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8:57:06Z</dcterms:created>
  <dc:creator>shana.retherford</dc:creator>
  <dc:description/>
  <dc:language>en-US</dc:language>
  <cp:lastModifiedBy>luwito.tardia</cp:lastModifiedBy>
  <cp:lastPrinted>2006-08-14T18:32:06Z</cp:lastPrinted>
  <dcterms:modified xsi:type="dcterms:W3CDTF">2006-08-14T18: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1691727</vt:r8>
  </property>
  <property fmtid="{D5CDD505-2E9C-101B-9397-08002B2CF9AE}" pid="3" name="_AuthorEmail">
    <vt:lpwstr>Michael.Sprung@dot.gov</vt:lpwstr>
  </property>
  <property fmtid="{D5CDD505-2E9C-101B-9397-08002B2CF9AE}" pid="4" name="_AuthorEmailDisplayName">
    <vt:lpwstr>Sprung, Michael &lt;RITA&gt;</vt:lpwstr>
  </property>
  <property fmtid="{D5CDD505-2E9C-101B-9397-08002B2CF9AE}" pid="5" name="_EmailSubject">
    <vt:lpwstr>North American Highlights Report - Web tables</vt:lpwstr>
  </property>
  <property fmtid="{D5CDD505-2E9C-101B-9397-08002B2CF9AE}" pid="6" name="_ReviewingToolsShownOnce">
    <vt:lpwstr/>
  </property>
</Properties>
</file>