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it profile" sheetId="1" state="visible" r:id="rId2"/>
  </sheets>
  <definedNames>
    <definedName function="false" hidden="false" localSheetId="0" name="_xlnm.Print_Area" vbProcedure="false">'Transit profile'!$A$1:$L$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12">
  <si>
    <t xml:space="preserve">Transit Profile</t>
  </si>
  <si>
    <t xml:space="preserve">FINANCIAL</t>
  </si>
  <si>
    <t xml:space="preserve">1960</t>
  </si>
  <si>
    <t xml:space="preserve">1970</t>
  </si>
  <si>
    <t xml:space="preserve">1980</t>
  </si>
  <si>
    <t xml:space="preserve">1990</t>
  </si>
  <si>
    <t xml:space="preserve">1994</t>
  </si>
  <si>
    <t xml:space="preserve">1995</t>
  </si>
  <si>
    <t xml:space="preserve">1996</t>
  </si>
  <si>
    <t xml:space="preserve">1997</t>
  </si>
  <si>
    <t xml:space="preserve">1998 </t>
  </si>
  <si>
    <t xml:space="preserve">1999</t>
  </si>
  <si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2000</t>
    </r>
  </si>
  <si>
    <t xml:space="preserve">Passenger operating revenues, total ($ millions)</t>
  </si>
  <si>
    <t xml:space="preserve">Operating revenues, total</t>
  </si>
  <si>
    <r>
      <rPr>
        <sz val="11"/>
        <rFont val="Arial"/>
        <family val="2"/>
      </rPr>
      <t xml:space="preserve">Passenger fares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, total</t>
    </r>
  </si>
  <si>
    <t xml:space="preserve">Motor bus</t>
  </si>
  <si>
    <t xml:space="preserve">N</t>
  </si>
  <si>
    <t xml:space="preserve">Heavy rail</t>
  </si>
  <si>
    <t xml:space="preserve">Light rail</t>
  </si>
  <si>
    <t xml:space="preserve">Trolley bus</t>
  </si>
  <si>
    <t xml:space="preserve">Demand responsive</t>
  </si>
  <si>
    <r>
      <rPr>
        <sz val="11"/>
        <rFont val="Arial"/>
        <family val="2"/>
      </rPr>
      <t xml:space="preserve">Ferryboat</t>
    </r>
    <r>
      <rPr>
        <vertAlign val="superscript"/>
        <sz val="11"/>
        <rFont val="Arial"/>
        <family val="2"/>
      </rPr>
      <t xml:space="preserve">a</t>
    </r>
  </si>
  <si>
    <t xml:space="preserve">Commuter rail</t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b</t>
    </r>
  </si>
  <si>
    <r>
      <rPr>
        <sz val="11"/>
        <rFont val="Arial"/>
        <family val="2"/>
      </rPr>
      <t xml:space="preserve">Other operating revenue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Operating assistance</t>
    </r>
    <r>
      <rPr>
        <vertAlign val="superscript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, total</t>
    </r>
  </si>
  <si>
    <t xml:space="preserve">State and local</t>
  </si>
  <si>
    <t xml:space="preserve">Federal</t>
  </si>
  <si>
    <t xml:space="preserve">Operating expenses, total ($ millions)</t>
  </si>
  <si>
    <r>
      <rPr>
        <sz val="11"/>
        <rFont val="Arial"/>
        <family val="2"/>
      </rPr>
      <t xml:space="preserve">Operating expenses</t>
    </r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, total</t>
    </r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Depreciation and amortization</t>
    </r>
    <r>
      <rPr>
        <vertAlign val="superscript"/>
        <sz val="11"/>
        <rFont val="Arial"/>
        <family val="2"/>
      </rPr>
      <t xml:space="preserve">4</t>
    </r>
  </si>
  <si>
    <t xml:space="preserve">Other reconciling items</t>
  </si>
  <si>
    <t xml:space="preserve">Average passenger revenue per passenger-mile, all modes ($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5</t>
    </r>
  </si>
  <si>
    <t xml:space="preserve">Average passenger fare, per unlinked trip, all modes ($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6</t>
    </r>
  </si>
  <si>
    <t xml:space="preserve">INVENTORY</t>
  </si>
  <si>
    <r>
      <rPr>
        <b val="true"/>
        <sz val="11"/>
        <rFont val="Arial"/>
        <family val="2"/>
      </rPr>
      <t xml:space="preserve">Number of systems, total</t>
    </r>
    <r>
      <rPr>
        <b val="true"/>
        <vertAlign val="superscript"/>
        <sz val="11"/>
        <rFont val="Arial"/>
        <family val="2"/>
      </rPr>
      <t xml:space="preserve">e</t>
    </r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7</t>
    </r>
  </si>
  <si>
    <t xml:space="preserve">~</t>
  </si>
  <si>
    <t xml:space="preserve">~  </t>
  </si>
  <si>
    <t xml:space="preserve">Number of vehicles, total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Number of employees</t>
    </r>
    <r>
      <rPr>
        <b val="true"/>
        <vertAlign val="super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, total</t>
    </r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9</t>
    </r>
  </si>
  <si>
    <t xml:space="preserve">+</t>
  </si>
  <si>
    <t xml:space="preserve">PERFORMANCE</t>
  </si>
  <si>
    <t xml:space="preserve">Vehicle-miles, total (millions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0</t>
    </r>
  </si>
  <si>
    <t xml:space="preserve">N  </t>
  </si>
  <si>
    <t xml:space="preserve">Unlinked passenger trips, total (millions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1</t>
    </r>
  </si>
  <si>
    <t xml:space="preserve">Passenger-miles, total (millions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2</t>
    </r>
  </si>
  <si>
    <t xml:space="preserve">Average trip length, all modes (miles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3</t>
    </r>
  </si>
  <si>
    <t xml:space="preserve">Vanpool</t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g</t>
    </r>
  </si>
  <si>
    <t xml:space="preserve">Average vehicle speed, all modes (miles per hour)</t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4</t>
    </r>
  </si>
  <si>
    <t xml:space="preserve">Energy consumption, diesel, total (million gallons)</t>
  </si>
  <si>
    <r>
      <rPr>
        <vertAlign val="superscript"/>
        <sz val="11"/>
        <rFont val="Arial"/>
        <family val="2"/>
      </rPr>
      <t xml:space="preserve">15 </t>
    </r>
    <r>
      <rPr>
        <sz val="11"/>
        <rFont val="Arial"/>
        <family val="2"/>
      </rPr>
      <t xml:space="preserve">208</t>
    </r>
  </si>
  <si>
    <r>
      <rPr>
        <vertAlign val="superscript"/>
        <sz val="11"/>
        <rFont val="Arial"/>
        <family val="2"/>
      </rPr>
      <t xml:space="preserve">15 </t>
    </r>
    <r>
      <rPr>
        <sz val="11"/>
        <rFont val="Arial"/>
        <family val="2"/>
      </rPr>
      <t xml:space="preserve">271</t>
    </r>
  </si>
  <si>
    <r>
      <rPr>
        <vertAlign val="superscript"/>
        <sz val="11"/>
        <rFont val="Arial"/>
        <family val="2"/>
      </rPr>
      <t xml:space="preserve">15 </t>
    </r>
    <r>
      <rPr>
        <sz val="11"/>
        <rFont val="Arial"/>
        <family val="2"/>
      </rPr>
      <t xml:space="preserve">431</t>
    </r>
  </si>
  <si>
    <r>
      <rPr>
        <sz val="11"/>
        <rFont val="Arial"/>
        <family val="2"/>
      </rPr>
      <t xml:space="preserve">Motor bus</t>
    </r>
    <r>
      <rPr>
        <vertAlign val="superscript"/>
        <sz val="11"/>
        <rFont val="Arial"/>
        <family val="2"/>
      </rPr>
      <t xml:space="preserve">15</t>
    </r>
  </si>
  <si>
    <t xml:space="preserve">NA</t>
  </si>
  <si>
    <t xml:space="preserve">&lt;1</t>
  </si>
  <si>
    <t xml:space="preserve">&lt; 1</t>
  </si>
  <si>
    <t xml:space="preserve">Energy consumption, other, total (million gallons)</t>
  </si>
  <si>
    <r>
      <rPr>
        <sz val="11"/>
        <rFont val="Arial"/>
        <family val="2"/>
      </rPr>
      <t xml:space="preserve">Gasoline and other nondiesel fuels</t>
    </r>
    <r>
      <rPr>
        <vertAlign val="superscript"/>
        <sz val="11"/>
        <rFont val="Arial"/>
        <family val="2"/>
      </rPr>
      <t xml:space="preserve">h,16</t>
    </r>
  </si>
  <si>
    <t xml:space="preserve">Compressed natural gas</t>
  </si>
  <si>
    <t xml:space="preserve">U</t>
  </si>
  <si>
    <t xml:space="preserve">Energy consumption, total (million kWh)</t>
  </si>
  <si>
    <r>
      <rPr>
        <vertAlign val="superscript"/>
        <sz val="11"/>
        <rFont val="Arial"/>
        <family val="2"/>
      </rPr>
      <t xml:space="preserve">17 </t>
    </r>
    <r>
      <rPr>
        <sz val="11"/>
        <rFont val="Arial"/>
        <family val="2"/>
      </rPr>
      <t xml:space="preserve">2,908</t>
    </r>
  </si>
  <si>
    <r>
      <rPr>
        <vertAlign val="superscript"/>
        <sz val="11"/>
        <rFont val="Arial"/>
        <family val="2"/>
      </rPr>
      <t xml:space="preserve">17 </t>
    </r>
    <r>
      <rPr>
        <sz val="11"/>
        <rFont val="Arial"/>
        <family val="2"/>
      </rPr>
      <t xml:space="preserve">2,561</t>
    </r>
  </si>
  <si>
    <r>
      <rPr>
        <vertAlign val="superscript"/>
        <sz val="11"/>
        <rFont val="Arial"/>
        <family val="2"/>
      </rPr>
      <t xml:space="preserve">17 </t>
    </r>
    <r>
      <rPr>
        <sz val="11"/>
        <rFont val="Arial"/>
        <family val="2"/>
      </rPr>
      <t xml:space="preserve">2,446</t>
    </r>
  </si>
  <si>
    <r>
      <rPr>
        <sz val="11"/>
        <rFont val="Arial"/>
        <family val="2"/>
      </rPr>
      <t xml:space="preserve">Heavy rail</t>
    </r>
    <r>
      <rPr>
        <vertAlign val="superscript"/>
        <sz val="11"/>
        <rFont val="Arial"/>
        <family val="2"/>
      </rPr>
      <t xml:space="preserve">17</t>
    </r>
  </si>
  <si>
    <r>
      <rPr>
        <b val="true"/>
        <sz val="11"/>
        <rFont val="Arial"/>
        <family val="2"/>
      </rPr>
      <t xml:space="preserve">SAFETY</t>
    </r>
    <r>
      <rPr>
        <b val="true"/>
        <vertAlign val="superscript"/>
        <sz val="11"/>
        <rFont val="Arial"/>
        <family val="2"/>
      </rPr>
      <t xml:space="preserve">18</t>
    </r>
  </si>
  <si>
    <t xml:space="preserve">Fatalities, all modes</t>
  </si>
  <si>
    <t xml:space="preserve">Injured persons, all modes</t>
  </si>
  <si>
    <t xml:space="preserve">Incidents, all mod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~ = included in heavy rail figure; + = included in motor bus figure; kWh = kilowatt hours; N = data do not exist; NA = not applicable; P = preliminary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xcludes international, rural, rural interstate, island and urban park ferrie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cable car, inclined plane, aerial tramway, monorail, vanpool, and automated guideway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Beginning in 1992, local operating assistance and other revenue declined by about $500 million due to change in accounting procedures at the New York City Transit Authority. Beginning in 1992, total operating expense declined by about $400 million due to a change in accounting procedures at the New York City Transit Authority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Included in other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The total figure represents the number of transit agencies.  It is not the sum of all modes since many agencies operate more than one mode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Based on employee equivalents of 2,080 hours equals one employee; beginning in 1993, based on number of actual employees. </t>
    </r>
  </si>
  <si>
    <r>
      <rPr>
        <vertAlign val="super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Includes cable car, inclined plane, aerial tramway, monorail, and automated guideway.</t>
    </r>
  </si>
  <si>
    <r>
      <rPr>
        <vertAlign val="super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Liquefied natural gas, liquefied petroleum gas, methanol, propane, and other nondiesel fuels, except compressed natural gas.</t>
    </r>
  </si>
  <si>
    <t xml:space="preserve">SOURCES</t>
  </si>
  <si>
    <t xml:space="preserve">Unless otherwise noted, refer to chapter tables for source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merican Public Transit Association, </t>
    </r>
    <r>
      <rPr>
        <i val="true"/>
        <sz val="9"/>
        <rFont val="Arial"/>
        <family val="2"/>
      </rPr>
      <t xml:space="preserve">2002 Transportation Fact Book</t>
    </r>
    <r>
      <rPr>
        <sz val="9"/>
        <rFont val="Arial"/>
        <family val="2"/>
      </rPr>
      <t xml:space="preserve">, (Washington, DC:  2002), 2001 edition, tables 18, 84, and similar tables in earlier yea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bid., 2001 edition table 17 and similar tables in earlier year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Ibid., 2001 edition tables 25, 84, and similar tables in earlier year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Ibid., 2001 edition table 23 and similar tables in earlier years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Ibid., 2002 edition tables 18, 30, and 84, and similar tables for prior years.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Ibid., 2001 edition table 20 and similar tables in earlier years.</t>
    </r>
  </si>
  <si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Ibid., 2001 edition table 1 and similar tables in earlier years.</t>
    </r>
  </si>
  <si>
    <r>
      <rPr>
        <vertAlign val="super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 Ibid., 2001 edition tables 46, 84, and similar tables in earlier years.</t>
    </r>
  </si>
  <si>
    <r>
      <rPr>
        <vertAlign val="super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 Ibid., 2001 edition tables 62, 84, and similar tables in earlier years.</t>
    </r>
  </si>
  <si>
    <r>
      <rPr>
        <vertAlign val="super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 Ibid., 2001 edition tables 42, 84, and similar tables in earlier years.</t>
    </r>
  </si>
  <si>
    <r>
      <rPr>
        <vertAlign val="superscript"/>
        <sz val="9"/>
        <rFont val="Arial"/>
        <family val="2"/>
      </rPr>
      <t xml:space="preserve">11</t>
    </r>
    <r>
      <rPr>
        <sz val="9"/>
        <rFont val="Arial"/>
        <family val="2"/>
      </rPr>
      <t xml:space="preserve"> Ibid., 2001 edition tables 26, 84, and similar tables in earlier years.</t>
    </r>
  </si>
  <si>
    <r>
      <rPr>
        <vertAlign val="superscript"/>
        <sz val="9"/>
        <rFont val="Arial"/>
        <family val="2"/>
      </rPr>
      <t xml:space="preserve">12 </t>
    </r>
    <r>
      <rPr>
        <sz val="9"/>
        <rFont val="Arial"/>
        <family val="2"/>
      </rPr>
      <t xml:space="preserve">Ibid., 2001 edition tables 30, 84, and similar tables in earlier years.</t>
    </r>
  </si>
  <si>
    <r>
      <rPr>
        <vertAlign val="superscript"/>
        <sz val="9"/>
        <rFont val="Arial"/>
        <family val="2"/>
      </rPr>
      <t xml:space="preserve">13</t>
    </r>
    <r>
      <rPr>
        <sz val="9"/>
        <rFont val="Arial"/>
        <family val="2"/>
      </rPr>
      <t xml:space="preserve"> Ibid., 2001 edition table 39 and similar tables in earlier years.</t>
    </r>
  </si>
  <si>
    <r>
      <rPr>
        <vertAlign val="superscript"/>
        <sz val="9"/>
        <rFont val="Arial"/>
        <family val="2"/>
      </rPr>
      <t xml:space="preserve">14</t>
    </r>
    <r>
      <rPr>
        <sz val="9"/>
        <rFont val="Arial"/>
        <family val="2"/>
      </rPr>
      <t xml:space="preserve"> Ibid., 2001 edition table 44 and similar tables in earlier years. </t>
    </r>
  </si>
  <si>
    <r>
      <rPr>
        <vertAlign val="superscript"/>
        <sz val="9"/>
        <rFont val="Arial"/>
        <family val="2"/>
      </rPr>
      <t xml:space="preserve">15</t>
    </r>
    <r>
      <rPr>
        <sz val="9"/>
        <rFont val="Arial"/>
        <family val="2"/>
      </rPr>
      <t xml:space="preserve"> Ibid., 2001 edition table 65 and similar tables in earlier years.</t>
    </r>
  </si>
  <si>
    <r>
      <rPr>
        <vertAlign val="superscript"/>
        <sz val="9"/>
        <rFont val="Arial"/>
        <family val="2"/>
      </rPr>
      <t xml:space="preserve">16</t>
    </r>
    <r>
      <rPr>
        <sz val="9"/>
        <rFont val="Arial"/>
        <family val="2"/>
      </rPr>
      <t xml:space="preserve"> Ibid., 2001 edition table 66 and similar tables in earlier years.</t>
    </r>
  </si>
  <si>
    <r>
      <rPr>
        <vertAlign val="superscript"/>
        <sz val="9"/>
        <rFont val="Arial"/>
        <family val="2"/>
      </rPr>
      <t xml:space="preserve">17</t>
    </r>
    <r>
      <rPr>
        <sz val="9"/>
        <rFont val="Arial"/>
        <family val="2"/>
      </rPr>
      <t xml:space="preserve"> Ibid., 2001 edition table 67 and similar tables in earlier years.</t>
    </r>
  </si>
  <si>
    <r>
      <rPr>
        <vertAlign val="superscript"/>
        <sz val="9"/>
        <rFont val="Arial"/>
        <family val="2"/>
      </rPr>
      <t xml:space="preserve">18</t>
    </r>
    <r>
      <rPr>
        <sz val="9"/>
        <rFont val="Arial"/>
        <family val="2"/>
      </rPr>
      <t xml:space="preserve"> U.S. Department of Transportation, Federal Transit Administration, Safety Management Information Statistics (SAMIS), (Washington, DC: Annual report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3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6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6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6" fillId="0" borderId="4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Hed Top - SECTION" xfId="23"/>
    <cellStyle name="Source Hed" xfId="24"/>
    <cellStyle name="Source Letter" xfId="25"/>
    <cellStyle name="Source Superscript" xfId="26"/>
    <cellStyle name="Source Text" xfId="27"/>
    <cellStyle name="Superscript" xfId="28"/>
    <cellStyle name="Table Data" xfId="29"/>
    <cellStyle name="Table Data Decimal" xfId="30"/>
    <cellStyle name="Table Head Top" xfId="31"/>
    <cellStyle name="Table Hed Side" xfId="32"/>
    <cellStyle name="Table Title" xfId="33"/>
    <cellStyle name="Title Text" xfId="34"/>
    <cellStyle name="Title Text 1" xfId="35"/>
    <cellStyle name="Title Text 2" xfId="36"/>
    <cellStyle name="Title-1" xfId="37"/>
    <cellStyle name="Title-2" xfId="38"/>
    <cellStyle name="Title-3" xfId="39"/>
    <cellStyle name="Wrap" xfId="40"/>
    <cellStyle name="Wrap Bold" xfId="41"/>
    <cellStyle name="Wrap Titl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2" width="9.7"/>
    <col collapsed="false" customWidth="true" hidden="false" outlineLevel="0" max="4" min="4" style="3" width="9.7"/>
    <col collapsed="false" customWidth="true" hidden="false" outlineLevel="0" max="5" min="5" style="4" width="9.7"/>
    <col collapsed="false" customWidth="true" hidden="false" outlineLevel="0" max="11" min="6" style="2" width="9.7"/>
    <col collapsed="false" customWidth="true" hidden="false" outlineLevel="0" max="241" min="12" style="2" width="8.85"/>
    <col collapsed="false" customWidth="false" hidden="false" outlineLevel="0" max="257" min="242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15" hidden="false" customHeight="true" outlineLevel="0" collapsed="false">
      <c r="A3" s="12" t="s">
        <v>13</v>
      </c>
      <c r="B3" s="13" t="n">
        <v>1407</v>
      </c>
      <c r="C3" s="13" t="n">
        <v>1707</v>
      </c>
      <c r="D3" s="13" t="n">
        <f aca="false">+D15+D4</f>
        <v>6510</v>
      </c>
      <c r="E3" s="13" t="n">
        <f aca="false">+E15+E4</f>
        <v>16074</v>
      </c>
      <c r="F3" s="13" t="n">
        <f aca="false">+F15+F4</f>
        <v>17968</v>
      </c>
      <c r="G3" s="13" t="n">
        <f aca="false">+G15+G4</f>
        <v>18256</v>
      </c>
      <c r="H3" s="13" t="n">
        <f aca="false">+H15+H4</f>
        <v>19152</v>
      </c>
      <c r="I3" s="13" t="n">
        <f aca="false">+I15+I4</f>
        <v>19515</v>
      </c>
      <c r="J3" s="13" t="n">
        <f aca="false">+J15+J4</f>
        <v>21062</v>
      </c>
      <c r="K3" s="13" t="n">
        <f aca="false">+K15+K4</f>
        <v>22220</v>
      </c>
      <c r="L3" s="13" t="n">
        <f aca="false">+L15+L4</f>
        <v>24243</v>
      </c>
    </row>
    <row r="4" customFormat="false" ht="14.25" hidden="false" customHeight="true" outlineLevel="0" collapsed="false">
      <c r="A4" s="14" t="s">
        <v>14</v>
      </c>
      <c r="B4" s="13" t="n">
        <f aca="false">+B14+B5</f>
        <v>1407</v>
      </c>
      <c r="C4" s="13" t="n">
        <f aca="false">+C14+C5</f>
        <v>1707</v>
      </c>
      <c r="D4" s="13" t="n">
        <v>2805</v>
      </c>
      <c r="E4" s="13" t="n">
        <f aca="false">+E14+E5</f>
        <v>6807</v>
      </c>
      <c r="F4" s="13" t="n">
        <f aca="false">+F14+F5</f>
        <v>9027</v>
      </c>
      <c r="G4" s="13" t="n">
        <f aca="false">+G14+G5</f>
        <v>9628</v>
      </c>
      <c r="H4" s="13" t="n">
        <v>10345</v>
      </c>
      <c r="I4" s="13" t="n">
        <f aca="false">+I14+I5</f>
        <v>10854</v>
      </c>
      <c r="J4" s="13" t="n">
        <v>11654</v>
      </c>
      <c r="K4" s="13" t="n">
        <f aca="false">+K14+K5</f>
        <v>11930</v>
      </c>
      <c r="L4" s="13" t="n">
        <f aca="false">+L14+L5</f>
        <v>12963</v>
      </c>
    </row>
    <row r="5" customFormat="false" ht="16.5" hidden="false" customHeight="true" outlineLevel="0" collapsed="false">
      <c r="A5" s="15" t="s">
        <v>15</v>
      </c>
      <c r="B5" s="13" t="n">
        <v>1335</v>
      </c>
      <c r="C5" s="16" t="n">
        <v>1639</v>
      </c>
      <c r="D5" s="16" t="n">
        <v>2556</v>
      </c>
      <c r="E5" s="16" t="n">
        <v>5912</v>
      </c>
      <c r="F5" s="16" t="n">
        <v>6756</v>
      </c>
      <c r="G5" s="13" t="n">
        <v>6816</v>
      </c>
      <c r="H5" s="16" t="n">
        <v>7416</v>
      </c>
      <c r="I5" s="16" t="n">
        <v>7546</v>
      </c>
      <c r="J5" s="17" t="n">
        <v>7970</v>
      </c>
      <c r="K5" s="18" t="n">
        <v>8282</v>
      </c>
      <c r="L5" s="17" t="n">
        <v>8746</v>
      </c>
    </row>
    <row r="6" customFormat="false" ht="14.25" hidden="false" customHeight="true" outlineLevel="0" collapsed="false">
      <c r="A6" s="19" t="s">
        <v>16</v>
      </c>
      <c r="B6" s="16" t="s">
        <v>17</v>
      </c>
      <c r="C6" s="16" t="s">
        <v>17</v>
      </c>
      <c r="D6" s="16" t="s">
        <v>17</v>
      </c>
      <c r="E6" s="16" t="n">
        <v>2967</v>
      </c>
      <c r="F6" s="16" t="n">
        <v>3250</v>
      </c>
      <c r="G6" s="13" t="n">
        <v>3287</v>
      </c>
      <c r="H6" s="16" t="n">
        <v>3515</v>
      </c>
      <c r="I6" s="16" t="n">
        <v>3558</v>
      </c>
      <c r="J6" s="17" t="n">
        <v>3991</v>
      </c>
      <c r="K6" s="18" t="n">
        <v>4175</v>
      </c>
      <c r="L6" s="17" t="n">
        <v>4376</v>
      </c>
    </row>
    <row r="7" customFormat="false" ht="14.25" hidden="false" customHeight="true" outlineLevel="0" collapsed="false">
      <c r="A7" s="19" t="s">
        <v>18</v>
      </c>
      <c r="B7" s="16" t="s">
        <v>17</v>
      </c>
      <c r="C7" s="16" t="s">
        <v>17</v>
      </c>
      <c r="D7" s="16" t="s">
        <v>17</v>
      </c>
      <c r="E7" s="16" t="n">
        <v>1741</v>
      </c>
      <c r="F7" s="16" t="n">
        <v>1976</v>
      </c>
      <c r="G7" s="16" t="n">
        <v>2018</v>
      </c>
      <c r="H7" s="16" t="n">
        <v>2322</v>
      </c>
      <c r="I7" s="16" t="n">
        <v>2351</v>
      </c>
      <c r="J7" s="18" t="n">
        <v>2297</v>
      </c>
      <c r="K7" s="18" t="n">
        <v>2323</v>
      </c>
      <c r="L7" s="17" t="n">
        <v>2483</v>
      </c>
    </row>
    <row r="8" customFormat="false" ht="14.25" hidden="false" customHeight="true" outlineLevel="0" collapsed="false">
      <c r="A8" s="19" t="s">
        <v>19</v>
      </c>
      <c r="B8" s="16" t="s">
        <v>17</v>
      </c>
      <c r="C8" s="16" t="s">
        <v>17</v>
      </c>
      <c r="D8" s="16" t="s">
        <v>17</v>
      </c>
      <c r="E8" s="16" t="n">
        <v>83</v>
      </c>
      <c r="F8" s="16" t="n">
        <v>135</v>
      </c>
      <c r="G8" s="16" t="n">
        <v>127</v>
      </c>
      <c r="H8" s="16" t="n">
        <v>144</v>
      </c>
      <c r="I8" s="16" t="n">
        <v>139</v>
      </c>
      <c r="J8" s="18" t="n">
        <v>150</v>
      </c>
      <c r="K8" s="18" t="n">
        <v>164</v>
      </c>
      <c r="L8" s="17" t="n">
        <v>181</v>
      </c>
    </row>
    <row r="9" s="20" customFormat="true" ht="14.25" hidden="false" customHeight="true" outlineLevel="0" collapsed="false">
      <c r="A9" s="19" t="s">
        <v>20</v>
      </c>
      <c r="B9" s="16" t="s">
        <v>17</v>
      </c>
      <c r="C9" s="16" t="s">
        <v>17</v>
      </c>
      <c r="D9" s="16" t="s">
        <v>17</v>
      </c>
      <c r="E9" s="16" t="n">
        <v>46</v>
      </c>
      <c r="F9" s="16" t="n">
        <v>55</v>
      </c>
      <c r="G9" s="16" t="n">
        <v>54</v>
      </c>
      <c r="H9" s="16" t="n">
        <v>55</v>
      </c>
      <c r="I9" s="16" t="n">
        <v>57</v>
      </c>
      <c r="J9" s="18" t="n">
        <v>55</v>
      </c>
      <c r="K9" s="18" t="n">
        <v>60</v>
      </c>
      <c r="L9" s="18" t="n">
        <v>60</v>
      </c>
    </row>
    <row r="10" customFormat="false" ht="14.25" hidden="false" customHeight="true" outlineLevel="0" collapsed="false">
      <c r="A10" s="19" t="s">
        <v>21</v>
      </c>
      <c r="B10" s="16" t="s">
        <v>17</v>
      </c>
      <c r="C10" s="16" t="s">
        <v>17</v>
      </c>
      <c r="D10" s="16" t="s">
        <v>17</v>
      </c>
      <c r="E10" s="16" t="n">
        <v>41</v>
      </c>
      <c r="F10" s="16" t="n">
        <v>171</v>
      </c>
      <c r="G10" s="16" t="n">
        <v>146</v>
      </c>
      <c r="H10" s="16" t="n">
        <v>157</v>
      </c>
      <c r="I10" s="16" t="n">
        <v>170</v>
      </c>
      <c r="J10" s="17" t="n">
        <v>142</v>
      </c>
      <c r="K10" s="18" t="n">
        <v>159</v>
      </c>
      <c r="L10" s="17" t="n">
        <v>172</v>
      </c>
    </row>
    <row r="11" customFormat="false" ht="16.5" hidden="false" customHeight="true" outlineLevel="0" collapsed="false">
      <c r="A11" s="21" t="s">
        <v>22</v>
      </c>
      <c r="B11" s="16" t="s">
        <v>17</v>
      </c>
      <c r="C11" s="16" t="s">
        <v>17</v>
      </c>
      <c r="D11" s="16" t="s">
        <v>17</v>
      </c>
      <c r="E11" s="16" t="n">
        <v>56</v>
      </c>
      <c r="F11" s="16" t="n">
        <v>41</v>
      </c>
      <c r="G11" s="16" t="n">
        <v>60</v>
      </c>
      <c r="H11" s="16" t="n">
        <v>54</v>
      </c>
      <c r="I11" s="16" t="n">
        <v>51</v>
      </c>
      <c r="J11" s="17" t="n">
        <v>41</v>
      </c>
      <c r="K11" s="18" t="n">
        <v>48.175</v>
      </c>
      <c r="L11" s="17" t="n">
        <v>60</v>
      </c>
    </row>
    <row r="12" customFormat="false" ht="14.25" hidden="false" customHeight="true" outlineLevel="0" collapsed="false">
      <c r="A12" s="19" t="s">
        <v>23</v>
      </c>
      <c r="B12" s="16" t="s">
        <v>17</v>
      </c>
      <c r="C12" s="16" t="s">
        <v>17</v>
      </c>
      <c r="D12" s="16" t="s">
        <v>17</v>
      </c>
      <c r="E12" s="16" t="n">
        <v>952</v>
      </c>
      <c r="F12" s="16" t="n">
        <v>1083</v>
      </c>
      <c r="G12" s="16" t="n">
        <v>1078</v>
      </c>
      <c r="H12" s="16" t="n">
        <v>1146</v>
      </c>
      <c r="I12" s="16" t="n">
        <v>1178</v>
      </c>
      <c r="J12" s="18" t="n">
        <v>1255</v>
      </c>
      <c r="K12" s="18" t="n">
        <v>1309</v>
      </c>
      <c r="L12" s="17" t="n">
        <v>1375</v>
      </c>
    </row>
    <row r="13" customFormat="false" ht="16.5" hidden="false" customHeight="true" outlineLevel="0" collapsed="false">
      <c r="A13" s="21" t="s">
        <v>24</v>
      </c>
      <c r="B13" s="16" t="s">
        <v>17</v>
      </c>
      <c r="C13" s="16" t="s">
        <v>17</v>
      </c>
      <c r="D13" s="16" t="s">
        <v>17</v>
      </c>
      <c r="E13" s="16" t="n">
        <v>26</v>
      </c>
      <c r="F13" s="16" t="n">
        <v>45</v>
      </c>
      <c r="G13" s="16" t="n">
        <v>46</v>
      </c>
      <c r="H13" s="16" t="n">
        <v>24</v>
      </c>
      <c r="I13" s="16" t="n">
        <v>42</v>
      </c>
      <c r="J13" s="17" t="n">
        <v>38</v>
      </c>
      <c r="K13" s="18" t="n">
        <f aca="false">93.8-K11</f>
        <v>45.625</v>
      </c>
      <c r="L13" s="22" t="n">
        <f aca="false">100.7-L11</f>
        <v>40.7</v>
      </c>
    </row>
    <row r="14" customFormat="false" ht="16.5" hidden="false" customHeight="true" outlineLevel="0" collapsed="false">
      <c r="A14" s="15" t="s">
        <v>25</v>
      </c>
      <c r="B14" s="13" t="n">
        <v>72</v>
      </c>
      <c r="C14" s="13" t="n">
        <v>68</v>
      </c>
      <c r="D14" s="13" t="n">
        <v>248</v>
      </c>
      <c r="E14" s="13" t="n">
        <v>895</v>
      </c>
      <c r="F14" s="13" t="n">
        <v>2271</v>
      </c>
      <c r="G14" s="16" t="n">
        <v>2812</v>
      </c>
      <c r="H14" s="16" t="n">
        <v>2928</v>
      </c>
      <c r="I14" s="16" t="n">
        <v>3308</v>
      </c>
      <c r="J14" s="17" t="n">
        <v>3685</v>
      </c>
      <c r="K14" s="18" t="n">
        <v>3648</v>
      </c>
      <c r="L14" s="17" t="n">
        <v>4217</v>
      </c>
    </row>
    <row r="15" customFormat="false" ht="16.5" hidden="false" customHeight="true" outlineLevel="0" collapsed="false">
      <c r="A15" s="23" t="s">
        <v>26</v>
      </c>
      <c r="B15" s="13" t="s">
        <v>17</v>
      </c>
      <c r="C15" s="13" t="s">
        <v>17</v>
      </c>
      <c r="D15" s="13" t="n">
        <v>3705</v>
      </c>
      <c r="E15" s="13" t="n">
        <v>9267</v>
      </c>
      <c r="F15" s="13" t="n">
        <v>8941</v>
      </c>
      <c r="G15" s="13" t="n">
        <v>8628</v>
      </c>
      <c r="H15" s="13" t="n">
        <v>8807</v>
      </c>
      <c r="I15" s="17" t="n">
        <v>8661</v>
      </c>
      <c r="J15" s="17" t="n">
        <v>9408</v>
      </c>
      <c r="K15" s="18" t="n">
        <v>10290</v>
      </c>
      <c r="L15" s="18" t="n">
        <v>11280</v>
      </c>
    </row>
    <row r="16" s="20" customFormat="true" ht="14.25" hidden="false" customHeight="true" outlineLevel="0" collapsed="false">
      <c r="A16" s="24" t="s">
        <v>27</v>
      </c>
      <c r="B16" s="16" t="s">
        <v>17</v>
      </c>
      <c r="C16" s="16" t="s">
        <v>17</v>
      </c>
      <c r="D16" s="16" t="n">
        <v>2611</v>
      </c>
      <c r="E16" s="16" t="n">
        <v>8297</v>
      </c>
      <c r="F16" s="16" t="n">
        <v>8026</v>
      </c>
      <c r="G16" s="16" t="n">
        <v>7811</v>
      </c>
      <c r="H16" s="16" t="n">
        <v>8210</v>
      </c>
      <c r="I16" s="17" t="n">
        <v>8014</v>
      </c>
      <c r="J16" s="17" t="n">
        <v>8656</v>
      </c>
      <c r="K16" s="18" t="n">
        <v>9418</v>
      </c>
      <c r="L16" s="18" t="n">
        <v>10286</v>
      </c>
    </row>
    <row r="17" customFormat="false" ht="14.25" hidden="false" customHeight="true" outlineLevel="0" collapsed="false">
      <c r="A17" s="24" t="s">
        <v>28</v>
      </c>
      <c r="B17" s="16" t="s">
        <v>17</v>
      </c>
      <c r="C17" s="16" t="s">
        <v>17</v>
      </c>
      <c r="D17" s="16" t="n">
        <v>1093</v>
      </c>
      <c r="E17" s="16" t="n">
        <v>970</v>
      </c>
      <c r="F17" s="16" t="n">
        <v>916</v>
      </c>
      <c r="G17" s="16" t="n">
        <v>817</v>
      </c>
      <c r="H17" s="16" t="n">
        <v>596</v>
      </c>
      <c r="I17" s="17" t="n">
        <v>647</v>
      </c>
      <c r="J17" s="17" t="n">
        <v>751</v>
      </c>
      <c r="K17" s="18" t="n">
        <v>872</v>
      </c>
      <c r="L17" s="18" t="n">
        <v>994</v>
      </c>
    </row>
    <row r="18" s="26" customFormat="true" ht="15" hidden="false" customHeight="true" outlineLevel="0" collapsed="false">
      <c r="A18" s="25" t="s">
        <v>29</v>
      </c>
      <c r="B18" s="16" t="n">
        <v>1377</v>
      </c>
      <c r="C18" s="16" t="n">
        <v>1996</v>
      </c>
      <c r="D18" s="16" t="n">
        <f aca="false">SUM(D19:D29)</f>
        <v>6711</v>
      </c>
      <c r="E18" s="16" t="n">
        <f aca="false">+E19+E28+E29</f>
        <v>17979</v>
      </c>
      <c r="F18" s="16" t="n">
        <f aca="false">+F19+F28+F29</f>
        <v>21653</v>
      </c>
      <c r="G18" s="16" t="n">
        <v>21540</v>
      </c>
      <c r="H18" s="16" t="n">
        <f aca="false">+H19+H28+H29</f>
        <v>22260</v>
      </c>
      <c r="I18" s="16" t="n">
        <f aca="false">+I19+I28+I29</f>
        <v>23159</v>
      </c>
      <c r="J18" s="16" t="n">
        <v>24318</v>
      </c>
      <c r="K18" s="16" t="n">
        <v>25538</v>
      </c>
      <c r="L18" s="16" t="n">
        <f aca="false">+L19+L28+L29</f>
        <v>28194</v>
      </c>
    </row>
    <row r="19" s="27" customFormat="true" ht="16.5" hidden="false" customHeight="true" outlineLevel="0" collapsed="false">
      <c r="A19" s="23" t="s">
        <v>30</v>
      </c>
      <c r="B19" s="16" t="s">
        <v>17</v>
      </c>
      <c r="C19" s="16" t="s">
        <v>17</v>
      </c>
      <c r="D19" s="16" t="n">
        <v>6247</v>
      </c>
      <c r="E19" s="16" t="n">
        <v>15742</v>
      </c>
      <c r="F19" s="16" t="n">
        <v>17920</v>
      </c>
      <c r="G19" s="16" t="n">
        <v>17849</v>
      </c>
      <c r="H19" s="17" t="n">
        <v>18341</v>
      </c>
      <c r="I19" s="17" t="n">
        <v>18936</v>
      </c>
      <c r="J19" s="17" t="n">
        <v>19739</v>
      </c>
      <c r="K19" s="18" t="n">
        <v>20512</v>
      </c>
      <c r="L19" s="18" t="n">
        <v>22646</v>
      </c>
    </row>
    <row r="20" customFormat="false" ht="16.5" hidden="false" customHeight="true" outlineLevel="0" collapsed="false">
      <c r="A20" s="15" t="s">
        <v>31</v>
      </c>
      <c r="B20" s="16" t="s">
        <v>17</v>
      </c>
      <c r="C20" s="16" t="s">
        <v>17</v>
      </c>
      <c r="D20" s="16" t="s">
        <v>17</v>
      </c>
      <c r="E20" s="16" t="n">
        <v>8903</v>
      </c>
      <c r="F20" s="16" t="n">
        <v>10144</v>
      </c>
      <c r="G20" s="16" t="n">
        <v>10321</v>
      </c>
      <c r="H20" s="17" t="n">
        <v>10575</v>
      </c>
      <c r="I20" s="17" t="n">
        <v>10944</v>
      </c>
      <c r="J20" s="17" t="n">
        <v>11429</v>
      </c>
      <c r="K20" s="18" t="n">
        <v>11714</v>
      </c>
      <c r="L20" s="18" t="n">
        <v>12966</v>
      </c>
    </row>
    <row r="21" customFormat="false" ht="14.25" hidden="false" customHeight="true" outlineLevel="0" collapsed="false">
      <c r="A21" s="24" t="s">
        <v>18</v>
      </c>
      <c r="B21" s="16" t="s">
        <v>17</v>
      </c>
      <c r="C21" s="16" t="s">
        <v>17</v>
      </c>
      <c r="D21" s="16" t="s">
        <v>17</v>
      </c>
      <c r="E21" s="16" t="n">
        <v>3825</v>
      </c>
      <c r="F21" s="16" t="n">
        <v>3786</v>
      </c>
      <c r="G21" s="16" t="n">
        <v>3523</v>
      </c>
      <c r="H21" s="17" t="n">
        <v>3402</v>
      </c>
      <c r="I21" s="17" t="n">
        <v>3474</v>
      </c>
      <c r="J21" s="18" t="n">
        <v>3530</v>
      </c>
      <c r="K21" s="18" t="n">
        <v>3693</v>
      </c>
      <c r="L21" s="18" t="n">
        <v>3931</v>
      </c>
    </row>
    <row r="22" customFormat="false" ht="14.25" hidden="false" customHeight="true" outlineLevel="0" collapsed="false">
      <c r="A22" s="24" t="s">
        <v>19</v>
      </c>
      <c r="B22" s="16" t="s">
        <v>17</v>
      </c>
      <c r="C22" s="16" t="s">
        <v>17</v>
      </c>
      <c r="D22" s="16" t="s">
        <v>17</v>
      </c>
      <c r="E22" s="16" t="n">
        <v>237</v>
      </c>
      <c r="F22" s="16" t="n">
        <v>413</v>
      </c>
      <c r="G22" s="16" t="n">
        <v>376</v>
      </c>
      <c r="H22" s="17" t="n">
        <v>442</v>
      </c>
      <c r="I22" s="17" t="n">
        <v>473</v>
      </c>
      <c r="J22" s="17" t="n">
        <v>500</v>
      </c>
      <c r="K22" s="18" t="n">
        <v>546</v>
      </c>
      <c r="L22" s="18" t="n">
        <v>606</v>
      </c>
    </row>
    <row r="23" customFormat="false" ht="14.25" hidden="false" customHeight="true" outlineLevel="0" collapsed="false">
      <c r="A23" s="24" t="s">
        <v>20</v>
      </c>
      <c r="B23" s="16" t="s">
        <v>17</v>
      </c>
      <c r="C23" s="16" t="s">
        <v>17</v>
      </c>
      <c r="D23" s="16" t="s">
        <v>17</v>
      </c>
      <c r="E23" s="16" t="n">
        <v>109</v>
      </c>
      <c r="F23" s="16" t="n">
        <v>133</v>
      </c>
      <c r="G23" s="16" t="n">
        <v>139</v>
      </c>
      <c r="H23" s="17" t="n">
        <v>135</v>
      </c>
      <c r="I23" s="17" t="n">
        <v>140</v>
      </c>
      <c r="J23" s="18" t="n">
        <v>147</v>
      </c>
      <c r="K23" s="18" t="n">
        <v>167</v>
      </c>
      <c r="L23" s="18" t="n">
        <v>178</v>
      </c>
    </row>
    <row r="24" customFormat="false" ht="14.25" hidden="false" customHeight="true" outlineLevel="0" collapsed="false">
      <c r="A24" s="24" t="s">
        <v>21</v>
      </c>
      <c r="B24" s="16" t="s">
        <v>17</v>
      </c>
      <c r="C24" s="16" t="s">
        <v>17</v>
      </c>
      <c r="D24" s="16" t="s">
        <v>17</v>
      </c>
      <c r="E24" s="16" t="n">
        <v>518</v>
      </c>
      <c r="F24" s="16" t="n">
        <v>943</v>
      </c>
      <c r="G24" s="16" t="n">
        <v>1000</v>
      </c>
      <c r="H24" s="17" t="n">
        <v>1187</v>
      </c>
      <c r="I24" s="17" t="n">
        <v>1285</v>
      </c>
      <c r="J24" s="17" t="n">
        <v>1405</v>
      </c>
      <c r="K24" s="18" t="n">
        <v>1419</v>
      </c>
      <c r="L24" s="18" t="n">
        <v>1805</v>
      </c>
    </row>
    <row r="25" customFormat="false" ht="16.5" hidden="false" customHeight="true" outlineLevel="0" collapsed="false">
      <c r="A25" s="28" t="s">
        <v>22</v>
      </c>
      <c r="B25" s="16" t="s">
        <v>17</v>
      </c>
      <c r="C25" s="16" t="s">
        <v>17</v>
      </c>
      <c r="D25" s="16" t="s">
        <v>17</v>
      </c>
      <c r="E25" s="16" t="n">
        <v>171</v>
      </c>
      <c r="F25" s="16" t="n">
        <v>200</v>
      </c>
      <c r="G25" s="16" t="n">
        <v>210</v>
      </c>
      <c r="H25" s="17" t="n">
        <v>183</v>
      </c>
      <c r="I25" s="17" t="n">
        <v>221</v>
      </c>
      <c r="J25" s="17" t="n">
        <v>214</v>
      </c>
      <c r="K25" s="29" t="n">
        <v>238.383</v>
      </c>
      <c r="L25" s="18" t="n">
        <v>268.4</v>
      </c>
    </row>
    <row r="26" customFormat="false" ht="14.25" hidden="false" customHeight="true" outlineLevel="0" collapsed="false">
      <c r="A26" s="24" t="s">
        <v>23</v>
      </c>
      <c r="B26" s="16" t="s">
        <v>17</v>
      </c>
      <c r="C26" s="16" t="s">
        <v>17</v>
      </c>
      <c r="D26" s="16" t="s">
        <v>17</v>
      </c>
      <c r="E26" s="16" t="n">
        <v>1939</v>
      </c>
      <c r="F26" s="16" t="n">
        <v>2228</v>
      </c>
      <c r="G26" s="16" t="n">
        <v>2211</v>
      </c>
      <c r="H26" s="17" t="n">
        <v>2294</v>
      </c>
      <c r="I26" s="17" t="n">
        <v>2278</v>
      </c>
      <c r="J26" s="17" t="n">
        <v>2361</v>
      </c>
      <c r="K26" s="18" t="n">
        <v>2575</v>
      </c>
      <c r="L26" s="18" t="n">
        <v>2685</v>
      </c>
    </row>
    <row r="27" customFormat="false" ht="16.5" hidden="false" customHeight="true" outlineLevel="0" collapsed="false">
      <c r="A27" s="28" t="s">
        <v>24</v>
      </c>
      <c r="B27" s="16" t="s">
        <v>17</v>
      </c>
      <c r="C27" s="16" t="s">
        <v>17</v>
      </c>
      <c r="D27" s="16" t="s">
        <v>17</v>
      </c>
      <c r="E27" s="16" t="n">
        <v>41</v>
      </c>
      <c r="F27" s="16" t="n">
        <v>73</v>
      </c>
      <c r="G27" s="16" t="n">
        <v>67</v>
      </c>
      <c r="H27" s="17" t="n">
        <v>124</v>
      </c>
      <c r="I27" s="17" t="n">
        <v>122</v>
      </c>
      <c r="J27" s="17" t="n">
        <v>154</v>
      </c>
      <c r="K27" s="29" t="n">
        <f aca="false">398.2-238.383</f>
        <v>159.817</v>
      </c>
      <c r="L27" s="18" t="n">
        <f aca="false">474.3-L25</f>
        <v>205.9</v>
      </c>
    </row>
    <row r="28" customFormat="false" ht="16.5" hidden="false" customHeight="true" outlineLevel="0" collapsed="false">
      <c r="A28" s="23" t="s">
        <v>32</v>
      </c>
      <c r="B28" s="16" t="s">
        <v>17</v>
      </c>
      <c r="C28" s="16" t="s">
        <v>17</v>
      </c>
      <c r="D28" s="16" t="n">
        <v>278</v>
      </c>
      <c r="E28" s="16" t="n">
        <v>1593</v>
      </c>
      <c r="F28" s="16" t="n">
        <v>2769</v>
      </c>
      <c r="G28" s="16" t="n">
        <v>2601</v>
      </c>
      <c r="H28" s="17" t="n">
        <v>2885</v>
      </c>
      <c r="I28" s="17" t="n">
        <v>3106</v>
      </c>
      <c r="J28" s="17" t="n">
        <v>3435</v>
      </c>
      <c r="K28" s="18" t="n">
        <v>3692</v>
      </c>
      <c r="L28" s="18" t="n">
        <v>4076</v>
      </c>
    </row>
    <row r="29" customFormat="false" ht="14.25" hidden="false" customHeight="true" outlineLevel="0" collapsed="false">
      <c r="A29" s="14" t="s">
        <v>33</v>
      </c>
      <c r="B29" s="16" t="s">
        <v>17</v>
      </c>
      <c r="C29" s="16" t="s">
        <v>17</v>
      </c>
      <c r="D29" s="16" t="n">
        <v>186</v>
      </c>
      <c r="E29" s="16" t="n">
        <v>644</v>
      </c>
      <c r="F29" s="16" t="n">
        <v>964</v>
      </c>
      <c r="G29" s="16" t="n">
        <v>1091</v>
      </c>
      <c r="H29" s="17" t="n">
        <v>1034</v>
      </c>
      <c r="I29" s="17" t="n">
        <v>1117</v>
      </c>
      <c r="J29" s="17" t="n">
        <v>1145</v>
      </c>
      <c r="K29" s="18" t="n">
        <v>1333</v>
      </c>
      <c r="L29" s="18" t="n">
        <v>1472</v>
      </c>
    </row>
    <row r="30" customFormat="false" ht="15" hidden="false" customHeight="true" outlineLevel="0" collapsed="false">
      <c r="A30" s="30" t="s">
        <v>34</v>
      </c>
      <c r="B30" s="16" t="s">
        <v>17</v>
      </c>
      <c r="C30" s="16" t="s">
        <v>17</v>
      </c>
      <c r="D30" s="16" t="s">
        <v>17</v>
      </c>
      <c r="E30" s="31" t="n">
        <f aca="false">SUM(E6:E13)/E97</f>
        <v>0.143693945507134</v>
      </c>
      <c r="F30" s="31" t="n">
        <f aca="false">SUM(F6:F13)/F97</f>
        <v>0.170670708601743</v>
      </c>
      <c r="G30" s="31" t="n">
        <v>0.17</v>
      </c>
      <c r="H30" s="31" t="n">
        <f aca="false">SUM(H6:H13)/H97</f>
        <v>0.179249842911692</v>
      </c>
      <c r="I30" s="31" t="n">
        <v>0.18</v>
      </c>
      <c r="J30" s="31" t="n">
        <v>0.18</v>
      </c>
      <c r="K30" s="31" t="n">
        <f aca="false">SUM(K6:K13)/K97</f>
        <v>0.180644176461609</v>
      </c>
      <c r="L30" s="31" t="n">
        <f aca="false">SUM(L6:L13)/L97</f>
        <v>0.183520748541938</v>
      </c>
    </row>
    <row r="31" customFormat="false" ht="16.5" hidden="false" customHeight="true" outlineLevel="0" collapsed="false">
      <c r="A31" s="23" t="s">
        <v>35</v>
      </c>
      <c r="B31" s="16" t="s">
        <v>17</v>
      </c>
      <c r="C31" s="16" t="s">
        <v>17</v>
      </c>
      <c r="D31" s="16" t="s">
        <v>17</v>
      </c>
      <c r="E31" s="31" t="n">
        <v>0.14</v>
      </c>
      <c r="F31" s="31" t="n">
        <v>0.17</v>
      </c>
      <c r="G31" s="31" t="n">
        <v>0.17</v>
      </c>
      <c r="H31" s="31" t="n">
        <v>0.18</v>
      </c>
      <c r="I31" s="31" t="n">
        <v>0.181493572740257</v>
      </c>
      <c r="J31" s="32" t="n">
        <v>0.2</v>
      </c>
      <c r="K31" s="31" t="n">
        <f aca="false">+K6/K98</f>
        <v>0.196887526526763</v>
      </c>
      <c r="L31" s="31" t="n">
        <f aca="false">+L6/L98</f>
        <v>0.206016665882021</v>
      </c>
    </row>
    <row r="32" customFormat="false" ht="14.25" hidden="false" customHeight="true" outlineLevel="0" collapsed="false">
      <c r="A32" s="14" t="s">
        <v>18</v>
      </c>
      <c r="B32" s="16" t="s">
        <v>17</v>
      </c>
      <c r="C32" s="16" t="s">
        <v>17</v>
      </c>
      <c r="D32" s="16" t="s">
        <v>17</v>
      </c>
      <c r="E32" s="31" t="n">
        <v>0.15</v>
      </c>
      <c r="F32" s="31" t="n">
        <v>0.19</v>
      </c>
      <c r="G32" s="31" t="n">
        <v>0.19</v>
      </c>
      <c r="H32" s="31" t="n">
        <f aca="false">+H7/H99</f>
        <v>0.201387684301821</v>
      </c>
      <c r="I32" s="31" t="n">
        <v>0.195006635700066</v>
      </c>
      <c r="J32" s="31" t="n">
        <f aca="false">+J7/J99</f>
        <v>0.186991208075545</v>
      </c>
      <c r="K32" s="31" t="n">
        <f aca="false">+K7/K99</f>
        <v>0.180049604712448</v>
      </c>
      <c r="L32" s="31" t="n">
        <f aca="false">+L7/L99</f>
        <v>0.179355677549841</v>
      </c>
    </row>
    <row r="33" customFormat="false" ht="14.25" hidden="false" customHeight="true" outlineLevel="0" collapsed="false">
      <c r="A33" s="14" t="s">
        <v>19</v>
      </c>
      <c r="B33" s="16" t="s">
        <v>17</v>
      </c>
      <c r="C33" s="16" t="s">
        <v>17</v>
      </c>
      <c r="D33" s="16" t="s">
        <v>17</v>
      </c>
      <c r="E33" s="31" t="n">
        <v>0.15</v>
      </c>
      <c r="F33" s="31" t="n">
        <v>0.18</v>
      </c>
      <c r="G33" s="31" t="n">
        <v>0.15</v>
      </c>
      <c r="H33" s="31" t="n">
        <f aca="false">+H8/H100</f>
        <v>0.150470219435737</v>
      </c>
      <c r="I33" s="31" t="n">
        <v>0.134299516908213</v>
      </c>
      <c r="J33" s="31" t="n">
        <v>0.13297</v>
      </c>
      <c r="K33" s="31" t="n">
        <f aca="false">+K8/K100</f>
        <v>0.135986733001658</v>
      </c>
      <c r="L33" s="31" t="n">
        <f aca="false">+L8/L100</f>
        <v>0.133480825958702</v>
      </c>
    </row>
    <row r="34" customFormat="false" ht="14.25" hidden="false" customHeight="true" outlineLevel="0" collapsed="false">
      <c r="A34" s="14" t="s">
        <v>20</v>
      </c>
      <c r="B34" s="16" t="s">
        <v>17</v>
      </c>
      <c r="C34" s="16" t="s">
        <v>17</v>
      </c>
      <c r="D34" s="16" t="s">
        <v>17</v>
      </c>
      <c r="E34" s="31" t="n">
        <v>0.24</v>
      </c>
      <c r="F34" s="31" t="n">
        <v>0.29</v>
      </c>
      <c r="G34" s="31" t="n">
        <v>0.29</v>
      </c>
      <c r="H34" s="31" t="n">
        <f aca="false">+H9/H101</f>
        <v>0.298913043478261</v>
      </c>
      <c r="I34" s="31" t="n">
        <v>0.301587301587302</v>
      </c>
      <c r="J34" s="31" t="n">
        <f aca="false">+J9/J101</f>
        <v>0.302197802197802</v>
      </c>
      <c r="K34" s="31" t="n">
        <f aca="false">+K9/K101</f>
        <v>0.32258064516129</v>
      </c>
      <c r="L34" s="31" t="n">
        <f aca="false">+L9/L101</f>
        <v>0.3125</v>
      </c>
    </row>
    <row r="35" customFormat="false" ht="14.25" hidden="false" customHeight="true" outlineLevel="0" collapsed="false">
      <c r="A35" s="14" t="s">
        <v>21</v>
      </c>
      <c r="B35" s="16" t="s">
        <v>17</v>
      </c>
      <c r="C35" s="16" t="s">
        <v>17</v>
      </c>
      <c r="D35" s="16" t="s">
        <v>17</v>
      </c>
      <c r="E35" s="31" t="n">
        <v>0.1</v>
      </c>
      <c r="F35" s="31" t="n">
        <v>0.3</v>
      </c>
      <c r="G35" s="31" t="n">
        <v>0.29</v>
      </c>
      <c r="H35" s="31" t="n">
        <v>0.24</v>
      </c>
      <c r="I35" s="31" t="n">
        <v>0.23</v>
      </c>
      <c r="J35" s="32" t="n">
        <v>0.19</v>
      </c>
      <c r="K35" s="31" t="n">
        <f aca="false">+K10/K102</f>
        <v>0.195571955719557</v>
      </c>
      <c r="L35" s="31" t="n">
        <f aca="false">+L10/L102</f>
        <v>0.205005959475566</v>
      </c>
    </row>
    <row r="36" customFormat="false" ht="16.5" hidden="false" customHeight="true" outlineLevel="0" collapsed="false">
      <c r="A36" s="33" t="s">
        <v>22</v>
      </c>
      <c r="B36" s="16" t="s">
        <v>17</v>
      </c>
      <c r="C36" s="16" t="s">
        <v>17</v>
      </c>
      <c r="D36" s="16" t="s">
        <v>17</v>
      </c>
      <c r="E36" s="31" t="n">
        <f aca="false">E11/E103</f>
        <v>0.195804195804196</v>
      </c>
      <c r="F36" s="31" t="n">
        <v>0.14</v>
      </c>
      <c r="G36" s="31" t="n">
        <v>0.23</v>
      </c>
      <c r="H36" s="31" t="n">
        <f aca="false">+H11/H103</f>
        <v>0.2109375</v>
      </c>
      <c r="I36" s="31" t="n">
        <v>0.17</v>
      </c>
      <c r="J36" s="32" t="n">
        <v>0.14</v>
      </c>
      <c r="K36" s="31" t="n">
        <f aca="false">+K11/K103</f>
        <v>0.155507566367111</v>
      </c>
      <c r="L36" s="31" t="n">
        <f aca="false">+L11/L103</f>
        <v>0.181818181818182</v>
      </c>
    </row>
    <row r="37" customFormat="false" ht="14.25" hidden="false" customHeight="true" outlineLevel="0" collapsed="false">
      <c r="A37" s="14" t="s">
        <v>23</v>
      </c>
      <c r="B37" s="16" t="s">
        <v>17</v>
      </c>
      <c r="C37" s="16" t="s">
        <v>17</v>
      </c>
      <c r="D37" s="16" t="s">
        <v>17</v>
      </c>
      <c r="E37" s="31" t="n">
        <v>0.14</v>
      </c>
      <c r="F37" s="31" t="n">
        <v>0.14</v>
      </c>
      <c r="G37" s="31" t="n">
        <v>0.13</v>
      </c>
      <c r="H37" s="31" t="n">
        <v>0.14</v>
      </c>
      <c r="I37" s="31" t="n">
        <v>0.146553869121672</v>
      </c>
      <c r="J37" s="31" t="n">
        <v>0.1441</v>
      </c>
      <c r="K37" s="31" t="n">
        <f aca="false">+K12/K104</f>
        <v>0.14932694501483</v>
      </c>
      <c r="L37" s="31" t="n">
        <f aca="false">+L12/L104</f>
        <v>0.146245479685173</v>
      </c>
    </row>
    <row r="38" customFormat="false" ht="16.5" hidden="false" customHeight="true" outlineLevel="0" collapsed="false">
      <c r="A38" s="33" t="s">
        <v>24</v>
      </c>
      <c r="B38" s="16" t="s">
        <v>17</v>
      </c>
      <c r="C38" s="16" t="s">
        <v>17</v>
      </c>
      <c r="D38" s="16" t="s">
        <v>17</v>
      </c>
      <c r="E38" s="31" t="n">
        <f aca="false">26/124</f>
        <v>0.209677419354839</v>
      </c>
      <c r="F38" s="31" t="n">
        <v>0.23</v>
      </c>
      <c r="G38" s="31" t="n">
        <v>0.17</v>
      </c>
      <c r="H38" s="31" t="n">
        <v>0.07</v>
      </c>
      <c r="I38" s="31" t="n">
        <v>0.11</v>
      </c>
      <c r="J38" s="31" t="n">
        <f aca="false">(79.8-41.1491)/(735-293.934)</f>
        <v>0.0876306493812717</v>
      </c>
      <c r="K38" s="31" t="n">
        <f aca="false">+K13/K105</f>
        <v>0.0972383250072463</v>
      </c>
      <c r="L38" s="31" t="n">
        <f aca="false">+L13/L105</f>
        <v>0.0880952380952381</v>
      </c>
    </row>
    <row r="39" customFormat="false" ht="15" hidden="false" customHeight="true" outlineLevel="0" collapsed="false">
      <c r="A39" s="30" t="s">
        <v>36</v>
      </c>
      <c r="B39" s="34" t="n">
        <v>0.14</v>
      </c>
      <c r="C39" s="34" t="n">
        <v>0.22</v>
      </c>
      <c r="D39" s="34" t="n">
        <v>0.3</v>
      </c>
      <c r="E39" s="31" t="n">
        <v>0.67</v>
      </c>
      <c r="F39" s="31" t="n">
        <v>0.85</v>
      </c>
      <c r="G39" s="31" t="n">
        <v>0.87</v>
      </c>
      <c r="H39" s="31" t="n">
        <v>0.93</v>
      </c>
      <c r="I39" s="31" t="n">
        <v>0.89</v>
      </c>
      <c r="J39" s="31" t="n">
        <v>0.91</v>
      </c>
      <c r="K39" s="35" t="n">
        <v>0.9</v>
      </c>
      <c r="L39" s="35" t="n">
        <v>0.93</v>
      </c>
    </row>
    <row r="40" s="36" customFormat="true" ht="16.5" hidden="false" customHeight="true" outlineLevel="0" collapsed="false">
      <c r="A40" s="23" t="s">
        <v>37</v>
      </c>
      <c r="B40" s="16" t="s">
        <v>17</v>
      </c>
      <c r="C40" s="16" t="s">
        <v>17</v>
      </c>
      <c r="D40" s="16" t="s">
        <v>17</v>
      </c>
      <c r="E40" s="31" t="n">
        <v>0.52</v>
      </c>
      <c r="F40" s="31" t="n">
        <v>0.62</v>
      </c>
      <c r="G40" s="31" t="n">
        <v>0.66</v>
      </c>
      <c r="H40" s="31" t="n">
        <v>0.7</v>
      </c>
      <c r="I40" s="31" t="n">
        <v>0.7</v>
      </c>
      <c r="J40" s="31" t="n">
        <v>0.74</v>
      </c>
      <c r="K40" s="35" t="n">
        <v>0.74</v>
      </c>
      <c r="L40" s="35" t="n">
        <v>0.77</v>
      </c>
    </row>
    <row r="41" s="36" customFormat="true" ht="14.25" hidden="false" customHeight="true" outlineLevel="0" collapsed="false">
      <c r="A41" s="14" t="s">
        <v>18</v>
      </c>
      <c r="B41" s="16" t="s">
        <v>17</v>
      </c>
      <c r="C41" s="16" t="s">
        <v>17</v>
      </c>
      <c r="D41" s="16" t="s">
        <v>17</v>
      </c>
      <c r="E41" s="31" t="n">
        <v>0.74</v>
      </c>
      <c r="F41" s="31" t="n">
        <v>0.9</v>
      </c>
      <c r="G41" s="31" t="n">
        <v>0.99</v>
      </c>
      <c r="H41" s="31" t="n">
        <v>1.08</v>
      </c>
      <c r="I41" s="31" t="n">
        <v>0.97</v>
      </c>
      <c r="J41" s="31" t="n">
        <v>0.960050146259925</v>
      </c>
      <c r="K41" s="35" t="n">
        <v>0.92</v>
      </c>
      <c r="L41" s="35" t="n">
        <v>0.94</v>
      </c>
    </row>
    <row r="42" s="36" customFormat="true" ht="14.25" hidden="false" customHeight="true" outlineLevel="0" collapsed="false">
      <c r="A42" s="14" t="s">
        <v>19</v>
      </c>
      <c r="B42" s="16" t="s">
        <v>17</v>
      </c>
      <c r="C42" s="16" t="s">
        <v>17</v>
      </c>
      <c r="D42" s="16" t="s">
        <v>17</v>
      </c>
      <c r="E42" s="31" t="n">
        <v>0.47</v>
      </c>
      <c r="F42" s="31" t="n">
        <v>0.66</v>
      </c>
      <c r="G42" s="31" t="n">
        <v>0.5</v>
      </c>
      <c r="H42" s="31" t="n">
        <v>0.55</v>
      </c>
      <c r="I42" s="31" t="n">
        <v>0.53</v>
      </c>
      <c r="J42" s="31" t="n">
        <v>0.54</v>
      </c>
      <c r="K42" s="35" t="n">
        <v>0.56</v>
      </c>
      <c r="L42" s="35" t="n">
        <v>0.57</v>
      </c>
    </row>
    <row r="43" s="36" customFormat="true" ht="14.25" hidden="false" customHeight="true" outlineLevel="0" collapsed="false">
      <c r="A43" s="14" t="s">
        <v>20</v>
      </c>
      <c r="B43" s="16" t="s">
        <v>17</v>
      </c>
      <c r="C43" s="16" t="s">
        <v>17</v>
      </c>
      <c r="D43" s="16" t="s">
        <v>17</v>
      </c>
      <c r="E43" s="31" t="n">
        <v>0.36</v>
      </c>
      <c r="F43" s="31" t="n">
        <v>0.47</v>
      </c>
      <c r="G43" s="31" t="n">
        <v>0.45</v>
      </c>
      <c r="H43" s="31" t="n">
        <v>0.47</v>
      </c>
      <c r="I43" s="31" t="n">
        <v>0.47</v>
      </c>
      <c r="J43" s="31" t="n">
        <v>0.472649572649573</v>
      </c>
      <c r="K43" s="35" t="n">
        <v>0.5</v>
      </c>
      <c r="L43" s="35" t="n">
        <v>0.49</v>
      </c>
    </row>
    <row r="44" s="36" customFormat="true" ht="14.25" hidden="false" customHeight="true" outlineLevel="0" collapsed="false">
      <c r="A44" s="14" t="s">
        <v>21</v>
      </c>
      <c r="B44" s="16" t="s">
        <v>17</v>
      </c>
      <c r="C44" s="16" t="s">
        <v>17</v>
      </c>
      <c r="D44" s="16" t="s">
        <v>17</v>
      </c>
      <c r="E44" s="31" t="n">
        <v>0.6</v>
      </c>
      <c r="F44" s="31" t="n">
        <v>2.04</v>
      </c>
      <c r="G44" s="31" t="n">
        <v>2.26</v>
      </c>
      <c r="H44" s="31" t="n">
        <v>2.21</v>
      </c>
      <c r="I44" s="31" t="n">
        <v>1.83</v>
      </c>
      <c r="J44" s="31" t="n">
        <v>1.49</v>
      </c>
      <c r="K44" s="35" t="n">
        <v>1.59</v>
      </c>
      <c r="L44" s="35" t="n">
        <v>1.64</v>
      </c>
    </row>
    <row r="45" s="36" customFormat="true" ht="16.5" hidden="false" customHeight="true" outlineLevel="0" collapsed="false">
      <c r="A45" s="23" t="s">
        <v>22</v>
      </c>
      <c r="B45" s="16" t="s">
        <v>17</v>
      </c>
      <c r="C45" s="16" t="s">
        <v>17</v>
      </c>
      <c r="D45" s="16" t="s">
        <v>17</v>
      </c>
      <c r="E45" s="31" t="n">
        <v>1.11</v>
      </c>
      <c r="F45" s="31" t="n">
        <v>0.87</v>
      </c>
      <c r="G45" s="31" t="n">
        <v>1.31</v>
      </c>
      <c r="H45" s="31" t="n">
        <v>1.12</v>
      </c>
      <c r="I45" s="31" t="n">
        <v>0.99</v>
      </c>
      <c r="J45" s="31" t="n">
        <v>0.8</v>
      </c>
      <c r="K45" s="35" t="n">
        <v>0.91</v>
      </c>
      <c r="L45" s="35" t="n">
        <v>1.13</v>
      </c>
    </row>
    <row r="46" s="36" customFormat="true" ht="14.25" hidden="false" customHeight="true" outlineLevel="0" collapsed="false">
      <c r="A46" s="14" t="s">
        <v>23</v>
      </c>
      <c r="B46" s="16" t="s">
        <v>17</v>
      </c>
      <c r="C46" s="16" t="s">
        <v>17</v>
      </c>
      <c r="D46" s="16" t="s">
        <v>17</v>
      </c>
      <c r="E46" s="31" t="n">
        <v>2.9</v>
      </c>
      <c r="F46" s="31" t="n">
        <v>3.19</v>
      </c>
      <c r="G46" s="31" t="n">
        <v>3.13</v>
      </c>
      <c r="H46" s="31" t="n">
        <v>3.24</v>
      </c>
      <c r="I46" s="31" t="n">
        <v>3.3</v>
      </c>
      <c r="J46" s="31" t="n">
        <v>3.29</v>
      </c>
      <c r="K46" s="35" t="n">
        <v>3.31</v>
      </c>
      <c r="L46" s="35" t="n">
        <v>3.32</v>
      </c>
    </row>
    <row r="47" s="36" customFormat="true" ht="16.5" hidden="false" customHeight="true" outlineLevel="0" collapsed="false">
      <c r="A47" s="37" t="s">
        <v>24</v>
      </c>
      <c r="B47" s="16" t="s">
        <v>17</v>
      </c>
      <c r="C47" s="16" t="s">
        <v>17</v>
      </c>
      <c r="D47" s="16" t="s">
        <v>17</v>
      </c>
      <c r="E47" s="31" t="n">
        <v>0.9</v>
      </c>
      <c r="F47" s="31" t="n">
        <v>1.28</v>
      </c>
      <c r="G47" s="31" t="n">
        <v>1.57</v>
      </c>
      <c r="H47" s="31" t="n">
        <v>1.33</v>
      </c>
      <c r="I47" s="31" t="n">
        <v>0.66</v>
      </c>
      <c r="J47" s="31" t="n">
        <v>1.02</v>
      </c>
      <c r="K47" s="35" t="n">
        <v>0.76</v>
      </c>
      <c r="L47" s="35" t="n">
        <v>0.66</v>
      </c>
    </row>
    <row r="48" s="36" customFormat="true" ht="15" hidden="false" customHeight="true" outlineLevel="0" collapsed="false">
      <c r="A48" s="37"/>
      <c r="B48" s="16"/>
      <c r="C48" s="16"/>
      <c r="D48" s="16"/>
      <c r="E48" s="31"/>
      <c r="F48" s="31"/>
      <c r="G48" s="31"/>
      <c r="H48" s="31"/>
      <c r="I48" s="31"/>
      <c r="J48" s="31"/>
      <c r="K48" s="35"/>
      <c r="L48" s="35"/>
    </row>
    <row r="49" customFormat="false" ht="18" hidden="false" customHeight="true" outlineLevel="0" collapsed="false">
      <c r="A49" s="38" t="s">
        <v>38</v>
      </c>
      <c r="B49" s="8" t="s">
        <v>2</v>
      </c>
      <c r="C49" s="8" t="s">
        <v>3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8" t="s">
        <v>10</v>
      </c>
      <c r="K49" s="9" t="s">
        <v>11</v>
      </c>
      <c r="L49" s="10" t="s">
        <v>12</v>
      </c>
    </row>
    <row r="50" customFormat="false" ht="17.25" hidden="false" customHeight="true" outlineLevel="0" collapsed="false">
      <c r="A50" s="12" t="s">
        <v>39</v>
      </c>
      <c r="B50" s="16" t="n">
        <v>1286</v>
      </c>
      <c r="C50" s="16" t="n">
        <v>1096</v>
      </c>
      <c r="D50" s="16" t="n">
        <v>1055</v>
      </c>
      <c r="E50" s="16" t="n">
        <v>5078</v>
      </c>
      <c r="F50" s="16" t="n">
        <v>5973</v>
      </c>
      <c r="G50" s="16" t="n">
        <v>5973</v>
      </c>
      <c r="H50" s="16" t="n">
        <v>5973</v>
      </c>
      <c r="I50" s="17" t="n">
        <v>5975</v>
      </c>
      <c r="J50" s="18" t="n">
        <v>6000</v>
      </c>
      <c r="K50" s="18" t="n">
        <v>6000</v>
      </c>
      <c r="L50" s="17" t="n">
        <v>6000</v>
      </c>
    </row>
    <row r="51" customFormat="false" ht="16.5" hidden="false" customHeight="true" outlineLevel="0" collapsed="false">
      <c r="A51" s="33" t="s">
        <v>40</v>
      </c>
      <c r="B51" s="16" t="n">
        <v>1236</v>
      </c>
      <c r="C51" s="16" t="n">
        <v>1075</v>
      </c>
      <c r="D51" s="16" t="n">
        <v>1022</v>
      </c>
      <c r="E51" s="16" t="n">
        <v>2685</v>
      </c>
      <c r="F51" s="16" t="n">
        <v>2250</v>
      </c>
      <c r="G51" s="16" t="n">
        <v>2250</v>
      </c>
      <c r="H51" s="16" t="n">
        <v>2250</v>
      </c>
      <c r="I51" s="17" t="n">
        <v>2250</v>
      </c>
      <c r="J51" s="18" t="n">
        <v>2262</v>
      </c>
      <c r="K51" s="18" t="n">
        <v>2262</v>
      </c>
      <c r="L51" s="17" t="n">
        <v>2262</v>
      </c>
    </row>
    <row r="52" customFormat="false" ht="14.25" hidden="false" customHeight="true" outlineLevel="0" collapsed="false">
      <c r="A52" s="39" t="s">
        <v>18</v>
      </c>
      <c r="B52" s="16" t="n">
        <v>31</v>
      </c>
      <c r="C52" s="16" t="n">
        <v>15</v>
      </c>
      <c r="D52" s="16" t="n">
        <v>11</v>
      </c>
      <c r="E52" s="16" t="n">
        <v>12</v>
      </c>
      <c r="F52" s="16" t="n">
        <v>14</v>
      </c>
      <c r="G52" s="16" t="n">
        <v>14</v>
      </c>
      <c r="H52" s="16" t="n">
        <v>14</v>
      </c>
      <c r="I52" s="17" t="n">
        <v>14</v>
      </c>
      <c r="J52" s="18" t="n">
        <v>14</v>
      </c>
      <c r="K52" s="18" t="n">
        <v>14</v>
      </c>
      <c r="L52" s="17" t="n">
        <v>14</v>
      </c>
    </row>
    <row r="53" customFormat="false" ht="14.25" hidden="false" customHeight="true" outlineLevel="0" collapsed="false">
      <c r="A53" s="39" t="s">
        <v>19</v>
      </c>
      <c r="B53" s="16" t="s">
        <v>41</v>
      </c>
      <c r="C53" s="16" t="s">
        <v>42</v>
      </c>
      <c r="D53" s="16" t="n">
        <v>9</v>
      </c>
      <c r="E53" s="16" t="n">
        <v>17</v>
      </c>
      <c r="F53" s="16" t="n">
        <v>22</v>
      </c>
      <c r="G53" s="16" t="n">
        <v>22</v>
      </c>
      <c r="H53" s="16" t="n">
        <v>22</v>
      </c>
      <c r="I53" s="17" t="n">
        <v>22</v>
      </c>
      <c r="J53" s="18" t="n">
        <v>23</v>
      </c>
      <c r="K53" s="18" t="n">
        <v>24</v>
      </c>
      <c r="L53" s="17" t="n">
        <v>25</v>
      </c>
    </row>
    <row r="54" customFormat="false" ht="14.25" hidden="false" customHeight="true" outlineLevel="0" collapsed="false">
      <c r="A54" s="39" t="s">
        <v>20</v>
      </c>
      <c r="B54" s="16" t="n">
        <v>19</v>
      </c>
      <c r="C54" s="16" t="n">
        <v>6</v>
      </c>
      <c r="D54" s="16" t="n">
        <v>5</v>
      </c>
      <c r="E54" s="16" t="n">
        <v>5</v>
      </c>
      <c r="F54" s="16" t="n">
        <v>5</v>
      </c>
      <c r="G54" s="16" t="n">
        <v>5</v>
      </c>
      <c r="H54" s="16" t="n">
        <v>5</v>
      </c>
      <c r="I54" s="17" t="n">
        <v>5</v>
      </c>
      <c r="J54" s="18" t="n">
        <v>5</v>
      </c>
      <c r="K54" s="18" t="n">
        <v>5</v>
      </c>
      <c r="L54" s="17" t="n">
        <v>5</v>
      </c>
    </row>
    <row r="55" customFormat="false" ht="14.25" hidden="false" customHeight="true" outlineLevel="0" collapsed="false">
      <c r="A55" s="39" t="s">
        <v>21</v>
      </c>
      <c r="B55" s="16" t="s">
        <v>17</v>
      </c>
      <c r="C55" s="16" t="s">
        <v>17</v>
      </c>
      <c r="D55" s="16" t="s">
        <v>17</v>
      </c>
      <c r="E55" s="16" t="n">
        <v>3193</v>
      </c>
      <c r="F55" s="16" t="n">
        <v>5214</v>
      </c>
      <c r="G55" s="16" t="n">
        <v>5214</v>
      </c>
      <c r="H55" s="16" t="n">
        <v>5214</v>
      </c>
      <c r="I55" s="17" t="n">
        <v>5214</v>
      </c>
      <c r="J55" s="18" t="n">
        <v>5254</v>
      </c>
      <c r="K55" s="18" t="n">
        <v>5252</v>
      </c>
      <c r="L55" s="17" t="n">
        <v>5252</v>
      </c>
    </row>
    <row r="56" customFormat="false" ht="16.5" hidden="false" customHeight="true" outlineLevel="0" collapsed="false">
      <c r="A56" s="33" t="s">
        <v>22</v>
      </c>
      <c r="B56" s="16" t="s">
        <v>17</v>
      </c>
      <c r="C56" s="16" t="s">
        <v>17</v>
      </c>
      <c r="D56" s="16" t="n">
        <v>16</v>
      </c>
      <c r="E56" s="16" t="n">
        <v>27</v>
      </c>
      <c r="F56" s="16" t="n">
        <v>25</v>
      </c>
      <c r="G56" s="16" t="n">
        <v>25</v>
      </c>
      <c r="H56" s="16" t="n">
        <v>25</v>
      </c>
      <c r="I56" s="17" t="n">
        <v>25</v>
      </c>
      <c r="J56" s="18" t="n">
        <v>28</v>
      </c>
      <c r="K56" s="18" t="n">
        <v>30</v>
      </c>
      <c r="L56" s="17" t="n">
        <v>33</v>
      </c>
    </row>
    <row r="57" customFormat="false" ht="14.25" hidden="false" customHeight="true" outlineLevel="0" collapsed="false">
      <c r="A57" s="39" t="s">
        <v>23</v>
      </c>
      <c r="B57" s="16" t="s">
        <v>17</v>
      </c>
      <c r="C57" s="16" t="s">
        <v>17</v>
      </c>
      <c r="D57" s="16" t="n">
        <v>18</v>
      </c>
      <c r="E57" s="16" t="n">
        <v>14</v>
      </c>
      <c r="F57" s="16" t="n">
        <v>16</v>
      </c>
      <c r="G57" s="16" t="n">
        <v>16</v>
      </c>
      <c r="H57" s="16" t="n">
        <v>16</v>
      </c>
      <c r="I57" s="17" t="n">
        <v>18</v>
      </c>
      <c r="J57" s="18" t="n">
        <v>18</v>
      </c>
      <c r="K57" s="18" t="n">
        <v>20</v>
      </c>
      <c r="L57" s="17" t="n">
        <v>19</v>
      </c>
    </row>
    <row r="58" customFormat="false" ht="16.5" hidden="false" customHeight="true" outlineLevel="0" collapsed="false">
      <c r="A58" s="33" t="s">
        <v>24</v>
      </c>
      <c r="B58" s="16" t="s">
        <v>17</v>
      </c>
      <c r="C58" s="16" t="s">
        <v>17</v>
      </c>
      <c r="D58" s="16" t="n">
        <v>5</v>
      </c>
      <c r="E58" s="16" t="n">
        <v>35</v>
      </c>
      <c r="F58" s="16" t="n">
        <v>69</v>
      </c>
      <c r="G58" s="16" t="n">
        <v>69</v>
      </c>
      <c r="H58" s="16" t="n">
        <v>69</v>
      </c>
      <c r="I58" s="17" t="n">
        <v>70</v>
      </c>
      <c r="J58" s="18" t="n">
        <v>72</v>
      </c>
      <c r="K58" s="18" t="n">
        <v>81</v>
      </c>
      <c r="L58" s="17" t="n">
        <v>81</v>
      </c>
    </row>
    <row r="59" customFormat="false" ht="15" hidden="false" customHeight="true" outlineLevel="0" collapsed="false">
      <c r="A59" s="30" t="s">
        <v>43</v>
      </c>
      <c r="B59" s="4" t="n">
        <f aca="false">SUM(B60:B67)</f>
        <v>65292</v>
      </c>
      <c r="C59" s="4" t="n">
        <f aca="false">SUM(C60:C67)</f>
        <v>61298</v>
      </c>
      <c r="D59" s="4" t="n">
        <f aca="false">SUM(D60:D67)</f>
        <v>75388</v>
      </c>
      <c r="E59" s="4" t="n">
        <f aca="false">SUM(E60:E67)</f>
        <v>92961</v>
      </c>
      <c r="F59" s="4" t="n">
        <f aca="false">SUM(F60:F67)</f>
        <v>115943</v>
      </c>
      <c r="G59" s="4" t="n">
        <f aca="false">SUM(G60:G67)</f>
        <v>115874</v>
      </c>
      <c r="H59" s="4" t="n">
        <f aca="false">SUM(H60:H67)</f>
        <v>122362</v>
      </c>
      <c r="I59" s="4" t="n">
        <f aca="false">SUM(I60:I67)</f>
        <v>126360</v>
      </c>
      <c r="J59" s="4" t="n">
        <f aca="false">SUM(J60:J67)</f>
        <v>123855</v>
      </c>
      <c r="K59" s="4" t="n">
        <f aca="false">SUM(K60:K67)</f>
        <v>128516</v>
      </c>
      <c r="L59" s="4" t="n">
        <f aca="false">SUM(L60:L67)</f>
        <v>131493</v>
      </c>
    </row>
    <row r="60" customFormat="false" ht="16.5" hidden="false" customHeight="true" outlineLevel="0" collapsed="false">
      <c r="A60" s="33" t="s">
        <v>44</v>
      </c>
      <c r="B60" s="16" t="n">
        <v>49600</v>
      </c>
      <c r="C60" s="16" t="n">
        <v>49700</v>
      </c>
      <c r="D60" s="16" t="n">
        <v>59411</v>
      </c>
      <c r="E60" s="16" t="n">
        <v>58714</v>
      </c>
      <c r="F60" s="17" t="n">
        <v>68123</v>
      </c>
      <c r="G60" s="17" t="n">
        <v>67107</v>
      </c>
      <c r="H60" s="17" t="n">
        <v>71678</v>
      </c>
      <c r="I60" s="17" t="n">
        <v>72770</v>
      </c>
      <c r="J60" s="17" t="n">
        <v>72142</v>
      </c>
      <c r="K60" s="18" t="n">
        <v>74228</v>
      </c>
      <c r="L60" s="17" t="n">
        <v>75013</v>
      </c>
    </row>
    <row r="61" customFormat="false" ht="14.25" hidden="false" customHeight="true" outlineLevel="0" collapsed="false">
      <c r="A61" s="39" t="s">
        <v>18</v>
      </c>
      <c r="B61" s="16" t="n">
        <v>9010</v>
      </c>
      <c r="C61" s="16" t="n">
        <v>9286</v>
      </c>
      <c r="D61" s="16" t="n">
        <v>9641</v>
      </c>
      <c r="E61" s="16" t="n">
        <v>10419</v>
      </c>
      <c r="F61" s="17" t="n">
        <v>10138</v>
      </c>
      <c r="G61" s="17" t="n">
        <v>10157</v>
      </c>
      <c r="H61" s="17" t="n">
        <v>10201</v>
      </c>
      <c r="I61" s="17" t="n">
        <v>10242</v>
      </c>
      <c r="J61" s="17" t="n">
        <v>10301</v>
      </c>
      <c r="K61" s="18" t="n">
        <v>10306</v>
      </c>
      <c r="L61" s="17" t="n">
        <v>10591</v>
      </c>
    </row>
    <row r="62" customFormat="false" ht="14.25" hidden="false" customHeight="true" outlineLevel="0" collapsed="false">
      <c r="A62" s="39" t="s">
        <v>19</v>
      </c>
      <c r="B62" s="16" t="n">
        <v>2856</v>
      </c>
      <c r="C62" s="16" t="n">
        <v>1262</v>
      </c>
      <c r="D62" s="16" t="n">
        <v>1013</v>
      </c>
      <c r="E62" s="16" t="n">
        <v>913</v>
      </c>
      <c r="F62" s="17" t="n">
        <v>1054</v>
      </c>
      <c r="G62" s="17" t="n">
        <v>999</v>
      </c>
      <c r="H62" s="17" t="n">
        <v>1140</v>
      </c>
      <c r="I62" s="17" t="n">
        <v>1229</v>
      </c>
      <c r="J62" s="17" t="n">
        <v>1220</v>
      </c>
      <c r="K62" s="18" t="n">
        <v>1297</v>
      </c>
      <c r="L62" s="17" t="n">
        <v>1577</v>
      </c>
    </row>
    <row r="63" customFormat="false" ht="14.25" hidden="false" customHeight="true" outlineLevel="0" collapsed="false">
      <c r="A63" s="39" t="s">
        <v>20</v>
      </c>
      <c r="B63" s="16" t="n">
        <v>3826</v>
      </c>
      <c r="C63" s="16" t="n">
        <v>1050</v>
      </c>
      <c r="D63" s="16" t="n">
        <v>823</v>
      </c>
      <c r="E63" s="16" t="n">
        <v>832</v>
      </c>
      <c r="F63" s="17" t="n">
        <v>877</v>
      </c>
      <c r="G63" s="17" t="n">
        <v>885</v>
      </c>
      <c r="H63" s="17" t="n">
        <v>871</v>
      </c>
      <c r="I63" s="17" t="n">
        <v>859</v>
      </c>
      <c r="J63" s="17" t="n">
        <v>880</v>
      </c>
      <c r="K63" s="18" t="n">
        <v>859</v>
      </c>
      <c r="L63" s="17" t="n">
        <v>951</v>
      </c>
    </row>
    <row r="64" customFormat="false" ht="14.25" hidden="false" customHeight="true" outlineLevel="0" collapsed="false">
      <c r="A64" s="39" t="s">
        <v>21</v>
      </c>
      <c r="B64" s="16" t="s">
        <v>17</v>
      </c>
      <c r="C64" s="16" t="s">
        <v>17</v>
      </c>
      <c r="D64" s="16" t="s">
        <v>17</v>
      </c>
      <c r="E64" s="16" t="n">
        <v>16471</v>
      </c>
      <c r="F64" s="17" t="n">
        <v>28729</v>
      </c>
      <c r="G64" s="17" t="n">
        <v>29352</v>
      </c>
      <c r="H64" s="17" t="n">
        <v>30804</v>
      </c>
      <c r="I64" s="17" t="n">
        <v>32509</v>
      </c>
      <c r="J64" s="17" t="n">
        <v>29646</v>
      </c>
      <c r="K64" s="18" t="n">
        <v>31884</v>
      </c>
      <c r="L64" s="17" t="n">
        <v>33080</v>
      </c>
    </row>
    <row r="65" customFormat="false" ht="16.5" hidden="false" customHeight="true" outlineLevel="0" collapsed="false">
      <c r="A65" s="33" t="s">
        <v>22</v>
      </c>
      <c r="B65" s="16" t="s">
        <v>17</v>
      </c>
      <c r="C65" s="16" t="s">
        <v>17</v>
      </c>
      <c r="D65" s="16" t="s">
        <v>17</v>
      </c>
      <c r="E65" s="16" t="n">
        <v>108</v>
      </c>
      <c r="F65" s="17" t="n">
        <v>110</v>
      </c>
      <c r="G65" s="17" t="n">
        <v>110</v>
      </c>
      <c r="H65" s="17" t="n">
        <v>109</v>
      </c>
      <c r="I65" s="17" t="n">
        <v>134</v>
      </c>
      <c r="J65" s="17" t="n">
        <v>113</v>
      </c>
      <c r="K65" s="40" t="n">
        <v>112</v>
      </c>
      <c r="L65" s="17" t="n">
        <v>119</v>
      </c>
    </row>
    <row r="66" customFormat="false" ht="14.25" hidden="false" customHeight="true" outlineLevel="0" collapsed="false">
      <c r="A66" s="39" t="s">
        <v>23</v>
      </c>
      <c r="B66" s="16" t="s">
        <v>17</v>
      </c>
      <c r="C66" s="16" t="s">
        <v>17</v>
      </c>
      <c r="D66" s="16" t="n">
        <v>4500</v>
      </c>
      <c r="E66" s="16" t="n">
        <v>4415</v>
      </c>
      <c r="F66" s="17" t="n">
        <v>4517</v>
      </c>
      <c r="G66" s="17" t="n">
        <v>4565</v>
      </c>
      <c r="H66" s="17" t="n">
        <v>4665</v>
      </c>
      <c r="I66" s="17" t="n">
        <v>4943</v>
      </c>
      <c r="J66" s="17" t="n">
        <v>4963</v>
      </c>
      <c r="K66" s="18" t="n">
        <v>4883</v>
      </c>
      <c r="L66" s="17" t="n">
        <v>5073</v>
      </c>
    </row>
    <row r="67" customFormat="false" ht="16.5" hidden="false" customHeight="true" outlineLevel="0" collapsed="false">
      <c r="A67" s="33" t="s">
        <v>24</v>
      </c>
      <c r="B67" s="16" t="s">
        <v>17</v>
      </c>
      <c r="C67" s="16" t="s">
        <v>17</v>
      </c>
      <c r="D67" s="16" t="s">
        <v>17</v>
      </c>
      <c r="E67" s="16" t="n">
        <v>1089</v>
      </c>
      <c r="F67" s="17" t="n">
        <v>2395</v>
      </c>
      <c r="G67" s="17" t="n">
        <v>2699</v>
      </c>
      <c r="H67" s="17" t="n">
        <v>2894</v>
      </c>
      <c r="I67" s="17" t="n">
        <v>3674</v>
      </c>
      <c r="J67" s="17" t="n">
        <v>4590</v>
      </c>
      <c r="K67" s="41" t="n">
        <f aca="false">5059-K65</f>
        <v>4947</v>
      </c>
      <c r="L67" s="41" t="n">
        <f aca="false">5208-L65</f>
        <v>5089</v>
      </c>
    </row>
    <row r="68" customFormat="false" ht="17.25" hidden="false" customHeight="true" outlineLevel="0" collapsed="false">
      <c r="A68" s="42" t="s">
        <v>45</v>
      </c>
      <c r="B68" s="4" t="n">
        <f aca="false">SUM(B69:B76)</f>
        <v>156400</v>
      </c>
      <c r="C68" s="4" t="n">
        <f aca="false">SUM(C69:C76)</f>
        <v>138040</v>
      </c>
      <c r="D68" s="16" t="n">
        <v>189300</v>
      </c>
      <c r="E68" s="4" t="n">
        <f aca="false">SUM(E69:E76)</f>
        <v>262176</v>
      </c>
      <c r="F68" s="4" t="n">
        <f aca="false">SUM(F69:F76)</f>
        <v>294087</v>
      </c>
      <c r="G68" s="4" t="n">
        <f aca="false">SUM(G69:G76)</f>
        <v>300491</v>
      </c>
      <c r="H68" s="4" t="n">
        <f aca="false">SUM(H69:H76)</f>
        <v>314944</v>
      </c>
      <c r="I68" s="4" t="n">
        <f aca="false">SUM(I69:I76)</f>
        <v>320759</v>
      </c>
      <c r="J68" s="4" t="n">
        <f aca="false">SUM(J69:J76)</f>
        <v>327752</v>
      </c>
      <c r="K68" s="4" t="n">
        <f aca="false">SUM(K69:K76)</f>
        <v>337885</v>
      </c>
      <c r="L68" s="4" t="n">
        <f aca="false">SUM(L69:L76)</f>
        <v>346415</v>
      </c>
    </row>
    <row r="69" customFormat="false" ht="16.5" hidden="false" customHeight="true" outlineLevel="0" collapsed="false">
      <c r="A69" s="33" t="s">
        <v>46</v>
      </c>
      <c r="B69" s="16" t="n">
        <v>121300</v>
      </c>
      <c r="C69" s="16" t="n">
        <v>101598</v>
      </c>
      <c r="D69" s="16" t="s">
        <v>17</v>
      </c>
      <c r="E69" s="16" t="n">
        <v>162189</v>
      </c>
      <c r="F69" s="17" t="n">
        <v>174373</v>
      </c>
      <c r="G69" s="17" t="n">
        <v>181973</v>
      </c>
      <c r="H69" s="17" t="n">
        <v>190152</v>
      </c>
      <c r="I69" s="17" t="n">
        <v>196861</v>
      </c>
      <c r="J69" s="17" t="n">
        <v>198644</v>
      </c>
      <c r="K69" s="18" t="n">
        <v>204179</v>
      </c>
      <c r="L69" s="17" t="n">
        <v>211095</v>
      </c>
    </row>
    <row r="70" customFormat="false" ht="14.25" hidden="false" customHeight="true" outlineLevel="0" collapsed="false">
      <c r="A70" s="39" t="s">
        <v>18</v>
      </c>
      <c r="B70" s="16" t="n">
        <v>35100</v>
      </c>
      <c r="C70" s="16" t="n">
        <v>36442</v>
      </c>
      <c r="D70" s="16" t="s">
        <v>17</v>
      </c>
      <c r="E70" s="16" t="n">
        <v>46102</v>
      </c>
      <c r="F70" s="17" t="n">
        <v>51062</v>
      </c>
      <c r="G70" s="17" t="n">
        <v>45644</v>
      </c>
      <c r="H70" s="17" t="n">
        <v>45793</v>
      </c>
      <c r="I70" s="17" t="n">
        <v>45935</v>
      </c>
      <c r="J70" s="17" t="n">
        <v>45163</v>
      </c>
      <c r="K70" s="18" t="n">
        <v>46311</v>
      </c>
      <c r="L70" s="17" t="n">
        <v>47087</v>
      </c>
    </row>
    <row r="71" customFormat="false" ht="14.25" hidden="false" customHeight="true" outlineLevel="0" collapsed="false">
      <c r="A71" s="39" t="s">
        <v>19</v>
      </c>
      <c r="B71" s="16" t="s">
        <v>47</v>
      </c>
      <c r="C71" s="16" t="s">
        <v>47</v>
      </c>
      <c r="D71" s="16" t="s">
        <v>17</v>
      </c>
      <c r="E71" s="16" t="n">
        <v>4066</v>
      </c>
      <c r="F71" s="17" t="n">
        <v>5140</v>
      </c>
      <c r="G71" s="17" t="n">
        <v>4935</v>
      </c>
      <c r="H71" s="17" t="n">
        <v>5728</v>
      </c>
      <c r="I71" s="17" t="n">
        <v>5940</v>
      </c>
      <c r="J71" s="17" t="n">
        <v>6024</v>
      </c>
      <c r="K71" s="18" t="n">
        <v>6058</v>
      </c>
      <c r="L71" s="17" t="n">
        <v>6572</v>
      </c>
    </row>
    <row r="72" customFormat="false" ht="14.25" hidden="false" customHeight="true" outlineLevel="0" collapsed="false">
      <c r="A72" s="39" t="s">
        <v>20</v>
      </c>
      <c r="B72" s="16" t="s">
        <v>47</v>
      </c>
      <c r="C72" s="16" t="s">
        <v>47</v>
      </c>
      <c r="D72" s="16" t="s">
        <v>17</v>
      </c>
      <c r="E72" s="16" t="n">
        <v>1925</v>
      </c>
      <c r="F72" s="17" t="n">
        <v>1848</v>
      </c>
      <c r="G72" s="17" t="n">
        <v>1871</v>
      </c>
      <c r="H72" s="17" t="n">
        <v>2084</v>
      </c>
      <c r="I72" s="17" t="n">
        <v>2037</v>
      </c>
      <c r="J72" s="17" t="n">
        <v>2053</v>
      </c>
      <c r="K72" s="18" t="n">
        <v>2140</v>
      </c>
      <c r="L72" s="17" t="n">
        <v>2223</v>
      </c>
    </row>
    <row r="73" customFormat="false" ht="14.25" hidden="false" customHeight="true" outlineLevel="0" collapsed="false">
      <c r="A73" s="39" t="s">
        <v>21</v>
      </c>
      <c r="B73" s="16" t="s">
        <v>17</v>
      </c>
      <c r="C73" s="16" t="s">
        <v>17</v>
      </c>
      <c r="D73" s="16" t="s">
        <v>17</v>
      </c>
      <c r="E73" s="16" t="n">
        <v>22740</v>
      </c>
      <c r="F73" s="17" t="n">
        <v>35450</v>
      </c>
      <c r="G73" s="17" t="n">
        <v>39882</v>
      </c>
      <c r="H73" s="17" t="n">
        <v>44667</v>
      </c>
      <c r="I73" s="17" t="n">
        <v>44029</v>
      </c>
      <c r="J73" s="17" t="n">
        <v>48406</v>
      </c>
      <c r="K73" s="18" t="n">
        <v>51186</v>
      </c>
      <c r="L73" s="17" t="n">
        <v>52021</v>
      </c>
    </row>
    <row r="74" customFormat="false" ht="16.5" hidden="false" customHeight="true" outlineLevel="0" collapsed="false">
      <c r="A74" s="33" t="s">
        <v>22</v>
      </c>
      <c r="B74" s="16" t="s">
        <v>17</v>
      </c>
      <c r="C74" s="16" t="s">
        <v>17</v>
      </c>
      <c r="D74" s="16" t="s">
        <v>17</v>
      </c>
      <c r="E74" s="16" t="n">
        <v>2813</v>
      </c>
      <c r="F74" s="17" t="n">
        <v>2764</v>
      </c>
      <c r="G74" s="17" t="n">
        <v>2697</v>
      </c>
      <c r="H74" s="17" t="n">
        <v>2830</v>
      </c>
      <c r="I74" s="17" t="n">
        <v>3166</v>
      </c>
      <c r="J74" s="17" t="n">
        <v>3894</v>
      </c>
      <c r="K74" s="18" t="n">
        <v>4024</v>
      </c>
      <c r="L74" s="17" t="n">
        <v>2682</v>
      </c>
    </row>
    <row r="75" customFormat="false" ht="14.25" hidden="false" customHeight="true" outlineLevel="0" collapsed="false">
      <c r="A75" s="39" t="s">
        <v>23</v>
      </c>
      <c r="B75" s="16" t="s">
        <v>17</v>
      </c>
      <c r="C75" s="16" t="s">
        <v>17</v>
      </c>
      <c r="D75" s="16" t="s">
        <v>17</v>
      </c>
      <c r="E75" s="16" t="n">
        <v>21443</v>
      </c>
      <c r="F75" s="17" t="n">
        <v>22596</v>
      </c>
      <c r="G75" s="17" t="n">
        <v>22320</v>
      </c>
      <c r="H75" s="17" t="n">
        <v>22604</v>
      </c>
      <c r="I75" s="17" t="n">
        <v>21651</v>
      </c>
      <c r="J75" s="17" t="n">
        <v>22488</v>
      </c>
      <c r="K75" s="18" t="n">
        <v>22896</v>
      </c>
      <c r="L75" s="17" t="n">
        <v>23518</v>
      </c>
    </row>
    <row r="76" customFormat="false" ht="16.5" hidden="false" customHeight="true" outlineLevel="0" collapsed="false">
      <c r="A76" s="43" t="s">
        <v>24</v>
      </c>
      <c r="B76" s="44" t="s">
        <v>17</v>
      </c>
      <c r="C76" s="44" t="s">
        <v>17</v>
      </c>
      <c r="D76" s="44" t="s">
        <v>17</v>
      </c>
      <c r="E76" s="44" t="n">
        <v>898</v>
      </c>
      <c r="F76" s="45" t="n">
        <v>854</v>
      </c>
      <c r="G76" s="45" t="n">
        <v>1169</v>
      </c>
      <c r="H76" s="45" t="n">
        <v>1086</v>
      </c>
      <c r="I76" s="45" t="n">
        <v>1140</v>
      </c>
      <c r="J76" s="45" t="n">
        <v>1080</v>
      </c>
      <c r="K76" s="46" t="n">
        <f aca="false">5115-K74</f>
        <v>1091</v>
      </c>
      <c r="L76" s="47" t="n">
        <f aca="false">3899-L74</f>
        <v>1217</v>
      </c>
    </row>
    <row r="77" customFormat="false" ht="15" hidden="false" customHeight="true" outlineLevel="0" collapsed="false">
      <c r="A77" s="43"/>
      <c r="B77" s="44"/>
      <c r="C77" s="44"/>
      <c r="D77" s="44"/>
      <c r="E77" s="44"/>
      <c r="F77" s="45"/>
      <c r="G77" s="45"/>
      <c r="H77" s="45"/>
      <c r="I77" s="45"/>
      <c r="J77" s="45"/>
      <c r="K77" s="46"/>
      <c r="L77" s="47"/>
    </row>
    <row r="78" customFormat="false" ht="18" hidden="false" customHeight="true" outlineLevel="0" collapsed="false">
      <c r="A78" s="38" t="s">
        <v>48</v>
      </c>
      <c r="B78" s="8" t="s">
        <v>2</v>
      </c>
      <c r="C78" s="8" t="s">
        <v>3</v>
      </c>
      <c r="D78" s="8" t="s">
        <v>4</v>
      </c>
      <c r="E78" s="8" t="s">
        <v>5</v>
      </c>
      <c r="F78" s="8" t="s">
        <v>6</v>
      </c>
      <c r="G78" s="8" t="s">
        <v>7</v>
      </c>
      <c r="H78" s="8" t="s">
        <v>8</v>
      </c>
      <c r="I78" s="8" t="s">
        <v>9</v>
      </c>
      <c r="J78" s="8" t="s">
        <v>10</v>
      </c>
      <c r="K78" s="9" t="s">
        <v>11</v>
      </c>
      <c r="L78" s="10" t="s">
        <v>12</v>
      </c>
    </row>
    <row r="79" customFormat="false" ht="15" hidden="false" customHeight="true" outlineLevel="0" collapsed="false">
      <c r="A79" s="12" t="s">
        <v>49</v>
      </c>
      <c r="B79" s="16" t="n">
        <v>2143</v>
      </c>
      <c r="C79" s="16" t="n">
        <v>1883</v>
      </c>
      <c r="D79" s="16" t="n">
        <v>2287</v>
      </c>
      <c r="E79" s="16" t="n">
        <v>3242</v>
      </c>
      <c r="F79" s="16" t="n">
        <v>3468</v>
      </c>
      <c r="G79" s="16" t="n">
        <v>3550</v>
      </c>
      <c r="H79" s="16" t="n">
        <v>3650</v>
      </c>
      <c r="I79" s="17" t="n">
        <v>3746</v>
      </c>
      <c r="J79" s="17" t="n">
        <v>3794</v>
      </c>
      <c r="K79" s="18" t="n">
        <v>3972</v>
      </c>
      <c r="L79" s="17" t="n">
        <v>4081</v>
      </c>
    </row>
    <row r="80" customFormat="false" ht="16.5" hidden="false" customHeight="true" outlineLevel="0" collapsed="false">
      <c r="A80" s="33" t="s">
        <v>50</v>
      </c>
      <c r="B80" s="16" t="n">
        <v>1576</v>
      </c>
      <c r="C80" s="16" t="n">
        <v>1409</v>
      </c>
      <c r="D80" s="16" t="n">
        <v>1677</v>
      </c>
      <c r="E80" s="16" t="n">
        <v>2130</v>
      </c>
      <c r="F80" s="16" t="n">
        <v>2162</v>
      </c>
      <c r="G80" s="16" t="n">
        <v>2184</v>
      </c>
      <c r="H80" s="16" t="n">
        <v>2221</v>
      </c>
      <c r="I80" s="17" t="n">
        <v>2245</v>
      </c>
      <c r="J80" s="17" t="n">
        <v>2175</v>
      </c>
      <c r="K80" s="18" t="n">
        <v>2276</v>
      </c>
      <c r="L80" s="17" t="n">
        <v>2315</v>
      </c>
    </row>
    <row r="81" customFormat="false" ht="14.25" hidden="false" customHeight="true" outlineLevel="0" collapsed="false">
      <c r="A81" s="39" t="s">
        <v>18</v>
      </c>
      <c r="B81" s="16" t="n">
        <v>391</v>
      </c>
      <c r="C81" s="16" t="n">
        <v>407</v>
      </c>
      <c r="D81" s="16" t="n">
        <v>385</v>
      </c>
      <c r="E81" s="16" t="n">
        <v>537</v>
      </c>
      <c r="F81" s="16" t="n">
        <v>532</v>
      </c>
      <c r="G81" s="16" t="n">
        <v>537</v>
      </c>
      <c r="H81" s="16" t="n">
        <v>543</v>
      </c>
      <c r="I81" s="17" t="n">
        <v>558</v>
      </c>
      <c r="J81" s="18" t="n">
        <v>566</v>
      </c>
      <c r="K81" s="18" t="n">
        <v>578</v>
      </c>
      <c r="L81" s="17" t="n">
        <v>595</v>
      </c>
    </row>
    <row r="82" customFormat="false" ht="14.25" hidden="false" customHeight="true" outlineLevel="0" collapsed="false">
      <c r="A82" s="39" t="s">
        <v>19</v>
      </c>
      <c r="B82" s="16" t="n">
        <v>75</v>
      </c>
      <c r="C82" s="16" t="n">
        <v>34</v>
      </c>
      <c r="D82" s="16" t="n">
        <v>18</v>
      </c>
      <c r="E82" s="16" t="n">
        <v>24</v>
      </c>
      <c r="F82" s="16" t="n">
        <v>34</v>
      </c>
      <c r="G82" s="16" t="n">
        <v>35</v>
      </c>
      <c r="H82" s="16" t="n">
        <v>38</v>
      </c>
      <c r="I82" s="17" t="n">
        <v>41</v>
      </c>
      <c r="J82" s="17" t="n">
        <v>44</v>
      </c>
      <c r="K82" s="18" t="n">
        <v>49</v>
      </c>
      <c r="L82" s="17" t="n">
        <v>53</v>
      </c>
    </row>
    <row r="83" customFormat="false" ht="14.25" hidden="false" customHeight="true" outlineLevel="0" collapsed="false">
      <c r="A83" s="39" t="s">
        <v>20</v>
      </c>
      <c r="B83" s="16" t="n">
        <v>101</v>
      </c>
      <c r="C83" s="16" t="n">
        <v>33</v>
      </c>
      <c r="D83" s="16" t="n">
        <v>13</v>
      </c>
      <c r="E83" s="16" t="n">
        <v>14</v>
      </c>
      <c r="F83" s="16" t="n">
        <v>14</v>
      </c>
      <c r="G83" s="16" t="n">
        <v>14</v>
      </c>
      <c r="H83" s="16" t="n">
        <v>14</v>
      </c>
      <c r="I83" s="17" t="n">
        <v>14</v>
      </c>
      <c r="J83" s="18" t="n">
        <v>14</v>
      </c>
      <c r="K83" s="18" t="n">
        <v>14</v>
      </c>
      <c r="L83" s="17" t="n">
        <v>15</v>
      </c>
    </row>
    <row r="84" s="48" customFormat="true" ht="14.25" hidden="false" customHeight="true" outlineLevel="0" collapsed="false">
      <c r="A84" s="39" t="s">
        <v>21</v>
      </c>
      <c r="B84" s="16" t="s">
        <v>17</v>
      </c>
      <c r="C84" s="16" t="s">
        <v>17</v>
      </c>
      <c r="D84" s="17" t="s">
        <v>51</v>
      </c>
      <c r="E84" s="16" t="n">
        <v>306</v>
      </c>
      <c r="F84" s="16" t="n">
        <v>464</v>
      </c>
      <c r="G84" s="16" t="n">
        <v>507</v>
      </c>
      <c r="H84" s="16" t="n">
        <v>548</v>
      </c>
      <c r="I84" s="17" t="n">
        <v>585</v>
      </c>
      <c r="J84" s="17" t="n">
        <v>671</v>
      </c>
      <c r="K84" s="18" t="n">
        <v>718</v>
      </c>
      <c r="L84" s="17" t="n">
        <v>759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</row>
    <row r="85" customFormat="false" ht="16.5" hidden="false" customHeight="true" outlineLevel="0" collapsed="false">
      <c r="A85" s="33" t="s">
        <v>22</v>
      </c>
      <c r="B85" s="16" t="s">
        <v>17</v>
      </c>
      <c r="C85" s="16" t="s">
        <v>17</v>
      </c>
      <c r="D85" s="16" t="n">
        <v>2</v>
      </c>
      <c r="E85" s="16" t="n">
        <v>2</v>
      </c>
      <c r="F85" s="16" t="n">
        <v>2</v>
      </c>
      <c r="G85" s="16" t="n">
        <v>3</v>
      </c>
      <c r="H85" s="16" t="n">
        <v>3</v>
      </c>
      <c r="I85" s="17" t="n">
        <v>3</v>
      </c>
      <c r="J85" s="17" t="n">
        <v>3</v>
      </c>
      <c r="K85" s="18" t="n">
        <v>2.791</v>
      </c>
      <c r="L85" s="17" t="n">
        <v>3</v>
      </c>
    </row>
    <row r="86" customFormat="false" ht="14.25" hidden="false" customHeight="true" outlineLevel="0" collapsed="false">
      <c r="A86" s="39" t="s">
        <v>23</v>
      </c>
      <c r="B86" s="16" t="s">
        <v>17</v>
      </c>
      <c r="C86" s="16" t="s">
        <v>17</v>
      </c>
      <c r="D86" s="16" t="n">
        <v>179</v>
      </c>
      <c r="E86" s="16" t="n">
        <v>213</v>
      </c>
      <c r="F86" s="16" t="n">
        <v>231</v>
      </c>
      <c r="G86" s="16" t="n">
        <v>238</v>
      </c>
      <c r="H86" s="16" t="n">
        <v>242</v>
      </c>
      <c r="I86" s="17" t="n">
        <v>251</v>
      </c>
      <c r="J86" s="17" t="n">
        <v>260</v>
      </c>
      <c r="K86" s="18" t="n">
        <v>266</v>
      </c>
      <c r="L86" s="17" t="n">
        <v>271</v>
      </c>
    </row>
    <row r="87" customFormat="false" ht="16.5" hidden="false" customHeight="true" outlineLevel="0" collapsed="false">
      <c r="A87" s="33" t="s">
        <v>24</v>
      </c>
      <c r="B87" s="16" t="s">
        <v>17</v>
      </c>
      <c r="C87" s="16" t="s">
        <v>17</v>
      </c>
      <c r="D87" s="16" t="n">
        <v>13</v>
      </c>
      <c r="E87" s="16" t="n">
        <v>16</v>
      </c>
      <c r="F87" s="16" t="n">
        <v>30</v>
      </c>
      <c r="G87" s="16" t="n">
        <v>33</v>
      </c>
      <c r="H87" s="16" t="n">
        <v>43</v>
      </c>
      <c r="I87" s="17" t="n">
        <v>50</v>
      </c>
      <c r="J87" s="17" t="n">
        <v>63</v>
      </c>
      <c r="K87" s="18" t="n">
        <f aca="false">71.4-K85</f>
        <v>68.609</v>
      </c>
      <c r="L87" s="22" t="n">
        <f aca="false">73.7-L85</f>
        <v>70.7</v>
      </c>
    </row>
    <row r="88" customFormat="false" ht="15" hidden="false" customHeight="true" outlineLevel="0" collapsed="false">
      <c r="A88" s="30" t="s">
        <v>52</v>
      </c>
      <c r="B88" s="16" t="s">
        <v>17</v>
      </c>
      <c r="C88" s="16" t="n">
        <v>7332</v>
      </c>
      <c r="D88" s="16" t="n">
        <v>8567</v>
      </c>
      <c r="E88" s="16" t="n">
        <v>8799</v>
      </c>
      <c r="F88" s="16" t="n">
        <v>7949</v>
      </c>
      <c r="G88" s="16" t="n">
        <v>7763</v>
      </c>
      <c r="H88" s="16" t="n">
        <v>7948</v>
      </c>
      <c r="I88" s="16" t="n">
        <v>8374</v>
      </c>
      <c r="J88" s="17" t="n">
        <v>8750</v>
      </c>
      <c r="K88" s="18" t="n">
        <v>9168</v>
      </c>
      <c r="L88" s="17" t="n">
        <v>9363</v>
      </c>
    </row>
    <row r="89" customFormat="false" ht="16.5" hidden="false" customHeight="true" outlineLevel="0" collapsed="false">
      <c r="A89" s="33" t="s">
        <v>53</v>
      </c>
      <c r="B89" s="16" t="s">
        <v>17</v>
      </c>
      <c r="C89" s="16" t="n">
        <v>5034</v>
      </c>
      <c r="D89" s="16" t="n">
        <v>5837</v>
      </c>
      <c r="E89" s="16" t="n">
        <v>5677</v>
      </c>
      <c r="F89" s="16" t="n">
        <v>4871</v>
      </c>
      <c r="G89" s="16" t="n">
        <v>4848</v>
      </c>
      <c r="H89" s="16" t="n">
        <v>4887</v>
      </c>
      <c r="I89" s="16" t="n">
        <v>5013</v>
      </c>
      <c r="J89" s="17" t="n">
        <v>5399</v>
      </c>
      <c r="K89" s="18" t="n">
        <v>5648</v>
      </c>
      <c r="L89" s="17" t="n">
        <v>5678</v>
      </c>
    </row>
    <row r="90" customFormat="false" ht="14.25" hidden="false" customHeight="true" outlineLevel="0" collapsed="false">
      <c r="A90" s="39" t="s">
        <v>18</v>
      </c>
      <c r="B90" s="16" t="s">
        <v>17</v>
      </c>
      <c r="C90" s="16" t="n">
        <v>1881</v>
      </c>
      <c r="D90" s="16" t="n">
        <v>2108</v>
      </c>
      <c r="E90" s="16" t="n">
        <v>2346</v>
      </c>
      <c r="F90" s="16" t="n">
        <v>2169</v>
      </c>
      <c r="G90" s="16" t="n">
        <v>2033</v>
      </c>
      <c r="H90" s="16" t="n">
        <v>2157</v>
      </c>
      <c r="I90" s="16" t="n">
        <v>2430</v>
      </c>
      <c r="J90" s="17" t="n">
        <v>2393</v>
      </c>
      <c r="K90" s="18" t="n">
        <v>2521</v>
      </c>
      <c r="L90" s="17" t="n">
        <v>2632</v>
      </c>
    </row>
    <row r="91" customFormat="false" ht="14.25" hidden="false" customHeight="true" outlineLevel="0" collapsed="false">
      <c r="A91" s="39" t="s">
        <v>19</v>
      </c>
      <c r="B91" s="16" t="s">
        <v>17</v>
      </c>
      <c r="C91" s="16" t="n">
        <v>124</v>
      </c>
      <c r="D91" s="16" t="n">
        <v>133</v>
      </c>
      <c r="E91" s="16" t="n">
        <v>175</v>
      </c>
      <c r="F91" s="16" t="n">
        <v>284</v>
      </c>
      <c r="G91" s="16" t="n">
        <v>251</v>
      </c>
      <c r="H91" s="16" t="n">
        <v>261</v>
      </c>
      <c r="I91" s="16" t="n">
        <v>262</v>
      </c>
      <c r="J91" s="17" t="n">
        <v>276</v>
      </c>
      <c r="K91" s="18" t="n">
        <v>292</v>
      </c>
      <c r="L91" s="17" t="n">
        <v>320</v>
      </c>
    </row>
    <row r="92" customFormat="false" ht="14.25" hidden="false" customHeight="true" outlineLevel="0" collapsed="false">
      <c r="A92" s="39" t="s">
        <v>20</v>
      </c>
      <c r="B92" s="16" t="s">
        <v>17</v>
      </c>
      <c r="C92" s="16" t="n">
        <v>182</v>
      </c>
      <c r="D92" s="16" t="n">
        <v>142</v>
      </c>
      <c r="E92" s="16" t="n">
        <v>126</v>
      </c>
      <c r="F92" s="16" t="n">
        <v>118</v>
      </c>
      <c r="G92" s="16" t="n">
        <v>119</v>
      </c>
      <c r="H92" s="16" t="n">
        <v>117</v>
      </c>
      <c r="I92" s="16" t="n">
        <v>121</v>
      </c>
      <c r="J92" s="17" t="n">
        <v>117</v>
      </c>
      <c r="K92" s="18" t="n">
        <v>120</v>
      </c>
      <c r="L92" s="17" t="n">
        <v>122</v>
      </c>
    </row>
    <row r="93" customFormat="false" ht="14.25" hidden="false" customHeight="true" outlineLevel="0" collapsed="false">
      <c r="A93" s="39" t="s">
        <v>21</v>
      </c>
      <c r="B93" s="16" t="s">
        <v>17</v>
      </c>
      <c r="C93" s="16" t="s">
        <v>17</v>
      </c>
      <c r="D93" s="16" t="s">
        <v>17</v>
      </c>
      <c r="E93" s="16" t="n">
        <v>68</v>
      </c>
      <c r="F93" s="16" t="n">
        <v>88</v>
      </c>
      <c r="G93" s="16" t="n">
        <v>88</v>
      </c>
      <c r="H93" s="16" t="n">
        <v>93</v>
      </c>
      <c r="I93" s="16" t="n">
        <v>99</v>
      </c>
      <c r="J93" s="17" t="n">
        <v>95</v>
      </c>
      <c r="K93" s="18" t="n">
        <v>100</v>
      </c>
      <c r="L93" s="17" t="n">
        <v>105</v>
      </c>
    </row>
    <row r="94" customFormat="false" ht="16.5" hidden="false" customHeight="true" outlineLevel="0" collapsed="false">
      <c r="A94" s="33" t="s">
        <v>22</v>
      </c>
      <c r="B94" s="16" t="s">
        <v>17</v>
      </c>
      <c r="C94" s="16" t="s">
        <v>17</v>
      </c>
      <c r="D94" s="16" t="n">
        <v>63</v>
      </c>
      <c r="E94" s="16" t="n">
        <v>50</v>
      </c>
      <c r="F94" s="16" t="n">
        <v>47</v>
      </c>
      <c r="G94" s="16" t="n">
        <v>47</v>
      </c>
      <c r="H94" s="16" t="n">
        <v>48</v>
      </c>
      <c r="I94" s="16" t="n">
        <v>51</v>
      </c>
      <c r="J94" s="17" t="n">
        <v>52</v>
      </c>
      <c r="K94" s="18" t="n">
        <v>53.081</v>
      </c>
      <c r="L94" s="17" t="n">
        <v>53</v>
      </c>
    </row>
    <row r="95" customFormat="false" ht="14.25" hidden="false" customHeight="true" outlineLevel="0" collapsed="false">
      <c r="A95" s="39" t="s">
        <v>23</v>
      </c>
      <c r="B95" s="16" t="s">
        <v>17</v>
      </c>
      <c r="C95" s="16" t="s">
        <v>17</v>
      </c>
      <c r="D95" s="16" t="n">
        <v>280</v>
      </c>
      <c r="E95" s="16" t="n">
        <v>328</v>
      </c>
      <c r="F95" s="16" t="n">
        <v>339</v>
      </c>
      <c r="G95" s="16" t="n">
        <v>344</v>
      </c>
      <c r="H95" s="16" t="n">
        <v>352</v>
      </c>
      <c r="I95" s="16" t="n">
        <v>357</v>
      </c>
      <c r="J95" s="17" t="n">
        <v>381</v>
      </c>
      <c r="K95" s="18" t="n">
        <v>396</v>
      </c>
      <c r="L95" s="17" t="n">
        <v>413</v>
      </c>
    </row>
    <row r="96" customFormat="false" ht="16.5" hidden="false" customHeight="true" outlineLevel="0" collapsed="false">
      <c r="A96" s="33" t="s">
        <v>24</v>
      </c>
      <c r="B96" s="16" t="s">
        <v>17</v>
      </c>
      <c r="C96" s="16" t="s">
        <v>17</v>
      </c>
      <c r="D96" s="16" t="n">
        <v>4</v>
      </c>
      <c r="E96" s="16" t="n">
        <v>29</v>
      </c>
      <c r="F96" s="16" t="n">
        <v>33</v>
      </c>
      <c r="G96" s="16" t="n">
        <v>33</v>
      </c>
      <c r="H96" s="16" t="n">
        <v>33</v>
      </c>
      <c r="I96" s="16" t="n">
        <v>41</v>
      </c>
      <c r="J96" s="17" t="n">
        <v>37</v>
      </c>
      <c r="K96" s="18" t="n">
        <f aca="false">91-K94</f>
        <v>37.919</v>
      </c>
      <c r="L96" s="17" t="n">
        <f aca="false">93-L94</f>
        <v>40</v>
      </c>
    </row>
    <row r="97" customFormat="false" ht="15" hidden="false" customHeight="true" outlineLevel="0" collapsed="false">
      <c r="A97" s="30" t="s">
        <v>54</v>
      </c>
      <c r="B97" s="16" t="s">
        <v>17</v>
      </c>
      <c r="C97" s="16" t="s">
        <v>17</v>
      </c>
      <c r="D97" s="16" t="n">
        <v>39854</v>
      </c>
      <c r="E97" s="16" t="n">
        <v>41143</v>
      </c>
      <c r="F97" s="16" t="n">
        <v>39585</v>
      </c>
      <c r="G97" s="16" t="n">
        <v>39808</v>
      </c>
      <c r="H97" s="16" t="n">
        <v>41378</v>
      </c>
      <c r="I97" s="16" t="n">
        <v>42339</v>
      </c>
      <c r="J97" s="17" t="n">
        <v>44128</v>
      </c>
      <c r="K97" s="18" t="n">
        <v>45857</v>
      </c>
      <c r="L97" s="17" t="n">
        <v>47666</v>
      </c>
    </row>
    <row r="98" customFormat="false" ht="16.5" hidden="false" customHeight="true" outlineLevel="0" collapsed="false">
      <c r="A98" s="33" t="s">
        <v>55</v>
      </c>
      <c r="B98" s="16" t="s">
        <v>17</v>
      </c>
      <c r="C98" s="16" t="s">
        <v>17</v>
      </c>
      <c r="D98" s="16" t="n">
        <v>21790</v>
      </c>
      <c r="E98" s="16" t="n">
        <v>20981</v>
      </c>
      <c r="F98" s="16" t="n">
        <v>18832</v>
      </c>
      <c r="G98" s="16" t="n">
        <v>18818</v>
      </c>
      <c r="H98" s="16" t="n">
        <v>19096</v>
      </c>
      <c r="I98" s="16" t="n">
        <v>19604</v>
      </c>
      <c r="J98" s="17" t="n">
        <v>20360</v>
      </c>
      <c r="K98" s="18" t="n">
        <v>21205</v>
      </c>
      <c r="L98" s="17" t="n">
        <v>21241</v>
      </c>
    </row>
    <row r="99" customFormat="false" ht="14.25" hidden="false" customHeight="true" outlineLevel="0" collapsed="false">
      <c r="A99" s="39" t="s">
        <v>18</v>
      </c>
      <c r="B99" s="16" t="s">
        <v>17</v>
      </c>
      <c r="C99" s="16" t="s">
        <v>17</v>
      </c>
      <c r="D99" s="16" t="n">
        <v>10558</v>
      </c>
      <c r="E99" s="16" t="n">
        <v>11475</v>
      </c>
      <c r="F99" s="16" t="n">
        <v>10668</v>
      </c>
      <c r="G99" s="16" t="n">
        <v>10559</v>
      </c>
      <c r="H99" s="16" t="n">
        <v>11530</v>
      </c>
      <c r="I99" s="16" t="n">
        <v>12056</v>
      </c>
      <c r="J99" s="17" t="n">
        <v>12284</v>
      </c>
      <c r="K99" s="18" t="n">
        <v>12902</v>
      </c>
      <c r="L99" s="17" t="n">
        <v>13844</v>
      </c>
    </row>
    <row r="100" customFormat="false" ht="14.25" hidden="false" customHeight="true" outlineLevel="0" collapsed="false">
      <c r="A100" s="39" t="s">
        <v>19</v>
      </c>
      <c r="B100" s="16" t="s">
        <v>17</v>
      </c>
      <c r="C100" s="16" t="s">
        <v>17</v>
      </c>
      <c r="D100" s="16" t="n">
        <v>381</v>
      </c>
      <c r="E100" s="16" t="n">
        <v>571</v>
      </c>
      <c r="F100" s="16" t="n">
        <v>833</v>
      </c>
      <c r="G100" s="16" t="n">
        <v>860</v>
      </c>
      <c r="H100" s="16" t="n">
        <v>957</v>
      </c>
      <c r="I100" s="16" t="n">
        <v>1035</v>
      </c>
      <c r="J100" s="17" t="n">
        <v>1128</v>
      </c>
      <c r="K100" s="18" t="n">
        <v>1206</v>
      </c>
      <c r="L100" s="17" t="n">
        <v>1356</v>
      </c>
    </row>
    <row r="101" customFormat="false" ht="14.25" hidden="false" customHeight="true" outlineLevel="0" collapsed="false">
      <c r="A101" s="39" t="s">
        <v>20</v>
      </c>
      <c r="B101" s="16" t="s">
        <v>17</v>
      </c>
      <c r="C101" s="16" t="s">
        <v>17</v>
      </c>
      <c r="D101" s="16" t="n">
        <v>219</v>
      </c>
      <c r="E101" s="16" t="n">
        <v>193</v>
      </c>
      <c r="F101" s="16" t="n">
        <v>187</v>
      </c>
      <c r="G101" s="16" t="n">
        <v>187</v>
      </c>
      <c r="H101" s="16" t="n">
        <v>184</v>
      </c>
      <c r="I101" s="16" t="n">
        <v>189</v>
      </c>
      <c r="J101" s="17" t="n">
        <v>182</v>
      </c>
      <c r="K101" s="18" t="n">
        <v>186</v>
      </c>
      <c r="L101" s="17" t="n">
        <v>192</v>
      </c>
    </row>
    <row r="102" customFormat="false" ht="14.25" hidden="false" customHeight="true" outlineLevel="0" collapsed="false">
      <c r="A102" s="39" t="s">
        <v>21</v>
      </c>
      <c r="B102" s="16" t="s">
        <v>17</v>
      </c>
      <c r="C102" s="16" t="s">
        <v>17</v>
      </c>
      <c r="D102" s="16" t="s">
        <v>17</v>
      </c>
      <c r="E102" s="16" t="n">
        <v>431</v>
      </c>
      <c r="F102" s="16" t="n">
        <v>577</v>
      </c>
      <c r="G102" s="16" t="n">
        <v>607</v>
      </c>
      <c r="H102" s="16" t="n">
        <v>656</v>
      </c>
      <c r="I102" s="16" t="n">
        <v>754</v>
      </c>
      <c r="J102" s="17" t="n">
        <v>735</v>
      </c>
      <c r="K102" s="18" t="n">
        <v>813</v>
      </c>
      <c r="L102" s="17" t="n">
        <v>839</v>
      </c>
    </row>
    <row r="103" customFormat="false" ht="16.5" hidden="false" customHeight="true" outlineLevel="0" collapsed="false">
      <c r="A103" s="33" t="s">
        <v>22</v>
      </c>
      <c r="B103" s="16" t="s">
        <v>17</v>
      </c>
      <c r="C103" s="16" t="s">
        <v>17</v>
      </c>
      <c r="D103" s="16" t="s">
        <v>17</v>
      </c>
      <c r="E103" s="16" t="n">
        <v>286</v>
      </c>
      <c r="F103" s="16" t="n">
        <v>260</v>
      </c>
      <c r="G103" s="16" t="n">
        <v>260</v>
      </c>
      <c r="H103" s="16" t="n">
        <v>256</v>
      </c>
      <c r="I103" s="16" t="n">
        <v>294</v>
      </c>
      <c r="J103" s="17" t="n">
        <v>294</v>
      </c>
      <c r="K103" s="18" t="n">
        <v>309.792</v>
      </c>
      <c r="L103" s="17" t="n">
        <v>330</v>
      </c>
    </row>
    <row r="104" customFormat="false" ht="14.25" hidden="false" customHeight="true" outlineLevel="0" collapsed="false">
      <c r="A104" s="39" t="s">
        <v>23</v>
      </c>
      <c r="B104" s="16" t="s">
        <v>17</v>
      </c>
      <c r="C104" s="16" t="s">
        <v>17</v>
      </c>
      <c r="D104" s="16" t="n">
        <v>6516</v>
      </c>
      <c r="E104" s="16" t="n">
        <v>7082</v>
      </c>
      <c r="F104" s="16" t="n">
        <v>7996</v>
      </c>
      <c r="G104" s="16" t="n">
        <v>8244</v>
      </c>
      <c r="H104" s="16" t="n">
        <v>8351</v>
      </c>
      <c r="I104" s="16" t="n">
        <v>8038</v>
      </c>
      <c r="J104" s="17" t="n">
        <v>8704</v>
      </c>
      <c r="K104" s="18" t="n">
        <v>8766</v>
      </c>
      <c r="L104" s="17" t="n">
        <v>9402</v>
      </c>
    </row>
    <row r="105" customFormat="false" ht="16.5" hidden="false" customHeight="true" outlineLevel="0" collapsed="false">
      <c r="A105" s="33" t="s">
        <v>24</v>
      </c>
      <c r="B105" s="16" t="s">
        <v>17</v>
      </c>
      <c r="C105" s="16" t="s">
        <v>17</v>
      </c>
      <c r="D105" s="16" t="n">
        <v>390</v>
      </c>
      <c r="E105" s="16" t="n">
        <v>124</v>
      </c>
      <c r="F105" s="16" t="n">
        <v>232</v>
      </c>
      <c r="G105" s="16" t="n">
        <v>273</v>
      </c>
      <c r="H105" s="16" t="n">
        <v>348</v>
      </c>
      <c r="I105" s="16" t="n">
        <v>369</v>
      </c>
      <c r="J105" s="17" t="n">
        <v>441</v>
      </c>
      <c r="K105" s="18" t="n">
        <f aca="false">779-K103</f>
        <v>469.208</v>
      </c>
      <c r="L105" s="17" t="n">
        <f aca="false">792-330</f>
        <v>462</v>
      </c>
    </row>
    <row r="106" customFormat="false" ht="15" hidden="false" customHeight="true" outlineLevel="0" collapsed="false">
      <c r="A106" s="30" t="s">
        <v>56</v>
      </c>
      <c r="B106" s="16" t="s">
        <v>17</v>
      </c>
      <c r="C106" s="16" t="s">
        <v>17</v>
      </c>
      <c r="D106" s="16" t="s">
        <v>17</v>
      </c>
      <c r="E106" s="16" t="s">
        <v>17</v>
      </c>
      <c r="F106" s="16" t="n">
        <v>4.9</v>
      </c>
      <c r="G106" s="16" t="n">
        <v>5</v>
      </c>
      <c r="H106" s="16" t="n">
        <v>5</v>
      </c>
      <c r="I106" s="16" t="n">
        <v>5</v>
      </c>
      <c r="J106" s="18" t="n">
        <v>5</v>
      </c>
      <c r="K106" s="18" t="n">
        <v>5</v>
      </c>
      <c r="L106" s="18" t="n">
        <v>5</v>
      </c>
    </row>
    <row r="107" customFormat="false" ht="16.5" hidden="false" customHeight="true" outlineLevel="0" collapsed="false">
      <c r="A107" s="33" t="s">
        <v>57</v>
      </c>
      <c r="B107" s="16" t="s">
        <v>17</v>
      </c>
      <c r="C107" s="16" t="s">
        <v>17</v>
      </c>
      <c r="D107" s="16" t="s">
        <v>17</v>
      </c>
      <c r="E107" s="16" t="s">
        <v>17</v>
      </c>
      <c r="F107" s="16" t="n">
        <v>3.7</v>
      </c>
      <c r="G107" s="16" t="n">
        <v>4</v>
      </c>
      <c r="H107" s="16" t="n">
        <v>4</v>
      </c>
      <c r="I107" s="16" t="n">
        <v>4</v>
      </c>
      <c r="J107" s="18" t="n">
        <v>4</v>
      </c>
      <c r="K107" s="18" t="n">
        <v>3.8</v>
      </c>
      <c r="L107" s="18" t="n">
        <v>4</v>
      </c>
    </row>
    <row r="108" s="49" customFormat="true" ht="14.25" hidden="false" customHeight="true" outlineLevel="0" collapsed="false">
      <c r="A108" s="39" t="s">
        <v>18</v>
      </c>
      <c r="B108" s="16" t="s">
        <v>17</v>
      </c>
      <c r="C108" s="16" t="s">
        <v>17</v>
      </c>
      <c r="D108" s="16" t="s">
        <v>17</v>
      </c>
      <c r="E108" s="16" t="s">
        <v>17</v>
      </c>
      <c r="F108" s="16" t="n">
        <v>4.9</v>
      </c>
      <c r="G108" s="16" t="n">
        <v>5</v>
      </c>
      <c r="H108" s="16" t="n">
        <v>5</v>
      </c>
      <c r="I108" s="16" t="n">
        <v>5</v>
      </c>
      <c r="J108" s="18" t="n">
        <v>5</v>
      </c>
      <c r="K108" s="18" t="n">
        <v>5.1</v>
      </c>
      <c r="L108" s="18" t="n">
        <v>5</v>
      </c>
    </row>
    <row r="109" s="49" customFormat="true" ht="14.25" hidden="false" customHeight="true" outlineLevel="0" collapsed="false">
      <c r="A109" s="39" t="s">
        <v>19</v>
      </c>
      <c r="B109" s="16" t="s">
        <v>17</v>
      </c>
      <c r="C109" s="16" t="s">
        <v>17</v>
      </c>
      <c r="D109" s="16" t="s">
        <v>17</v>
      </c>
      <c r="E109" s="16" t="s">
        <v>17</v>
      </c>
      <c r="F109" s="16" t="n">
        <v>3.6</v>
      </c>
      <c r="G109" s="16" t="n">
        <v>3</v>
      </c>
      <c r="H109" s="16" t="n">
        <v>4</v>
      </c>
      <c r="I109" s="16" t="n">
        <v>4</v>
      </c>
      <c r="J109" s="18" t="n">
        <v>4</v>
      </c>
      <c r="K109" s="18" t="n">
        <v>4.1</v>
      </c>
      <c r="L109" s="18" t="n">
        <v>4</v>
      </c>
    </row>
    <row r="110" s="49" customFormat="true" ht="14.25" hidden="false" customHeight="true" outlineLevel="0" collapsed="false">
      <c r="A110" s="39" t="s">
        <v>20</v>
      </c>
      <c r="B110" s="16" t="s">
        <v>17</v>
      </c>
      <c r="C110" s="16" t="s">
        <v>17</v>
      </c>
      <c r="D110" s="16" t="s">
        <v>17</v>
      </c>
      <c r="E110" s="16" t="s">
        <v>17</v>
      </c>
      <c r="F110" s="16" t="n">
        <v>1.6</v>
      </c>
      <c r="G110" s="16" t="n">
        <v>2</v>
      </c>
      <c r="H110" s="16" t="n">
        <v>2</v>
      </c>
      <c r="I110" s="16" t="n">
        <v>2</v>
      </c>
      <c r="J110" s="18" t="n">
        <v>2</v>
      </c>
      <c r="K110" s="18" t="n">
        <v>1.6</v>
      </c>
      <c r="L110" s="18" t="n">
        <v>2</v>
      </c>
    </row>
    <row r="111" s="49" customFormat="true" ht="14.25" hidden="false" customHeight="true" outlineLevel="0" collapsed="false">
      <c r="A111" s="39" t="s">
        <v>21</v>
      </c>
      <c r="B111" s="16" t="s">
        <v>17</v>
      </c>
      <c r="C111" s="16" t="s">
        <v>17</v>
      </c>
      <c r="D111" s="16" t="s">
        <v>17</v>
      </c>
      <c r="E111" s="16" t="s">
        <v>17</v>
      </c>
      <c r="F111" s="16" t="n">
        <v>7.3</v>
      </c>
      <c r="G111" s="16" t="n">
        <v>8</v>
      </c>
      <c r="H111" s="16" t="n">
        <v>9</v>
      </c>
      <c r="I111" s="16" t="n">
        <v>10</v>
      </c>
      <c r="J111" s="17" t="n">
        <v>8</v>
      </c>
      <c r="K111" s="18" t="n">
        <v>8.1</v>
      </c>
      <c r="L111" s="18" t="n">
        <v>8</v>
      </c>
    </row>
    <row r="112" s="49" customFormat="true" ht="16.5" hidden="false" customHeight="true" outlineLevel="0" collapsed="false">
      <c r="A112" s="33" t="s">
        <v>22</v>
      </c>
      <c r="B112" s="16" t="s">
        <v>17</v>
      </c>
      <c r="C112" s="16" t="s">
        <v>17</v>
      </c>
      <c r="D112" s="16" t="s">
        <v>17</v>
      </c>
      <c r="E112" s="16" t="s">
        <v>17</v>
      </c>
      <c r="F112" s="16" t="n">
        <v>5.7</v>
      </c>
      <c r="G112" s="16" t="n">
        <v>6</v>
      </c>
      <c r="H112" s="16" t="n">
        <v>5</v>
      </c>
      <c r="I112" s="16" t="n">
        <v>6</v>
      </c>
      <c r="J112" s="18" t="n">
        <v>6</v>
      </c>
      <c r="K112" s="18" t="n">
        <v>5.8</v>
      </c>
      <c r="L112" s="18" t="n">
        <v>6</v>
      </c>
    </row>
    <row r="113" s="49" customFormat="true" ht="14.25" hidden="false" customHeight="true" outlineLevel="0" collapsed="false">
      <c r="A113" s="39" t="s">
        <v>23</v>
      </c>
      <c r="B113" s="16" t="s">
        <v>17</v>
      </c>
      <c r="C113" s="16" t="s">
        <v>17</v>
      </c>
      <c r="D113" s="16" t="s">
        <v>17</v>
      </c>
      <c r="E113" s="16" t="s">
        <v>17</v>
      </c>
      <c r="F113" s="16" t="n">
        <v>23.7</v>
      </c>
      <c r="G113" s="16" t="n">
        <v>24</v>
      </c>
      <c r="H113" s="16" t="n">
        <v>24</v>
      </c>
      <c r="I113" s="16" t="n">
        <v>23</v>
      </c>
      <c r="J113" s="18" t="n">
        <v>23</v>
      </c>
      <c r="K113" s="18" t="n">
        <v>22.1</v>
      </c>
      <c r="L113" s="18" t="n">
        <v>23</v>
      </c>
    </row>
    <row r="114" s="49" customFormat="true" ht="14.25" hidden="false" customHeight="true" outlineLevel="0" collapsed="false">
      <c r="A114" s="39" t="s">
        <v>58</v>
      </c>
      <c r="B114" s="16" t="s">
        <v>17</v>
      </c>
      <c r="C114" s="16" t="s">
        <v>17</v>
      </c>
      <c r="D114" s="16" t="s">
        <v>17</v>
      </c>
      <c r="E114" s="16" t="s">
        <v>17</v>
      </c>
      <c r="F114" s="16" t="n">
        <v>32.4</v>
      </c>
      <c r="G114" s="16" t="n">
        <v>35</v>
      </c>
      <c r="H114" s="16" t="n">
        <v>34</v>
      </c>
      <c r="I114" s="16" t="n">
        <v>33</v>
      </c>
      <c r="J114" s="18" t="n">
        <v>36</v>
      </c>
      <c r="K114" s="18" t="n">
        <v>34.4</v>
      </c>
      <c r="L114" s="18" t="n">
        <v>35</v>
      </c>
    </row>
    <row r="115" s="49" customFormat="true" ht="16.5" hidden="false" customHeight="true" outlineLevel="0" collapsed="false">
      <c r="A115" s="33" t="s">
        <v>59</v>
      </c>
      <c r="B115" s="16" t="s">
        <v>17</v>
      </c>
      <c r="C115" s="16" t="s">
        <v>17</v>
      </c>
      <c r="D115" s="16" t="s">
        <v>17</v>
      </c>
      <c r="E115" s="16" t="s">
        <v>17</v>
      </c>
      <c r="F115" s="16" t="n">
        <v>1</v>
      </c>
      <c r="G115" s="16" t="n">
        <v>1</v>
      </c>
      <c r="H115" s="16" t="n">
        <v>1</v>
      </c>
      <c r="I115" s="16" t="n">
        <v>1</v>
      </c>
      <c r="J115" s="18" t="n">
        <v>1</v>
      </c>
      <c r="K115" s="18" t="n">
        <v>1</v>
      </c>
      <c r="L115" s="18" t="n">
        <v>1</v>
      </c>
    </row>
    <row r="116" s="49" customFormat="true" ht="15" hidden="false" customHeight="true" outlineLevel="0" collapsed="false">
      <c r="A116" s="30" t="s">
        <v>60</v>
      </c>
      <c r="B116" s="16" t="s">
        <v>17</v>
      </c>
      <c r="C116" s="16" t="s">
        <v>17</v>
      </c>
      <c r="D116" s="16" t="s">
        <v>17</v>
      </c>
      <c r="E116" s="16" t="s">
        <v>17</v>
      </c>
      <c r="F116" s="16" t="n">
        <v>14.7</v>
      </c>
      <c r="G116" s="16" t="n">
        <v>15</v>
      </c>
      <c r="H116" s="16" t="n">
        <v>15</v>
      </c>
      <c r="I116" s="16" t="n">
        <v>15</v>
      </c>
      <c r="J116" s="18" t="n">
        <v>15</v>
      </c>
      <c r="K116" s="40" t="n">
        <v>15</v>
      </c>
      <c r="L116" s="40" t="n">
        <v>15</v>
      </c>
    </row>
    <row r="117" s="49" customFormat="true" ht="16.5" hidden="false" customHeight="true" outlineLevel="0" collapsed="false">
      <c r="A117" s="33" t="s">
        <v>61</v>
      </c>
      <c r="B117" s="16" t="s">
        <v>17</v>
      </c>
      <c r="C117" s="16" t="s">
        <v>17</v>
      </c>
      <c r="D117" s="16" t="s">
        <v>17</v>
      </c>
      <c r="E117" s="16" t="s">
        <v>17</v>
      </c>
      <c r="F117" s="16" t="n">
        <v>13</v>
      </c>
      <c r="G117" s="16" t="n">
        <v>13</v>
      </c>
      <c r="H117" s="16" t="n">
        <v>13</v>
      </c>
      <c r="I117" s="16" t="n">
        <v>13</v>
      </c>
      <c r="J117" s="18" t="n">
        <v>13</v>
      </c>
      <c r="K117" s="40" t="n">
        <v>13</v>
      </c>
      <c r="L117" s="40" t="n">
        <v>13</v>
      </c>
    </row>
    <row r="118" s="49" customFormat="true" ht="14.25" hidden="false" customHeight="true" outlineLevel="0" collapsed="false">
      <c r="A118" s="39" t="s">
        <v>18</v>
      </c>
      <c r="B118" s="16" t="s">
        <v>17</v>
      </c>
      <c r="C118" s="16" t="s">
        <v>17</v>
      </c>
      <c r="D118" s="16" t="s">
        <v>17</v>
      </c>
      <c r="E118" s="16" t="s">
        <v>17</v>
      </c>
      <c r="F118" s="16" t="n">
        <v>20.7</v>
      </c>
      <c r="G118" s="16" t="n">
        <v>21</v>
      </c>
      <c r="H118" s="16" t="n">
        <v>21</v>
      </c>
      <c r="I118" s="16" t="n">
        <v>21</v>
      </c>
      <c r="J118" s="18" t="n">
        <v>21</v>
      </c>
      <c r="K118" s="40" t="n">
        <v>21</v>
      </c>
      <c r="L118" s="40" t="n">
        <v>21</v>
      </c>
    </row>
    <row r="119" s="49" customFormat="true" ht="14.25" hidden="false" customHeight="true" outlineLevel="0" collapsed="false">
      <c r="A119" s="39" t="s">
        <v>19</v>
      </c>
      <c r="B119" s="16" t="s">
        <v>17</v>
      </c>
      <c r="C119" s="16" t="s">
        <v>17</v>
      </c>
      <c r="D119" s="16" t="s">
        <v>17</v>
      </c>
      <c r="E119" s="16" t="s">
        <v>17</v>
      </c>
      <c r="F119" s="16" t="n">
        <v>14.4</v>
      </c>
      <c r="G119" s="16" t="n">
        <v>14</v>
      </c>
      <c r="H119" s="16" t="n">
        <v>14</v>
      </c>
      <c r="I119" s="16" t="n">
        <v>16</v>
      </c>
      <c r="J119" s="18" t="n">
        <v>16</v>
      </c>
      <c r="K119" s="40" t="n">
        <v>15</v>
      </c>
      <c r="L119" s="40" t="n">
        <v>15</v>
      </c>
    </row>
    <row r="120" s="49" customFormat="true" ht="14.25" hidden="false" customHeight="true" outlineLevel="0" collapsed="false">
      <c r="A120" s="39" t="s">
        <v>20</v>
      </c>
      <c r="B120" s="16" t="s">
        <v>17</v>
      </c>
      <c r="C120" s="16" t="s">
        <v>17</v>
      </c>
      <c r="D120" s="16" t="s">
        <v>17</v>
      </c>
      <c r="E120" s="16" t="s">
        <v>17</v>
      </c>
      <c r="F120" s="16" t="n">
        <v>8.2</v>
      </c>
      <c r="G120" s="16" t="n">
        <v>8</v>
      </c>
      <c r="H120" s="16" t="n">
        <v>8</v>
      </c>
      <c r="I120" s="16" t="n">
        <v>8</v>
      </c>
      <c r="J120" s="18" t="n">
        <v>8</v>
      </c>
      <c r="K120" s="40" t="n">
        <v>7</v>
      </c>
      <c r="L120" s="40" t="n">
        <v>7</v>
      </c>
    </row>
    <row r="121" s="49" customFormat="true" ht="14.25" hidden="false" customHeight="true" outlineLevel="0" collapsed="false">
      <c r="A121" s="39" t="s">
        <v>21</v>
      </c>
      <c r="B121" s="16" t="s">
        <v>17</v>
      </c>
      <c r="C121" s="16" t="s">
        <v>17</v>
      </c>
      <c r="D121" s="16" t="s">
        <v>17</v>
      </c>
      <c r="E121" s="16" t="s">
        <v>17</v>
      </c>
      <c r="F121" s="16" t="n">
        <v>14</v>
      </c>
      <c r="G121" s="16" t="n">
        <v>15</v>
      </c>
      <c r="H121" s="16" t="n">
        <v>15</v>
      </c>
      <c r="I121" s="16" t="n">
        <v>15</v>
      </c>
      <c r="J121" s="18" t="n">
        <v>17</v>
      </c>
      <c r="K121" s="40" t="n">
        <v>15</v>
      </c>
      <c r="L121" s="40" t="n">
        <v>15</v>
      </c>
    </row>
    <row r="122" s="49" customFormat="true" ht="16.5" hidden="false" customHeight="true" outlineLevel="0" collapsed="false">
      <c r="A122" s="33" t="s">
        <v>22</v>
      </c>
      <c r="B122" s="16" t="s">
        <v>17</v>
      </c>
      <c r="C122" s="16" t="s">
        <v>17</v>
      </c>
      <c r="D122" s="16" t="s">
        <v>17</v>
      </c>
      <c r="E122" s="16" t="s">
        <v>17</v>
      </c>
      <c r="F122" s="16" t="n">
        <v>8.4</v>
      </c>
      <c r="G122" s="16" t="n">
        <v>6</v>
      </c>
      <c r="H122" s="16" t="n">
        <v>7</v>
      </c>
      <c r="I122" s="16" t="n">
        <v>7</v>
      </c>
      <c r="J122" s="18" t="n">
        <v>8</v>
      </c>
      <c r="K122" s="40" t="n">
        <v>8</v>
      </c>
      <c r="L122" s="40" t="n">
        <v>8</v>
      </c>
    </row>
    <row r="123" s="49" customFormat="true" ht="14.25" hidden="false" customHeight="true" outlineLevel="0" collapsed="false">
      <c r="A123" s="39" t="s">
        <v>23</v>
      </c>
      <c r="B123" s="16" t="s">
        <v>17</v>
      </c>
      <c r="C123" s="16" t="s">
        <v>17</v>
      </c>
      <c r="D123" s="16" t="s">
        <v>17</v>
      </c>
      <c r="E123" s="16" t="s">
        <v>17</v>
      </c>
      <c r="F123" s="16" t="n">
        <v>33.8</v>
      </c>
      <c r="G123" s="16" t="n">
        <v>34</v>
      </c>
      <c r="H123" s="16" t="n">
        <v>33</v>
      </c>
      <c r="I123" s="16" t="n">
        <v>34</v>
      </c>
      <c r="J123" s="18" t="n">
        <v>32</v>
      </c>
      <c r="K123" s="40" t="n">
        <v>33</v>
      </c>
      <c r="L123" s="40" t="n">
        <v>29</v>
      </c>
    </row>
    <row r="124" s="49" customFormat="true" ht="14.25" hidden="false" customHeight="true" outlineLevel="0" collapsed="false">
      <c r="A124" s="39" t="s">
        <v>58</v>
      </c>
      <c r="B124" s="16" t="s">
        <v>17</v>
      </c>
      <c r="C124" s="16" t="s">
        <v>17</v>
      </c>
      <c r="D124" s="16" t="s">
        <v>17</v>
      </c>
      <c r="E124" s="16" t="s">
        <v>17</v>
      </c>
      <c r="F124" s="16" t="n">
        <v>32.6</v>
      </c>
      <c r="G124" s="16" t="n">
        <v>35</v>
      </c>
      <c r="H124" s="16" t="n">
        <v>37</v>
      </c>
      <c r="I124" s="16" t="n">
        <v>36</v>
      </c>
      <c r="J124" s="18" t="n">
        <v>37</v>
      </c>
      <c r="K124" s="40" t="n">
        <v>38</v>
      </c>
      <c r="L124" s="40" t="n">
        <v>31</v>
      </c>
    </row>
    <row r="125" s="49" customFormat="true" ht="16.5" hidden="false" customHeight="true" outlineLevel="0" collapsed="false">
      <c r="A125" s="33" t="s">
        <v>59</v>
      </c>
      <c r="B125" s="16" t="s">
        <v>17</v>
      </c>
      <c r="C125" s="16" t="s">
        <v>17</v>
      </c>
      <c r="D125" s="16" t="s">
        <v>17</v>
      </c>
      <c r="E125" s="16" t="s">
        <v>17</v>
      </c>
      <c r="F125" s="16" t="n">
        <v>5.7</v>
      </c>
      <c r="G125" s="16" t="n">
        <v>6</v>
      </c>
      <c r="H125" s="16" t="n">
        <v>7</v>
      </c>
      <c r="I125" s="16" t="n">
        <v>7</v>
      </c>
      <c r="J125" s="18" t="n">
        <v>7</v>
      </c>
      <c r="K125" s="40" t="n">
        <v>7</v>
      </c>
      <c r="L125" s="40" t="n">
        <v>8</v>
      </c>
    </row>
    <row r="126" customFormat="false" ht="16.5" hidden="false" customHeight="true" outlineLevel="0" collapsed="false">
      <c r="A126" s="30" t="s">
        <v>62</v>
      </c>
      <c r="B126" s="50" t="s">
        <v>63</v>
      </c>
      <c r="C126" s="50" t="s">
        <v>64</v>
      </c>
      <c r="D126" s="50" t="s">
        <v>65</v>
      </c>
      <c r="E126" s="17" t="n">
        <v>651</v>
      </c>
      <c r="F126" s="17" t="n">
        <v>678</v>
      </c>
      <c r="G126" s="17" t="n">
        <v>678</v>
      </c>
      <c r="H126" s="17" t="n">
        <v>693</v>
      </c>
      <c r="I126" s="17" t="n">
        <v>717</v>
      </c>
      <c r="J126" s="17" t="n">
        <v>740</v>
      </c>
      <c r="K126" s="18" t="n">
        <v>763</v>
      </c>
      <c r="L126" s="18" t="n">
        <v>786</v>
      </c>
    </row>
    <row r="127" customFormat="false" ht="16.5" hidden="false" customHeight="true" outlineLevel="0" collapsed="false">
      <c r="A127" s="33" t="s">
        <v>66</v>
      </c>
      <c r="B127" s="16" t="s">
        <v>17</v>
      </c>
      <c r="C127" s="17" t="s">
        <v>17</v>
      </c>
      <c r="D127" s="17" t="s">
        <v>17</v>
      </c>
      <c r="E127" s="17" t="n">
        <v>563</v>
      </c>
      <c r="F127" s="17" t="n">
        <v>565</v>
      </c>
      <c r="G127" s="17" t="n">
        <v>564</v>
      </c>
      <c r="H127" s="17" t="n">
        <v>578</v>
      </c>
      <c r="I127" s="17" t="n">
        <v>598</v>
      </c>
      <c r="J127" s="17" t="n">
        <v>607</v>
      </c>
      <c r="K127" s="18" t="n">
        <v>618</v>
      </c>
      <c r="L127" s="18" t="n">
        <v>635</v>
      </c>
    </row>
    <row r="128" customFormat="false" ht="14.25" hidden="false" customHeight="true" outlineLevel="0" collapsed="false">
      <c r="A128" s="39" t="s">
        <v>18</v>
      </c>
      <c r="B128" s="16" t="s">
        <v>67</v>
      </c>
      <c r="C128" s="17" t="s">
        <v>67</v>
      </c>
      <c r="D128" s="17" t="s">
        <v>67</v>
      </c>
      <c r="E128" s="17" t="s">
        <v>67</v>
      </c>
      <c r="F128" s="17" t="s">
        <v>67</v>
      </c>
      <c r="G128" s="17" t="s">
        <v>67</v>
      </c>
      <c r="H128" s="17" t="s">
        <v>67</v>
      </c>
      <c r="I128" s="17" t="s">
        <v>67</v>
      </c>
      <c r="J128" s="18" t="s">
        <v>67</v>
      </c>
      <c r="K128" s="18" t="s">
        <v>67</v>
      </c>
      <c r="L128" s="18" t="s">
        <v>67</v>
      </c>
    </row>
    <row r="129" customFormat="false" ht="14.25" hidden="false" customHeight="true" outlineLevel="0" collapsed="false">
      <c r="A129" s="39" t="s">
        <v>19</v>
      </c>
      <c r="B129" s="16" t="s">
        <v>67</v>
      </c>
      <c r="C129" s="17" t="s">
        <v>67</v>
      </c>
      <c r="D129" s="17" t="s">
        <v>67</v>
      </c>
      <c r="E129" s="17" t="s">
        <v>67</v>
      </c>
      <c r="F129" s="17" t="s">
        <v>67</v>
      </c>
      <c r="G129" s="17" t="s">
        <v>67</v>
      </c>
      <c r="H129" s="17" t="s">
        <v>67</v>
      </c>
      <c r="I129" s="17" t="s">
        <v>67</v>
      </c>
      <c r="J129" s="18" t="s">
        <v>67</v>
      </c>
      <c r="K129" s="18" t="s">
        <v>67</v>
      </c>
      <c r="L129" s="18" t="s">
        <v>67</v>
      </c>
    </row>
    <row r="130" customFormat="false" ht="14.25" hidden="false" customHeight="true" outlineLevel="0" collapsed="false">
      <c r="A130" s="39" t="s">
        <v>20</v>
      </c>
      <c r="B130" s="16" t="s">
        <v>67</v>
      </c>
      <c r="C130" s="17" t="s">
        <v>67</v>
      </c>
      <c r="D130" s="17" t="s">
        <v>67</v>
      </c>
      <c r="E130" s="17" t="s">
        <v>67</v>
      </c>
      <c r="F130" s="17" t="s">
        <v>67</v>
      </c>
      <c r="G130" s="17" t="s">
        <v>67</v>
      </c>
      <c r="H130" s="17" t="s">
        <v>67</v>
      </c>
      <c r="I130" s="17" t="s">
        <v>67</v>
      </c>
      <c r="J130" s="18" t="s">
        <v>67</v>
      </c>
      <c r="K130" s="18" t="s">
        <v>67</v>
      </c>
      <c r="L130" s="18" t="s">
        <v>67</v>
      </c>
    </row>
    <row r="131" customFormat="false" ht="14.25" hidden="false" customHeight="true" outlineLevel="0" collapsed="false">
      <c r="A131" s="39" t="s">
        <v>21</v>
      </c>
      <c r="B131" s="16" t="s">
        <v>17</v>
      </c>
      <c r="C131" s="17" t="s">
        <v>17</v>
      </c>
      <c r="D131" s="17" t="s">
        <v>17</v>
      </c>
      <c r="E131" s="17" t="n">
        <v>15</v>
      </c>
      <c r="F131" s="17" t="n">
        <v>30</v>
      </c>
      <c r="G131" s="17" t="n">
        <v>29</v>
      </c>
      <c r="H131" s="17" t="n">
        <v>31</v>
      </c>
      <c r="I131" s="17" t="n">
        <v>32</v>
      </c>
      <c r="J131" s="17" t="n">
        <v>38</v>
      </c>
      <c r="K131" s="18" t="n">
        <v>43</v>
      </c>
      <c r="L131" s="18" t="n">
        <v>48</v>
      </c>
    </row>
    <row r="132" customFormat="false" ht="16.5" hidden="false" customHeight="true" outlineLevel="0" collapsed="false">
      <c r="A132" s="33" t="s">
        <v>22</v>
      </c>
      <c r="B132" s="16" t="s">
        <v>17</v>
      </c>
      <c r="C132" s="17" t="s">
        <v>17</v>
      </c>
      <c r="D132" s="17" t="s">
        <v>17</v>
      </c>
      <c r="E132" s="17" t="n">
        <v>20</v>
      </c>
      <c r="F132" s="17" t="n">
        <v>21</v>
      </c>
      <c r="G132" s="17" t="n">
        <v>22</v>
      </c>
      <c r="H132" s="17" t="n">
        <v>22</v>
      </c>
      <c r="I132" s="17" t="n">
        <v>24</v>
      </c>
      <c r="J132" s="17" t="n">
        <v>25</v>
      </c>
      <c r="K132" s="18" t="n">
        <v>29</v>
      </c>
      <c r="L132" s="18" t="n">
        <v>32</v>
      </c>
    </row>
    <row r="133" customFormat="false" ht="14.25" hidden="false" customHeight="true" outlineLevel="0" collapsed="false">
      <c r="A133" s="39" t="s">
        <v>23</v>
      </c>
      <c r="B133" s="16" t="s">
        <v>17</v>
      </c>
      <c r="C133" s="17" t="s">
        <v>17</v>
      </c>
      <c r="D133" s="17" t="s">
        <v>17</v>
      </c>
      <c r="E133" s="17" t="n">
        <v>53</v>
      </c>
      <c r="F133" s="17" t="n">
        <v>62</v>
      </c>
      <c r="G133" s="17" t="n">
        <v>63</v>
      </c>
      <c r="H133" s="17" t="n">
        <v>62</v>
      </c>
      <c r="I133" s="17" t="n">
        <v>63</v>
      </c>
      <c r="J133" s="17" t="n">
        <v>69</v>
      </c>
      <c r="K133" s="18" t="n">
        <v>73</v>
      </c>
      <c r="L133" s="18" t="n">
        <v>71</v>
      </c>
    </row>
    <row r="134" customFormat="false" ht="16.5" hidden="false" customHeight="true" outlineLevel="0" collapsed="false">
      <c r="A134" s="33" t="s">
        <v>24</v>
      </c>
      <c r="B134" s="16" t="s">
        <v>17</v>
      </c>
      <c r="C134" s="16" t="s">
        <v>17</v>
      </c>
      <c r="D134" s="16" t="s">
        <v>17</v>
      </c>
      <c r="E134" s="18" t="s">
        <v>68</v>
      </c>
      <c r="F134" s="16" t="s">
        <v>69</v>
      </c>
      <c r="G134" s="16" t="s">
        <v>69</v>
      </c>
      <c r="H134" s="16" t="s">
        <v>69</v>
      </c>
      <c r="I134" s="16" t="s">
        <v>69</v>
      </c>
      <c r="J134" s="18" t="s">
        <v>68</v>
      </c>
      <c r="K134" s="18" t="s">
        <v>68</v>
      </c>
      <c r="L134" s="18" t="s">
        <v>68</v>
      </c>
    </row>
    <row r="135" customFormat="false" ht="15" hidden="false" customHeight="true" outlineLevel="0" collapsed="false">
      <c r="A135" s="30" t="s">
        <v>70</v>
      </c>
      <c r="B135" s="17" t="n">
        <v>192</v>
      </c>
      <c r="C135" s="17" t="n">
        <v>69</v>
      </c>
      <c r="D135" s="17" t="n">
        <v>11</v>
      </c>
      <c r="E135" s="17" t="n">
        <v>34</v>
      </c>
      <c r="F135" s="17" t="n">
        <v>65</v>
      </c>
      <c r="G135" s="17" t="n">
        <v>71</v>
      </c>
      <c r="H135" s="17" t="n">
        <v>76</v>
      </c>
      <c r="I135" s="17" t="n">
        <v>83</v>
      </c>
      <c r="J135" s="17" t="n">
        <v>90</v>
      </c>
      <c r="K135" s="18" t="n">
        <v>93</v>
      </c>
      <c r="L135" s="18" t="n">
        <v>103</v>
      </c>
    </row>
    <row r="136" customFormat="false" ht="16.5" hidden="false" customHeight="true" outlineLevel="0" collapsed="false">
      <c r="A136" s="23" t="s">
        <v>71</v>
      </c>
      <c r="B136" s="17" t="n">
        <v>192</v>
      </c>
      <c r="C136" s="17" t="n">
        <v>68</v>
      </c>
      <c r="D136" s="17" t="n">
        <v>11</v>
      </c>
      <c r="E136" s="17" t="n">
        <v>33</v>
      </c>
      <c r="F136" s="17" t="n">
        <v>60</v>
      </c>
      <c r="G136" s="17" t="n">
        <v>61</v>
      </c>
      <c r="H136" s="17" t="n">
        <v>61</v>
      </c>
      <c r="I136" s="17" t="n">
        <v>59</v>
      </c>
      <c r="J136" s="17" t="n">
        <v>53</v>
      </c>
      <c r="K136" s="18" t="n">
        <v>49</v>
      </c>
      <c r="L136" s="18" t="n">
        <v>48</v>
      </c>
    </row>
    <row r="137" customFormat="false" ht="14.25" hidden="false" customHeight="true" outlineLevel="0" collapsed="false">
      <c r="A137" s="14" t="s">
        <v>72</v>
      </c>
      <c r="B137" s="17" t="s">
        <v>73</v>
      </c>
      <c r="C137" s="17" t="s">
        <v>73</v>
      </c>
      <c r="D137" s="17" t="s">
        <v>73</v>
      </c>
      <c r="E137" s="17" t="s">
        <v>73</v>
      </c>
      <c r="F137" s="17" t="n">
        <v>5</v>
      </c>
      <c r="G137" s="17" t="n">
        <v>11</v>
      </c>
      <c r="H137" s="17" t="n">
        <v>15</v>
      </c>
      <c r="I137" s="17" t="n">
        <v>24</v>
      </c>
      <c r="J137" s="17" t="n">
        <v>37</v>
      </c>
      <c r="K137" s="18" t="n">
        <v>44</v>
      </c>
      <c r="L137" s="18" t="n">
        <v>55</v>
      </c>
    </row>
    <row r="138" customFormat="false" ht="16.5" hidden="false" customHeight="true" outlineLevel="0" collapsed="false">
      <c r="A138" s="30" t="s">
        <v>74</v>
      </c>
      <c r="B138" s="50" t="s">
        <v>75</v>
      </c>
      <c r="C138" s="50" t="s">
        <v>76</v>
      </c>
      <c r="D138" s="50" t="s">
        <v>77</v>
      </c>
      <c r="E138" s="16" t="n">
        <v>4837</v>
      </c>
      <c r="F138" s="16" t="n">
        <v>5081</v>
      </c>
      <c r="G138" s="16" t="n">
        <v>5068</v>
      </c>
      <c r="H138" s="16" t="n">
        <v>5007</v>
      </c>
      <c r="I138" s="17" t="n">
        <v>4988</v>
      </c>
      <c r="J138" s="17" t="n">
        <v>5073</v>
      </c>
      <c r="K138" s="46" t="n">
        <v>5237</v>
      </c>
      <c r="L138" s="18" t="n">
        <v>5510</v>
      </c>
    </row>
    <row r="139" customFormat="false" ht="14.25" hidden="false" customHeight="true" outlineLevel="0" collapsed="false">
      <c r="A139" s="39" t="s">
        <v>16</v>
      </c>
      <c r="B139" s="16" t="s">
        <v>67</v>
      </c>
      <c r="C139" s="16" t="s">
        <v>67</v>
      </c>
      <c r="D139" s="16" t="s">
        <v>67</v>
      </c>
      <c r="E139" s="16" t="s">
        <v>67</v>
      </c>
      <c r="F139" s="16" t="s">
        <v>67</v>
      </c>
      <c r="G139" s="16" t="s">
        <v>67</v>
      </c>
      <c r="H139" s="16" t="s">
        <v>67</v>
      </c>
      <c r="I139" s="16" t="s">
        <v>67</v>
      </c>
      <c r="J139" s="16" t="s">
        <v>67</v>
      </c>
      <c r="K139" s="13" t="s">
        <v>67</v>
      </c>
      <c r="L139" s="13" t="s">
        <v>67</v>
      </c>
    </row>
    <row r="140" customFormat="false" ht="16.5" hidden="false" customHeight="true" outlineLevel="0" collapsed="false">
      <c r="A140" s="33" t="s">
        <v>78</v>
      </c>
      <c r="B140" s="16" t="s">
        <v>17</v>
      </c>
      <c r="C140" s="16" t="s">
        <v>17</v>
      </c>
      <c r="D140" s="16" t="s">
        <v>17</v>
      </c>
      <c r="E140" s="16" t="n">
        <v>3284</v>
      </c>
      <c r="F140" s="16" t="n">
        <v>3431</v>
      </c>
      <c r="G140" s="16" t="n">
        <v>3401</v>
      </c>
      <c r="H140" s="16" t="n">
        <v>3332</v>
      </c>
      <c r="I140" s="17" t="n">
        <v>3253</v>
      </c>
      <c r="J140" s="18" t="n">
        <v>3280</v>
      </c>
      <c r="K140" s="18" t="n">
        <v>3385</v>
      </c>
      <c r="L140" s="18" t="n">
        <v>3549</v>
      </c>
    </row>
    <row r="141" customFormat="false" ht="14.25" hidden="false" customHeight="true" outlineLevel="0" collapsed="false">
      <c r="A141" s="39" t="s">
        <v>19</v>
      </c>
      <c r="B141" s="16" t="s">
        <v>17</v>
      </c>
      <c r="C141" s="16" t="s">
        <v>17</v>
      </c>
      <c r="D141" s="16" t="s">
        <v>17</v>
      </c>
      <c r="E141" s="16" t="n">
        <v>239</v>
      </c>
      <c r="F141" s="16" t="n">
        <v>282</v>
      </c>
      <c r="G141" s="16" t="n">
        <v>288</v>
      </c>
      <c r="H141" s="16" t="n">
        <v>321</v>
      </c>
      <c r="I141" s="17" t="n">
        <v>361</v>
      </c>
      <c r="J141" s="17" t="n">
        <v>381</v>
      </c>
      <c r="K141" s="18" t="n">
        <v>416</v>
      </c>
      <c r="L141" s="18" t="n">
        <v>463</v>
      </c>
    </row>
    <row r="142" customFormat="false" ht="14.25" hidden="false" customHeight="true" outlineLevel="0" collapsed="false">
      <c r="A142" s="39" t="s">
        <v>20</v>
      </c>
      <c r="B142" s="16" t="s">
        <v>17</v>
      </c>
      <c r="C142" s="16" t="s">
        <v>17</v>
      </c>
      <c r="D142" s="16" t="s">
        <v>17</v>
      </c>
      <c r="E142" s="16" t="n">
        <v>69</v>
      </c>
      <c r="F142" s="16" t="n">
        <v>103</v>
      </c>
      <c r="G142" s="16" t="n">
        <v>100</v>
      </c>
      <c r="H142" s="16" t="n">
        <v>69</v>
      </c>
      <c r="I142" s="17" t="n">
        <v>78</v>
      </c>
      <c r="J142" s="18" t="n">
        <v>74</v>
      </c>
      <c r="K142" s="18" t="n">
        <v>75</v>
      </c>
      <c r="L142" s="18" t="n">
        <v>77</v>
      </c>
    </row>
    <row r="143" customFormat="false" ht="14.25" hidden="false" customHeight="true" outlineLevel="0" collapsed="false">
      <c r="A143" s="39" t="s">
        <v>21</v>
      </c>
      <c r="B143" s="16" t="s">
        <v>67</v>
      </c>
      <c r="C143" s="16" t="s">
        <v>67</v>
      </c>
      <c r="D143" s="16" t="s">
        <v>67</v>
      </c>
      <c r="E143" s="16" t="s">
        <v>67</v>
      </c>
      <c r="F143" s="16" t="s">
        <v>67</v>
      </c>
      <c r="G143" s="16" t="s">
        <v>67</v>
      </c>
      <c r="H143" s="16" t="s">
        <v>67</v>
      </c>
      <c r="I143" s="16" t="s">
        <v>67</v>
      </c>
      <c r="J143" s="18" t="s">
        <v>67</v>
      </c>
      <c r="K143" s="18" t="s">
        <v>67</v>
      </c>
      <c r="L143" s="18" t="s">
        <v>67</v>
      </c>
    </row>
    <row r="144" customFormat="false" ht="16.5" hidden="false" customHeight="true" outlineLevel="0" collapsed="false">
      <c r="A144" s="33" t="s">
        <v>22</v>
      </c>
      <c r="B144" s="16" t="s">
        <v>67</v>
      </c>
      <c r="C144" s="16" t="s">
        <v>67</v>
      </c>
      <c r="D144" s="16" t="s">
        <v>67</v>
      </c>
      <c r="E144" s="16" t="s">
        <v>67</v>
      </c>
      <c r="F144" s="16" t="s">
        <v>67</v>
      </c>
      <c r="G144" s="16" t="s">
        <v>67</v>
      </c>
      <c r="H144" s="16" t="s">
        <v>67</v>
      </c>
      <c r="I144" s="16" t="s">
        <v>67</v>
      </c>
      <c r="J144" s="18" t="s">
        <v>67</v>
      </c>
      <c r="K144" s="18" t="s">
        <v>67</v>
      </c>
      <c r="L144" s="18" t="s">
        <v>67</v>
      </c>
    </row>
    <row r="145" customFormat="false" ht="14.25" hidden="false" customHeight="true" outlineLevel="0" collapsed="false">
      <c r="A145" s="39" t="s">
        <v>23</v>
      </c>
      <c r="B145" s="16" t="s">
        <v>17</v>
      </c>
      <c r="C145" s="16" t="s">
        <v>17</v>
      </c>
      <c r="D145" s="16" t="s">
        <v>17</v>
      </c>
      <c r="E145" s="16" t="n">
        <v>1226</v>
      </c>
      <c r="F145" s="16" t="n">
        <v>1244</v>
      </c>
      <c r="G145" s="16" t="n">
        <v>1253</v>
      </c>
      <c r="H145" s="16" t="n">
        <v>1255</v>
      </c>
      <c r="I145" s="17" t="n">
        <v>1270</v>
      </c>
      <c r="J145" s="17" t="n">
        <v>1299</v>
      </c>
      <c r="K145" s="18" t="n">
        <v>1322</v>
      </c>
      <c r="L145" s="18" t="n">
        <v>1370</v>
      </c>
    </row>
    <row r="146" customFormat="false" ht="16.5" hidden="false" customHeight="true" outlineLevel="0" collapsed="false">
      <c r="A146" s="33" t="s">
        <v>24</v>
      </c>
      <c r="B146" s="16" t="s">
        <v>17</v>
      </c>
      <c r="C146" s="16" t="s">
        <v>17</v>
      </c>
      <c r="D146" s="16" t="s">
        <v>17</v>
      </c>
      <c r="E146" s="16" t="n">
        <v>19</v>
      </c>
      <c r="F146" s="16" t="n">
        <v>21</v>
      </c>
      <c r="G146" s="16" t="n">
        <v>26</v>
      </c>
      <c r="H146" s="16" t="n">
        <v>30</v>
      </c>
      <c r="I146" s="17" t="n">
        <v>26</v>
      </c>
      <c r="J146" s="17" t="n">
        <v>39</v>
      </c>
      <c r="K146" s="18" t="n">
        <v>39</v>
      </c>
      <c r="L146" s="18" t="n">
        <v>51</v>
      </c>
    </row>
    <row r="147" customFormat="false" ht="15" hidden="false" customHeight="true" outlineLevel="0" collapsed="false">
      <c r="A147" s="33"/>
      <c r="B147" s="16"/>
      <c r="C147" s="16"/>
      <c r="D147" s="16"/>
      <c r="E147" s="16"/>
      <c r="F147" s="16"/>
      <c r="G147" s="16"/>
      <c r="H147" s="16"/>
      <c r="I147" s="17"/>
      <c r="J147" s="17"/>
      <c r="K147" s="18"/>
      <c r="L147" s="18"/>
    </row>
    <row r="148" customFormat="false" ht="18" hidden="false" customHeight="true" outlineLevel="0" collapsed="false">
      <c r="A148" s="51" t="s">
        <v>79</v>
      </c>
      <c r="B148" s="8" t="s">
        <v>2</v>
      </c>
      <c r="C148" s="8" t="s">
        <v>3</v>
      </c>
      <c r="D148" s="8" t="s">
        <v>4</v>
      </c>
      <c r="E148" s="8" t="s">
        <v>5</v>
      </c>
      <c r="F148" s="8" t="s">
        <v>6</v>
      </c>
      <c r="G148" s="8" t="s">
        <v>7</v>
      </c>
      <c r="H148" s="8" t="s">
        <v>8</v>
      </c>
      <c r="I148" s="8" t="s">
        <v>9</v>
      </c>
      <c r="J148" s="8" t="s">
        <v>10</v>
      </c>
      <c r="K148" s="9" t="s">
        <v>11</v>
      </c>
      <c r="L148" s="10" t="s">
        <v>12</v>
      </c>
    </row>
    <row r="149" customFormat="false" ht="15" hidden="false" customHeight="true" outlineLevel="0" collapsed="false">
      <c r="A149" s="52" t="s">
        <v>80</v>
      </c>
      <c r="B149" s="16" t="s">
        <v>17</v>
      </c>
      <c r="C149" s="16" t="s">
        <v>17</v>
      </c>
      <c r="D149" s="16" t="s">
        <v>17</v>
      </c>
      <c r="E149" s="17" t="n">
        <v>339</v>
      </c>
      <c r="F149" s="17" t="n">
        <v>320</v>
      </c>
      <c r="G149" s="17" t="n">
        <v>274</v>
      </c>
      <c r="H149" s="17" t="n">
        <v>264</v>
      </c>
      <c r="I149" s="17" t="n">
        <v>275</v>
      </c>
      <c r="J149" s="18" t="n">
        <v>286</v>
      </c>
      <c r="K149" s="18" t="n">
        <v>299</v>
      </c>
      <c r="L149" s="18" t="n">
        <v>295</v>
      </c>
    </row>
    <row r="150" customFormat="false" ht="15" hidden="false" customHeight="true" outlineLevel="0" collapsed="false">
      <c r="A150" s="53" t="s">
        <v>81</v>
      </c>
      <c r="B150" s="16" t="s">
        <v>17</v>
      </c>
      <c r="C150" s="16" t="s">
        <v>17</v>
      </c>
      <c r="D150" s="16" t="s">
        <v>17</v>
      </c>
      <c r="E150" s="17" t="n">
        <v>54556</v>
      </c>
      <c r="F150" s="17" t="n">
        <v>58193</v>
      </c>
      <c r="G150" s="17" t="n">
        <v>57196</v>
      </c>
      <c r="H150" s="17" t="n">
        <v>55288</v>
      </c>
      <c r="I150" s="17" t="n">
        <v>56132</v>
      </c>
      <c r="J150" s="18" t="n">
        <v>55990</v>
      </c>
      <c r="K150" s="18" t="n">
        <v>55325</v>
      </c>
      <c r="L150" s="18" t="n">
        <v>56697</v>
      </c>
    </row>
    <row r="151" customFormat="false" ht="15.75" hidden="false" customHeight="true" outlineLevel="0" collapsed="false">
      <c r="A151" s="54" t="s">
        <v>82</v>
      </c>
      <c r="B151" s="55" t="s">
        <v>17</v>
      </c>
      <c r="C151" s="55" t="s">
        <v>17</v>
      </c>
      <c r="D151" s="55" t="s">
        <v>17</v>
      </c>
      <c r="E151" s="56" t="n">
        <v>90163</v>
      </c>
      <c r="F151" s="56" t="n">
        <v>70693</v>
      </c>
      <c r="G151" s="56" t="n">
        <v>62471</v>
      </c>
      <c r="H151" s="56" t="n">
        <v>59392</v>
      </c>
      <c r="I151" s="56" t="n">
        <v>61561</v>
      </c>
      <c r="J151" s="57" t="n">
        <v>60094</v>
      </c>
      <c r="K151" s="57" t="n">
        <v>58703</v>
      </c>
      <c r="L151" s="57" t="n">
        <v>59898</v>
      </c>
    </row>
    <row r="152" customFormat="false" ht="24" hidden="false" customHeight="true" outlineLevel="0" collapsed="false">
      <c r="A152" s="58" t="s">
        <v>83</v>
      </c>
      <c r="B152" s="58"/>
      <c r="C152" s="58"/>
      <c r="D152" s="58"/>
      <c r="E152" s="58"/>
      <c r="F152" s="59"/>
      <c r="G152" s="59"/>
      <c r="H152" s="59"/>
      <c r="I152" s="59"/>
    </row>
    <row r="153" customFormat="false" ht="10.5" hidden="false" customHeight="true" outlineLevel="0" collapsed="false">
      <c r="A153" s="60"/>
      <c r="B153" s="60"/>
      <c r="C153" s="60"/>
      <c r="D153" s="60"/>
      <c r="E153" s="60"/>
      <c r="F153" s="59"/>
      <c r="G153" s="59"/>
      <c r="H153" s="59"/>
      <c r="I153" s="59"/>
    </row>
    <row r="154" customFormat="false" ht="13.15" hidden="false" customHeight="true" outlineLevel="0" collapsed="false">
      <c r="A154" s="61" t="s">
        <v>84</v>
      </c>
      <c r="B154" s="61"/>
      <c r="C154" s="61"/>
      <c r="D154" s="61"/>
      <c r="E154" s="61"/>
    </row>
    <row r="155" customFormat="false" ht="13.9" hidden="false" customHeight="true" outlineLevel="0" collapsed="false">
      <c r="A155" s="61" t="s">
        <v>85</v>
      </c>
      <c r="B155" s="61"/>
      <c r="C155" s="61"/>
      <c r="D155" s="61"/>
      <c r="E155" s="61"/>
    </row>
    <row r="156" customFormat="false" ht="39" hidden="false" customHeight="true" outlineLevel="0" collapsed="false">
      <c r="A156" s="62" t="s">
        <v>86</v>
      </c>
      <c r="B156" s="62"/>
      <c r="C156" s="62"/>
      <c r="D156" s="62"/>
      <c r="E156" s="62"/>
    </row>
    <row r="157" customFormat="false" ht="14.25" hidden="false" customHeight="true" outlineLevel="0" collapsed="false">
      <c r="A157" s="61" t="s">
        <v>87</v>
      </c>
      <c r="B157" s="61"/>
      <c r="C157" s="61"/>
      <c r="D157" s="61"/>
      <c r="E157" s="61"/>
    </row>
    <row r="158" customFormat="false" ht="24" hidden="false" customHeight="true" outlineLevel="0" collapsed="false">
      <c r="A158" s="61" t="s">
        <v>88</v>
      </c>
      <c r="B158" s="61"/>
      <c r="C158" s="61"/>
      <c r="D158" s="61"/>
      <c r="E158" s="61"/>
    </row>
    <row r="159" customFormat="false" ht="24" hidden="false" customHeight="true" outlineLevel="0" collapsed="false">
      <c r="A159" s="61" t="s">
        <v>89</v>
      </c>
      <c r="B159" s="61"/>
      <c r="C159" s="61"/>
      <c r="D159" s="61"/>
      <c r="E159" s="61"/>
    </row>
    <row r="160" customFormat="false" ht="14.1" hidden="false" customHeight="true" outlineLevel="0" collapsed="false">
      <c r="A160" s="61" t="s">
        <v>90</v>
      </c>
      <c r="B160" s="61"/>
      <c r="C160" s="61"/>
      <c r="D160" s="61"/>
      <c r="E160" s="61"/>
    </row>
    <row r="161" customFormat="false" ht="24.75" hidden="false" customHeight="true" outlineLevel="0" collapsed="false">
      <c r="A161" s="61" t="s">
        <v>91</v>
      </c>
      <c r="B161" s="61"/>
      <c r="C161" s="61"/>
      <c r="D161" s="61"/>
      <c r="E161" s="61"/>
      <c r="F161" s="59"/>
      <c r="G161" s="59"/>
      <c r="H161" s="59"/>
    </row>
    <row r="162" customFormat="false" ht="3.75" hidden="false" customHeight="true" outlineLevel="0" collapsed="false">
      <c r="A162" s="63" t="s">
        <v>92</v>
      </c>
      <c r="B162" s="63"/>
      <c r="C162" s="63"/>
      <c r="D162" s="63"/>
      <c r="E162" s="63"/>
    </row>
    <row r="163" customFormat="false" ht="13.5" hidden="false" customHeight="true" outlineLevel="0" collapsed="false">
      <c r="A163" s="63"/>
      <c r="B163" s="63"/>
      <c r="C163" s="63"/>
      <c r="D163" s="63"/>
      <c r="E163" s="63"/>
      <c r="F163" s="59"/>
      <c r="G163" s="59"/>
      <c r="H163" s="59"/>
      <c r="I163" s="59"/>
    </row>
    <row r="164" customFormat="false" ht="13.5" hidden="false" customHeight="true" outlineLevel="0" collapsed="false">
      <c r="A164" s="60" t="s">
        <v>93</v>
      </c>
      <c r="B164" s="60"/>
      <c r="C164" s="60"/>
      <c r="D164" s="64"/>
      <c r="E164" s="64"/>
      <c r="F164" s="59"/>
      <c r="G164" s="59"/>
      <c r="H164" s="59"/>
      <c r="I164" s="59"/>
    </row>
    <row r="165" customFormat="false" ht="24.75" hidden="false" customHeight="true" outlineLevel="0" collapsed="false">
      <c r="A165" s="61" t="s">
        <v>94</v>
      </c>
      <c r="B165" s="61"/>
      <c r="C165" s="61"/>
      <c r="D165" s="61"/>
      <c r="E165" s="61"/>
      <c r="F165" s="59"/>
      <c r="G165" s="59"/>
      <c r="H165" s="59"/>
      <c r="I165" s="59"/>
    </row>
    <row r="166" customFormat="false" ht="13.5" hidden="false" customHeight="true" outlineLevel="0" collapsed="false">
      <c r="A166" s="61" t="s">
        <v>95</v>
      </c>
      <c r="B166" s="61"/>
      <c r="C166" s="61"/>
      <c r="D166" s="61"/>
      <c r="E166" s="61"/>
      <c r="F166" s="59"/>
      <c r="G166" s="59"/>
      <c r="H166" s="59"/>
      <c r="I166" s="59"/>
    </row>
    <row r="167" customFormat="false" ht="12.75" hidden="false" customHeight="true" outlineLevel="0" collapsed="false">
      <c r="A167" s="61" t="s">
        <v>96</v>
      </c>
      <c r="B167" s="61"/>
      <c r="C167" s="61"/>
      <c r="D167" s="61"/>
      <c r="E167" s="61"/>
      <c r="F167" s="59"/>
      <c r="G167" s="59"/>
      <c r="H167" s="59"/>
      <c r="I167" s="59"/>
    </row>
    <row r="168" customFormat="false" ht="12.75" hidden="false" customHeight="true" outlineLevel="0" collapsed="false">
      <c r="A168" s="61" t="s">
        <v>97</v>
      </c>
      <c r="B168" s="61"/>
      <c r="C168" s="61"/>
      <c r="D168" s="61"/>
      <c r="E168" s="61"/>
      <c r="F168" s="59"/>
      <c r="G168" s="59"/>
      <c r="H168" s="59"/>
      <c r="I168" s="59"/>
    </row>
    <row r="169" customFormat="false" ht="12.75" hidden="false" customHeight="true" outlineLevel="0" collapsed="false">
      <c r="A169" s="61" t="s">
        <v>98</v>
      </c>
      <c r="B169" s="61"/>
      <c r="C169" s="61"/>
      <c r="D169" s="61"/>
      <c r="E169" s="61"/>
      <c r="F169" s="59"/>
      <c r="G169" s="59"/>
      <c r="H169" s="59"/>
      <c r="I169" s="59"/>
    </row>
    <row r="170" customFormat="false" ht="12.75" hidden="false" customHeight="true" outlineLevel="0" collapsed="false">
      <c r="A170" s="61" t="s">
        <v>99</v>
      </c>
      <c r="B170" s="61"/>
      <c r="C170" s="61"/>
      <c r="D170" s="61"/>
      <c r="E170" s="61"/>
      <c r="F170" s="59"/>
      <c r="G170" s="59"/>
      <c r="H170" s="59"/>
      <c r="I170" s="59"/>
    </row>
    <row r="171" customFormat="false" ht="12.75" hidden="false" customHeight="true" outlineLevel="0" collapsed="false">
      <c r="A171" s="61" t="s">
        <v>100</v>
      </c>
      <c r="B171" s="61"/>
      <c r="C171" s="61"/>
      <c r="D171" s="61"/>
      <c r="E171" s="61"/>
      <c r="F171" s="59"/>
      <c r="G171" s="59"/>
      <c r="H171" s="59"/>
      <c r="I171" s="59"/>
    </row>
    <row r="172" customFormat="false" ht="12.75" hidden="false" customHeight="true" outlineLevel="0" collapsed="false">
      <c r="A172" s="61" t="s">
        <v>101</v>
      </c>
      <c r="B172" s="61"/>
      <c r="C172" s="61"/>
      <c r="D172" s="61"/>
      <c r="E172" s="61"/>
      <c r="F172" s="59"/>
      <c r="G172" s="59"/>
      <c r="H172" s="59"/>
      <c r="I172" s="59"/>
    </row>
    <row r="173" customFormat="false" ht="12.75" hidden="false" customHeight="true" outlineLevel="0" collapsed="false">
      <c r="A173" s="61" t="s">
        <v>102</v>
      </c>
      <c r="B173" s="61"/>
      <c r="C173" s="61"/>
      <c r="D173" s="61"/>
      <c r="E173" s="61"/>
      <c r="F173" s="59"/>
      <c r="G173" s="59"/>
      <c r="H173" s="59"/>
      <c r="I173" s="59"/>
    </row>
    <row r="174" customFormat="false" ht="12.75" hidden="false" customHeight="true" outlineLevel="0" collapsed="false">
      <c r="A174" s="61" t="s">
        <v>103</v>
      </c>
      <c r="B174" s="61"/>
      <c r="C174" s="61"/>
      <c r="D174" s="61"/>
      <c r="E174" s="61"/>
      <c r="F174" s="59"/>
      <c r="G174" s="59"/>
      <c r="H174" s="59"/>
      <c r="I174" s="59"/>
    </row>
    <row r="175" customFormat="false" ht="13.5" hidden="false" customHeight="true" outlineLevel="0" collapsed="false">
      <c r="A175" s="61" t="s">
        <v>104</v>
      </c>
      <c r="B175" s="61"/>
      <c r="C175" s="61"/>
      <c r="D175" s="61"/>
      <c r="E175" s="61"/>
      <c r="F175" s="59"/>
      <c r="G175" s="59"/>
      <c r="H175" s="59"/>
      <c r="I175" s="59"/>
    </row>
    <row r="176" customFormat="false" ht="13.5" hidden="false" customHeight="true" outlineLevel="0" collapsed="false">
      <c r="A176" s="61" t="s">
        <v>105</v>
      </c>
      <c r="B176" s="61"/>
      <c r="C176" s="61"/>
      <c r="D176" s="61"/>
      <c r="E176" s="61"/>
      <c r="F176" s="59"/>
      <c r="G176" s="59"/>
      <c r="H176" s="59"/>
      <c r="I176" s="59"/>
    </row>
    <row r="177" customFormat="false" ht="13.5" hidden="false" customHeight="true" outlineLevel="0" collapsed="false">
      <c r="A177" s="61" t="s">
        <v>106</v>
      </c>
      <c r="B177" s="61"/>
      <c r="C177" s="61"/>
      <c r="D177" s="61"/>
      <c r="E177" s="61"/>
      <c r="F177" s="59"/>
      <c r="G177" s="59"/>
      <c r="H177" s="59"/>
      <c r="I177" s="59"/>
    </row>
    <row r="178" customFormat="false" ht="13.5" hidden="false" customHeight="true" outlineLevel="0" collapsed="false">
      <c r="A178" s="61" t="s">
        <v>107</v>
      </c>
      <c r="B178" s="61"/>
      <c r="C178" s="61"/>
      <c r="D178" s="61"/>
      <c r="E178" s="61"/>
      <c r="F178" s="59"/>
      <c r="G178" s="59"/>
      <c r="H178" s="59"/>
      <c r="I178" s="59"/>
    </row>
    <row r="179" customFormat="false" ht="13.5" hidden="false" customHeight="true" outlineLevel="0" collapsed="false">
      <c r="A179" s="61" t="s">
        <v>108</v>
      </c>
      <c r="B179" s="61"/>
      <c r="C179" s="61"/>
      <c r="D179" s="61"/>
      <c r="E179" s="61"/>
      <c r="F179" s="59"/>
      <c r="G179" s="59"/>
      <c r="H179" s="59"/>
      <c r="I179" s="59"/>
    </row>
    <row r="180" customFormat="false" ht="13.5" hidden="false" customHeight="true" outlineLevel="0" collapsed="false">
      <c r="A180" s="61" t="s">
        <v>109</v>
      </c>
      <c r="B180" s="61"/>
      <c r="C180" s="61"/>
      <c r="D180" s="61"/>
      <c r="E180" s="61"/>
      <c r="F180" s="59"/>
      <c r="G180" s="59"/>
      <c r="H180" s="59"/>
      <c r="I180" s="59"/>
    </row>
    <row r="181" customFormat="false" ht="13.5" hidden="false" customHeight="true" outlineLevel="0" collapsed="false">
      <c r="A181" s="61" t="s">
        <v>110</v>
      </c>
      <c r="B181" s="61"/>
      <c r="C181" s="61"/>
      <c r="D181" s="61"/>
      <c r="E181" s="61"/>
      <c r="F181" s="59"/>
      <c r="G181" s="59"/>
      <c r="H181" s="59"/>
      <c r="I181" s="59"/>
    </row>
    <row r="182" customFormat="false" ht="24" hidden="false" customHeight="true" outlineLevel="0" collapsed="false">
      <c r="A182" s="61" t="s">
        <v>111</v>
      </c>
      <c r="B182" s="61"/>
      <c r="C182" s="61"/>
      <c r="D182" s="61"/>
      <c r="E182" s="61"/>
    </row>
    <row r="183" customFormat="false" ht="14.1" hidden="false" customHeight="true" outlineLevel="0" collapsed="false">
      <c r="A183" s="2"/>
      <c r="D183" s="2"/>
      <c r="E183" s="2"/>
    </row>
    <row r="184" customFormat="false" ht="14.1" hidden="false" customHeight="true" outlineLevel="0" collapsed="false">
      <c r="A184" s="2"/>
      <c r="D184" s="2"/>
      <c r="E184" s="2"/>
    </row>
    <row r="185" customFormat="false" ht="14.1" hidden="false" customHeight="true" outlineLevel="0" collapsed="false">
      <c r="A185" s="2"/>
      <c r="D185" s="2"/>
      <c r="E185" s="2"/>
    </row>
    <row r="186" customFormat="false" ht="14.1" hidden="false" customHeight="true" outlineLevel="0" collapsed="false">
      <c r="A186" s="2"/>
      <c r="D186" s="2"/>
      <c r="E186" s="2"/>
    </row>
    <row r="187" customFormat="false" ht="14.1" hidden="false" customHeight="true" outlineLevel="0" collapsed="false">
      <c r="A187" s="2"/>
      <c r="D187" s="2"/>
      <c r="E187" s="2"/>
    </row>
    <row r="188" customFormat="false" ht="14.1" hidden="false" customHeight="true" outlineLevel="0" collapsed="false">
      <c r="A188" s="2"/>
      <c r="D188" s="2"/>
      <c r="E188" s="2"/>
    </row>
    <row r="189" customFormat="false" ht="14.1" hidden="false" customHeight="true" outlineLevel="0" collapsed="false">
      <c r="A189" s="2"/>
      <c r="D189" s="2"/>
      <c r="E189" s="2"/>
    </row>
    <row r="190" customFormat="false" ht="9.75" hidden="false" customHeight="true" outlineLevel="0" collapsed="false">
      <c r="A190" s="65"/>
      <c r="B190" s="65"/>
    </row>
    <row r="191" customFormat="false" ht="9.75" hidden="false" customHeight="true" outlineLevel="0" collapsed="false"/>
    <row r="192" customFormat="false" ht="12.75" hidden="false" customHeight="true" outlineLevel="0" collapsed="false"/>
  </sheetData>
  <mergeCells count="32">
    <mergeCell ref="A1:L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3"/>
    <mergeCell ref="A164:C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90:B190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NTS 2002, FTA</oddFooter>
  </headerFooter>
  <rowBreaks count="1" manualBreakCount="1"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5:13:33Z</dcterms:created>
  <dc:creator>RT</dc:creator>
  <dc:description/>
  <dc:language>en-US</dc:language>
  <cp:lastModifiedBy>Ben Chang</cp:lastModifiedBy>
  <cp:lastPrinted>2002-11-03T15:06:25Z</cp:lastPrinted>
  <dcterms:modified xsi:type="dcterms:W3CDTF">2002-12-16T14:44:50Z</dcterms:modified>
  <cp:revision>0</cp:revision>
  <dc:subject/>
  <dc:title>Transit Profile</dc:title>
</cp:coreProperties>
</file>