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5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Table 1-17:  New and Used Passenger Car Sales and Leases (Thousands)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TOTAL new and used passenger car sales</t>
  </si>
  <si>
    <t xml:space="preserve">U</t>
  </si>
  <si>
    <r>
      <rPr>
        <b val="true"/>
        <sz val="11"/>
        <rFont val="Arial"/>
        <family val="2"/>
      </rPr>
      <t xml:space="preserve">New passenger car sales</t>
    </r>
    <r>
      <rPr>
        <b val="true"/>
        <vertAlign val="superscript"/>
        <sz val="11"/>
        <rFont val="Arial"/>
        <family val="2"/>
      </rPr>
      <t xml:space="preserve">a</t>
    </r>
  </si>
  <si>
    <r>
      <rPr>
        <b val="true"/>
        <sz val="11"/>
        <rFont val="Arial"/>
        <family val="2"/>
      </rPr>
      <t xml:space="preserve">Used passenger car sales</t>
    </r>
    <r>
      <rPr>
        <b val="true"/>
        <vertAlign val="superscript"/>
        <sz val="11"/>
        <rFont val="Arial"/>
        <family val="2"/>
      </rPr>
      <t xml:space="preserve">b</t>
    </r>
  </si>
  <si>
    <r>
      <rPr>
        <vertAlign val="superscript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41,237</t>
    </r>
  </si>
  <si>
    <r>
      <rPr>
        <vertAlign val="superscript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40,841</t>
    </r>
  </si>
  <si>
    <r>
      <rPr>
        <vertAlign val="superscript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40,739</t>
    </r>
  </si>
  <si>
    <t xml:space="preserve">Value of transactions ($ billions)</t>
  </si>
  <si>
    <r>
      <rPr>
        <vertAlign val="superscript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220</t>
    </r>
  </si>
  <si>
    <r>
      <rPr>
        <vertAlign val="superscript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229</t>
    </r>
  </si>
  <si>
    <r>
      <rPr>
        <vertAlign val="superscript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246</t>
    </r>
  </si>
  <si>
    <r>
      <rPr>
        <vertAlign val="superscript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291</t>
    </r>
  </si>
  <si>
    <r>
      <rPr>
        <vertAlign val="superscript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319</t>
    </r>
  </si>
  <si>
    <r>
      <rPr>
        <vertAlign val="superscript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329</t>
    </r>
  </si>
  <si>
    <r>
      <rPr>
        <vertAlign val="superscript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336</t>
    </r>
  </si>
  <si>
    <r>
      <rPr>
        <vertAlign val="superscript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350</t>
    </r>
  </si>
  <si>
    <r>
      <rPr>
        <vertAlign val="superscript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357</t>
    </r>
  </si>
  <si>
    <t xml:space="preserve">Average price (current $)</t>
  </si>
  <si>
    <r>
      <rPr>
        <vertAlign val="superscript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5,857</t>
    </r>
  </si>
  <si>
    <r>
      <rPr>
        <vertAlign val="superscript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6,143</t>
    </r>
  </si>
  <si>
    <r>
      <rPr>
        <vertAlign val="superscript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6,656</t>
    </r>
  </si>
  <si>
    <r>
      <rPr>
        <vertAlign val="superscript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6,742</t>
    </r>
  </si>
  <si>
    <r>
      <rPr>
        <vertAlign val="superscript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7,245</t>
    </r>
  </si>
  <si>
    <r>
      <rPr>
        <vertAlign val="superscript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7,644</t>
    </r>
  </si>
  <si>
    <r>
      <rPr>
        <vertAlign val="superscript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8,073</t>
    </r>
  </si>
  <si>
    <r>
      <rPr>
        <vertAlign val="superscript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8,139</t>
    </r>
  </si>
  <si>
    <r>
      <rPr>
        <vertAlign val="superscript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8,211</t>
    </r>
  </si>
  <si>
    <r>
      <rPr>
        <vertAlign val="superscript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8,587</t>
    </r>
  </si>
  <si>
    <r>
      <rPr>
        <vertAlign val="superscript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8,578</t>
    </r>
  </si>
  <si>
    <r>
      <rPr>
        <b val="true"/>
        <sz val="11"/>
        <rFont val="Arial"/>
        <family val="2"/>
      </rPr>
      <t xml:space="preserve">New passenger car leases</t>
    </r>
    <r>
      <rPr>
        <b val="true"/>
        <vertAlign val="superscript"/>
        <sz val="11"/>
        <rFont val="Arial"/>
        <family val="2"/>
      </rPr>
      <t xml:space="preserve">c</t>
    </r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R = revised; U = data are not available.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Includes leased cars. 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Used car sales include sales from franchised dealers, independent dealers, and casual sales. </t>
    </r>
  </si>
  <si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Consumer leases only.</t>
    </r>
  </si>
  <si>
    <t xml:space="preserve">SOURCES</t>
  </si>
  <si>
    <t xml:space="preserve">New passenger car sales:</t>
  </si>
  <si>
    <r>
      <rPr>
        <sz val="9"/>
        <rFont val="Arial"/>
        <family val="2"/>
      </rPr>
      <t xml:space="preserve">Ward's, </t>
    </r>
    <r>
      <rPr>
        <i val="true"/>
        <sz val="9"/>
        <rFont val="Arial"/>
        <family val="2"/>
      </rPr>
      <t xml:space="preserve">Motor Vehicle Facts &amp; Figures, 2001</t>
    </r>
    <r>
      <rPr>
        <sz val="9"/>
        <rFont val="Arial"/>
        <family val="2"/>
      </rPr>
      <t xml:space="preserve"> (Southfield, MI: 2001), p.15.</t>
    </r>
  </si>
  <si>
    <t xml:space="preserve">Used passenger car sales: </t>
  </si>
  <si>
    <r>
      <rPr>
        <sz val="9"/>
        <rFont val="Arial"/>
        <family val="2"/>
      </rPr>
      <t xml:space="preserve">ADT Automotive, </t>
    </r>
    <r>
      <rPr>
        <i val="true"/>
        <sz val="9"/>
        <rFont val="Arial"/>
        <family val="2"/>
      </rPr>
      <t xml:space="preserve">2001 Used Car Market Report</t>
    </r>
    <r>
      <rPr>
        <sz val="9"/>
        <rFont val="Arial"/>
        <family val="2"/>
      </rPr>
      <t xml:space="preserve"> (Nashville, TN: 2000), p. 5.</t>
    </r>
  </si>
  <si>
    <t xml:space="preserve">Leased passenger cars:</t>
  </si>
  <si>
    <t xml:space="preserve">CNW Marketing / Research, personal communication, May 31, 2000, Aug. 13, 2001, and Aug. 26, 200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"/>
    <numFmt numFmtId="166" formatCode="@"/>
    <numFmt numFmtId="167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no deci" xfId="21"/>
    <cellStyle name="Data Superscript" xfId="22"/>
    <cellStyle name="Data_1-1A-Regular" xfId="23"/>
    <cellStyle name="Hed Side" xfId="24"/>
    <cellStyle name="Hed Side bold" xfId="25"/>
    <cellStyle name="Hed Side Indent" xfId="26"/>
    <cellStyle name="Hed Side Regular" xfId="27"/>
    <cellStyle name="Hed Side_1-1A-Regular" xfId="28"/>
    <cellStyle name="Hed Top" xfId="29"/>
    <cellStyle name="Source Hed" xfId="30"/>
    <cellStyle name="Source Superscript" xfId="31"/>
    <cellStyle name="Source Text" xfId="32"/>
    <cellStyle name="State" xfId="33"/>
    <cellStyle name="Superscript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false" hidden="false" outlineLevel="0" max="257" min="2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6" t="n">
        <v>2001</v>
      </c>
    </row>
    <row r="3" customFormat="false" ht="15" hidden="false" customHeight="false" outlineLevel="0" collapsed="false">
      <c r="A3" s="8" t="s">
        <v>12</v>
      </c>
      <c r="B3" s="9" t="n">
        <f aca="false">B4+B5</f>
        <v>46830</v>
      </c>
      <c r="C3" s="9" t="n">
        <f aca="false">C4+C5</f>
        <v>45465</v>
      </c>
      <c r="D3" s="9" t="n">
        <v>45164</v>
      </c>
      <c r="E3" s="9" t="n">
        <v>46575</v>
      </c>
      <c r="F3" s="9" t="n">
        <v>49131</v>
      </c>
      <c r="G3" s="9" t="n">
        <v>50393</v>
      </c>
      <c r="H3" s="9" t="n">
        <v>49327</v>
      </c>
      <c r="I3" s="9" t="n">
        <v>49512</v>
      </c>
      <c r="J3" s="9" t="n">
        <v>48982</v>
      </c>
      <c r="K3" s="9" t="n">
        <v>49438</v>
      </c>
      <c r="L3" s="9" t="n">
        <f aca="false">SUM(L4:L5)</f>
        <v>50466</v>
      </c>
      <c r="M3" s="10" t="s">
        <v>13</v>
      </c>
    </row>
    <row r="4" customFormat="false" ht="17.25" hidden="false" customHeight="false" outlineLevel="0" collapsed="false">
      <c r="A4" s="8" t="s">
        <v>14</v>
      </c>
      <c r="B4" s="11" t="n">
        <v>9300</v>
      </c>
      <c r="C4" s="11" t="n">
        <v>8175</v>
      </c>
      <c r="D4" s="11" t="n">
        <v>8214</v>
      </c>
      <c r="E4" s="11" t="n">
        <v>8518</v>
      </c>
      <c r="F4" s="11" t="n">
        <v>8990</v>
      </c>
      <c r="G4" s="11" t="n">
        <v>8635</v>
      </c>
      <c r="H4" s="11" t="n">
        <v>8526</v>
      </c>
      <c r="I4" s="11" t="n">
        <v>8272</v>
      </c>
      <c r="J4" s="11" t="n">
        <v>8142</v>
      </c>
      <c r="K4" s="11" t="n">
        <v>8698</v>
      </c>
      <c r="L4" s="11" t="n">
        <v>8846</v>
      </c>
      <c r="M4" s="12" t="s">
        <v>13</v>
      </c>
    </row>
    <row r="5" customFormat="false" ht="17.25" hidden="false" customHeight="false" outlineLevel="0" collapsed="false">
      <c r="A5" s="8" t="s">
        <v>15</v>
      </c>
      <c r="B5" s="11" t="n">
        <v>37530</v>
      </c>
      <c r="C5" s="11" t="n">
        <v>37290</v>
      </c>
      <c r="D5" s="11" t="n">
        <v>36950</v>
      </c>
      <c r="E5" s="11" t="n">
        <v>38057</v>
      </c>
      <c r="F5" s="11" t="n">
        <v>40141</v>
      </c>
      <c r="G5" s="11" t="n">
        <v>41758</v>
      </c>
      <c r="H5" s="11" t="n">
        <v>40801</v>
      </c>
      <c r="I5" s="13" t="s">
        <v>16</v>
      </c>
      <c r="J5" s="13" t="s">
        <v>17</v>
      </c>
      <c r="K5" s="13" t="s">
        <v>18</v>
      </c>
      <c r="L5" s="11" t="n">
        <v>41620</v>
      </c>
      <c r="M5" s="14" t="n">
        <v>42624</v>
      </c>
    </row>
    <row r="6" customFormat="false" ht="16.5" hidden="false" customHeight="false" outlineLevel="0" collapsed="false">
      <c r="A6" s="15" t="s">
        <v>19</v>
      </c>
      <c r="B6" s="13" t="s">
        <v>20</v>
      </c>
      <c r="C6" s="13" t="s">
        <v>21</v>
      </c>
      <c r="D6" s="13" t="s">
        <v>22</v>
      </c>
      <c r="E6" s="11" t="n">
        <v>257</v>
      </c>
      <c r="F6" s="13" t="s">
        <v>23</v>
      </c>
      <c r="G6" s="13" t="s">
        <v>24</v>
      </c>
      <c r="H6" s="13" t="s">
        <v>25</v>
      </c>
      <c r="I6" s="13" t="s">
        <v>26</v>
      </c>
      <c r="J6" s="11" t="n">
        <v>335</v>
      </c>
      <c r="K6" s="13" t="s">
        <v>27</v>
      </c>
      <c r="L6" s="13" t="s">
        <v>28</v>
      </c>
      <c r="M6" s="12" t="n">
        <v>376</v>
      </c>
    </row>
    <row r="7" customFormat="false" ht="16.5" hidden="false" customHeight="false" outlineLevel="0" collapsed="false">
      <c r="A7" s="15" t="s">
        <v>29</v>
      </c>
      <c r="B7" s="13" t="s">
        <v>30</v>
      </c>
      <c r="C7" s="13" t="s">
        <v>31</v>
      </c>
      <c r="D7" s="13" t="s">
        <v>32</v>
      </c>
      <c r="E7" s="13" t="s">
        <v>33</v>
      </c>
      <c r="F7" s="13" t="s">
        <v>34</v>
      </c>
      <c r="G7" s="13" t="s">
        <v>35</v>
      </c>
      <c r="H7" s="13" t="s">
        <v>36</v>
      </c>
      <c r="I7" s="13" t="s">
        <v>37</v>
      </c>
      <c r="J7" s="13" t="s">
        <v>38</v>
      </c>
      <c r="K7" s="13" t="s">
        <v>39</v>
      </c>
      <c r="L7" s="13" t="s">
        <v>40</v>
      </c>
      <c r="M7" s="14" t="n">
        <v>8832</v>
      </c>
    </row>
    <row r="8" customFormat="false" ht="18" hidden="false" customHeight="false" outlineLevel="0" collapsed="false">
      <c r="A8" s="16" t="s">
        <v>41</v>
      </c>
      <c r="B8" s="17" t="n">
        <v>534</v>
      </c>
      <c r="C8" s="17" t="n">
        <v>667</v>
      </c>
      <c r="D8" s="17" t="n">
        <v>882</v>
      </c>
      <c r="E8" s="17" t="n">
        <v>1197</v>
      </c>
      <c r="F8" s="17" t="n">
        <v>1715</v>
      </c>
      <c r="G8" s="17" t="n">
        <v>1795</v>
      </c>
      <c r="H8" s="17" t="n">
        <v>1806</v>
      </c>
      <c r="I8" s="17" t="n">
        <v>2062</v>
      </c>
      <c r="J8" s="17" t="n">
        <v>2174</v>
      </c>
      <c r="K8" s="17" t="n">
        <v>2271</v>
      </c>
      <c r="L8" s="17" t="n">
        <v>2272</v>
      </c>
      <c r="M8" s="18" t="s">
        <v>13</v>
      </c>
    </row>
    <row r="9" customFormat="false" ht="15" hidden="false" customHeight="false" outlineLevel="0" collapsed="false">
      <c r="A9" s="19" t="s">
        <v>42</v>
      </c>
      <c r="B9" s="19"/>
      <c r="C9" s="19"/>
      <c r="D9" s="19"/>
      <c r="E9" s="20"/>
      <c r="F9" s="20"/>
      <c r="G9" s="20"/>
      <c r="H9" s="20"/>
      <c r="I9" s="20"/>
      <c r="J9" s="20"/>
      <c r="K9" s="9"/>
      <c r="L9" s="9"/>
    </row>
    <row r="10" customFormat="false" ht="16.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23" customFormat="true" ht="16.5" hidden="false" customHeight="true" outlineLevel="0" collapsed="false">
      <c r="A11" s="21" t="s">
        <v>43</v>
      </c>
      <c r="B11" s="21"/>
      <c r="C11" s="21"/>
      <c r="D11" s="21"/>
      <c r="E11" s="22"/>
      <c r="F11" s="22"/>
      <c r="G11" s="22"/>
      <c r="H11" s="22"/>
      <c r="I11" s="22"/>
      <c r="J11" s="22"/>
    </row>
    <row r="12" s="23" customFormat="true" ht="16.5" hidden="false" customHeight="true" outlineLevel="0" collapsed="false">
      <c r="A12" s="21" t="s">
        <v>44</v>
      </c>
      <c r="B12" s="21"/>
      <c r="C12" s="21"/>
      <c r="D12" s="21"/>
      <c r="E12" s="21"/>
      <c r="F12" s="22"/>
      <c r="G12" s="22"/>
      <c r="H12" s="22"/>
      <c r="I12" s="22"/>
      <c r="J12" s="22"/>
    </row>
    <row r="13" s="23" customFormat="true" ht="16.5" hidden="false" customHeight="true" outlineLevel="0" collapsed="false">
      <c r="A13" s="21" t="s">
        <v>45</v>
      </c>
      <c r="B13" s="21"/>
      <c r="C13" s="21"/>
      <c r="D13" s="21"/>
      <c r="E13" s="22"/>
      <c r="F13" s="22"/>
      <c r="G13" s="22"/>
      <c r="H13" s="22"/>
      <c r="I13" s="22"/>
      <c r="J13" s="22"/>
    </row>
    <row r="14" s="23" customFormat="true" ht="16.5" hidden="false" customHeight="true" outlineLevel="0" collapsed="false">
      <c r="A14" s="20"/>
    </row>
    <row r="15" s="23" customFormat="true" ht="16.5" hidden="false" customHeight="true" outlineLevel="0" collapsed="false">
      <c r="A15" s="24" t="s">
        <v>46</v>
      </c>
      <c r="B15" s="24"/>
      <c r="C15" s="24"/>
      <c r="D15" s="24"/>
      <c r="E15" s="25"/>
      <c r="F15" s="25"/>
      <c r="G15" s="25"/>
      <c r="H15" s="25"/>
      <c r="I15" s="25"/>
      <c r="J15" s="25"/>
    </row>
    <row r="16" s="23" customFormat="true" ht="16.5" hidden="false" customHeight="true" outlineLevel="0" collapsed="false">
      <c r="A16" s="26" t="s">
        <v>47</v>
      </c>
      <c r="B16" s="26"/>
      <c r="C16" s="26"/>
      <c r="D16" s="26"/>
      <c r="E16" s="27"/>
      <c r="F16" s="27"/>
      <c r="G16" s="27"/>
      <c r="H16" s="27"/>
      <c r="I16" s="27"/>
      <c r="J16" s="27"/>
    </row>
    <row r="17" s="23" customFormat="true" ht="16.5" hidden="false" customHeight="true" outlineLevel="0" collapsed="false">
      <c r="A17" s="28" t="s">
        <v>48</v>
      </c>
      <c r="B17" s="28"/>
      <c r="C17" s="28"/>
      <c r="D17" s="28"/>
      <c r="E17" s="29"/>
      <c r="F17" s="29"/>
      <c r="G17" s="29"/>
      <c r="H17" s="29"/>
      <c r="I17" s="29"/>
      <c r="J17" s="29"/>
    </row>
    <row r="18" s="23" customFormat="true" ht="16.5" hidden="false" customHeight="true" outlineLevel="0" collapsed="false">
      <c r="A18" s="26" t="s">
        <v>49</v>
      </c>
      <c r="B18" s="26"/>
      <c r="C18" s="26"/>
      <c r="D18" s="26"/>
      <c r="E18" s="27"/>
      <c r="F18" s="27"/>
      <c r="G18" s="27"/>
      <c r="H18" s="27"/>
      <c r="I18" s="27"/>
      <c r="J18" s="27"/>
    </row>
    <row r="19" s="23" customFormat="true" ht="16.5" hidden="false" customHeight="true" outlineLevel="0" collapsed="false">
      <c r="A19" s="28" t="s">
        <v>50</v>
      </c>
      <c r="B19" s="28"/>
      <c r="C19" s="28"/>
      <c r="D19" s="28"/>
      <c r="E19" s="29"/>
      <c r="F19" s="29"/>
      <c r="G19" s="29"/>
      <c r="H19" s="29"/>
      <c r="I19" s="29"/>
      <c r="J19" s="29"/>
    </row>
    <row r="20" s="23" customFormat="true" ht="16.5" hidden="false" customHeight="true" outlineLevel="0" collapsed="false">
      <c r="A20" s="30" t="s">
        <v>51</v>
      </c>
      <c r="B20" s="30"/>
      <c r="C20" s="30"/>
      <c r="D20" s="30"/>
      <c r="E20" s="31"/>
      <c r="F20" s="31"/>
      <c r="G20" s="31"/>
      <c r="H20" s="31"/>
      <c r="I20" s="31"/>
      <c r="J20" s="31"/>
    </row>
    <row r="21" s="23" customFormat="true" ht="16.5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3"/>
      <c r="H21" s="33"/>
      <c r="I21" s="33"/>
      <c r="J21" s="33"/>
    </row>
  </sheetData>
  <mergeCells count="12">
    <mergeCell ref="A1:M1"/>
    <mergeCell ref="A9:D9"/>
    <mergeCell ref="A11:D11"/>
    <mergeCell ref="A12:E12"/>
    <mergeCell ref="A13:D13"/>
    <mergeCell ref="A15:D15"/>
    <mergeCell ref="A16:D16"/>
    <mergeCell ref="A17:D17"/>
    <mergeCell ref="A18:D18"/>
    <mergeCell ref="A19:D19"/>
    <mergeCell ref="A20:D20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12:53:37Z</dcterms:created>
  <dc:creator>Sarah Maccalous</dc:creator>
  <dc:description/>
  <dc:language>en-US</dc:language>
  <cp:lastModifiedBy>Ben Chang</cp:lastModifiedBy>
  <cp:lastPrinted>2002-09-18T18:54:32Z</cp:lastPrinted>
  <dcterms:modified xsi:type="dcterms:W3CDTF">2002-12-09T16:04:35Z</dcterms:modified>
  <cp:revision>0</cp:revision>
  <dc:subject/>
  <dc:title/>
</cp:coreProperties>
</file>