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5" sheetId="1" state="visible" r:id="rId2"/>
  </sheets>
  <externalReferences>
    <externalReference r:id="rId3"/>
  </externalReferences>
  <definedNames>
    <definedName function="false" hidden="false" localSheetId="0" name="_xlnm.Print_Area" vbProcedure="false">'4-15'!$A$1:$X$16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e 4-15:  Bus Fuel Consumption and Travel</t>
  </si>
  <si>
    <t xml:space="preserve">Number registered (thousands)</t>
  </si>
  <si>
    <t xml:space="preserve">Vehicle-miles traveled (millions)</t>
  </si>
  <si>
    <t xml:space="preserve">Fuel consumed (million gallons)</t>
  </si>
  <si>
    <t xml:space="preserve">Average miles traveled per vehicle (thousands)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R = revised.</t>
    </r>
  </si>
  <si>
    <t xml:space="preserve">NOTE</t>
  </si>
  <si>
    <t xml:space="preserve">Includes both publicly and privately owned school, transit, and other commercial buses.</t>
  </si>
  <si>
    <t xml:space="preserve">SOURCES</t>
  </si>
  <si>
    <r>
      <rPr>
        <sz val="9"/>
        <rFont val="Arial"/>
        <family val="2"/>
      </rPr>
      <t xml:space="preserve">1960-94: U.S. Department of Transportation, Federal Highway Administration, </t>
    </r>
    <r>
      <rPr>
        <i val="true"/>
        <sz val="9"/>
        <rFont val="Arial"/>
        <family val="2"/>
      </rPr>
      <t xml:space="preserve">Highway Statistics Summary to 1995, </t>
    </r>
    <r>
      <rPr>
        <sz val="9"/>
        <rFont val="Arial"/>
        <family val="2"/>
      </rPr>
      <t xml:space="preserve">FHWA-PL-97-009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Washington, DC: July 1997), table VM-201A, available at www.fhwa.dot.gov/policy/ohpi as of Mar. 23, 2009.</t>
    </r>
  </si>
  <si>
    <r>
      <rPr>
        <sz val="9"/>
        <rFont val="Arial"/>
        <family val="2"/>
      </rPr>
      <t xml:space="preserve">1995-2007: Ibid., </t>
    </r>
    <r>
      <rPr>
        <i val="true"/>
        <sz val="9"/>
        <rFont val="Arial"/>
        <family val="2"/>
      </rPr>
      <t xml:space="preserve">Highway Statistics </t>
    </r>
    <r>
      <rPr>
        <sz val="9"/>
        <rFont val="Arial"/>
        <family val="2"/>
      </rPr>
      <t xml:space="preserve">(Washington, DC: Annual issues), table VM-1, available at www.fhwa.dot.gov/policy/ohpi as of Mar. 23, 2009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"/>
    <numFmt numFmtId="172" formatCode="&quot;(R) &quot;#,##0;&quot;(R) -&quot;#,##0;&quot;(R)  &quot;0"/>
    <numFmt numFmtId="173" formatCode="0.0"/>
    <numFmt numFmtId="174" formatCode="#,##0.0"/>
    <numFmt numFmtId="175" formatCode="&quot;(R) &quot;#,##0.0;&quot;(R) -&quot;#,##0.0;&quot;(R)  &quot;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4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Reference" xfId="41"/>
    <cellStyle name="Row heading" xfId="42"/>
    <cellStyle name="Source Hed" xfId="43"/>
    <cellStyle name="Source Letter" xfId="44"/>
    <cellStyle name="Source Superscript" xfId="45"/>
    <cellStyle name="Source Text" xfId="46"/>
    <cellStyle name="State" xfId="47"/>
    <cellStyle name="Superscript" xfId="48"/>
    <cellStyle name="Superscript- regular" xfId="49"/>
    <cellStyle name="Superscript_1-1A-Regular" xfId="50"/>
    <cellStyle name="Table Data" xfId="51"/>
    <cellStyle name="Table Head Top" xfId="52"/>
    <cellStyle name="Table Hed Side" xfId="53"/>
    <cellStyle name="Table Title" xfId="54"/>
    <cellStyle name="Title Text" xfId="55"/>
    <cellStyle name="Title Text 1" xfId="56"/>
    <cellStyle name="Title Text 2" xfId="57"/>
    <cellStyle name="Title-1" xfId="58"/>
    <cellStyle name="Title-2" xfId="59"/>
    <cellStyle name="Title-3" xfId="60"/>
    <cellStyle name="Total" xfId="61"/>
    <cellStyle name="Wrap" xfId="62"/>
    <cellStyle name="Wrap Bold" xfId="63"/>
    <cellStyle name="Wrap Title" xfId="64"/>
    <cellStyle name="Wrap_NTS99-~1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0" min="2" style="1" width="7.7"/>
    <col collapsed="false" customWidth="true" hidden="false" outlineLevel="0" max="21" min="21" style="1" width="6.85"/>
    <col collapsed="false" customWidth="true" hidden="false" outlineLevel="0" max="22" min="22" style="1" width="7.7"/>
    <col collapsed="false" customWidth="true" hidden="false" outlineLevel="0" max="23" min="23" style="1" width="8.28"/>
    <col collapsed="false" customWidth="true" hidden="false" outlineLevel="0" max="24" min="24" style="1" width="7.99"/>
    <col collapsed="false" customWidth="false" hidden="false" outlineLevel="0" max="257" min="25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16.5" hidden="false" customHeight="false" outlineLevel="0" collapsed="false">
      <c r="A2" s="3"/>
      <c r="B2" s="3" t="n">
        <v>1960</v>
      </c>
      <c r="C2" s="3" t="n">
        <v>1965</v>
      </c>
      <c r="D2" s="3" t="n">
        <v>1970</v>
      </c>
      <c r="E2" s="3" t="n">
        <v>1975</v>
      </c>
      <c r="F2" s="3" t="n">
        <v>1980</v>
      </c>
      <c r="G2" s="3" t="n">
        <v>1985</v>
      </c>
      <c r="H2" s="3" t="n">
        <v>1990</v>
      </c>
      <c r="I2" s="3" t="n">
        <v>1991</v>
      </c>
      <c r="J2" s="3" t="n">
        <v>1992</v>
      </c>
      <c r="K2" s="3" t="n">
        <v>1993</v>
      </c>
      <c r="L2" s="3" t="n">
        <v>1994</v>
      </c>
      <c r="M2" s="3" t="n">
        <v>1995</v>
      </c>
      <c r="N2" s="3" t="n">
        <v>1996</v>
      </c>
      <c r="O2" s="3" t="n">
        <v>1997</v>
      </c>
      <c r="P2" s="3" t="n">
        <v>1998</v>
      </c>
      <c r="Q2" s="3" t="n">
        <v>1999</v>
      </c>
      <c r="R2" s="3" t="n">
        <v>2000</v>
      </c>
      <c r="S2" s="3" t="n">
        <v>2001</v>
      </c>
      <c r="T2" s="4" t="n">
        <v>2002</v>
      </c>
      <c r="U2" s="4" t="n">
        <v>2003</v>
      </c>
      <c r="V2" s="4" t="n">
        <v>2004</v>
      </c>
      <c r="W2" s="4" t="n">
        <v>2005</v>
      </c>
      <c r="X2" s="4" t="n">
        <v>2006</v>
      </c>
      <c r="Y2" s="4" t="n">
        <v>2007</v>
      </c>
    </row>
    <row r="3" customFormat="false" ht="16.5" hidden="false" customHeight="false" outlineLevel="0" collapsed="false">
      <c r="A3" s="6" t="s">
        <v>1</v>
      </c>
      <c r="B3" s="7" t="n">
        <v>272.129</v>
      </c>
      <c r="C3" s="7" t="n">
        <v>314.284</v>
      </c>
      <c r="D3" s="7" t="n">
        <v>377.562</v>
      </c>
      <c r="E3" s="7" t="n">
        <v>462.156</v>
      </c>
      <c r="F3" s="7" t="n">
        <v>528.789</v>
      </c>
      <c r="G3" s="7" t="n">
        <v>593.485</v>
      </c>
      <c r="H3" s="7" t="n">
        <v>626.987</v>
      </c>
      <c r="I3" s="7" t="n">
        <v>631.279</v>
      </c>
      <c r="J3" s="7" t="n">
        <v>644.732</v>
      </c>
      <c r="K3" s="7" t="n">
        <v>654.432</v>
      </c>
      <c r="L3" s="7" t="n">
        <v>670.423</v>
      </c>
      <c r="M3" s="7" t="n">
        <v>685.503</v>
      </c>
      <c r="N3" s="7" t="n">
        <v>694.781</v>
      </c>
      <c r="O3" s="7" t="n">
        <v>697.548</v>
      </c>
      <c r="P3" s="7" t="n">
        <v>715.54</v>
      </c>
      <c r="Q3" s="7" t="n">
        <v>728.777</v>
      </c>
      <c r="R3" s="8" t="n">
        <v>746.125</v>
      </c>
      <c r="S3" s="8" t="n">
        <v>749.548</v>
      </c>
      <c r="T3" s="9" t="n">
        <v>760.717</v>
      </c>
      <c r="U3" s="9" t="n">
        <v>776.55</v>
      </c>
      <c r="V3" s="10" t="n">
        <v>795.274</v>
      </c>
      <c r="W3" s="11" t="n">
        <v>807.053</v>
      </c>
      <c r="X3" s="10" t="n">
        <v>821.959</v>
      </c>
      <c r="Y3" s="10" t="n">
        <v>834.436</v>
      </c>
    </row>
    <row r="4" customFormat="false" ht="16.5" hidden="false" customHeight="false" outlineLevel="0" collapsed="false">
      <c r="A4" s="6" t="s">
        <v>2</v>
      </c>
      <c r="B4" s="7" t="n">
        <v>4300</v>
      </c>
      <c r="C4" s="7" t="n">
        <v>4700</v>
      </c>
      <c r="D4" s="7" t="n">
        <v>4500</v>
      </c>
      <c r="E4" s="7" t="n">
        <v>6100</v>
      </c>
      <c r="F4" s="7" t="n">
        <v>6100</v>
      </c>
      <c r="G4" s="7" t="n">
        <v>4500</v>
      </c>
      <c r="H4" s="7" t="n">
        <v>5700</v>
      </c>
      <c r="I4" s="7" t="n">
        <v>5800</v>
      </c>
      <c r="J4" s="7" t="n">
        <v>5800</v>
      </c>
      <c r="K4" s="7" t="n">
        <v>6100</v>
      </c>
      <c r="L4" s="7" t="n">
        <v>6400</v>
      </c>
      <c r="M4" s="7" t="n">
        <v>6400</v>
      </c>
      <c r="N4" s="7" t="n">
        <v>6563</v>
      </c>
      <c r="O4" s="7" t="n">
        <v>6842</v>
      </c>
      <c r="P4" s="7" t="n">
        <v>7007</v>
      </c>
      <c r="Q4" s="7" t="n">
        <v>7662</v>
      </c>
      <c r="R4" s="12" t="n">
        <v>7590</v>
      </c>
      <c r="S4" s="8" t="n">
        <v>7077</v>
      </c>
      <c r="T4" s="13" t="n">
        <v>6845</v>
      </c>
      <c r="U4" s="8" t="n">
        <v>6783</v>
      </c>
      <c r="V4" s="11" t="n">
        <v>6801</v>
      </c>
      <c r="W4" s="11" t="n">
        <v>6980</v>
      </c>
      <c r="X4" s="14" t="n">
        <v>6783.31769041009</v>
      </c>
      <c r="Y4" s="11" t="n">
        <v>6976.24244421454</v>
      </c>
    </row>
    <row r="5" customFormat="false" ht="16.5" hidden="false" customHeight="false" outlineLevel="0" collapsed="false">
      <c r="A5" s="6" t="s">
        <v>3</v>
      </c>
      <c r="B5" s="7" t="n">
        <v>827</v>
      </c>
      <c r="C5" s="7" t="n">
        <v>875</v>
      </c>
      <c r="D5" s="7" t="n">
        <v>820</v>
      </c>
      <c r="E5" s="7" t="n">
        <v>1053</v>
      </c>
      <c r="F5" s="7" t="n">
        <v>1018</v>
      </c>
      <c r="G5" s="7" t="n">
        <v>834</v>
      </c>
      <c r="H5" s="7" t="n">
        <v>895</v>
      </c>
      <c r="I5" s="7" t="n">
        <v>864</v>
      </c>
      <c r="J5" s="7" t="n">
        <v>878</v>
      </c>
      <c r="K5" s="7" t="n">
        <v>929</v>
      </c>
      <c r="L5" s="7" t="n">
        <v>964</v>
      </c>
      <c r="M5" s="7" t="n">
        <v>968</v>
      </c>
      <c r="N5" s="7" t="n">
        <v>989.934</v>
      </c>
      <c r="O5" s="7" t="n">
        <v>1026.578</v>
      </c>
      <c r="P5" s="7" t="n">
        <v>1040.335</v>
      </c>
      <c r="Q5" s="7" t="n">
        <v>1148.307</v>
      </c>
      <c r="R5" s="12" t="n">
        <v>1112.034</v>
      </c>
      <c r="S5" s="8" t="n">
        <v>1025.899</v>
      </c>
      <c r="T5" s="13" t="n">
        <v>999.563</v>
      </c>
      <c r="U5" s="8" t="n">
        <v>968.945</v>
      </c>
      <c r="V5" s="11" t="n">
        <v>1360.178</v>
      </c>
      <c r="W5" s="11" t="n">
        <v>1120</v>
      </c>
      <c r="X5" s="14" t="n">
        <v>1148.40930026501</v>
      </c>
      <c r="Y5" s="11" t="n">
        <v>1143.66307642235</v>
      </c>
    </row>
    <row r="6" customFormat="false" ht="16.5" hidden="false" customHeight="false" outlineLevel="0" collapsed="false">
      <c r="A6" s="6" t="s">
        <v>4</v>
      </c>
      <c r="B6" s="15" t="n">
        <f aca="false">B4/B3</f>
        <v>15.8013295165161</v>
      </c>
      <c r="C6" s="15" t="n">
        <f aca="false">C4/C3</f>
        <v>14.9546270252383</v>
      </c>
      <c r="D6" s="15" t="n">
        <f aca="false">D4/D3</f>
        <v>11.9185723139511</v>
      </c>
      <c r="E6" s="15" t="n">
        <f aca="false">E4/E3</f>
        <v>13.1990063961087</v>
      </c>
      <c r="F6" s="15" t="n">
        <f aca="false">F4/F3</f>
        <v>11.5357921590653</v>
      </c>
      <c r="G6" s="15" t="n">
        <f aca="false">G4/G3</f>
        <v>7.5823314826828</v>
      </c>
      <c r="H6" s="15" t="n">
        <f aca="false">H4/H3</f>
        <v>9.09109758256551</v>
      </c>
      <c r="I6" s="15" t="n">
        <f aca="false">I4/I3</f>
        <v>9.18769672363567</v>
      </c>
      <c r="J6" s="15" t="n">
        <f aca="false">J4/J3</f>
        <v>8.99598592903718</v>
      </c>
      <c r="K6" s="15" t="n">
        <f aca="false">K4/K3</f>
        <v>9.32106009486089</v>
      </c>
      <c r="L6" s="15" t="n">
        <f aca="false">L4/L3</f>
        <v>9.54621186922286</v>
      </c>
      <c r="M6" s="15" t="n">
        <f aca="false">M4/M3</f>
        <v>9.33621005305593</v>
      </c>
      <c r="N6" s="15" t="n">
        <f aca="false">N4/N3</f>
        <v>9.44614202173059</v>
      </c>
      <c r="O6" s="15" t="n">
        <f aca="false">O4/O3</f>
        <v>9.80864399295819</v>
      </c>
      <c r="P6" s="15" t="n">
        <f aca="false">P4/P3</f>
        <v>9.79260418704754</v>
      </c>
      <c r="Q6" s="15" t="n">
        <f aca="false">Q4/Q3</f>
        <v>10.5135041308933</v>
      </c>
      <c r="R6" s="16" t="n">
        <f aca="false">R4/R3</f>
        <v>10.1725582174569</v>
      </c>
      <c r="S6" s="16" t="n">
        <v>9.44</v>
      </c>
      <c r="T6" s="17" t="n">
        <f aca="false">T4/T3</f>
        <v>8.99808995986681</v>
      </c>
      <c r="U6" s="16" t="n">
        <f aca="false">U4/U3</f>
        <v>8.73478848754105</v>
      </c>
      <c r="V6" s="18" t="n">
        <f aca="false">V4/V3</f>
        <v>8.55176957878668</v>
      </c>
      <c r="W6" s="18" t="n">
        <f aca="false">W4/W3</f>
        <v>8.64875045381158</v>
      </c>
      <c r="X6" s="19" t="n">
        <f aca="false">X4/X3</f>
        <v>8.2526229293798</v>
      </c>
      <c r="Y6" s="18" t="n">
        <f aca="false">Y4/Y3</f>
        <v>8.3604284141798</v>
      </c>
    </row>
    <row r="7" customFormat="false" ht="16.5" hidden="false" customHeight="false" outlineLevel="0" collapsed="false">
      <c r="A7" s="6" t="s">
        <v>5</v>
      </c>
      <c r="B7" s="15" t="n">
        <f aca="false">B4/B5</f>
        <v>5.19951632406288</v>
      </c>
      <c r="C7" s="15" t="n">
        <f aca="false">C4/C5</f>
        <v>5.37142857142857</v>
      </c>
      <c r="D7" s="15" t="n">
        <f aca="false">D4/D5</f>
        <v>5.48780487804878</v>
      </c>
      <c r="E7" s="15" t="n">
        <f aca="false">E4/E5</f>
        <v>5.79297245963913</v>
      </c>
      <c r="F7" s="15" t="n">
        <f aca="false">F4/F5</f>
        <v>5.99214145383104</v>
      </c>
      <c r="G7" s="15" t="n">
        <f aca="false">G4/G5</f>
        <v>5.39568345323741</v>
      </c>
      <c r="H7" s="15" t="n">
        <f aca="false">H4/H5</f>
        <v>6.36871508379888</v>
      </c>
      <c r="I7" s="15" t="n">
        <f aca="false">I4/I5</f>
        <v>6.71296296296296</v>
      </c>
      <c r="J7" s="15" t="n">
        <f aca="false">J4/J5</f>
        <v>6.60592255125285</v>
      </c>
      <c r="K7" s="15" t="n">
        <f aca="false">K4/K5</f>
        <v>6.56620021528525</v>
      </c>
      <c r="L7" s="15" t="n">
        <f aca="false">L4/L5</f>
        <v>6.63900414937759</v>
      </c>
      <c r="M7" s="15" t="n">
        <f aca="false">M4/M5</f>
        <v>6.61157024793388</v>
      </c>
      <c r="N7" s="15" t="n">
        <f aca="false">N4/N5</f>
        <v>6.62973491162037</v>
      </c>
      <c r="O7" s="15" t="n">
        <f aca="false">O4/O5</f>
        <v>6.66486131594482</v>
      </c>
      <c r="P7" s="15" t="n">
        <f aca="false">P4/P5</f>
        <v>6.73533044644273</v>
      </c>
      <c r="Q7" s="15" t="n">
        <f aca="false">Q4/Q5</f>
        <v>6.67243167550141</v>
      </c>
      <c r="R7" s="16" t="n">
        <f aca="false">R4/R5</f>
        <v>6.82533088017093</v>
      </c>
      <c r="S7" s="16" t="n">
        <v>6.8983398950579</v>
      </c>
      <c r="T7" s="20" t="n">
        <f aca="false">T4/T5</f>
        <v>6.84799257275429</v>
      </c>
      <c r="U7" s="16" t="n">
        <f aca="false">U4/U5</f>
        <v>7.00039733937427</v>
      </c>
      <c r="V7" s="18" t="n">
        <f aca="false">V4/V5</f>
        <v>5.00008087176825</v>
      </c>
      <c r="W7" s="18" t="n">
        <f aca="false">W4/W5</f>
        <v>6.23214285714286</v>
      </c>
      <c r="X7" s="19" t="n">
        <f aca="false">X4/X5</f>
        <v>5.90670738110949</v>
      </c>
      <c r="Y7" s="18" t="n">
        <f aca="false">Y4/Y5</f>
        <v>6.09991053137595</v>
      </c>
    </row>
    <row r="8" customFormat="false" ht="17.25" hidden="false" customHeight="false" outlineLevel="0" collapsed="false">
      <c r="A8" s="21" t="s">
        <v>6</v>
      </c>
      <c r="B8" s="22" t="n">
        <f aca="false">1000*B5/B3</f>
        <v>3038.99988608344</v>
      </c>
      <c r="C8" s="22" t="n">
        <f aca="false">1000*C5/C3</f>
        <v>2784.10609512416</v>
      </c>
      <c r="D8" s="22" t="n">
        <f aca="false">1000*D5/D3</f>
        <v>2171.82873276442</v>
      </c>
      <c r="E8" s="22" t="n">
        <f aca="false">1000*E5/E3</f>
        <v>2278.45143198401</v>
      </c>
      <c r="F8" s="22" t="n">
        <f aca="false">1000*F5/F3</f>
        <v>1925.15351113582</v>
      </c>
      <c r="G8" s="22" t="n">
        <f aca="false">1000*G5/G3</f>
        <v>1405.25876812388</v>
      </c>
      <c r="H8" s="22" t="n">
        <f aca="false">1000*H5/H3</f>
        <v>1427.46181340283</v>
      </c>
      <c r="I8" s="22" t="n">
        <f aca="false">1000*I5/I3</f>
        <v>1368.64999469331</v>
      </c>
      <c r="J8" s="22" t="n">
        <f aca="false">1000*J5/J3</f>
        <v>1361.80614580942</v>
      </c>
      <c r="K8" s="22" t="n">
        <f aca="false">1000*K5/K3</f>
        <v>1419.55161116816</v>
      </c>
      <c r="L8" s="22" t="n">
        <f aca="false">1000*L5/L3</f>
        <v>1437.89816280169</v>
      </c>
      <c r="M8" s="22" t="n">
        <f aca="false">1000*M5/M3</f>
        <v>1412.10177052471</v>
      </c>
      <c r="N8" s="22" t="n">
        <f aca="false">1000*N5/N3</f>
        <v>1424.8144379308</v>
      </c>
      <c r="O8" s="22" t="n">
        <f aca="false">1000*O5/O3</f>
        <v>1471.69513782564</v>
      </c>
      <c r="P8" s="22" t="n">
        <f aca="false">1000*P5/P3</f>
        <v>1453.91592363809</v>
      </c>
      <c r="Q8" s="22" t="n">
        <f aca="false">1000*Q5/Q3</f>
        <v>1575.66306291225</v>
      </c>
      <c r="R8" s="22" t="n">
        <f aca="false">1000*R5/R3</f>
        <v>1490.4124643994</v>
      </c>
      <c r="S8" s="23" t="n">
        <f aca="false">1000*S5/S3</f>
        <v>1368.69019729223</v>
      </c>
      <c r="T8" s="24" t="n">
        <f aca="false">1000*T5/T3</f>
        <v>1313.97484215549</v>
      </c>
      <c r="U8" s="23" t="n">
        <f aca="false">1000*U5/U3</f>
        <v>1247.75610070182</v>
      </c>
      <c r="V8" s="25" t="n">
        <f aca="false">1000*V5/V3</f>
        <v>1710.32625233567</v>
      </c>
      <c r="W8" s="25" t="n">
        <f aca="false">1000*W5/W3</f>
        <v>1387.76511579785</v>
      </c>
      <c r="X8" s="26" t="n">
        <f aca="false">1000*X5/X3</f>
        <v>1397.16129425556</v>
      </c>
      <c r="Y8" s="25" t="n">
        <f aca="false">1000*Y5/Y3</f>
        <v>1370.58213742259</v>
      </c>
    </row>
    <row r="9" customFormat="false" ht="12.75" hidden="false" customHeight="true" outlineLevel="0" collapsed="false">
      <c r="A9" s="27" t="s">
        <v>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8"/>
      <c r="M9" s="28"/>
      <c r="N9" s="28"/>
      <c r="O9" s="28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2.75" hidden="false" customHeight="true" outlineLevel="0" collapsed="false">
      <c r="A11" s="31" t="s">
        <v>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0"/>
      <c r="M11" s="30"/>
      <c r="N11" s="30"/>
      <c r="O11" s="30"/>
    </row>
    <row r="12" customFormat="false" ht="12.75" hidden="false" customHeight="true" outlineLevel="0" collapsed="false">
      <c r="A12" s="32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3"/>
      <c r="M12" s="33"/>
      <c r="N12" s="33"/>
      <c r="O12" s="33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13.15" hidden="false" customHeight="true" outlineLevel="0" collapsed="false">
      <c r="A14" s="31" t="s">
        <v>1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0"/>
      <c r="M14" s="30"/>
      <c r="N14" s="30"/>
      <c r="O14" s="30"/>
    </row>
    <row r="15" customFormat="false" ht="26.45" hidden="false" customHeight="true" outlineLevel="0" collapsed="false">
      <c r="A15" s="34" t="s">
        <v>1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5"/>
      <c r="M15" s="35"/>
      <c r="N15" s="35"/>
      <c r="O15" s="35"/>
    </row>
    <row r="16" customFormat="false" ht="16.5" hidden="false" customHeight="true" outlineLevel="0" collapsed="false">
      <c r="A16" s="34" t="s">
        <v>12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6"/>
      <c r="M16" s="36"/>
      <c r="N16" s="36"/>
      <c r="O16" s="36"/>
    </row>
    <row r="17" customFormat="false" ht="14.2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</sheetData>
  <mergeCells count="9">
    <mergeCell ref="A1:Y1"/>
    <mergeCell ref="A9:K9"/>
    <mergeCell ref="A10:F10"/>
    <mergeCell ref="A11:K11"/>
    <mergeCell ref="A12:K12"/>
    <mergeCell ref="A13:F13"/>
    <mergeCell ref="A14:K14"/>
    <mergeCell ref="A15:K15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2009-03-30T13:13:11Z</cp:lastPrinted>
  <dcterms:modified xsi:type="dcterms:W3CDTF">2009-03-31T19:12:27Z</dcterms:modified>
  <cp:revision>0</cp:revision>
  <dc:subject/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631163</vt:r8>
  </property>
  <property fmtid="{D5CDD505-2E9C-101B-9397-08002B2CF9AE}" pid="3" name="_AuthorEmail">
    <vt:lpwstr>Raymond.Keng@dot.gov</vt:lpwstr>
  </property>
  <property fmtid="{D5CDD505-2E9C-101B-9397-08002B2CF9AE}" pid="4" name="_AuthorEmailDisplayName">
    <vt:lpwstr>Keng, Raymond &lt;RITA&gt;</vt:lpwstr>
  </property>
  <property fmtid="{D5CDD505-2E9C-101B-9397-08002B2CF9AE}" pid="5" name="_EmailSubject">
    <vt:lpwstr>WTD1324 - **Post National Transportation Statistics 2006 - Quarterly Update</vt:lpwstr>
  </property>
  <property fmtid="{D5CDD505-2E9C-101B-9397-08002B2CF9AE}" pid="6" name="_ReviewingToolsShownOnce">
    <vt:lpwstr/>
  </property>
</Properties>
</file>