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-4" sheetId="1" state="visible" r:id="rId2"/>
  </sheets>
  <definedNames>
    <definedName function="false" hidden="false" localSheetId="0" name="_xlnm.Print_Area" vbProcedure="false">'TABLE1-4'!$A$1:$R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EMPLOYMENT TRENDS BY WHITE-COLLAR OCCUPATIONAL CATEGORY</t>
  </si>
  <si>
    <t xml:space="preserve">(Women Only)</t>
  </si>
  <si>
    <t xml:space="preserve">1992 - 2002</t>
  </si>
  <si>
    <t xml:space="preserve">ASIAN/PACIFIC</t>
  </si>
  <si>
    <t xml:space="preserve">AMERICAN INDIAN/</t>
  </si>
  <si>
    <t xml:space="preserve">OCCUPATIONAL</t>
  </si>
  <si>
    <t xml:space="preserve">TOTAL</t>
  </si>
  <si>
    <t xml:space="preserve">NON-MINORITY</t>
  </si>
  <si>
    <t xml:space="preserve">MINORITY</t>
  </si>
  <si>
    <t xml:space="preserve">BLACK</t>
  </si>
  <si>
    <t xml:space="preserve">HISPANIC</t>
  </si>
  <si>
    <t xml:space="preserve">ISLANDER</t>
  </si>
  <si>
    <t xml:space="preserve">ALASKA NATIVE</t>
  </si>
  <si>
    <t xml:space="preserve">CATEGORY</t>
  </si>
  <si>
    <t xml:space="preserve">#</t>
  </si>
  <si>
    <t xml:space="preserve">%</t>
  </si>
  <si>
    <t xml:space="preserve">Professional</t>
  </si>
  <si>
    <t xml:space="preserve">1992</t>
  </si>
  <si>
    <t xml:space="preserve">2000</t>
  </si>
  <si>
    <t xml:space="preserve">2002</t>
  </si>
  <si>
    <t xml:space="preserve">Administrative</t>
  </si>
  <si>
    <t xml:space="preserve">Technical</t>
  </si>
  <si>
    <t xml:space="preserve">Clerical</t>
  </si>
  <si>
    <t xml:space="preserve">Other</t>
  </si>
  <si>
    <t xml:space="preserve">TOTAL WHITE-COLLAR *</t>
  </si>
  <si>
    <t xml:space="preserve"> </t>
  </si>
  <si>
    <t xml:space="preserve">* NOTE:  The TOTAL WHITE-COLLAR totals DO NOT include Unspecified counts.</t>
  </si>
  <si>
    <t xml:space="preserve">Source:  U.S. Office of Personnel Management, Central Personnel Data File (CPDF)</t>
  </si>
  <si>
    <t xml:space="preserve">Table 1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0"/>
    </font>
    <font>
      <b val="true"/>
      <sz val="14"/>
      <color rgb="FFFF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false" defaultGridColor="true" view="normal" topLeftCell="E1" colorId="64" zoomScale="87" zoomScaleNormal="87" zoomScalePageLayoutView="100" workbookViewId="0">
      <selection pane="topLeft" activeCell="P12" activeCellId="0" sqref="P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0.28"/>
    <col collapsed="false" customWidth="false" hidden="false" outlineLevel="0" max="4" min="4" style="1" width="8.7"/>
    <col collapsed="false" customWidth="true" hidden="false" outlineLevel="0" max="5" min="5" style="1" width="6.41"/>
    <col collapsed="false" customWidth="fals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9.28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true" hidden="false" outlineLevel="0" max="13" min="13" style="1" width="5.71"/>
    <col collapsed="false" customWidth="false" hidden="false" outlineLevel="0" max="14" min="14" style="1" width="8.7"/>
    <col collapsed="false" customWidth="true" hidden="false" outlineLevel="0" max="15" min="15" style="1" width="5.71"/>
    <col collapsed="false" customWidth="false" hidden="false" outlineLevel="0" max="16" min="16" style="1" width="8.7"/>
    <col collapsed="false" customWidth="true" hidden="false" outlineLevel="0" max="17" min="17" style="1" width="6.41"/>
    <col collapsed="false" customWidth="true" hidden="false" outlineLevel="0" max="18" min="18" style="1" width="5.71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B5" s="5"/>
      <c r="C5" s="5"/>
      <c r="D5" s="6"/>
      <c r="E5" s="5"/>
      <c r="F5" s="6"/>
      <c r="G5" s="5"/>
      <c r="H5" s="6"/>
      <c r="I5" s="5"/>
      <c r="J5" s="6"/>
      <c r="K5" s="5"/>
      <c r="L5" s="6"/>
      <c r="M5" s="5"/>
      <c r="N5" s="7" t="s">
        <v>3</v>
      </c>
      <c r="O5" s="7"/>
      <c r="P5" s="7" t="s">
        <v>4</v>
      </c>
      <c r="Q5" s="7"/>
    </row>
    <row r="6" customFormat="false" ht="15" hidden="false" customHeight="true" outlineLevel="0" collapsed="false">
      <c r="B6" s="8" t="s">
        <v>5</v>
      </c>
      <c r="C6" s="9"/>
      <c r="D6" s="10" t="s">
        <v>6</v>
      </c>
      <c r="E6" s="10"/>
      <c r="F6" s="10" t="s">
        <v>7</v>
      </c>
      <c r="G6" s="10"/>
      <c r="H6" s="10" t="s">
        <v>8</v>
      </c>
      <c r="I6" s="10"/>
      <c r="J6" s="10" t="s">
        <v>9</v>
      </c>
      <c r="K6" s="10"/>
      <c r="L6" s="10" t="s">
        <v>10</v>
      </c>
      <c r="M6" s="10"/>
      <c r="N6" s="11" t="s">
        <v>11</v>
      </c>
      <c r="O6" s="11"/>
      <c r="P6" s="11" t="s">
        <v>12</v>
      </c>
      <c r="Q6" s="11"/>
    </row>
    <row r="7" customFormat="false" ht="15" hidden="false" customHeight="true" outlineLevel="0" collapsed="false">
      <c r="B7" s="12" t="s">
        <v>13</v>
      </c>
      <c r="C7" s="13"/>
      <c r="D7" s="14" t="s">
        <v>14</v>
      </c>
      <c r="E7" s="15" t="s">
        <v>15</v>
      </c>
      <c r="F7" s="14" t="s">
        <v>14</v>
      </c>
      <c r="G7" s="15" t="s">
        <v>15</v>
      </c>
      <c r="H7" s="14" t="s">
        <v>14</v>
      </c>
      <c r="I7" s="15" t="s">
        <v>15</v>
      </c>
      <c r="J7" s="14" t="s">
        <v>14</v>
      </c>
      <c r="K7" s="15" t="s">
        <v>15</v>
      </c>
      <c r="L7" s="14" t="s">
        <v>14</v>
      </c>
      <c r="M7" s="15" t="s">
        <v>15</v>
      </c>
      <c r="N7" s="14" t="s">
        <v>14</v>
      </c>
      <c r="O7" s="15" t="s">
        <v>15</v>
      </c>
      <c r="P7" s="14" t="s">
        <v>14</v>
      </c>
      <c r="Q7" s="15" t="s">
        <v>15</v>
      </c>
    </row>
    <row r="8" customFormat="false" ht="15" hidden="false" customHeight="true" outlineLevel="0" collapsed="false">
      <c r="B8" s="16" t="s">
        <v>16</v>
      </c>
      <c r="D8" s="17"/>
      <c r="E8" s="18"/>
      <c r="F8" s="17"/>
      <c r="G8" s="18"/>
      <c r="H8" s="17"/>
      <c r="I8" s="18"/>
      <c r="J8" s="17"/>
      <c r="K8" s="18"/>
      <c r="L8" s="17"/>
      <c r="M8" s="18"/>
      <c r="N8" s="17"/>
      <c r="O8" s="18"/>
      <c r="P8" s="17"/>
      <c r="Q8" s="18"/>
    </row>
    <row r="9" customFormat="false" ht="15" hidden="false" customHeight="true" outlineLevel="0" collapsed="false">
      <c r="C9" s="1" t="s">
        <v>17</v>
      </c>
      <c r="D9" s="17" t="n">
        <v>170416</v>
      </c>
      <c r="E9" s="19" t="n">
        <v>100</v>
      </c>
      <c r="F9" s="17" t="n">
        <v>128655</v>
      </c>
      <c r="G9" s="19" t="n">
        <f aca="false">F9/D9*100</f>
        <v>75.494671861797</v>
      </c>
      <c r="H9" s="17" t="n">
        <v>41761</v>
      </c>
      <c r="I9" s="19" t="n">
        <f aca="false">H9/D9*100</f>
        <v>24.505328138203</v>
      </c>
      <c r="J9" s="17" t="n">
        <v>21424</v>
      </c>
      <c r="K9" s="19" t="n">
        <f aca="false">J9/D9*100</f>
        <v>12.5715895221106</v>
      </c>
      <c r="L9" s="17" t="n">
        <v>6731</v>
      </c>
      <c r="M9" s="19" t="n">
        <f aca="false">L9/D9*100</f>
        <v>3.94974650267581</v>
      </c>
      <c r="N9" s="17" t="n">
        <v>10702</v>
      </c>
      <c r="O9" s="19" t="n">
        <f aca="false">N9/D9*100</f>
        <v>6.27992676743968</v>
      </c>
      <c r="P9" s="17" t="n">
        <v>2904</v>
      </c>
      <c r="Q9" s="19" t="n">
        <f aca="false">P9/D9*100</f>
        <v>1.7040653459769</v>
      </c>
    </row>
    <row r="10" customFormat="false" ht="15" hidden="false" customHeight="true" outlineLevel="0" collapsed="false">
      <c r="C10" s="1" t="s">
        <v>18</v>
      </c>
      <c r="D10" s="17" t="n">
        <v>171106</v>
      </c>
      <c r="E10" s="19" t="n">
        <v>100</v>
      </c>
      <c r="F10" s="17" t="n">
        <v>123439</v>
      </c>
      <c r="G10" s="19" t="n">
        <f aca="false">F10/D10*100</f>
        <v>72.1418302105128</v>
      </c>
      <c r="H10" s="17" t="n">
        <v>47667</v>
      </c>
      <c r="I10" s="19" t="n">
        <f aca="false">H10/D10*100</f>
        <v>27.8581697894872</v>
      </c>
      <c r="J10" s="17" t="n">
        <v>23099</v>
      </c>
      <c r="K10" s="19" t="n">
        <f aca="false">J10/D10*100</f>
        <v>13.4998188257571</v>
      </c>
      <c r="L10" s="17" t="n">
        <v>8262</v>
      </c>
      <c r="M10" s="19" t="n">
        <f aca="false">L10/D10*100</f>
        <v>4.82858578892616</v>
      </c>
      <c r="N10" s="17" t="n">
        <v>12727</v>
      </c>
      <c r="O10" s="19" t="n">
        <f aca="false">N10/D10*100</f>
        <v>7.43807931925239</v>
      </c>
      <c r="P10" s="17" t="n">
        <v>3479</v>
      </c>
      <c r="Q10" s="19" t="n">
        <f aca="false">P10/D10*100</f>
        <v>2.03324255140089</v>
      </c>
    </row>
    <row r="11" customFormat="false" ht="15" hidden="false" customHeight="true" outlineLevel="0" collapsed="false">
      <c r="C11" s="1" t="s">
        <v>19</v>
      </c>
      <c r="D11" s="17" t="n">
        <v>176594</v>
      </c>
      <c r="E11" s="19" t="n">
        <v>100</v>
      </c>
      <c r="F11" s="17" t="n">
        <v>125624</v>
      </c>
      <c r="G11" s="19" t="n">
        <f aca="false">F11/D11*100</f>
        <v>71.137184728813</v>
      </c>
      <c r="H11" s="17" t="n">
        <v>50970</v>
      </c>
      <c r="I11" s="19" t="n">
        <f aca="false">H11/D11*100</f>
        <v>28.862815271187</v>
      </c>
      <c r="J11" s="17" t="n">
        <v>24117</v>
      </c>
      <c r="K11" s="19" t="n">
        <f aca="false">J11/D11*100</f>
        <v>13.6567493799336</v>
      </c>
      <c r="L11" s="17" t="n">
        <v>8757</v>
      </c>
      <c r="M11" s="19" t="n">
        <f aca="false">L11/D11*100</f>
        <v>4.9588321234017</v>
      </c>
      <c r="N11" s="17" t="n">
        <v>14440</v>
      </c>
      <c r="O11" s="19" t="n">
        <f aca="false">N11/D11*100</f>
        <v>8.17694825418757</v>
      </c>
      <c r="P11" s="17" t="n">
        <v>3656</v>
      </c>
      <c r="Q11" s="19" t="n">
        <f aca="false">P11/D11*100</f>
        <v>2.07028551366411</v>
      </c>
    </row>
    <row r="12" customFormat="false" ht="15" hidden="false" customHeight="true" outlineLevel="0" collapsed="false">
      <c r="B12" s="16" t="s">
        <v>20</v>
      </c>
      <c r="D12" s="17"/>
      <c r="E12" s="19"/>
      <c r="F12" s="17"/>
      <c r="G12" s="19"/>
      <c r="H12" s="17"/>
      <c r="I12" s="19"/>
      <c r="J12" s="17"/>
      <c r="K12" s="19"/>
      <c r="L12" s="17"/>
      <c r="M12" s="19"/>
      <c r="N12" s="17"/>
      <c r="O12" s="19"/>
      <c r="P12" s="17"/>
      <c r="Q12" s="19"/>
    </row>
    <row r="13" customFormat="false" ht="15" hidden="false" customHeight="true" outlineLevel="0" collapsed="false">
      <c r="C13" s="1" t="s">
        <v>17</v>
      </c>
      <c r="D13" s="17" t="n">
        <v>218737</v>
      </c>
      <c r="E13" s="19" t="n">
        <v>100</v>
      </c>
      <c r="F13" s="17" t="n">
        <v>157793</v>
      </c>
      <c r="G13" s="19" t="n">
        <f aca="false">F13/D13*100</f>
        <v>72.1382299290929</v>
      </c>
      <c r="H13" s="17" t="n">
        <v>60944</v>
      </c>
      <c r="I13" s="19" t="n">
        <f aca="false">H13/D13*100</f>
        <v>27.8617700709071</v>
      </c>
      <c r="J13" s="17" t="n">
        <v>41988</v>
      </c>
      <c r="K13" s="19" t="n">
        <f aca="false">J13/D13*100</f>
        <v>19.1956550560719</v>
      </c>
      <c r="L13" s="17" t="n">
        <v>10373</v>
      </c>
      <c r="M13" s="19" t="n">
        <f aca="false">L13/D13*100</f>
        <v>4.74222468078103</v>
      </c>
      <c r="N13" s="17" t="n">
        <v>5487</v>
      </c>
      <c r="O13" s="19" t="n">
        <f aca="false">N13/D13*100</f>
        <v>2.50849193323489</v>
      </c>
      <c r="P13" s="17" t="n">
        <v>3096</v>
      </c>
      <c r="Q13" s="19" t="n">
        <f aca="false">P13/D13*100</f>
        <v>1.41539840081925</v>
      </c>
    </row>
    <row r="14" customFormat="false" ht="15" hidden="false" customHeight="true" outlineLevel="0" collapsed="false">
      <c r="C14" s="1" t="s">
        <v>18</v>
      </c>
      <c r="D14" s="17" t="n">
        <v>241483</v>
      </c>
      <c r="E14" s="19" t="n">
        <v>100</v>
      </c>
      <c r="F14" s="17" t="n">
        <v>162411</v>
      </c>
      <c r="G14" s="19" t="n">
        <f aca="false">F14/D14*100</f>
        <v>67.255666030321</v>
      </c>
      <c r="H14" s="17" t="n">
        <v>79072</v>
      </c>
      <c r="I14" s="19" t="n">
        <f aca="false">H14/D14*100</f>
        <v>32.744333969679</v>
      </c>
      <c r="J14" s="17" t="n">
        <v>52747</v>
      </c>
      <c r="K14" s="19" t="n">
        <f aca="false">J14/D14*100</f>
        <v>21.8429454661405</v>
      </c>
      <c r="L14" s="17" t="n">
        <v>14466</v>
      </c>
      <c r="M14" s="19" t="n">
        <f aca="false">L14/D14*100</f>
        <v>5.99048380217241</v>
      </c>
      <c r="N14" s="17" t="n">
        <v>7783</v>
      </c>
      <c r="O14" s="19" t="n">
        <f aca="false">N14/D14*100</f>
        <v>3.22300120505377</v>
      </c>
      <c r="P14" s="17" t="n">
        <v>4076</v>
      </c>
      <c r="Q14" s="19" t="n">
        <f aca="false">P14/D14*100</f>
        <v>1.68790349631237</v>
      </c>
    </row>
    <row r="15" customFormat="false" ht="15" hidden="false" customHeight="true" outlineLevel="0" collapsed="false">
      <c r="C15" s="1" t="s">
        <v>19</v>
      </c>
      <c r="D15" s="17" t="n">
        <v>261562</v>
      </c>
      <c r="E15" s="19" t="n">
        <v>100</v>
      </c>
      <c r="F15" s="17" t="n">
        <v>173170</v>
      </c>
      <c r="G15" s="19" t="n">
        <f aca="false">F15/D15*100</f>
        <v>66.2061002745047</v>
      </c>
      <c r="H15" s="17" t="n">
        <v>88392</v>
      </c>
      <c r="I15" s="19" t="n">
        <f aca="false">H15/D15*100</f>
        <v>33.7938997254953</v>
      </c>
      <c r="J15" s="17" t="n">
        <v>58390</v>
      </c>
      <c r="K15" s="19" t="n">
        <f aca="false">J15/D15*100</f>
        <v>22.3235791131739</v>
      </c>
      <c r="L15" s="17" t="n">
        <v>16452</v>
      </c>
      <c r="M15" s="19" t="n">
        <f aca="false">L15/D15*100</f>
        <v>6.28990449683058</v>
      </c>
      <c r="N15" s="17" t="n">
        <v>9019</v>
      </c>
      <c r="O15" s="19" t="n">
        <f aca="false">N15/D15*100</f>
        <v>3.44813084469457</v>
      </c>
      <c r="P15" s="17" t="n">
        <v>4531</v>
      </c>
      <c r="Q15" s="19" t="n">
        <f aca="false">P15/D15*100</f>
        <v>1.73228527079622</v>
      </c>
    </row>
    <row r="16" customFormat="false" ht="15" hidden="false" customHeight="true" outlineLevel="0" collapsed="false">
      <c r="A16" s="20"/>
      <c r="B16" s="16" t="s">
        <v>21</v>
      </c>
      <c r="D16" s="17"/>
      <c r="E16" s="19"/>
      <c r="F16" s="17"/>
      <c r="G16" s="19"/>
      <c r="H16" s="17"/>
      <c r="I16" s="19"/>
      <c r="J16" s="17"/>
      <c r="K16" s="19"/>
      <c r="L16" s="17"/>
      <c r="M16" s="19"/>
      <c r="N16" s="17"/>
      <c r="O16" s="19"/>
      <c r="P16" s="17"/>
      <c r="Q16" s="19"/>
    </row>
    <row r="17" customFormat="false" ht="15" hidden="false" customHeight="true" outlineLevel="0" collapsed="false">
      <c r="A17" s="21"/>
      <c r="C17" s="1" t="s">
        <v>17</v>
      </c>
      <c r="D17" s="17" t="n">
        <v>233553</v>
      </c>
      <c r="E17" s="19" t="n">
        <v>100</v>
      </c>
      <c r="F17" s="17" t="n">
        <v>146234</v>
      </c>
      <c r="G17" s="19" t="n">
        <f aca="false">F17/D17*100</f>
        <v>62.6127688361956</v>
      </c>
      <c r="H17" s="17" t="n">
        <v>87319</v>
      </c>
      <c r="I17" s="19" t="n">
        <f aca="false">H17/D17*100</f>
        <v>37.3872311638044</v>
      </c>
      <c r="J17" s="17" t="n">
        <v>60986</v>
      </c>
      <c r="K17" s="19" t="n">
        <f aca="false">J17/D17*100</f>
        <v>26.1122743017645</v>
      </c>
      <c r="L17" s="17" t="n">
        <v>12176</v>
      </c>
      <c r="M17" s="19" t="n">
        <f aca="false">L17/D17*100</f>
        <v>5.21337769157322</v>
      </c>
      <c r="N17" s="17" t="n">
        <v>6738</v>
      </c>
      <c r="O17" s="19" t="n">
        <f aca="false">N17/D17*100</f>
        <v>2.88499826591823</v>
      </c>
      <c r="P17" s="17" t="n">
        <v>7419</v>
      </c>
      <c r="Q17" s="19" t="n">
        <f aca="false">P17/D17*100</f>
        <v>3.17658090454843</v>
      </c>
    </row>
    <row r="18" customFormat="false" ht="17.25" hidden="false" customHeight="true" outlineLevel="0" collapsed="false">
      <c r="A18" s="22" t="n">
        <v>10</v>
      </c>
      <c r="C18" s="1" t="s">
        <v>18</v>
      </c>
      <c r="D18" s="17" t="n">
        <v>204116</v>
      </c>
      <c r="E18" s="19" t="n">
        <v>100</v>
      </c>
      <c r="F18" s="17" t="n">
        <v>117629</v>
      </c>
      <c r="G18" s="19" t="n">
        <f aca="false">F18/D18*100</f>
        <v>57.6285053596974</v>
      </c>
      <c r="H18" s="17" t="n">
        <v>86487</v>
      </c>
      <c r="I18" s="19" t="n">
        <f aca="false">H18/D18*100</f>
        <v>42.3714946403026</v>
      </c>
      <c r="J18" s="17" t="n">
        <v>57904</v>
      </c>
      <c r="K18" s="19" t="n">
        <f aca="false">J18/D18*100</f>
        <v>28.3681827980168</v>
      </c>
      <c r="L18" s="17" t="n">
        <v>14045</v>
      </c>
      <c r="M18" s="19" t="n">
        <f aca="false">L18/D18*100</f>
        <v>6.88089125791217</v>
      </c>
      <c r="N18" s="17" t="n">
        <v>7405</v>
      </c>
      <c r="O18" s="19" t="n">
        <f aca="false">N18/D18*100</f>
        <v>3.62783907190029</v>
      </c>
      <c r="P18" s="17" t="n">
        <v>7133</v>
      </c>
      <c r="Q18" s="19" t="n">
        <f aca="false">P18/D18*100</f>
        <v>3.4945815124733</v>
      </c>
    </row>
    <row r="19" customFormat="false" ht="15" hidden="false" customHeight="true" outlineLevel="0" collapsed="false">
      <c r="A19" s="23"/>
      <c r="C19" s="1" t="s">
        <v>19</v>
      </c>
      <c r="D19" s="17" t="n">
        <v>216798</v>
      </c>
      <c r="E19" s="19" t="n">
        <v>100</v>
      </c>
      <c r="F19" s="17" t="n">
        <v>122719</v>
      </c>
      <c r="G19" s="19" t="n">
        <f aca="false">F19/D19*100</f>
        <v>56.6052269854888</v>
      </c>
      <c r="H19" s="17" t="n">
        <v>94079</v>
      </c>
      <c r="I19" s="19" t="n">
        <f aca="false">H19/D19*100</f>
        <v>43.3947730145112</v>
      </c>
      <c r="J19" s="17" t="n">
        <v>62435</v>
      </c>
      <c r="K19" s="19" t="n">
        <f aca="false">J19/D19*100</f>
        <v>28.7986974049576</v>
      </c>
      <c r="L19" s="17" t="n">
        <v>15896</v>
      </c>
      <c r="M19" s="19" t="n">
        <f aca="false">L19/D19*100</f>
        <v>7.33217096098673</v>
      </c>
      <c r="N19" s="17" t="n">
        <v>8016</v>
      </c>
      <c r="O19" s="19" t="n">
        <f aca="false">N19/D19*100</f>
        <v>3.69745108349708</v>
      </c>
      <c r="P19" s="17" t="n">
        <v>7732</v>
      </c>
      <c r="Q19" s="19" t="n">
        <f aca="false">P19/D19*100</f>
        <v>3.56645356506979</v>
      </c>
    </row>
    <row r="20" customFormat="false" ht="15" hidden="false" customHeight="true" outlineLevel="0" collapsed="false">
      <c r="B20" s="16" t="s">
        <v>22</v>
      </c>
      <c r="D20" s="17"/>
      <c r="E20" s="19"/>
      <c r="F20" s="17"/>
      <c r="G20" s="19"/>
      <c r="H20" s="17"/>
      <c r="I20" s="19"/>
      <c r="J20" s="17"/>
      <c r="K20" s="19"/>
      <c r="L20" s="17"/>
      <c r="M20" s="19"/>
      <c r="N20" s="17"/>
      <c r="O20" s="19"/>
      <c r="P20" s="17"/>
      <c r="Q20" s="19"/>
    </row>
    <row r="21" customFormat="false" ht="15" hidden="false" customHeight="true" outlineLevel="0" collapsed="false">
      <c r="C21" s="1" t="s">
        <v>17</v>
      </c>
      <c r="D21" s="17" t="n">
        <v>273947</v>
      </c>
      <c r="E21" s="19" t="n">
        <v>100</v>
      </c>
      <c r="F21" s="17" t="n">
        <v>165449</v>
      </c>
      <c r="G21" s="19" t="n">
        <f aca="false">F21/D21*100</f>
        <v>60.3945288687228</v>
      </c>
      <c r="H21" s="17" t="n">
        <v>108498</v>
      </c>
      <c r="I21" s="19" t="n">
        <f aca="false">H21/D21*100</f>
        <v>39.6054711312772</v>
      </c>
      <c r="J21" s="17" t="n">
        <v>76907</v>
      </c>
      <c r="K21" s="19" t="n">
        <f aca="false">J21/D21*100</f>
        <v>28.0736784852545</v>
      </c>
      <c r="L21" s="17" t="n">
        <v>16633</v>
      </c>
      <c r="M21" s="19" t="n">
        <f aca="false">L21/D21*100</f>
        <v>6.07161239217805</v>
      </c>
      <c r="N21" s="17" t="n">
        <v>8318</v>
      </c>
      <c r="O21" s="19" t="n">
        <f aca="false">N21/D21*100</f>
        <v>3.03635374725768</v>
      </c>
      <c r="P21" s="17" t="n">
        <v>6640</v>
      </c>
      <c r="Q21" s="19" t="n">
        <f aca="false">P21/D21*100</f>
        <v>2.42382650658704</v>
      </c>
    </row>
    <row r="22" customFormat="false" ht="15" hidden="false" customHeight="true" outlineLevel="0" collapsed="false">
      <c r="C22" s="1" t="s">
        <v>18</v>
      </c>
      <c r="D22" s="17" t="n">
        <v>142237</v>
      </c>
      <c r="E22" s="19" t="n">
        <v>100</v>
      </c>
      <c r="F22" s="17" t="n">
        <v>79862</v>
      </c>
      <c r="G22" s="19" t="n">
        <f aca="false">F22/D22*100</f>
        <v>56.1471347117839</v>
      </c>
      <c r="H22" s="17" t="n">
        <v>62375</v>
      </c>
      <c r="I22" s="19" t="n">
        <f aca="false">H22/D22*100</f>
        <v>43.8528652882162</v>
      </c>
      <c r="J22" s="17" t="n">
        <v>41981</v>
      </c>
      <c r="K22" s="19" t="n">
        <f aca="false">J22/D22*100</f>
        <v>29.5148238503343</v>
      </c>
      <c r="L22" s="17" t="n">
        <v>10517</v>
      </c>
      <c r="M22" s="19" t="n">
        <f aca="false">L22/D22*100</f>
        <v>7.39399734246364</v>
      </c>
      <c r="N22" s="17" t="n">
        <v>5612</v>
      </c>
      <c r="O22" s="19" t="n">
        <f aca="false">N22/D22*100</f>
        <v>3.94552753502956</v>
      </c>
      <c r="P22" s="17" t="n">
        <v>4265</v>
      </c>
      <c r="Q22" s="19" t="n">
        <f aca="false">P22/D22*100</f>
        <v>2.99851656038865</v>
      </c>
    </row>
    <row r="23" customFormat="false" ht="15" hidden="false" customHeight="true" outlineLevel="0" collapsed="false">
      <c r="C23" s="1" t="s">
        <v>19</v>
      </c>
      <c r="D23" s="17" t="n">
        <v>123312</v>
      </c>
      <c r="E23" s="19" t="n">
        <v>100</v>
      </c>
      <c r="F23" s="17" t="n">
        <v>69520</v>
      </c>
      <c r="G23" s="19" t="n">
        <f aca="false">F23/D23*100</f>
        <v>56.3773193200986</v>
      </c>
      <c r="H23" s="17" t="n">
        <v>53792</v>
      </c>
      <c r="I23" s="19" t="n">
        <f aca="false">H23/D23*100</f>
        <v>43.6226806799014</v>
      </c>
      <c r="J23" s="17" t="n">
        <v>34620</v>
      </c>
      <c r="K23" s="19" t="n">
        <f aca="false">J23/D23*100</f>
        <v>28.075126508369</v>
      </c>
      <c r="L23" s="17" t="n">
        <v>9338</v>
      </c>
      <c r="M23" s="19" t="n">
        <f aca="false">L23/D23*100</f>
        <v>7.57266121707539</v>
      </c>
      <c r="N23" s="17" t="n">
        <v>5648</v>
      </c>
      <c r="O23" s="19" t="n">
        <f aca="false">N23/D23*100</f>
        <v>4.5802517192163</v>
      </c>
      <c r="P23" s="17" t="n">
        <v>4186</v>
      </c>
      <c r="Q23" s="19" t="n">
        <f aca="false">P23/D23*100</f>
        <v>3.39464123524069</v>
      </c>
    </row>
    <row r="24" customFormat="false" ht="15" hidden="false" customHeight="true" outlineLevel="0" collapsed="false">
      <c r="B24" s="16" t="s">
        <v>23</v>
      </c>
      <c r="D24" s="24"/>
      <c r="E24" s="19"/>
      <c r="F24" s="24"/>
      <c r="G24" s="19"/>
      <c r="H24" s="24"/>
      <c r="I24" s="19"/>
      <c r="J24" s="24"/>
      <c r="K24" s="19"/>
      <c r="L24" s="24"/>
      <c r="M24" s="19"/>
      <c r="N24" s="24"/>
      <c r="O24" s="19"/>
      <c r="P24" s="24"/>
      <c r="Q24" s="19"/>
    </row>
    <row r="25" customFormat="false" ht="15" hidden="false" customHeight="true" outlineLevel="0" collapsed="false">
      <c r="C25" s="1" t="s">
        <v>17</v>
      </c>
      <c r="D25" s="17" t="n">
        <v>9022</v>
      </c>
      <c r="E25" s="19" t="n">
        <v>100</v>
      </c>
      <c r="F25" s="17" t="n">
        <v>4598</v>
      </c>
      <c r="G25" s="19" t="n">
        <f aca="false">F25/D25*100</f>
        <v>50.9643094657504</v>
      </c>
      <c r="H25" s="17" t="n">
        <v>4424</v>
      </c>
      <c r="I25" s="19" t="n">
        <f aca="false">H25/D25*100</f>
        <v>49.0356905342496</v>
      </c>
      <c r="J25" s="17" t="n">
        <v>2835</v>
      </c>
      <c r="K25" s="19" t="n">
        <f aca="false">J25/D25*100</f>
        <v>31.4231877632454</v>
      </c>
      <c r="L25" s="17" t="n">
        <v>1063</v>
      </c>
      <c r="M25" s="19" t="n">
        <f aca="false">L25/D25*100</f>
        <v>11.7823099091111</v>
      </c>
      <c r="N25" s="17" t="n">
        <v>322</v>
      </c>
      <c r="O25" s="19" t="n">
        <f aca="false">N25/D25*100</f>
        <v>3.56905342496121</v>
      </c>
      <c r="P25" s="17" t="n">
        <v>204</v>
      </c>
      <c r="Q25" s="19" t="n">
        <f aca="false">P25/D25*100</f>
        <v>2.26113943693194</v>
      </c>
    </row>
    <row r="26" customFormat="false" ht="15" hidden="false" customHeight="true" outlineLevel="0" collapsed="false">
      <c r="C26" s="1" t="s">
        <v>18</v>
      </c>
      <c r="D26" s="17" t="n">
        <v>6637</v>
      </c>
      <c r="E26" s="19" t="n">
        <v>100</v>
      </c>
      <c r="F26" s="17" t="n">
        <v>3376</v>
      </c>
      <c r="G26" s="19" t="n">
        <f aca="false">F26/D26*100</f>
        <v>50.8663552810005</v>
      </c>
      <c r="H26" s="17" t="n">
        <v>3261</v>
      </c>
      <c r="I26" s="19" t="n">
        <f aca="false">H26/D26*100</f>
        <v>49.1336447189996</v>
      </c>
      <c r="J26" s="17" t="n">
        <v>2051</v>
      </c>
      <c r="K26" s="19" t="n">
        <f aca="false">J26/D26*100</f>
        <v>30.902516197077</v>
      </c>
      <c r="L26" s="17" t="n">
        <v>819</v>
      </c>
      <c r="M26" s="19" t="n">
        <f aca="false">L26/D26*100</f>
        <v>12.3399126111195</v>
      </c>
      <c r="N26" s="17" t="n">
        <v>250</v>
      </c>
      <c r="O26" s="19" t="n">
        <f aca="false">N26/D26*100</f>
        <v>3.76676209130631</v>
      </c>
      <c r="P26" s="17" t="n">
        <v>141</v>
      </c>
      <c r="Q26" s="19" t="n">
        <f aca="false">P26/D26*100</f>
        <v>2.12445381949676</v>
      </c>
    </row>
    <row r="27" customFormat="false" ht="15" hidden="false" customHeight="true" outlineLevel="0" collapsed="false">
      <c r="C27" s="1" t="s">
        <v>19</v>
      </c>
      <c r="D27" s="17" t="n">
        <v>7852</v>
      </c>
      <c r="E27" s="19" t="n">
        <v>100</v>
      </c>
      <c r="F27" s="17" t="n">
        <v>3978</v>
      </c>
      <c r="G27" s="19" t="n">
        <f aca="false">F27/D27*100</f>
        <v>50.6622516556291</v>
      </c>
      <c r="H27" s="17" t="n">
        <v>3874</v>
      </c>
      <c r="I27" s="19" t="n">
        <f aca="false">H27/D27*100</f>
        <v>49.3377483443709</v>
      </c>
      <c r="J27" s="17" t="n">
        <v>2308</v>
      </c>
      <c r="K27" s="19" t="n">
        <f aca="false">J27/D27*100</f>
        <v>29.3937850229241</v>
      </c>
      <c r="L27" s="17" t="n">
        <v>1027</v>
      </c>
      <c r="M27" s="19" t="n">
        <f aca="false">L27/D27*100</f>
        <v>13.0794701986755</v>
      </c>
      <c r="N27" s="17" t="n">
        <v>316</v>
      </c>
      <c r="O27" s="19" t="n">
        <f aca="false">N27/D27*100</f>
        <v>4.02445236882323</v>
      </c>
      <c r="P27" s="17" t="n">
        <v>223</v>
      </c>
      <c r="Q27" s="19" t="n">
        <f aca="false">P27/D27*100</f>
        <v>2.84004075394804</v>
      </c>
    </row>
    <row r="28" customFormat="false" ht="15" hidden="false" customHeight="true" outlineLevel="0" collapsed="false">
      <c r="B28" s="16" t="s">
        <v>24</v>
      </c>
      <c r="D28" s="17"/>
      <c r="E28" s="19"/>
      <c r="F28" s="17"/>
      <c r="G28" s="19"/>
      <c r="H28" s="17"/>
      <c r="I28" s="19"/>
      <c r="J28" s="17"/>
      <c r="K28" s="19"/>
      <c r="L28" s="17"/>
      <c r="M28" s="19"/>
      <c r="N28" s="17"/>
      <c r="O28" s="19"/>
      <c r="P28" s="17"/>
      <c r="Q28" s="19"/>
    </row>
    <row r="29" customFormat="false" ht="15" hidden="false" customHeight="true" outlineLevel="0" collapsed="false">
      <c r="C29" s="1" t="s">
        <v>17</v>
      </c>
      <c r="D29" s="17" t="n">
        <f aca="false">D9+D13+D17+D21+D25</f>
        <v>905675</v>
      </c>
      <c r="E29" s="19" t="n">
        <f aca="false">G29+K29+M29+O29+Q29</f>
        <v>100</v>
      </c>
      <c r="F29" s="17" t="n">
        <f aca="false">F9+F13+F17+F21+F25</f>
        <v>602729</v>
      </c>
      <c r="G29" s="19" t="n">
        <f aca="false">F29/D29*100</f>
        <v>66.550252574047</v>
      </c>
      <c r="H29" s="17" t="n">
        <f aca="false">H9+H13+H17+H21+H25</f>
        <v>302946</v>
      </c>
      <c r="I29" s="19" t="n">
        <f aca="false">H29/D29*100</f>
        <v>33.449747425953</v>
      </c>
      <c r="J29" s="17" t="n">
        <f aca="false">J9+J13+J17+J21+J25</f>
        <v>204140</v>
      </c>
      <c r="K29" s="19" t="n">
        <f aca="false">J29/D29*100</f>
        <v>22.5400944047258</v>
      </c>
      <c r="L29" s="17" t="n">
        <f aca="false">L9+L13+L17+L21+L25</f>
        <v>46976</v>
      </c>
      <c r="M29" s="19" t="n">
        <f aca="false">L29/D29*100</f>
        <v>5.18684958732437</v>
      </c>
      <c r="N29" s="17" t="n">
        <f aca="false">N9+N13+N17+N21+N25</f>
        <v>31567</v>
      </c>
      <c r="O29" s="19" t="n">
        <f aca="false">N29/D29*100</f>
        <v>3.48546664090319</v>
      </c>
      <c r="P29" s="17" t="n">
        <f aca="false">P9+P13+P17+P21+P25</f>
        <v>20263</v>
      </c>
      <c r="Q29" s="19" t="n">
        <f aca="false">P29/D29*100</f>
        <v>2.2373367929997</v>
      </c>
    </row>
    <row r="30" customFormat="false" ht="15" hidden="false" customHeight="true" outlineLevel="0" collapsed="false">
      <c r="C30" s="1" t="s">
        <v>18</v>
      </c>
      <c r="D30" s="17" t="n">
        <f aca="false">D10+D14+D18+D22+D26</f>
        <v>765579</v>
      </c>
      <c r="E30" s="19" t="n">
        <v>100</v>
      </c>
      <c r="F30" s="17" t="n">
        <f aca="false">F10+F14+F18+F22+F26</f>
        <v>486717</v>
      </c>
      <c r="G30" s="19" t="n">
        <f aca="false">F30/D30*100</f>
        <v>63.575019690979</v>
      </c>
      <c r="H30" s="17" t="n">
        <f aca="false">H10+H14+H18+H22+H26</f>
        <v>278862</v>
      </c>
      <c r="I30" s="19" t="n">
        <f aca="false">H30/D30*100</f>
        <v>36.424980309021</v>
      </c>
      <c r="J30" s="17" t="n">
        <f aca="false">J10+J14+J18+J22+J26</f>
        <v>177782</v>
      </c>
      <c r="K30" s="19" t="n">
        <f aca="false">J30/D30*100</f>
        <v>23.2219013321943</v>
      </c>
      <c r="L30" s="17" t="n">
        <f aca="false">L10+L14+L18+L22+L26</f>
        <v>48109</v>
      </c>
      <c r="M30" s="19" t="n">
        <f aca="false">L30/D30*100</f>
        <v>6.28400204289825</v>
      </c>
      <c r="N30" s="17" t="n">
        <f aca="false">N10+N14+N18+N22+N26</f>
        <v>33777</v>
      </c>
      <c r="O30" s="19" t="n">
        <f aca="false">N30/D30*100</f>
        <v>4.41195487337035</v>
      </c>
      <c r="P30" s="17" t="n">
        <f aca="false">P10+P14+P18+P22+P26</f>
        <v>19094</v>
      </c>
      <c r="Q30" s="19" t="n">
        <f aca="false">P30/D30*100</f>
        <v>2.49406005128145</v>
      </c>
    </row>
    <row r="31" customFormat="false" ht="15" hidden="false" customHeight="true" outlineLevel="0" collapsed="false">
      <c r="C31" s="1" t="s">
        <v>19</v>
      </c>
      <c r="D31" s="17" t="n">
        <v>786118</v>
      </c>
      <c r="E31" s="19" t="n">
        <v>100</v>
      </c>
      <c r="F31" s="17" t="n">
        <v>495011</v>
      </c>
      <c r="G31" s="19" t="n">
        <f aca="false">F31/D31*100</f>
        <v>62.9690453596025</v>
      </c>
      <c r="H31" s="17" t="n">
        <v>291107</v>
      </c>
      <c r="I31" s="19" t="n">
        <f aca="false">H31/D31*100</f>
        <v>37.0309546403975</v>
      </c>
      <c r="J31" s="17" t="n">
        <v>181870</v>
      </c>
      <c r="K31" s="19" t="n">
        <f aca="false">J31/D31*100</f>
        <v>23.1352036208305</v>
      </c>
      <c r="L31" s="17" t="n">
        <v>51470</v>
      </c>
      <c r="M31" s="19" t="n">
        <f aca="false">L31/D31*100</f>
        <v>6.54736311851401</v>
      </c>
      <c r="N31" s="17" t="n">
        <v>37439</v>
      </c>
      <c r="O31" s="19" t="n">
        <f aca="false">N31/D31*100</f>
        <v>4.7625165687594</v>
      </c>
      <c r="P31" s="17" t="n">
        <v>20328</v>
      </c>
      <c r="Q31" s="19" t="n">
        <f aca="false">P31/D31*100</f>
        <v>2.58587133229363</v>
      </c>
    </row>
    <row r="32" customFormat="false" ht="5.1" hidden="false" customHeight="true" outlineLevel="0" collapsed="false">
      <c r="B32" s="25"/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</row>
    <row r="33" customFormat="false" ht="5.1" hidden="false" customHeight="true" outlineLevel="0" collapsed="false">
      <c r="B33" s="1" t="s">
        <v>25</v>
      </c>
    </row>
    <row r="34" customFormat="false" ht="15" hidden="false" customHeight="true" outlineLevel="0" collapsed="false">
      <c r="B34" s="27" t="s">
        <v>26</v>
      </c>
    </row>
    <row r="35" customFormat="false" ht="56.25" hidden="false" customHeight="false" outlineLevel="0" collapsed="false">
      <c r="B35" s="28" t="s">
        <v>27</v>
      </c>
      <c r="R35" s="29" t="s">
        <v>28</v>
      </c>
    </row>
  </sheetData>
  <mergeCells count="12">
    <mergeCell ref="B1:Q1"/>
    <mergeCell ref="B2:Q2"/>
    <mergeCell ref="B3:Q3"/>
    <mergeCell ref="N5:O5"/>
    <mergeCell ref="P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240277777777778" right="0.25" top="0.4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PM</cp:lastModifiedBy>
  <cp:lastPrinted>2004-01-26T15:02:52Z</cp:lastPrinted>
  <dcterms:modified xsi:type="dcterms:W3CDTF">2004-01-26T15:04:56Z</dcterms:modified>
  <cp:revision>0</cp:revision>
  <dc:subject/>
  <dc:title/>
</cp:coreProperties>
</file>