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3946">
  <si>
    <t xml:space="preserve">Wine Producers and Blenders       January 2009      Alaska to Kentucky</t>
  </si>
  <si>
    <t xml:space="preserve">Alaska, Alabama, Arkansas, Arizona, Colorado, Connecticut, Delaware, Florida, Georgia, Hawaii, Iowa, Idaho, Illinois, Indiana, Kansas and Kentucky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AK-W-15001</t>
  </si>
  <si>
    <t xml:space="preserve">ALASKA MEADS LLC</t>
  </si>
  <si>
    <t xml:space="preserve">RING OF FIRE MEADERY</t>
  </si>
  <si>
    <t xml:space="preserve">E 178 BUNNELL AVE </t>
  </si>
  <si>
    <t xml:space="preserve">HOMER</t>
  </si>
  <si>
    <t xml:space="preserve">AK</t>
  </si>
  <si>
    <t xml:space="preserve">99603</t>
  </si>
  <si>
    <t xml:space="preserve">7843</t>
  </si>
  <si>
    <t xml:space="preserve">KENAI PENINSULA</t>
  </si>
  <si>
    <t xml:space="preserve">AK-W-15002</t>
  </si>
  <si>
    <t xml:space="preserve">ROBERT JOE WAITES</t>
  </si>
  <si>
    <t xml:space="preserve">WAITES WINERY</t>
  </si>
  <si>
    <t xml:space="preserve">2321 CLEMENTS  DR </t>
  </si>
  <si>
    <t xml:space="preserve">ANCHORAGE</t>
  </si>
  <si>
    <t xml:space="preserve">99515</t>
  </si>
  <si>
    <t xml:space="preserve">4163</t>
  </si>
  <si>
    <t xml:space="preserve">AK-W-15003</t>
  </si>
  <si>
    <t xml:space="preserve">MICHAEL R. KIKER</t>
  </si>
  <si>
    <t xml:space="preserve">CELESTIAL MEADS</t>
  </si>
  <si>
    <t xml:space="preserve">W 600 58TH AVE </t>
  </si>
  <si>
    <t xml:space="preserve">99518</t>
  </si>
  <si>
    <t xml:space="preserve">0000</t>
  </si>
  <si>
    <t xml:space="preserve">AK-W-15005</t>
  </si>
  <si>
    <t xml:space="preserve">MATSON WINERY, INC.</t>
  </si>
  <si>
    <t xml:space="preserve">MATSON WINERY &amp; SUPPLY</t>
  </si>
  <si>
    <t xml:space="preserve">6383 KENAI SPUR HWY </t>
  </si>
  <si>
    <t xml:space="preserve">KENAI</t>
  </si>
  <si>
    <t xml:space="preserve">99611</t>
  </si>
  <si>
    <t xml:space="preserve">8302</t>
  </si>
  <si>
    <t xml:space="preserve">AK-W-268</t>
  </si>
  <si>
    <t xml:space="preserve">U-BREW WINERIES, INC.</t>
  </si>
  <si>
    <t xml:space="preserve">DENALI WINERY</t>
  </si>
  <si>
    <t xml:space="preserve">E 1301 DOWLING RD </t>
  </si>
  <si>
    <t xml:space="preserve">1428</t>
  </si>
  <si>
    <t xml:space="preserve">AK-W-270</t>
  </si>
  <si>
    <t xml:space="preserve">GREAT LAND WINES, LTD.</t>
  </si>
  <si>
    <t xml:space="preserve">GREAT LAND WINES</t>
  </si>
  <si>
    <t xml:space="preserve">PO BOX 1083 </t>
  </si>
  <si>
    <t xml:space="preserve">HAINES</t>
  </si>
  <si>
    <t xml:space="preserve">99827</t>
  </si>
  <si>
    <t xml:space="preserve">1083</t>
  </si>
  <si>
    <t xml:space="preserve">AK-W-271</t>
  </si>
  <si>
    <t xml:space="preserve">LISA &amp; STEVE THOMSEN</t>
  </si>
  <si>
    <t xml:space="preserve">ALASKAN WILDERNESS WINES</t>
  </si>
  <si>
    <t xml:space="preserve">498 SHEARWATER WAY </t>
  </si>
  <si>
    <t xml:space="preserve">KODIAK</t>
  </si>
  <si>
    <t xml:space="preserve">99615</t>
  </si>
  <si>
    <t xml:space="preserve">7027</t>
  </si>
  <si>
    <t xml:space="preserve">KODIAK ISLAND</t>
  </si>
  <si>
    <t xml:space="preserve">AK-W-273</t>
  </si>
  <si>
    <t xml:space="preserve">BEAR CREEK WINERY, LLC</t>
  </si>
  <si>
    <t xml:space="preserve">60203 BEAR CREEK DR </t>
  </si>
  <si>
    <t xml:space="preserve">9440</t>
  </si>
  <si>
    <t xml:space="preserve">AL-W-11</t>
  </si>
  <si>
    <t xml:space="preserve">PERDIDO VINEYARDS OF GEORGIA, INC.</t>
  </si>
  <si>
    <t xml:space="preserve">RR 1 BOX 20-A </t>
  </si>
  <si>
    <t xml:space="preserve">PERDIDO</t>
  </si>
  <si>
    <t xml:space="preserve">AL</t>
  </si>
  <si>
    <t xml:space="preserve">36562</t>
  </si>
  <si>
    <t xml:space="preserve">9801</t>
  </si>
  <si>
    <t xml:space="preserve">BALDWIN</t>
  </si>
  <si>
    <t xml:space="preserve">AL-W-13</t>
  </si>
  <si>
    <t xml:space="preserve">JAHN MICHEL COPPEY AND JANIE R. COPPEY</t>
  </si>
  <si>
    <t xml:space="preserve">WILLS CREEK VINEYARDS</t>
  </si>
  <si>
    <t xml:space="preserve">10522 DUCK SPRINGS RD </t>
  </si>
  <si>
    <t xml:space="preserve">ATTALLA</t>
  </si>
  <si>
    <t xml:space="preserve">35954</t>
  </si>
  <si>
    <t xml:space="preserve">8970</t>
  </si>
  <si>
    <t xml:space="preserve">ETOWAH</t>
  </si>
  <si>
    <t xml:space="preserve">AL-W-14</t>
  </si>
  <si>
    <t xml:space="preserve">WHITE OAK VINEYARDS, LLC</t>
  </si>
  <si>
    <t xml:space="preserve">WHITE OAK VINEYARDS</t>
  </si>
  <si>
    <t xml:space="preserve">1484 DRY HOLLOW RD </t>
  </si>
  <si>
    <t xml:space="preserve">ANNISTON</t>
  </si>
  <si>
    <t xml:space="preserve">36207</t>
  </si>
  <si>
    <t xml:space="preserve">1155</t>
  </si>
  <si>
    <t xml:space="preserve">CALHOUN</t>
  </si>
  <si>
    <t xml:space="preserve">AL-W-15000</t>
  </si>
  <si>
    <t xml:space="preserve">FIRST FRUITS, L.L.C.</t>
  </si>
  <si>
    <t xml:space="preserve">THE WINERY ON MAIN</t>
  </si>
  <si>
    <t xml:space="preserve">613 2ND AVE N</t>
  </si>
  <si>
    <t xml:space="preserve">CLANTON</t>
  </si>
  <si>
    <t xml:space="preserve">35045</t>
  </si>
  <si>
    <t xml:space="preserve">3422</t>
  </si>
  <si>
    <t xml:space="preserve">CHILTON</t>
  </si>
  <si>
    <t xml:space="preserve">AL-W-15001</t>
  </si>
  <si>
    <t xml:space="preserve">ROGER S. PATRICK &amp; J. BURT PATRICK</t>
  </si>
  <si>
    <t xml:space="preserve">OZAN VINEYARD AND CELLARS</t>
  </si>
  <si>
    <t xml:space="preserve">173  HIGHWAY 301 </t>
  </si>
  <si>
    <t xml:space="preserve">CALERA</t>
  </si>
  <si>
    <t xml:space="preserve">35040</t>
  </si>
  <si>
    <t xml:space="preserve">5440</t>
  </si>
  <si>
    <t xml:space="preserve">SHELBY</t>
  </si>
  <si>
    <t xml:space="preserve">AL-W-15002</t>
  </si>
  <si>
    <t xml:space="preserve">DEBORAH VIZZINA AND CHARLES THOMAS VIZZINA</t>
  </si>
  <si>
    <t xml:space="preserve">VIZZINI FARMS WINERY</t>
  </si>
  <si>
    <t xml:space="preserve">800 HIGHWAY 87 </t>
  </si>
  <si>
    <t xml:space="preserve">5409</t>
  </si>
  <si>
    <t xml:space="preserve">AL-W-15003</t>
  </si>
  <si>
    <t xml:space="preserve">CMC WINERY, INC.</t>
  </si>
  <si>
    <t xml:space="preserve">MORGAN CREEK VINEYARDS</t>
  </si>
  <si>
    <t xml:space="preserve">181 MORGAN CREEK LN </t>
  </si>
  <si>
    <t xml:space="preserve">HARPERSVILLE</t>
  </si>
  <si>
    <t xml:space="preserve">35078</t>
  </si>
  <si>
    <t xml:space="preserve">5128</t>
  </si>
  <si>
    <t xml:space="preserve">AL-W-15004</t>
  </si>
  <si>
    <t xml:space="preserve">JULES J.  BERTA VINEYARDS, LLC</t>
  </si>
  <si>
    <t xml:space="preserve">1409  DARDEN AVE </t>
  </si>
  <si>
    <t xml:space="preserve">ALBERTVILLE</t>
  </si>
  <si>
    <t xml:space="preserve">35951</t>
  </si>
  <si>
    <t xml:space="preserve">7439</t>
  </si>
  <si>
    <t xml:space="preserve">MARSHALL</t>
  </si>
  <si>
    <t xml:space="preserve">AL-W-15005</t>
  </si>
  <si>
    <t xml:space="preserve">WHIPPOORWILL VINEYARD, L.L.C.</t>
  </si>
  <si>
    <t xml:space="preserve">WHIPPOORWILL VINEYARD</t>
  </si>
  <si>
    <t xml:space="preserve">4282  COUNTY  RD 31 </t>
  </si>
  <si>
    <t xml:space="preserve">NOTASULGA</t>
  </si>
  <si>
    <t xml:space="preserve">36866</t>
  </si>
  <si>
    <t xml:space="preserve">MACON</t>
  </si>
  <si>
    <t xml:space="preserve">AL-W-4</t>
  </si>
  <si>
    <t xml:space="preserve">KELLY E. III &amp; SUSAN K. BRYANT</t>
  </si>
  <si>
    <t xml:space="preserve">BRYANT VINEYARD</t>
  </si>
  <si>
    <t xml:space="preserve">1454 GRIFFITT BEND RD </t>
  </si>
  <si>
    <t xml:space="preserve">TALLADEGA</t>
  </si>
  <si>
    <t xml:space="preserve">35160</t>
  </si>
  <si>
    <t xml:space="preserve">7255</t>
  </si>
  <si>
    <t xml:space="preserve">AR-W-15000</t>
  </si>
  <si>
    <t xml:space="preserve">KURT NEUMEIER</t>
  </si>
  <si>
    <t xml:space="preserve">ALPINE VINEYARDS</t>
  </si>
  <si>
    <t xml:space="preserve">3406 SWISS FAMILY DR </t>
  </si>
  <si>
    <t xml:space="preserve">ALTUS</t>
  </si>
  <si>
    <t xml:space="preserve">AR</t>
  </si>
  <si>
    <t xml:space="preserve">72821</t>
  </si>
  <si>
    <t xml:space="preserve">9036</t>
  </si>
  <si>
    <t xml:space="preserve">FRANKLIN</t>
  </si>
  <si>
    <t xml:space="preserve">AR-W-15001</t>
  </si>
  <si>
    <t xml:space="preserve">THE WINERY OF HOT SPRINGS INC.</t>
  </si>
  <si>
    <t xml:space="preserve">THE WINERY OF HOT SPRINGS</t>
  </si>
  <si>
    <t xml:space="preserve">1503 CENTRAL AVE </t>
  </si>
  <si>
    <t xml:space="preserve">HOT SPRINGS</t>
  </si>
  <si>
    <t xml:space="preserve">71901</t>
  </si>
  <si>
    <t xml:space="preserve">6147</t>
  </si>
  <si>
    <t xml:space="preserve">GARLAND</t>
  </si>
  <si>
    <t xml:space="preserve">AR-W-15002</t>
  </si>
  <si>
    <t xml:space="preserve">E &amp; D ENDEAVORS, INC.</t>
  </si>
  <si>
    <t xml:space="preserve">KEELS CREEK WINERY</t>
  </si>
  <si>
    <t xml:space="preserve">E 3185  VAN BUREN </t>
  </si>
  <si>
    <t xml:space="preserve">EUREKA SPRINGS</t>
  </si>
  <si>
    <t xml:space="preserve">72632</t>
  </si>
  <si>
    <t xml:space="preserve">9498</t>
  </si>
  <si>
    <t xml:space="preserve">CARROLL</t>
  </si>
  <si>
    <t xml:space="preserve">AR-W-15003</t>
  </si>
  <si>
    <t xml:space="preserve">PERNOD RICARD USA, LLC</t>
  </si>
  <si>
    <t xml:space="preserve">HIRAM WALKER</t>
  </si>
  <si>
    <t xml:space="preserve">7401 HIGHWAY 45 S</t>
  </si>
  <si>
    <t xml:space="preserve">FORT SMITH</t>
  </si>
  <si>
    <t xml:space="preserve">72916</t>
  </si>
  <si>
    <t xml:space="preserve">9393</t>
  </si>
  <si>
    <t xml:space="preserve">SEBASTIAN</t>
  </si>
  <si>
    <t xml:space="preserve">AR-W-15004</t>
  </si>
  <si>
    <t xml:space="preserve">ANDREW AND LESLEE POST</t>
  </si>
  <si>
    <t xml:space="preserve">CLAIRE BENET CELLARS</t>
  </si>
  <si>
    <t xml:space="preserve">8000 BEULAH LAND DR </t>
  </si>
  <si>
    <t xml:space="preserve">OZARK</t>
  </si>
  <si>
    <t xml:space="preserve">72949</t>
  </si>
  <si>
    <t xml:space="preserve">2643</t>
  </si>
  <si>
    <t xml:space="preserve">AR-W-15006</t>
  </si>
  <si>
    <t xml:space="preserve">DONLEY GERALD HELMS</t>
  </si>
  <si>
    <t xml:space="preserve">DEPARTEE CREEK WINERY</t>
  </si>
  <si>
    <t xml:space="preserve">2610 JACKSON 1 </t>
  </si>
  <si>
    <t xml:space="preserve">BRADFORD</t>
  </si>
  <si>
    <t xml:space="preserve">72020</t>
  </si>
  <si>
    <t xml:space="preserve">WHITE</t>
  </si>
  <si>
    <t xml:space="preserve">AR-W-26</t>
  </si>
  <si>
    <t xml:space="preserve">COWIE WINE CELLARS, INC.</t>
  </si>
  <si>
    <t xml:space="preserve">COWIE WINE CELLARS</t>
  </si>
  <si>
    <t xml:space="preserve">N 101 CARBON CITY RD </t>
  </si>
  <si>
    <t xml:space="preserve">PARIS</t>
  </si>
  <si>
    <t xml:space="preserve">72855</t>
  </si>
  <si>
    <t xml:space="preserve">4630</t>
  </si>
  <si>
    <t xml:space="preserve">LOGAN</t>
  </si>
  <si>
    <t xml:space="preserve">AR-W-31</t>
  </si>
  <si>
    <t xml:space="preserve">CHATEAU AUX ARC, LLC</t>
  </si>
  <si>
    <t xml:space="preserve">DBA CHATEAU AUX ARC</t>
  </si>
  <si>
    <t xml:space="preserve">8045 HIGHWAY 186 </t>
  </si>
  <si>
    <t xml:space="preserve">8936</t>
  </si>
  <si>
    <t xml:space="preserve">AR-W-32</t>
  </si>
  <si>
    <t xml:space="preserve">POST WINERY, INC.</t>
  </si>
  <si>
    <t xml:space="preserve">POST WINERY</t>
  </si>
  <si>
    <t xml:space="preserve">1700 SAINT MARYS MOUNTAIN RD </t>
  </si>
  <si>
    <t xml:space="preserve">9001</t>
  </si>
  <si>
    <t xml:space="preserve">AR-W-33</t>
  </si>
  <si>
    <t xml:space="preserve">EUGENE J. POST</t>
  </si>
  <si>
    <t xml:space="preserve">MOUNT BETHEL WINERY</t>
  </si>
  <si>
    <t xml:space="preserve">U. S. HIGHWAY 64 - 3/10 MILES EAST </t>
  </si>
  <si>
    <t xml:space="preserve">AR-W-34</t>
  </si>
  <si>
    <t xml:space="preserve">WIEDERKEHR WINE CELLARS, INC.</t>
  </si>
  <si>
    <t xml:space="preserve">WIEDERKEHR WINE CELLARS</t>
  </si>
  <si>
    <t xml:space="preserve">3324 SWISS FAMILY DR </t>
  </si>
  <si>
    <t xml:space="preserve">WIEDERKEHR VILLAGE</t>
  </si>
  <si>
    <t xml:space="preserve">9037</t>
  </si>
  <si>
    <t xml:space="preserve">AR-W-35</t>
  </si>
  <si>
    <t xml:space="preserve">PAUL J. POST</t>
  </si>
  <si>
    <t xml:space="preserve">SAX WINERY</t>
  </si>
  <si>
    <t xml:space="preserve">AZ-W-15000</t>
  </si>
  <si>
    <t xml:space="preserve">PAGE SPRINGS CELLARS, INC</t>
  </si>
  <si>
    <t xml:space="preserve">PAGE SPRINGS CELLARS</t>
  </si>
  <si>
    <t xml:space="preserve">N 1500 PAGE SPRINGS RD </t>
  </si>
  <si>
    <t xml:space="preserve">CORNVILLE</t>
  </si>
  <si>
    <t xml:space="preserve">AZ</t>
  </si>
  <si>
    <t xml:space="preserve">86325</t>
  </si>
  <si>
    <t xml:space="preserve">6008</t>
  </si>
  <si>
    <t xml:space="preserve">YAVAPAI</t>
  </si>
  <si>
    <t xml:space="preserve">AZ-W-15001</t>
  </si>
  <si>
    <t xml:space="preserve">CHRISTOPHER CARY HAMILTON</t>
  </si>
  <si>
    <t xml:space="preserve">RANCHO ROSSA VINEYARDS</t>
  </si>
  <si>
    <t xml:space="preserve">201 CATTLE RANCH LN. </t>
  </si>
  <si>
    <t xml:space="preserve">ELGIN</t>
  </si>
  <si>
    <t xml:space="preserve">85611</t>
  </si>
  <si>
    <t xml:space="preserve">SANTA CRUZ</t>
  </si>
  <si>
    <t xml:space="preserve">AZ-W-15002</t>
  </si>
  <si>
    <t xml:space="preserve">ROBIN HOULT</t>
  </si>
  <si>
    <t xml:space="preserve">GRANITE CREEK VINEYARDS</t>
  </si>
  <si>
    <t xml:space="preserve">E 1145 GRANITE CREEK LN </t>
  </si>
  <si>
    <t xml:space="preserve">CHINO VALLEY</t>
  </si>
  <si>
    <t xml:space="preserve">86323</t>
  </si>
  <si>
    <t xml:space="preserve">5419</t>
  </si>
  <si>
    <t xml:space="preserve">AZ-W-15003</t>
  </si>
  <si>
    <t xml:space="preserve">PARADISE PRODUCE, LLC</t>
  </si>
  <si>
    <t xml:space="preserve">FREITAS VINEYARD</t>
  </si>
  <si>
    <t xml:space="preserve">1575 PARADISE  DR </t>
  </si>
  <si>
    <t xml:space="preserve">COTTONWOOD</t>
  </si>
  <si>
    <t xml:space="preserve">86326</t>
  </si>
  <si>
    <t xml:space="preserve">4796</t>
  </si>
  <si>
    <t xml:space="preserve">AZ-W-15004</t>
  </si>
  <si>
    <t xml:space="preserve">KEELING SCHAEFER VINEYARDS LLC</t>
  </si>
  <si>
    <t xml:space="preserve">E 10277 ROCK CREEK LN </t>
  </si>
  <si>
    <t xml:space="preserve">PEARCE</t>
  </si>
  <si>
    <t xml:space="preserve">85625</t>
  </si>
  <si>
    <t xml:space="preserve">6088</t>
  </si>
  <si>
    <t xml:space="preserve">COCHISE</t>
  </si>
  <si>
    <t xml:space="preserve">AZ-W-15005</t>
  </si>
  <si>
    <t xml:space="preserve">AMIGOS DE VINO, INC.</t>
  </si>
  <si>
    <t xml:space="preserve">CROP CIRCLE VINEYARD AND WINERY</t>
  </si>
  <si>
    <t xml:space="preserve">N 3052 FT GRANT RD </t>
  </si>
  <si>
    <t xml:space="preserve">WILLCOX</t>
  </si>
  <si>
    <t xml:space="preserve">85643</t>
  </si>
  <si>
    <t xml:space="preserve">3019</t>
  </si>
  <si>
    <t xml:space="preserve">AZ-W-15006</t>
  </si>
  <si>
    <t xml:space="preserve">CANELO HILLS VINEYARD AND WINERY, L.L.C.</t>
  </si>
  <si>
    <t xml:space="preserve">342 ELGIN RD </t>
  </si>
  <si>
    <t xml:space="preserve">AZ-W-15007</t>
  </si>
  <si>
    <t xml:space="preserve">BOSTOCK WINERY INC</t>
  </si>
  <si>
    <t xml:space="preserve">BOSTOCK WINERY</t>
  </si>
  <si>
    <t xml:space="preserve">3248  HIGHWAY 82 </t>
  </si>
  <si>
    <t xml:space="preserve">SONOITA</t>
  </si>
  <si>
    <t xml:space="preserve">85637</t>
  </si>
  <si>
    <t xml:space="preserve">AZ-W-15008</t>
  </si>
  <si>
    <t xml:space="preserve">ALCANTARA, L.L.C.</t>
  </si>
  <si>
    <t xml:space="preserve">ALCANTARA VINEYARDS &amp; WINERY</t>
  </si>
  <si>
    <t xml:space="preserve">E 7500  ALCANTARA WAY </t>
  </si>
  <si>
    <t xml:space="preserve">AZ-W-15009</t>
  </si>
  <si>
    <t xml:space="preserve">JAVELINA LEAP VINEYARD &amp; WINERY, LLC</t>
  </si>
  <si>
    <t xml:space="preserve">1565 PAGE SPRINGS RD </t>
  </si>
  <si>
    <t xml:space="preserve">AZ-W-15010</t>
  </si>
  <si>
    <t xml:space="preserve">SYCAMORE CANYON WINERY, LLC</t>
  </si>
  <si>
    <t xml:space="preserve">SYCAMORE CANYON WINERY</t>
  </si>
  <si>
    <t xml:space="preserve">2620 DANCING APACHE RD </t>
  </si>
  <si>
    <t xml:space="preserve">AZ-W-15011</t>
  </si>
  <si>
    <t xml:space="preserve">CORONADO VINEYARDS, INC.</t>
  </si>
  <si>
    <t xml:space="preserve">CORONADO VINEYARDS</t>
  </si>
  <si>
    <t xml:space="preserve">E 2909 COUNTRY CLUB DR </t>
  </si>
  <si>
    <t xml:space="preserve">3376</t>
  </si>
  <si>
    <t xml:space="preserve">AZ-W-15012</t>
  </si>
  <si>
    <t xml:space="preserve">SU VINO WINERY SCOTTSDALE, INC.</t>
  </si>
  <si>
    <t xml:space="preserve">SU VINO WINERY</t>
  </si>
  <si>
    <t xml:space="preserve">E 7035  MAIN ST </t>
  </si>
  <si>
    <t xml:space="preserve">SCOTTSDALE</t>
  </si>
  <si>
    <t xml:space="preserve">85251</t>
  </si>
  <si>
    <t xml:space="preserve">MARICOPA</t>
  </si>
  <si>
    <t xml:space="preserve">AZ-W-15013</t>
  </si>
  <si>
    <t xml:space="preserve">MANNING AND MANNING, INC.</t>
  </si>
  <si>
    <t xml:space="preserve">KIEF-JOSHUA VINEYARD</t>
  </si>
  <si>
    <t xml:space="preserve">370 ELGIN RD </t>
  </si>
  <si>
    <t xml:space="preserve">AZ-W-15014</t>
  </si>
  <si>
    <t xml:space="preserve">WORLD OF WINES, LLC</t>
  </si>
  <si>
    <t xml:space="preserve">D'VINE WINE, YOUR PERSONAL WINERY</t>
  </si>
  <si>
    <t xml:space="preserve">E 6926 MAIN ST </t>
  </si>
  <si>
    <t xml:space="preserve">4312</t>
  </si>
  <si>
    <t xml:space="preserve">AZ-W-15015</t>
  </si>
  <si>
    <t xml:space="preserve">JEROME WINERY, INC.</t>
  </si>
  <si>
    <t xml:space="preserve">403 CLARK ST </t>
  </si>
  <si>
    <t xml:space="preserve">JEROME</t>
  </si>
  <si>
    <t xml:space="preserve">86331</t>
  </si>
  <si>
    <t xml:space="preserve">AZ-W-15016</t>
  </si>
  <si>
    <t xml:space="preserve">LIGHTNING RIDGE CELLARS, LLC</t>
  </si>
  <si>
    <t xml:space="preserve">2368 HIGHWAY 83 </t>
  </si>
  <si>
    <t xml:space="preserve">AZ-W-15017</t>
  </si>
  <si>
    <t xml:space="preserve">CLEAR CREEK VINEYARD AND WINERY LLC</t>
  </si>
  <si>
    <t xml:space="preserve">E 4053 HIGHWAY 260 </t>
  </si>
  <si>
    <t xml:space="preserve">CAMP VERDE</t>
  </si>
  <si>
    <t xml:space="preserve">86322</t>
  </si>
  <si>
    <t xml:space="preserve">6047</t>
  </si>
  <si>
    <t xml:space="preserve">AZ-W-15018</t>
  </si>
  <si>
    <t xml:space="preserve">ZEMPER RESERVE LLC</t>
  </si>
  <si>
    <t xml:space="preserve">STUDIO VINO</t>
  </si>
  <si>
    <t xml:space="preserve">E 1825  GUADALUPE RD </t>
  </si>
  <si>
    <t xml:space="preserve">TEMPE</t>
  </si>
  <si>
    <t xml:space="preserve">85283</t>
  </si>
  <si>
    <t xml:space="preserve">3276</t>
  </si>
  <si>
    <t xml:space="preserve">AZ-W-15019</t>
  </si>
  <si>
    <t xml:space="preserve">WILHELM FAMILY VINEYARDS, LLC</t>
  </si>
  <si>
    <t xml:space="preserve">WILHELM FAMILY VINEYARDS</t>
  </si>
  <si>
    <t xml:space="preserve">21 MOUNTAIN RANCH DR </t>
  </si>
  <si>
    <t xml:space="preserve">AZ-W-15021</t>
  </si>
  <si>
    <t xml:space="preserve">ARIZONA STONGHOLD VINEYARDS, LLC</t>
  </si>
  <si>
    <t xml:space="preserve">Arizona Stronghold Vineyards</t>
  </si>
  <si>
    <t xml:space="preserve">4700 OLD HIGHWAY 279 </t>
  </si>
  <si>
    <t xml:space="preserve">8700</t>
  </si>
  <si>
    <t xml:space="preserve">AZ-W-15022</t>
  </si>
  <si>
    <t xml:space="preserve">PILLSBURY WINE COMPANY, LLC</t>
  </si>
  <si>
    <t xml:space="preserve">PILLSBURY WINE COMPANY</t>
  </si>
  <si>
    <t xml:space="preserve">S 6450 BENNETT PL </t>
  </si>
  <si>
    <t xml:space="preserve">AZ-W-15023</t>
  </si>
  <si>
    <t xml:space="preserve">ODYSSEY CELLARS INC.</t>
  </si>
  <si>
    <t xml:space="preserve">ODYSSEY CELLARS</t>
  </si>
  <si>
    <t xml:space="preserve">8401 BELL RANCH RD </t>
  </si>
  <si>
    <t xml:space="preserve">AZ-W-15024</t>
  </si>
  <si>
    <t xml:space="preserve">ARRIBA, LLC.</t>
  </si>
  <si>
    <t xml:space="preserve">JUNIPER WELL RANCH</t>
  </si>
  <si>
    <t xml:space="preserve">N 5425 TONTO RD </t>
  </si>
  <si>
    <t xml:space="preserve">SKULL VALLEY</t>
  </si>
  <si>
    <t xml:space="preserve">86338</t>
  </si>
  <si>
    <t xml:space="preserve">AZ-W-15026</t>
  </si>
  <si>
    <t xml:space="preserve">NORMAN JOSEPH BURGLIN AND JORDAN JOSEPH BURGLIN</t>
  </si>
  <si>
    <t xml:space="preserve">CASAVINO CUSTOM WINERY</t>
  </si>
  <si>
    <t xml:space="preserve">N 12005 SAGUARO BLVD </t>
  </si>
  <si>
    <t xml:space="preserve">FOUNTAIN HILLS</t>
  </si>
  <si>
    <t xml:space="preserve">85268</t>
  </si>
  <si>
    <t xml:space="preserve">4625</t>
  </si>
  <si>
    <t xml:space="preserve">AZ-W-269</t>
  </si>
  <si>
    <t xml:space="preserve">STALTARI, WILLIAM JOSEPH</t>
  </si>
  <si>
    <t xml:space="preserve">SAN DOMINIQUE WINERY</t>
  </si>
  <si>
    <t xml:space="preserve">YAVAPAI CTY. HWY. 17 &amp; ARIZONA RT. 169 </t>
  </si>
  <si>
    <t xml:space="preserve">AZ-W-272</t>
  </si>
  <si>
    <t xml:space="preserve">ARTHUR BURDON OCHELTREE</t>
  </si>
  <si>
    <t xml:space="preserve">ARIZONA VINEYARDS</t>
  </si>
  <si>
    <t xml:space="preserve">1830 PATAGONIA HWY </t>
  </si>
  <si>
    <t xml:space="preserve">NOGALES</t>
  </si>
  <si>
    <t xml:space="preserve">85621</t>
  </si>
  <si>
    <t xml:space="preserve">AZ-W-273</t>
  </si>
  <si>
    <t xml:space="preserve">SONOITA VINEYARDS, LTD.</t>
  </si>
  <si>
    <t xml:space="preserve">SONOITA VINEYARDS</t>
  </si>
  <si>
    <t xml:space="preserve">ON CONELO ROAD, 2.75 MI. SW OF ELGIN </t>
  </si>
  <si>
    <t xml:space="preserve">PIMA</t>
  </si>
  <si>
    <t xml:space="preserve">AZ-W-278</t>
  </si>
  <si>
    <t xml:space="preserve">GERALD P. HURLEY AND JANETTE T. HURLEY</t>
  </si>
  <si>
    <t xml:space="preserve">PALO VERDE VINEYARD &amp; WINERY</t>
  </si>
  <si>
    <t xml:space="preserve">N 11620 BENJAMIN RD </t>
  </si>
  <si>
    <t xml:space="preserve">KINGMAN</t>
  </si>
  <si>
    <t xml:space="preserve">86401</t>
  </si>
  <si>
    <t xml:space="preserve">8199</t>
  </si>
  <si>
    <t xml:space="preserve">MOHAVE</t>
  </si>
  <si>
    <t xml:space="preserve">AZ-W-282</t>
  </si>
  <si>
    <t xml:space="preserve">KENT A. CALLAGHAN</t>
  </si>
  <si>
    <t xml:space="preserve">CALLAGHAN VINEYARDS</t>
  </si>
  <si>
    <t xml:space="preserve">336 ELGIN RD </t>
  </si>
  <si>
    <t xml:space="preserve">AZ-W-286</t>
  </si>
  <si>
    <t xml:space="preserve">LESCO ENTERPRISES INC.</t>
  </si>
  <si>
    <t xml:space="preserve">FT BOWIE VINEYARDS &amp; ORCHARD PRODUCTS</t>
  </si>
  <si>
    <t xml:space="preserve">N 156 JEFFERSON  </t>
  </si>
  <si>
    <t xml:space="preserve">BOWIE</t>
  </si>
  <si>
    <t xml:space="preserve">85605</t>
  </si>
  <si>
    <t xml:space="preserve">AZ-W-288</t>
  </si>
  <si>
    <t xml:space="preserve">DOMAINES ELLAM, INC.</t>
  </si>
  <si>
    <t xml:space="preserve">THE VILLAGE OF ELGIN WINERY</t>
  </si>
  <si>
    <t xml:space="preserve">471 ELGIN RD </t>
  </si>
  <si>
    <t xml:space="preserve">AZ-W-289</t>
  </si>
  <si>
    <t xml:space="preserve">CHRISTINE A. WOLFE</t>
  </si>
  <si>
    <t xml:space="preserve">GRAND CANYON MEADERY</t>
  </si>
  <si>
    <t xml:space="preserve">E 1600 2ND ST </t>
  </si>
  <si>
    <t xml:space="preserve">WINSLOW</t>
  </si>
  <si>
    <t xml:space="preserve">86047</t>
  </si>
  <si>
    <t xml:space="preserve">4456</t>
  </si>
  <si>
    <t xml:space="preserve">NAVAJO</t>
  </si>
  <si>
    <t xml:space="preserve">AZ-W-290</t>
  </si>
  <si>
    <t xml:space="preserve">ECHO CANYON VINEYARD &amp; WINERY</t>
  </si>
  <si>
    <t xml:space="preserve">N 3222 ECHO CANYON RD </t>
  </si>
  <si>
    <t xml:space="preserve">AZ-W-291</t>
  </si>
  <si>
    <t xml:space="preserve">OAK CREEK VINEYARDS &amp; WINERY, INC</t>
  </si>
  <si>
    <t xml:space="preserve">OAK CREEK VINEYARDS &amp; WINERY</t>
  </si>
  <si>
    <t xml:space="preserve">N 1555 PAGE SPRINGS RD </t>
  </si>
  <si>
    <t xml:space="preserve">6009</t>
  </si>
  <si>
    <t xml:space="preserve">AZ-W-294</t>
  </si>
  <si>
    <t xml:space="preserve">LEO J. COX &amp; RHEA T. COX</t>
  </si>
  <si>
    <t xml:space="preserve">CHARRON VINEYARDS &amp; WINERY</t>
  </si>
  <si>
    <t xml:space="preserve">S 18585 SONOITA HWY </t>
  </si>
  <si>
    <t xml:space="preserve">VAIL</t>
  </si>
  <si>
    <t xml:space="preserve">85641</t>
  </si>
  <si>
    <t xml:space="preserve">9107</t>
  </si>
  <si>
    <t xml:space="preserve">AZ-W-295</t>
  </si>
  <si>
    <t xml:space="preserve">KOKOPELLI WINERY, INC</t>
  </si>
  <si>
    <t xml:space="preserve">KOKOPELLI WINERY</t>
  </si>
  <si>
    <t xml:space="preserve">W 35 BOSTON ST </t>
  </si>
  <si>
    <t xml:space="preserve">CHANDLER</t>
  </si>
  <si>
    <t xml:space="preserve">85225</t>
  </si>
  <si>
    <t xml:space="preserve">7801</t>
  </si>
  <si>
    <t xml:space="preserve">AZ-W-296</t>
  </si>
  <si>
    <t xml:space="preserve">COLIBRI VINEYARD AND WINERY, L.L.C.</t>
  </si>
  <si>
    <t xml:space="preserve">COLIBRI VINEYARD AND WINERY</t>
  </si>
  <si>
    <t xml:space="preserve">W 2825 HILLTOP RD </t>
  </si>
  <si>
    <t xml:space="preserve">PORTAL</t>
  </si>
  <si>
    <t xml:space="preserve">85632</t>
  </si>
  <si>
    <t xml:space="preserve">8021</t>
  </si>
  <si>
    <t xml:space="preserve">CO-W-15000</t>
  </si>
  <si>
    <t xml:space="preserve">VERSO CELLARS, LLC</t>
  </si>
  <si>
    <t xml:space="preserve">VERSO CELLARS</t>
  </si>
  <si>
    <t xml:space="preserve">21358 AUSTIN RD </t>
  </si>
  <si>
    <t xml:space="preserve">AUSTIN</t>
  </si>
  <si>
    <t xml:space="preserve">CO</t>
  </si>
  <si>
    <t xml:space="preserve">81410</t>
  </si>
  <si>
    <t xml:space="preserve">DELTA</t>
  </si>
  <si>
    <t xml:space="preserve">CO-W-15001</t>
  </si>
  <si>
    <t xml:space="preserve">VALLEY OF THE WIND LLC</t>
  </si>
  <si>
    <t xml:space="preserve">VALLEY OF THE WIND WINERY</t>
  </si>
  <si>
    <t xml:space="preserve">N 411  RAILROAD  AVE </t>
  </si>
  <si>
    <t xml:space="preserve">LOVELAND</t>
  </si>
  <si>
    <t xml:space="preserve">80537</t>
  </si>
  <si>
    <t xml:space="preserve">5561</t>
  </si>
  <si>
    <t xml:space="preserve">LARIMER</t>
  </si>
  <si>
    <t xml:space="preserve">CO-W-15002</t>
  </si>
  <si>
    <t xml:space="preserve">S RHODES VINEYARDS LLC</t>
  </si>
  <si>
    <t xml:space="preserve">13450 CHICKORY RD </t>
  </si>
  <si>
    <t xml:space="preserve">HOTCHKISS</t>
  </si>
  <si>
    <t xml:space="preserve">81419</t>
  </si>
  <si>
    <t xml:space="preserve">7109</t>
  </si>
  <si>
    <t xml:space="preserve">CO-W-15003</t>
  </si>
  <si>
    <t xml:space="preserve">WHITEWATER HILL LLC</t>
  </si>
  <si>
    <t xml:space="preserve">220 32  RD </t>
  </si>
  <si>
    <t xml:space="preserve">GRAND JUNCTION</t>
  </si>
  <si>
    <t xml:space="preserve">81503</t>
  </si>
  <si>
    <t xml:space="preserve">9404</t>
  </si>
  <si>
    <t xml:space="preserve">MESA</t>
  </si>
  <si>
    <t xml:space="preserve">CO-W-15005</t>
  </si>
  <si>
    <t xml:space="preserve">WINTER PARK WINERY LLC</t>
  </si>
  <si>
    <t xml:space="preserve">395 ZEREX ST </t>
  </si>
  <si>
    <t xml:space="preserve">FRASER</t>
  </si>
  <si>
    <t xml:space="preserve">80442</t>
  </si>
  <si>
    <t xml:space="preserve">GRAND</t>
  </si>
  <si>
    <t xml:space="preserve">CO-W-15008</t>
  </si>
  <si>
    <t xml:space="preserve">TALON WINERY, LLC</t>
  </si>
  <si>
    <t xml:space="preserve">COLORADO WINE ROOM</t>
  </si>
  <si>
    <t xml:space="preserve">3701 G RD </t>
  </si>
  <si>
    <t xml:space="preserve">PALISADE</t>
  </si>
  <si>
    <t xml:space="preserve">81526</t>
  </si>
  <si>
    <t xml:space="preserve">CO-W-15009</t>
  </si>
  <si>
    <t xml:space="preserve">SNOWY PEAKS WINERY, LLC</t>
  </si>
  <si>
    <t xml:space="preserve">SNOWY PEAKS WINERY</t>
  </si>
  <si>
    <t xml:space="preserve">292 MORAINE AVE </t>
  </si>
  <si>
    <t xml:space="preserve">ESTES PARK</t>
  </si>
  <si>
    <t xml:space="preserve">80517</t>
  </si>
  <si>
    <t xml:space="preserve">CO-W-15010</t>
  </si>
  <si>
    <t xml:space="preserve">LEROUX CREEK VINEYARDS LLC</t>
  </si>
  <si>
    <t xml:space="preserve">LEROUX CREEK VINEYARDS</t>
  </si>
  <si>
    <t xml:space="preserve">12388 3100 RD </t>
  </si>
  <si>
    <t xml:space="preserve">6103</t>
  </si>
  <si>
    <t xml:space="preserve">CO-W-15012</t>
  </si>
  <si>
    <t xml:space="preserve">CONCETTA CELLARS, LLC</t>
  </si>
  <si>
    <t xml:space="preserve">N 4637 FOXTAIL DR </t>
  </si>
  <si>
    <t xml:space="preserve">CASTLE ROCK</t>
  </si>
  <si>
    <t xml:space="preserve">80109</t>
  </si>
  <si>
    <t xml:space="preserve">2822</t>
  </si>
  <si>
    <t xml:space="preserve">DOUGLAS</t>
  </si>
  <si>
    <t xml:space="preserve">CO-W-15014</t>
  </si>
  <si>
    <t xml:space="preserve">DESERT MOON VINEYARDS, INC.</t>
  </si>
  <si>
    <t xml:space="preserve">3349.5 C. RD </t>
  </si>
  <si>
    <t xml:space="preserve">CO-W-15016</t>
  </si>
  <si>
    <t xml:space="preserve">IRON MOUNTAIN WINERY, LLC</t>
  </si>
  <si>
    <t xml:space="preserve">IRON MOUNTAIN WINERY</t>
  </si>
  <si>
    <t xml:space="preserve">3101 INDUSTRIAL LN </t>
  </si>
  <si>
    <t xml:space="preserve">BROOMFIELD</t>
  </si>
  <si>
    <t xml:space="preserve">80020</t>
  </si>
  <si>
    <t xml:space="preserve">7176</t>
  </si>
  <si>
    <t xml:space="preserve">W 1 FLATIRON  CIR </t>
  </si>
  <si>
    <t xml:space="preserve">80021</t>
  </si>
  <si>
    <t xml:space="preserve">8898</t>
  </si>
  <si>
    <t xml:space="preserve">JEFFERSON</t>
  </si>
  <si>
    <t xml:space="preserve">CO-W-15017</t>
  </si>
  <si>
    <t xml:space="preserve">CIATANO'S VINEYARDS, LLC</t>
  </si>
  <si>
    <t xml:space="preserve">CIATANO'S VINEYARDS</t>
  </si>
  <si>
    <t xml:space="preserve">N 16858 ST. VRAIN DR </t>
  </si>
  <si>
    <t xml:space="preserve">LYONS</t>
  </si>
  <si>
    <t xml:space="preserve">80540</t>
  </si>
  <si>
    <t xml:space="preserve">BOULDER</t>
  </si>
  <si>
    <t xml:space="preserve">CO-W-15018</t>
  </si>
  <si>
    <t xml:space="preserve">BLOSSOMWOOD CIDERY LLC</t>
  </si>
  <si>
    <t xml:space="preserve">BLOSSOMWOOD CIDERY</t>
  </si>
  <si>
    <t xml:space="preserve">NE 794 INDIAN CAMP AVE </t>
  </si>
  <si>
    <t xml:space="preserve">CEDAREDGE</t>
  </si>
  <si>
    <t xml:space="preserve">81413</t>
  </si>
  <si>
    <t xml:space="preserve">5229</t>
  </si>
  <si>
    <t xml:space="preserve">CO-W-15019</t>
  </si>
  <si>
    <t xml:space="preserve">HCA WINERY ACQUISITION, LLC</t>
  </si>
  <si>
    <t xml:space="preserve">THE WINERY AT HOLY CROSS ABBEY</t>
  </si>
  <si>
    <t xml:space="preserve">E 3011 HIGHWAY 50 </t>
  </si>
  <si>
    <t xml:space="preserve">CANON CITY</t>
  </si>
  <si>
    <t xml:space="preserve">81212</t>
  </si>
  <si>
    <t xml:space="preserve">FREMONT</t>
  </si>
  <si>
    <t xml:space="preserve">CO-W-15020</t>
  </si>
  <si>
    <t xml:space="preserve">VINTNER'S CELLAR OF LITTLETON, INC.</t>
  </si>
  <si>
    <t xml:space="preserve">VINTNER'S CELLAR</t>
  </si>
  <si>
    <t xml:space="preserve">W 10125 SAN JUAN WAY </t>
  </si>
  <si>
    <t xml:space="preserve">LITTLETON</t>
  </si>
  <si>
    <t xml:space="preserve">80127</t>
  </si>
  <si>
    <t xml:space="preserve">CO-W-15021</t>
  </si>
  <si>
    <t xml:space="preserve">BIJOU CREEK VINEYARDS, LLC</t>
  </si>
  <si>
    <t xml:space="preserve">BIJOU CREEK</t>
  </si>
  <si>
    <t xml:space="preserve">18969 COUNTY  RD </t>
  </si>
  <si>
    <t xml:space="preserve">FORT MORGAN</t>
  </si>
  <si>
    <t xml:space="preserve">80701</t>
  </si>
  <si>
    <t xml:space="preserve">8921</t>
  </si>
  <si>
    <t xml:space="preserve">MORGAN</t>
  </si>
  <si>
    <t xml:space="preserve">CO-W-15022</t>
  </si>
  <si>
    <t xml:space="preserve">BONACQUISTI WINE COMPANY</t>
  </si>
  <si>
    <t xml:space="preserve">4640 PECOS ST </t>
  </si>
  <si>
    <t xml:space="preserve">DENVER</t>
  </si>
  <si>
    <t xml:space="preserve">80211</t>
  </si>
  <si>
    <t xml:space="preserve">2300</t>
  </si>
  <si>
    <t xml:space="preserve">CO-W-15023</t>
  </si>
  <si>
    <t xml:space="preserve">BETHLEHEM WINE CELLARS, LLC</t>
  </si>
  <si>
    <t xml:space="preserve">BETHLEHEM WINE CELLARS</t>
  </si>
  <si>
    <t xml:space="preserve">42097 MINNESOTA CREEK RD </t>
  </si>
  <si>
    <t xml:space="preserve">PAONIA</t>
  </si>
  <si>
    <t xml:space="preserve">81428</t>
  </si>
  <si>
    <t xml:space="preserve">8125</t>
  </si>
  <si>
    <t xml:space="preserve">CO-W-15024</t>
  </si>
  <si>
    <t xml:space="preserve">BLACK CANYON WINERY, LLC</t>
  </si>
  <si>
    <t xml:space="preserve">7904 SHEA  RD </t>
  </si>
  <si>
    <t xml:space="preserve">8263</t>
  </si>
  <si>
    <t xml:space="preserve">CO-W-15025</t>
  </si>
  <si>
    <t xml:space="preserve">PURPLE FEET INC.</t>
  </si>
  <si>
    <t xml:space="preserve">S 8130 UNIVERSITY BLVD </t>
  </si>
  <si>
    <t xml:space="preserve">CENTENNIAL</t>
  </si>
  <si>
    <t xml:space="preserve">80122</t>
  </si>
  <si>
    <t xml:space="preserve">3162</t>
  </si>
  <si>
    <t xml:space="preserve">ARAPAHOE</t>
  </si>
  <si>
    <t xml:space="preserve">CO-W-15026</t>
  </si>
  <si>
    <t xml:space="preserve">BLAKE JAMES ELIASSON</t>
  </si>
  <si>
    <t xml:space="preserve">1780 GRAPE AVE </t>
  </si>
  <si>
    <t xml:space="preserve">80304</t>
  </si>
  <si>
    <t xml:space="preserve">2203</t>
  </si>
  <si>
    <t xml:space="preserve">CO-W-15027</t>
  </si>
  <si>
    <t xml:space="preserve">TEN BEARS WINERY, LTD., POUDRE VALLEY VINTNERS, LLC, GENERAL PARTNER</t>
  </si>
  <si>
    <t xml:space="preserve">5215 TEN BEARS CT </t>
  </si>
  <si>
    <t xml:space="preserve">LAPORTE</t>
  </si>
  <si>
    <t xml:space="preserve">80535</t>
  </si>
  <si>
    <t xml:space="preserve">9566</t>
  </si>
  <si>
    <t xml:space="preserve">CO-W-15028</t>
  </si>
  <si>
    <t xml:space="preserve">LONE STAR VINO (DENVER), LLC</t>
  </si>
  <si>
    <t xml:space="preserve">1660 CHAMPA ST </t>
  </si>
  <si>
    <t xml:space="preserve">80202</t>
  </si>
  <si>
    <t xml:space="preserve">2703</t>
  </si>
  <si>
    <t xml:space="preserve">CO-W-15029</t>
  </si>
  <si>
    <t xml:space="preserve">AZURA STUDIOS CORP</t>
  </si>
  <si>
    <t xml:space="preserve">16764 FARMERS MINE RD </t>
  </si>
  <si>
    <t xml:space="preserve">7101</t>
  </si>
  <si>
    <t xml:space="preserve">CO-W-15030</t>
  </si>
  <si>
    <t xml:space="preserve">LONE STAR VINO (SILVERTHORNE), L.L.C.</t>
  </si>
  <si>
    <t xml:space="preserve">358 BLUE RIVER PKWY </t>
  </si>
  <si>
    <t xml:space="preserve">SILVERTHORNE</t>
  </si>
  <si>
    <t xml:space="preserve">80498</t>
  </si>
  <si>
    <t xml:space="preserve">9224</t>
  </si>
  <si>
    <t xml:space="preserve">SUMMIT</t>
  </si>
  <si>
    <t xml:space="preserve">CO-W-15031</t>
  </si>
  <si>
    <t xml:space="preserve">VINO DI MARIA</t>
  </si>
  <si>
    <t xml:space="preserve">E 12445 39TH AVE </t>
  </si>
  <si>
    <t xml:space="preserve">80239</t>
  </si>
  <si>
    <t xml:space="preserve">CO-W-15032</t>
  </si>
  <si>
    <t xml:space="preserve">PHILIP AND SUSAN PATTON</t>
  </si>
  <si>
    <t xml:space="preserve">THE PEACHFORK</t>
  </si>
  <si>
    <t xml:space="preserve">281  33  RD </t>
  </si>
  <si>
    <t xml:space="preserve">9505</t>
  </si>
  <si>
    <t xml:space="preserve">CO-W-15033</t>
  </si>
  <si>
    <t xml:space="preserve">BLUE MOUNTAIN VINEYARDS LTD</t>
  </si>
  <si>
    <t xml:space="preserve">4480 HOOT OWL DR </t>
  </si>
  <si>
    <t xml:space="preserve">BERTHOUD</t>
  </si>
  <si>
    <t xml:space="preserve">80513</t>
  </si>
  <si>
    <t xml:space="preserve">CO-W-15034</t>
  </si>
  <si>
    <t xml:space="preserve">CONSTANCE CELLARS LLC</t>
  </si>
  <si>
    <t xml:space="preserve">CONSTANCE CELLARS</t>
  </si>
  <si>
    <t xml:space="preserve">13135 WHISPER CANYON RD </t>
  </si>
  <si>
    <t xml:space="preserve">80108</t>
  </si>
  <si>
    <t xml:space="preserve">8181</t>
  </si>
  <si>
    <t xml:space="preserve">CO-W-15035</t>
  </si>
  <si>
    <t xml:space="preserve">ALLIS RANCH WINERY, LLC</t>
  </si>
  <si>
    <t xml:space="preserve">901 ALLIS RANCH  RD </t>
  </si>
  <si>
    <t xml:space="preserve">SEDALIA</t>
  </si>
  <si>
    <t xml:space="preserve">80135</t>
  </si>
  <si>
    <t xml:space="preserve">8364</t>
  </si>
  <si>
    <t xml:space="preserve">CO-W-15036</t>
  </si>
  <si>
    <t xml:space="preserve">BACCHUS MEADERY, LLC</t>
  </si>
  <si>
    <t xml:space="preserve">BACCHUS MEADERY</t>
  </si>
  <si>
    <t xml:space="preserve">E 217 3RD ST </t>
  </si>
  <si>
    <t xml:space="preserve">5632</t>
  </si>
  <si>
    <t xml:space="preserve">CO-W-15037</t>
  </si>
  <si>
    <t xml:space="preserve">BYERS INCORPORATED</t>
  </si>
  <si>
    <t xml:space="preserve">VINTNERS CELLAR OF GOLDEN</t>
  </si>
  <si>
    <t xml:space="preserve">700 12TH ST </t>
  </si>
  <si>
    <t xml:space="preserve">GOLDEN</t>
  </si>
  <si>
    <t xml:space="preserve">80401</t>
  </si>
  <si>
    <t xml:space="preserve">CO-W-15038</t>
  </si>
  <si>
    <t xml:space="preserve">VINTNERS IN THE SPA, L.L.C.</t>
  </si>
  <si>
    <t xml:space="preserve">D'VINE WINE MANITOU SPRINGS</t>
  </si>
  <si>
    <t xml:space="preserve">934 MANITOU  AVE </t>
  </si>
  <si>
    <t xml:space="preserve">MANITOU SPRINGS</t>
  </si>
  <si>
    <t xml:space="preserve">80829</t>
  </si>
  <si>
    <t xml:space="preserve">EL PASO</t>
  </si>
  <si>
    <t xml:space="preserve">CO-W-15039</t>
  </si>
  <si>
    <t xml:space="preserve">5680 L.L.C.</t>
  </si>
  <si>
    <t xml:space="preserve">14652 PEONY LN </t>
  </si>
  <si>
    <t xml:space="preserve">4112</t>
  </si>
  <si>
    <t xml:space="preserve">CO-W-15041</t>
  </si>
  <si>
    <t xml:space="preserve">DESERT SUN VINEYARDS &amp; WINERY, LLC</t>
  </si>
  <si>
    <t xml:space="preserve">Desert Sun Vineyards &amp; Winery</t>
  </si>
  <si>
    <t xml:space="preserve">3230  B 1/2 RD </t>
  </si>
  <si>
    <t xml:space="preserve">9412</t>
  </si>
  <si>
    <t xml:space="preserve">CO-W-15042</t>
  </si>
  <si>
    <t xml:space="preserve">SUMMIT CELLARS LLC</t>
  </si>
  <si>
    <t xml:space="preserve">SUMMIT CELLARS</t>
  </si>
  <si>
    <t xml:space="preserve">595 36 RD </t>
  </si>
  <si>
    <t xml:space="preserve">CO-W-15043</t>
  </si>
  <si>
    <t xml:space="preserve">THE INFINITE MONKEY THEOREM, LLC</t>
  </si>
  <si>
    <t xml:space="preserve">THE INFINITE MONKEY THEOREM</t>
  </si>
  <si>
    <t xml:space="preserve">W 931 5TH AVE </t>
  </si>
  <si>
    <t xml:space="preserve">80204</t>
  </si>
  <si>
    <t xml:space="preserve">5007</t>
  </si>
  <si>
    <t xml:space="preserve">CO-W-15044</t>
  </si>
  <si>
    <t xml:space="preserve">DITHYRAMB WINERY, LLP</t>
  </si>
  <si>
    <t xml:space="preserve">DITHYRAMB WINERY</t>
  </si>
  <si>
    <t xml:space="preserve">E 8312 BRIARWOOD BLVD </t>
  </si>
  <si>
    <t xml:space="preserve">80112</t>
  </si>
  <si>
    <t xml:space="preserve">1319</t>
  </si>
  <si>
    <t xml:space="preserve">CO-W-15045</t>
  </si>
  <si>
    <t xml:space="preserve">FAIRBANK / WECKER, INC.</t>
  </si>
  <si>
    <t xml:space="preserve">LILIPUTIAN WINERY</t>
  </si>
  <si>
    <t xml:space="preserve">31428 HWY 92 </t>
  </si>
  <si>
    <t xml:space="preserve">CO-W-15046</t>
  </si>
  <si>
    <t xml:space="preserve">AVANT VINEYARDS INC.</t>
  </si>
  <si>
    <t xml:space="preserve">FINN HILL WINERY</t>
  </si>
  <si>
    <t xml:space="preserve">3486 E RD </t>
  </si>
  <si>
    <t xml:space="preserve">9571</t>
  </si>
  <si>
    <t xml:space="preserve">CO-W-15047</t>
  </si>
  <si>
    <t xml:space="preserve">ROBERT MURHL STAHL AND MARY ELLEN STAHL</t>
  </si>
  <si>
    <t xml:space="preserve">RIVER GARDEN WINERY</t>
  </si>
  <si>
    <t xml:space="preserve">9378 COUNTY  RD </t>
  </si>
  <si>
    <t xml:space="preserve">FORT LUPTON</t>
  </si>
  <si>
    <t xml:space="preserve">80621</t>
  </si>
  <si>
    <t xml:space="preserve">9308</t>
  </si>
  <si>
    <t xml:space="preserve">WELD</t>
  </si>
  <si>
    <t xml:space="preserve">CO-W-15049</t>
  </si>
  <si>
    <t xml:space="preserve">VARAISON VINEYARDS AND WINERY, LLC</t>
  </si>
  <si>
    <t xml:space="preserve">W 405 FIRST ST </t>
  </si>
  <si>
    <t xml:space="preserve">CO-W-15050</t>
  </si>
  <si>
    <t xml:space="preserve">NORTH FORK CELLARS LLC</t>
  </si>
  <si>
    <t xml:space="preserve">386 HIGH ST </t>
  </si>
  <si>
    <t xml:space="preserve">CO-W-29</t>
  </si>
  <si>
    <t xml:space="preserve">PLUM CREEK CELLARS, LTD.</t>
  </si>
  <si>
    <t xml:space="preserve">PLUM CREEK CELLARS</t>
  </si>
  <si>
    <t xml:space="preserve">3708 G RD </t>
  </si>
  <si>
    <t xml:space="preserve">9603</t>
  </si>
  <si>
    <t xml:space="preserve">CO-W-31</t>
  </si>
  <si>
    <t xml:space="preserve">CARLSON VINEYARDS, INC.</t>
  </si>
  <si>
    <t xml:space="preserve">461 35TH RD </t>
  </si>
  <si>
    <t xml:space="preserve">9518</t>
  </si>
  <si>
    <t xml:space="preserve">CO-W-32</t>
  </si>
  <si>
    <t xml:space="preserve">THE VINELAND CORPORATION.</t>
  </si>
  <si>
    <t xml:space="preserve">COLORADO CELLARS LTD.</t>
  </si>
  <si>
    <t xml:space="preserve">3553 E RD </t>
  </si>
  <si>
    <t xml:space="preserve">9558</t>
  </si>
  <si>
    <t xml:space="preserve">CO-W-34</t>
  </si>
  <si>
    <t xml:space="preserve">GRANDE RIVER VINEYARDS, INC.</t>
  </si>
  <si>
    <t xml:space="preserve">787 ELBERTA AVE </t>
  </si>
  <si>
    <t xml:space="preserve">0129</t>
  </si>
  <si>
    <t xml:space="preserve">CO-W-36</t>
  </si>
  <si>
    <t xml:space="preserve">MINTURN CELLARS, LTD.</t>
  </si>
  <si>
    <t xml:space="preserve">MINTURN CELLARS</t>
  </si>
  <si>
    <t xml:space="preserve">107 WILLIAMS ST </t>
  </si>
  <si>
    <t xml:space="preserve">MINTURN</t>
  </si>
  <si>
    <t xml:space="preserve">81645</t>
  </si>
  <si>
    <t xml:space="preserve">EAGLE</t>
  </si>
  <si>
    <t xml:space="preserve">CO-W-37</t>
  </si>
  <si>
    <t xml:space="preserve">J. MATHEWSON &amp; SONS, INC.</t>
  </si>
  <si>
    <t xml:space="preserve">TERROR CREEK WINERY</t>
  </si>
  <si>
    <t xml:space="preserve">17445 GARVIN MESA RD </t>
  </si>
  <si>
    <t xml:space="preserve">CO-W-39</t>
  </si>
  <si>
    <t xml:space="preserve">INFORMATION ENGINEERING SERVICES, INC.</t>
  </si>
  <si>
    <t xml:space="preserve">COTTONWOOD CELLARS</t>
  </si>
  <si>
    <t xml:space="preserve">5482 HIGHWAY 348 </t>
  </si>
  <si>
    <t xml:space="preserve">OLATHE</t>
  </si>
  <si>
    <t xml:space="preserve">81425</t>
  </si>
  <si>
    <t xml:space="preserve">MONTROSE</t>
  </si>
  <si>
    <t xml:space="preserve">CO-W-40</t>
  </si>
  <si>
    <t xml:space="preserve">RONDON ENTERPRISES, INC.</t>
  </si>
  <si>
    <t xml:space="preserve">STONEY MESA WINERY</t>
  </si>
  <si>
    <t xml:space="preserve">1619 2125 DR </t>
  </si>
  <si>
    <t xml:space="preserve">9577</t>
  </si>
  <si>
    <t xml:space="preserve">CO-W-41</t>
  </si>
  <si>
    <t xml:space="preserve">SHADOW MOUNTAIN CELLARS LIMITED</t>
  </si>
  <si>
    <t xml:space="preserve">SHADOW MOUNTAIN CELLARS</t>
  </si>
  <si>
    <t xml:space="preserve">E 1708 LINCOLN AVE </t>
  </si>
  <si>
    <t xml:space="preserve">FORT COLLINS</t>
  </si>
  <si>
    <t xml:space="preserve">80524</t>
  </si>
  <si>
    <t xml:space="preserve">2792</t>
  </si>
  <si>
    <t xml:space="preserve">CO-W-42</t>
  </si>
  <si>
    <t xml:space="preserve">CONFRE CELLARS, INC.</t>
  </si>
  <si>
    <t xml:space="preserve">CONFRE CELLARS</t>
  </si>
  <si>
    <t xml:space="preserve">8614</t>
  </si>
  <si>
    <t xml:space="preserve">CO-W-44</t>
  </si>
  <si>
    <t xml:space="preserve">MOUNTAIN SPIRIT WINERY, LTD.</t>
  </si>
  <si>
    <t xml:space="preserve">MOUNTAIN SPIRIT WINERY</t>
  </si>
  <si>
    <t xml:space="preserve">15750 COUNTY ROAD 220 </t>
  </si>
  <si>
    <t xml:space="preserve">SALIDA</t>
  </si>
  <si>
    <t xml:space="preserve">81201</t>
  </si>
  <si>
    <t xml:space="preserve">CHAFFEE</t>
  </si>
  <si>
    <t xml:space="preserve">CO-W-45</t>
  </si>
  <si>
    <t xml:space="preserve">TRAIL RIDGE WINERY, LTD.</t>
  </si>
  <si>
    <t xml:space="preserve">TRAIL RIDGE WINERY</t>
  </si>
  <si>
    <t xml:space="preserve">W 4113 EISENHOWER BLVD </t>
  </si>
  <si>
    <t xml:space="preserve">9183</t>
  </si>
  <si>
    <t xml:space="preserve">CO-W-47</t>
  </si>
  <si>
    <t xml:space="preserve">WILLIAM F. DONAHUE</t>
  </si>
  <si>
    <t xml:space="preserve">CREEKSIDE CELLARS</t>
  </si>
  <si>
    <t xml:space="preserve">28036 HIGHWAY 74 </t>
  </si>
  <si>
    <t xml:space="preserve">EVERGREEN CO</t>
  </si>
  <si>
    <t xml:space="preserve">80439</t>
  </si>
  <si>
    <t xml:space="preserve">CO-W-48</t>
  </si>
  <si>
    <t xml:space="preserve">CHRISTIANSON CELLARS LLC</t>
  </si>
  <si>
    <t xml:space="preserve">CANYON WIND CELLARS</t>
  </si>
  <si>
    <t xml:space="preserve">N 3907 RIVER RD </t>
  </si>
  <si>
    <t xml:space="preserve">7700</t>
  </si>
  <si>
    <t xml:space="preserve">CO-W-49</t>
  </si>
  <si>
    <t xml:space="preserve">MARIANNE WALTER</t>
  </si>
  <si>
    <t xml:space="preserve">AUGUSTINA'S WINERY</t>
  </si>
  <si>
    <t xml:space="preserve">4715 BROADWAY ST </t>
  </si>
  <si>
    <t xml:space="preserve">0571</t>
  </si>
  <si>
    <t xml:space="preserve">CO-W-5</t>
  </si>
  <si>
    <t xml:space="preserve">PIKES PEAK VINEYARDS, LTD.</t>
  </si>
  <si>
    <t xml:space="preserve">3901 JANITELL RD </t>
  </si>
  <si>
    <t xml:space="preserve">COLORADO SPRINGS</t>
  </si>
  <si>
    <t xml:space="preserve">80906</t>
  </si>
  <si>
    <t xml:space="preserve">4110</t>
  </si>
  <si>
    <t xml:space="preserve">CO-W-50</t>
  </si>
  <si>
    <t xml:space="preserve">DEBEQUE CANYON WINERY, INC.</t>
  </si>
  <si>
    <t xml:space="preserve">DEBEQUE CANYON WINERY</t>
  </si>
  <si>
    <t xml:space="preserve">144 KLUGE AVE </t>
  </si>
  <si>
    <t xml:space="preserve">CO-W-51</t>
  </si>
  <si>
    <t xml:space="preserve">ASPEN VALLEY WINERY, LLC</t>
  </si>
  <si>
    <t xml:space="preserve">197 COYOTE CIR </t>
  </si>
  <si>
    <t xml:space="preserve">CARBONDALE</t>
  </si>
  <si>
    <t xml:space="preserve">81623</t>
  </si>
  <si>
    <t xml:space="preserve">8743</t>
  </si>
  <si>
    <t xml:space="preserve">CO-W-53</t>
  </si>
  <si>
    <t xml:space="preserve">STEAMBOAT SPRINGS CELLARS, INC.</t>
  </si>
  <si>
    <t xml:space="preserve">STEAMBOAT  SPRINGS CELLARS</t>
  </si>
  <si>
    <t xml:space="preserve">2432 DOWNHILL DR </t>
  </si>
  <si>
    <t xml:space="preserve">STEAMBOAT SPRINGS</t>
  </si>
  <si>
    <t xml:space="preserve">80487</t>
  </si>
  <si>
    <t xml:space="preserve">5072</t>
  </si>
  <si>
    <t xml:space="preserve">ROUTT</t>
  </si>
  <si>
    <t xml:space="preserve">CO-W-54</t>
  </si>
  <si>
    <t xml:space="preserve">BAHARAV, DAN &amp; EVA</t>
  </si>
  <si>
    <t xml:space="preserve">BAHARAV VINEYARDS</t>
  </si>
  <si>
    <t xml:space="preserve">2370 ROAD 112 </t>
  </si>
  <si>
    <t xml:space="preserve">GARFIELD</t>
  </si>
  <si>
    <t xml:space="preserve">CO-W-55</t>
  </si>
  <si>
    <t xml:space="preserve">J.A. BALISTRERI FARMS,  INC.</t>
  </si>
  <si>
    <t xml:space="preserve">J.A. BALISTRERI VINEYARDS</t>
  </si>
  <si>
    <t xml:space="preserve">E 1946 66TH AVE </t>
  </si>
  <si>
    <t xml:space="preserve">80229</t>
  </si>
  <si>
    <t xml:space="preserve">7424</t>
  </si>
  <si>
    <t xml:space="preserve">ADAMS</t>
  </si>
  <si>
    <t xml:space="preserve">CO-W-56</t>
  </si>
  <si>
    <t xml:space="preserve">CORLEY VINEYARDS, LP</t>
  </si>
  <si>
    <t xml:space="preserve">CORLEY VINEYARDS</t>
  </si>
  <si>
    <t xml:space="preserve">3820 G RD </t>
  </si>
  <si>
    <t xml:space="preserve">CO-W-57</t>
  </si>
  <si>
    <t xml:space="preserve">BOOKCLIFF VINEYARDS, INC.</t>
  </si>
  <si>
    <t xml:space="preserve">5501 AZTEC CT </t>
  </si>
  <si>
    <t xml:space="preserve">80303</t>
  </si>
  <si>
    <t xml:space="preserve">4000</t>
  </si>
  <si>
    <t xml:space="preserve">CO-W-58</t>
  </si>
  <si>
    <t xml:space="preserve">SURFACE CREEK WINERY &amp; VINEYARDS, LLC</t>
  </si>
  <si>
    <t xml:space="preserve">SURFACE CREEK WINERY &amp; VINEYARDS</t>
  </si>
  <si>
    <t xml:space="preserve">20909 NORTH RD </t>
  </si>
  <si>
    <t xml:space="preserve">ECKERT</t>
  </si>
  <si>
    <t xml:space="preserve">81418</t>
  </si>
  <si>
    <t xml:space="preserve">CO-W-59</t>
  </si>
  <si>
    <t xml:space="preserve">RGW ASSOCIATES, INC.</t>
  </si>
  <si>
    <t xml:space="preserve">TWO RIVERS WINERY</t>
  </si>
  <si>
    <t xml:space="preserve">2087 BROADWAY </t>
  </si>
  <si>
    <t xml:space="preserve">CO-W-60</t>
  </si>
  <si>
    <t xml:space="preserve">CLYDE AND JUNE SPERO</t>
  </si>
  <si>
    <t xml:space="preserve">SPERO WINERY</t>
  </si>
  <si>
    <t xml:space="preserve">W 3316 64TH AVE </t>
  </si>
  <si>
    <t xml:space="preserve">80221</t>
  </si>
  <si>
    <t xml:space="preserve">2164</t>
  </si>
  <si>
    <t xml:space="preserve">CO-W-61</t>
  </si>
  <si>
    <t xml:space="preserve">BATTLE ROCK RANCH, LLC</t>
  </si>
  <si>
    <t xml:space="preserve">SUTCLIFFE VINEYARDS</t>
  </si>
  <si>
    <t xml:space="preserve">12202 COUNTY ROAD G </t>
  </si>
  <si>
    <t xml:space="preserve">CORTEZ</t>
  </si>
  <si>
    <t xml:space="preserve">81321</t>
  </si>
  <si>
    <t xml:space="preserve">MONTEZUMA</t>
  </si>
  <si>
    <t xml:space="preserve">CO-W-62</t>
  </si>
  <si>
    <t xml:space="preserve">GUY DREW VINEYARDS, INC.</t>
  </si>
  <si>
    <t xml:space="preserve">GUY DREW VINEYARDS</t>
  </si>
  <si>
    <t xml:space="preserve">20057 COUNTY ROAD G </t>
  </si>
  <si>
    <t xml:space="preserve">CO-W-64</t>
  </si>
  <si>
    <t xml:space="preserve">D. MYERS, LLC</t>
  </si>
  <si>
    <t xml:space="preserve">REDSTONE MEADERY</t>
  </si>
  <si>
    <t xml:space="preserve">4700 PEARL ST </t>
  </si>
  <si>
    <t xml:space="preserve">80301</t>
  </si>
  <si>
    <t xml:space="preserve">CO-W-65</t>
  </si>
  <si>
    <t xml:space="preserve">REEDER MESA VINEYARDS LLC</t>
  </si>
  <si>
    <t xml:space="preserve">REEDER MESA VINEYARDS</t>
  </si>
  <si>
    <t xml:space="preserve">7799 REEDER MESA RD </t>
  </si>
  <si>
    <t xml:space="preserve">WHITEWATER</t>
  </si>
  <si>
    <t xml:space="preserve">81527</t>
  </si>
  <si>
    <t xml:space="preserve">9510</t>
  </si>
  <si>
    <t xml:space="preserve">CO-W-66</t>
  </si>
  <si>
    <t xml:space="preserve">WOODY CREEK CELLARS, LLC</t>
  </si>
  <si>
    <t xml:space="preserve">CO-W-67</t>
  </si>
  <si>
    <t xml:space="preserve">AVANTI WINERY, INC.</t>
  </si>
  <si>
    <t xml:space="preserve">GARS &amp; GRAPES</t>
  </si>
  <si>
    <t xml:space="preserve">W 9046 BOWLES AVE </t>
  </si>
  <si>
    <t xml:space="preserve">80123</t>
  </si>
  <si>
    <t xml:space="preserve">8615</t>
  </si>
  <si>
    <t xml:space="preserve">CO-W-68</t>
  </si>
  <si>
    <t xml:space="preserve">GRAYSTONE WINERY, INC.</t>
  </si>
  <si>
    <t xml:space="preserve">GRAYSTONE WINERY</t>
  </si>
  <si>
    <t xml:space="preserve">3334 F RD </t>
  </si>
  <si>
    <t xml:space="preserve">CLIFTON</t>
  </si>
  <si>
    <t xml:space="preserve">81520</t>
  </si>
  <si>
    <t xml:space="preserve">8150</t>
  </si>
  <si>
    <t xml:space="preserve">CO-W-69</t>
  </si>
  <si>
    <t xml:space="preserve">SNOWMASS CREEK WINERY, LLC</t>
  </si>
  <si>
    <t xml:space="preserve">SNOWMASS CREEK WINERY</t>
  </si>
  <si>
    <t xml:space="preserve">26812 HIGHWAY 82 </t>
  </si>
  <si>
    <t xml:space="preserve">SNOWMASS</t>
  </si>
  <si>
    <t xml:space="preserve">81654</t>
  </si>
  <si>
    <t xml:space="preserve">PITKIN</t>
  </si>
  <si>
    <t xml:space="preserve">CO-W-70</t>
  </si>
  <si>
    <t xml:space="preserve">MT. GARFIELD WINERY CORP.</t>
  </si>
  <si>
    <t xml:space="preserve">GARFIELD ESTATES VINEYARD</t>
  </si>
  <si>
    <t xml:space="preserve">3572 G RD </t>
  </si>
  <si>
    <t xml:space="preserve">9789</t>
  </si>
  <si>
    <t xml:space="preserve">CO-W-72</t>
  </si>
  <si>
    <t xml:space="preserve">HERMOSA VINEYARDS, LLC</t>
  </si>
  <si>
    <t xml:space="preserve">HERMOSA VINEYARDS</t>
  </si>
  <si>
    <t xml:space="preserve">3269.75 C ROAD </t>
  </si>
  <si>
    <t xml:space="preserve">9529</t>
  </si>
  <si>
    <t xml:space="preserve">CO-W-73</t>
  </si>
  <si>
    <t xml:space="preserve">MEDOVINA, INC.</t>
  </si>
  <si>
    <t xml:space="preserve">MEDOVINA</t>
  </si>
  <si>
    <t xml:space="preserve">308 3RD AVE </t>
  </si>
  <si>
    <t xml:space="preserve">NIWOT</t>
  </si>
  <si>
    <t xml:space="preserve">80544</t>
  </si>
  <si>
    <t xml:space="preserve">CO-W-76</t>
  </si>
  <si>
    <t xml:space="preserve">BLACK CANYON VINEYARDS, LLC</t>
  </si>
  <si>
    <t xml:space="preserve">30141 L RD </t>
  </si>
  <si>
    <t xml:space="preserve">9388</t>
  </si>
  <si>
    <t xml:space="preserve">CO-W-77</t>
  </si>
  <si>
    <t xml:space="preserve">JACK RABBIT HILL, LLC.</t>
  </si>
  <si>
    <t xml:space="preserve">JACK RABBIT HILL</t>
  </si>
  <si>
    <t xml:space="preserve">26567 NORTH RD </t>
  </si>
  <si>
    <t xml:space="preserve">CO-W-78</t>
  </si>
  <si>
    <t xml:space="preserve">J SUSI WINERY INC.</t>
  </si>
  <si>
    <t xml:space="preserve">J SUSI WINERY</t>
  </si>
  <si>
    <t xml:space="preserve">W 26832 BARKLEY RD </t>
  </si>
  <si>
    <t xml:space="preserve">CONIFER</t>
  </si>
  <si>
    <t xml:space="preserve">80433</t>
  </si>
  <si>
    <t xml:space="preserve">CO-W-79</t>
  </si>
  <si>
    <t xml:space="preserve">OLD TOWN WINERY, INC.</t>
  </si>
  <si>
    <t xml:space="preserve">OLD TOWN WINERY</t>
  </si>
  <si>
    <t xml:space="preserve">5659 OLD WADSWORTH BLVD </t>
  </si>
  <si>
    <t xml:space="preserve">ARVADA</t>
  </si>
  <si>
    <t xml:space="preserve">80002</t>
  </si>
  <si>
    <t xml:space="preserve">2532</t>
  </si>
  <si>
    <t xml:space="preserve">CO-W-80</t>
  </si>
  <si>
    <t xml:space="preserve">BARTON CREEK CELLARS, LLC.</t>
  </si>
  <si>
    <t xml:space="preserve">240 LAKE DILLON DR </t>
  </si>
  <si>
    <t xml:space="preserve">DILLON</t>
  </si>
  <si>
    <t xml:space="preserve">80435</t>
  </si>
  <si>
    <t xml:space="preserve">CO-W-81</t>
  </si>
  <si>
    <t xml:space="preserve">FORTRESS GROUP LIMITED</t>
  </si>
  <si>
    <t xml:space="preserve">1218 YARNELL DR </t>
  </si>
  <si>
    <t xml:space="preserve">LARKSPUR</t>
  </si>
  <si>
    <t xml:space="preserve">80118</t>
  </si>
  <si>
    <t xml:space="preserve">6523</t>
  </si>
  <si>
    <t xml:space="preserve">CO-W-82</t>
  </si>
  <si>
    <t xml:space="preserve">MOUNTAIN VIEW WINERY, INC.</t>
  </si>
  <si>
    <t xml:space="preserve">MOUNTAIN VIEW WINERY</t>
  </si>
  <si>
    <t xml:space="preserve">5859 58.25 RD </t>
  </si>
  <si>
    <t xml:space="preserve">CO-W-83</t>
  </si>
  <si>
    <t xml:space="preserve">BOULDER CREEK WINERY LLC</t>
  </si>
  <si>
    <t xml:space="preserve">BOULDER CREEK WINERY</t>
  </si>
  <si>
    <t xml:space="preserve">6440 ODELL PL </t>
  </si>
  <si>
    <t xml:space="preserve">3329</t>
  </si>
  <si>
    <t xml:space="preserve">CO-W-84</t>
  </si>
  <si>
    <t xml:space="preserve">STONE COTTAGE CELLARS INC.</t>
  </si>
  <si>
    <t xml:space="preserve">STONE COTTAGE CELLARS</t>
  </si>
  <si>
    <t xml:space="preserve">4170 R RD </t>
  </si>
  <si>
    <t xml:space="preserve">9787</t>
  </si>
  <si>
    <t xml:space="preserve">CO-W-87</t>
  </si>
  <si>
    <t xml:space="preserve">SAINT VRAIN VINEYARDS, INC.</t>
  </si>
  <si>
    <t xml:space="preserve">SAINT VRAIN VINEYARDS AND WINERY</t>
  </si>
  <si>
    <t xml:space="preserve">S 1633 HIGHWAY 287 </t>
  </si>
  <si>
    <t xml:space="preserve">CO-W-88</t>
  </si>
  <si>
    <t xml:space="preserve">LYDIA FELCZAK</t>
  </si>
  <si>
    <t xml:space="preserve">MESA GRANDE VINEYARDS</t>
  </si>
  <si>
    <t xml:space="preserve">3321 C ROAD </t>
  </si>
  <si>
    <t xml:space="preserve">9531</t>
  </si>
  <si>
    <t xml:space="preserve">CO-W-89</t>
  </si>
  <si>
    <t xml:space="preserve">BUEB ENTERPRISES, LLC</t>
  </si>
  <si>
    <t xml:space="preserve">TURQUOISE MESA WINERY</t>
  </si>
  <si>
    <t xml:space="preserve">555 BURBANK ST </t>
  </si>
  <si>
    <t xml:space="preserve">1664</t>
  </si>
  <si>
    <t xml:space="preserve">CO-W-90</t>
  </si>
  <si>
    <t xml:space="preserve">PUESTA DEL SOL VINEYARDS, LLC</t>
  </si>
  <si>
    <t xml:space="preserve">PUESTA DEL SOL VINEYARDS</t>
  </si>
  <si>
    <t xml:space="preserve">11931 4050 RD </t>
  </si>
  <si>
    <t xml:space="preserve">6418</t>
  </si>
  <si>
    <t xml:space="preserve">CO-W-91</t>
  </si>
  <si>
    <t xml:space="preserve">BLACK BRIDGE WINERY, L.L.C.</t>
  </si>
  <si>
    <t xml:space="preserve">15836 BLACK BRIDGE RD </t>
  </si>
  <si>
    <t xml:space="preserve">7107</t>
  </si>
  <si>
    <t xml:space="preserve">CO-WS-15000</t>
  </si>
  <si>
    <t xml:space="preserve">THE BLENDING CELLAR LLC</t>
  </si>
  <si>
    <t xml:space="preserve">THE BLENDING CELLAR</t>
  </si>
  <si>
    <t xml:space="preserve">946 PEARL ST </t>
  </si>
  <si>
    <t xml:space="preserve">80302</t>
  </si>
  <si>
    <t xml:space="preserve">5109</t>
  </si>
  <si>
    <t xml:space="preserve">CT-W-1</t>
  </si>
  <si>
    <t xml:space="preserve">MCLAUGHLIN VINEYARDS INC.</t>
  </si>
  <si>
    <t xml:space="preserve">ALBERTS HILL ROAD </t>
  </si>
  <si>
    <t xml:space="preserve">SANDY HOOK</t>
  </si>
  <si>
    <t xml:space="preserve">CT</t>
  </si>
  <si>
    <t xml:space="preserve">06482</t>
  </si>
  <si>
    <t xml:space="preserve">FAIRFIELD</t>
  </si>
  <si>
    <t xml:space="preserve">CT-W-14</t>
  </si>
  <si>
    <t xml:space="preserve">DIGRAZIA VINEYARDS, LTD.</t>
  </si>
  <si>
    <t xml:space="preserve">131 TOWER RD </t>
  </si>
  <si>
    <t xml:space="preserve">BROOKFIELD</t>
  </si>
  <si>
    <t xml:space="preserve">06804</t>
  </si>
  <si>
    <t xml:space="preserve">3654</t>
  </si>
  <si>
    <t xml:space="preserve">CT-W-15000</t>
  </si>
  <si>
    <t xml:space="preserve">WINE BOYS, LLC</t>
  </si>
  <si>
    <t xml:space="preserve">118 BURR CT </t>
  </si>
  <si>
    <t xml:space="preserve">BRIDGEPORT</t>
  </si>
  <si>
    <t xml:space="preserve">06605</t>
  </si>
  <si>
    <t xml:space="preserve">5669</t>
  </si>
  <si>
    <t xml:space="preserve">CT-W-15001</t>
  </si>
  <si>
    <t xml:space="preserve">CONNECTICUT VALLEY WINERY, LLC</t>
  </si>
  <si>
    <t xml:space="preserve">1480  LITCHFIELD TURNPIKE </t>
  </si>
  <si>
    <t xml:space="preserve">NEW HARTFORD</t>
  </si>
  <si>
    <t xml:space="preserve">06057</t>
  </si>
  <si>
    <t xml:space="preserve">3210</t>
  </si>
  <si>
    <t xml:space="preserve">LITCHFIELD</t>
  </si>
  <si>
    <t xml:space="preserve">CT-W-15003</t>
  </si>
  <si>
    <t xml:space="preserve">ROSEDALE VINEYARDS, LLC</t>
  </si>
  <si>
    <t xml:space="preserve">E 25 WEATOGUE ST </t>
  </si>
  <si>
    <t xml:space="preserve">SIMSBURY</t>
  </si>
  <si>
    <t xml:space="preserve">06070</t>
  </si>
  <si>
    <t xml:space="preserve">2501</t>
  </si>
  <si>
    <t xml:space="preserve">HARTFORD</t>
  </si>
  <si>
    <t xml:space="preserve">CT-W-15004</t>
  </si>
  <si>
    <t xml:space="preserve">BISHOP'S ORCHARDS WINERY, LLC</t>
  </si>
  <si>
    <t xml:space="preserve">BISHOP'S ORCHARDS WINERY</t>
  </si>
  <si>
    <t xml:space="preserve">1355 BOSTON POST RD </t>
  </si>
  <si>
    <t xml:space="preserve">GUILFORD</t>
  </si>
  <si>
    <t xml:space="preserve">06437</t>
  </si>
  <si>
    <t xml:space="preserve">2318</t>
  </si>
  <si>
    <t xml:space="preserve">NEW HAVEN</t>
  </si>
  <si>
    <t xml:space="preserve">CT-W-15005</t>
  </si>
  <si>
    <t xml:space="preserve">MIRANDA VINEYARD, LLC</t>
  </si>
  <si>
    <t xml:space="preserve">42  IVES RD </t>
  </si>
  <si>
    <t xml:space="preserve">GOSHEN</t>
  </si>
  <si>
    <t xml:space="preserve">06756</t>
  </si>
  <si>
    <t xml:space="preserve">2118</t>
  </si>
  <si>
    <t xml:space="preserve">CT-W-15006</t>
  </si>
  <si>
    <t xml:space="preserve">DIAGEO NORTH AMERICA, INC.</t>
  </si>
  <si>
    <t xml:space="preserve">801 MAIN AVE </t>
  </si>
  <si>
    <t xml:space="preserve">NORWALK</t>
  </si>
  <si>
    <t xml:space="preserve">06851</t>
  </si>
  <si>
    <t xml:space="preserve">1127</t>
  </si>
  <si>
    <t xml:space="preserve">CT-W-15007</t>
  </si>
  <si>
    <t xml:space="preserve">SAVINO VINEYARDS L.L.C.</t>
  </si>
  <si>
    <t xml:space="preserve">SAVINO VINEYARDS</t>
  </si>
  <si>
    <t xml:space="preserve">128 FORD RD </t>
  </si>
  <si>
    <t xml:space="preserve">WOODBRIDGE</t>
  </si>
  <si>
    <t xml:space="preserve">06525</t>
  </si>
  <si>
    <t xml:space="preserve">1709</t>
  </si>
  <si>
    <t xml:space="preserve">CT-W-15009</t>
  </si>
  <si>
    <t xml:space="preserve">HOLMBERG ORCHARDS, INC.</t>
  </si>
  <si>
    <t xml:space="preserve">HOLMBERG ORCHARDS</t>
  </si>
  <si>
    <t xml:space="preserve">12 ORCHARD DR </t>
  </si>
  <si>
    <t xml:space="preserve">GALES FERRY</t>
  </si>
  <si>
    <t xml:space="preserve">06335</t>
  </si>
  <si>
    <t xml:space="preserve">1025</t>
  </si>
  <si>
    <t xml:space="preserve">NEW LONDON</t>
  </si>
  <si>
    <t xml:space="preserve">CT-W-15012</t>
  </si>
  <si>
    <t xml:space="preserve">WALKER ROAD VINEYARDS LLC</t>
  </si>
  <si>
    <t xml:space="preserve">WALKER ROAD VINEYARDS</t>
  </si>
  <si>
    <t xml:space="preserve">17 WALKER RD </t>
  </si>
  <si>
    <t xml:space="preserve">WOODBURY</t>
  </si>
  <si>
    <t xml:space="preserve">06798</t>
  </si>
  <si>
    <t xml:space="preserve">3011</t>
  </si>
  <si>
    <t xml:space="preserve">CT-W-15014</t>
  </si>
  <si>
    <t xml:space="preserve">MAUGLE SIERRA VINEYARDS LLC</t>
  </si>
  <si>
    <t xml:space="preserve">MAUGLE SIERRA VINEYARDS</t>
  </si>
  <si>
    <t xml:space="preserve">825-827 COLONEL LEDYARD HWY </t>
  </si>
  <si>
    <t xml:space="preserve">LEDYARD</t>
  </si>
  <si>
    <t xml:space="preserve">06339</t>
  </si>
  <si>
    <t xml:space="preserve">CT-W-15015</t>
  </si>
  <si>
    <t xml:space="preserve">SUNSET MEADOW FARM, LLC</t>
  </si>
  <si>
    <t xml:space="preserve">SUNSET MEADOW VINEYARDS</t>
  </si>
  <si>
    <t xml:space="preserve">599 OLD MIDDLE  ST </t>
  </si>
  <si>
    <t xml:space="preserve">2205</t>
  </si>
  <si>
    <t xml:space="preserve">CT-W-15016</t>
  </si>
  <si>
    <t xml:space="preserve">HAIGHT-BROWN VINEYARD, LLC</t>
  </si>
  <si>
    <t xml:space="preserve">HAIGHT-BROWN VINEYARD</t>
  </si>
  <si>
    <t xml:space="preserve">29 CHESTNUT HILL RD </t>
  </si>
  <si>
    <t xml:space="preserve">06759</t>
  </si>
  <si>
    <t xml:space="preserve">4101</t>
  </si>
  <si>
    <t xml:space="preserve">CT-W-15017</t>
  </si>
  <si>
    <t xml:space="preserve">WATERTOWN GRAPE WORKS, LLC</t>
  </si>
  <si>
    <t xml:space="preserve">NORTHWINDS VINEYARD</t>
  </si>
  <si>
    <t xml:space="preserve">471 LAKE WINNEMAUG RD </t>
  </si>
  <si>
    <t xml:space="preserve">WATERTOWN</t>
  </si>
  <si>
    <t xml:space="preserve">06795</t>
  </si>
  <si>
    <t xml:space="preserve">3049</t>
  </si>
  <si>
    <t xml:space="preserve">CT-W-15018</t>
  </si>
  <si>
    <t xml:space="preserve">CASSIDY HILL VINEYARD, LLC</t>
  </si>
  <si>
    <t xml:space="preserve">CASSIDY HILL VINEYARD</t>
  </si>
  <si>
    <t xml:space="preserve">454  CASSIDY HILL RD </t>
  </si>
  <si>
    <t xml:space="preserve">COVENTRY</t>
  </si>
  <si>
    <t xml:space="preserve">06238</t>
  </si>
  <si>
    <t xml:space="preserve">1382</t>
  </si>
  <si>
    <t xml:space="preserve">TOLLAND</t>
  </si>
  <si>
    <t xml:space="preserve">CT-W-15021</t>
  </si>
  <si>
    <t xml:space="preserve">G. L.  BOLLARD CORPORATION</t>
  </si>
  <si>
    <t xml:space="preserve">52  COOPER RD </t>
  </si>
  <si>
    <t xml:space="preserve">BRIDGEWATER</t>
  </si>
  <si>
    <t xml:space="preserve">06752</t>
  </si>
  <si>
    <t xml:space="preserve">1708</t>
  </si>
  <si>
    <t xml:space="preserve">CT-W-15022</t>
  </si>
  <si>
    <t xml:space="preserve">PARADISE HILLS VINEYARD &amp; WINERY LLC</t>
  </si>
  <si>
    <t xml:space="preserve">PARADISE HILLS VINEYARD &amp; WINERY</t>
  </si>
  <si>
    <t xml:space="preserve">15  WIND SWEPT HILL RD </t>
  </si>
  <si>
    <t xml:space="preserve">WALLINGFORD</t>
  </si>
  <si>
    <t xml:space="preserve">06492</t>
  </si>
  <si>
    <t xml:space="preserve">CT-W-16</t>
  </si>
  <si>
    <t xml:space="preserve">STONINGTON VINEYARDS, INC.</t>
  </si>
  <si>
    <t xml:space="preserve">523  TAUGWONK ROAD </t>
  </si>
  <si>
    <t xml:space="preserve">STONINGTON</t>
  </si>
  <si>
    <t xml:space="preserve">06378</t>
  </si>
  <si>
    <t xml:space="preserve">CT-W-17</t>
  </si>
  <si>
    <t xml:space="preserve">CHAMARD VINEYARDS, INC.</t>
  </si>
  <si>
    <t xml:space="preserve">CHAMARD VINEYARDS</t>
  </si>
  <si>
    <t xml:space="preserve">115 COW HILL RD </t>
  </si>
  <si>
    <t xml:space="preserve">CLINTON</t>
  </si>
  <si>
    <t xml:space="preserve">06413</t>
  </si>
  <si>
    <t xml:space="preserve">MIDDLESEX</t>
  </si>
  <si>
    <t xml:space="preserve">CT-W-22</t>
  </si>
  <si>
    <t xml:space="preserve">BISHOP FARM &amp; WINERY, INC.</t>
  </si>
  <si>
    <t xml:space="preserve">BISHOP FARMS</t>
  </si>
  <si>
    <t xml:space="preserve">S 500 MERIDEN RD </t>
  </si>
  <si>
    <t xml:space="preserve">CHESHIRE</t>
  </si>
  <si>
    <t xml:space="preserve">06410</t>
  </si>
  <si>
    <t xml:space="preserve">2927</t>
  </si>
  <si>
    <t xml:space="preserve">CT-W-23</t>
  </si>
  <si>
    <t xml:space="preserve">HERITAGE TRAIL VINEYARDS, INC.</t>
  </si>
  <si>
    <t xml:space="preserve">N 291 BURNHAM HWY </t>
  </si>
  <si>
    <t xml:space="preserve">LISBON</t>
  </si>
  <si>
    <t xml:space="preserve">06351</t>
  </si>
  <si>
    <t xml:space="preserve">2803</t>
  </si>
  <si>
    <t xml:space="preserve">CT-W-25</t>
  </si>
  <si>
    <t xml:space="preserve">HAROLD W. MINER</t>
  </si>
  <si>
    <t xml:space="preserve">B.F. CLYDE'S CIDER MILL</t>
  </si>
  <si>
    <t xml:space="preserve">N 129 STONINGTON RD </t>
  </si>
  <si>
    <t xml:space="preserve">MYSTIC</t>
  </si>
  <si>
    <t xml:space="preserve">06355</t>
  </si>
  <si>
    <t xml:space="preserve">3608</t>
  </si>
  <si>
    <t xml:space="preserve">CT-W-26</t>
  </si>
  <si>
    <t xml:space="preserve">SHARPE HILL VINEYARD, INC.</t>
  </si>
  <si>
    <t xml:space="preserve">108 WADE RD </t>
  </si>
  <si>
    <t xml:space="preserve">POMFRET</t>
  </si>
  <si>
    <t xml:space="preserve">06258</t>
  </si>
  <si>
    <t xml:space="preserve">WINDHAM</t>
  </si>
  <si>
    <t xml:space="preserve">CT-W-28</t>
  </si>
  <si>
    <t xml:space="preserve">HOPKINS VINEYARD LLC</t>
  </si>
  <si>
    <t xml:space="preserve">HOPKINS VINEYARD</t>
  </si>
  <si>
    <t xml:space="preserve">25 HOPKINS RD </t>
  </si>
  <si>
    <t xml:space="preserve">WARREN</t>
  </si>
  <si>
    <t xml:space="preserve">06777</t>
  </si>
  <si>
    <t xml:space="preserve">1015</t>
  </si>
  <si>
    <t xml:space="preserve">CT-W-30</t>
  </si>
  <si>
    <t xml:space="preserve">JERRAM WINERY LLC</t>
  </si>
  <si>
    <t xml:space="preserve">JERRAM WINERY</t>
  </si>
  <si>
    <t xml:space="preserve">535 TOWN HILL RD </t>
  </si>
  <si>
    <t xml:space="preserve">2517</t>
  </si>
  <si>
    <t xml:space="preserve">CT-W-31</t>
  </si>
  <si>
    <t xml:space="preserve">LAND OF NOD, LLC</t>
  </si>
  <si>
    <t xml:space="preserve">99 LOWER RD </t>
  </si>
  <si>
    <t xml:space="preserve">EAST CANAAN</t>
  </si>
  <si>
    <t xml:space="preserve">06024</t>
  </si>
  <si>
    <t xml:space="preserve">2624</t>
  </si>
  <si>
    <t xml:space="preserve">CT-W-33</t>
  </si>
  <si>
    <t xml:space="preserve">RALPH GORMAN</t>
  </si>
  <si>
    <t xml:space="preserve">WHITE SILO FARM</t>
  </si>
  <si>
    <t xml:space="preserve">32 ROUTE 37 E</t>
  </si>
  <si>
    <t xml:space="preserve">SHERMAN</t>
  </si>
  <si>
    <t xml:space="preserve">06784</t>
  </si>
  <si>
    <t xml:space="preserve">1427</t>
  </si>
  <si>
    <t xml:space="preserve">CT-W-34</t>
  </si>
  <si>
    <t xml:space="preserve">EDWARDS WINES, LLC</t>
  </si>
  <si>
    <t xml:space="preserve">JONATHAN EDWARDS WINERY</t>
  </si>
  <si>
    <t xml:space="preserve">74 CHESTER MAIN ST </t>
  </si>
  <si>
    <t xml:space="preserve">NORTH STONINGTON</t>
  </si>
  <si>
    <t xml:space="preserve">06359</t>
  </si>
  <si>
    <t xml:space="preserve">1303</t>
  </si>
  <si>
    <t xml:space="preserve">CT-W-35</t>
  </si>
  <si>
    <t xml:space="preserve">PRIAM VINEYARDS, LLC</t>
  </si>
  <si>
    <t xml:space="preserve">PRIAM VINEYARDS</t>
  </si>
  <si>
    <t xml:space="preserve">11 SHAILOR HILL RD </t>
  </si>
  <si>
    <t xml:space="preserve">COLCHESTER</t>
  </si>
  <si>
    <t xml:space="preserve">06415</t>
  </si>
  <si>
    <t xml:space="preserve">2510</t>
  </si>
  <si>
    <t xml:space="preserve">CT-W-37</t>
  </si>
  <si>
    <t xml:space="preserve">TAYLOR BROOKE WINERY, LLC</t>
  </si>
  <si>
    <t xml:space="preserve">TAYLOR BROOKE WINERY</t>
  </si>
  <si>
    <t xml:space="preserve">848 ROUTE 171 </t>
  </si>
  <si>
    <t xml:space="preserve">WOODSTOCK</t>
  </si>
  <si>
    <t xml:space="preserve">06281</t>
  </si>
  <si>
    <t xml:space="preserve">2930</t>
  </si>
  <si>
    <t xml:space="preserve">CT-W-38</t>
  </si>
  <si>
    <t xml:space="preserve">HOGANS HARD CIDER LLC</t>
  </si>
  <si>
    <t xml:space="preserve">HOGANS CIDER MILL</t>
  </si>
  <si>
    <t xml:space="preserve">522 SPIELMAN HWY </t>
  </si>
  <si>
    <t xml:space="preserve">BURLINGTON</t>
  </si>
  <si>
    <t xml:space="preserve">06013</t>
  </si>
  <si>
    <t xml:space="preserve">1609</t>
  </si>
  <si>
    <t xml:space="preserve">CT-W-39</t>
  </si>
  <si>
    <t xml:space="preserve">GOUVEIA VINEYARDS, LLC</t>
  </si>
  <si>
    <t xml:space="preserve">GOUVEIA VINEYARDS</t>
  </si>
  <si>
    <t xml:space="preserve">1339 WHIRLWIND HILL RD </t>
  </si>
  <si>
    <t xml:space="preserve">2727</t>
  </si>
  <si>
    <t xml:space="preserve">CT-W-40</t>
  </si>
  <si>
    <t xml:space="preserve">JONES FAMILY FARMS WINERY L.L.C.</t>
  </si>
  <si>
    <t xml:space="preserve">JONES FAMILY FARMS WINERY</t>
  </si>
  <si>
    <t xml:space="preserve">65 EAGLE DR </t>
  </si>
  <si>
    <t xml:space="preserve">SHELTON</t>
  </si>
  <si>
    <t xml:space="preserve">06484</t>
  </si>
  <si>
    <t xml:space="preserve">1978</t>
  </si>
  <si>
    <t xml:space="preserve">CT-W-41</t>
  </si>
  <si>
    <t xml:space="preserve">STRAWBERRY RIDGE VINEYARD, INC</t>
  </si>
  <si>
    <t xml:space="preserve">THE VINEYARD AT STRAWBERRY RIDGE</t>
  </si>
  <si>
    <t xml:space="preserve">23 STRAWBERRY RIDGE RD </t>
  </si>
  <si>
    <t xml:space="preserve">06754</t>
  </si>
  <si>
    <t xml:space="preserve">DE-W-15000</t>
  </si>
  <si>
    <t xml:space="preserve">PIZZADILI PARTNERS, LLC</t>
  </si>
  <si>
    <t xml:space="preserve">PIZZADILI WINERY</t>
  </si>
  <si>
    <t xml:space="preserve">1683 PEACH BASKET RD </t>
  </si>
  <si>
    <t xml:space="preserve">FELTON</t>
  </si>
  <si>
    <t xml:space="preserve">DE</t>
  </si>
  <si>
    <t xml:space="preserve">19943</t>
  </si>
  <si>
    <t xml:space="preserve">5649</t>
  </si>
  <si>
    <t xml:space="preserve">KENT</t>
  </si>
  <si>
    <t xml:space="preserve">DE-W-15001</t>
  </si>
  <si>
    <t xml:space="preserve">NASSAU VALLEY VINEYARDS, L.P., BARTRUST, GP</t>
  </si>
  <si>
    <t xml:space="preserve">NASSAU VALLEY VINEYARDS</t>
  </si>
  <si>
    <t xml:space="preserve">32165 WINERY WAY </t>
  </si>
  <si>
    <t xml:space="preserve">LEWES</t>
  </si>
  <si>
    <t xml:space="preserve">19958</t>
  </si>
  <si>
    <t xml:space="preserve">1630</t>
  </si>
  <si>
    <t xml:space="preserve">SUSSEX</t>
  </si>
  <si>
    <t xml:space="preserve">FL-W-1</t>
  </si>
  <si>
    <t xml:space="preserve">SEAVIN, INC.</t>
  </si>
  <si>
    <t xml:space="preserve">SAN SEBASTIAN WINERY</t>
  </si>
  <si>
    <t xml:space="preserve">157 KING ST </t>
  </si>
  <si>
    <t xml:space="preserve">ST AUGUSTINE</t>
  </si>
  <si>
    <t xml:space="preserve">FL</t>
  </si>
  <si>
    <t xml:space="preserve">32084</t>
  </si>
  <si>
    <t xml:space="preserve">4379</t>
  </si>
  <si>
    <t xml:space="preserve">SAINT JOHNS</t>
  </si>
  <si>
    <t xml:space="preserve">FL-W-15000</t>
  </si>
  <si>
    <t xml:space="preserve">BARTOW ETHANOL OF FLORIDA, L.C.</t>
  </si>
  <si>
    <t xml:space="preserve">E 1705 MANN RD </t>
  </si>
  <si>
    <t xml:space="preserve">BARTOW</t>
  </si>
  <si>
    <t xml:space="preserve">33830</t>
  </si>
  <si>
    <t xml:space="preserve">7542</t>
  </si>
  <si>
    <t xml:space="preserve">POLK</t>
  </si>
  <si>
    <t xml:space="preserve">FL-W-15001</t>
  </si>
  <si>
    <t xml:space="preserve">SCHNEBLY REDLAND'S WINERY, INC.</t>
  </si>
  <si>
    <t xml:space="preserve">SW 30205 217TH AVE </t>
  </si>
  <si>
    <t xml:space="preserve">REDLAND</t>
  </si>
  <si>
    <t xml:space="preserve">33031</t>
  </si>
  <si>
    <t xml:space="preserve">7601</t>
  </si>
  <si>
    <t xml:space="preserve">MIAMI-DADE</t>
  </si>
  <si>
    <t xml:space="preserve">FL-W-15003</t>
  </si>
  <si>
    <t xml:space="preserve">JANIS L. MCKNIGHT</t>
  </si>
  <si>
    <t xml:space="preserve">STRONG TOWER VINEYARD</t>
  </si>
  <si>
    <t xml:space="preserve">17810 FORGE DR </t>
  </si>
  <si>
    <t xml:space="preserve">SPRING HILL</t>
  </si>
  <si>
    <t xml:space="preserve">34610</t>
  </si>
  <si>
    <t xml:space="preserve">3080</t>
  </si>
  <si>
    <t xml:space="preserve">PASCO</t>
  </si>
  <si>
    <t xml:space="preserve">FL-W-15004</t>
  </si>
  <si>
    <t xml:space="preserve">RIDGEBACK WINERY, INC.</t>
  </si>
  <si>
    <t xml:space="preserve">N 301 BAKER ST </t>
  </si>
  <si>
    <t xml:space="preserve">MOUNT DORA</t>
  </si>
  <si>
    <t xml:space="preserve">32757</t>
  </si>
  <si>
    <t xml:space="preserve">5551</t>
  </si>
  <si>
    <t xml:space="preserve">LAKE</t>
  </si>
  <si>
    <t xml:space="preserve">FL-W-15005</t>
  </si>
  <si>
    <t xml:space="preserve">PINE RIDGE VINEYARD, INC.</t>
  </si>
  <si>
    <t xml:space="preserve">PINE RIDGE VINEYARD</t>
  </si>
  <si>
    <t xml:space="preserve">S 2423  ROCKCRUSHER RD </t>
  </si>
  <si>
    <t xml:space="preserve">HOMOSASSA</t>
  </si>
  <si>
    <t xml:space="preserve">34448</t>
  </si>
  <si>
    <t xml:space="preserve">2137</t>
  </si>
  <si>
    <t xml:space="preserve">CITRUS</t>
  </si>
  <si>
    <t xml:space="preserve">FL-W-15006</t>
  </si>
  <si>
    <t xml:space="preserve">E SQUARED LLC</t>
  </si>
  <si>
    <t xml:space="preserve">SOMETHING VINO</t>
  </si>
  <si>
    <t xml:space="preserve">209 FERRY ST </t>
  </si>
  <si>
    <t xml:space="preserve">FT WALTON BEACH</t>
  </si>
  <si>
    <t xml:space="preserve">32548</t>
  </si>
  <si>
    <t xml:space="preserve">5806</t>
  </si>
  <si>
    <t xml:space="preserve">OKALOOSA</t>
  </si>
  <si>
    <t xml:space="preserve">FL-W-15007</t>
  </si>
  <si>
    <t xml:space="preserve">MAKE-N-TAKE WINES, INC.</t>
  </si>
  <si>
    <t xml:space="preserve">MAKE-N-TAKE WINES</t>
  </si>
  <si>
    <t xml:space="preserve">700 BLANDING BLVD </t>
  </si>
  <si>
    <t xml:space="preserve">ORANGE PARK</t>
  </si>
  <si>
    <t xml:space="preserve">32065</t>
  </si>
  <si>
    <t xml:space="preserve">5812</t>
  </si>
  <si>
    <t xml:space="preserve">CLAY</t>
  </si>
  <si>
    <t xml:space="preserve">FL-W-15008</t>
  </si>
  <si>
    <t xml:space="preserve">WINTER PARK WINE ENTERPRISES, INC.</t>
  </si>
  <si>
    <t xml:space="preserve">GRAPES TO GLASS</t>
  </si>
  <si>
    <t xml:space="preserve">N 501 ORLANDO AVE </t>
  </si>
  <si>
    <t xml:space="preserve">WINTER PARK</t>
  </si>
  <si>
    <t xml:space="preserve">32789</t>
  </si>
  <si>
    <t xml:space="preserve">2900</t>
  </si>
  <si>
    <t xml:space="preserve">ORANGE</t>
  </si>
  <si>
    <t xml:space="preserve">FL-W-15010</t>
  </si>
  <si>
    <t xml:space="preserve">DAVID T. DACASTO &amp; HESTER R. DACASTO</t>
  </si>
  <si>
    <t xml:space="preserve">TANGLED OAKS VINEYARD</t>
  </si>
  <si>
    <t xml:space="preserve">1317  SR 100 </t>
  </si>
  <si>
    <t xml:space="preserve">GRANDIN</t>
  </si>
  <si>
    <t xml:space="preserve">32138</t>
  </si>
  <si>
    <t xml:space="preserve">PUTNAM</t>
  </si>
  <si>
    <t xml:space="preserve">FL-W-15011</t>
  </si>
  <si>
    <t xml:space="preserve">VINES TO WINES, INC.</t>
  </si>
  <si>
    <t xml:space="preserve">VINES TO WINES</t>
  </si>
  <si>
    <t xml:space="preserve">3141 FORTUNE WAY </t>
  </si>
  <si>
    <t xml:space="preserve">WELLINGTON</t>
  </si>
  <si>
    <t xml:space="preserve">33414</t>
  </si>
  <si>
    <t xml:space="preserve">8788</t>
  </si>
  <si>
    <t xml:space="preserve">PALM BEACH</t>
  </si>
  <si>
    <t xml:space="preserve">FL-W-15013</t>
  </si>
  <si>
    <t xml:space="preserve">DESIGNING WINE, LLC</t>
  </si>
  <si>
    <t xml:space="preserve">DESIGNING WINE</t>
  </si>
  <si>
    <t xml:space="preserve">S 1784  WOODLAND BLVD </t>
  </si>
  <si>
    <t xml:space="preserve">DELAND</t>
  </si>
  <si>
    <t xml:space="preserve">32720</t>
  </si>
  <si>
    <t xml:space="preserve">VOLUSIA</t>
  </si>
  <si>
    <t xml:space="preserve">FL-W-15014</t>
  </si>
  <si>
    <t xml:space="preserve">DFB SHOP ASSOCIATES, LLC</t>
  </si>
  <si>
    <t xml:space="preserve">ROSEVINE WINERY</t>
  </si>
  <si>
    <t xml:space="preserve">S 230 FEDERAL HWY </t>
  </si>
  <si>
    <t xml:space="preserve">DEERFIELD BEACH</t>
  </si>
  <si>
    <t xml:space="preserve">33441</t>
  </si>
  <si>
    <t xml:space="preserve">4130</t>
  </si>
  <si>
    <t xml:space="preserve">BROWARD</t>
  </si>
  <si>
    <t xml:space="preserve">FL-W-15015</t>
  </si>
  <si>
    <t xml:space="preserve">LMW SHOP ASSOCIATES, LLC</t>
  </si>
  <si>
    <t xml:space="preserve">LET'S MAKE WINE</t>
  </si>
  <si>
    <t xml:space="preserve">1080 LINTON BLVD </t>
  </si>
  <si>
    <t xml:space="preserve">DELRAY BEACH</t>
  </si>
  <si>
    <t xml:space="preserve">33444</t>
  </si>
  <si>
    <t xml:space="preserve">1125</t>
  </si>
  <si>
    <t xml:space="preserve">FL-W-15016</t>
  </si>
  <si>
    <t xml:space="preserve">STRAIGHT FROM THE VINE, INC.</t>
  </si>
  <si>
    <t xml:space="preserve">ROSEVINE WINERY:LET'S MAKE WINE</t>
  </si>
  <si>
    <t xml:space="preserve">11686A US HIGHWAY 1 </t>
  </si>
  <si>
    <t xml:space="preserve">NORTH PALM BEACH</t>
  </si>
  <si>
    <t xml:space="preserve">33408</t>
  </si>
  <si>
    <t xml:space="preserve">3015</t>
  </si>
  <si>
    <t xml:space="preserve">FL-W-15017</t>
  </si>
  <si>
    <t xml:space="preserve">WINE WORKS ENTERPRISES, INC.</t>
  </si>
  <si>
    <t xml:space="preserve">WINE WORKS</t>
  </si>
  <si>
    <t xml:space="preserve">11861 34TH ST N</t>
  </si>
  <si>
    <t xml:space="preserve">ST PETERSBURG</t>
  </si>
  <si>
    <t xml:space="preserve">33716</t>
  </si>
  <si>
    <t xml:space="preserve">1812</t>
  </si>
  <si>
    <t xml:space="preserve">PINELLAS</t>
  </si>
  <si>
    <t xml:space="preserve">FL-W-15018</t>
  </si>
  <si>
    <t xml:space="preserve">TAMPA WINES, LLC</t>
  </si>
  <si>
    <t xml:space="preserve">ASPIRATIONS WINERY</t>
  </si>
  <si>
    <t xml:space="preserve">E 5116 FOWLER AVE </t>
  </si>
  <si>
    <t xml:space="preserve">TAMPA</t>
  </si>
  <si>
    <t xml:space="preserve">33617</t>
  </si>
  <si>
    <t xml:space="preserve">2189</t>
  </si>
  <si>
    <t xml:space="preserve">HILLSBOROUGH</t>
  </si>
  <si>
    <t xml:space="preserve">FL-W-15020</t>
  </si>
  <si>
    <t xml:space="preserve">WINEMAKERS OF FLORIDA, LLC</t>
  </si>
  <si>
    <t xml:space="preserve">VINTNER'S CELLAR WINERY OF LAKELAND</t>
  </si>
  <si>
    <t xml:space="preserve">S 3615 FLORIDA AVE </t>
  </si>
  <si>
    <t xml:space="preserve">LAKELAND</t>
  </si>
  <si>
    <t xml:space="preserve">33803</t>
  </si>
  <si>
    <t xml:space="preserve">4870</t>
  </si>
  <si>
    <t xml:space="preserve">FL-W-15021</t>
  </si>
  <si>
    <t xml:space="preserve">LOG CABIN WINERY, INC.</t>
  </si>
  <si>
    <t xml:space="preserve">LOG CABIN WINERY</t>
  </si>
  <si>
    <t xml:space="preserve">376 COUNTY RD 309 </t>
  </si>
  <si>
    <t xml:space="preserve">SATSUMA</t>
  </si>
  <si>
    <t xml:space="preserve">32189</t>
  </si>
  <si>
    <t xml:space="preserve">3434</t>
  </si>
  <si>
    <t xml:space="preserve">FL-W-15022</t>
  </si>
  <si>
    <t xml:space="preserve">WINE ESTATES INTERNATIONAL, INC</t>
  </si>
  <si>
    <t xml:space="preserve">FLORIDA ESTATES WINERY</t>
  </si>
  <si>
    <t xml:space="preserve">3101 37TH AVE N</t>
  </si>
  <si>
    <t xml:space="preserve">33713</t>
  </si>
  <si>
    <t xml:space="preserve">1509</t>
  </si>
  <si>
    <t xml:space="preserve">FL-W-15024</t>
  </si>
  <si>
    <t xml:space="preserve">TIME TO MAKE WINE, INC</t>
  </si>
  <si>
    <t xml:space="preserve">THE CAPE WINERY</t>
  </si>
  <si>
    <t xml:space="preserve">SE 912 46TH LN </t>
  </si>
  <si>
    <t xml:space="preserve">CAPE CORAL</t>
  </si>
  <si>
    <t xml:space="preserve">33904</t>
  </si>
  <si>
    <t xml:space="preserve">8876</t>
  </si>
  <si>
    <t xml:space="preserve">LEE</t>
  </si>
  <si>
    <t xml:space="preserve">FL-W-15025</t>
  </si>
  <si>
    <t xml:space="preserve">COPP WINERY INC.</t>
  </si>
  <si>
    <t xml:space="preserve">COPP WINERY</t>
  </si>
  <si>
    <t xml:space="preserve">NE 11 4TH AVE </t>
  </si>
  <si>
    <t xml:space="preserve">CRYSTAL RIVER</t>
  </si>
  <si>
    <t xml:space="preserve">34429</t>
  </si>
  <si>
    <t xml:space="preserve">4246</t>
  </si>
  <si>
    <t xml:space="preserve">FL-W-15026</t>
  </si>
  <si>
    <t xml:space="preserve">WINE BY DESIGN, LLC</t>
  </si>
  <si>
    <t xml:space="preserve">WINE BY DESIGN</t>
  </si>
  <si>
    <t xml:space="preserve">855 STATE ROUTE 434 </t>
  </si>
  <si>
    <t xml:space="preserve">WINTER SPRINGS</t>
  </si>
  <si>
    <t xml:space="preserve">32708</t>
  </si>
  <si>
    <t xml:space="preserve">SEMINOLE</t>
  </si>
  <si>
    <t xml:space="preserve">FL-W-15027</t>
  </si>
  <si>
    <t xml:space="preserve">IMPERIAL BRANDS, INC.</t>
  </si>
  <si>
    <t xml:space="preserve">425 RECKER HWY </t>
  </si>
  <si>
    <t xml:space="preserve">AUBURNDALE</t>
  </si>
  <si>
    <t xml:space="preserve">33823</t>
  </si>
  <si>
    <t xml:space="preserve">4035</t>
  </si>
  <si>
    <t xml:space="preserve">FL-W-15028</t>
  </si>
  <si>
    <t xml:space="preserve">SUNCOAST GIFTS, INC.</t>
  </si>
  <si>
    <t xml:space="preserve">THE FLORIDA WINERY</t>
  </si>
  <si>
    <t xml:space="preserve">12945 VILLAGE BLVD </t>
  </si>
  <si>
    <t xml:space="preserve">MADEIRA BEACH</t>
  </si>
  <si>
    <t xml:space="preserve">33708</t>
  </si>
  <si>
    <t xml:space="preserve">2656</t>
  </si>
  <si>
    <t xml:space="preserve">FL-W-15029</t>
  </si>
  <si>
    <t xml:space="preserve">GREAT GRAPES, LLC</t>
  </si>
  <si>
    <t xml:space="preserve">THE WINERY @ THE RED BAR</t>
  </si>
  <si>
    <t xml:space="preserve">1122 THOMASVILLE RD </t>
  </si>
  <si>
    <t xml:space="preserve">TALLAHASSEE</t>
  </si>
  <si>
    <t xml:space="preserve">32303</t>
  </si>
  <si>
    <t xml:space="preserve">6264</t>
  </si>
  <si>
    <t xml:space="preserve">LEON</t>
  </si>
  <si>
    <t xml:space="preserve">FL-W-15031</t>
  </si>
  <si>
    <t xml:space="preserve">HENSCRATCH FARMS, INC.</t>
  </si>
  <si>
    <t xml:space="preserve">HENSCRATCH FARMS VINEYARD &amp; WINERY</t>
  </si>
  <si>
    <t xml:space="preserve">980 HENSCRATCH RD </t>
  </si>
  <si>
    <t xml:space="preserve">LAKE PLACID</t>
  </si>
  <si>
    <t xml:space="preserve">33852</t>
  </si>
  <si>
    <t xml:space="preserve">8220</t>
  </si>
  <si>
    <t xml:space="preserve">HIGHLANDS</t>
  </si>
  <si>
    <t xml:space="preserve">FL-W-15032</t>
  </si>
  <si>
    <t xml:space="preserve">LEGO WINERIES, LLC</t>
  </si>
  <si>
    <t xml:space="preserve">LEGO WINERIES</t>
  </si>
  <si>
    <t xml:space="preserve">NW 8671 66TH  ST </t>
  </si>
  <si>
    <t xml:space="preserve">MIAMI</t>
  </si>
  <si>
    <t xml:space="preserve">33166</t>
  </si>
  <si>
    <t xml:space="preserve">2670</t>
  </si>
  <si>
    <t xml:space="preserve">FL-W-15033</t>
  </si>
  <si>
    <t xml:space="preserve">WINERY ROAD INC</t>
  </si>
  <si>
    <t xml:space="preserve">WINERY ROAD</t>
  </si>
  <si>
    <t xml:space="preserve">1923 PASSERO AVE </t>
  </si>
  <si>
    <t xml:space="preserve">LUTZ</t>
  </si>
  <si>
    <t xml:space="preserve">33559</t>
  </si>
  <si>
    <t xml:space="preserve">7352</t>
  </si>
  <si>
    <t xml:space="preserve">FL-W-15034</t>
  </si>
  <si>
    <t xml:space="preserve">JAMES DANIEL WOOD JR AND SALLY GALE WOOD</t>
  </si>
  <si>
    <t xml:space="preserve">GRANDE RIDGE WINERY</t>
  </si>
  <si>
    <t xml:space="preserve">NE 7028 HWY 349 </t>
  </si>
  <si>
    <t xml:space="preserve">OLD TOWN</t>
  </si>
  <si>
    <t xml:space="preserve">32680</t>
  </si>
  <si>
    <t xml:space="preserve">2231</t>
  </si>
  <si>
    <t xml:space="preserve">DIXIE</t>
  </si>
  <si>
    <t xml:space="preserve">FL-W-3</t>
  </si>
  <si>
    <t xml:space="preserve">MILDARA BLASS, INC.</t>
  </si>
  <si>
    <t xml:space="preserve">WINDSOR VINEYARDS</t>
  </si>
  <si>
    <t xml:space="preserve">SW 3811 47TH AVE </t>
  </si>
  <si>
    <t xml:space="preserve">DAVIE</t>
  </si>
  <si>
    <t xml:space="preserve">33314</t>
  </si>
  <si>
    <t xml:space="preserve">2817</t>
  </si>
  <si>
    <t xml:space="preserve">FL-W-38</t>
  </si>
  <si>
    <t xml:space="preserve">EDEN VINEYARDS, INC.</t>
  </si>
  <si>
    <t xml:space="preserve">EDEN VINEYARDS</t>
  </si>
  <si>
    <t xml:space="preserve">19709 LITTLE LN </t>
  </si>
  <si>
    <t xml:space="preserve">ALVA</t>
  </si>
  <si>
    <t xml:space="preserve">33920</t>
  </si>
  <si>
    <t xml:space="preserve">3706</t>
  </si>
  <si>
    <t xml:space="preserve">FL-W-41</t>
  </si>
  <si>
    <t xml:space="preserve">LAKERIDGE WINERY &amp; VINEYARDS</t>
  </si>
  <si>
    <t xml:space="preserve">19239 US HIGHWAY 27 N</t>
  </si>
  <si>
    <t xml:space="preserve">CLERMONT</t>
  </si>
  <si>
    <t xml:space="preserve">34711</t>
  </si>
  <si>
    <t xml:space="preserve">FL-W-42</t>
  </si>
  <si>
    <t xml:space="preserve">LESTER B. BIDDLE, JR. &amp; LUCRETIA K. BIDDLE, PARTNERS</t>
  </si>
  <si>
    <t xml:space="preserve">THREE OAKS WINERY</t>
  </si>
  <si>
    <t xml:space="preserve">3348 HIGHWAY 79 </t>
  </si>
  <si>
    <t xml:space="preserve">VERNON</t>
  </si>
  <si>
    <t xml:space="preserve">32462</t>
  </si>
  <si>
    <t xml:space="preserve">3724</t>
  </si>
  <si>
    <t xml:space="preserve">WASHINGTON</t>
  </si>
  <si>
    <t xml:space="preserve">FL-W-43</t>
  </si>
  <si>
    <t xml:space="preserve">CHAUTAUQUA VINEYARDS &amp; WINERY, INC.</t>
  </si>
  <si>
    <t xml:space="preserve">CHAUTAUQUA WINERY</t>
  </si>
  <si>
    <t xml:space="preserve">364 HUGH ADAMS RD </t>
  </si>
  <si>
    <t xml:space="preserve">DEFUNIAK SPRINGS</t>
  </si>
  <si>
    <t xml:space="preserve">32433</t>
  </si>
  <si>
    <t xml:space="preserve">3429</t>
  </si>
  <si>
    <t xml:space="preserve">WALTON</t>
  </si>
  <si>
    <t xml:space="preserve">FL-W-45</t>
  </si>
  <si>
    <t xml:space="preserve">MANGO BOTTLING, INC.</t>
  </si>
  <si>
    <t xml:space="preserve">TOOTER LINGO LIQUEURS</t>
  </si>
  <si>
    <t xml:space="preserve">767 CLEARLAKE RD </t>
  </si>
  <si>
    <t xml:space="preserve">COCOA</t>
  </si>
  <si>
    <t xml:space="preserve">32922</t>
  </si>
  <si>
    <t xml:space="preserve">5208</t>
  </si>
  <si>
    <t xml:space="preserve">BREVARD</t>
  </si>
  <si>
    <t xml:space="preserve">FL-W-46</t>
  </si>
  <si>
    <t xml:space="preserve">DAKOTAH VINEYARDS-WINERY, INC.</t>
  </si>
  <si>
    <t xml:space="preserve">DAKOTAH VINEYARDS &amp; WINERY</t>
  </si>
  <si>
    <t xml:space="preserve">NW 14365 HIGHWAY 19 </t>
  </si>
  <si>
    <t xml:space="preserve">CHIEFLAND</t>
  </si>
  <si>
    <t xml:space="preserve">32626</t>
  </si>
  <si>
    <t xml:space="preserve">8282</t>
  </si>
  <si>
    <t xml:space="preserve">LEVY</t>
  </si>
  <si>
    <t xml:space="preserve">FL-W-47</t>
  </si>
  <si>
    <t xml:space="preserve">FLORIDA ORANGE GROVES, INC</t>
  </si>
  <si>
    <t xml:space="preserve">1500 PASADENA AVE S</t>
  </si>
  <si>
    <t xml:space="preserve">SAINT PETERSBURG</t>
  </si>
  <si>
    <t xml:space="preserve">33707</t>
  </si>
  <si>
    <t xml:space="preserve">3718</t>
  </si>
  <si>
    <t xml:space="preserve">FL-W-49</t>
  </si>
  <si>
    <t xml:space="preserve">ROSA FIORELLI WINERY, INC.</t>
  </si>
  <si>
    <t xml:space="preserve">ROSA FIORELLI WINERY</t>
  </si>
  <si>
    <t xml:space="preserve">4020 COUNTY ROAD 675 E</t>
  </si>
  <si>
    <t xml:space="preserve">BRADENTON</t>
  </si>
  <si>
    <t xml:space="preserve">34211</t>
  </si>
  <si>
    <t xml:space="preserve">9472</t>
  </si>
  <si>
    <t xml:space="preserve">MANATEE</t>
  </si>
  <si>
    <t xml:space="preserve">FL-W-51</t>
  </si>
  <si>
    <t xml:space="preserve">MURIELLE WINERY, INC.</t>
  </si>
  <si>
    <t xml:space="preserve">MURIELLE WINERY</t>
  </si>
  <si>
    <t xml:space="preserve">13131 56TH CT </t>
  </si>
  <si>
    <t xml:space="preserve">CLEARWATER</t>
  </si>
  <si>
    <t xml:space="preserve">33760</t>
  </si>
  <si>
    <t xml:space="preserve">4028</t>
  </si>
  <si>
    <t xml:space="preserve">FL-W-52</t>
  </si>
  <si>
    <t xml:space="preserve">MARKS BROTHERS CONSTRUCTION COMPANY, INC.</t>
  </si>
  <si>
    <t xml:space="preserve">TARPON SPRINGS CASTLE WINERY</t>
  </si>
  <si>
    <t xml:space="preserve">E 320 TARPON AVE </t>
  </si>
  <si>
    <t xml:space="preserve">TARPON SPRINGS</t>
  </si>
  <si>
    <t xml:space="preserve">34689</t>
  </si>
  <si>
    <t xml:space="preserve">4320</t>
  </si>
  <si>
    <t xml:space="preserve">FL-W-53</t>
  </si>
  <si>
    <t xml:space="preserve">INDIAN RIVER BEVERAGE CORP.</t>
  </si>
  <si>
    <t xml:space="preserve">CELTIC DRINKS COMPANY</t>
  </si>
  <si>
    <t xml:space="preserve">S 2500 HARBOR CITH BLVD </t>
  </si>
  <si>
    <t xml:space="preserve">MELBOURNE</t>
  </si>
  <si>
    <t xml:space="preserve">32901</t>
  </si>
  <si>
    <t xml:space="preserve">7206</t>
  </si>
  <si>
    <t xml:space="preserve">FL-W-54</t>
  </si>
  <si>
    <t xml:space="preserve">MONTICELLO VINEYARDS &amp; WINERY, INC.</t>
  </si>
  <si>
    <t xml:space="preserve">MONTICELLO VINEYARDS &amp; WINERY</t>
  </si>
  <si>
    <t xml:space="preserve">1211 WAUKEENAH HWY </t>
  </si>
  <si>
    <t xml:space="preserve">MONTICELLO</t>
  </si>
  <si>
    <t xml:space="preserve">32344</t>
  </si>
  <si>
    <t xml:space="preserve">6381</t>
  </si>
  <si>
    <t xml:space="preserve">FL-W-55</t>
  </si>
  <si>
    <t xml:space="preserve">WINE ESTATES INTERNATIONAL, INC.</t>
  </si>
  <si>
    <t xml:space="preserve">25241 STATE ROAD 52 </t>
  </si>
  <si>
    <t xml:space="preserve">LAND O LAKES</t>
  </si>
  <si>
    <t xml:space="preserve">34639</t>
  </si>
  <si>
    <t xml:space="preserve">7172</t>
  </si>
  <si>
    <t xml:space="preserve">FL-W-56</t>
  </si>
  <si>
    <t xml:space="preserve">EMERALD COAST WINERY</t>
  </si>
  <si>
    <t xml:space="preserve">1708 SCENIC GULF DR </t>
  </si>
  <si>
    <t xml:space="preserve">DESTIN</t>
  </si>
  <si>
    <t xml:space="preserve">32550</t>
  </si>
  <si>
    <t xml:space="preserve">6900</t>
  </si>
  <si>
    <t xml:space="preserve">FL-W-58</t>
  </si>
  <si>
    <t xml:space="preserve">FL-W-59</t>
  </si>
  <si>
    <t xml:space="preserve">PAREDES DESIGN CONSULTANTS CORP.</t>
  </si>
  <si>
    <t xml:space="preserve">PAREDES RESERVE</t>
  </si>
  <si>
    <t xml:space="preserve">11341 INTERCHANGE CIR S</t>
  </si>
  <si>
    <t xml:space="preserve">MIRAMAR</t>
  </si>
  <si>
    <t xml:space="preserve">33025</t>
  </si>
  <si>
    <t xml:space="preserve">FL-W-61</t>
  </si>
  <si>
    <t xml:space="preserve">SEABREEZE OF PANAMA CITY, INC.</t>
  </si>
  <si>
    <t xml:space="preserve">SEABREEZE WINERY</t>
  </si>
  <si>
    <t xml:space="preserve">13201 HUTCHISON BLVD </t>
  </si>
  <si>
    <t xml:space="preserve">PANAMA CITY BEACH</t>
  </si>
  <si>
    <t xml:space="preserve">32407</t>
  </si>
  <si>
    <t xml:space="preserve">3199</t>
  </si>
  <si>
    <t xml:space="preserve">BAY</t>
  </si>
  <si>
    <t xml:space="preserve">FL-W-68</t>
  </si>
  <si>
    <t xml:space="preserve">EMPIRE WINERIES LLC</t>
  </si>
  <si>
    <t xml:space="preserve">EMPIRE DISTILLERIES &amp; WINERY</t>
  </si>
  <si>
    <t xml:space="preserve">11807 LITTLE RD </t>
  </si>
  <si>
    <t xml:space="preserve">NEW PORT RICHEY</t>
  </si>
  <si>
    <t xml:space="preserve">34654</t>
  </si>
  <si>
    <t xml:space="preserve">1012</t>
  </si>
  <si>
    <t xml:space="preserve">FL-W-69</t>
  </si>
  <si>
    <t xml:space="preserve">AL-RITE FRUITS &amp; SYRUPS, INC</t>
  </si>
  <si>
    <t xml:space="preserve">MASTER SYRUPS MAKERS</t>
  </si>
  <si>
    <t xml:space="preserve">NE 18524 2ND AVE </t>
  </si>
  <si>
    <t xml:space="preserve">33179</t>
  </si>
  <si>
    <t xml:space="preserve">4427</t>
  </si>
  <si>
    <t xml:space="preserve">FL-W-70</t>
  </si>
  <si>
    <t xml:space="preserve">FLORIDA BERRY WINES, INC.</t>
  </si>
  <si>
    <t xml:space="preserve">KEEL AND CURLEY WINERY</t>
  </si>
  <si>
    <t xml:space="preserve">5210 THONOTOSASSA RD </t>
  </si>
  <si>
    <t xml:space="preserve">PLANT CITY</t>
  </si>
  <si>
    <t xml:space="preserve">33565</t>
  </si>
  <si>
    <t xml:space="preserve">5700</t>
  </si>
  <si>
    <t xml:space="preserve">FL-W-72</t>
  </si>
  <si>
    <t xml:space="preserve">BREWER CELLARS, LLC</t>
  </si>
  <si>
    <t xml:space="preserve">D'VINE WINE YOUR PLACE OR MINE</t>
  </si>
  <si>
    <t xml:space="preserve">W 116 STATE ROAD 434 </t>
  </si>
  <si>
    <t xml:space="preserve">2551</t>
  </si>
  <si>
    <t xml:space="preserve">GA-W-15000</t>
  </si>
  <si>
    <t xml:space="preserve">KENNETH EARL MEINHARDT</t>
  </si>
  <si>
    <t xml:space="preserve">MEINHARDT VINEYARDS &amp; WINERY</t>
  </si>
  <si>
    <t xml:space="preserve">305 KENNEDY POND RD </t>
  </si>
  <si>
    <t xml:space="preserve">STATESBORO</t>
  </si>
  <si>
    <t xml:space="preserve">GA</t>
  </si>
  <si>
    <t xml:space="preserve">30458</t>
  </si>
  <si>
    <t xml:space="preserve">7960</t>
  </si>
  <si>
    <t xml:space="preserve">BULLOCH</t>
  </si>
  <si>
    <t xml:space="preserve">GA-W-15001</t>
  </si>
  <si>
    <t xml:space="preserve">SHARP MOUNTAIN VINEYARDS, INC.</t>
  </si>
  <si>
    <t xml:space="preserve">SHARP MOUNTAIN VINEYARDS</t>
  </si>
  <si>
    <t xml:space="preserve">110 RATHGEB TRL </t>
  </si>
  <si>
    <t xml:space="preserve">JASPER</t>
  </si>
  <si>
    <t xml:space="preserve">30143</t>
  </si>
  <si>
    <t xml:space="preserve">4843</t>
  </si>
  <si>
    <t xml:space="preserve">PICKENS</t>
  </si>
  <si>
    <t xml:space="preserve">GA-W-15002</t>
  </si>
  <si>
    <t xml:space="preserve">MARY JAKUPI-BOUTIER</t>
  </si>
  <si>
    <t xml:space="preserve">BOUTIER WINERY</t>
  </si>
  <si>
    <t xml:space="preserve">4506  HUDSON RIVER CHURCH RD </t>
  </si>
  <si>
    <t xml:space="preserve">DANIELSVILLE</t>
  </si>
  <si>
    <t xml:space="preserve">30633</t>
  </si>
  <si>
    <t xml:space="preserve">MADISON</t>
  </si>
  <si>
    <t xml:space="preserve">GA-W-15003</t>
  </si>
  <si>
    <t xml:space="preserve">CHATEAU ELAN, LLC</t>
  </si>
  <si>
    <t xml:space="preserve">100  TOUR DE FRANCE DR </t>
  </si>
  <si>
    <t xml:space="preserve">BRASELTON</t>
  </si>
  <si>
    <t xml:space="preserve">30517</t>
  </si>
  <si>
    <t xml:space="preserve">2419</t>
  </si>
  <si>
    <t xml:space="preserve">JACKSON</t>
  </si>
  <si>
    <t xml:space="preserve">GA-W-15004</t>
  </si>
  <si>
    <t xml:space="preserve">CHESSER ISLAND WINERY, LLC</t>
  </si>
  <si>
    <t xml:space="preserve">CHESSER ISLAND WINERY</t>
  </si>
  <si>
    <t xml:space="preserve">3940 CHESSER  LN </t>
  </si>
  <si>
    <t xml:space="preserve">FOLKSTON</t>
  </si>
  <si>
    <t xml:space="preserve">31537</t>
  </si>
  <si>
    <t xml:space="preserve">CHARLTON</t>
  </si>
  <si>
    <t xml:space="preserve">GA-W-15005</t>
  </si>
  <si>
    <t xml:space="preserve">BLACKSTOCK VINEYARDS, L.L.C.</t>
  </si>
  <si>
    <t xml:space="preserve">BLACKSTOCK VINEYARDS AND WINERY</t>
  </si>
  <si>
    <t xml:space="preserve">5452 TOWN CREEK RD </t>
  </si>
  <si>
    <t xml:space="preserve">DAHLONEGA</t>
  </si>
  <si>
    <t xml:space="preserve">30533</t>
  </si>
  <si>
    <t xml:space="preserve">3021</t>
  </si>
  <si>
    <t xml:space="preserve">LUMPKIN</t>
  </si>
  <si>
    <t xml:space="preserve">GA-W-15006</t>
  </si>
  <si>
    <t xml:space="preserve">CRIMSON' N SCARLETTS VINEYARDS</t>
  </si>
  <si>
    <t xml:space="preserve">36 COLLINS RD </t>
  </si>
  <si>
    <t xml:space="preserve">DAWSONVILLE</t>
  </si>
  <si>
    <t xml:space="preserve">30534</t>
  </si>
  <si>
    <t xml:space="preserve">4400</t>
  </si>
  <si>
    <t xml:space="preserve">DAWSON</t>
  </si>
  <si>
    <t xml:space="preserve">GA-W-15007</t>
  </si>
  <si>
    <t xml:space="preserve">SHANNON VINEYARDS, INC.</t>
  </si>
  <si>
    <t xml:space="preserve">SHANNON VINEYARDS</t>
  </si>
  <si>
    <t xml:space="preserve">4197 SAVANNAH HWY </t>
  </si>
  <si>
    <t xml:space="preserve">SYLVANIA</t>
  </si>
  <si>
    <t xml:space="preserve">30467</t>
  </si>
  <si>
    <t xml:space="preserve">SCREVEN</t>
  </si>
  <si>
    <t xml:space="preserve">GA-W-15008</t>
  </si>
  <si>
    <t xml:space="preserve">C S V  WINE COMPANY, LLC</t>
  </si>
  <si>
    <t xml:space="preserve">CSV WINERY</t>
  </si>
  <si>
    <t xml:space="preserve">630 PLEMONS RD </t>
  </si>
  <si>
    <t xml:space="preserve">CRANDALL</t>
  </si>
  <si>
    <t xml:space="preserve">30711</t>
  </si>
  <si>
    <t xml:space="preserve">MURRAY</t>
  </si>
  <si>
    <t xml:space="preserve">GA-W-15009</t>
  </si>
  <si>
    <t xml:space="preserve">MONTALUCE LLC</t>
  </si>
  <si>
    <t xml:space="preserve">M VINEYARDS</t>
  </si>
  <si>
    <t xml:space="preserve">501  HIGHTOWER CHURCH ROAD </t>
  </si>
  <si>
    <t xml:space="preserve">2235</t>
  </si>
  <si>
    <t xml:space="preserve">GA-W-15011</t>
  </si>
  <si>
    <t xml:space="preserve">HORSE CREEK WINERY, LLC</t>
  </si>
  <si>
    <t xml:space="preserve">Horse Creek Winery</t>
  </si>
  <si>
    <t xml:space="preserve">2873 HIGHWAY 76 W</t>
  </si>
  <si>
    <t xml:space="preserve">NASHVILLE</t>
  </si>
  <si>
    <t xml:space="preserve">31639</t>
  </si>
  <si>
    <t xml:space="preserve">3617</t>
  </si>
  <si>
    <t xml:space="preserve">BERRIEN</t>
  </si>
  <si>
    <t xml:space="preserve">GA-W-15012</t>
  </si>
  <si>
    <t xml:space="preserve">YONAH MOUNTAIN VINEYARDS, LLC</t>
  </si>
  <si>
    <t xml:space="preserve">YONAH MOUNTAIN VINEYARDS</t>
  </si>
  <si>
    <t xml:space="preserve">1717 HIGHWAY 255 </t>
  </si>
  <si>
    <t xml:space="preserve">CLEVELAND</t>
  </si>
  <si>
    <t xml:space="preserve">30528</t>
  </si>
  <si>
    <t xml:space="preserve">GA-W-15014</t>
  </si>
  <si>
    <t xml:space="preserve">VIDALIA VINEYARDS, INC.</t>
  </si>
  <si>
    <t xml:space="preserve">1151 ELLIS BRADLEY RD </t>
  </si>
  <si>
    <t xml:space="preserve">CLAXTON</t>
  </si>
  <si>
    <t xml:space="preserve">30417</t>
  </si>
  <si>
    <t xml:space="preserve">7979</t>
  </si>
  <si>
    <t xml:space="preserve">EVANS</t>
  </si>
  <si>
    <t xml:space="preserve">GA-W-27</t>
  </si>
  <si>
    <t xml:space="preserve">JOHN A. FUCHS</t>
  </si>
  <si>
    <t xml:space="preserve">FOX VINEYARDS</t>
  </si>
  <si>
    <t xml:space="preserve">225 HIGHWAY 11 S</t>
  </si>
  <si>
    <t xml:space="preserve">SOCIAL CIRCLE</t>
  </si>
  <si>
    <t xml:space="preserve">30025</t>
  </si>
  <si>
    <t xml:space="preserve">5003</t>
  </si>
  <si>
    <t xml:space="preserve">NEWTON</t>
  </si>
  <si>
    <t xml:space="preserve">GA-W-34</t>
  </si>
  <si>
    <t xml:space="preserve">HABERSHAM VINTNERS, INC.</t>
  </si>
  <si>
    <t xml:space="preserve">S 7025 MAIN ST </t>
  </si>
  <si>
    <t xml:space="preserve">HELEN</t>
  </si>
  <si>
    <t xml:space="preserve">30545</t>
  </si>
  <si>
    <t xml:space="preserve">3615</t>
  </si>
  <si>
    <t xml:space="preserve">GA-W-40</t>
  </si>
  <si>
    <t xml:space="preserve">TIGER MOUNTAIN VINEYARDS, INC.</t>
  </si>
  <si>
    <t xml:space="preserve">2592 OLD HIGHWAY 441 N</t>
  </si>
  <si>
    <t xml:space="preserve">TIGER</t>
  </si>
  <si>
    <t xml:space="preserve">30576</t>
  </si>
  <si>
    <t xml:space="preserve">RABUN</t>
  </si>
  <si>
    <t xml:space="preserve">GA-W-43</t>
  </si>
  <si>
    <t xml:space="preserve">CHESTATEE VALLEY VINTNERS, LLC</t>
  </si>
  <si>
    <t xml:space="preserve">THREE SISTERS VINEYARDS</t>
  </si>
  <si>
    <t xml:space="preserve">439 VINEYARD WAY </t>
  </si>
  <si>
    <t xml:space="preserve">2952</t>
  </si>
  <si>
    <t xml:space="preserve">GA-W-45</t>
  </si>
  <si>
    <t xml:space="preserve">GEORGIA WINES, INC.</t>
  </si>
  <si>
    <t xml:space="preserve">6469 BATTLEFIELD PKWY </t>
  </si>
  <si>
    <t xml:space="preserve">RINGGOLD</t>
  </si>
  <si>
    <t xml:space="preserve">30736</t>
  </si>
  <si>
    <t xml:space="preserve">CATOOSA</t>
  </si>
  <si>
    <t xml:space="preserve">GA-W-46</t>
  </si>
  <si>
    <t xml:space="preserve">DAHLONEGA WINE COMPANY, LLC</t>
  </si>
  <si>
    <t xml:space="preserve">180 WOLF MOUNTAIN TRL </t>
  </si>
  <si>
    <t xml:space="preserve">1909</t>
  </si>
  <si>
    <t xml:space="preserve">GA-W-49</t>
  </si>
  <si>
    <t xml:space="preserve">RAYMOND R. COURSON, JR</t>
  </si>
  <si>
    <t xml:space="preserve">COURSON'S WINERY</t>
  </si>
  <si>
    <t xml:space="preserve">2623 HWY 22 </t>
  </si>
  <si>
    <t xml:space="preserve">SPARTA</t>
  </si>
  <si>
    <t xml:space="preserve">31087</t>
  </si>
  <si>
    <t xml:space="preserve">HANCOCK</t>
  </si>
  <si>
    <t xml:space="preserve">GA-W-50</t>
  </si>
  <si>
    <t xml:space="preserve">STILL POND, INC.</t>
  </si>
  <si>
    <t xml:space="preserve">STILL POND VINEYARD</t>
  </si>
  <si>
    <t xml:space="preserve">1575 STILL POND RD </t>
  </si>
  <si>
    <t xml:space="preserve">ARLINGTON</t>
  </si>
  <si>
    <t xml:space="preserve">39813</t>
  </si>
  <si>
    <t xml:space="preserve">5032</t>
  </si>
  <si>
    <t xml:space="preserve">GA-W-51</t>
  </si>
  <si>
    <t xml:space="preserve">WILLIAM UTTER, JR</t>
  </si>
  <si>
    <t xml:space="preserve">BUTTERDUCKS ESTATE WINERY</t>
  </si>
  <si>
    <t xml:space="preserve">3332 BLUE JAY RD </t>
  </si>
  <si>
    <t xml:space="preserve">GUYTON</t>
  </si>
  <si>
    <t xml:space="preserve">31312</t>
  </si>
  <si>
    <t xml:space="preserve">5702</t>
  </si>
  <si>
    <t xml:space="preserve">EFFINGHAM</t>
  </si>
  <si>
    <t xml:space="preserve">GA-W-52</t>
  </si>
  <si>
    <t xml:space="preserve">FROGTOWN CELLARS, LLLP</t>
  </si>
  <si>
    <t xml:space="preserve">3300 DAMASCUS CHURCH RD </t>
  </si>
  <si>
    <t xml:space="preserve">6801</t>
  </si>
  <si>
    <t xml:space="preserve">GA-W-53</t>
  </si>
  <si>
    <t xml:space="preserve">PERSIMMON CREEK VINEYARDS, LLC</t>
  </si>
  <si>
    <t xml:space="preserve">81 VINEYARD LN </t>
  </si>
  <si>
    <t xml:space="preserve">CLAYTON</t>
  </si>
  <si>
    <t xml:space="preserve">30525</t>
  </si>
  <si>
    <t xml:space="preserve">2770</t>
  </si>
  <si>
    <t xml:space="preserve">GA-W-54</t>
  </si>
  <si>
    <t xml:space="preserve">CRANE CREEK VINEYARDS, INC.</t>
  </si>
  <si>
    <t xml:space="preserve">CRANE CREEK VINEYARDS</t>
  </si>
  <si>
    <t xml:space="preserve">916 CRANE CREEK RD </t>
  </si>
  <si>
    <t xml:space="preserve">YOUNG HARRIS</t>
  </si>
  <si>
    <t xml:space="preserve">30582</t>
  </si>
  <si>
    <t xml:space="preserve">2006</t>
  </si>
  <si>
    <t xml:space="preserve">TOWNS</t>
  </si>
  <si>
    <t xml:space="preserve">GA-W-55</t>
  </si>
  <si>
    <t xml:space="preserve">ROBERT E. TAYLOR</t>
  </si>
  <si>
    <t xml:space="preserve">TILFORD WINERY</t>
  </si>
  <si>
    <t xml:space="preserve">126 BERRY PATCH LN </t>
  </si>
  <si>
    <t xml:space="preserve">KATHLEEN</t>
  </si>
  <si>
    <t xml:space="preserve">31047</t>
  </si>
  <si>
    <t xml:space="preserve">2015</t>
  </si>
  <si>
    <t xml:space="preserve">HOUSTON</t>
  </si>
  <si>
    <t xml:space="preserve">GA-W-56</t>
  </si>
  <si>
    <t xml:space="preserve">1810 WEST INN, LLC</t>
  </si>
  <si>
    <t xml:space="preserve">1810 COUNTRY INN &amp; WINERY</t>
  </si>
  <si>
    <t xml:space="preserve">N 254 SEYMOUR DR </t>
  </si>
  <si>
    <t xml:space="preserve">THOMSON</t>
  </si>
  <si>
    <t xml:space="preserve">30824</t>
  </si>
  <si>
    <t xml:space="preserve">7209</t>
  </si>
  <si>
    <t xml:space="preserve">MCDUFFIE</t>
  </si>
  <si>
    <t xml:space="preserve">HI-W-15000</t>
  </si>
  <si>
    <t xml:space="preserve">L AND G WINES CORP.</t>
  </si>
  <si>
    <t xml:space="preserve">OENO WINEMAKING</t>
  </si>
  <si>
    <t xml:space="preserve">26 HOOLAI ST </t>
  </si>
  <si>
    <t xml:space="preserve">KAILUA</t>
  </si>
  <si>
    <t xml:space="preserve">HI</t>
  </si>
  <si>
    <t xml:space="preserve">96734</t>
  </si>
  <si>
    <t xml:space="preserve">6109</t>
  </si>
  <si>
    <t xml:space="preserve">HONOLULU</t>
  </si>
  <si>
    <t xml:space="preserve">HI-W-268</t>
  </si>
  <si>
    <t xml:space="preserve">TEDESCHI VINEYARDS, LTD.</t>
  </si>
  <si>
    <t xml:space="preserve">TEDESCHI WINERY</t>
  </si>
  <si>
    <t xml:space="preserve">500 FT. PAST ULUPALAKUA P.O. ON KULA ROAD </t>
  </si>
  <si>
    <t xml:space="preserve">ULUPALAKUA MAUI</t>
  </si>
  <si>
    <t xml:space="preserve">96790</t>
  </si>
  <si>
    <t xml:space="preserve">MAUI</t>
  </si>
  <si>
    <t xml:space="preserve">HI-W-272</t>
  </si>
  <si>
    <t xml:space="preserve">VOLCANO VINEYARDS, LLC</t>
  </si>
  <si>
    <t xml:space="preserve">35 PIIMAUNA DR </t>
  </si>
  <si>
    <t xml:space="preserve">VOLCANO</t>
  </si>
  <si>
    <t xml:space="preserve">96785</t>
  </si>
  <si>
    <t xml:space="preserve">HAWAII</t>
  </si>
  <si>
    <t xml:space="preserve">HI-W-273</t>
  </si>
  <si>
    <t xml:space="preserve">VALTEX, INC.</t>
  </si>
  <si>
    <t xml:space="preserve">DIAMOND HEAD WINERY</t>
  </si>
  <si>
    <t xml:space="preserve">330 SAND ISLAND ACCESS RD </t>
  </si>
  <si>
    <t xml:space="preserve">96819</t>
  </si>
  <si>
    <t xml:space="preserve">2269</t>
  </si>
  <si>
    <t xml:space="preserve">HI-W-274</t>
  </si>
  <si>
    <t xml:space="preserve">WINE THE X LLC</t>
  </si>
  <si>
    <t xml:space="preserve">WINE THE EXPERIENCE</t>
  </si>
  <si>
    <t xml:space="preserve">1016 KAPAHULU AVE  </t>
  </si>
  <si>
    <t xml:space="preserve">96816</t>
  </si>
  <si>
    <t xml:space="preserve">1353</t>
  </si>
  <si>
    <t xml:space="preserve">IA-W-11</t>
  </si>
  <si>
    <t xml:space="preserve">SANDSTONE WINERY, INC.</t>
  </si>
  <si>
    <t xml:space="preserve">SANDSTONE WINERY</t>
  </si>
  <si>
    <t xml:space="preserve">LOT 20, BLOCK 5; 1 BL. N. &amp; 2 BLKS E. OF PO </t>
  </si>
  <si>
    <t xml:space="preserve">AMANA</t>
  </si>
  <si>
    <t xml:space="preserve">IA</t>
  </si>
  <si>
    <t xml:space="preserve">52203</t>
  </si>
  <si>
    <t xml:space="preserve">IOWA</t>
  </si>
  <si>
    <t xml:space="preserve">IA-W-15001</t>
  </si>
  <si>
    <t xml:space="preserve">HARVEST HOME VINEYARDS, L.L.C.</t>
  </si>
  <si>
    <t xml:space="preserve">SUGAR GROVE VINEYARDS</t>
  </si>
  <si>
    <t xml:space="preserve">6602 GINGER AVE </t>
  </si>
  <si>
    <t xml:space="preserve">50208</t>
  </si>
  <si>
    <t xml:space="preserve">9080</t>
  </si>
  <si>
    <t xml:space="preserve">IA-W-15002</t>
  </si>
  <si>
    <t xml:space="preserve">MYSTIC MEADS &amp; MELOMELS, LLC</t>
  </si>
  <si>
    <t xml:space="preserve">MYSTIC MEADS</t>
  </si>
  <si>
    <t xml:space="preserve">414 2ND AVE PO BOX 3 AVE </t>
  </si>
  <si>
    <t xml:space="preserve">GRAND RIVER</t>
  </si>
  <si>
    <t xml:space="preserve">50108</t>
  </si>
  <si>
    <t xml:space="preserve">0003</t>
  </si>
  <si>
    <t xml:space="preserve">DECATUR</t>
  </si>
  <si>
    <t xml:space="preserve">IA-W-15003</t>
  </si>
  <si>
    <t xml:space="preserve">PARK FARM WINERY, INC.</t>
  </si>
  <si>
    <t xml:space="preserve">PARK FARM</t>
  </si>
  <si>
    <t xml:space="preserve">15159 THIELEN RD </t>
  </si>
  <si>
    <t xml:space="preserve">BANKSTON</t>
  </si>
  <si>
    <t xml:space="preserve">52039</t>
  </si>
  <si>
    <t xml:space="preserve">9348</t>
  </si>
  <si>
    <t xml:space="preserve">DUBUQUE</t>
  </si>
  <si>
    <t xml:space="preserve">IA-W-15004</t>
  </si>
  <si>
    <t xml:space="preserve">SUGAR CLAY WINERY AND VINEYARDS, LLC</t>
  </si>
  <si>
    <t xml:space="preserve">1446 240 TH  AVE </t>
  </si>
  <si>
    <t xml:space="preserve">THURMAN</t>
  </si>
  <si>
    <t xml:space="preserve">51654</t>
  </si>
  <si>
    <t xml:space="preserve">5047</t>
  </si>
  <si>
    <t xml:space="preserve">IA-W-15006</t>
  </si>
  <si>
    <t xml:space="preserve">TASSEL RIDGE WINERY, L.L.C.</t>
  </si>
  <si>
    <t xml:space="preserve">TASSEL RIDGE WINERY</t>
  </si>
  <si>
    <t xml:space="preserve">1681 220TH  ST </t>
  </si>
  <si>
    <t xml:space="preserve">LEIGHTON</t>
  </si>
  <si>
    <t xml:space="preserve">50143</t>
  </si>
  <si>
    <t xml:space="preserve">MAHASKA</t>
  </si>
  <si>
    <t xml:space="preserve">IA-W-15007</t>
  </si>
  <si>
    <t xml:space="preserve">RED BRICK WINERY, LLC</t>
  </si>
  <si>
    <t xml:space="preserve">RED BRICK WINERY</t>
  </si>
  <si>
    <t xml:space="preserve">E 201 MAIN ST </t>
  </si>
  <si>
    <t xml:space="preserve">ELLSTON</t>
  </si>
  <si>
    <t xml:space="preserve">50074</t>
  </si>
  <si>
    <t xml:space="preserve">IA-W-15009</t>
  </si>
  <si>
    <t xml:space="preserve">JOHN ERNEST VINEYARD AND WINERY, INC.</t>
  </si>
  <si>
    <t xml:space="preserve">JOHN ERNEST VINEYARD AND WINERY</t>
  </si>
  <si>
    <t xml:space="preserve">3291  N AVENUE </t>
  </si>
  <si>
    <t xml:space="preserve">TAMA</t>
  </si>
  <si>
    <t xml:space="preserve">52339</t>
  </si>
  <si>
    <t xml:space="preserve">9209</t>
  </si>
  <si>
    <t xml:space="preserve">IA-W-15010</t>
  </si>
  <si>
    <t xml:space="preserve">TIMBER RIDGE WINERY &amp; VINEYARD LTD.</t>
  </si>
  <si>
    <t xml:space="preserve">33500 153 ST </t>
  </si>
  <si>
    <t xml:space="preserve">CASTANA</t>
  </si>
  <si>
    <t xml:space="preserve">51010</t>
  </si>
  <si>
    <t xml:space="preserve">MONONA</t>
  </si>
  <si>
    <t xml:space="preserve">IA-W-15011</t>
  </si>
  <si>
    <t xml:space="preserve">WINNESHIEK WILDBERRY WINERY L.L.C.</t>
  </si>
  <si>
    <t xml:space="preserve">1966 337TH ST </t>
  </si>
  <si>
    <t xml:space="preserve">DECORAH</t>
  </si>
  <si>
    <t xml:space="preserve">52101</t>
  </si>
  <si>
    <t xml:space="preserve">7768</t>
  </si>
  <si>
    <t xml:space="preserve">WINNESHIEK</t>
  </si>
  <si>
    <t xml:space="preserve">IA-W-15012</t>
  </si>
  <si>
    <t xml:space="preserve">AYA RANCH, L.C.</t>
  </si>
  <si>
    <t xml:space="preserve">W 3801 190TH ST </t>
  </si>
  <si>
    <t xml:space="preserve">AMES</t>
  </si>
  <si>
    <t xml:space="preserve">50014</t>
  </si>
  <si>
    <t xml:space="preserve">9398</t>
  </si>
  <si>
    <t xml:space="preserve">STORY</t>
  </si>
  <si>
    <t xml:space="preserve">IA-W-15014</t>
  </si>
  <si>
    <t xml:space="preserve">ROSEY ACRES WINERY,  LLC</t>
  </si>
  <si>
    <t xml:space="preserve">SE 2443 82ND ST </t>
  </si>
  <si>
    <t xml:space="preserve">RUNNELLS</t>
  </si>
  <si>
    <t xml:space="preserve">50237</t>
  </si>
  <si>
    <t xml:space="preserve">2244</t>
  </si>
  <si>
    <t xml:space="preserve">IA-W-15015</t>
  </si>
  <si>
    <t xml:space="preserve">DANISH COUNTRYSIDE VINES &amp; WINES L.L.C.</t>
  </si>
  <si>
    <t xml:space="preserve">DANISH COUNTRYSIDE VINES &amp; WINES </t>
  </si>
  <si>
    <t xml:space="preserve">1397  280TH ST </t>
  </si>
  <si>
    <t xml:space="preserve">EXIRA</t>
  </si>
  <si>
    <t xml:space="preserve">50076</t>
  </si>
  <si>
    <t xml:space="preserve">7619</t>
  </si>
  <si>
    <t xml:space="preserve">AUDUBON</t>
  </si>
  <si>
    <t xml:space="preserve">IA-W-15017</t>
  </si>
  <si>
    <t xml:space="preserve">SUMMERSET WINERY L.L.C.</t>
  </si>
  <si>
    <t xml:space="preserve">SUMMERSET WINERY</t>
  </si>
  <si>
    <t xml:space="preserve">15101 FAIRFAX ST </t>
  </si>
  <si>
    <t xml:space="preserve">INDIANOLA</t>
  </si>
  <si>
    <t xml:space="preserve">50125</t>
  </si>
  <si>
    <t xml:space="preserve">8346</t>
  </si>
  <si>
    <t xml:space="preserve">IA-W-15018</t>
  </si>
  <si>
    <t xml:space="preserve">KING'S CROSSING VINEYARD &amp; WINERY L.L.C.</t>
  </si>
  <si>
    <t xml:space="preserve">KING'S CROSSING VINEYARD &amp; WINERY</t>
  </si>
  <si>
    <t xml:space="preserve">53086 260TH ST </t>
  </si>
  <si>
    <t xml:space="preserve">GLENWOOD</t>
  </si>
  <si>
    <t xml:space="preserve">51534</t>
  </si>
  <si>
    <t xml:space="preserve">MILLS</t>
  </si>
  <si>
    <t xml:space="preserve">IA-W-15019</t>
  </si>
  <si>
    <t xml:space="preserve">LAVERN DALE HOLM</t>
  </si>
  <si>
    <t xml:space="preserve">BLUESTEM WINERY</t>
  </si>
  <si>
    <t xml:space="preserve">305 THIRD ST </t>
  </si>
  <si>
    <t xml:space="preserve">PARKERSBURG</t>
  </si>
  <si>
    <t xml:space="preserve">50665</t>
  </si>
  <si>
    <t xml:space="preserve">1030</t>
  </si>
  <si>
    <t xml:space="preserve">BUTLER</t>
  </si>
  <si>
    <t xml:space="preserve">IA-W-15020</t>
  </si>
  <si>
    <t xml:space="preserve">CEDAR RIDGE VINEYARDS, LLC</t>
  </si>
  <si>
    <t xml:space="preserve">501 7TH  AVE SE</t>
  </si>
  <si>
    <t xml:space="preserve">CEDAR RAPIDS</t>
  </si>
  <si>
    <t xml:space="preserve">52401</t>
  </si>
  <si>
    <t xml:space="preserve">2132</t>
  </si>
  <si>
    <t xml:space="preserve">LINN</t>
  </si>
  <si>
    <t xml:space="preserve">IA-W-15021</t>
  </si>
  <si>
    <t xml:space="preserve">LOESS HILLS VINEYARD AND WINERY, LLC</t>
  </si>
  <si>
    <t xml:space="preserve">1120 OLD LINCOLN HWY </t>
  </si>
  <si>
    <t xml:space="preserve">CRESCENT</t>
  </si>
  <si>
    <t xml:space="preserve">51526</t>
  </si>
  <si>
    <t xml:space="preserve">3061</t>
  </si>
  <si>
    <t xml:space="preserve">POTTAWATTAMIE</t>
  </si>
  <si>
    <t xml:space="preserve">IA-W-15022</t>
  </si>
  <si>
    <t xml:space="preserve">WIDE RIVER WINERY, LLC</t>
  </si>
  <si>
    <t xml:space="preserve">1776 DEER CREEK RD </t>
  </si>
  <si>
    <t xml:space="preserve">52732</t>
  </si>
  <si>
    <t xml:space="preserve">9507</t>
  </si>
  <si>
    <t xml:space="preserve">IA-W-15023</t>
  </si>
  <si>
    <t xml:space="preserve">STANLEY O. OLSON AND JOAN K. OLSON</t>
  </si>
  <si>
    <t xml:space="preserve">PENOACH WINERY</t>
  </si>
  <si>
    <t xml:space="preserve">2667 N AVE </t>
  </si>
  <si>
    <t xml:space="preserve">ADEL</t>
  </si>
  <si>
    <t xml:space="preserve">50003</t>
  </si>
  <si>
    <t xml:space="preserve">DALLAS</t>
  </si>
  <si>
    <t xml:space="preserve">IA-W-15024</t>
  </si>
  <si>
    <t xml:space="preserve">SNUS HILL VINEYARD &amp; WINERY, INC.</t>
  </si>
  <si>
    <t xml:space="preserve">2183 320TH ST </t>
  </si>
  <si>
    <t xml:space="preserve">MADRID</t>
  </si>
  <si>
    <t xml:space="preserve">50156</t>
  </si>
  <si>
    <t xml:space="preserve">7557</t>
  </si>
  <si>
    <t xml:space="preserve">BOONE</t>
  </si>
  <si>
    <t xml:space="preserve">IA-W-15025</t>
  </si>
  <si>
    <t xml:space="preserve">HEARTLAND HARVEST, LLC</t>
  </si>
  <si>
    <t xml:space="preserve">HEARTLAND HARVEST WINERY</t>
  </si>
  <si>
    <t xml:space="preserve">2116 290TH AVE </t>
  </si>
  <si>
    <t xml:space="preserve">FORT MADISON</t>
  </si>
  <si>
    <t xml:space="preserve">52627</t>
  </si>
  <si>
    <t xml:space="preserve">IA-W-15026</t>
  </si>
  <si>
    <t xml:space="preserve">THREE HILLS WINERY, LLC</t>
  </si>
  <si>
    <t xml:space="preserve">6625 LOCUST AVE </t>
  </si>
  <si>
    <t xml:space="preserve">8330</t>
  </si>
  <si>
    <t xml:space="preserve">IA-W-15027</t>
  </si>
  <si>
    <t xml:space="preserve">WALLNUTT, LLC</t>
  </si>
  <si>
    <t xml:space="preserve">WALLACE WINERY</t>
  </si>
  <si>
    <t xml:space="preserve">5305 HERBERT HOOVER  HWY NE</t>
  </si>
  <si>
    <t xml:space="preserve">WEST BRANCH</t>
  </si>
  <si>
    <t xml:space="preserve">52358</t>
  </si>
  <si>
    <t xml:space="preserve">9543</t>
  </si>
  <si>
    <t xml:space="preserve">CEDAR</t>
  </si>
  <si>
    <t xml:space="preserve">IA-W-15028</t>
  </si>
  <si>
    <t xml:space="preserve">NANCY M. LITCH</t>
  </si>
  <si>
    <t xml:space="preserve">OLD BANK WINERY</t>
  </si>
  <si>
    <t xml:space="preserve">N 200 MAIN  ST </t>
  </si>
  <si>
    <t xml:space="preserve">KANAWHA</t>
  </si>
  <si>
    <t xml:space="preserve">50447</t>
  </si>
  <si>
    <t xml:space="preserve">7708</t>
  </si>
  <si>
    <t xml:space="preserve">IA-W-15029</t>
  </si>
  <si>
    <t xml:space="preserve">GUINAN FAMILY WINERY &amp; VINEYARD, INC.</t>
  </si>
  <si>
    <t xml:space="preserve">SANTA MARIA VINEYARD &amp; WINERY</t>
  </si>
  <si>
    <t xml:space="preserve">W 218 6TH ST </t>
  </si>
  <si>
    <t xml:space="preserve">51401</t>
  </si>
  <si>
    <t xml:space="preserve">1111</t>
  </si>
  <si>
    <t xml:space="preserve">WILLEY WINERY</t>
  </si>
  <si>
    <t xml:space="preserve">IA-W-15030</t>
  </si>
  <si>
    <t xml:space="preserve">IOWA WINE COOPERATIVE</t>
  </si>
  <si>
    <t xml:space="preserve">W 1400 CLAY ST </t>
  </si>
  <si>
    <t xml:space="preserve">OSCEOLA</t>
  </si>
  <si>
    <t xml:space="preserve">50213</t>
  </si>
  <si>
    <t xml:space="preserve">8294</t>
  </si>
  <si>
    <t xml:space="preserve">CLARKE</t>
  </si>
  <si>
    <t xml:space="preserve">IA-W-15031</t>
  </si>
  <si>
    <t xml:space="preserve">WHITE OAK VINEYARDS, L.L.C.</t>
  </si>
  <si>
    <t xml:space="preserve">NE 15065 WHITE OAK DR </t>
  </si>
  <si>
    <t xml:space="preserve">CAMBRIDGE</t>
  </si>
  <si>
    <t xml:space="preserve">50046</t>
  </si>
  <si>
    <t xml:space="preserve">8655</t>
  </si>
  <si>
    <t xml:space="preserve">IA-W-15032</t>
  </si>
  <si>
    <t xml:space="preserve">DONALD  MCCABE AND LINDA MCCABE</t>
  </si>
  <si>
    <t xml:space="preserve">LINDON WINES</t>
  </si>
  <si>
    <t xml:space="preserve">12646 HIGHWAY 61 </t>
  </si>
  <si>
    <t xml:space="preserve">52601</t>
  </si>
  <si>
    <t xml:space="preserve">8801</t>
  </si>
  <si>
    <t xml:space="preserve">DES MOINES</t>
  </si>
  <si>
    <t xml:space="preserve">IA-W-15035</t>
  </si>
  <si>
    <t xml:space="preserve">PEDERMEYER L.C.</t>
  </si>
  <si>
    <t xml:space="preserve">DEJA VINE VINEYARDS &amp; WINERY</t>
  </si>
  <si>
    <t xml:space="preserve">2165 LINN GROVE RD </t>
  </si>
  <si>
    <t xml:space="preserve">MARTELLE</t>
  </si>
  <si>
    <t xml:space="preserve">52305</t>
  </si>
  <si>
    <t xml:space="preserve">9622</t>
  </si>
  <si>
    <t xml:space="preserve">JONES</t>
  </si>
  <si>
    <t xml:space="preserve">IA-W-15036</t>
  </si>
  <si>
    <t xml:space="preserve">GARY I EDGINGTON &amp; CHRISTINE L. CARLTON</t>
  </si>
  <si>
    <t xml:space="preserve">TWO SAINTS WINERY</t>
  </si>
  <si>
    <t xml:space="preserve">15010 20TH AVE </t>
  </si>
  <si>
    <t xml:space="preserve">SAINT CHARLES</t>
  </si>
  <si>
    <t xml:space="preserve">50240</t>
  </si>
  <si>
    <t xml:space="preserve">IA-W-15037</t>
  </si>
  <si>
    <t xml:space="preserve">MOUNT VALLEY VINEYARD &amp; WINERY, L.L.C. </t>
  </si>
  <si>
    <t xml:space="preserve">MT. VALLEY VINEYARD &amp; WINERY</t>
  </si>
  <si>
    <t xml:space="preserve">20306 340TH ST </t>
  </si>
  <si>
    <t xml:space="preserve">FOREST CITY</t>
  </si>
  <si>
    <t xml:space="preserve">50436</t>
  </si>
  <si>
    <t xml:space="preserve">7467</t>
  </si>
  <si>
    <t xml:space="preserve">WINNEBAGO</t>
  </si>
  <si>
    <t xml:space="preserve">IA-W-15038</t>
  </si>
  <si>
    <t xml:space="preserve">SPOTTED HORSE VINEYARDS LLC</t>
  </si>
  <si>
    <t xml:space="preserve">SPOTTED HORSE VINEYARDS</t>
  </si>
  <si>
    <t xml:space="preserve">12687 170TH ST </t>
  </si>
  <si>
    <t xml:space="preserve">ARCADIA</t>
  </si>
  <si>
    <t xml:space="preserve">51430</t>
  </si>
  <si>
    <t xml:space="preserve">8535</t>
  </si>
  <si>
    <t xml:space="preserve">IA-W-15039</t>
  </si>
  <si>
    <t xml:space="preserve">MADISON COUNTY WINERY LLC</t>
  </si>
  <si>
    <t xml:space="preserve">3021 ST. CHARLES RD </t>
  </si>
  <si>
    <t xml:space="preserve">IA-W-15040</t>
  </si>
  <si>
    <t xml:space="preserve">BEL AIRE ACRES LLC</t>
  </si>
  <si>
    <t xml:space="preserve">BEL AIRE ESTATES</t>
  </si>
  <si>
    <t xml:space="preserve">4351 DANCER AVE </t>
  </si>
  <si>
    <t xml:space="preserve">SAINT ANSGAR</t>
  </si>
  <si>
    <t xml:space="preserve">50472</t>
  </si>
  <si>
    <t xml:space="preserve">8604</t>
  </si>
  <si>
    <t xml:space="preserve">MITCHELL</t>
  </si>
  <si>
    <t xml:space="preserve">IA-W-15041</t>
  </si>
  <si>
    <t xml:space="preserve">ALFRED ALLEN, LLC</t>
  </si>
  <si>
    <t xml:space="preserve">VINES AND WINE</t>
  </si>
  <si>
    <t xml:space="preserve">1220 T AVE </t>
  </si>
  <si>
    <t xml:space="preserve">8084</t>
  </si>
  <si>
    <t xml:space="preserve">IA-W-15042</t>
  </si>
  <si>
    <t xml:space="preserve">GRAPE ESCAPE VINEYARD AND WINERY INC</t>
  </si>
  <si>
    <t xml:space="preserve">1185 40TH PLACE </t>
  </si>
  <si>
    <t xml:space="preserve">PLEASANTVILLE</t>
  </si>
  <si>
    <t xml:space="preserve">50225</t>
  </si>
  <si>
    <t xml:space="preserve">7608</t>
  </si>
  <si>
    <t xml:space="preserve">MARION</t>
  </si>
  <si>
    <t xml:space="preserve">IA-W-15043</t>
  </si>
  <si>
    <t xml:space="preserve">LOREN AND DIANNA ENGELBRECHT</t>
  </si>
  <si>
    <t xml:space="preserve">ENGELBRECHT FAMILY WINERY</t>
  </si>
  <si>
    <t xml:space="preserve">2866 270TH ST </t>
  </si>
  <si>
    <t xml:space="preserve">FREDERICKSBURG</t>
  </si>
  <si>
    <t xml:space="preserve">50630</t>
  </si>
  <si>
    <t xml:space="preserve">9552</t>
  </si>
  <si>
    <t xml:space="preserve">CHICKASAW</t>
  </si>
  <si>
    <t xml:space="preserve">IA-W-15044</t>
  </si>
  <si>
    <t xml:space="preserve">PRAIRIE CROSSING VINEYARDS AND WINERY, LLC</t>
  </si>
  <si>
    <t xml:space="preserve">PRAIRIE CROSSING VINEYARDS AND WINERY</t>
  </si>
  <si>
    <t xml:space="preserve">31506 PIONEER TRAIL </t>
  </si>
  <si>
    <t xml:space="preserve">TREYNOR</t>
  </si>
  <si>
    <t xml:space="preserve">51575</t>
  </si>
  <si>
    <t xml:space="preserve">7156</t>
  </si>
  <si>
    <t xml:space="preserve">IA-W-15045</t>
  </si>
  <si>
    <t xml:space="preserve">WILRONA, L.L.C.</t>
  </si>
  <si>
    <t xml:space="preserve">FIRESIDE WINERY</t>
  </si>
  <si>
    <t xml:space="preserve">1755 P AVE </t>
  </si>
  <si>
    <t xml:space="preserve">MARENGO</t>
  </si>
  <si>
    <t xml:space="preserve">52301</t>
  </si>
  <si>
    <t xml:space="preserve">8567</t>
  </si>
  <si>
    <t xml:space="preserve">IA-W-15046</t>
  </si>
  <si>
    <t xml:space="preserve">DALE VALLEY VINEYARDS L.L.C.</t>
  </si>
  <si>
    <t xml:space="preserve">DALE VALLEY VINEYARDS</t>
  </si>
  <si>
    <t xml:space="preserve">3097 285TH  ST </t>
  </si>
  <si>
    <t xml:space="preserve">STUART</t>
  </si>
  <si>
    <t xml:space="preserve">50250</t>
  </si>
  <si>
    <t xml:space="preserve">8513</t>
  </si>
  <si>
    <t xml:space="preserve">GUTHRIE</t>
  </si>
  <si>
    <t xml:space="preserve">IA-W-15047</t>
  </si>
  <si>
    <t xml:space="preserve">STEPHEN &amp; REBECCA TUCKER</t>
  </si>
  <si>
    <t xml:space="preserve">WHISPERING PINES WINERY</t>
  </si>
  <si>
    <t xml:space="preserve">18356 222ND  ST </t>
  </si>
  <si>
    <t xml:space="preserve">KEOSAUQUA</t>
  </si>
  <si>
    <t xml:space="preserve">52565</t>
  </si>
  <si>
    <t xml:space="preserve">8027</t>
  </si>
  <si>
    <t xml:space="preserve">VAN BUREN</t>
  </si>
  <si>
    <t xml:space="preserve">IA-W-15048</t>
  </si>
  <si>
    <t xml:space="preserve">CINDY L BUSH &amp; WILLIAM F. BUSH</t>
  </si>
  <si>
    <t xml:space="preserve">GARDEN WINERY</t>
  </si>
  <si>
    <t xml:space="preserve">1001 MARKET ST </t>
  </si>
  <si>
    <t xml:space="preserve">GOWRIE</t>
  </si>
  <si>
    <t xml:space="preserve">50543</t>
  </si>
  <si>
    <t xml:space="preserve">WEBSTER</t>
  </si>
  <si>
    <t xml:space="preserve">IA-W-15049</t>
  </si>
  <si>
    <t xml:space="preserve">SHARON LOU LANDRUM</t>
  </si>
  <si>
    <t xml:space="preserve">DOUBLE L. VINEYARD</t>
  </si>
  <si>
    <t xml:space="preserve">40608 PARTRIDGE  RD </t>
  </si>
  <si>
    <t xml:space="preserve">HOLY CROSS</t>
  </si>
  <si>
    <t xml:space="preserve">52053</t>
  </si>
  <si>
    <t xml:space="preserve">8052</t>
  </si>
  <si>
    <t xml:space="preserve">IA-W-15050</t>
  </si>
  <si>
    <t xml:space="preserve">BRUSH CREEK WINERY,  LLC</t>
  </si>
  <si>
    <t xml:space="preserve">BRUSH CREEK WINERY</t>
  </si>
  <si>
    <t xml:space="preserve">16415 298TH AVE </t>
  </si>
  <si>
    <t xml:space="preserve">BELLEVUE</t>
  </si>
  <si>
    <t xml:space="preserve">52031</t>
  </si>
  <si>
    <t xml:space="preserve">9166</t>
  </si>
  <si>
    <t xml:space="preserve">IA-W-15051</t>
  </si>
  <si>
    <t xml:space="preserve">CEDAR VALLEY WINERY INC.</t>
  </si>
  <si>
    <t xml:space="preserve">CEDAR VALLEY WINERY</t>
  </si>
  <si>
    <t xml:space="preserve">2034 DEWBERRY AVE </t>
  </si>
  <si>
    <t xml:space="preserve">BATAVIA</t>
  </si>
  <si>
    <t xml:space="preserve">52533</t>
  </si>
  <si>
    <t xml:space="preserve">7634</t>
  </si>
  <si>
    <t xml:space="preserve">IA-W-15053</t>
  </si>
  <si>
    <t xml:space="preserve">RAVEN NOEL NILES</t>
  </si>
  <si>
    <t xml:space="preserve">CASTLE MIDIAN MEADERY</t>
  </si>
  <si>
    <t xml:space="preserve">1151 CROTON RD </t>
  </si>
  <si>
    <t xml:space="preserve">FARMINGTON</t>
  </si>
  <si>
    <t xml:space="preserve">52626</t>
  </si>
  <si>
    <t xml:space="preserve">9346</t>
  </si>
  <si>
    <t xml:space="preserve">IA-W-15055</t>
  </si>
  <si>
    <t xml:space="preserve">SELMA LODGE L.L.C.</t>
  </si>
  <si>
    <t xml:space="preserve">CRANE WINERY</t>
  </si>
  <si>
    <t xml:space="preserve">11420 MAIN ST </t>
  </si>
  <si>
    <t xml:space="preserve">SELMA</t>
  </si>
  <si>
    <t xml:space="preserve">52588</t>
  </si>
  <si>
    <t xml:space="preserve">IA-W-15057</t>
  </si>
  <si>
    <t xml:space="preserve">Tucker Hill Vineyards Inc.</t>
  </si>
  <si>
    <t xml:space="preserve">26001 TITAN </t>
  </si>
  <si>
    <t xml:space="preserve">HINTON</t>
  </si>
  <si>
    <t xml:space="preserve">51024</t>
  </si>
  <si>
    <t xml:space="preserve">PLYMOUTH</t>
  </si>
  <si>
    <t xml:space="preserve">IA-W-15059</t>
  </si>
  <si>
    <t xml:space="preserve">CORNING WINERY AND VINEYARD, INC.</t>
  </si>
  <si>
    <t xml:space="preserve">CORNING WINERY AND VINEYARD</t>
  </si>
  <si>
    <t xml:space="preserve">2300 STATE  HWY </t>
  </si>
  <si>
    <t xml:space="preserve">CORNING</t>
  </si>
  <si>
    <t xml:space="preserve">50841</t>
  </si>
  <si>
    <t xml:space="preserve">IA-W-15060</t>
  </si>
  <si>
    <t xml:space="preserve">BARREL HEAD WINERY, INC</t>
  </si>
  <si>
    <t xml:space="preserve">BARREL HEAD</t>
  </si>
  <si>
    <t xml:space="preserve">9995 LAUDEVILLE RD </t>
  </si>
  <si>
    <t xml:space="preserve">52003</t>
  </si>
  <si>
    <t xml:space="preserve">9431</t>
  </si>
  <si>
    <t xml:space="preserve">IA-W-15061</t>
  </si>
  <si>
    <t xml:space="preserve">DAVID GATES &amp; SARAH LORENZI</t>
  </si>
  <si>
    <t xml:space="preserve">STONE FOX WINERY</t>
  </si>
  <si>
    <t xml:space="preserve">E 210 CEDAR ST </t>
  </si>
  <si>
    <t xml:space="preserve">BIRMINGHAM</t>
  </si>
  <si>
    <t xml:space="preserve">52535</t>
  </si>
  <si>
    <t xml:space="preserve">9033</t>
  </si>
  <si>
    <t xml:space="preserve">IA-W-15062</t>
  </si>
  <si>
    <t xml:space="preserve">COVERED BRIDGES WINERY, L.L.C.</t>
  </si>
  <si>
    <t xml:space="preserve">1899 KIOWA CT </t>
  </si>
  <si>
    <t xml:space="preserve">WINTERSET</t>
  </si>
  <si>
    <t xml:space="preserve">50273</t>
  </si>
  <si>
    <t xml:space="preserve">8554</t>
  </si>
  <si>
    <t xml:space="preserve">IA-W-15063</t>
  </si>
  <si>
    <t xml:space="preserve">TOWNSEND, L.LC.</t>
  </si>
  <si>
    <t xml:space="preserve">TOWNSEND WINERY &amp; VINEYARD</t>
  </si>
  <si>
    <t xml:space="preserve">2138 160TH ST </t>
  </si>
  <si>
    <t xml:space="preserve">HANSELL</t>
  </si>
  <si>
    <t xml:space="preserve">50441</t>
  </si>
  <si>
    <t xml:space="preserve">7338</t>
  </si>
  <si>
    <t xml:space="preserve">IA-W-15065</t>
  </si>
  <si>
    <t xml:space="preserve">IOWA FAVORITES</t>
  </si>
  <si>
    <t xml:space="preserve">11320 JORDAN CREEK TOWN CENTER </t>
  </si>
  <si>
    <t xml:space="preserve">WEST DES MOINES</t>
  </si>
  <si>
    <t xml:space="preserve">50266</t>
  </si>
  <si>
    <t xml:space="preserve">IA-W-15066</t>
  </si>
  <si>
    <t xml:space="preserve">HANNEL CELLARS, LLC</t>
  </si>
  <si>
    <t xml:space="preserve">HANNEL CELLARS</t>
  </si>
  <si>
    <t xml:space="preserve">W 2504 15TH STREET PL </t>
  </si>
  <si>
    <t xml:space="preserve">SIOUX CITY</t>
  </si>
  <si>
    <t xml:space="preserve">51103</t>
  </si>
  <si>
    <t xml:space="preserve">2709</t>
  </si>
  <si>
    <t xml:space="preserve">IA-W-29</t>
  </si>
  <si>
    <t xml:space="preserve">LITTLE AMANA WINERY, INC</t>
  </si>
  <si>
    <t xml:space="preserve">I -80, EXIT 225, 2207-C </t>
  </si>
  <si>
    <t xml:space="preserve">IA-W-30</t>
  </si>
  <si>
    <t xml:space="preserve">ACKERMAN WINERY, INC.</t>
  </si>
  <si>
    <t xml:space="preserve">4406 220TH TRL </t>
  </si>
  <si>
    <t xml:space="preserve">8035</t>
  </si>
  <si>
    <t xml:space="preserve">IA-W-34</t>
  </si>
  <si>
    <t xml:space="preserve">EAGLE CITY WINERY, INC.</t>
  </si>
  <si>
    <t xml:space="preserve">28536 160TH ST </t>
  </si>
  <si>
    <t xml:space="preserve">IOWA FALLS</t>
  </si>
  <si>
    <t xml:space="preserve">50126</t>
  </si>
  <si>
    <t xml:space="preserve">8706</t>
  </si>
  <si>
    <t xml:space="preserve">HARDIN</t>
  </si>
  <si>
    <t xml:space="preserve">IA-W-37</t>
  </si>
  <si>
    <t xml:space="preserve">EAGLES LANDING WINERY, LLC</t>
  </si>
  <si>
    <t xml:space="preserve">MARQUETTE MAID</t>
  </si>
  <si>
    <t xml:space="preserve">127 NORTH ST </t>
  </si>
  <si>
    <t xml:space="preserve">MARQUETTE</t>
  </si>
  <si>
    <t xml:space="preserve">52158</t>
  </si>
  <si>
    <t xml:space="preserve">0093</t>
  </si>
  <si>
    <t xml:space="preserve">IA-W-38</t>
  </si>
  <si>
    <t xml:space="preserve">MICHAEL D. JARVIS AND LORIANNE D, JARVIS</t>
  </si>
  <si>
    <t xml:space="preserve">CHRISTIAN HERSHLER DISTRICT</t>
  </si>
  <si>
    <t xml:space="preserve">503 FRANKLIN 6TH ST </t>
  </si>
  <si>
    <t xml:space="preserve">DONNELLSON</t>
  </si>
  <si>
    <t xml:space="preserve">52625</t>
  </si>
  <si>
    <t xml:space="preserve">9297</t>
  </si>
  <si>
    <t xml:space="preserve">IA-W-40</t>
  </si>
  <si>
    <t xml:space="preserve">STONE CLIFF WINERY, INC.</t>
  </si>
  <si>
    <t xml:space="preserve">STONE CLIFF WINERY</t>
  </si>
  <si>
    <t xml:space="preserve">600 STAR BREWERY DR </t>
  </si>
  <si>
    <t xml:space="preserve">52001</t>
  </si>
  <si>
    <t xml:space="preserve">IA-W-44</t>
  </si>
  <si>
    <t xml:space="preserve">LA VIDA LOCA, LLC</t>
  </si>
  <si>
    <t xml:space="preserve">LA VIDA LOCA</t>
  </si>
  <si>
    <t xml:space="preserve">7852 JESUP ST </t>
  </si>
  <si>
    <t xml:space="preserve">IA-W-45</t>
  </si>
  <si>
    <t xml:space="preserve">SCOTT T BENJAMIN</t>
  </si>
  <si>
    <t xml:space="preserve">LITTLE SWAN LAKE WINERY</t>
  </si>
  <si>
    <t xml:space="preserve">1350 320TH AVE </t>
  </si>
  <si>
    <t xml:space="preserve">ESTHERVILLE</t>
  </si>
  <si>
    <t xml:space="preserve">51334</t>
  </si>
  <si>
    <t xml:space="preserve">7006</t>
  </si>
  <si>
    <t xml:space="preserve">DICKINSON</t>
  </si>
  <si>
    <t xml:space="preserve">IA-W-47</t>
  </si>
  <si>
    <t xml:space="preserve">KEITH EDWIN MEYER</t>
  </si>
  <si>
    <t xml:space="preserve">BLACK LAB CROSSING</t>
  </si>
  <si>
    <t xml:space="preserve">N 1012 MARQUETTE ST </t>
  </si>
  <si>
    <t xml:space="preserve">DAVENPORT</t>
  </si>
  <si>
    <t xml:space="preserve">52804</t>
  </si>
  <si>
    <t xml:space="preserve">3762</t>
  </si>
  <si>
    <t xml:space="preserve">SCOTT</t>
  </si>
  <si>
    <t xml:space="preserve">IA-W-48</t>
  </si>
  <si>
    <t xml:space="preserve">JOYCE KAISER THOMAS</t>
  </si>
  <si>
    <t xml:space="preserve">KAISER HOME WINERY</t>
  </si>
  <si>
    <t xml:space="preserve">21226 FIR AVE </t>
  </si>
  <si>
    <t xml:space="preserve">8050</t>
  </si>
  <si>
    <t xml:space="preserve">IA-W-51</t>
  </si>
  <si>
    <t xml:space="preserve">TABOR FAMILY WINERY, LLC</t>
  </si>
  <si>
    <t xml:space="preserve">3585 67TH ST </t>
  </si>
  <si>
    <t xml:space="preserve">52207</t>
  </si>
  <si>
    <t xml:space="preserve">9652</t>
  </si>
  <si>
    <t xml:space="preserve">IA-W-52</t>
  </si>
  <si>
    <t xml:space="preserve">WHISPERING HILLS VINEYARDS, LLC</t>
  </si>
  <si>
    <t xml:space="preserve">WHISPERING HILLS VINEYARDS</t>
  </si>
  <si>
    <t xml:space="preserve">43538 COTTONWOOD RD </t>
  </si>
  <si>
    <t xml:space="preserve">CARSON</t>
  </si>
  <si>
    <t xml:space="preserve">51525</t>
  </si>
  <si>
    <t xml:space="preserve">4184</t>
  </si>
  <si>
    <t xml:space="preserve">IA-W-53</t>
  </si>
  <si>
    <t xml:space="preserve">DALY CREEK VINEYARD &amp; WINERY, LLC</t>
  </si>
  <si>
    <t xml:space="preserve">N 106 FORD ST </t>
  </si>
  <si>
    <t xml:space="preserve">ANAMOSA</t>
  </si>
  <si>
    <t xml:space="preserve">52205</t>
  </si>
  <si>
    <t xml:space="preserve">1147</t>
  </si>
  <si>
    <t xml:space="preserve">IA-W-54</t>
  </si>
  <si>
    <t xml:space="preserve">GROBEN WINE, LLC</t>
  </si>
  <si>
    <t xml:space="preserve">JASPER WINERY</t>
  </si>
  <si>
    <t xml:space="preserve">2400 GEORGE FLAGG PKWY </t>
  </si>
  <si>
    <t xml:space="preserve">50321</t>
  </si>
  <si>
    <t xml:space="preserve">IA-W-55</t>
  </si>
  <si>
    <t xml:space="preserve">SUTLIFF CIDER COMPANY</t>
  </si>
  <si>
    <t xml:space="preserve">382 SUTLIFF RD </t>
  </si>
  <si>
    <t xml:space="preserve">52253</t>
  </si>
  <si>
    <t xml:space="preserve">9750</t>
  </si>
  <si>
    <t xml:space="preserve">IA-W-57</t>
  </si>
  <si>
    <t xml:space="preserve">BREEZY HILLS WINERY, L.L.C.</t>
  </si>
  <si>
    <t xml:space="preserve">BREEZY HILLS VINEYARD</t>
  </si>
  <si>
    <t xml:space="preserve">31735 TAMARACK RD </t>
  </si>
  <si>
    <t xml:space="preserve">MINDEN</t>
  </si>
  <si>
    <t xml:space="preserve">51553</t>
  </si>
  <si>
    <t xml:space="preserve">4131</t>
  </si>
  <si>
    <t xml:space="preserve">IA-WS-15000</t>
  </si>
  <si>
    <t xml:space="preserve">JEFFREY &amp; GEORGETTA LEAK</t>
  </si>
  <si>
    <t xml:space="preserve">MOON VALLEY</t>
  </si>
  <si>
    <t xml:space="preserve">2402 BURLINGTON RD </t>
  </si>
  <si>
    <t xml:space="preserve">OSKALOOSA</t>
  </si>
  <si>
    <t xml:space="preserve">52577</t>
  </si>
  <si>
    <t xml:space="preserve">ID-W-15000</t>
  </si>
  <si>
    <t xml:space="preserve">CLEARWATER CANYON CELLARS LLC</t>
  </si>
  <si>
    <t xml:space="preserve">CLEARWATER CANYON CELLARS</t>
  </si>
  <si>
    <t xml:space="preserve">1708 6TH AVE </t>
  </si>
  <si>
    <t xml:space="preserve">LEWISTON</t>
  </si>
  <si>
    <t xml:space="preserve">ID</t>
  </si>
  <si>
    <t xml:space="preserve">83501</t>
  </si>
  <si>
    <t xml:space="preserve">NEZ PERCE</t>
  </si>
  <si>
    <t xml:space="preserve">ID-W-15001</t>
  </si>
  <si>
    <t xml:space="preserve">WESTON WINERY LLC</t>
  </si>
  <si>
    <t xml:space="preserve">WESTON WINERY</t>
  </si>
  <si>
    <t xml:space="preserve">16330 ORCHARD AVE </t>
  </si>
  <si>
    <t xml:space="preserve">CALDWELL</t>
  </si>
  <si>
    <t xml:space="preserve">83607</t>
  </si>
  <si>
    <t xml:space="preserve">9654</t>
  </si>
  <si>
    <t xml:space="preserve">CANYON</t>
  </si>
  <si>
    <t xml:space="preserve">ID-W-15002</t>
  </si>
  <si>
    <t xml:space="preserve">RIVER HEIGHTS VINEYARD, LLC</t>
  </si>
  <si>
    <t xml:space="preserve">RIVER HEIGHTS VINEYARD</t>
  </si>
  <si>
    <t xml:space="preserve">795 RIVER HEIGHTS DR </t>
  </si>
  <si>
    <t xml:space="preserve">MERIDIAN</t>
  </si>
  <si>
    <t xml:space="preserve">83642</t>
  </si>
  <si>
    <t xml:space="preserve">5123</t>
  </si>
  <si>
    <t xml:space="preserve">ADA</t>
  </si>
  <si>
    <t xml:space="preserve">ID-W-15003</t>
  </si>
  <si>
    <t xml:space="preserve">WILLIAM J. FRASER</t>
  </si>
  <si>
    <t xml:space="preserve">FRASER VINEYARD AND WINERY</t>
  </si>
  <si>
    <t xml:space="preserve">1004 LA POINTE  ST </t>
  </si>
  <si>
    <t xml:space="preserve">BOISE</t>
  </si>
  <si>
    <t xml:space="preserve">83706</t>
  </si>
  <si>
    <t xml:space="preserve">ID-W-15005</t>
  </si>
  <si>
    <t xml:space="preserve">THOUSAND SPRINGS WINERY, LLC</t>
  </si>
  <si>
    <t xml:space="preserve">18854 HIGHWAY 30 </t>
  </si>
  <si>
    <t xml:space="preserve">HAGERMAN</t>
  </si>
  <si>
    <t xml:space="preserve">83332</t>
  </si>
  <si>
    <t xml:space="preserve">GOODING</t>
  </si>
  <si>
    <t xml:space="preserve">ID-W-15006</t>
  </si>
  <si>
    <t xml:space="preserve">BITNER VINEYARDS, LLC</t>
  </si>
  <si>
    <t xml:space="preserve">BITNER VINEYARDS</t>
  </si>
  <si>
    <t xml:space="preserve">16645 PLUM RD </t>
  </si>
  <si>
    <t xml:space="preserve">9401</t>
  </si>
  <si>
    <t xml:space="preserve">ID-W-15007</t>
  </si>
  <si>
    <t xml:space="preserve">MICELI VINEYARDS &amp; WINERY, INC.</t>
  </si>
  <si>
    <t xml:space="preserve">MICELI VINEYARDS &amp; WINERY</t>
  </si>
  <si>
    <t xml:space="preserve">8114 OWYHEE VIEW LN </t>
  </si>
  <si>
    <t xml:space="preserve">GIVENS HOT SPRINGS</t>
  </si>
  <si>
    <t xml:space="preserve">83641</t>
  </si>
  <si>
    <t xml:space="preserve">4214</t>
  </si>
  <si>
    <t xml:space="preserve">ID-W-15008</t>
  </si>
  <si>
    <t xml:space="preserve">CORUS ESTATES &amp; VINEYARDS LLC</t>
  </si>
  <si>
    <t xml:space="preserve">SAWTOOTH WINERY</t>
  </si>
  <si>
    <t xml:space="preserve">13750 SURREY LN </t>
  </si>
  <si>
    <t xml:space="preserve">NAMPA</t>
  </si>
  <si>
    <t xml:space="preserve">83686</t>
  </si>
  <si>
    <t xml:space="preserve">9128</t>
  </si>
  <si>
    <t xml:space="preserve">ID-W-15009</t>
  </si>
  <si>
    <t xml:space="preserve">FALASH, INC.</t>
  </si>
  <si>
    <t xml:space="preserve">WINE CORKERS</t>
  </si>
  <si>
    <t xml:space="preserve">5634 STATE ST </t>
  </si>
  <si>
    <t xml:space="preserve">83703</t>
  </si>
  <si>
    <t xml:space="preserve">ID-W-15010</t>
  </si>
  <si>
    <t xml:space="preserve">LESLIE PRESTON</t>
  </si>
  <si>
    <t xml:space="preserve">BIJOU CELLARS</t>
  </si>
  <si>
    <t xml:space="preserve">1004 LAPOINTE  ST </t>
  </si>
  <si>
    <t xml:space="preserve">2827</t>
  </si>
  <si>
    <t xml:space="preserve">ID-W-15011</t>
  </si>
  <si>
    <t xml:space="preserve">HOLESINSKY WINERY LLC</t>
  </si>
  <si>
    <t xml:space="preserve">HOLESINSKY WINERY</t>
  </si>
  <si>
    <t xml:space="preserve">4477 VALLEY STEPPE DR </t>
  </si>
  <si>
    <t xml:space="preserve">BUHL</t>
  </si>
  <si>
    <t xml:space="preserve">83316</t>
  </si>
  <si>
    <t xml:space="preserve">5256</t>
  </si>
  <si>
    <t xml:space="preserve">TWIN FALLS</t>
  </si>
  <si>
    <t xml:space="preserve">ID-W-15012</t>
  </si>
  <si>
    <t xml:space="preserve">KRAUSE FAMILY CELLARS, LLC</t>
  </si>
  <si>
    <t xml:space="preserve">CINDER</t>
  </si>
  <si>
    <t xml:space="preserve">E 107 1/2 44TH ST </t>
  </si>
  <si>
    <t xml:space="preserve">GARDEN CITY</t>
  </si>
  <si>
    <t xml:space="preserve">83714</t>
  </si>
  <si>
    <t xml:space="preserve">ID-W-15013</t>
  </si>
  <si>
    <t xml:space="preserve">NJN II, INC.</t>
  </si>
  <si>
    <t xml:space="preserve">THE WINERY AT EAGLE KNOLL</t>
  </si>
  <si>
    <t xml:space="preserve">3705 HIGHWAY 16 </t>
  </si>
  <si>
    <t xml:space="preserve">83616</t>
  </si>
  <si>
    <t xml:space="preserve">1566</t>
  </si>
  <si>
    <t xml:space="preserve">ID-W-15014</t>
  </si>
  <si>
    <t xml:space="preserve">SNYDER WINERY LLC</t>
  </si>
  <si>
    <t xml:space="preserve">SNYDER WINERY</t>
  </si>
  <si>
    <t xml:space="preserve">N 4060 1200 E</t>
  </si>
  <si>
    <t xml:space="preserve">5513</t>
  </si>
  <si>
    <t xml:space="preserve">ID-W-15015</t>
  </si>
  <si>
    <t xml:space="preserve">DAVIS CREEK, LLC</t>
  </si>
  <si>
    <t xml:space="preserve">DAVIS CREEK CELLARS</t>
  </si>
  <si>
    <t xml:space="preserve">429 MAIN ST </t>
  </si>
  <si>
    <t xml:space="preserve">MARSING</t>
  </si>
  <si>
    <t xml:space="preserve">83639</t>
  </si>
  <si>
    <t xml:space="preserve">OWYHEE</t>
  </si>
  <si>
    <t xml:space="preserve">ID-W-15016</t>
  </si>
  <si>
    <t xml:space="preserve">VINCITIA LLC</t>
  </si>
  <si>
    <t xml:space="preserve">VALE WINE COMPANY</t>
  </si>
  <si>
    <t xml:space="preserve">4820</t>
  </si>
  <si>
    <t xml:space="preserve">ID-W-15017</t>
  </si>
  <si>
    <t xml:space="preserve">SYRINGA WINERY, LLC</t>
  </si>
  <si>
    <t xml:space="preserve">SYRINGA WINERY</t>
  </si>
  <si>
    <t xml:space="preserve">ID-W-15018</t>
  </si>
  <si>
    <t xml:space="preserve">PASCO POLY, INC.</t>
  </si>
  <si>
    <t xml:space="preserve">ST. RULE FERMENTING</t>
  </si>
  <si>
    <t xml:space="preserve">407 RIVER DOCK RD </t>
  </si>
  <si>
    <t xml:space="preserve">WEISER</t>
  </si>
  <si>
    <t xml:space="preserve">83672</t>
  </si>
  <si>
    <t xml:space="preserve">5819</t>
  </si>
  <si>
    <t xml:space="preserve">ID-W-15019</t>
  </si>
  <si>
    <t xml:space="preserve">ASCENTIA WINE ESTATES, LLC</t>
  </si>
  <si>
    <t xml:space="preserve">STE. CHAPELLE WINERY</t>
  </si>
  <si>
    <t xml:space="preserve">19348 LOWELL RD </t>
  </si>
  <si>
    <t xml:space="preserve">9502</t>
  </si>
  <si>
    <t xml:space="preserve">ID-W-15021</t>
  </si>
  <si>
    <t xml:space="preserve">COLTER'S CREEK WINERY, INC.</t>
  </si>
  <si>
    <t xml:space="preserve">COLTER'S CREEK WINERY</t>
  </si>
  <si>
    <t xml:space="preserve">20154 COLTER CREEK LN </t>
  </si>
  <si>
    <t xml:space="preserve">JULIAETTA</t>
  </si>
  <si>
    <t xml:space="preserve">83535</t>
  </si>
  <si>
    <t xml:space="preserve">LATAH</t>
  </si>
  <si>
    <t xml:space="preserve">ID-W-15023</t>
  </si>
  <si>
    <t xml:space="preserve">3 HORSE RANCH VINEYARDS LLC</t>
  </si>
  <si>
    <t xml:space="preserve">3 HORSE RANCH VINEYARDS</t>
  </si>
  <si>
    <t xml:space="preserve">5900  PEARL RD </t>
  </si>
  <si>
    <t xml:space="preserve">9008</t>
  </si>
  <si>
    <t xml:space="preserve">ID-W-279</t>
  </si>
  <si>
    <t xml:space="preserve">STUART LAUREN SCOTT</t>
  </si>
  <si>
    <t xml:space="preserve">CAMAS WINERY</t>
  </si>
  <si>
    <t xml:space="preserve">S 110 MAIN ST </t>
  </si>
  <si>
    <t xml:space="preserve">MOSCOW</t>
  </si>
  <si>
    <t xml:space="preserve">83843</t>
  </si>
  <si>
    <t xml:space="preserve">2806</t>
  </si>
  <si>
    <t xml:space="preserve">ID-W-280</t>
  </si>
  <si>
    <t xml:space="preserve">VALLEY VINTNERS, INC.</t>
  </si>
  <si>
    <t xml:space="preserve">226 EAST AVE N</t>
  </si>
  <si>
    <t xml:space="preserve">5014</t>
  </si>
  <si>
    <t xml:space="preserve">ID-W-281</t>
  </si>
  <si>
    <t xml:space="preserve">COCOLALLA WINERY, INC.</t>
  </si>
  <si>
    <t xml:space="preserve">MILEPOST 463.3, U.S. 95 NORTH 1MILE SOUTH OF COCOLALLA P.O. </t>
  </si>
  <si>
    <t xml:space="preserve">COCOLALLA</t>
  </si>
  <si>
    <t xml:space="preserve">83813</t>
  </si>
  <si>
    <t xml:space="preserve">BONNER</t>
  </si>
  <si>
    <t xml:space="preserve">ID-W-284</t>
  </si>
  <si>
    <t xml:space="preserve">WILLIAM N. STOWE, GENERAL PARTNER</t>
  </si>
  <si>
    <t xml:space="preserve">WILLIAM NEVILLE STOWE WINERY</t>
  </si>
  <si>
    <t xml:space="preserve">RR 1 </t>
  </si>
  <si>
    <t xml:space="preserve">KUNA</t>
  </si>
  <si>
    <t xml:space="preserve">83634</t>
  </si>
  <si>
    <t xml:space="preserve">ID-W-287</t>
  </si>
  <si>
    <t xml:space="preserve">FRANK R. HEGY</t>
  </si>
  <si>
    <t xml:space="preserve">HEGY'S SOUTH HILLS VINEYARD &amp; WINERY</t>
  </si>
  <si>
    <t xml:space="preserve">3099 EAST 3400 NORTH, ROUTE 2 BOX 5196 </t>
  </si>
  <si>
    <t xml:space="preserve">83301</t>
  </si>
  <si>
    <t xml:space="preserve">ID-W-291</t>
  </si>
  <si>
    <t xml:space="preserve">KIRBY D. VICKERS &amp; CHERYL L. VICKERS</t>
  </si>
  <si>
    <t xml:space="preserve">VICKERS VINEYARD</t>
  </si>
  <si>
    <t xml:space="preserve">15646 SUNNYSLOPE RD </t>
  </si>
  <si>
    <t xml:space="preserve">9368</t>
  </si>
  <si>
    <t xml:space="preserve">ID-W-292</t>
  </si>
  <si>
    <t xml:space="preserve">CRUZEN MANAGEMENT, INC. (GENERAL PARTNER)</t>
  </si>
  <si>
    <t xml:space="preserve">HELLS CANYON WINERY</t>
  </si>
  <si>
    <t xml:space="preserve">18835 SYMMS RD </t>
  </si>
  <si>
    <t xml:space="preserve">9513</t>
  </si>
  <si>
    <t xml:space="preserve">ID-W-294</t>
  </si>
  <si>
    <t xml:space="preserve">GREGORY OTTO KOENIG</t>
  </si>
  <si>
    <t xml:space="preserve">KOENIG VINEYARDS</t>
  </si>
  <si>
    <t xml:space="preserve">20928 GRAPE LN </t>
  </si>
  <si>
    <t xml:space="preserve">9578</t>
  </si>
  <si>
    <t xml:space="preserve">ID-W-297</t>
  </si>
  <si>
    <t xml:space="preserve">THREE ISLAND LLC</t>
  </si>
  <si>
    <t xml:space="preserve">CARMELA VINEYARDS</t>
  </si>
  <si>
    <t xml:space="preserve">W 795 MADISON AVE </t>
  </si>
  <si>
    <t xml:space="preserve">GLENNS FERRY</t>
  </si>
  <si>
    <t xml:space="preserve">83623</t>
  </si>
  <si>
    <t xml:space="preserve">2371</t>
  </si>
  <si>
    <t xml:space="preserve">ELMORE</t>
  </si>
  <si>
    <t xml:space="preserve">ID-W-299</t>
  </si>
  <si>
    <t xml:space="preserve">ARENA VALLEY VINEYARDS, LLC</t>
  </si>
  <si>
    <t xml:space="preserve">24013 ARENA VALLEY RD </t>
  </si>
  <si>
    <t xml:space="preserve">PARMA</t>
  </si>
  <si>
    <t xml:space="preserve">83660</t>
  </si>
  <si>
    <t xml:space="preserve">7034</t>
  </si>
  <si>
    <t xml:space="preserve">ID-W-301</t>
  </si>
  <si>
    <t xml:space="preserve">PARMA RIDGE VINEYARDS, LLC</t>
  </si>
  <si>
    <t xml:space="preserve">PARMA RIDGE VINEYARDS</t>
  </si>
  <si>
    <t xml:space="preserve">24509 RUDD RD </t>
  </si>
  <si>
    <t xml:space="preserve">7277</t>
  </si>
  <si>
    <t xml:space="preserve">ID-W-304</t>
  </si>
  <si>
    <t xml:space="preserve">PEND D'OREILLE WINERY, INC.</t>
  </si>
  <si>
    <t xml:space="preserve">220 CEDAR ST </t>
  </si>
  <si>
    <t xml:space="preserve">SANDPOINT</t>
  </si>
  <si>
    <t xml:space="preserve">83864</t>
  </si>
  <si>
    <t xml:space="preserve">1411</t>
  </si>
  <si>
    <t xml:space="preserve">ID-W-305</t>
  </si>
  <si>
    <t xml:space="preserve">COEUR D'ALENE CELLARS, LLC</t>
  </si>
  <si>
    <t xml:space="preserve">COEUR D'ALENE CELLARS</t>
  </si>
  <si>
    <t xml:space="preserve">N 3890 SCHREIBER WAY </t>
  </si>
  <si>
    <t xml:space="preserve">COEUR D ALENE</t>
  </si>
  <si>
    <t xml:space="preserve">83815</t>
  </si>
  <si>
    <t xml:space="preserve">8336</t>
  </si>
  <si>
    <t xml:space="preserve">KOOTENAI</t>
  </si>
  <si>
    <t xml:space="preserve">ID-W-306</t>
  </si>
  <si>
    <t xml:space="preserve">FRENCHMAN'S GULCH, LLC</t>
  </si>
  <si>
    <t xml:space="preserve">360 9TH ST E</t>
  </si>
  <si>
    <t xml:space="preserve">KETCHUM</t>
  </si>
  <si>
    <t xml:space="preserve">83340</t>
  </si>
  <si>
    <t xml:space="preserve">BLAINE</t>
  </si>
  <si>
    <t xml:space="preserve">ID-W-308</t>
  </si>
  <si>
    <t xml:space="preserve">COLD SPRINGS WINERY, L.L.C.</t>
  </si>
  <si>
    <t xml:space="preserve">W 7853 RINGERT LN </t>
  </si>
  <si>
    <t xml:space="preserve">HAMMETT</t>
  </si>
  <si>
    <t xml:space="preserve">83627</t>
  </si>
  <si>
    <t xml:space="preserve">6409</t>
  </si>
  <si>
    <t xml:space="preserve">ID-W-310</t>
  </si>
  <si>
    <t xml:space="preserve">KEVIN GERALD ROGERS, D.V.M.</t>
  </si>
  <si>
    <t xml:space="preserve">TIMBERROCK WINERY</t>
  </si>
  <si>
    <t xml:space="preserve">S 2338 BIG ROCK RD </t>
  </si>
  <si>
    <t xml:space="preserve">POST FALLS</t>
  </si>
  <si>
    <t xml:space="preserve">83854</t>
  </si>
  <si>
    <t xml:space="preserve">6735</t>
  </si>
  <si>
    <t xml:space="preserve">ID-W-311</t>
  </si>
  <si>
    <t xml:space="preserve">GALENA SUMMIT WINERY, LLC</t>
  </si>
  <si>
    <t xml:space="preserve">GALENA SUMMIT WINERY</t>
  </si>
  <si>
    <t xml:space="preserve">336 LEWIS ST </t>
  </si>
  <si>
    <t xml:space="preserve">ID-W-312</t>
  </si>
  <si>
    <t xml:space="preserve">WILLIAMSON ORCHARDS, INC.</t>
  </si>
  <si>
    <t xml:space="preserve">WILLIAMSON VINEYARD WINERY</t>
  </si>
  <si>
    <t xml:space="preserve">19692 WILLIAMSON LN </t>
  </si>
  <si>
    <t xml:space="preserve">9334</t>
  </si>
  <si>
    <t xml:space="preserve">ID-W-39</t>
  </si>
  <si>
    <t xml:space="preserve">SILVER TRAIL WINERY LLC</t>
  </si>
  <si>
    <t xml:space="preserve">E 1888 RODEO LN </t>
  </si>
  <si>
    <t xml:space="preserve">1341</t>
  </si>
  <si>
    <t xml:space="preserve">IL-W-15001</t>
  </si>
  <si>
    <t xml:space="preserve">HEDMAN ORCHARD AND VINEYARDS, INC. </t>
  </si>
  <si>
    <t xml:space="preserve">H</t>
  </si>
  <si>
    <t xml:space="preserve">560 CHESTNUT ST </t>
  </si>
  <si>
    <t xml:space="preserve">ALTO PASS</t>
  </si>
  <si>
    <t xml:space="preserve">IL</t>
  </si>
  <si>
    <t xml:space="preserve">62905</t>
  </si>
  <si>
    <t xml:space="preserve">1000</t>
  </si>
  <si>
    <t xml:space="preserve">UNION</t>
  </si>
  <si>
    <t xml:space="preserve">IL-W-15002</t>
  </si>
  <si>
    <t xml:space="preserve">SHAWNEE WINERY COOPERATIVE</t>
  </si>
  <si>
    <t xml:space="preserve">SHAWNEE WINERY</t>
  </si>
  <si>
    <t xml:space="preserve">200 COMMERCIAL ST </t>
  </si>
  <si>
    <t xml:space="preserve">VIENNA</t>
  </si>
  <si>
    <t xml:space="preserve">62995</t>
  </si>
  <si>
    <t xml:space="preserve">JOHNSON</t>
  </si>
  <si>
    <t xml:space="preserve">IL-W-15003</t>
  </si>
  <si>
    <t xml:space="preserve">LAVENDER CREST WINERY, INC.</t>
  </si>
  <si>
    <t xml:space="preserve">5401 US HIGHWAY 6 </t>
  </si>
  <si>
    <t xml:space="preserve">COLONA</t>
  </si>
  <si>
    <t xml:space="preserve">61241</t>
  </si>
  <si>
    <t xml:space="preserve">8617</t>
  </si>
  <si>
    <t xml:space="preserve">HENRY</t>
  </si>
  <si>
    <t xml:space="preserve">IL-W-15004</t>
  </si>
  <si>
    <t xml:space="preserve">RIVER VALLEY VINEYARD, INC.</t>
  </si>
  <si>
    <t xml:space="preserve">AUGUST HILL WINERY</t>
  </si>
  <si>
    <t xml:space="preserve">N 21 2551 RD </t>
  </si>
  <si>
    <t xml:space="preserve">PERU</t>
  </si>
  <si>
    <t xml:space="preserve">61354</t>
  </si>
  <si>
    <t xml:space="preserve">LA SALLE</t>
  </si>
  <si>
    <t xml:space="preserve">IL-W-15010</t>
  </si>
  <si>
    <t xml:space="preserve">KICKAPOO CREEK WINERY, INC.</t>
  </si>
  <si>
    <t xml:space="preserve">N 6605 SMITH RD </t>
  </si>
  <si>
    <t xml:space="preserve">EDWARDS</t>
  </si>
  <si>
    <t xml:space="preserve">61528</t>
  </si>
  <si>
    <t xml:space="preserve">9631</t>
  </si>
  <si>
    <t xml:space="preserve">PEORIA</t>
  </si>
  <si>
    <t xml:space="preserve">IL-W-15011</t>
  </si>
  <si>
    <t xml:space="preserve">ALBERT W. &amp; JACQUELINE K. BECKER</t>
  </si>
  <si>
    <t xml:space="preserve">PLAINVIEW VINEYARD</t>
  </si>
  <si>
    <t xml:space="preserve">10456 2ND RD </t>
  </si>
  <si>
    <t xml:space="preserve">PLAINVIEW</t>
  </si>
  <si>
    <t xml:space="preserve">62685</t>
  </si>
  <si>
    <t xml:space="preserve">6597</t>
  </si>
  <si>
    <t xml:space="preserve">MACOUPIN</t>
  </si>
  <si>
    <t xml:space="preserve">IL-W-15012</t>
  </si>
  <si>
    <t xml:space="preserve">HIDDEN LAKE WINERY LTD</t>
  </si>
  <si>
    <t xml:space="preserve">HIDDEN LAKE WINERY</t>
  </si>
  <si>
    <t xml:space="preserve">10580 WELLEN RD </t>
  </si>
  <si>
    <t xml:space="preserve">AVISTON</t>
  </si>
  <si>
    <t xml:space="preserve">62216</t>
  </si>
  <si>
    <t xml:space="preserve">1019</t>
  </si>
  <si>
    <t xml:space="preserve">IL-W-15014</t>
  </si>
  <si>
    <t xml:space="preserve">CROOKED CREEK WINERY, INC.</t>
  </si>
  <si>
    <t xml:space="preserve">CROOKED CREEK WINERY</t>
  </si>
  <si>
    <t xml:space="preserve">W 24585 10TH STREET RD </t>
  </si>
  <si>
    <t xml:space="preserve">CENTRALIA</t>
  </si>
  <si>
    <t xml:space="preserve">62801</t>
  </si>
  <si>
    <t xml:space="preserve">7122</t>
  </si>
  <si>
    <t xml:space="preserve">IL-W-15015</t>
  </si>
  <si>
    <t xml:space="preserve">COOPER'S HAWK WINERY AND RESTAURANT, LLC</t>
  </si>
  <si>
    <t xml:space="preserve">COOPER'S HAWK WINERY &amp; RESTAURANT</t>
  </si>
  <si>
    <t xml:space="preserve">S 15690 HARLEM AVE </t>
  </si>
  <si>
    <t xml:space="preserve">ORLAND PARK</t>
  </si>
  <si>
    <t xml:space="preserve">60462</t>
  </si>
  <si>
    <t xml:space="preserve">5119</t>
  </si>
  <si>
    <t xml:space="preserve">COOK</t>
  </si>
  <si>
    <t xml:space="preserve">IL-W-15017</t>
  </si>
  <si>
    <t xml:space="preserve">D'VINE WINE CRAFTERS LLC</t>
  </si>
  <si>
    <t xml:space="preserve">VILLAGE VINTNER WINERY</t>
  </si>
  <si>
    <t xml:space="preserve">2273 RANDALL RD </t>
  </si>
  <si>
    <t xml:space="preserve">CARPENTERSVILLE</t>
  </si>
  <si>
    <t xml:space="preserve">60110</t>
  </si>
  <si>
    <t xml:space="preserve">3355</t>
  </si>
  <si>
    <t xml:space="preserve">KANE</t>
  </si>
  <si>
    <t xml:space="preserve">IL-W-15018</t>
  </si>
  <si>
    <t xml:space="preserve">MILESTONE WINERY LLP</t>
  </si>
  <si>
    <t xml:space="preserve">MILESTONE WINERY</t>
  </si>
  <si>
    <t xml:space="preserve">6 TRUMAN DR </t>
  </si>
  <si>
    <t xml:space="preserve">EAST DUBUQUE</t>
  </si>
  <si>
    <t xml:space="preserve">61025</t>
  </si>
  <si>
    <t xml:space="preserve">9695</t>
  </si>
  <si>
    <t xml:space="preserve">JO DAVIESS</t>
  </si>
  <si>
    <t xml:space="preserve">IL-W-15019</t>
  </si>
  <si>
    <t xml:space="preserve">HOGG HOLLOW  WINERY LLC</t>
  </si>
  <si>
    <t xml:space="preserve">RR2 BOX 202-4 </t>
  </si>
  <si>
    <t xml:space="preserve">GOLCONDA</t>
  </si>
  <si>
    <t xml:space="preserve">62938</t>
  </si>
  <si>
    <t xml:space="preserve">POPE</t>
  </si>
  <si>
    <t xml:space="preserve">IL-W-15020</t>
  </si>
  <si>
    <t xml:space="preserve">BLACK DIAMOND VINEYARDS LTD</t>
  </si>
  <si>
    <t xml:space="preserve">3501 BLACK DIAMOND RD </t>
  </si>
  <si>
    <t xml:space="preserve">62263</t>
  </si>
  <si>
    <t xml:space="preserve">5815</t>
  </si>
  <si>
    <t xml:space="preserve">IL-W-15021</t>
  </si>
  <si>
    <t xml:space="preserve">JOHN MOLINAROLO &amp; FRANCES BERTINO</t>
  </si>
  <si>
    <t xml:space="preserve">FLINT HILL VINEYARDS</t>
  </si>
  <si>
    <t xml:space="preserve">2075 U.S.  HIGHWAY 45 N</t>
  </si>
  <si>
    <t xml:space="preserve">MUDDY</t>
  </si>
  <si>
    <t xml:space="preserve">62965</t>
  </si>
  <si>
    <t xml:space="preserve">SALINE</t>
  </si>
  <si>
    <t xml:space="preserve">IL-W-15022</t>
  </si>
  <si>
    <t xml:space="preserve">LAMONS WINERY, INC.</t>
  </si>
  <si>
    <t xml:space="preserve">RAVISSANT WINERY</t>
  </si>
  <si>
    <t xml:space="preserve">5950 TOWN HALL  RD </t>
  </si>
  <si>
    <t xml:space="preserve">BELLEVILLE</t>
  </si>
  <si>
    <t xml:space="preserve">62223</t>
  </si>
  <si>
    <t xml:space="preserve">8602</t>
  </si>
  <si>
    <t xml:space="preserve">SAINT CLAIR</t>
  </si>
  <si>
    <t xml:space="preserve">IL-W-15023</t>
  </si>
  <si>
    <t xml:space="preserve">HAL DANIEL WILLETT</t>
  </si>
  <si>
    <t xml:space="preserve">WILLETT'S WINERY &amp; CELLAR</t>
  </si>
  <si>
    <t xml:space="preserve">E 105 MARKET ST </t>
  </si>
  <si>
    <t xml:space="preserve">MANITO</t>
  </si>
  <si>
    <t xml:space="preserve">61546</t>
  </si>
  <si>
    <t xml:space="preserve">MASON</t>
  </si>
  <si>
    <t xml:space="preserve">IL-W-15024</t>
  </si>
  <si>
    <t xml:space="preserve">JOSEPH R. TAYLOR</t>
  </si>
  <si>
    <t xml:space="preserve">SLEEPY CREEK VINEYARDS</t>
  </si>
  <si>
    <t xml:space="preserve">E 8254 1425 NORTH RD </t>
  </si>
  <si>
    <t xml:space="preserve">FAIRMOUNT</t>
  </si>
  <si>
    <t xml:space="preserve">61841</t>
  </si>
  <si>
    <t xml:space="preserve">6410</t>
  </si>
  <si>
    <t xml:space="preserve">VERMILION</t>
  </si>
  <si>
    <t xml:space="preserve">IL-W-15025</t>
  </si>
  <si>
    <t xml:space="preserve">PRAIRIE STATE WINERY, LLC</t>
  </si>
  <si>
    <t xml:space="preserve">W 217 MAIN ST </t>
  </si>
  <si>
    <t xml:space="preserve">GENOA</t>
  </si>
  <si>
    <t xml:space="preserve">60135</t>
  </si>
  <si>
    <t xml:space="preserve">1145</t>
  </si>
  <si>
    <t xml:space="preserve">DE KALB</t>
  </si>
  <si>
    <t xml:space="preserve">IL-W-15027</t>
  </si>
  <si>
    <t xml:space="preserve">MOJO BREW COMPANY</t>
  </si>
  <si>
    <t xml:space="preserve">SYCAMORE WINERY</t>
  </si>
  <si>
    <t xml:space="preserve">W 322 STATE ST </t>
  </si>
  <si>
    <t xml:space="preserve">SYCAMORE</t>
  </si>
  <si>
    <t xml:space="preserve">60178</t>
  </si>
  <si>
    <t xml:space="preserve">1421</t>
  </si>
  <si>
    <t xml:space="preserve">IL-W-15028</t>
  </si>
  <si>
    <t xml:space="preserve">VINTNERS CELLAR WINERY OF LIBERTYVILLE</t>
  </si>
  <si>
    <t xml:space="preserve">N 529 MILWAUKEE AVE </t>
  </si>
  <si>
    <t xml:space="preserve">LIBERTYVILLE</t>
  </si>
  <si>
    <t xml:space="preserve">60048</t>
  </si>
  <si>
    <t xml:space="preserve">2018</t>
  </si>
  <si>
    <t xml:space="preserve">IL-W-15029</t>
  </si>
  <si>
    <t xml:space="preserve">KITEHILL INC.</t>
  </si>
  <si>
    <t xml:space="preserve">KITE HILL VINEYARDS WINERY</t>
  </si>
  <si>
    <t xml:space="preserve">83  KITE HILL  RD </t>
  </si>
  <si>
    <t xml:space="preserve">62903</t>
  </si>
  <si>
    <t xml:space="preserve">IL-W-15030</t>
  </si>
  <si>
    <t xml:space="preserve">COLETTE M. ANDRE</t>
  </si>
  <si>
    <t xml:space="preserve">SPRINGERS CREEK WINERY</t>
  </si>
  <si>
    <t xml:space="preserve">3949 WIESE LN </t>
  </si>
  <si>
    <t xml:space="preserve">EDWARDSVILLE</t>
  </si>
  <si>
    <t xml:space="preserve">62025</t>
  </si>
  <si>
    <t xml:space="preserve">4561</t>
  </si>
  <si>
    <t xml:space="preserve">IL-W-15031</t>
  </si>
  <si>
    <t xml:space="preserve">BELLA TERRA WINERY, LLC</t>
  </si>
  <si>
    <t xml:space="preserve">BELLA TERRA WINERY</t>
  </si>
  <si>
    <t xml:space="preserve">830 PARKER CITY RD </t>
  </si>
  <si>
    <t xml:space="preserve">CREAL SPRINGS</t>
  </si>
  <si>
    <t xml:space="preserve">62922</t>
  </si>
  <si>
    <t xml:space="preserve">1026</t>
  </si>
  <si>
    <t xml:space="preserve">WILLIAMSON</t>
  </si>
  <si>
    <t xml:space="preserve">IL-W-15032</t>
  </si>
  <si>
    <t xml:space="preserve">RONALD KENT PRESSWOOD AND SYLVIA MURRELL PRESSWOOD</t>
  </si>
  <si>
    <t xml:space="preserve">HICKORY RIDGE VINEYARD AND WINERY</t>
  </si>
  <si>
    <t xml:space="preserve">1598 HICKORY RIDGE RD </t>
  </si>
  <si>
    <t xml:space="preserve">POMONA</t>
  </si>
  <si>
    <t xml:space="preserve">62975</t>
  </si>
  <si>
    <t xml:space="preserve">2310</t>
  </si>
  <si>
    <t xml:space="preserve">IL-W-15033</t>
  </si>
  <si>
    <t xml:space="preserve">VINTNER'S CELLAR OF EDWARDSVILLE, INC</t>
  </si>
  <si>
    <t xml:space="preserve">1017 CENTURY  DR </t>
  </si>
  <si>
    <t xml:space="preserve">3772</t>
  </si>
  <si>
    <t xml:space="preserve">IL-W-15034</t>
  </si>
  <si>
    <t xml:space="preserve">EASY STREET VINEYARDS LLC</t>
  </si>
  <si>
    <t xml:space="preserve">24348 THORNCREEK  LN </t>
  </si>
  <si>
    <t xml:space="preserve">CRETE</t>
  </si>
  <si>
    <t xml:space="preserve">60417</t>
  </si>
  <si>
    <t xml:space="preserve">9798</t>
  </si>
  <si>
    <t xml:space="preserve">WILL</t>
  </si>
  <si>
    <t xml:space="preserve">IL-W-15035</t>
  </si>
  <si>
    <t xml:space="preserve">VINTNER'S CELLAR WINERY OF CHICAGO, LLC</t>
  </si>
  <si>
    <t xml:space="preserve">VINTNER'S CELLAR WINERY OF CHICAGO</t>
  </si>
  <si>
    <t xml:space="preserve">W 2048 BELMONT AVE </t>
  </si>
  <si>
    <t xml:space="preserve">CHICAGO</t>
  </si>
  <si>
    <t xml:space="preserve">60618</t>
  </si>
  <si>
    <t xml:space="preserve">6412</t>
  </si>
  <si>
    <t xml:space="preserve">IL-W-15036</t>
  </si>
  <si>
    <t xml:space="preserve">LOUIS &amp; CHRISTINA DONNEL</t>
  </si>
  <si>
    <t xml:space="preserve">WILLOW RIDGE VINEYARDS &amp; WINERY</t>
  </si>
  <si>
    <t xml:space="preserve">ROUTE 2 BOX 343A </t>
  </si>
  <si>
    <t xml:space="preserve">SHELBYVILLE</t>
  </si>
  <si>
    <t xml:space="preserve">62565</t>
  </si>
  <si>
    <t xml:space="preserve">8407</t>
  </si>
  <si>
    <t xml:space="preserve">IL-W-15038</t>
  </si>
  <si>
    <t xml:space="preserve">FORSEE VINEYARDS, INC.</t>
  </si>
  <si>
    <t xml:space="preserve">N 18165 4TH AVE </t>
  </si>
  <si>
    <t xml:space="preserve">COFFEEN</t>
  </si>
  <si>
    <t xml:space="preserve">62017</t>
  </si>
  <si>
    <t xml:space="preserve">2402</t>
  </si>
  <si>
    <t xml:space="preserve">MONTGOMERY</t>
  </si>
  <si>
    <t xml:space="preserve">IL-W-15039</t>
  </si>
  <si>
    <t xml:space="preserve">RIDGE VIEW WINERY LLC</t>
  </si>
  <si>
    <t xml:space="preserve">RIDGE VIEW WINERY</t>
  </si>
  <si>
    <t xml:space="preserve">RR 4 BOX 98 </t>
  </si>
  <si>
    <t xml:space="preserve">MT STERLING</t>
  </si>
  <si>
    <t xml:space="preserve">62353</t>
  </si>
  <si>
    <t xml:space="preserve">BROWN</t>
  </si>
  <si>
    <t xml:space="preserve">IL-W-15040</t>
  </si>
  <si>
    <t xml:space="preserve">TONE PRODUCTS, INC.</t>
  </si>
  <si>
    <t xml:space="preserve">TONE PRODUCTS</t>
  </si>
  <si>
    <t xml:space="preserve">N 2129 15TH AVE </t>
  </si>
  <si>
    <t xml:space="preserve">MELROSE PARK</t>
  </si>
  <si>
    <t xml:space="preserve">60160</t>
  </si>
  <si>
    <t xml:space="preserve">1400</t>
  </si>
  <si>
    <t xml:space="preserve">IL-W-15041</t>
  </si>
  <si>
    <t xml:space="preserve">ORCHARD VIEW WINERY, INC.</t>
  </si>
  <si>
    <t xml:space="preserve">ORCHARD VIEW WINERY</t>
  </si>
  <si>
    <t xml:space="preserve">307 2ND ST </t>
  </si>
  <si>
    <t xml:space="preserve">ALMA</t>
  </si>
  <si>
    <t xml:space="preserve">62807</t>
  </si>
  <si>
    <t xml:space="preserve">2138</t>
  </si>
  <si>
    <t xml:space="preserve">IL-W-15042</t>
  </si>
  <si>
    <t xml:space="preserve">ROCKY WATERS VINEYARD/WINERY, INC.</t>
  </si>
  <si>
    <t xml:space="preserve">W 2003 HANOVER  RD </t>
  </si>
  <si>
    <t xml:space="preserve">HANOVER</t>
  </si>
  <si>
    <t xml:space="preserve">61041</t>
  </si>
  <si>
    <t xml:space="preserve">9715</t>
  </si>
  <si>
    <t xml:space="preserve">IL-W-15043</t>
  </si>
  <si>
    <t xml:space="preserve">NIEMERG FAMILY WINERY LLC</t>
  </si>
  <si>
    <t xml:space="preserve">NIEMERG FAMILY WINERY</t>
  </si>
  <si>
    <t xml:space="preserve">S 301 MAIN  ST </t>
  </si>
  <si>
    <t xml:space="preserve">FINDLAY</t>
  </si>
  <si>
    <t xml:space="preserve">62534</t>
  </si>
  <si>
    <t xml:space="preserve">IL-W-15044</t>
  </si>
  <si>
    <t xml:space="preserve">WAYNE WAGNER</t>
  </si>
  <si>
    <t xml:space="preserve">WINDY HILL VINEYARD &amp; WINERY</t>
  </si>
  <si>
    <t xml:space="preserve">2955 CREAL SPRINGS RD </t>
  </si>
  <si>
    <t xml:space="preserve">1027</t>
  </si>
  <si>
    <t xml:space="preserve">IL-W-15045</t>
  </si>
  <si>
    <t xml:space="preserve">PURGATORY CELLARS, LLC</t>
  </si>
  <si>
    <t xml:space="preserve">WHITE OWL WINERY</t>
  </si>
  <si>
    <t xml:space="preserve">122A BIRDS RD </t>
  </si>
  <si>
    <t xml:space="preserve">BIRDS</t>
  </si>
  <si>
    <t xml:space="preserve">62427</t>
  </si>
  <si>
    <t xml:space="preserve">CRAWFORD</t>
  </si>
  <si>
    <t xml:space="preserve">IL-W-15047</t>
  </si>
  <si>
    <t xml:space="preserve">MICHAEL S. JEFFORDS</t>
  </si>
  <si>
    <t xml:space="preserve">POCO WINERY</t>
  </si>
  <si>
    <t xml:space="preserve">2880  POCO RD </t>
  </si>
  <si>
    <t xml:space="preserve">BROOKPORT</t>
  </si>
  <si>
    <t xml:space="preserve">62910</t>
  </si>
  <si>
    <t xml:space="preserve">2204</t>
  </si>
  <si>
    <t xml:space="preserve">MASSAC</t>
  </si>
  <si>
    <t xml:space="preserve">IL-W-15048</t>
  </si>
  <si>
    <t xml:space="preserve">MIDWEST VINEYARD SERVICES, INC.</t>
  </si>
  <si>
    <t xml:space="preserve">40233 252ND AVE </t>
  </si>
  <si>
    <t xml:space="preserve">PITTSFIELD</t>
  </si>
  <si>
    <t xml:space="preserve">62363</t>
  </si>
  <si>
    <t xml:space="preserve">PIKE</t>
  </si>
  <si>
    <t xml:space="preserve">IL-W-15049</t>
  </si>
  <si>
    <t xml:space="preserve">JODY LEE FISHER &amp; TERRI LINN FISHER</t>
  </si>
  <si>
    <t xml:space="preserve">LONG CREEK VINEYARDS</t>
  </si>
  <si>
    <t xml:space="preserve">E 7185 FIREHOUSE RD </t>
  </si>
  <si>
    <t xml:space="preserve">62521</t>
  </si>
  <si>
    <t xml:space="preserve">9520</t>
  </si>
  <si>
    <t xml:space="preserve">IL-W-15050</t>
  </si>
  <si>
    <t xml:space="preserve">KENNETH G. ROSMANN</t>
  </si>
  <si>
    <t xml:space="preserve">TWO MOONS VINEYARD AND WINERY</t>
  </si>
  <si>
    <t xml:space="preserve">W 395 CEDARVILLE RD </t>
  </si>
  <si>
    <t xml:space="preserve">FREEPORT</t>
  </si>
  <si>
    <t xml:space="preserve">61032</t>
  </si>
  <si>
    <t xml:space="preserve">9156</t>
  </si>
  <si>
    <t xml:space="preserve">STEPHENSON</t>
  </si>
  <si>
    <t xml:space="preserve">IL-W-15051</t>
  </si>
  <si>
    <t xml:space="preserve">STANLEY GORDON CANTRELL AND BRENDA JOY CANTRELL</t>
  </si>
  <si>
    <t xml:space="preserve">THE VILLAGE VINEYARD &amp; WINERY</t>
  </si>
  <si>
    <t xml:space="preserve">N 337 VERMONT </t>
  </si>
  <si>
    <t xml:space="preserve">CAMP POINT</t>
  </si>
  <si>
    <t xml:space="preserve">62320</t>
  </si>
  <si>
    <t xml:space="preserve">1109</t>
  </si>
  <si>
    <t xml:space="preserve">IL-W-15052</t>
  </si>
  <si>
    <t xml:space="preserve">COOPER'S HAWK BURR RIDGE, LLC</t>
  </si>
  <si>
    <t xml:space="preserve">510 VILLAGE CENTER DR </t>
  </si>
  <si>
    <t xml:space="preserve">BURR RIDGE</t>
  </si>
  <si>
    <t xml:space="preserve">60527</t>
  </si>
  <si>
    <t xml:space="preserve">DUPAGE</t>
  </si>
  <si>
    <t xml:space="preserve">IL-W-15054</t>
  </si>
  <si>
    <t xml:space="preserve">RUSTLE HILL WINERY LLC</t>
  </si>
  <si>
    <t xml:space="preserve">8595 US HIGHWAY 51 N</t>
  </si>
  <si>
    <t xml:space="preserve">COBDEN</t>
  </si>
  <si>
    <t xml:space="preserve">62920</t>
  </si>
  <si>
    <t xml:space="preserve">3145</t>
  </si>
  <si>
    <t xml:space="preserve">IL-W-15055</t>
  </si>
  <si>
    <t xml:space="preserve">HOPEWELL VIEWS HUNTING CLUB, INC.</t>
  </si>
  <si>
    <t xml:space="preserve">HOPEWELL WINERY</t>
  </si>
  <si>
    <t xml:space="preserve">16221 STATE HWY 96 </t>
  </si>
  <si>
    <t xml:space="preserve">ROCKPORT</t>
  </si>
  <si>
    <t xml:space="preserve">62370</t>
  </si>
  <si>
    <t xml:space="preserve">IL-W-15057</t>
  </si>
  <si>
    <t xml:space="preserve">BRETZ ENTERTAINMENT, LLC</t>
  </si>
  <si>
    <t xml:space="preserve">WILDLIFE LODGE &amp; WINERY</t>
  </si>
  <si>
    <t xml:space="preserve">4211 12TH ST </t>
  </si>
  <si>
    <t xml:space="preserve">CARLYLE</t>
  </si>
  <si>
    <t xml:space="preserve">62231</t>
  </si>
  <si>
    <t xml:space="preserve">6940</t>
  </si>
  <si>
    <t xml:space="preserve">IL-W-15058</t>
  </si>
  <si>
    <t xml:space="preserve">VILLA MARIE WINERY, LLC</t>
  </si>
  <si>
    <t xml:space="preserve">VILLA MARIE WINERY</t>
  </si>
  <si>
    <t xml:space="preserve">E 6633 MAIN ST </t>
  </si>
  <si>
    <t xml:space="preserve">MARYVILLE</t>
  </si>
  <si>
    <t xml:space="preserve">62062</t>
  </si>
  <si>
    <t xml:space="preserve">IL-W-15060</t>
  </si>
  <si>
    <t xml:space="preserve">LICK CREEK VINEYARDS, LLP</t>
  </si>
  <si>
    <t xml:space="preserve">LICK CREEK VINEYARDS</t>
  </si>
  <si>
    <t xml:space="preserve">N 5370  LICK CREEK  RD </t>
  </si>
  <si>
    <t xml:space="preserve">62902</t>
  </si>
  <si>
    <t xml:space="preserve">8916</t>
  </si>
  <si>
    <t xml:space="preserve">IL-W-15061</t>
  </si>
  <si>
    <t xml:space="preserve">BEVERAGE ART INC.</t>
  </si>
  <si>
    <t xml:space="preserve">WILD BLOSSOM MEADERY &amp; WINERY</t>
  </si>
  <si>
    <t xml:space="preserve">S 10033 WESTERN AVE </t>
  </si>
  <si>
    <t xml:space="preserve">60643</t>
  </si>
  <si>
    <t xml:space="preserve">1925</t>
  </si>
  <si>
    <t xml:space="preserve">IL-W-15062</t>
  </si>
  <si>
    <t xml:space="preserve">HAILEY'S WINERY &amp; VINEYARD LTD.</t>
  </si>
  <si>
    <t xml:space="preserve">S 114 FRANKLIN </t>
  </si>
  <si>
    <t xml:space="preserve">BYRON</t>
  </si>
  <si>
    <t xml:space="preserve">61010</t>
  </si>
  <si>
    <t xml:space="preserve">8965</t>
  </si>
  <si>
    <t xml:space="preserve">OGLE</t>
  </si>
  <si>
    <t xml:space="preserve">IL-W-15063</t>
  </si>
  <si>
    <t xml:space="preserve">COOPER'S HAWK PRODUCTION, LLC</t>
  </si>
  <si>
    <t xml:space="preserve">COOPER'S HAWK WINERY</t>
  </si>
  <si>
    <t xml:space="preserve">S 18404 116TH AVE </t>
  </si>
  <si>
    <t xml:space="preserve">60467</t>
  </si>
  <si>
    <t xml:space="preserve">7811</t>
  </si>
  <si>
    <t xml:space="preserve">IL-W-15064</t>
  </si>
  <si>
    <t xml:space="preserve">ARCHANA DAVE</t>
  </si>
  <si>
    <t xml:space="preserve">HEALY'S</t>
  </si>
  <si>
    <t xml:space="preserve">310C NIPPERSINK </t>
  </si>
  <si>
    <t xml:space="preserve">ROUND LAKE</t>
  </si>
  <si>
    <t xml:space="preserve">60073</t>
  </si>
  <si>
    <t xml:space="preserve">3553</t>
  </si>
  <si>
    <t xml:space="preserve">IL-W-15065</t>
  </si>
  <si>
    <t xml:space="preserve">SPIRIT KNOB WINERY, INC</t>
  </si>
  <si>
    <t xml:space="preserve">SPIRIT KNOB WINERY</t>
  </si>
  <si>
    <t xml:space="preserve">E 2211 640TH PL </t>
  </si>
  <si>
    <t xml:space="preserve">URSA</t>
  </si>
  <si>
    <t xml:space="preserve">62376</t>
  </si>
  <si>
    <t xml:space="preserve">2027</t>
  </si>
  <si>
    <t xml:space="preserve">IL-W-15066</t>
  </si>
  <si>
    <t xml:space="preserve">DON R. LUCAS &amp; WALTER S. LUCAS</t>
  </si>
  <si>
    <t xml:space="preserve">LUCAS BROS. HONKER HILL WINERY</t>
  </si>
  <si>
    <t xml:space="preserve">4861 SPILLWAY  RD </t>
  </si>
  <si>
    <t xml:space="preserve">62901</t>
  </si>
  <si>
    <t xml:space="preserve">IL-W-15067</t>
  </si>
  <si>
    <t xml:space="preserve">GRAFTON WINERY, INC.</t>
  </si>
  <si>
    <t xml:space="preserve">W 300 MAIN </t>
  </si>
  <si>
    <t xml:space="preserve">GRAFTON</t>
  </si>
  <si>
    <t xml:space="preserve">62037</t>
  </si>
  <si>
    <t xml:space="preserve">1124</t>
  </si>
  <si>
    <t xml:space="preserve">JERSEY</t>
  </si>
  <si>
    <t xml:space="preserve">IL-W-15069</t>
  </si>
  <si>
    <t xml:space="preserve">ACQUAVIVA WINERY, LLC</t>
  </si>
  <si>
    <t xml:space="preserve">ACQUAVIVA WINERY</t>
  </si>
  <si>
    <t xml:space="preserve">W 47 614 RTE </t>
  </si>
  <si>
    <t xml:space="preserve">MAPLE PARK</t>
  </si>
  <si>
    <t xml:space="preserve">60151</t>
  </si>
  <si>
    <t xml:space="preserve">IL-W-15070</t>
  </si>
  <si>
    <t xml:space="preserve">SILVER MOON WINERY, INC.</t>
  </si>
  <si>
    <t xml:space="preserve">SILVER MOON WINERY</t>
  </si>
  <si>
    <t xml:space="preserve">21305 ZIER  RD </t>
  </si>
  <si>
    <t xml:space="preserve">LANARK</t>
  </si>
  <si>
    <t xml:space="preserve">61046</t>
  </si>
  <si>
    <t xml:space="preserve">8800</t>
  </si>
  <si>
    <t xml:space="preserve">IL-W-15071</t>
  </si>
  <si>
    <t xml:space="preserve">RED BAR WINERY, INC.</t>
  </si>
  <si>
    <t xml:space="preserve">RED BAR WINERY</t>
  </si>
  <si>
    <t xml:space="preserve">S 74 GROVE AVE </t>
  </si>
  <si>
    <t xml:space="preserve">60120</t>
  </si>
  <si>
    <t xml:space="preserve">6404</t>
  </si>
  <si>
    <t xml:space="preserve">IL-W-15072</t>
  </si>
  <si>
    <t xml:space="preserve">WALNUT STREET WINERY PLUS SAUNAS, INC.</t>
  </si>
  <si>
    <t xml:space="preserve">S 309 WALNUT ST </t>
  </si>
  <si>
    <t xml:space="preserve">ROCHESTER</t>
  </si>
  <si>
    <t xml:space="preserve">62563</t>
  </si>
  <si>
    <t xml:space="preserve">9703</t>
  </si>
  <si>
    <t xml:space="preserve">SANGAMON</t>
  </si>
  <si>
    <t xml:space="preserve">IL-W-33</t>
  </si>
  <si>
    <t xml:space="preserve">LYNFRED WINERY, INC.</t>
  </si>
  <si>
    <t xml:space="preserve">LYNFRED WINERY</t>
  </si>
  <si>
    <t xml:space="preserve">S 15 ROSELLE RD </t>
  </si>
  <si>
    <t xml:space="preserve">ROSELLE</t>
  </si>
  <si>
    <t xml:space="preserve">60172</t>
  </si>
  <si>
    <t xml:space="preserve">DU PAGE</t>
  </si>
  <si>
    <t xml:space="preserve">IL-W-36</t>
  </si>
  <si>
    <t xml:space="preserve">GALENA CELLARS, INC.</t>
  </si>
  <si>
    <t xml:space="preserve">LAWLOR FAMILY WINERY</t>
  </si>
  <si>
    <t xml:space="preserve">N 4826 FORD RD </t>
  </si>
  <si>
    <t xml:space="preserve">GALENA</t>
  </si>
  <si>
    <t xml:space="preserve">61036</t>
  </si>
  <si>
    <t xml:space="preserve">IL-W-39</t>
  </si>
  <si>
    <t xml:space="preserve">LOGAN, BRENDA LEE &amp; KELLY HART</t>
  </si>
  <si>
    <t xml:space="preserve">BAXTER'S VINEYARDS</t>
  </si>
  <si>
    <t xml:space="preserve">2010 PARLEY ST </t>
  </si>
  <si>
    <t xml:space="preserve">NAUVOO</t>
  </si>
  <si>
    <t xml:space="preserve">62354</t>
  </si>
  <si>
    <t xml:space="preserve">IL-W-40</t>
  </si>
  <si>
    <t xml:space="preserve">ALTO VINEYARDS, LIMITED</t>
  </si>
  <si>
    <t xml:space="preserve">ALTO VINEYARDS</t>
  </si>
  <si>
    <t xml:space="preserve">PO BOX 51 </t>
  </si>
  <si>
    <t xml:space="preserve">0051</t>
  </si>
  <si>
    <t xml:space="preserve">IL-W-41</t>
  </si>
  <si>
    <t xml:space="preserve">WATERLOO WINERY INCORPORATED</t>
  </si>
  <si>
    <t xml:space="preserve">WATERLOO WINERY</t>
  </si>
  <si>
    <t xml:space="preserve">N 725 MARKET ST </t>
  </si>
  <si>
    <t xml:space="preserve">WATERLOO</t>
  </si>
  <si>
    <t xml:space="preserve">62298</t>
  </si>
  <si>
    <t xml:space="preserve">1003</t>
  </si>
  <si>
    <t xml:space="preserve">MONROE</t>
  </si>
  <si>
    <t xml:space="preserve">IL-W-43</t>
  </si>
  <si>
    <t xml:space="preserve">DANCING BEAR, INC.</t>
  </si>
  <si>
    <t xml:space="preserve">POMONA WINERY</t>
  </si>
  <si>
    <t xml:space="preserve">2865 HICKORY RIDGE RD </t>
  </si>
  <si>
    <t xml:space="preserve">2317</t>
  </si>
  <si>
    <t xml:space="preserve">IL-W-45</t>
  </si>
  <si>
    <t xml:space="preserve">GLUNZ FAMILY WINERY &amp; CELLARS, INC.</t>
  </si>
  <si>
    <t xml:space="preserve">GLUNZ FAMILY WINERY</t>
  </si>
  <si>
    <t xml:space="preserve">E 888 BELVIDERE RD </t>
  </si>
  <si>
    <t xml:space="preserve">GRAYSLAKE</t>
  </si>
  <si>
    <t xml:space="preserve">60030</t>
  </si>
  <si>
    <t xml:space="preserve">2571</t>
  </si>
  <si>
    <t xml:space="preserve">IL-W-47</t>
  </si>
  <si>
    <t xml:space="preserve">OWL CREEK VINEYARD, INC.</t>
  </si>
  <si>
    <t xml:space="preserve">OWL CREEK VINEYARD</t>
  </si>
  <si>
    <t xml:space="preserve">2655 WATER VLY </t>
  </si>
  <si>
    <t xml:space="preserve">3549</t>
  </si>
  <si>
    <t xml:space="preserve">IL-W-50</t>
  </si>
  <si>
    <t xml:space="preserve">SCHORR LAKE VINEYARD, INC.</t>
  </si>
  <si>
    <t xml:space="preserve">S 1032 LIBRARY ST </t>
  </si>
  <si>
    <t xml:space="preserve">1486</t>
  </si>
  <si>
    <t xml:space="preserve">IL-W-52</t>
  </si>
  <si>
    <t xml:space="preserve">VON JAKOB VINEYARD, LTD.</t>
  </si>
  <si>
    <t xml:space="preserve">VON JAKOB VINEYARD</t>
  </si>
  <si>
    <t xml:space="preserve">1309 SADLER RD </t>
  </si>
  <si>
    <t xml:space="preserve">2554</t>
  </si>
  <si>
    <t xml:space="preserve">GENKOTA WINERY LTD.</t>
  </si>
  <si>
    <t xml:space="preserve">GENKOTA WINERY</t>
  </si>
  <si>
    <t xml:space="preserve">N 301 44TH ST </t>
  </si>
  <si>
    <t xml:space="preserve">MOUNT VERNON</t>
  </si>
  <si>
    <t xml:space="preserve">62864</t>
  </si>
  <si>
    <t xml:space="preserve">6943</t>
  </si>
  <si>
    <t xml:space="preserve">IL-W-54</t>
  </si>
  <si>
    <t xml:space="preserve">C. DAVID PONCE-CAMPOS &amp; BETH A. PONCE</t>
  </si>
  <si>
    <t xml:space="preserve">MONTE ALEGRE VINEYARD</t>
  </si>
  <si>
    <t xml:space="preserve">473 PONCE TRL </t>
  </si>
  <si>
    <t xml:space="preserve">IL-W-55</t>
  </si>
  <si>
    <t xml:space="preserve">PHEASANT HOLLOW WINERY INC.</t>
  </si>
  <si>
    <t xml:space="preserve">PHEASANT HOLLOW WINERY</t>
  </si>
  <si>
    <t xml:space="preserve">14931 STATE HIGHWAY 37 </t>
  </si>
  <si>
    <t xml:space="preserve">WHITTINGTON</t>
  </si>
  <si>
    <t xml:space="preserve">62897</t>
  </si>
  <si>
    <t xml:space="preserve">1208</t>
  </si>
  <si>
    <t xml:space="preserve">IL-W-56</t>
  </si>
  <si>
    <t xml:space="preserve">LAU-NAE WINERY, INC.</t>
  </si>
  <si>
    <t xml:space="preserve">LAU-NAE WINERY</t>
  </si>
  <si>
    <t xml:space="preserve">1522 STATE ROUTE 3 </t>
  </si>
  <si>
    <t xml:space="preserve">RED BUD</t>
  </si>
  <si>
    <t xml:space="preserve">62278</t>
  </si>
  <si>
    <t xml:space="preserve">RANDOLPH</t>
  </si>
  <si>
    <t xml:space="preserve">IL-W-57</t>
  </si>
  <si>
    <t xml:space="preserve">STAR VIEW VINEYARDS, INC.</t>
  </si>
  <si>
    <t xml:space="preserve">STAR VIEW VINEYARDS</t>
  </si>
  <si>
    <t xml:space="preserve">5100 WING HILL RD </t>
  </si>
  <si>
    <t xml:space="preserve">3211</t>
  </si>
  <si>
    <t xml:space="preserve">IL-W-60</t>
  </si>
  <si>
    <t xml:space="preserve">FOX CREEK VINEYARDS CO.</t>
  </si>
  <si>
    <t xml:space="preserve">FOX CREEK VINEYARDS</t>
  </si>
  <si>
    <t xml:space="preserve">N 5502 FOX RD </t>
  </si>
  <si>
    <t xml:space="preserve">OLNEY</t>
  </si>
  <si>
    <t xml:space="preserve">62450</t>
  </si>
  <si>
    <t xml:space="preserve">3734</t>
  </si>
  <si>
    <t xml:space="preserve">RICHLAND</t>
  </si>
  <si>
    <t xml:space="preserve">IL-W-61</t>
  </si>
  <si>
    <t xml:space="preserve">ALAN KEITH DILLARD</t>
  </si>
  <si>
    <t xml:space="preserve">LIMESTONE CREEK WINERY</t>
  </si>
  <si>
    <t xml:space="preserve">1250 STATE ROUTE 127 S </t>
  </si>
  <si>
    <t xml:space="preserve">JONESBORO</t>
  </si>
  <si>
    <t xml:space="preserve">62952</t>
  </si>
  <si>
    <t xml:space="preserve">2408</t>
  </si>
  <si>
    <t xml:space="preserve">IL-W-63</t>
  </si>
  <si>
    <t xml:space="preserve">VALENTINO VINEYARDS, INC.</t>
  </si>
  <si>
    <t xml:space="preserve">5175 RFD </t>
  </si>
  <si>
    <t xml:space="preserve">LONG GROVE</t>
  </si>
  <si>
    <t xml:space="preserve">60047</t>
  </si>
  <si>
    <t xml:space="preserve">7372</t>
  </si>
  <si>
    <t xml:space="preserve">IL-W-64</t>
  </si>
  <si>
    <t xml:space="preserve">ROBERT MARK DARR</t>
  </si>
  <si>
    <t xml:space="preserve">PIASA VINEYARD &amp; WINERY</t>
  </si>
  <si>
    <t xml:space="preserve">7211 BENEZE LN </t>
  </si>
  <si>
    <t xml:space="preserve">GODFREY</t>
  </si>
  <si>
    <t xml:space="preserve">62035</t>
  </si>
  <si>
    <t xml:space="preserve">2923</t>
  </si>
  <si>
    <t xml:space="preserve">IL-W-65</t>
  </si>
  <si>
    <t xml:space="preserve">CAMEO VINEYARDS, INC.</t>
  </si>
  <si>
    <t xml:space="preserve">CAMEO VINEYARDS</t>
  </si>
  <si>
    <t xml:space="preserve">N 400 MILL ST </t>
  </si>
  <si>
    <t xml:space="preserve">GREENUP</t>
  </si>
  <si>
    <t xml:space="preserve">62428</t>
  </si>
  <si>
    <t xml:space="preserve">1061</t>
  </si>
  <si>
    <t xml:space="preserve">CUMBERLAND</t>
  </si>
  <si>
    <t xml:space="preserve">IL-W-68</t>
  </si>
  <si>
    <t xml:space="preserve">FURROW VINEYARD &amp; WINERY, LTD.</t>
  </si>
  <si>
    <t xml:space="preserve">1131 STATE ROUTE 251 </t>
  </si>
  <si>
    <t xml:space="preserve">61738</t>
  </si>
  <si>
    <t xml:space="preserve">9298</t>
  </si>
  <si>
    <t xml:space="preserve">WOODFORD</t>
  </si>
  <si>
    <t xml:space="preserve">IL-W-69</t>
  </si>
  <si>
    <t xml:space="preserve">JACK ALLEN DUNKER</t>
  </si>
  <si>
    <t xml:space="preserve">CACHE RIVER BASIN VINEYARD &amp; WINERY</t>
  </si>
  <si>
    <t xml:space="preserve">315 FORMAN LN </t>
  </si>
  <si>
    <t xml:space="preserve">BELKNAP</t>
  </si>
  <si>
    <t xml:space="preserve">62908</t>
  </si>
  <si>
    <t xml:space="preserve">1311</t>
  </si>
  <si>
    <t xml:space="preserve">IL-W-70</t>
  </si>
  <si>
    <t xml:space="preserve">ERIC POOL</t>
  </si>
  <si>
    <t xml:space="preserve">BERRYVILLE VINEYARDS</t>
  </si>
  <si>
    <t xml:space="preserve">N 1910 PRAIRIETON RD </t>
  </si>
  <si>
    <t xml:space="preserve">CLAREMONT</t>
  </si>
  <si>
    <t xml:space="preserve">62421</t>
  </si>
  <si>
    <t xml:space="preserve">2813</t>
  </si>
  <si>
    <t xml:space="preserve">IL-W-71</t>
  </si>
  <si>
    <t xml:space="preserve">GARY LOUIS ORLANDINI</t>
  </si>
  <si>
    <t xml:space="preserve">ORLANDINI VINEYARD</t>
  </si>
  <si>
    <t xml:space="preserve">410 THORN LN </t>
  </si>
  <si>
    <t xml:space="preserve">MAKANDA</t>
  </si>
  <si>
    <t xml:space="preserve">62958</t>
  </si>
  <si>
    <t xml:space="preserve">4032</t>
  </si>
  <si>
    <t xml:space="preserve">IL-W-72</t>
  </si>
  <si>
    <t xml:space="preserve">ATAC, INC.</t>
  </si>
  <si>
    <t xml:space="preserve">COLLVER FAMILY WINERY</t>
  </si>
  <si>
    <t xml:space="preserve">2 ROOSTER WAY </t>
  </si>
  <si>
    <t xml:space="preserve">BARRY</t>
  </si>
  <si>
    <t xml:space="preserve">62312</t>
  </si>
  <si>
    <t xml:space="preserve">9749</t>
  </si>
  <si>
    <t xml:space="preserve">IL-W-73</t>
  </si>
  <si>
    <t xml:space="preserve">DENNIS J. VAHLING</t>
  </si>
  <si>
    <t xml:space="preserve">VAHLING VINEYARDS</t>
  </si>
  <si>
    <t xml:space="preserve">RR 1 BOX 51  </t>
  </si>
  <si>
    <t xml:space="preserve">STEWARDSON</t>
  </si>
  <si>
    <t xml:space="preserve">62463</t>
  </si>
  <si>
    <t xml:space="preserve">9731</t>
  </si>
  <si>
    <t xml:space="preserve">IL-W-76</t>
  </si>
  <si>
    <t xml:space="preserve">TIMOTHY W. WALLER</t>
  </si>
  <si>
    <t xml:space="preserve">INHERITANCE VALLEY VINEYARDS</t>
  </si>
  <si>
    <t xml:space="preserve">5490 STREET, RT. 127 NORTH </t>
  </si>
  <si>
    <t xml:space="preserve">IL-W-77</t>
  </si>
  <si>
    <t xml:space="preserve">MACKINAW VALLEY VINEYARD, LTD.</t>
  </si>
  <si>
    <t xml:space="preserve">33633 RT 9 </t>
  </si>
  <si>
    <t xml:space="preserve">MACKINAW</t>
  </si>
  <si>
    <t xml:space="preserve">61755</t>
  </si>
  <si>
    <t xml:space="preserve">TAZEWELL</t>
  </si>
  <si>
    <t xml:space="preserve">IL-W-78</t>
  </si>
  <si>
    <t xml:space="preserve">FOX VALLEY WINERY, INC.</t>
  </si>
  <si>
    <t xml:space="preserve">3663  WOLF CROSSING RD </t>
  </si>
  <si>
    <t xml:space="preserve">OSWEGO</t>
  </si>
  <si>
    <t xml:space="preserve">60543</t>
  </si>
  <si>
    <t xml:space="preserve">9633</t>
  </si>
  <si>
    <t xml:space="preserve">KENDALL</t>
  </si>
  <si>
    <t xml:space="preserve">IL-W-79</t>
  </si>
  <si>
    <t xml:space="preserve">WATERMAN WINERY AND VINEYARDS,  INC.</t>
  </si>
  <si>
    <t xml:space="preserve">11582 WATERMAN RD </t>
  </si>
  <si>
    <t xml:space="preserve">WATERMAN</t>
  </si>
  <si>
    <t xml:space="preserve">60556</t>
  </si>
  <si>
    <t xml:space="preserve">7194</t>
  </si>
  <si>
    <t xml:space="preserve">IL-W-83</t>
  </si>
  <si>
    <t xml:space="preserve">FLEISCHMANN'S VINEGAR COMPANY, INC. </t>
  </si>
  <si>
    <t xml:space="preserve">S 4801 OAKLEY AVE </t>
  </si>
  <si>
    <t xml:space="preserve">60609</t>
  </si>
  <si>
    <t xml:space="preserve">IL-W-84</t>
  </si>
  <si>
    <t xml:space="preserve">GEN-IN-ATTI CELLAR, INC.</t>
  </si>
  <si>
    <t xml:space="preserve">11407 HILLSBORO RD </t>
  </si>
  <si>
    <t xml:space="preserve">NEW DOUGLAS</t>
  </si>
  <si>
    <t xml:space="preserve">62074</t>
  </si>
  <si>
    <t xml:space="preserve">1029</t>
  </si>
  <si>
    <t xml:space="preserve">IL-W-85</t>
  </si>
  <si>
    <t xml:space="preserve">PIONEER WINERY, INC.</t>
  </si>
  <si>
    <t xml:space="preserve">E 100 HARRISON ST </t>
  </si>
  <si>
    <t xml:space="preserve">PALESTINE</t>
  </si>
  <si>
    <t xml:space="preserve">62451</t>
  </si>
  <si>
    <t xml:space="preserve">1228</t>
  </si>
  <si>
    <t xml:space="preserve">IL-W-86</t>
  </si>
  <si>
    <t xml:space="preserve">ILLINOIS RIVER WINERY, INC.</t>
  </si>
  <si>
    <t xml:space="preserve">ILLINOIS RIVER WINERY</t>
  </si>
  <si>
    <t xml:space="preserve">300 DONALDSON ST </t>
  </si>
  <si>
    <t xml:space="preserve">UTICA</t>
  </si>
  <si>
    <t xml:space="preserve">61373</t>
  </si>
  <si>
    <t xml:space="preserve">IL-W-87</t>
  </si>
  <si>
    <t xml:space="preserve">LOG CABIN VINEYARDS &amp; WINERY, INC.</t>
  </si>
  <si>
    <t xml:space="preserve">S 7294 SHAWNEETOWN TRL </t>
  </si>
  <si>
    <t xml:space="preserve">ELLIS GROVE</t>
  </si>
  <si>
    <t xml:space="preserve">62241</t>
  </si>
  <si>
    <t xml:space="preserve">1762</t>
  </si>
  <si>
    <t xml:space="preserve">IL-W-88</t>
  </si>
  <si>
    <t xml:space="preserve">LASATA WINES, LLC</t>
  </si>
  <si>
    <t xml:space="preserve">RR 2 BOX 64 </t>
  </si>
  <si>
    <t xml:space="preserve">LAWRENCEVILLE</t>
  </si>
  <si>
    <t xml:space="preserve">62439</t>
  </si>
  <si>
    <t xml:space="preserve">9612</t>
  </si>
  <si>
    <t xml:space="preserve">LAWRENCE</t>
  </si>
  <si>
    <t xml:space="preserve">IL-W-89</t>
  </si>
  <si>
    <t xml:space="preserve">MARY MICHELLE WINERY AND VINEYARD, L.L.C.</t>
  </si>
  <si>
    <t xml:space="preserve">RR 2 BOX 7A </t>
  </si>
  <si>
    <t xml:space="preserve">CARROLLTON</t>
  </si>
  <si>
    <t xml:space="preserve">62016</t>
  </si>
  <si>
    <t xml:space="preserve">9601</t>
  </si>
  <si>
    <t xml:space="preserve">GREENE</t>
  </si>
  <si>
    <t xml:space="preserve">IL-W-90</t>
  </si>
  <si>
    <t xml:space="preserve">MASSBACH RIDGE, LLC</t>
  </si>
  <si>
    <t xml:space="preserve">S 8837 MASSBACH RD </t>
  </si>
  <si>
    <t xml:space="preserve">ELIZABETH</t>
  </si>
  <si>
    <t xml:space="preserve">61028</t>
  </si>
  <si>
    <t xml:space="preserve">9714</t>
  </si>
  <si>
    <t xml:space="preserve">IL-W-91</t>
  </si>
  <si>
    <t xml:space="preserve">CELLARS DE SANTOM INC.</t>
  </si>
  <si>
    <t xml:space="preserve">2709 LONE OAK RD </t>
  </si>
  <si>
    <t xml:space="preserve">AVA</t>
  </si>
  <si>
    <t xml:space="preserve">62907</t>
  </si>
  <si>
    <t xml:space="preserve">2951</t>
  </si>
  <si>
    <t xml:space="preserve">IL-W-92</t>
  </si>
  <si>
    <t xml:space="preserve">ANDREW Z. PATRICK</t>
  </si>
  <si>
    <t xml:space="preserve">A. WESTBROOK CELLARS</t>
  </si>
  <si>
    <t xml:space="preserve">N 7405 1200TH ST </t>
  </si>
  <si>
    <t xml:space="preserve">61944</t>
  </si>
  <si>
    <t xml:space="preserve">6956</t>
  </si>
  <si>
    <t xml:space="preserve">EDGAR</t>
  </si>
  <si>
    <t xml:space="preserve">IL-W-94</t>
  </si>
  <si>
    <t xml:space="preserve">HILL PRAIRIE WINERY, INC</t>
  </si>
  <si>
    <t xml:space="preserve">HILL PRAIRIE WINERY</t>
  </si>
  <si>
    <t xml:space="preserve">23753 LOUNSBERRY RD </t>
  </si>
  <si>
    <t xml:space="preserve">OAKFORD</t>
  </si>
  <si>
    <t xml:space="preserve">62673</t>
  </si>
  <si>
    <t xml:space="preserve">MENARD</t>
  </si>
  <si>
    <t xml:space="preserve">IL-W-95</t>
  </si>
  <si>
    <t xml:space="preserve">BLUE SKY VINEYARDS, LLC</t>
  </si>
  <si>
    <t xml:space="preserve">BLUE SKY VINEYARDS</t>
  </si>
  <si>
    <t xml:space="preserve">S 3150 ROCKY COMFORT  RD </t>
  </si>
  <si>
    <t xml:space="preserve">4062</t>
  </si>
  <si>
    <t xml:space="preserve">IL-W-97</t>
  </si>
  <si>
    <t xml:space="preserve">STONE HALL FARMS VINEYARD &amp; WINERY, LLC</t>
  </si>
  <si>
    <t xml:space="preserve">STONE HALL FARMS VINEYARD &amp; WINERY</t>
  </si>
  <si>
    <t xml:space="preserve">S 1529  WOLF CREEK RD </t>
  </si>
  <si>
    <t xml:space="preserve">0547</t>
  </si>
  <si>
    <t xml:space="preserve">IL-WS-15002</t>
  </si>
  <si>
    <t xml:space="preserve">COOPER'S HAWK WHEELING, LLC</t>
  </si>
  <si>
    <t xml:space="preserve">N 583 MILWAUKEE AVE </t>
  </si>
  <si>
    <t xml:space="preserve">WHEELING</t>
  </si>
  <si>
    <t xml:space="preserve">60090</t>
  </si>
  <si>
    <t xml:space="preserve">IL-WS-82</t>
  </si>
  <si>
    <t xml:space="preserve">DIAGEO AMERICAS SUPPLY, INC.</t>
  </si>
  <si>
    <t xml:space="preserve">W 24440 143RD ST </t>
  </si>
  <si>
    <t xml:space="preserve">PLAINFIELD</t>
  </si>
  <si>
    <t xml:space="preserve">60544</t>
  </si>
  <si>
    <t xml:space="preserve">IN-W-15001</t>
  </si>
  <si>
    <t xml:space="preserve">MALLOW RUN, LLC</t>
  </si>
  <si>
    <t xml:space="preserve">MALLOW RUN WINERY</t>
  </si>
  <si>
    <t xml:space="preserve">W 6964 WHITELAND RD </t>
  </si>
  <si>
    <t xml:space="preserve">BARGERSVILLE</t>
  </si>
  <si>
    <t xml:space="preserve">IN</t>
  </si>
  <si>
    <t xml:space="preserve">46106</t>
  </si>
  <si>
    <t xml:space="preserve">8896</t>
  </si>
  <si>
    <t xml:space="preserve">IN-W-15002</t>
  </si>
  <si>
    <t xml:space="preserve">NEW DAY MEADERY, LLC</t>
  </si>
  <si>
    <t xml:space="preserve">NEW DAY MEADERY</t>
  </si>
  <si>
    <t xml:space="preserve">S 701 ANDERSON  ST </t>
  </si>
  <si>
    <t xml:space="preserve">ELWOOD</t>
  </si>
  <si>
    <t xml:space="preserve">46036</t>
  </si>
  <si>
    <t xml:space="preserve">2327</t>
  </si>
  <si>
    <t xml:space="preserve">IN-W-15003</t>
  </si>
  <si>
    <t xml:space="preserve">DAVID L. SMITH</t>
  </si>
  <si>
    <t xml:space="preserve">SMITH'S WINERY</t>
  </si>
  <si>
    <t xml:space="preserve">E 6090 100 SOUTH   RD </t>
  </si>
  <si>
    <t xml:space="preserve">COLUMBUS</t>
  </si>
  <si>
    <t xml:space="preserve">47201</t>
  </si>
  <si>
    <t xml:space="preserve">BARTHOLOMEW</t>
  </si>
  <si>
    <t xml:space="preserve">IN-W-15004</t>
  </si>
  <si>
    <t xml:space="preserve">WINE CELLAR SUPPLY INC</t>
  </si>
  <si>
    <t xml:space="preserve">WINE CELLAR SUPPLY</t>
  </si>
  <si>
    <t xml:space="preserve">S 211 MAIN  ST </t>
  </si>
  <si>
    <t xml:space="preserve">46526</t>
  </si>
  <si>
    <t xml:space="preserve">3722</t>
  </si>
  <si>
    <t xml:space="preserve">ELKHART</t>
  </si>
  <si>
    <t xml:space="preserve">IN-W-15005</t>
  </si>
  <si>
    <t xml:space="preserve">ERTEL CELLARS WINERY, INC.</t>
  </si>
  <si>
    <t xml:space="preserve">ERTEL CELLARS WINERY</t>
  </si>
  <si>
    <t xml:space="preserve">E 3794 COUNTY ROAD 1100 N</t>
  </si>
  <si>
    <t xml:space="preserve">BATESVILLE</t>
  </si>
  <si>
    <t xml:space="preserve">47006</t>
  </si>
  <si>
    <t xml:space="preserve">8562</t>
  </si>
  <si>
    <t xml:space="preserve">RIPLEY</t>
  </si>
  <si>
    <t xml:space="preserve">IN-W-15006</t>
  </si>
  <si>
    <t xml:space="preserve">DURM VINEYARD, INC.</t>
  </si>
  <si>
    <t xml:space="preserve">BUCK CREEK WINERY</t>
  </si>
  <si>
    <t xml:space="preserve">11747 INDIAN CREEK RD S</t>
  </si>
  <si>
    <t xml:space="preserve">INDIANAPOLIS</t>
  </si>
  <si>
    <t xml:space="preserve">46259</t>
  </si>
  <si>
    <t xml:space="preserve">1056</t>
  </si>
  <si>
    <t xml:space="preserve">IN-W-15008</t>
  </si>
  <si>
    <t xml:space="preserve">WHYTE HORSE WINERY, LLC</t>
  </si>
  <si>
    <t xml:space="preserve">WHYTE HORSE WINERY</t>
  </si>
  <si>
    <t xml:space="preserve">S 1510 AIRPORT RD </t>
  </si>
  <si>
    <t xml:space="preserve">47960</t>
  </si>
  <si>
    <t xml:space="preserve">2701</t>
  </si>
  <si>
    <t xml:space="preserve">IN-W-15009</t>
  </si>
  <si>
    <t xml:space="preserve">STREAM CLIFF FARM WINERY, LLC</t>
  </si>
  <si>
    <t xml:space="preserve">STREAM CLIFF FARM WINERY</t>
  </si>
  <si>
    <t xml:space="preserve">S 8225 COUNTY ROAD 90 W</t>
  </si>
  <si>
    <t xml:space="preserve">COMMISKEY</t>
  </si>
  <si>
    <t xml:space="preserve">47227</t>
  </si>
  <si>
    <t xml:space="preserve">JENNINGS</t>
  </si>
  <si>
    <t xml:space="preserve">IN-W-15011</t>
  </si>
  <si>
    <t xml:space="preserve">ACP WINERY, INC.</t>
  </si>
  <si>
    <t xml:space="preserve">CHATEAU POMIJE RESTAURANT</t>
  </si>
  <si>
    <t xml:space="preserve">25043 JACOBS RD </t>
  </si>
  <si>
    <t xml:space="preserve">47022</t>
  </si>
  <si>
    <t xml:space="preserve">9716</t>
  </si>
  <si>
    <t xml:space="preserve">DEARBORN</t>
  </si>
  <si>
    <t xml:space="preserve">IN-W-15012</t>
  </si>
  <si>
    <t xml:space="preserve">WINE SHAK VINEYARD, LLC</t>
  </si>
  <si>
    <t xml:space="preserve">2720 DE KALB ST </t>
  </si>
  <si>
    <t xml:space="preserve">TELL CITY</t>
  </si>
  <si>
    <t xml:space="preserve">47586</t>
  </si>
  <si>
    <t xml:space="preserve">8349</t>
  </si>
  <si>
    <t xml:space="preserve">PERRY</t>
  </si>
  <si>
    <t xml:space="preserve">IN-W-15013</t>
  </si>
  <si>
    <t xml:space="preserve">CHATEAU DE PIQUE, INC.</t>
  </si>
  <si>
    <t xml:space="preserve">CHATEAU DE PIQUE</t>
  </si>
  <si>
    <t xml:space="preserve">N 6361 CO. RD. 760 E</t>
  </si>
  <si>
    <t xml:space="preserve">SEYMOUR</t>
  </si>
  <si>
    <t xml:space="preserve">47274</t>
  </si>
  <si>
    <t xml:space="preserve">IN-W-15015</t>
  </si>
  <si>
    <t xml:space="preserve">BEST VINEYARDS, LLC</t>
  </si>
  <si>
    <t xml:space="preserve">BEST VINEYARDS</t>
  </si>
  <si>
    <t xml:space="preserve">8373 MORGANS LN </t>
  </si>
  <si>
    <t xml:space="preserve">47117</t>
  </si>
  <si>
    <t xml:space="preserve">7408</t>
  </si>
  <si>
    <t xml:space="preserve">HARRISON</t>
  </si>
  <si>
    <t xml:space="preserve">IN-W-15018</t>
  </si>
  <si>
    <t xml:space="preserve">INDIAN CREEK WINERY, INC.</t>
  </si>
  <si>
    <t xml:space="preserve">INDIAN CREEK WINERY</t>
  </si>
  <si>
    <t xml:space="preserve">6491 COUNTY LINE  RD NE</t>
  </si>
  <si>
    <t xml:space="preserve">GEORGETOWN</t>
  </si>
  <si>
    <t xml:space="preserve">47122</t>
  </si>
  <si>
    <t xml:space="preserve">7952</t>
  </si>
  <si>
    <t xml:space="preserve">FLOYD</t>
  </si>
  <si>
    <t xml:space="preserve">IN-W-15020</t>
  </si>
  <si>
    <t xml:space="preserve">RICK BLACK ASSOCIATES, LLC</t>
  </si>
  <si>
    <t xml:space="preserve">WILDCAT CREEK WINERY</t>
  </si>
  <si>
    <t xml:space="preserve">E 3233 200 N</t>
  </si>
  <si>
    <t xml:space="preserve">LA FAYETTE</t>
  </si>
  <si>
    <t xml:space="preserve">47905</t>
  </si>
  <si>
    <t xml:space="preserve">TIPPECANOE</t>
  </si>
  <si>
    <t xml:space="preserve">IN-W-15021</t>
  </si>
  <si>
    <t xml:space="preserve">ANDERSON'S ORCHARD AND  WINERY, INC.</t>
  </si>
  <si>
    <t xml:space="preserve">ANDERSON ORCHARD AND WINERY</t>
  </si>
  <si>
    <t xml:space="preserve">E 430 US HIGHWAY 6 </t>
  </si>
  <si>
    <t xml:space="preserve">VALPARAISO</t>
  </si>
  <si>
    <t xml:space="preserve">46383</t>
  </si>
  <si>
    <t xml:space="preserve">9746</t>
  </si>
  <si>
    <t xml:space="preserve">PORTER</t>
  </si>
  <si>
    <t xml:space="preserve">IN-W-15022</t>
  </si>
  <si>
    <t xml:space="preserve">RIVER CITY WINERY, LLC</t>
  </si>
  <si>
    <t xml:space="preserve">RIVER CITY WINERY</t>
  </si>
  <si>
    <t xml:space="preserve">321 PEARL  ST </t>
  </si>
  <si>
    <t xml:space="preserve">NEW ALBANY</t>
  </si>
  <si>
    <t xml:space="preserve">47150</t>
  </si>
  <si>
    <t xml:space="preserve">3417</t>
  </si>
  <si>
    <t xml:space="preserve">IN-W-15023</t>
  </si>
  <si>
    <t xml:space="preserve">COAL CREEK CELLARS WINERY LLC</t>
  </si>
  <si>
    <t xml:space="preserve">W 3573  US HIGHWAY 136 </t>
  </si>
  <si>
    <t xml:space="preserve">CRAWFORDSVILLE</t>
  </si>
  <si>
    <t xml:space="preserve">47933</t>
  </si>
  <si>
    <t xml:space="preserve">IN-W-15024</t>
  </si>
  <si>
    <t xml:space="preserve">BLUE HERON VINEYARDS, LLC</t>
  </si>
  <si>
    <t xml:space="preserve">Blue Heron Winery</t>
  </si>
  <si>
    <t xml:space="preserve">5330 BLUE HERON LN </t>
  </si>
  <si>
    <t xml:space="preserve">CANNELTON</t>
  </si>
  <si>
    <t xml:space="preserve">47520</t>
  </si>
  <si>
    <t xml:space="preserve">5817</t>
  </si>
  <si>
    <t xml:space="preserve">IN-W-15025</t>
  </si>
  <si>
    <t xml:space="preserve">SCOUT MOUNTAIN, LLC</t>
  </si>
  <si>
    <t xml:space="preserve">SCOUT MOUNTAIN WINERY</t>
  </si>
  <si>
    <t xml:space="preserve">2145 SCOUT MOUNTAIN RD </t>
  </si>
  <si>
    <t xml:space="preserve">CORYDON</t>
  </si>
  <si>
    <t xml:space="preserve">47112</t>
  </si>
  <si>
    <t xml:space="preserve">6678</t>
  </si>
  <si>
    <t xml:space="preserve">IN-W-15026</t>
  </si>
  <si>
    <t xml:space="preserve">STONEY CREEK WINERY LLC</t>
  </si>
  <si>
    <t xml:space="preserve">10315 COUNTY  RD </t>
  </si>
  <si>
    <t xml:space="preserve">MILLERSBURG</t>
  </si>
  <si>
    <t xml:space="preserve">46543</t>
  </si>
  <si>
    <t xml:space="preserve">9711</t>
  </si>
  <si>
    <t xml:space="preserve">IN-W-15027</t>
  </si>
  <si>
    <t xml:space="preserve">MADISON COUNTY WINERY, INC.</t>
  </si>
  <si>
    <t xml:space="preserve">MADISON COUNTY WINERY</t>
  </si>
  <si>
    <t xml:space="preserve">S 10942 400 E</t>
  </si>
  <si>
    <t xml:space="preserve">MARKLEVILLE</t>
  </si>
  <si>
    <t xml:space="preserve">46056</t>
  </si>
  <si>
    <t xml:space="preserve">IN-W-34</t>
  </si>
  <si>
    <t xml:space="preserve">OLIVER WINE COMPANY, INC. </t>
  </si>
  <si>
    <t xml:space="preserve">OLIVER WINERY</t>
  </si>
  <si>
    <t xml:space="preserve">N 8024 STATE ROAD 37 </t>
  </si>
  <si>
    <t xml:space="preserve">BLOOMINGTON</t>
  </si>
  <si>
    <t xml:space="preserve">47404</t>
  </si>
  <si>
    <t xml:space="preserve">9449</t>
  </si>
  <si>
    <t xml:space="preserve">IN-W-36</t>
  </si>
  <si>
    <t xml:space="preserve">EASLEY ENTERPRISES, INC.</t>
  </si>
  <si>
    <t xml:space="preserve">EASLEY ENTERPRISES</t>
  </si>
  <si>
    <t xml:space="preserve">N 205 COLLEGE AVE </t>
  </si>
  <si>
    <t xml:space="preserve">46202</t>
  </si>
  <si>
    <t xml:space="preserve">3701</t>
  </si>
  <si>
    <t xml:space="preserve">IN-W-45</t>
  </si>
  <si>
    <t xml:space="preserve">HUBER ORCHARDS, INC.</t>
  </si>
  <si>
    <t xml:space="preserve">HUBER WINERY</t>
  </si>
  <si>
    <t xml:space="preserve">19816 HUBER RD </t>
  </si>
  <si>
    <t xml:space="preserve">BORDEN</t>
  </si>
  <si>
    <t xml:space="preserve">47106</t>
  </si>
  <si>
    <t xml:space="preserve">8309</t>
  </si>
  <si>
    <t xml:space="preserve">CLARK</t>
  </si>
  <si>
    <t xml:space="preserve">IN-W-46</t>
  </si>
  <si>
    <t xml:space="preserve">BUTLER WINERY, INC.</t>
  </si>
  <si>
    <t xml:space="preserve">BUTLER WINERY</t>
  </si>
  <si>
    <t xml:space="preserve">E 6200 ROBINSON RD </t>
  </si>
  <si>
    <t xml:space="preserve">47408</t>
  </si>
  <si>
    <t xml:space="preserve">9380</t>
  </si>
  <si>
    <t xml:space="preserve">IN-W-47</t>
  </si>
  <si>
    <t xml:space="preserve">CHATEAU THOMAS WINERY, INC.</t>
  </si>
  <si>
    <t xml:space="preserve">CHATEAU THOMAS WINERY</t>
  </si>
  <si>
    <t xml:space="preserve">6291 CAMBRIDGE WAY </t>
  </si>
  <si>
    <t xml:space="preserve">46168</t>
  </si>
  <si>
    <t xml:space="preserve">7905</t>
  </si>
  <si>
    <t xml:space="preserve">HENDRICKS</t>
  </si>
  <si>
    <t xml:space="preserve">IN-W-52</t>
  </si>
  <si>
    <t xml:space="preserve">BROWN COUNTY WINE COMPANY, INC.</t>
  </si>
  <si>
    <t xml:space="preserve">BROWN COUNTY WINERY</t>
  </si>
  <si>
    <t xml:space="preserve">4520 STATE ROAD 46 E</t>
  </si>
  <si>
    <t xml:space="preserve">47448</t>
  </si>
  <si>
    <t xml:space="preserve">8673</t>
  </si>
  <si>
    <t xml:space="preserve">IN-W-54</t>
  </si>
  <si>
    <t xml:space="preserve">CHATEAU POMIJE WINERY, INC.</t>
  </si>
  <si>
    <t xml:space="preserve">CHATEAU POMIJE WINERY</t>
  </si>
  <si>
    <t xml:space="preserve">IN-W-55</t>
  </si>
  <si>
    <t xml:space="preserve">HARLEY M. KAUFFMAN, JR.</t>
  </si>
  <si>
    <t xml:space="preserve">KAUFFMAN WINERY</t>
  </si>
  <si>
    <t xml:space="preserve">9901 LOWER MT VERNON RD </t>
  </si>
  <si>
    <t xml:space="preserve">47620</t>
  </si>
  <si>
    <t xml:space="preserve">9768</t>
  </si>
  <si>
    <t xml:space="preserve">POSEY</t>
  </si>
  <si>
    <t xml:space="preserve">IN-W-57</t>
  </si>
  <si>
    <t xml:space="preserve">THE RIDGE WINERY, INC.</t>
  </si>
  <si>
    <t xml:space="preserve">RIDGE WINERY</t>
  </si>
  <si>
    <t xml:space="preserve">227 PARKS RIDGE RD </t>
  </si>
  <si>
    <t xml:space="preserve">VEVAY</t>
  </si>
  <si>
    <t xml:space="preserve">47043</t>
  </si>
  <si>
    <t xml:space="preserve">9784</t>
  </si>
  <si>
    <t xml:space="preserve">SWITZERLAND</t>
  </si>
  <si>
    <t xml:space="preserve">IN-W-58</t>
  </si>
  <si>
    <t xml:space="preserve">THOMAS F. OWENS</t>
  </si>
  <si>
    <t xml:space="preserve">LAKE MICHIGAN WINERY</t>
  </si>
  <si>
    <t xml:space="preserve">816 119TH ST </t>
  </si>
  <si>
    <t xml:space="preserve">WHITING</t>
  </si>
  <si>
    <t xml:space="preserve">46394</t>
  </si>
  <si>
    <t xml:space="preserve">IN-W-59</t>
  </si>
  <si>
    <t xml:space="preserve">CLARK FOODS, INC.</t>
  </si>
  <si>
    <t xml:space="preserve">AMERICAN BEVERAGE MARKETERS</t>
  </si>
  <si>
    <t xml:space="preserve">495 INDUSTRIAL BLVD </t>
  </si>
  <si>
    <t xml:space="preserve">IN-W-65</t>
  </si>
  <si>
    <t xml:space="preserve">FRENCH LICK WINE &amp; COFFEE COMPANY</t>
  </si>
  <si>
    <t xml:space="preserve">FRENCH LICK WINE COMPANY</t>
  </si>
  <si>
    <t xml:space="preserve">W 8331 STATE ROAD 56 </t>
  </si>
  <si>
    <t xml:space="preserve">WEST BADEN SPRINGS</t>
  </si>
  <si>
    <t xml:space="preserve">47469</t>
  </si>
  <si>
    <t xml:space="preserve">IN-W-67</t>
  </si>
  <si>
    <t xml:space="preserve">S. L. THOMAS FAMILY WINERY,  INCORPORATED</t>
  </si>
  <si>
    <t xml:space="preserve">THE THOMAS FAMILY WINERY</t>
  </si>
  <si>
    <t xml:space="preserve">E 208 2ND ST </t>
  </si>
  <si>
    <t xml:space="preserve">47250</t>
  </si>
  <si>
    <t xml:space="preserve">3420</t>
  </si>
  <si>
    <t xml:space="preserve">IN-W-68</t>
  </si>
  <si>
    <t xml:space="preserve">MADISON VINEYARDS, INC.</t>
  </si>
  <si>
    <t xml:space="preserve">MADISON VINEYARDS</t>
  </si>
  <si>
    <t xml:space="preserve">E 1456 400TH N</t>
  </si>
  <si>
    <t xml:space="preserve">9387</t>
  </si>
  <si>
    <t xml:space="preserve">IN-W-73</t>
  </si>
  <si>
    <t xml:space="preserve">WILSON WINES, INC.</t>
  </si>
  <si>
    <t xml:space="preserve">S 10137 INDIAL TRL </t>
  </si>
  <si>
    <t xml:space="preserve">MODOC</t>
  </si>
  <si>
    <t xml:space="preserve">47358</t>
  </si>
  <si>
    <t xml:space="preserve">9407</t>
  </si>
  <si>
    <t xml:space="preserve">IN-W-77</t>
  </si>
  <si>
    <t xml:space="preserve">FERRIN'S FRUIT WINERY, LLC</t>
  </si>
  <si>
    <t xml:space="preserve">89 1ST AVE SW</t>
  </si>
  <si>
    <t xml:space="preserve">CARMEL</t>
  </si>
  <si>
    <t xml:space="preserve">46032</t>
  </si>
  <si>
    <t xml:space="preserve">2007</t>
  </si>
  <si>
    <t xml:space="preserve">HAMILTON</t>
  </si>
  <si>
    <t xml:space="preserve">IN-W-78</t>
  </si>
  <si>
    <t xml:space="preserve">SIMMON WINERY &amp; FARM MARKET, INC.</t>
  </si>
  <si>
    <t xml:space="preserve">E 8111 450TH N</t>
  </si>
  <si>
    <t xml:space="preserve">47203</t>
  </si>
  <si>
    <t xml:space="preserve">8106</t>
  </si>
  <si>
    <t xml:space="preserve">IN-W-79</t>
  </si>
  <si>
    <t xml:space="preserve">PFEIFFER WINERY &amp; VINEYARD, INC.</t>
  </si>
  <si>
    <t xml:space="preserve">940 SAINT PETERS CHURCH RD NE</t>
  </si>
  <si>
    <t xml:space="preserve">8351</t>
  </si>
  <si>
    <t xml:space="preserve">IN-W-81</t>
  </si>
  <si>
    <t xml:space="preserve">LAKE JAMES VINEYARD, INC.</t>
  </si>
  <si>
    <t xml:space="preserve">SATEK WINERY</t>
  </si>
  <si>
    <t xml:space="preserve">N 6208 VAN GUILDER RD </t>
  </si>
  <si>
    <t xml:space="preserve">46737</t>
  </si>
  <si>
    <t xml:space="preserve">9340</t>
  </si>
  <si>
    <t xml:space="preserve">STEUBEN</t>
  </si>
  <si>
    <t xml:space="preserve">IN-W-82</t>
  </si>
  <si>
    <t xml:space="preserve">WINZERWALD WINERY, L. L. C.</t>
  </si>
  <si>
    <t xml:space="preserve">WINZERWALD WINERY</t>
  </si>
  <si>
    <t xml:space="preserve">N 26300 INDIAN LAKE RD </t>
  </si>
  <si>
    <t xml:space="preserve">BRISTOW</t>
  </si>
  <si>
    <t xml:space="preserve">47515</t>
  </si>
  <si>
    <t xml:space="preserve">9117</t>
  </si>
  <si>
    <t xml:space="preserve">IN-W-84</t>
  </si>
  <si>
    <t xml:space="preserve">OAK HILL WINERY</t>
  </si>
  <si>
    <t xml:space="preserve">E 111 MARION </t>
  </si>
  <si>
    <t xml:space="preserve">CONVERSE</t>
  </si>
  <si>
    <t xml:space="preserve">46919</t>
  </si>
  <si>
    <t xml:space="preserve">IN-W-85</t>
  </si>
  <si>
    <t xml:space="preserve">RED GATE FARMS, INC.</t>
  </si>
  <si>
    <t xml:space="preserve">CAROUSEL WINERY</t>
  </si>
  <si>
    <t xml:space="preserve">8987 STATE ROAD 37 </t>
  </si>
  <si>
    <t xml:space="preserve">BEDFORD</t>
  </si>
  <si>
    <t xml:space="preserve">47421</t>
  </si>
  <si>
    <t xml:space="preserve">8301</t>
  </si>
  <si>
    <t xml:space="preserve">IN-W-86</t>
  </si>
  <si>
    <t xml:space="preserve">LANTHIER WINERY, LLC</t>
  </si>
  <si>
    <t xml:space="preserve">123 MILL ST </t>
  </si>
  <si>
    <t xml:space="preserve">3132</t>
  </si>
  <si>
    <t xml:space="preserve">IN-W-87</t>
  </si>
  <si>
    <t xml:space="preserve">VINETREE FARM</t>
  </si>
  <si>
    <t xml:space="preserve">W 8313 HARDINSBURG RD </t>
  </si>
  <si>
    <t xml:space="preserve">HARDINSBURG</t>
  </si>
  <si>
    <t xml:space="preserve">47125</t>
  </si>
  <si>
    <t xml:space="preserve">IN-W-88</t>
  </si>
  <si>
    <t xml:space="preserve">KAPP WINERY- ORCHARD AND MORE, LLC</t>
  </si>
  <si>
    <t xml:space="preserve">W 8716 STATE ROAD 56 </t>
  </si>
  <si>
    <t xml:space="preserve">47546</t>
  </si>
  <si>
    <t xml:space="preserve">8332</t>
  </si>
  <si>
    <t xml:space="preserve">DUBOIS</t>
  </si>
  <si>
    <t xml:space="preserve">IN-W-89</t>
  </si>
  <si>
    <t xml:space="preserve">FORE HEARTS, INC</t>
  </si>
  <si>
    <t xml:space="preserve">GRAPE INSPIRATIONS WINERY</t>
  </si>
  <si>
    <t xml:space="preserve">S 1307 RANGE LINE RD </t>
  </si>
  <si>
    <t xml:space="preserve">2931</t>
  </si>
  <si>
    <t xml:space="preserve">IN-W-90</t>
  </si>
  <si>
    <t xml:space="preserve">WINDY KNOLL WINERY, LLC</t>
  </si>
  <si>
    <t xml:space="preserve">WINDY KNOLL WINERY</t>
  </si>
  <si>
    <t xml:space="preserve">N 845 ATKINSON RD </t>
  </si>
  <si>
    <t xml:space="preserve">VINCENNES</t>
  </si>
  <si>
    <t xml:space="preserve">47591</t>
  </si>
  <si>
    <t xml:space="preserve">9687</t>
  </si>
  <si>
    <t xml:space="preserve">KNOX</t>
  </si>
  <si>
    <t xml:space="preserve">IN-WS-14</t>
  </si>
  <si>
    <t xml:space="preserve">PRI-PAK, INC.</t>
  </si>
  <si>
    <t xml:space="preserve">2000 SCHENLEY  PL </t>
  </si>
  <si>
    <t xml:space="preserve">LAWRENCEBURG</t>
  </si>
  <si>
    <t xml:space="preserve">47025</t>
  </si>
  <si>
    <t xml:space="preserve">1593</t>
  </si>
  <si>
    <t xml:space="preserve">IN-WS-15000</t>
  </si>
  <si>
    <t xml:space="preserve">PERNOD RICARD USA, LLC         </t>
  </si>
  <si>
    <t xml:space="preserve">PERNOD RICARD USA</t>
  </si>
  <si>
    <t xml:space="preserve">601 SHIPPING ST </t>
  </si>
  <si>
    <t xml:space="preserve">3175</t>
  </si>
  <si>
    <t xml:space="preserve">KS-W-15000</t>
  </si>
  <si>
    <t xml:space="preserve">RANDALL C. STOREY &amp; REBECCA W. STOREY</t>
  </si>
  <si>
    <t xml:space="preserve">WINDSWEPT  WINERY</t>
  </si>
  <si>
    <t xml:space="preserve">1227 92ND RD </t>
  </si>
  <si>
    <t xml:space="preserve">UDALL</t>
  </si>
  <si>
    <t xml:space="preserve">KS</t>
  </si>
  <si>
    <t xml:space="preserve">67146</t>
  </si>
  <si>
    <t xml:space="preserve">7441</t>
  </si>
  <si>
    <t xml:space="preserve">COWLEY</t>
  </si>
  <si>
    <t xml:space="preserve">KS-W-15002</t>
  </si>
  <si>
    <t xml:space="preserve">STEPHEN A GRAUE</t>
  </si>
  <si>
    <t xml:space="preserve">GRAUE VINEYARDS/MIDDLE CREEK WINERY</t>
  </si>
  <si>
    <t xml:space="preserve">W 4353 351 ST </t>
  </si>
  <si>
    <t xml:space="preserve">LOUISBURG</t>
  </si>
  <si>
    <t xml:space="preserve">66053</t>
  </si>
  <si>
    <t xml:space="preserve">4509</t>
  </si>
  <si>
    <t xml:space="preserve">KS-W-15003</t>
  </si>
  <si>
    <t xml:space="preserve">CAMPBELL VINEYARD &amp; WINERY, INC.</t>
  </si>
  <si>
    <t xml:space="preserve">17590 K116 HWY </t>
  </si>
  <si>
    <t xml:space="preserve">HOLTON</t>
  </si>
  <si>
    <t xml:space="preserve">66436</t>
  </si>
  <si>
    <t xml:space="preserve">8587</t>
  </si>
  <si>
    <t xml:space="preserve">KS-W-15004</t>
  </si>
  <si>
    <t xml:space="preserve">DONALD F. BRYANT </t>
  </si>
  <si>
    <t xml:space="preserve">JEFFERSON HILL FARM AND WINERY</t>
  </si>
  <si>
    <t xml:space="preserve">12381 WASHINGTON RD </t>
  </si>
  <si>
    <t xml:space="preserve">MC LOUTH</t>
  </si>
  <si>
    <t xml:space="preserve">66054</t>
  </si>
  <si>
    <t xml:space="preserve">5028</t>
  </si>
  <si>
    <t xml:space="preserve">KS-W-15007</t>
  </si>
  <si>
    <t xml:space="preserve">THOMAS BRITT NICHOLOS</t>
  </si>
  <si>
    <t xml:space="preserve">OZ WINERY</t>
  </si>
  <si>
    <t xml:space="preserve">514 LINCOLN AVE </t>
  </si>
  <si>
    <t xml:space="preserve">WAMEGO</t>
  </si>
  <si>
    <t xml:space="preserve">66547</t>
  </si>
  <si>
    <t xml:space="preserve">POTTAWATOMIE</t>
  </si>
  <si>
    <t xml:space="preserve">KS-W-15008</t>
  </si>
  <si>
    <t xml:space="preserve">SOLLO VINEYARDS, LLC</t>
  </si>
  <si>
    <t xml:space="preserve">GRACE HILL WINERY</t>
  </si>
  <si>
    <t xml:space="preserve">S 6310 GRACE HILL RD </t>
  </si>
  <si>
    <t xml:space="preserve">67154</t>
  </si>
  <si>
    <t xml:space="preserve">9024</t>
  </si>
  <si>
    <t xml:space="preserve">KS-W-15009</t>
  </si>
  <si>
    <t xml:space="preserve">OZ WINERY LLC</t>
  </si>
  <si>
    <t xml:space="preserve">417 A LINCOLN AVE </t>
  </si>
  <si>
    <t xml:space="preserve">KS-W-15010</t>
  </si>
  <si>
    <t xml:space="preserve">MARC S. ROWE &amp; PAMELA J. ROWE</t>
  </si>
  <si>
    <t xml:space="preserve">ROWE RIDGE VINEYARD &amp; WINERY</t>
  </si>
  <si>
    <t xml:space="preserve">11255 LEAVENWORTH RD </t>
  </si>
  <si>
    <t xml:space="preserve">KANSAS CITY</t>
  </si>
  <si>
    <t xml:space="preserve">66109</t>
  </si>
  <si>
    <t xml:space="preserve">3418</t>
  </si>
  <si>
    <t xml:space="preserve">WYANDOTTE</t>
  </si>
  <si>
    <t xml:space="preserve">KS-W-15011</t>
  </si>
  <si>
    <t xml:space="preserve">HOLY-FIELD VINEYARD &amp; WINERY, LLC</t>
  </si>
  <si>
    <t xml:space="preserve">HOLY-FIELD</t>
  </si>
  <si>
    <t xml:space="preserve">18807 158TH  ST </t>
  </si>
  <si>
    <t xml:space="preserve">BASEHOR</t>
  </si>
  <si>
    <t xml:space="preserve">66007</t>
  </si>
  <si>
    <t xml:space="preserve">LEAVENWORTH</t>
  </si>
  <si>
    <t xml:space="preserve">KS-W-15012</t>
  </si>
  <si>
    <t xml:space="preserve">BLUEJACKET CROSSING VINEYARD &amp; WINERY, LLC</t>
  </si>
  <si>
    <t xml:space="preserve">BLUEJACKET CROSSING VINEYARD &amp; WINERY</t>
  </si>
  <si>
    <t xml:space="preserve">N 1969 1250 RD </t>
  </si>
  <si>
    <t xml:space="preserve">EUDORA</t>
  </si>
  <si>
    <t xml:space="preserve">66025</t>
  </si>
  <si>
    <t xml:space="preserve">KS-W-15015</t>
  </si>
  <si>
    <t xml:space="preserve">NIGHTHAWK VINEYARD &amp; WINERY L.L.C.</t>
  </si>
  <si>
    <t xml:space="preserve">W 16381 343RD ST </t>
  </si>
  <si>
    <t xml:space="preserve">PAOLA</t>
  </si>
  <si>
    <t xml:space="preserve">66071</t>
  </si>
  <si>
    <t xml:space="preserve">9204</t>
  </si>
  <si>
    <t xml:space="preserve">KS-W-15016</t>
  </si>
  <si>
    <t xml:space="preserve">WINE BARN LLC</t>
  </si>
  <si>
    <t xml:space="preserve">WINE BARN</t>
  </si>
  <si>
    <t xml:space="preserve">N 2850 119TH ST </t>
  </si>
  <si>
    <t xml:space="preserve">4819</t>
  </si>
  <si>
    <t xml:space="preserve">KS-W-15017</t>
  </si>
  <si>
    <t xml:space="preserve">DIAMOND S. READY.MIX, INC.</t>
  </si>
  <si>
    <t xml:space="preserve">DIAMOND S. WINERY, VINEYARD &amp; BREWERY</t>
  </si>
  <si>
    <t xml:space="preserve">S 502 MAIN ST </t>
  </si>
  <si>
    <t xml:space="preserve">RUSSELL</t>
  </si>
  <si>
    <t xml:space="preserve">67665</t>
  </si>
  <si>
    <t xml:space="preserve">3556</t>
  </si>
  <si>
    <t xml:space="preserve">KS-W-31</t>
  </si>
  <si>
    <t xml:space="preserve">WILLIAM R. VON HEIM</t>
  </si>
  <si>
    <t xml:space="preserve">HEIMHOF WINERY &amp; VINEYARD</t>
  </si>
  <si>
    <t xml:space="preserve">25168 TONGANOXIE RD </t>
  </si>
  <si>
    <t xml:space="preserve">66048</t>
  </si>
  <si>
    <t xml:space="preserve">7313</t>
  </si>
  <si>
    <t xml:space="preserve">KS-W-34</t>
  </si>
  <si>
    <t xml:space="preserve">SMOKY HILL VINEYARDS &amp; WINERY, INC.</t>
  </si>
  <si>
    <t xml:space="preserve">W 212 GOLF LINK RD </t>
  </si>
  <si>
    <t xml:space="preserve">SALINA</t>
  </si>
  <si>
    <t xml:space="preserve">67401</t>
  </si>
  <si>
    <t xml:space="preserve">9271</t>
  </si>
  <si>
    <t xml:space="preserve">KS-W-35</t>
  </si>
  <si>
    <t xml:space="preserve">WYLDEWOOD CELLARS, INC.</t>
  </si>
  <si>
    <t xml:space="preserve">WYLDEWOOD CELLARS</t>
  </si>
  <si>
    <t xml:space="preserve">E 951 119TH ST </t>
  </si>
  <si>
    <t xml:space="preserve">PECK</t>
  </si>
  <si>
    <t xml:space="preserve">67120</t>
  </si>
  <si>
    <t xml:space="preserve">SUMNER</t>
  </si>
  <si>
    <t xml:space="preserve">KS-W-37</t>
  </si>
  <si>
    <t xml:space="preserve">GREGORY A. SHIPE</t>
  </si>
  <si>
    <t xml:space="preserve">DAVENPORT ORCHARDS &amp; VINEYARDS</t>
  </si>
  <si>
    <t xml:space="preserve">E 1394 1900TH RD </t>
  </si>
  <si>
    <t xml:space="preserve">KS-W-40</t>
  </si>
  <si>
    <t xml:space="preserve">DOZIER VINEYARD &amp; WINERY, LLC</t>
  </si>
  <si>
    <t xml:space="preserve">DOZIER VINEYARD &amp; WINERY</t>
  </si>
  <si>
    <t xml:space="preserve">SE 323 80TH AVE </t>
  </si>
  <si>
    <t xml:space="preserve">ELLINWOOD</t>
  </si>
  <si>
    <t xml:space="preserve">67526</t>
  </si>
  <si>
    <t xml:space="preserve">9221</t>
  </si>
  <si>
    <t xml:space="preserve">BARTON</t>
  </si>
  <si>
    <t xml:space="preserve">KS-W-42</t>
  </si>
  <si>
    <t xml:space="preserve">DENNIS J. REYNOLDS</t>
  </si>
  <si>
    <t xml:space="preserve">SOMERSET RIDGE VINEYARD &amp; WINERY</t>
  </si>
  <si>
    <t xml:space="preserve">29725 SOMERSET RD </t>
  </si>
  <si>
    <t xml:space="preserve">8428</t>
  </si>
  <si>
    <t xml:space="preserve">KS-W-44</t>
  </si>
  <si>
    <t xml:space="preserve">ANTHONY AND KVETA KUGLER</t>
  </si>
  <si>
    <t xml:space="preserve">KUGLER'S VINEYARD</t>
  </si>
  <si>
    <t xml:space="preserve">N 1235 1100TH RD </t>
  </si>
  <si>
    <t xml:space="preserve">66047</t>
  </si>
  <si>
    <t xml:space="preserve">9427</t>
  </si>
  <si>
    <t xml:space="preserve">KS-W-45</t>
  </si>
  <si>
    <t xml:space="preserve">DONNITA J. &amp; LELAND H. GERHARDT, JR.</t>
  </si>
  <si>
    <t xml:space="preserve">POME ON THE RANGE ORCHARDS</t>
  </si>
  <si>
    <t xml:space="preserve">2050 IDAHO RD </t>
  </si>
  <si>
    <t xml:space="preserve">WILLIAMSBURG</t>
  </si>
  <si>
    <t xml:space="preserve">66095</t>
  </si>
  <si>
    <t xml:space="preserve">8088</t>
  </si>
  <si>
    <t xml:space="preserve">KY-W-15000</t>
  </si>
  <si>
    <t xml:space="preserve">WILDSIDE VINES, LLC</t>
  </si>
  <si>
    <t xml:space="preserve">WILDSIDE VINES</t>
  </si>
  <si>
    <t xml:space="preserve">5500  TROY  PIKE </t>
  </si>
  <si>
    <t xml:space="preserve">VERSAILLES</t>
  </si>
  <si>
    <t xml:space="preserve">KY</t>
  </si>
  <si>
    <t xml:space="preserve">40383</t>
  </si>
  <si>
    <t xml:space="preserve">KY-W-15001</t>
  </si>
  <si>
    <t xml:space="preserve">MAGEK LLC</t>
  </si>
  <si>
    <t xml:space="preserve">BROAD RUN VINEYARDS</t>
  </si>
  <si>
    <t xml:space="preserve">10601 BROAD RUN RD </t>
  </si>
  <si>
    <t xml:space="preserve">LOUISVILLE</t>
  </si>
  <si>
    <t xml:space="preserve">40299</t>
  </si>
  <si>
    <t xml:space="preserve">5414</t>
  </si>
  <si>
    <t xml:space="preserve">KY-W-15003</t>
  </si>
  <si>
    <t xml:space="preserve">LOST HERITAGE VINEYARDS, LLC.</t>
  </si>
  <si>
    <t xml:space="preserve">3748 RIDGEWOOD CT </t>
  </si>
  <si>
    <t xml:space="preserve">ALEXANDRIA</t>
  </si>
  <si>
    <t xml:space="preserve">41001</t>
  </si>
  <si>
    <t xml:space="preserve">9515</t>
  </si>
  <si>
    <t xml:space="preserve">CAMPBELL</t>
  </si>
  <si>
    <t xml:space="preserve">KY-W-15005</t>
  </si>
  <si>
    <t xml:space="preserve">CENTURY HOUSE WINERY &amp; VINEYARDS, LLC</t>
  </si>
  <si>
    <t xml:space="preserve">741  BEECHLAND  RD </t>
  </si>
  <si>
    <t xml:space="preserve">LEWISBURG</t>
  </si>
  <si>
    <t xml:space="preserve">42256</t>
  </si>
  <si>
    <t xml:space="preserve">8705</t>
  </si>
  <si>
    <t xml:space="preserve">KY-W-15006</t>
  </si>
  <si>
    <t xml:space="preserve">SINKING VALLEY VINEYARD &amp; WINERY, INC.</t>
  </si>
  <si>
    <t xml:space="preserve">SINKING VALLEY VINEYARD &amp; WINERY</t>
  </si>
  <si>
    <t xml:space="preserve">1300 PLATO-VANHOOK RD </t>
  </si>
  <si>
    <t xml:space="preserve">SOMERSET</t>
  </si>
  <si>
    <t xml:space="preserve">42503</t>
  </si>
  <si>
    <t xml:space="preserve">5329</t>
  </si>
  <si>
    <t xml:space="preserve">PULASKI</t>
  </si>
  <si>
    <t xml:space="preserve">KY-W-15007</t>
  </si>
  <si>
    <t xml:space="preserve">STONEBROOK WINERY, LLC</t>
  </si>
  <si>
    <t xml:space="preserve">STONEBROOK WINERY</t>
  </si>
  <si>
    <t xml:space="preserve">6570  VINEYARD LN </t>
  </si>
  <si>
    <t xml:space="preserve">41059</t>
  </si>
  <si>
    <t xml:space="preserve">9540</t>
  </si>
  <si>
    <t xml:space="preserve">KY-W-15008</t>
  </si>
  <si>
    <t xml:space="preserve">HARKNESS EDWARDS VINEYARDS, INC.</t>
  </si>
  <si>
    <t xml:space="preserve">HARKNESS EDWARDS VINEYARDS</t>
  </si>
  <si>
    <t xml:space="preserve">1500 JONES NURSERY RD </t>
  </si>
  <si>
    <t xml:space="preserve">LEXINGTON</t>
  </si>
  <si>
    <t xml:space="preserve">40509</t>
  </si>
  <si>
    <t xml:space="preserve">9738</t>
  </si>
  <si>
    <t xml:space="preserve">FAYETTE</t>
  </si>
  <si>
    <t xml:space="preserve">KY-W-15009</t>
  </si>
  <si>
    <t xml:space="preserve">SOUTHEAST VINTNERS, LLC</t>
  </si>
  <si>
    <t xml:space="preserve">JEAN-FARRIS WINERY</t>
  </si>
  <si>
    <t xml:space="preserve">6825  OLD RICHMOND RD </t>
  </si>
  <si>
    <t xml:space="preserve">40515</t>
  </si>
  <si>
    <t xml:space="preserve">9303</t>
  </si>
  <si>
    <t xml:space="preserve">KY-W-15011</t>
  </si>
  <si>
    <t xml:space="preserve">ASHWOOD CELLARS, LLC</t>
  </si>
  <si>
    <t xml:space="preserve">ASHWOOD CELLARS</t>
  </si>
  <si>
    <t xml:space="preserve">4200 NEWTOWN PIKE </t>
  </si>
  <si>
    <t xml:space="preserve">40511</t>
  </si>
  <si>
    <t xml:space="preserve">8438</t>
  </si>
  <si>
    <t xml:space="preserve">KY-W-15012</t>
  </si>
  <si>
    <t xml:space="preserve">ELK CREEK VINEYARDS, LLC</t>
  </si>
  <si>
    <t xml:space="preserve">ELK CREEK VINEYARDS</t>
  </si>
  <si>
    <t xml:space="preserve">150 330 RTE </t>
  </si>
  <si>
    <t xml:space="preserve">OWENTON</t>
  </si>
  <si>
    <t xml:space="preserve">40359</t>
  </si>
  <si>
    <t xml:space="preserve">OWEN</t>
  </si>
  <si>
    <t xml:space="preserve">KY-W-15013</t>
  </si>
  <si>
    <t xml:space="preserve">MISTY RIVER VINEYARDS L.L.C.</t>
  </si>
  <si>
    <t xml:space="preserve">MISTY RIVER VINEYARDS</t>
  </si>
  <si>
    <t xml:space="preserve">321 KAPPES DR </t>
  </si>
  <si>
    <t xml:space="preserve">7844</t>
  </si>
  <si>
    <t xml:space="preserve">KY-W-15014</t>
  </si>
  <si>
    <t xml:space="preserve">RUBY MOON VINEYARD, LLC</t>
  </si>
  <si>
    <t xml:space="preserve">RUBY MOON VINEYARD &amp; WINERY</t>
  </si>
  <si>
    <t xml:space="preserve">9566  US HWY 41A </t>
  </si>
  <si>
    <t xml:space="preserve">HENDERSON</t>
  </si>
  <si>
    <t xml:space="preserve">42420</t>
  </si>
  <si>
    <t xml:space="preserve">9642</t>
  </si>
  <si>
    <t xml:space="preserve">KY-W-15015</t>
  </si>
  <si>
    <t xml:space="preserve">WIGHT-MEYER VINEYARD AND WINERY, LLC</t>
  </si>
  <si>
    <t xml:space="preserve">WIGHT-MEYER VINEYARD AND WINERY</t>
  </si>
  <si>
    <t xml:space="preserve">340 MEYER DR.  </t>
  </si>
  <si>
    <t xml:space="preserve">SHEPHERDSVILLE</t>
  </si>
  <si>
    <t xml:space="preserve">40165</t>
  </si>
  <si>
    <t xml:space="preserve">9589</t>
  </si>
  <si>
    <t xml:space="preserve">BULLITT</t>
  </si>
  <si>
    <t xml:space="preserve">KY-W-15016</t>
  </si>
  <si>
    <t xml:space="preserve">LULLABY RIDGE, LLC</t>
  </si>
  <si>
    <t xml:space="preserve">LULLABY RIDGE</t>
  </si>
  <si>
    <t xml:space="preserve">1020  EPHESUS SCHOOL RD </t>
  </si>
  <si>
    <t xml:space="preserve">WAYNESBURG</t>
  </si>
  <si>
    <t xml:space="preserve">40489</t>
  </si>
  <si>
    <t xml:space="preserve">LINCOLN</t>
  </si>
  <si>
    <t xml:space="preserve">KY-W-15018</t>
  </si>
  <si>
    <t xml:space="preserve">RISING SONS HOME FARM WINERY, LLC</t>
  </si>
  <si>
    <t xml:space="preserve">RISING SONS HOME FARM WINERY</t>
  </si>
  <si>
    <t xml:space="preserve">975 FRANKFORT RD </t>
  </si>
  <si>
    <t xml:space="preserve">40342</t>
  </si>
  <si>
    <t xml:space="preserve">9409</t>
  </si>
  <si>
    <t xml:space="preserve">ANDERSON</t>
  </si>
  <si>
    <t xml:space="preserve">KY-W-15019</t>
  </si>
  <si>
    <t xml:space="preserve">RJ WINERIES, LLC</t>
  </si>
  <si>
    <t xml:space="preserve">VINTNER'S CELLAR WINERY OF FLORENCE</t>
  </si>
  <si>
    <t xml:space="preserve">8146 MALL RD </t>
  </si>
  <si>
    <t xml:space="preserve">FLORENCE</t>
  </si>
  <si>
    <t xml:space="preserve">41042</t>
  </si>
  <si>
    <t xml:space="preserve">1414</t>
  </si>
  <si>
    <t xml:space="preserve">KY-W-15020</t>
  </si>
  <si>
    <t xml:space="preserve">ATWOOD HILL WINERY &amp; VINEYARD, LLC</t>
  </si>
  <si>
    <t xml:space="preserve">ATWOOD HILL WINERY &amp; VINEYARD</t>
  </si>
  <si>
    <t xml:space="preserve">1616 SPILLMAN RD </t>
  </si>
  <si>
    <t xml:space="preserve">MORNING VIEW</t>
  </si>
  <si>
    <t xml:space="preserve">41063</t>
  </si>
  <si>
    <t xml:space="preserve">8775</t>
  </si>
  <si>
    <t xml:space="preserve">KENTON</t>
  </si>
  <si>
    <t xml:space="preserve">KY-W-15023</t>
  </si>
  <si>
    <t xml:space="preserve">SHANDIO VALLEY WINERY, LLC</t>
  </si>
  <si>
    <t xml:space="preserve">SHANDIO VALLEY WINERY</t>
  </si>
  <si>
    <t xml:space="preserve">67 CAMP BRANCH RD </t>
  </si>
  <si>
    <t xml:space="preserve">TURNERS STATION</t>
  </si>
  <si>
    <t xml:space="preserve">40075</t>
  </si>
  <si>
    <t xml:space="preserve">6209</t>
  </si>
  <si>
    <t xml:space="preserve">KY-W-15025</t>
  </si>
  <si>
    <t xml:space="preserve">HATZELL VINEYARDS, INC.</t>
  </si>
  <si>
    <t xml:space="preserve">BROOKS HILL WINERY</t>
  </si>
  <si>
    <t xml:space="preserve">2746 BROOKS HILL RD </t>
  </si>
  <si>
    <t xml:space="preserve">BROOKS</t>
  </si>
  <si>
    <t xml:space="preserve">40109</t>
  </si>
  <si>
    <t xml:space="preserve">8001</t>
  </si>
  <si>
    <t xml:space="preserve">KY-W-15026</t>
  </si>
  <si>
    <t xml:space="preserve">3290 SOUTH 7TH STREET RD </t>
  </si>
  <si>
    <t xml:space="preserve">SHIVELY</t>
  </si>
  <si>
    <t xml:space="preserve">40216</t>
  </si>
  <si>
    <t xml:space="preserve">4132</t>
  </si>
  <si>
    <t xml:space="preserve">KY-W-15027</t>
  </si>
  <si>
    <t xml:space="preserve">PRODIGY VINEYARDS &amp; WINERY, LLC</t>
  </si>
  <si>
    <t xml:space="preserve">PRODIGY VINEYARDS &amp; WINERY</t>
  </si>
  <si>
    <t xml:space="preserve">4846 VERSAILLES RD </t>
  </si>
  <si>
    <t xml:space="preserve">FRANKFORT</t>
  </si>
  <si>
    <t xml:space="preserve">40601</t>
  </si>
  <si>
    <t xml:space="preserve">8267</t>
  </si>
  <si>
    <t xml:space="preserve">KY-W-15029</t>
  </si>
  <si>
    <t xml:space="preserve">DAN CROCKER</t>
  </si>
  <si>
    <t xml:space="preserve">CROCKER FARM  WINERY</t>
  </si>
  <si>
    <t xml:space="preserve">5892 SCOTTSVILLE RD </t>
  </si>
  <si>
    <t xml:space="preserve">42134</t>
  </si>
  <si>
    <t xml:space="preserve">8242</t>
  </si>
  <si>
    <t xml:space="preserve">SIMPSON</t>
  </si>
  <si>
    <t xml:space="preserve">KY-W-15030</t>
  </si>
  <si>
    <t xml:space="preserve">BLACK OAK VINEYARD, INC.</t>
  </si>
  <si>
    <t xml:space="preserve">BLACK OAK VINEYARD</t>
  </si>
  <si>
    <t xml:space="preserve">300 MARTIN RD </t>
  </si>
  <si>
    <t xml:space="preserve">PRINCETON</t>
  </si>
  <si>
    <t xml:space="preserve">42445</t>
  </si>
  <si>
    <t xml:space="preserve">6122</t>
  </si>
  <si>
    <t xml:space="preserve">KY-W-15031</t>
  </si>
  <si>
    <t xml:space="preserve">DOSSEY VINEYARDS, LLC</t>
  </si>
  <si>
    <t xml:space="preserve">PURPLE TOAD WINERY</t>
  </si>
  <si>
    <t xml:space="preserve">4275 OLD US HWY 45 </t>
  </si>
  <si>
    <t xml:space="preserve">PADUCAH</t>
  </si>
  <si>
    <t xml:space="preserve">42003</t>
  </si>
  <si>
    <t xml:space="preserve">9280</t>
  </si>
  <si>
    <t xml:space="preserve">MCCRACKEN</t>
  </si>
  <si>
    <t xml:space="preserve">KY-W-15032</t>
  </si>
  <si>
    <t xml:space="preserve">REX AND DIANE REID</t>
  </si>
  <si>
    <t xml:space="preserve">REID'S LIVERY WINERY</t>
  </si>
  <si>
    <t xml:space="preserve">430 NEALY  RD </t>
  </si>
  <si>
    <t xml:space="preserve">ALVATON</t>
  </si>
  <si>
    <t xml:space="preserve">42122</t>
  </si>
  <si>
    <t xml:space="preserve">9626</t>
  </si>
  <si>
    <t xml:space="preserve">KY-W-15033</t>
  </si>
  <si>
    <t xml:space="preserve">LEET FAMILY VINEYARDS AND WINERY LLC</t>
  </si>
  <si>
    <t xml:space="preserve">LOVERS LEAP VINEYARDS &amp; WINERY</t>
  </si>
  <si>
    <t xml:space="preserve">1180 LANES MILL RD </t>
  </si>
  <si>
    <t xml:space="preserve">KY-W-32</t>
  </si>
  <si>
    <t xml:space="preserve">RIVER VALLEY WINERY, INC.</t>
  </si>
  <si>
    <t xml:space="preserve">RIVER VALLEY WINERY</t>
  </si>
  <si>
    <t xml:space="preserve">1279 MOUND HILL RD </t>
  </si>
  <si>
    <t xml:space="preserve">41008</t>
  </si>
  <si>
    <t xml:space="preserve">9056</t>
  </si>
  <si>
    <t xml:space="preserve">KY-W-35</t>
  </si>
  <si>
    <t xml:space="preserve">BROWN-FORMAN CORPORATION</t>
  </si>
  <si>
    <t xml:space="preserve">BROWN -FORMAN</t>
  </si>
  <si>
    <t xml:space="preserve">850 DIXIE HWY </t>
  </si>
  <si>
    <t xml:space="preserve">40210</t>
  </si>
  <si>
    <t xml:space="preserve">1038</t>
  </si>
  <si>
    <t xml:space="preserve">KY-W-37</t>
  </si>
  <si>
    <t xml:space="preserve">JIMMY ARTHUR BARKER</t>
  </si>
  <si>
    <t xml:space="preserve">BARKER'S BLACKBERRY HILL</t>
  </si>
  <si>
    <t xml:space="preserve">16629 MOUNT ZION VERONA RD </t>
  </si>
  <si>
    <t xml:space="preserve">CRITTENDEN</t>
  </si>
  <si>
    <t xml:space="preserve">41030</t>
  </si>
  <si>
    <t xml:space="preserve">9609</t>
  </si>
  <si>
    <t xml:space="preserve">KY-W-38</t>
  </si>
  <si>
    <t xml:space="preserve">CONSTELLATION SPIRITS INC.</t>
  </si>
  <si>
    <t xml:space="preserve">BARTON BRANDS</t>
  </si>
  <si>
    <t xml:space="preserve">2001 HIGHWAY 60 E</t>
  </si>
  <si>
    <t xml:space="preserve">OWENSBORO</t>
  </si>
  <si>
    <t xml:space="preserve">42303</t>
  </si>
  <si>
    <t xml:space="preserve">DAVIESS</t>
  </si>
  <si>
    <t xml:space="preserve">KY-W-39</t>
  </si>
  <si>
    <t xml:space="preserve">JAMES W BRAVARD JR. &amp; JANET G. BRAVARD</t>
  </si>
  <si>
    <t xml:space="preserve">BRAVARD VINEYARDS AND WINERY</t>
  </si>
  <si>
    <t xml:space="preserve">15000 OVERTON RD </t>
  </si>
  <si>
    <t xml:space="preserve">HOPKINSVILLE</t>
  </si>
  <si>
    <t xml:space="preserve">42240</t>
  </si>
  <si>
    <t xml:space="preserve">9451</t>
  </si>
  <si>
    <t xml:space="preserve">CHRISTIAN</t>
  </si>
  <si>
    <t xml:space="preserve">KY-W-41</t>
  </si>
  <si>
    <t xml:space="preserve">SPRINGHILL VINEYARDS, INC.</t>
  </si>
  <si>
    <t xml:space="preserve">SPRINGHILL WINERY</t>
  </si>
  <si>
    <t xml:space="preserve">3205 SPRINGFIELD RD </t>
  </si>
  <si>
    <t xml:space="preserve">BLOOMFIELD</t>
  </si>
  <si>
    <t xml:space="preserve">40008</t>
  </si>
  <si>
    <t xml:space="preserve">7311</t>
  </si>
  <si>
    <t xml:space="preserve">NELSON</t>
  </si>
  <si>
    <t xml:space="preserve">KY-W-42</t>
  </si>
  <si>
    <t xml:space="preserve">HEAVEN HILL DISTILLERIES, INC.</t>
  </si>
  <si>
    <t xml:space="preserve">HEAVEN HILL</t>
  </si>
  <si>
    <t xml:space="preserve">1064 LORETTO RD </t>
  </si>
  <si>
    <t xml:space="preserve">BARDSTOWN</t>
  </si>
  <si>
    <t xml:space="preserve">40004</t>
  </si>
  <si>
    <t xml:space="preserve">2229</t>
  </si>
  <si>
    <t xml:space="preserve">KY-W-47</t>
  </si>
  <si>
    <t xml:space="preserve">HIGHLAND WINERY, INC.</t>
  </si>
  <si>
    <t xml:space="preserve">HIGHLANDS WINERY</t>
  </si>
  <si>
    <t xml:space="preserve">193B SECO DR </t>
  </si>
  <si>
    <t xml:space="preserve">SECO</t>
  </si>
  <si>
    <t xml:space="preserve">41849</t>
  </si>
  <si>
    <t xml:space="preserve">0002</t>
  </si>
  <si>
    <t xml:space="preserve">LETCHER</t>
  </si>
  <si>
    <t xml:space="preserve">KY-W-48</t>
  </si>
  <si>
    <t xml:space="preserve">CHRISMAN MILL VINEYARDS, INC.</t>
  </si>
  <si>
    <t xml:space="preserve">CHRISMAN MILL VINEYARDS</t>
  </si>
  <si>
    <t xml:space="preserve">2385 CHRISMAN MILL RD </t>
  </si>
  <si>
    <t xml:space="preserve">NICHOLASVILLE</t>
  </si>
  <si>
    <t xml:space="preserve">40356</t>
  </si>
  <si>
    <t xml:space="preserve">8356</t>
  </si>
  <si>
    <t xml:space="preserve">JESSAMINE</t>
  </si>
  <si>
    <t xml:space="preserve">KY-W-50</t>
  </si>
  <si>
    <t xml:space="preserve">KY VINE LLC</t>
  </si>
  <si>
    <t xml:space="preserve">EQUUS RUN VINEYARDS</t>
  </si>
  <si>
    <t xml:space="preserve">1280 MOORES MILL RD </t>
  </si>
  <si>
    <t xml:space="preserve">MIDWAY</t>
  </si>
  <si>
    <t xml:space="preserve">40347</t>
  </si>
  <si>
    <t xml:space="preserve">9764</t>
  </si>
  <si>
    <t xml:space="preserve">KY-W-51</t>
  </si>
  <si>
    <t xml:space="preserve">LOVERS LEAP VINEYARD &amp; WINERY, LLC</t>
  </si>
  <si>
    <t xml:space="preserve">LOVERS LEAP VINEYARD &amp; WINERY</t>
  </si>
  <si>
    <t xml:space="preserve">129 LOVERS LEAP RD </t>
  </si>
  <si>
    <t xml:space="preserve">9600</t>
  </si>
  <si>
    <t xml:space="preserve">KY-W-53</t>
  </si>
  <si>
    <t xml:space="preserve">CASTLE HILL FARM, INC.</t>
  </si>
  <si>
    <t xml:space="preserve">CASTLE HILL FARM</t>
  </si>
  <si>
    <t xml:space="preserve">3650 LEXINGTON RD </t>
  </si>
  <si>
    <t xml:space="preserve">1741</t>
  </si>
  <si>
    <t xml:space="preserve">KY-W-55</t>
  </si>
  <si>
    <t xml:space="preserve">DOWN IN THE MOUTH DENTAL LAB, INC</t>
  </si>
  <si>
    <t xml:space="preserve">LA FERME DU CERF WINERY</t>
  </si>
  <si>
    <t xml:space="preserve">1000 PERKINS RD </t>
  </si>
  <si>
    <t xml:space="preserve">DRY RIDGE</t>
  </si>
  <si>
    <t xml:space="preserve">41035</t>
  </si>
  <si>
    <t xml:space="preserve">8609</t>
  </si>
  <si>
    <t xml:space="preserve">GRANT</t>
  </si>
  <si>
    <t xml:space="preserve">KY-W-56</t>
  </si>
  <si>
    <t xml:space="preserve">IN TOWN WINERY, LLC</t>
  </si>
  <si>
    <t xml:space="preserve">S 120 10TH ST </t>
  </si>
  <si>
    <t xml:space="preserve">40202</t>
  </si>
  <si>
    <t xml:space="preserve">2612</t>
  </si>
  <si>
    <t xml:space="preserve">KY-W-58</t>
  </si>
  <si>
    <t xml:space="preserve">SMITH - BERRY VINEYARD &amp; WINERY, INC</t>
  </si>
  <si>
    <t xml:space="preserve">855 DRENNON RD </t>
  </si>
  <si>
    <t xml:space="preserve">NEW CASTLE</t>
  </si>
  <si>
    <t xml:space="preserve">40050</t>
  </si>
  <si>
    <t xml:space="preserve">KY-W-59</t>
  </si>
  <si>
    <t xml:space="preserve">THE ELEMENTS ENTERPRISES, LLC</t>
  </si>
  <si>
    <t xml:space="preserve">CHATEAU DU VIEUX CORBEAU</t>
  </si>
  <si>
    <t xml:space="preserve">471 STANFORD AVE </t>
  </si>
  <si>
    <t xml:space="preserve">DANVILLE</t>
  </si>
  <si>
    <t xml:space="preserve">40422</t>
  </si>
  <si>
    <t xml:space="preserve">1927</t>
  </si>
  <si>
    <t xml:space="preserve">BOYLE</t>
  </si>
  <si>
    <t xml:space="preserve">KY-W-60</t>
  </si>
  <si>
    <t xml:space="preserve">ROLLING HILLS VINEYARD, LLC</t>
  </si>
  <si>
    <t xml:space="preserve">2384 KELLY SHOP RD </t>
  </si>
  <si>
    <t xml:space="preserve">SPRINGFIELD</t>
  </si>
  <si>
    <t xml:space="preserve">40069</t>
  </si>
  <si>
    <t xml:space="preserve">9721</t>
  </si>
  <si>
    <t xml:space="preserve">KY-W-61</t>
  </si>
  <si>
    <t xml:space="preserve">TALON, INC</t>
  </si>
  <si>
    <t xml:space="preserve">TALON WINERY</t>
  </si>
  <si>
    <t xml:space="preserve">7086 TATES CREEK RD </t>
  </si>
  <si>
    <t xml:space="preserve">9051</t>
  </si>
  <si>
    <t xml:space="preserve">KY-W-62</t>
  </si>
  <si>
    <t xml:space="preserve">CEDAR CREEK VINEYARDS, LLC</t>
  </si>
  <si>
    <t xml:space="preserve">CEDAR CREEK VINEYARDS</t>
  </si>
  <si>
    <t xml:space="preserve">294 CEDAR CREEK LANE </t>
  </si>
  <si>
    <t xml:space="preserve">42501</t>
  </si>
  <si>
    <t xml:space="preserve">KY-W-63</t>
  </si>
  <si>
    <t xml:space="preserve">FELICE VINEYARDS, LLC</t>
  </si>
  <si>
    <t xml:space="preserve">FELICE VINEYARDS</t>
  </si>
  <si>
    <t xml:space="preserve">829 E MARKET ST </t>
  </si>
  <si>
    <t xml:space="preserve">40206</t>
  </si>
  <si>
    <t xml:space="preserve">1627</t>
  </si>
  <si>
    <t xml:space="preserve">KY-W-64</t>
  </si>
  <si>
    <t xml:space="preserve">TURNING POINT VINEYARDS, LLC</t>
  </si>
  <si>
    <t xml:space="preserve">TURNING POINT VINEYARDS</t>
  </si>
  <si>
    <t xml:space="preserve">31 HAGAN RD </t>
  </si>
  <si>
    <t xml:space="preserve">7233</t>
  </si>
  <si>
    <t xml:space="preserve">KY-W-65</t>
  </si>
  <si>
    <t xml:space="preserve">ACRES OF LAND WINERY, INC.</t>
  </si>
  <si>
    <t xml:space="preserve">ACRES OF LAND WINERY</t>
  </si>
  <si>
    <t xml:space="preserve">2285 BARNES MILL RD </t>
  </si>
  <si>
    <t xml:space="preserve">RICHMOND</t>
  </si>
  <si>
    <t xml:space="preserve">40475</t>
  </si>
  <si>
    <t xml:space="preserve">KY-W-66</t>
  </si>
  <si>
    <t xml:space="preserve">CCC TRAIL VINEYARD, INC</t>
  </si>
  <si>
    <t xml:space="preserve">3805 CCC TRL </t>
  </si>
  <si>
    <t xml:space="preserve">MOREHEAD</t>
  </si>
  <si>
    <t xml:space="preserve">40351</t>
  </si>
  <si>
    <t xml:space="preserve">ROWAN</t>
  </si>
  <si>
    <t xml:space="preserve">KY-W-67</t>
  </si>
  <si>
    <t xml:space="preserve">HORSESHOE BEND VINEYARDS, LLC</t>
  </si>
  <si>
    <t xml:space="preserve">1187 LAWSON LN </t>
  </si>
  <si>
    <t xml:space="preserve">WILLISBURG</t>
  </si>
  <si>
    <t xml:space="preserve">40078</t>
  </si>
  <si>
    <t xml:space="preserve">8198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6.99"/>
    <col collapsed="false" customWidth="true" hidden="false" outlineLevel="0" max="3" min="3" style="0" width="44.7"/>
    <col collapsed="false" customWidth="true" hidden="false" outlineLevel="0" max="4" min="4" style="0" width="63.99"/>
    <col collapsed="false" customWidth="true" hidden="false" outlineLevel="0" max="5" min="5" style="0" width="22.7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17.85"/>
  </cols>
  <sheetData>
    <row r="1" customFormat="false" ht="82.5" hidden="false" customHeight="tru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16</v>
      </c>
      <c r="G4" s="4" t="s">
        <v>25</v>
      </c>
      <c r="H4" s="4" t="s">
        <v>26</v>
      </c>
      <c r="I4" s="4" t="s">
        <v>24</v>
      </c>
    </row>
    <row r="5" customFormat="false" ht="12.7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30</v>
      </c>
      <c r="E5" s="4" t="s">
        <v>24</v>
      </c>
      <c r="F5" s="4" t="s">
        <v>16</v>
      </c>
      <c r="G5" s="4" t="s">
        <v>31</v>
      </c>
      <c r="H5" s="4" t="s">
        <v>32</v>
      </c>
      <c r="I5" s="4" t="s">
        <v>24</v>
      </c>
    </row>
    <row r="6" customFormat="false" ht="12.75" hidden="false" customHeight="false" outlineLevel="0" collapsed="false">
      <c r="A6" s="4" t="s">
        <v>33</v>
      </c>
      <c r="B6" s="4" t="s">
        <v>34</v>
      </c>
      <c r="C6" s="4" t="s">
        <v>35</v>
      </c>
      <c r="D6" s="4" t="s">
        <v>36</v>
      </c>
      <c r="E6" s="4" t="s">
        <v>37</v>
      </c>
      <c r="F6" s="4" t="s">
        <v>16</v>
      </c>
      <c r="G6" s="4" t="s">
        <v>38</v>
      </c>
      <c r="H6" s="4" t="s">
        <v>39</v>
      </c>
      <c r="I6" s="4" t="s">
        <v>19</v>
      </c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24</v>
      </c>
      <c r="F7" s="4" t="s">
        <v>16</v>
      </c>
      <c r="G7" s="4" t="s">
        <v>31</v>
      </c>
      <c r="H7" s="4" t="s">
        <v>44</v>
      </c>
      <c r="I7" s="4" t="s">
        <v>24</v>
      </c>
    </row>
    <row r="8" customFormat="false" ht="12.75" hidden="fals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9</v>
      </c>
      <c r="F8" s="4" t="s">
        <v>16</v>
      </c>
      <c r="G8" s="4" t="s">
        <v>50</v>
      </c>
      <c r="H8" s="4" t="s">
        <v>51</v>
      </c>
      <c r="I8" s="4" t="s">
        <v>49</v>
      </c>
    </row>
    <row r="9" customFormat="false" ht="12.75" hidden="false" customHeight="false" outlineLevel="0" collapsed="false">
      <c r="A9" s="4" t="s">
        <v>52</v>
      </c>
      <c r="B9" s="4" t="s">
        <v>53</v>
      </c>
      <c r="C9" s="4" t="s">
        <v>54</v>
      </c>
      <c r="D9" s="4" t="s">
        <v>55</v>
      </c>
      <c r="E9" s="4" t="s">
        <v>56</v>
      </c>
      <c r="F9" s="4" t="s">
        <v>16</v>
      </c>
      <c r="G9" s="4" t="s">
        <v>57</v>
      </c>
      <c r="H9" s="4" t="s">
        <v>58</v>
      </c>
      <c r="I9" s="4" t="s">
        <v>59</v>
      </c>
    </row>
    <row r="10" customFormat="false" ht="12.75" hidden="false" customHeight="false" outlineLevel="0" collapsed="false">
      <c r="A10" s="4" t="s">
        <v>60</v>
      </c>
      <c r="B10" s="4" t="s">
        <v>61</v>
      </c>
      <c r="C10" s="4"/>
      <c r="D10" s="4" t="s">
        <v>62</v>
      </c>
      <c r="E10" s="4" t="s">
        <v>15</v>
      </c>
      <c r="F10" s="4" t="s">
        <v>16</v>
      </c>
      <c r="G10" s="4" t="s">
        <v>17</v>
      </c>
      <c r="H10" s="4" t="s">
        <v>63</v>
      </c>
      <c r="I10" s="4" t="s">
        <v>19</v>
      </c>
    </row>
    <row r="11" customFormat="false" ht="12.75" hidden="false" customHeight="false" outlineLevel="0" collapsed="false">
      <c r="A11" s="4" t="s">
        <v>64</v>
      </c>
      <c r="B11" s="4" t="s">
        <v>65</v>
      </c>
      <c r="C11" s="4"/>
      <c r="D11" s="4" t="s">
        <v>66</v>
      </c>
      <c r="E11" s="4" t="s">
        <v>67</v>
      </c>
      <c r="F11" s="4" t="s">
        <v>68</v>
      </c>
      <c r="G11" s="4" t="s">
        <v>69</v>
      </c>
      <c r="H11" s="4" t="s">
        <v>70</v>
      </c>
      <c r="I11" s="4" t="s">
        <v>71</v>
      </c>
    </row>
    <row r="12" customFormat="false" ht="12.75" hidden="false" customHeight="false" outlineLevel="0" collapsed="false">
      <c r="A12" s="4" t="s">
        <v>72</v>
      </c>
      <c r="B12" s="4" t="s">
        <v>73</v>
      </c>
      <c r="C12" s="4" t="s">
        <v>74</v>
      </c>
      <c r="D12" s="4" t="s">
        <v>75</v>
      </c>
      <c r="E12" s="4" t="s">
        <v>76</v>
      </c>
      <c r="F12" s="4" t="s">
        <v>68</v>
      </c>
      <c r="G12" s="4" t="s">
        <v>77</v>
      </c>
      <c r="H12" s="4" t="s">
        <v>78</v>
      </c>
      <c r="I12" s="4" t="s">
        <v>79</v>
      </c>
    </row>
    <row r="13" customFormat="false" ht="12.75" hidden="false" customHeight="false" outlineLevel="0" collapsed="false">
      <c r="A13" s="4" t="s">
        <v>80</v>
      </c>
      <c r="B13" s="4" t="s">
        <v>81</v>
      </c>
      <c r="C13" s="4" t="s">
        <v>82</v>
      </c>
      <c r="D13" s="4" t="s">
        <v>83</v>
      </c>
      <c r="E13" s="4" t="s">
        <v>84</v>
      </c>
      <c r="F13" s="4" t="s">
        <v>68</v>
      </c>
      <c r="G13" s="4" t="s">
        <v>85</v>
      </c>
      <c r="H13" s="4" t="s">
        <v>86</v>
      </c>
      <c r="I13" s="4" t="s">
        <v>87</v>
      </c>
    </row>
    <row r="14" customFormat="false" ht="12.75" hidden="false" customHeight="false" outlineLevel="0" collapsed="false">
      <c r="A14" s="4" t="s">
        <v>88</v>
      </c>
      <c r="B14" s="4" t="s">
        <v>89</v>
      </c>
      <c r="C14" s="4" t="s">
        <v>90</v>
      </c>
      <c r="D14" s="4" t="s">
        <v>91</v>
      </c>
      <c r="E14" s="4" t="s">
        <v>92</v>
      </c>
      <c r="F14" s="4" t="s">
        <v>68</v>
      </c>
      <c r="G14" s="4" t="s">
        <v>93</v>
      </c>
      <c r="H14" s="4" t="s">
        <v>94</v>
      </c>
      <c r="I14" s="4" t="s">
        <v>95</v>
      </c>
    </row>
    <row r="15" customFormat="false" ht="12.75" hidden="false" customHeight="false" outlineLevel="0" collapsed="false">
      <c r="A15" s="4" t="s">
        <v>96</v>
      </c>
      <c r="B15" s="4" t="s">
        <v>97</v>
      </c>
      <c r="C15" s="4" t="s">
        <v>98</v>
      </c>
      <c r="D15" s="4" t="s">
        <v>99</v>
      </c>
      <c r="E15" s="4" t="s">
        <v>100</v>
      </c>
      <c r="F15" s="4" t="s">
        <v>68</v>
      </c>
      <c r="G15" s="4" t="s">
        <v>101</v>
      </c>
      <c r="H15" s="4" t="s">
        <v>102</v>
      </c>
      <c r="I15" s="4" t="s">
        <v>103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4" t="s">
        <v>106</v>
      </c>
      <c r="D16" s="4" t="s">
        <v>107</v>
      </c>
      <c r="E16" s="4" t="s">
        <v>100</v>
      </c>
      <c r="F16" s="4" t="s">
        <v>68</v>
      </c>
      <c r="G16" s="4" t="s">
        <v>101</v>
      </c>
      <c r="H16" s="4" t="s">
        <v>108</v>
      </c>
      <c r="I16" s="4" t="s">
        <v>103</v>
      </c>
    </row>
    <row r="17" customFormat="false" ht="12.75" hidden="false" customHeight="false" outlineLevel="0" collapsed="false">
      <c r="A17" s="4" t="s">
        <v>109</v>
      </c>
      <c r="B17" s="4" t="s">
        <v>110</v>
      </c>
      <c r="C17" s="4" t="s">
        <v>111</v>
      </c>
      <c r="D17" s="4" t="s">
        <v>112</v>
      </c>
      <c r="E17" s="4" t="s">
        <v>113</v>
      </c>
      <c r="F17" s="4" t="s">
        <v>68</v>
      </c>
      <c r="G17" s="4" t="s">
        <v>114</v>
      </c>
      <c r="H17" s="4" t="s">
        <v>115</v>
      </c>
      <c r="I17" s="4" t="s">
        <v>103</v>
      </c>
    </row>
    <row r="18" customFormat="false" ht="12.75" hidden="false" customHeight="false" outlineLevel="0" collapsed="false">
      <c r="A18" s="4" t="s">
        <v>116</v>
      </c>
      <c r="B18" s="4" t="s">
        <v>117</v>
      </c>
      <c r="C18" s="4"/>
      <c r="D18" s="4" t="s">
        <v>118</v>
      </c>
      <c r="E18" s="4" t="s">
        <v>119</v>
      </c>
      <c r="F18" s="4" t="s">
        <v>68</v>
      </c>
      <c r="G18" s="4" t="s">
        <v>120</v>
      </c>
      <c r="H18" s="4" t="s">
        <v>121</v>
      </c>
      <c r="I18" s="4" t="s">
        <v>122</v>
      </c>
    </row>
    <row r="19" customFormat="false" ht="12.75" hidden="false" customHeight="false" outlineLevel="0" collapsed="false">
      <c r="A19" s="4" t="s">
        <v>123</v>
      </c>
      <c r="B19" s="4" t="s">
        <v>124</v>
      </c>
      <c r="C19" s="4" t="s">
        <v>125</v>
      </c>
      <c r="D19" s="4" t="s">
        <v>126</v>
      </c>
      <c r="E19" s="4" t="s">
        <v>127</v>
      </c>
      <c r="F19" s="4" t="s">
        <v>68</v>
      </c>
      <c r="G19" s="4" t="s">
        <v>128</v>
      </c>
      <c r="H19" s="4" t="s">
        <v>32</v>
      </c>
      <c r="I19" s="4" t="s">
        <v>129</v>
      </c>
    </row>
    <row r="20" customFormat="false" ht="12.75" hidden="false" customHeight="false" outlineLevel="0" collapsed="false">
      <c r="A20" s="4" t="s">
        <v>130</v>
      </c>
      <c r="B20" s="4" t="s">
        <v>131</v>
      </c>
      <c r="C20" s="4" t="s">
        <v>132</v>
      </c>
      <c r="D20" s="4" t="s">
        <v>133</v>
      </c>
      <c r="E20" s="4" t="s">
        <v>134</v>
      </c>
      <c r="F20" s="4" t="s">
        <v>68</v>
      </c>
      <c r="G20" s="4" t="s">
        <v>135</v>
      </c>
      <c r="H20" s="4" t="s">
        <v>136</v>
      </c>
      <c r="I20" s="4" t="s">
        <v>134</v>
      </c>
    </row>
    <row r="21" customFormat="false" ht="12.75" hidden="false" customHeight="false" outlineLevel="0" collapsed="false">
      <c r="A21" s="4" t="s">
        <v>137</v>
      </c>
      <c r="B21" s="4" t="s">
        <v>138</v>
      </c>
      <c r="C21" s="4" t="s">
        <v>139</v>
      </c>
      <c r="D21" s="4" t="s">
        <v>140</v>
      </c>
      <c r="E21" s="4" t="s">
        <v>141</v>
      </c>
      <c r="F21" s="4" t="s">
        <v>142</v>
      </c>
      <c r="G21" s="4" t="s">
        <v>143</v>
      </c>
      <c r="H21" s="4" t="s">
        <v>144</v>
      </c>
      <c r="I21" s="4" t="s">
        <v>145</v>
      </c>
    </row>
    <row r="22" customFormat="false" ht="12.75" hidden="false" customHeight="false" outlineLevel="0" collapsed="false">
      <c r="A22" s="4" t="s">
        <v>146</v>
      </c>
      <c r="B22" s="4" t="s">
        <v>147</v>
      </c>
      <c r="C22" s="4" t="s">
        <v>148</v>
      </c>
      <c r="D22" s="4" t="s">
        <v>149</v>
      </c>
      <c r="E22" s="4" t="s">
        <v>150</v>
      </c>
      <c r="F22" s="4" t="s">
        <v>142</v>
      </c>
      <c r="G22" s="4" t="s">
        <v>151</v>
      </c>
      <c r="H22" s="4" t="s">
        <v>152</v>
      </c>
      <c r="I22" s="4" t="s">
        <v>153</v>
      </c>
    </row>
    <row r="23" customFormat="false" ht="12.75" hidden="false" customHeight="false" outlineLevel="0" collapsed="false">
      <c r="A23" s="4" t="s">
        <v>154</v>
      </c>
      <c r="B23" s="4" t="s">
        <v>155</v>
      </c>
      <c r="C23" s="4" t="s">
        <v>156</v>
      </c>
      <c r="D23" s="4" t="s">
        <v>157</v>
      </c>
      <c r="E23" s="4" t="s">
        <v>158</v>
      </c>
      <c r="F23" s="4" t="s">
        <v>142</v>
      </c>
      <c r="G23" s="4" t="s">
        <v>159</v>
      </c>
      <c r="H23" s="4" t="s">
        <v>160</v>
      </c>
      <c r="I23" s="4" t="s">
        <v>161</v>
      </c>
    </row>
    <row r="24" customFormat="false" ht="12.75" hidden="false" customHeight="false" outlineLevel="0" collapsed="false">
      <c r="A24" s="4" t="s">
        <v>162</v>
      </c>
      <c r="B24" s="4" t="s">
        <v>163</v>
      </c>
      <c r="C24" s="4" t="s">
        <v>164</v>
      </c>
      <c r="D24" s="4" t="s">
        <v>165</v>
      </c>
      <c r="E24" s="4" t="s">
        <v>166</v>
      </c>
      <c r="F24" s="4" t="s">
        <v>142</v>
      </c>
      <c r="G24" s="4" t="s">
        <v>167</v>
      </c>
      <c r="H24" s="4" t="s">
        <v>168</v>
      </c>
      <c r="I24" s="4" t="s">
        <v>169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4" t="s">
        <v>172</v>
      </c>
      <c r="D25" s="4" t="s">
        <v>173</v>
      </c>
      <c r="E25" s="4" t="s">
        <v>174</v>
      </c>
      <c r="F25" s="4" t="s">
        <v>142</v>
      </c>
      <c r="G25" s="4" t="s">
        <v>175</v>
      </c>
      <c r="H25" s="4" t="s">
        <v>176</v>
      </c>
      <c r="I25" s="4" t="s">
        <v>145</v>
      </c>
    </row>
    <row r="26" customFormat="false" ht="12.75" hidden="false" customHeight="false" outlineLevel="0" collapsed="false">
      <c r="A26" s="4" t="s">
        <v>177</v>
      </c>
      <c r="B26" s="4" t="s">
        <v>178</v>
      </c>
      <c r="C26" s="4" t="s">
        <v>179</v>
      </c>
      <c r="D26" s="4" t="s">
        <v>180</v>
      </c>
      <c r="E26" s="4" t="s">
        <v>181</v>
      </c>
      <c r="F26" s="4" t="s">
        <v>142</v>
      </c>
      <c r="G26" s="4" t="s">
        <v>182</v>
      </c>
      <c r="H26" s="4" t="s">
        <v>32</v>
      </c>
      <c r="I26" s="4" t="s">
        <v>183</v>
      </c>
    </row>
    <row r="27" customFormat="false" ht="12.75" hidden="false" customHeight="false" outlineLevel="0" collapsed="false">
      <c r="A27" s="4" t="s">
        <v>184</v>
      </c>
      <c r="B27" s="4" t="s">
        <v>185</v>
      </c>
      <c r="C27" s="4" t="s">
        <v>186</v>
      </c>
      <c r="D27" s="4" t="s">
        <v>187</v>
      </c>
      <c r="E27" s="4" t="s">
        <v>188</v>
      </c>
      <c r="F27" s="4" t="s">
        <v>142</v>
      </c>
      <c r="G27" s="4" t="s">
        <v>189</v>
      </c>
      <c r="H27" s="4" t="s">
        <v>190</v>
      </c>
      <c r="I27" s="4" t="s">
        <v>191</v>
      </c>
    </row>
    <row r="28" customFormat="false" ht="12.75" hidden="false" customHeight="false" outlineLevel="0" collapsed="false">
      <c r="A28" s="4" t="s">
        <v>192</v>
      </c>
      <c r="B28" s="4" t="s">
        <v>193</v>
      </c>
      <c r="C28" s="4" t="s">
        <v>194</v>
      </c>
      <c r="D28" s="4" t="s">
        <v>195</v>
      </c>
      <c r="E28" s="4" t="s">
        <v>141</v>
      </c>
      <c r="F28" s="4" t="s">
        <v>142</v>
      </c>
      <c r="G28" s="4" t="s">
        <v>143</v>
      </c>
      <c r="H28" s="4" t="s">
        <v>196</v>
      </c>
      <c r="I28" s="4" t="s">
        <v>145</v>
      </c>
    </row>
    <row r="29" customFormat="false" ht="12.75" hidden="false" customHeight="false" outlineLevel="0" collapsed="false">
      <c r="A29" s="4" t="s">
        <v>197</v>
      </c>
      <c r="B29" s="4" t="s">
        <v>198</v>
      </c>
      <c r="C29" s="4" t="s">
        <v>199</v>
      </c>
      <c r="D29" s="4" t="s">
        <v>200</v>
      </c>
      <c r="E29" s="4" t="s">
        <v>141</v>
      </c>
      <c r="F29" s="4" t="s">
        <v>142</v>
      </c>
      <c r="G29" s="4" t="s">
        <v>143</v>
      </c>
      <c r="H29" s="4" t="s">
        <v>201</v>
      </c>
      <c r="I29" s="4" t="s">
        <v>145</v>
      </c>
    </row>
    <row r="30" customFormat="false" ht="12.75" hidden="false" customHeight="false" outlineLevel="0" collapsed="false">
      <c r="A30" s="4" t="s">
        <v>202</v>
      </c>
      <c r="B30" s="4" t="s">
        <v>203</v>
      </c>
      <c r="C30" s="4" t="s">
        <v>204</v>
      </c>
      <c r="D30" s="4" t="s">
        <v>205</v>
      </c>
      <c r="E30" s="4" t="s">
        <v>141</v>
      </c>
      <c r="F30" s="4" t="s">
        <v>142</v>
      </c>
      <c r="G30" s="4" t="s">
        <v>143</v>
      </c>
      <c r="H30" s="4" t="s">
        <v>32</v>
      </c>
      <c r="I30" s="4" t="s">
        <v>145</v>
      </c>
    </row>
    <row r="31" customFormat="false" ht="12.75" hidden="false" customHeight="false" outlineLevel="0" collapsed="false">
      <c r="A31" s="4" t="s">
        <v>206</v>
      </c>
      <c r="B31" s="4" t="s">
        <v>207</v>
      </c>
      <c r="C31" s="4" t="s">
        <v>208</v>
      </c>
      <c r="D31" s="4" t="s">
        <v>209</v>
      </c>
      <c r="E31" s="4" t="s">
        <v>210</v>
      </c>
      <c r="F31" s="4" t="s">
        <v>142</v>
      </c>
      <c r="G31" s="4" t="s">
        <v>143</v>
      </c>
      <c r="H31" s="4" t="s">
        <v>211</v>
      </c>
      <c r="I31" s="4" t="s">
        <v>145</v>
      </c>
    </row>
    <row r="32" customFormat="false" ht="12.75" hidden="false" customHeight="false" outlineLevel="0" collapsed="false">
      <c r="A32" s="4" t="s">
        <v>212</v>
      </c>
      <c r="B32" s="4" t="s">
        <v>213</v>
      </c>
      <c r="C32" s="4" t="s">
        <v>214</v>
      </c>
      <c r="D32" s="4" t="s">
        <v>200</v>
      </c>
      <c r="E32" s="4" t="s">
        <v>141</v>
      </c>
      <c r="F32" s="4" t="s">
        <v>142</v>
      </c>
      <c r="G32" s="4" t="s">
        <v>143</v>
      </c>
      <c r="H32" s="4" t="s">
        <v>201</v>
      </c>
      <c r="I32" s="4" t="s">
        <v>145</v>
      </c>
    </row>
    <row r="33" customFormat="false" ht="12.75" hidden="false" customHeight="false" outlineLevel="0" collapsed="false">
      <c r="A33" s="4" t="s">
        <v>215</v>
      </c>
      <c r="B33" s="4" t="s">
        <v>216</v>
      </c>
      <c r="C33" s="4" t="s">
        <v>217</v>
      </c>
      <c r="D33" s="4" t="s">
        <v>218</v>
      </c>
      <c r="E33" s="4" t="s">
        <v>219</v>
      </c>
      <c r="F33" s="4" t="s">
        <v>220</v>
      </c>
      <c r="G33" s="4" t="s">
        <v>221</v>
      </c>
      <c r="H33" s="4" t="s">
        <v>222</v>
      </c>
      <c r="I33" s="4" t="s">
        <v>223</v>
      </c>
    </row>
    <row r="34" customFormat="false" ht="12.75" hidden="false" customHeight="false" outlineLevel="0" collapsed="false">
      <c r="A34" s="4" t="s">
        <v>224</v>
      </c>
      <c r="B34" s="4" t="s">
        <v>225</v>
      </c>
      <c r="C34" s="4" t="s">
        <v>226</v>
      </c>
      <c r="D34" s="4" t="s">
        <v>227</v>
      </c>
      <c r="E34" s="4" t="s">
        <v>228</v>
      </c>
      <c r="F34" s="4" t="s">
        <v>220</v>
      </c>
      <c r="G34" s="4" t="s">
        <v>229</v>
      </c>
      <c r="H34" s="4" t="s">
        <v>32</v>
      </c>
      <c r="I34" s="4" t="s">
        <v>230</v>
      </c>
    </row>
    <row r="35" customFormat="false" ht="12.75" hidden="false" customHeight="false" outlineLevel="0" collapsed="false">
      <c r="A35" s="4" t="s">
        <v>231</v>
      </c>
      <c r="B35" s="4" t="s">
        <v>232</v>
      </c>
      <c r="C35" s="4" t="s">
        <v>233</v>
      </c>
      <c r="D35" s="4" t="s">
        <v>234</v>
      </c>
      <c r="E35" s="4" t="s">
        <v>235</v>
      </c>
      <c r="F35" s="4" t="s">
        <v>220</v>
      </c>
      <c r="G35" s="4" t="s">
        <v>236</v>
      </c>
      <c r="H35" s="4" t="s">
        <v>237</v>
      </c>
      <c r="I35" s="4" t="s">
        <v>223</v>
      </c>
    </row>
    <row r="36" customFormat="false" ht="12.75" hidden="false" customHeight="false" outlineLevel="0" collapsed="false">
      <c r="A36" s="4" t="s">
        <v>238</v>
      </c>
      <c r="B36" s="4" t="s">
        <v>239</v>
      </c>
      <c r="C36" s="4" t="s">
        <v>240</v>
      </c>
      <c r="D36" s="4" t="s">
        <v>241</v>
      </c>
      <c r="E36" s="4" t="s">
        <v>242</v>
      </c>
      <c r="F36" s="4" t="s">
        <v>220</v>
      </c>
      <c r="G36" s="4" t="s">
        <v>243</v>
      </c>
      <c r="H36" s="4" t="s">
        <v>244</v>
      </c>
      <c r="I36" s="4" t="s">
        <v>223</v>
      </c>
    </row>
    <row r="37" customFormat="false" ht="12.75" hidden="false" customHeight="false" outlineLevel="0" collapsed="false">
      <c r="A37" s="4" t="s">
        <v>245</v>
      </c>
      <c r="B37" s="4" t="s">
        <v>246</v>
      </c>
      <c r="C37" s="4"/>
      <c r="D37" s="4" t="s">
        <v>247</v>
      </c>
      <c r="E37" s="4" t="s">
        <v>248</v>
      </c>
      <c r="F37" s="4" t="s">
        <v>220</v>
      </c>
      <c r="G37" s="4" t="s">
        <v>249</v>
      </c>
      <c r="H37" s="4" t="s">
        <v>250</v>
      </c>
      <c r="I37" s="4" t="s">
        <v>251</v>
      </c>
    </row>
    <row r="38" customFormat="false" ht="12.75" hidden="false" customHeight="false" outlineLevel="0" collapsed="false">
      <c r="A38" s="4" t="s">
        <v>252</v>
      </c>
      <c r="B38" s="4" t="s">
        <v>253</v>
      </c>
      <c r="C38" s="4" t="s">
        <v>254</v>
      </c>
      <c r="D38" s="4" t="s">
        <v>255</v>
      </c>
      <c r="E38" s="4" t="s">
        <v>256</v>
      </c>
      <c r="F38" s="4" t="s">
        <v>220</v>
      </c>
      <c r="G38" s="4" t="s">
        <v>257</v>
      </c>
      <c r="H38" s="4" t="s">
        <v>258</v>
      </c>
      <c r="I38" s="4" t="s">
        <v>251</v>
      </c>
    </row>
    <row r="39" customFormat="false" ht="12.75" hidden="false" customHeight="false" outlineLevel="0" collapsed="false">
      <c r="A39" s="4" t="s">
        <v>259</v>
      </c>
      <c r="B39" s="4" t="s">
        <v>260</v>
      </c>
      <c r="C39" s="4"/>
      <c r="D39" s="4" t="s">
        <v>261</v>
      </c>
      <c r="E39" s="4" t="s">
        <v>228</v>
      </c>
      <c r="F39" s="4" t="s">
        <v>220</v>
      </c>
      <c r="G39" s="4" t="s">
        <v>229</v>
      </c>
      <c r="H39" s="4" t="s">
        <v>32</v>
      </c>
      <c r="I39" s="4" t="s">
        <v>230</v>
      </c>
    </row>
    <row r="40" customFormat="false" ht="12.75" hidden="false" customHeight="false" outlineLevel="0" collapsed="false">
      <c r="A40" s="4" t="s">
        <v>262</v>
      </c>
      <c r="B40" s="4" t="s">
        <v>263</v>
      </c>
      <c r="C40" s="4" t="s">
        <v>264</v>
      </c>
      <c r="D40" s="4" t="s">
        <v>265</v>
      </c>
      <c r="E40" s="4" t="s">
        <v>266</v>
      </c>
      <c r="F40" s="4" t="s">
        <v>220</v>
      </c>
      <c r="G40" s="4" t="s">
        <v>267</v>
      </c>
      <c r="H40" s="4" t="s">
        <v>32</v>
      </c>
      <c r="I40" s="4" t="s">
        <v>230</v>
      </c>
    </row>
    <row r="41" customFormat="false" ht="12.75" hidden="false" customHeight="false" outlineLevel="0" collapsed="false">
      <c r="A41" s="4" t="s">
        <v>268</v>
      </c>
      <c r="B41" s="4" t="s">
        <v>269</v>
      </c>
      <c r="C41" s="4" t="s">
        <v>270</v>
      </c>
      <c r="D41" s="4" t="s">
        <v>271</v>
      </c>
      <c r="E41" s="4" t="s">
        <v>242</v>
      </c>
      <c r="F41" s="4" t="s">
        <v>220</v>
      </c>
      <c r="G41" s="4" t="s">
        <v>243</v>
      </c>
      <c r="H41" s="4" t="s">
        <v>32</v>
      </c>
      <c r="I41" s="4" t="s">
        <v>223</v>
      </c>
    </row>
    <row r="42" customFormat="false" ht="12.75" hidden="false" customHeight="false" outlineLevel="0" collapsed="false">
      <c r="A42" s="4" t="s">
        <v>272</v>
      </c>
      <c r="B42" s="4" t="s">
        <v>273</v>
      </c>
      <c r="C42" s="4"/>
      <c r="D42" s="4" t="s">
        <v>274</v>
      </c>
      <c r="E42" s="4" t="s">
        <v>219</v>
      </c>
      <c r="F42" s="4" t="s">
        <v>220</v>
      </c>
      <c r="G42" s="4" t="s">
        <v>221</v>
      </c>
      <c r="H42" s="4" t="s">
        <v>32</v>
      </c>
      <c r="I42" s="4" t="s">
        <v>223</v>
      </c>
    </row>
    <row r="43" customFormat="false" ht="12.75" hidden="false" customHeight="false" outlineLevel="0" collapsed="false">
      <c r="A43" s="4" t="s">
        <v>275</v>
      </c>
      <c r="B43" s="4" t="s">
        <v>276</v>
      </c>
      <c r="C43" s="4" t="s">
        <v>277</v>
      </c>
      <c r="D43" s="4" t="s">
        <v>278</v>
      </c>
      <c r="E43" s="4" t="s">
        <v>219</v>
      </c>
      <c r="F43" s="4" t="s">
        <v>220</v>
      </c>
      <c r="G43" s="4" t="s">
        <v>221</v>
      </c>
      <c r="H43" s="4" t="s">
        <v>32</v>
      </c>
      <c r="I43" s="4" t="s">
        <v>223</v>
      </c>
    </row>
    <row r="44" customFormat="false" ht="12.75" hidden="false" customHeight="false" outlineLevel="0" collapsed="false">
      <c r="A44" s="4" t="s">
        <v>279</v>
      </c>
      <c r="B44" s="4" t="s">
        <v>280</v>
      </c>
      <c r="C44" s="4" t="s">
        <v>281</v>
      </c>
      <c r="D44" s="4" t="s">
        <v>282</v>
      </c>
      <c r="E44" s="4" t="s">
        <v>256</v>
      </c>
      <c r="F44" s="4" t="s">
        <v>220</v>
      </c>
      <c r="G44" s="4" t="s">
        <v>257</v>
      </c>
      <c r="H44" s="4" t="s">
        <v>283</v>
      </c>
      <c r="I44" s="4" t="s">
        <v>251</v>
      </c>
    </row>
    <row r="45" customFormat="false" ht="12.75" hidden="false" customHeight="false" outlineLevel="0" collapsed="false">
      <c r="A45" s="4" t="s">
        <v>284</v>
      </c>
      <c r="B45" s="4" t="s">
        <v>285</v>
      </c>
      <c r="C45" s="4" t="s">
        <v>286</v>
      </c>
      <c r="D45" s="4" t="s">
        <v>287</v>
      </c>
      <c r="E45" s="4" t="s">
        <v>288</v>
      </c>
      <c r="F45" s="4" t="s">
        <v>220</v>
      </c>
      <c r="G45" s="4" t="s">
        <v>289</v>
      </c>
      <c r="H45" s="4" t="s">
        <v>32</v>
      </c>
      <c r="I45" s="4" t="s">
        <v>290</v>
      </c>
    </row>
    <row r="46" customFormat="false" ht="12.75" hidden="false" customHeight="false" outlineLevel="0" collapsed="false">
      <c r="A46" s="4" t="s">
        <v>291</v>
      </c>
      <c r="B46" s="4" t="s">
        <v>292</v>
      </c>
      <c r="C46" s="4" t="s">
        <v>293</v>
      </c>
      <c r="D46" s="4" t="s">
        <v>294</v>
      </c>
      <c r="E46" s="4" t="s">
        <v>228</v>
      </c>
      <c r="F46" s="4" t="s">
        <v>220</v>
      </c>
      <c r="G46" s="4" t="s">
        <v>229</v>
      </c>
      <c r="H46" s="4" t="s">
        <v>32</v>
      </c>
      <c r="I46" s="4" t="s">
        <v>230</v>
      </c>
    </row>
    <row r="47" customFormat="false" ht="12.75" hidden="false" customHeight="false" outlineLevel="0" collapsed="false">
      <c r="A47" s="4" t="s">
        <v>295</v>
      </c>
      <c r="B47" s="4" t="s">
        <v>296</v>
      </c>
      <c r="C47" s="4" t="s">
        <v>297</v>
      </c>
      <c r="D47" s="4" t="s">
        <v>298</v>
      </c>
      <c r="E47" s="4" t="s">
        <v>288</v>
      </c>
      <c r="F47" s="4" t="s">
        <v>220</v>
      </c>
      <c r="G47" s="4" t="s">
        <v>289</v>
      </c>
      <c r="H47" s="4" t="s">
        <v>299</v>
      </c>
      <c r="I47" s="4" t="s">
        <v>290</v>
      </c>
    </row>
    <row r="48" customFormat="false" ht="12.75" hidden="false" customHeight="false" outlineLevel="0" collapsed="false">
      <c r="A48" s="4" t="s">
        <v>300</v>
      </c>
      <c r="B48" s="4" t="s">
        <v>301</v>
      </c>
      <c r="C48" s="4"/>
      <c r="D48" s="4" t="s">
        <v>302</v>
      </c>
      <c r="E48" s="4" t="s">
        <v>303</v>
      </c>
      <c r="F48" s="4" t="s">
        <v>220</v>
      </c>
      <c r="G48" s="4" t="s">
        <v>304</v>
      </c>
      <c r="H48" s="4" t="s">
        <v>32</v>
      </c>
      <c r="I48" s="4" t="s">
        <v>223</v>
      </c>
    </row>
    <row r="49" customFormat="false" ht="12.75" hidden="false" customHeight="false" outlineLevel="0" collapsed="false">
      <c r="A49" s="4" t="s">
        <v>305</v>
      </c>
      <c r="B49" s="4" t="s">
        <v>306</v>
      </c>
      <c r="C49" s="4"/>
      <c r="D49" s="4" t="s">
        <v>307</v>
      </c>
      <c r="E49" s="4" t="s">
        <v>228</v>
      </c>
      <c r="F49" s="4" t="s">
        <v>220</v>
      </c>
      <c r="G49" s="4" t="s">
        <v>229</v>
      </c>
      <c r="H49" s="4" t="s">
        <v>32</v>
      </c>
      <c r="I49" s="4" t="s">
        <v>230</v>
      </c>
    </row>
    <row r="50" customFormat="false" ht="12.75" hidden="false" customHeight="false" outlineLevel="0" collapsed="false">
      <c r="A50" s="4" t="s">
        <v>308</v>
      </c>
      <c r="B50" s="4" t="s">
        <v>309</v>
      </c>
      <c r="C50" s="4"/>
      <c r="D50" s="4" t="s">
        <v>310</v>
      </c>
      <c r="E50" s="4" t="s">
        <v>311</v>
      </c>
      <c r="F50" s="4" t="s">
        <v>220</v>
      </c>
      <c r="G50" s="4" t="s">
        <v>312</v>
      </c>
      <c r="H50" s="4" t="s">
        <v>313</v>
      </c>
      <c r="I50" s="4" t="s">
        <v>223</v>
      </c>
    </row>
    <row r="51" customFormat="false" ht="12.75" hidden="false" customHeight="false" outlineLevel="0" collapsed="false">
      <c r="A51" s="4" t="s">
        <v>314</v>
      </c>
      <c r="B51" s="4" t="s">
        <v>315</v>
      </c>
      <c r="C51" s="4" t="s">
        <v>316</v>
      </c>
      <c r="D51" s="4" t="s">
        <v>317</v>
      </c>
      <c r="E51" s="4" t="s">
        <v>318</v>
      </c>
      <c r="F51" s="4" t="s">
        <v>220</v>
      </c>
      <c r="G51" s="4" t="s">
        <v>319</v>
      </c>
      <c r="H51" s="4" t="s">
        <v>320</v>
      </c>
      <c r="I51" s="4" t="s">
        <v>290</v>
      </c>
    </row>
    <row r="52" customFormat="false" ht="12.75" hidden="false" customHeight="false" outlineLevel="0" collapsed="false">
      <c r="A52" s="4" t="s">
        <v>321</v>
      </c>
      <c r="B52" s="4" t="s">
        <v>322</v>
      </c>
      <c r="C52" s="4" t="s">
        <v>323</v>
      </c>
      <c r="D52" s="4" t="s">
        <v>324</v>
      </c>
      <c r="E52" s="4" t="s">
        <v>228</v>
      </c>
      <c r="F52" s="4" t="s">
        <v>220</v>
      </c>
      <c r="G52" s="4" t="s">
        <v>229</v>
      </c>
      <c r="H52" s="4" t="s">
        <v>32</v>
      </c>
      <c r="I52" s="4" t="s">
        <v>230</v>
      </c>
    </row>
    <row r="53" customFormat="false" ht="12.75" hidden="false" customHeight="false" outlineLevel="0" collapsed="false">
      <c r="A53" s="4" t="s">
        <v>325</v>
      </c>
      <c r="B53" s="4" t="s">
        <v>326</v>
      </c>
      <c r="C53" s="4" t="s">
        <v>327</v>
      </c>
      <c r="D53" s="4" t="s">
        <v>328</v>
      </c>
      <c r="E53" s="4" t="s">
        <v>311</v>
      </c>
      <c r="F53" s="4" t="s">
        <v>220</v>
      </c>
      <c r="G53" s="4" t="s">
        <v>312</v>
      </c>
      <c r="H53" s="4" t="s">
        <v>329</v>
      </c>
      <c r="I53" s="4" t="s">
        <v>223</v>
      </c>
    </row>
    <row r="54" customFormat="false" ht="12.75" hidden="false" customHeight="false" outlineLevel="0" collapsed="false">
      <c r="A54" s="4" t="s">
        <v>330</v>
      </c>
      <c r="B54" s="4" t="s">
        <v>331</v>
      </c>
      <c r="C54" s="4" t="s">
        <v>332</v>
      </c>
      <c r="D54" s="4" t="s">
        <v>333</v>
      </c>
      <c r="E54" s="4" t="s">
        <v>256</v>
      </c>
      <c r="F54" s="4" t="s">
        <v>220</v>
      </c>
      <c r="G54" s="4" t="s">
        <v>257</v>
      </c>
      <c r="H54" s="4" t="s">
        <v>32</v>
      </c>
      <c r="I54" s="4" t="s">
        <v>251</v>
      </c>
    </row>
    <row r="55" customFormat="false" ht="12.75" hidden="false" customHeight="false" outlineLevel="0" collapsed="false">
      <c r="A55" s="4" t="s">
        <v>334</v>
      </c>
      <c r="B55" s="4" t="s">
        <v>335</v>
      </c>
      <c r="C55" s="4" t="s">
        <v>336</v>
      </c>
      <c r="D55" s="4" t="s">
        <v>337</v>
      </c>
      <c r="E55" s="4" t="s">
        <v>256</v>
      </c>
      <c r="F55" s="4" t="s">
        <v>220</v>
      </c>
      <c r="G55" s="4" t="s">
        <v>257</v>
      </c>
      <c r="H55" s="4" t="s">
        <v>32</v>
      </c>
      <c r="I55" s="4" t="s">
        <v>251</v>
      </c>
    </row>
    <row r="56" customFormat="false" ht="12.75" hidden="false" customHeight="false" outlineLevel="0" collapsed="false">
      <c r="A56" s="4" t="s">
        <v>338</v>
      </c>
      <c r="B56" s="4" t="s">
        <v>339</v>
      </c>
      <c r="C56" s="4" t="s">
        <v>340</v>
      </c>
      <c r="D56" s="4" t="s">
        <v>341</v>
      </c>
      <c r="E56" s="4" t="s">
        <v>342</v>
      </c>
      <c r="F56" s="4" t="s">
        <v>220</v>
      </c>
      <c r="G56" s="4" t="s">
        <v>343</v>
      </c>
      <c r="H56" s="4" t="s">
        <v>32</v>
      </c>
      <c r="I56" s="4" t="s">
        <v>223</v>
      </c>
    </row>
    <row r="57" customFormat="false" ht="12.75" hidden="false" customHeight="false" outlineLevel="0" collapsed="false">
      <c r="A57" s="4" t="s">
        <v>344</v>
      </c>
      <c r="B57" s="4" t="s">
        <v>345</v>
      </c>
      <c r="C57" s="4" t="s">
        <v>346</v>
      </c>
      <c r="D57" s="4" t="s">
        <v>347</v>
      </c>
      <c r="E57" s="4" t="s">
        <v>348</v>
      </c>
      <c r="F57" s="4" t="s">
        <v>220</v>
      </c>
      <c r="G57" s="4" t="s">
        <v>349</v>
      </c>
      <c r="H57" s="4" t="s">
        <v>350</v>
      </c>
      <c r="I57" s="4" t="s">
        <v>290</v>
      </c>
    </row>
    <row r="58" customFormat="false" ht="12.75" hidden="false" customHeight="false" outlineLevel="0" collapsed="false">
      <c r="A58" s="4" t="s">
        <v>351</v>
      </c>
      <c r="B58" s="4" t="s">
        <v>352</v>
      </c>
      <c r="C58" s="4" t="s">
        <v>353</v>
      </c>
      <c r="D58" s="4" t="s">
        <v>354</v>
      </c>
      <c r="E58" s="4" t="s">
        <v>311</v>
      </c>
      <c r="F58" s="4" t="s">
        <v>220</v>
      </c>
      <c r="G58" s="4" t="s">
        <v>312</v>
      </c>
      <c r="H58" s="4" t="s">
        <v>32</v>
      </c>
      <c r="I58" s="4" t="s">
        <v>290</v>
      </c>
    </row>
    <row r="59" customFormat="false" ht="12.75" hidden="false" customHeight="false" outlineLevel="0" collapsed="false">
      <c r="A59" s="4" t="s">
        <v>355</v>
      </c>
      <c r="B59" s="4" t="s">
        <v>356</v>
      </c>
      <c r="C59" s="4" t="s">
        <v>357</v>
      </c>
      <c r="D59" s="4" t="s">
        <v>358</v>
      </c>
      <c r="E59" s="4" t="s">
        <v>359</v>
      </c>
      <c r="F59" s="4" t="s">
        <v>220</v>
      </c>
      <c r="G59" s="4" t="s">
        <v>360</v>
      </c>
      <c r="H59" s="4" t="s">
        <v>32</v>
      </c>
      <c r="I59" s="4" t="s">
        <v>230</v>
      </c>
    </row>
    <row r="60" customFormat="false" ht="12.75" hidden="false" customHeight="false" outlineLevel="0" collapsed="false">
      <c r="A60" s="4" t="s">
        <v>361</v>
      </c>
      <c r="B60" s="4" t="s">
        <v>362</v>
      </c>
      <c r="C60" s="4" t="s">
        <v>363</v>
      </c>
      <c r="D60" s="4" t="s">
        <v>364</v>
      </c>
      <c r="E60" s="4" t="s">
        <v>228</v>
      </c>
      <c r="F60" s="4" t="s">
        <v>220</v>
      </c>
      <c r="G60" s="4" t="s">
        <v>229</v>
      </c>
      <c r="H60" s="4" t="s">
        <v>32</v>
      </c>
      <c r="I60" s="4" t="s">
        <v>365</v>
      </c>
    </row>
    <row r="61" customFormat="false" ht="12.75" hidden="false" customHeight="false" outlineLevel="0" collapsed="false">
      <c r="A61" s="4" t="s">
        <v>366</v>
      </c>
      <c r="B61" s="4" t="s">
        <v>367</v>
      </c>
      <c r="C61" s="4" t="s">
        <v>368</v>
      </c>
      <c r="D61" s="4" t="s">
        <v>369</v>
      </c>
      <c r="E61" s="4" t="s">
        <v>370</v>
      </c>
      <c r="F61" s="4" t="s">
        <v>220</v>
      </c>
      <c r="G61" s="4" t="s">
        <v>371</v>
      </c>
      <c r="H61" s="4" t="s">
        <v>372</v>
      </c>
      <c r="I61" s="4" t="s">
        <v>373</v>
      </c>
    </row>
    <row r="62" customFormat="false" ht="12.75" hidden="false" customHeight="false" outlineLevel="0" collapsed="false">
      <c r="A62" s="4" t="s">
        <v>374</v>
      </c>
      <c r="B62" s="4" t="s">
        <v>375</v>
      </c>
      <c r="C62" s="4" t="s">
        <v>376</v>
      </c>
      <c r="D62" s="4" t="s">
        <v>377</v>
      </c>
      <c r="E62" s="4" t="s">
        <v>228</v>
      </c>
      <c r="F62" s="4" t="s">
        <v>220</v>
      </c>
      <c r="G62" s="4" t="s">
        <v>229</v>
      </c>
      <c r="H62" s="4" t="s">
        <v>32</v>
      </c>
      <c r="I62" s="4" t="s">
        <v>230</v>
      </c>
    </row>
    <row r="63" customFormat="false" ht="12.75" hidden="false" customHeight="false" outlineLevel="0" collapsed="false">
      <c r="A63" s="4" t="s">
        <v>378</v>
      </c>
      <c r="B63" s="4" t="s">
        <v>379</v>
      </c>
      <c r="C63" s="4" t="s">
        <v>380</v>
      </c>
      <c r="D63" s="4" t="s">
        <v>381</v>
      </c>
      <c r="E63" s="4" t="s">
        <v>382</v>
      </c>
      <c r="F63" s="4" t="s">
        <v>220</v>
      </c>
      <c r="G63" s="4" t="s">
        <v>383</v>
      </c>
      <c r="H63" s="4" t="s">
        <v>32</v>
      </c>
      <c r="I63" s="4" t="s">
        <v>251</v>
      </c>
    </row>
    <row r="64" customFormat="false" ht="12.75" hidden="false" customHeight="false" outlineLevel="0" collapsed="false">
      <c r="A64" s="4" t="s">
        <v>384</v>
      </c>
      <c r="B64" s="4" t="s">
        <v>385</v>
      </c>
      <c r="C64" s="4" t="s">
        <v>386</v>
      </c>
      <c r="D64" s="4" t="s">
        <v>387</v>
      </c>
      <c r="E64" s="4" t="s">
        <v>228</v>
      </c>
      <c r="F64" s="4" t="s">
        <v>220</v>
      </c>
      <c r="G64" s="4" t="s">
        <v>229</v>
      </c>
      <c r="H64" s="4" t="s">
        <v>32</v>
      </c>
      <c r="I64" s="4" t="s">
        <v>365</v>
      </c>
    </row>
    <row r="65" customFormat="false" ht="12.75" hidden="false" customHeight="false" outlineLevel="0" collapsed="false">
      <c r="A65" s="4" t="s">
        <v>388</v>
      </c>
      <c r="B65" s="4" t="s">
        <v>389</v>
      </c>
      <c r="C65" s="4" t="s">
        <v>390</v>
      </c>
      <c r="D65" s="4" t="s">
        <v>391</v>
      </c>
      <c r="E65" s="4" t="s">
        <v>392</v>
      </c>
      <c r="F65" s="4" t="s">
        <v>220</v>
      </c>
      <c r="G65" s="4" t="s">
        <v>393</v>
      </c>
      <c r="H65" s="4" t="s">
        <v>394</v>
      </c>
      <c r="I65" s="4" t="s">
        <v>395</v>
      </c>
    </row>
    <row r="66" customFormat="false" ht="12.75" hidden="false" customHeight="false" outlineLevel="0" collapsed="false">
      <c r="A66" s="4" t="s">
        <v>396</v>
      </c>
      <c r="B66" s="4" t="s">
        <v>253</v>
      </c>
      <c r="C66" s="4" t="s">
        <v>397</v>
      </c>
      <c r="D66" s="4" t="s">
        <v>398</v>
      </c>
      <c r="E66" s="4" t="s">
        <v>219</v>
      </c>
      <c r="F66" s="4" t="s">
        <v>220</v>
      </c>
      <c r="G66" s="4" t="s">
        <v>221</v>
      </c>
      <c r="H66" s="4" t="s">
        <v>32</v>
      </c>
      <c r="I66" s="4" t="s">
        <v>223</v>
      </c>
    </row>
    <row r="67" customFormat="false" ht="12.75" hidden="false" customHeight="false" outlineLevel="0" collapsed="false">
      <c r="A67" s="4" t="s">
        <v>399</v>
      </c>
      <c r="B67" s="4" t="s">
        <v>400</v>
      </c>
      <c r="C67" s="4" t="s">
        <v>401</v>
      </c>
      <c r="D67" s="4" t="s">
        <v>402</v>
      </c>
      <c r="E67" s="4" t="s">
        <v>219</v>
      </c>
      <c r="F67" s="4" t="s">
        <v>220</v>
      </c>
      <c r="G67" s="4" t="s">
        <v>221</v>
      </c>
      <c r="H67" s="4" t="s">
        <v>403</v>
      </c>
      <c r="I67" s="4" t="s">
        <v>223</v>
      </c>
    </row>
    <row r="68" customFormat="false" ht="12.75" hidden="false" customHeight="false" outlineLevel="0" collapsed="false">
      <c r="A68" s="4" t="s">
        <v>404</v>
      </c>
      <c r="B68" s="4" t="s">
        <v>405</v>
      </c>
      <c r="C68" s="4" t="s">
        <v>406</v>
      </c>
      <c r="D68" s="4" t="s">
        <v>407</v>
      </c>
      <c r="E68" s="4" t="s">
        <v>408</v>
      </c>
      <c r="F68" s="4" t="s">
        <v>220</v>
      </c>
      <c r="G68" s="4" t="s">
        <v>409</v>
      </c>
      <c r="H68" s="4" t="s">
        <v>410</v>
      </c>
      <c r="I68" s="4" t="s">
        <v>365</v>
      </c>
    </row>
    <row r="69" customFormat="false" ht="12.75" hidden="false" customHeight="false" outlineLevel="0" collapsed="false">
      <c r="A69" s="4" t="s">
        <v>411</v>
      </c>
      <c r="B69" s="4" t="s">
        <v>412</v>
      </c>
      <c r="C69" s="4" t="s">
        <v>413</v>
      </c>
      <c r="D69" s="4" t="s">
        <v>414</v>
      </c>
      <c r="E69" s="4" t="s">
        <v>415</v>
      </c>
      <c r="F69" s="4" t="s">
        <v>220</v>
      </c>
      <c r="G69" s="4" t="s">
        <v>416</v>
      </c>
      <c r="H69" s="4" t="s">
        <v>417</v>
      </c>
      <c r="I69" s="4" t="s">
        <v>290</v>
      </c>
    </row>
    <row r="70" customFormat="false" ht="12.75" hidden="false" customHeight="false" outlineLevel="0" collapsed="false">
      <c r="A70" s="4" t="s">
        <v>418</v>
      </c>
      <c r="B70" s="4" t="s">
        <v>419</v>
      </c>
      <c r="C70" s="4" t="s">
        <v>420</v>
      </c>
      <c r="D70" s="4" t="s">
        <v>421</v>
      </c>
      <c r="E70" s="4" t="s">
        <v>422</v>
      </c>
      <c r="F70" s="4" t="s">
        <v>220</v>
      </c>
      <c r="G70" s="4" t="s">
        <v>423</v>
      </c>
      <c r="H70" s="4" t="s">
        <v>424</v>
      </c>
      <c r="I70" s="4" t="s">
        <v>251</v>
      </c>
    </row>
    <row r="71" customFormat="false" ht="12.75" hidden="false" customHeight="false" outlineLevel="0" collapsed="false">
      <c r="A71" s="4" t="s">
        <v>425</v>
      </c>
      <c r="B71" s="4" t="s">
        <v>426</v>
      </c>
      <c r="C71" s="4" t="s">
        <v>427</v>
      </c>
      <c r="D71" s="4" t="s">
        <v>428</v>
      </c>
      <c r="E71" s="4" t="s">
        <v>429</v>
      </c>
      <c r="F71" s="4" t="s">
        <v>430</v>
      </c>
      <c r="G71" s="4" t="s">
        <v>431</v>
      </c>
      <c r="H71" s="4" t="s">
        <v>32</v>
      </c>
      <c r="I71" s="4" t="s">
        <v>432</v>
      </c>
    </row>
    <row r="72" customFormat="false" ht="12.75" hidden="false" customHeight="false" outlineLevel="0" collapsed="false">
      <c r="A72" s="4" t="s">
        <v>433</v>
      </c>
      <c r="B72" s="4" t="s">
        <v>434</v>
      </c>
      <c r="C72" s="4" t="s">
        <v>435</v>
      </c>
      <c r="D72" s="4" t="s">
        <v>436</v>
      </c>
      <c r="E72" s="4" t="s">
        <v>437</v>
      </c>
      <c r="F72" s="4" t="s">
        <v>430</v>
      </c>
      <c r="G72" s="4" t="s">
        <v>438</v>
      </c>
      <c r="H72" s="4" t="s">
        <v>439</v>
      </c>
      <c r="I72" s="4" t="s">
        <v>440</v>
      </c>
    </row>
    <row r="73" customFormat="false" ht="12.75" hidden="false" customHeight="false" outlineLevel="0" collapsed="false">
      <c r="A73" s="4" t="s">
        <v>441</v>
      </c>
      <c r="B73" s="4" t="s">
        <v>442</v>
      </c>
      <c r="C73" s="4"/>
      <c r="D73" s="4" t="s">
        <v>443</v>
      </c>
      <c r="E73" s="4" t="s">
        <v>444</v>
      </c>
      <c r="F73" s="4" t="s">
        <v>430</v>
      </c>
      <c r="G73" s="4" t="s">
        <v>445</v>
      </c>
      <c r="H73" s="4" t="s">
        <v>446</v>
      </c>
      <c r="I73" s="4" t="s">
        <v>432</v>
      </c>
    </row>
    <row r="74" customFormat="false" ht="12.75" hidden="false" customHeight="false" outlineLevel="0" collapsed="false">
      <c r="A74" s="4" t="s">
        <v>447</v>
      </c>
      <c r="B74" s="4" t="s">
        <v>448</v>
      </c>
      <c r="C74" s="4"/>
      <c r="D74" s="4" t="s">
        <v>449</v>
      </c>
      <c r="E74" s="4" t="s">
        <v>450</v>
      </c>
      <c r="F74" s="4" t="s">
        <v>430</v>
      </c>
      <c r="G74" s="4" t="s">
        <v>451</v>
      </c>
      <c r="H74" s="4" t="s">
        <v>452</v>
      </c>
      <c r="I74" s="4" t="s">
        <v>453</v>
      </c>
    </row>
    <row r="75" customFormat="false" ht="12.75" hidden="false" customHeight="false" outlineLevel="0" collapsed="false">
      <c r="A75" s="4" t="s">
        <v>454</v>
      </c>
      <c r="B75" s="4" t="s">
        <v>455</v>
      </c>
      <c r="C75" s="4"/>
      <c r="D75" s="4" t="s">
        <v>456</v>
      </c>
      <c r="E75" s="4" t="s">
        <v>457</v>
      </c>
      <c r="F75" s="4" t="s">
        <v>430</v>
      </c>
      <c r="G75" s="4" t="s">
        <v>458</v>
      </c>
      <c r="H75" s="4" t="s">
        <v>32</v>
      </c>
      <c r="I75" s="4" t="s">
        <v>459</v>
      </c>
    </row>
    <row r="76" customFormat="false" ht="12.75" hidden="false" customHeight="false" outlineLevel="0" collapsed="false">
      <c r="A76" s="4" t="s">
        <v>460</v>
      </c>
      <c r="B76" s="4" t="s">
        <v>461</v>
      </c>
      <c r="C76" s="4" t="s">
        <v>462</v>
      </c>
      <c r="D76" s="4" t="s">
        <v>463</v>
      </c>
      <c r="E76" s="4" t="s">
        <v>464</v>
      </c>
      <c r="F76" s="4" t="s">
        <v>430</v>
      </c>
      <c r="G76" s="4" t="s">
        <v>465</v>
      </c>
      <c r="H76" s="4" t="s">
        <v>32</v>
      </c>
      <c r="I76" s="4" t="s">
        <v>453</v>
      </c>
    </row>
    <row r="77" customFormat="false" ht="12.75" hidden="false" customHeight="false" outlineLevel="0" collapsed="false">
      <c r="A77" s="4" t="s">
        <v>466</v>
      </c>
      <c r="B77" s="4" t="s">
        <v>467</v>
      </c>
      <c r="C77" s="4" t="s">
        <v>468</v>
      </c>
      <c r="D77" s="4" t="s">
        <v>469</v>
      </c>
      <c r="E77" s="4" t="s">
        <v>470</v>
      </c>
      <c r="F77" s="4" t="s">
        <v>430</v>
      </c>
      <c r="G77" s="4" t="s">
        <v>471</v>
      </c>
      <c r="H77" s="4" t="s">
        <v>32</v>
      </c>
      <c r="I77" s="4" t="s">
        <v>440</v>
      </c>
    </row>
    <row r="78" customFormat="false" ht="12.75" hidden="false" customHeight="false" outlineLevel="0" collapsed="false">
      <c r="A78" s="4" t="s">
        <v>472</v>
      </c>
      <c r="B78" s="4" t="s">
        <v>473</v>
      </c>
      <c r="C78" s="4" t="s">
        <v>474</v>
      </c>
      <c r="D78" s="4" t="s">
        <v>475</v>
      </c>
      <c r="E78" s="4" t="s">
        <v>444</v>
      </c>
      <c r="F78" s="4" t="s">
        <v>430</v>
      </c>
      <c r="G78" s="4" t="s">
        <v>445</v>
      </c>
      <c r="H78" s="4" t="s">
        <v>476</v>
      </c>
      <c r="I78" s="4" t="s">
        <v>432</v>
      </c>
    </row>
    <row r="79" customFormat="false" ht="12.75" hidden="false" customHeight="false" outlineLevel="0" collapsed="false">
      <c r="A79" s="4" t="s">
        <v>477</v>
      </c>
      <c r="B79" s="4" t="s">
        <v>478</v>
      </c>
      <c r="C79" s="4"/>
      <c r="D79" s="4" t="s">
        <v>479</v>
      </c>
      <c r="E79" s="4" t="s">
        <v>480</v>
      </c>
      <c r="F79" s="4" t="s">
        <v>430</v>
      </c>
      <c r="G79" s="4" t="s">
        <v>481</v>
      </c>
      <c r="H79" s="4" t="s">
        <v>482</v>
      </c>
      <c r="I79" s="4" t="s">
        <v>483</v>
      </c>
    </row>
    <row r="80" customFormat="false" ht="12.75" hidden="false" customHeight="false" outlineLevel="0" collapsed="false">
      <c r="A80" s="4" t="s">
        <v>484</v>
      </c>
      <c r="B80" s="4" t="s">
        <v>485</v>
      </c>
      <c r="C80" s="4"/>
      <c r="D80" s="4" t="s">
        <v>486</v>
      </c>
      <c r="E80" s="4" t="s">
        <v>464</v>
      </c>
      <c r="F80" s="4" t="s">
        <v>430</v>
      </c>
      <c r="G80" s="4" t="s">
        <v>465</v>
      </c>
      <c r="H80" s="4" t="s">
        <v>32</v>
      </c>
      <c r="I80" s="4" t="s">
        <v>453</v>
      </c>
    </row>
    <row r="81" customFormat="false" ht="12.75" hidden="false" customHeight="false" outlineLevel="0" collapsed="false">
      <c r="A81" s="4" t="s">
        <v>487</v>
      </c>
      <c r="B81" s="4" t="s">
        <v>488</v>
      </c>
      <c r="C81" s="4" t="s">
        <v>489</v>
      </c>
      <c r="D81" s="4" t="s">
        <v>490</v>
      </c>
      <c r="E81" s="4" t="s">
        <v>491</v>
      </c>
      <c r="F81" s="4" t="s">
        <v>430</v>
      </c>
      <c r="G81" s="4" t="s">
        <v>492</v>
      </c>
      <c r="H81" s="4" t="s">
        <v>493</v>
      </c>
      <c r="I81" s="4" t="s">
        <v>491</v>
      </c>
    </row>
    <row r="82" customFormat="false" ht="12.75" hidden="false" customHeight="false" outlineLevel="0" collapsed="false">
      <c r="A82" s="4" t="s">
        <v>487</v>
      </c>
      <c r="B82" s="4" t="s">
        <v>488</v>
      </c>
      <c r="C82" s="4" t="s">
        <v>489</v>
      </c>
      <c r="D82" s="4" t="s">
        <v>494</v>
      </c>
      <c r="E82" s="4" t="s">
        <v>491</v>
      </c>
      <c r="F82" s="4" t="s">
        <v>430</v>
      </c>
      <c r="G82" s="4" t="s">
        <v>495</v>
      </c>
      <c r="H82" s="4" t="s">
        <v>496</v>
      </c>
      <c r="I82" s="4" t="s">
        <v>497</v>
      </c>
    </row>
    <row r="83" customFormat="false" ht="12.75" hidden="false" customHeight="false" outlineLevel="0" collapsed="false">
      <c r="A83" s="4" t="s">
        <v>498</v>
      </c>
      <c r="B83" s="4" t="s">
        <v>499</v>
      </c>
      <c r="C83" s="4" t="s">
        <v>500</v>
      </c>
      <c r="D83" s="4" t="s">
        <v>501</v>
      </c>
      <c r="E83" s="4" t="s">
        <v>502</v>
      </c>
      <c r="F83" s="4" t="s">
        <v>430</v>
      </c>
      <c r="G83" s="4" t="s">
        <v>503</v>
      </c>
      <c r="H83" s="4" t="s">
        <v>32</v>
      </c>
      <c r="I83" s="4" t="s">
        <v>504</v>
      </c>
    </row>
    <row r="84" customFormat="false" ht="12.75" hidden="false" customHeight="false" outlineLevel="0" collapsed="false">
      <c r="A84" s="4" t="s">
        <v>505</v>
      </c>
      <c r="B84" s="4" t="s">
        <v>506</v>
      </c>
      <c r="C84" s="4" t="s">
        <v>507</v>
      </c>
      <c r="D84" s="4" t="s">
        <v>508</v>
      </c>
      <c r="E84" s="4" t="s">
        <v>509</v>
      </c>
      <c r="F84" s="4" t="s">
        <v>430</v>
      </c>
      <c r="G84" s="4" t="s">
        <v>510</v>
      </c>
      <c r="H84" s="4" t="s">
        <v>511</v>
      </c>
      <c r="I84" s="4" t="s">
        <v>432</v>
      </c>
    </row>
    <row r="85" customFormat="false" ht="12.75" hidden="false" customHeight="false" outlineLevel="0" collapsed="false">
      <c r="A85" s="4" t="s">
        <v>512</v>
      </c>
      <c r="B85" s="4" t="s">
        <v>513</v>
      </c>
      <c r="C85" s="4" t="s">
        <v>514</v>
      </c>
      <c r="D85" s="4" t="s">
        <v>515</v>
      </c>
      <c r="E85" s="4" t="s">
        <v>516</v>
      </c>
      <c r="F85" s="4" t="s">
        <v>430</v>
      </c>
      <c r="G85" s="4" t="s">
        <v>517</v>
      </c>
      <c r="H85" s="4" t="s">
        <v>32</v>
      </c>
      <c r="I85" s="4" t="s">
        <v>518</v>
      </c>
    </row>
    <row r="86" customFormat="false" ht="12.75" hidden="false" customHeight="false" outlineLevel="0" collapsed="false">
      <c r="A86" s="4" t="s">
        <v>519</v>
      </c>
      <c r="B86" s="4" t="s">
        <v>520</v>
      </c>
      <c r="C86" s="4" t="s">
        <v>521</v>
      </c>
      <c r="D86" s="4" t="s">
        <v>522</v>
      </c>
      <c r="E86" s="4" t="s">
        <v>523</v>
      </c>
      <c r="F86" s="4" t="s">
        <v>430</v>
      </c>
      <c r="G86" s="4" t="s">
        <v>524</v>
      </c>
      <c r="H86" s="4" t="s">
        <v>32</v>
      </c>
      <c r="I86" s="4" t="s">
        <v>497</v>
      </c>
    </row>
    <row r="87" customFormat="false" ht="12.75" hidden="false" customHeight="false" outlineLevel="0" collapsed="false">
      <c r="A87" s="4" t="s">
        <v>525</v>
      </c>
      <c r="B87" s="4" t="s">
        <v>526</v>
      </c>
      <c r="C87" s="4" t="s">
        <v>527</v>
      </c>
      <c r="D87" s="4" t="s">
        <v>528</v>
      </c>
      <c r="E87" s="4" t="s">
        <v>529</v>
      </c>
      <c r="F87" s="4" t="s">
        <v>430</v>
      </c>
      <c r="G87" s="4" t="s">
        <v>530</v>
      </c>
      <c r="H87" s="4" t="s">
        <v>531</v>
      </c>
      <c r="I87" s="4" t="s">
        <v>532</v>
      </c>
    </row>
    <row r="88" customFormat="false" ht="12.75" hidden="false" customHeight="false" outlineLevel="0" collapsed="false">
      <c r="A88" s="4" t="s">
        <v>533</v>
      </c>
      <c r="B88" s="4" t="s">
        <v>534</v>
      </c>
      <c r="C88" s="4"/>
      <c r="D88" s="4" t="s">
        <v>535</v>
      </c>
      <c r="E88" s="4" t="s">
        <v>536</v>
      </c>
      <c r="F88" s="4" t="s">
        <v>430</v>
      </c>
      <c r="G88" s="4" t="s">
        <v>537</v>
      </c>
      <c r="H88" s="4" t="s">
        <v>538</v>
      </c>
      <c r="I88" s="4" t="s">
        <v>536</v>
      </c>
    </row>
    <row r="89" customFormat="false" ht="12.75" hidden="false" customHeight="false" outlineLevel="0" collapsed="false">
      <c r="A89" s="4" t="s">
        <v>539</v>
      </c>
      <c r="B89" s="4" t="s">
        <v>540</v>
      </c>
      <c r="C89" s="4" t="s">
        <v>541</v>
      </c>
      <c r="D89" s="4" t="s">
        <v>542</v>
      </c>
      <c r="E89" s="4" t="s">
        <v>543</v>
      </c>
      <c r="F89" s="4" t="s">
        <v>430</v>
      </c>
      <c r="G89" s="4" t="s">
        <v>544</v>
      </c>
      <c r="H89" s="4" t="s">
        <v>545</v>
      </c>
      <c r="I89" s="4" t="s">
        <v>432</v>
      </c>
    </row>
    <row r="90" customFormat="false" ht="12.75" hidden="false" customHeight="false" outlineLevel="0" collapsed="false">
      <c r="A90" s="4" t="s">
        <v>546</v>
      </c>
      <c r="B90" s="4" t="s">
        <v>547</v>
      </c>
      <c r="C90" s="4"/>
      <c r="D90" s="4" t="s">
        <v>548</v>
      </c>
      <c r="E90" s="4" t="s">
        <v>429</v>
      </c>
      <c r="F90" s="4" t="s">
        <v>430</v>
      </c>
      <c r="G90" s="4" t="s">
        <v>431</v>
      </c>
      <c r="H90" s="4" t="s">
        <v>549</v>
      </c>
      <c r="I90" s="4" t="s">
        <v>432</v>
      </c>
    </row>
    <row r="91" customFormat="false" ht="12.75" hidden="false" customHeight="false" outlineLevel="0" collapsed="false">
      <c r="A91" s="4" t="s">
        <v>550</v>
      </c>
      <c r="B91" s="4" t="s">
        <v>551</v>
      </c>
      <c r="C91" s="4"/>
      <c r="D91" s="4" t="s">
        <v>552</v>
      </c>
      <c r="E91" s="4" t="s">
        <v>553</v>
      </c>
      <c r="F91" s="4" t="s">
        <v>430</v>
      </c>
      <c r="G91" s="4" t="s">
        <v>554</v>
      </c>
      <c r="H91" s="4" t="s">
        <v>555</v>
      </c>
      <c r="I91" s="4" t="s">
        <v>556</v>
      </c>
    </row>
    <row r="92" customFormat="false" ht="12.75" hidden="false" customHeight="false" outlineLevel="0" collapsed="false">
      <c r="A92" s="4" t="s">
        <v>557</v>
      </c>
      <c r="B92" s="4" t="s">
        <v>558</v>
      </c>
      <c r="C92" s="4"/>
      <c r="D92" s="4" t="s">
        <v>559</v>
      </c>
      <c r="E92" s="4" t="s">
        <v>504</v>
      </c>
      <c r="F92" s="4" t="s">
        <v>430</v>
      </c>
      <c r="G92" s="4" t="s">
        <v>560</v>
      </c>
      <c r="H92" s="4" t="s">
        <v>561</v>
      </c>
      <c r="I92" s="4" t="s">
        <v>504</v>
      </c>
    </row>
    <row r="93" customFormat="false" ht="12.75" hidden="false" customHeight="false" outlineLevel="0" collapsed="false">
      <c r="A93" s="4" t="s">
        <v>562</v>
      </c>
      <c r="B93" s="4" t="s">
        <v>563</v>
      </c>
      <c r="C93" s="4"/>
      <c r="D93" s="4" t="s">
        <v>564</v>
      </c>
      <c r="E93" s="4" t="s">
        <v>565</v>
      </c>
      <c r="F93" s="4" t="s">
        <v>430</v>
      </c>
      <c r="G93" s="4" t="s">
        <v>566</v>
      </c>
      <c r="H93" s="4" t="s">
        <v>567</v>
      </c>
      <c r="I93" s="4" t="s">
        <v>440</v>
      </c>
    </row>
    <row r="94" customFormat="false" ht="12.75" hidden="false" customHeight="false" outlineLevel="0" collapsed="false">
      <c r="A94" s="4" t="s">
        <v>568</v>
      </c>
      <c r="B94" s="4" t="s">
        <v>569</v>
      </c>
      <c r="C94" s="4"/>
      <c r="D94" s="4" t="s">
        <v>570</v>
      </c>
      <c r="E94" s="4" t="s">
        <v>536</v>
      </c>
      <c r="F94" s="4" t="s">
        <v>430</v>
      </c>
      <c r="G94" s="4" t="s">
        <v>571</v>
      </c>
      <c r="H94" s="4" t="s">
        <v>572</v>
      </c>
      <c r="I94" s="4" t="s">
        <v>536</v>
      </c>
    </row>
    <row r="95" customFormat="false" ht="12.75" hidden="false" customHeight="false" outlineLevel="0" collapsed="false">
      <c r="A95" s="4" t="s">
        <v>573</v>
      </c>
      <c r="B95" s="4" t="s">
        <v>574</v>
      </c>
      <c r="C95" s="4"/>
      <c r="D95" s="4" t="s">
        <v>575</v>
      </c>
      <c r="E95" s="4" t="s">
        <v>543</v>
      </c>
      <c r="F95" s="4" t="s">
        <v>430</v>
      </c>
      <c r="G95" s="4" t="s">
        <v>544</v>
      </c>
      <c r="H95" s="4" t="s">
        <v>576</v>
      </c>
      <c r="I95" s="4" t="s">
        <v>432</v>
      </c>
    </row>
    <row r="96" customFormat="false" ht="12.75" hidden="false" customHeight="false" outlineLevel="0" collapsed="false">
      <c r="A96" s="4" t="s">
        <v>577</v>
      </c>
      <c r="B96" s="4" t="s">
        <v>578</v>
      </c>
      <c r="C96" s="4"/>
      <c r="D96" s="4" t="s">
        <v>579</v>
      </c>
      <c r="E96" s="4" t="s">
        <v>580</v>
      </c>
      <c r="F96" s="4" t="s">
        <v>430</v>
      </c>
      <c r="G96" s="4" t="s">
        <v>581</v>
      </c>
      <c r="H96" s="4" t="s">
        <v>582</v>
      </c>
      <c r="I96" s="4" t="s">
        <v>583</v>
      </c>
    </row>
    <row r="97" customFormat="false" ht="12.75" hidden="false" customHeight="false" outlineLevel="0" collapsed="false">
      <c r="A97" s="4" t="s">
        <v>584</v>
      </c>
      <c r="B97" s="4" t="s">
        <v>585</v>
      </c>
      <c r="C97" s="4" t="s">
        <v>585</v>
      </c>
      <c r="D97" s="4" t="s">
        <v>586</v>
      </c>
      <c r="E97" s="4" t="s">
        <v>536</v>
      </c>
      <c r="F97" s="4" t="s">
        <v>430</v>
      </c>
      <c r="G97" s="4" t="s">
        <v>587</v>
      </c>
      <c r="H97" s="4" t="s">
        <v>32</v>
      </c>
      <c r="I97" s="4" t="s">
        <v>536</v>
      </c>
    </row>
    <row r="98" customFormat="false" ht="12.75" hidden="false" customHeight="false" outlineLevel="0" collapsed="false">
      <c r="A98" s="4" t="s">
        <v>588</v>
      </c>
      <c r="B98" s="4" t="s">
        <v>589</v>
      </c>
      <c r="C98" s="4" t="s">
        <v>590</v>
      </c>
      <c r="D98" s="4" t="s">
        <v>591</v>
      </c>
      <c r="E98" s="4" t="s">
        <v>464</v>
      </c>
      <c r="F98" s="4" t="s">
        <v>430</v>
      </c>
      <c r="G98" s="4" t="s">
        <v>465</v>
      </c>
      <c r="H98" s="4" t="s">
        <v>592</v>
      </c>
      <c r="I98" s="4" t="s">
        <v>453</v>
      </c>
    </row>
    <row r="99" customFormat="false" ht="12.75" hidden="false" customHeight="false" outlineLevel="0" collapsed="false">
      <c r="A99" s="4" t="s">
        <v>593</v>
      </c>
      <c r="B99" s="4" t="s">
        <v>594</v>
      </c>
      <c r="C99" s="4"/>
      <c r="D99" s="4" t="s">
        <v>595</v>
      </c>
      <c r="E99" s="4" t="s">
        <v>596</v>
      </c>
      <c r="F99" s="4" t="s">
        <v>430</v>
      </c>
      <c r="G99" s="4" t="s">
        <v>597</v>
      </c>
      <c r="H99" s="4" t="s">
        <v>32</v>
      </c>
      <c r="I99" s="4" t="s">
        <v>440</v>
      </c>
    </row>
    <row r="100" customFormat="false" ht="12.75" hidden="false" customHeight="false" outlineLevel="0" collapsed="false">
      <c r="A100" s="4" t="s">
        <v>598</v>
      </c>
      <c r="B100" s="4" t="s">
        <v>599</v>
      </c>
      <c r="C100" s="4" t="s">
        <v>600</v>
      </c>
      <c r="D100" s="4" t="s">
        <v>601</v>
      </c>
      <c r="E100" s="4" t="s">
        <v>480</v>
      </c>
      <c r="F100" s="4" t="s">
        <v>430</v>
      </c>
      <c r="G100" s="4" t="s">
        <v>602</v>
      </c>
      <c r="H100" s="4" t="s">
        <v>603</v>
      </c>
      <c r="I100" s="4" t="s">
        <v>483</v>
      </c>
    </row>
    <row r="101" customFormat="false" ht="12.75" hidden="false" customHeight="false" outlineLevel="0" collapsed="false">
      <c r="A101" s="4" t="s">
        <v>604</v>
      </c>
      <c r="B101" s="4" t="s">
        <v>605</v>
      </c>
      <c r="C101" s="4"/>
      <c r="D101" s="4" t="s">
        <v>606</v>
      </c>
      <c r="E101" s="4" t="s">
        <v>607</v>
      </c>
      <c r="F101" s="4" t="s">
        <v>430</v>
      </c>
      <c r="G101" s="4" t="s">
        <v>608</v>
      </c>
      <c r="H101" s="4" t="s">
        <v>609</v>
      </c>
      <c r="I101" s="4" t="s">
        <v>483</v>
      </c>
    </row>
    <row r="102" customFormat="false" ht="12.75" hidden="false" customHeight="false" outlineLevel="0" collapsed="false">
      <c r="A102" s="4" t="s">
        <v>610</v>
      </c>
      <c r="B102" s="4" t="s">
        <v>611</v>
      </c>
      <c r="C102" s="4" t="s">
        <v>612</v>
      </c>
      <c r="D102" s="4" t="s">
        <v>613</v>
      </c>
      <c r="E102" s="4" t="s">
        <v>437</v>
      </c>
      <c r="F102" s="4" t="s">
        <v>430</v>
      </c>
      <c r="G102" s="4" t="s">
        <v>438</v>
      </c>
      <c r="H102" s="4" t="s">
        <v>614</v>
      </c>
      <c r="I102" s="4" t="s">
        <v>440</v>
      </c>
    </row>
    <row r="103" customFormat="false" ht="12.75" hidden="false" customHeight="false" outlineLevel="0" collapsed="false">
      <c r="A103" s="4" t="s">
        <v>615</v>
      </c>
      <c r="B103" s="4" t="s">
        <v>616</v>
      </c>
      <c r="C103" s="4" t="s">
        <v>617</v>
      </c>
      <c r="D103" s="4" t="s">
        <v>618</v>
      </c>
      <c r="E103" s="4" t="s">
        <v>619</v>
      </c>
      <c r="F103" s="4" t="s">
        <v>430</v>
      </c>
      <c r="G103" s="4" t="s">
        <v>620</v>
      </c>
      <c r="H103" s="4" t="s">
        <v>32</v>
      </c>
      <c r="I103" s="4" t="s">
        <v>497</v>
      </c>
    </row>
    <row r="104" customFormat="false" ht="12.75" hidden="false" customHeight="false" outlineLevel="0" collapsed="false">
      <c r="A104" s="4" t="s">
        <v>621</v>
      </c>
      <c r="B104" s="4" t="s">
        <v>622</v>
      </c>
      <c r="C104" s="4" t="s">
        <v>623</v>
      </c>
      <c r="D104" s="4" t="s">
        <v>624</v>
      </c>
      <c r="E104" s="4" t="s">
        <v>625</v>
      </c>
      <c r="F104" s="4" t="s">
        <v>430</v>
      </c>
      <c r="G104" s="4" t="s">
        <v>626</v>
      </c>
      <c r="H104" s="4" t="s">
        <v>32</v>
      </c>
      <c r="I104" s="4" t="s">
        <v>627</v>
      </c>
    </row>
    <row r="105" customFormat="false" ht="12.75" hidden="false" customHeight="false" outlineLevel="0" collapsed="false">
      <c r="A105" s="4" t="s">
        <v>628</v>
      </c>
      <c r="B105" s="4" t="s">
        <v>629</v>
      </c>
      <c r="C105" s="4"/>
      <c r="D105" s="4" t="s">
        <v>630</v>
      </c>
      <c r="E105" s="4" t="s">
        <v>543</v>
      </c>
      <c r="F105" s="4" t="s">
        <v>430</v>
      </c>
      <c r="G105" s="4" t="s">
        <v>544</v>
      </c>
      <c r="H105" s="4" t="s">
        <v>631</v>
      </c>
      <c r="I105" s="4" t="s">
        <v>432</v>
      </c>
    </row>
    <row r="106" customFormat="false" ht="12.75" hidden="false" customHeight="false" outlineLevel="0" collapsed="false">
      <c r="A106" s="4" t="s">
        <v>632</v>
      </c>
      <c r="B106" s="4" t="s">
        <v>633</v>
      </c>
      <c r="C106" s="4" t="s">
        <v>634</v>
      </c>
      <c r="D106" s="4" t="s">
        <v>635</v>
      </c>
      <c r="E106" s="4" t="s">
        <v>450</v>
      </c>
      <c r="F106" s="4" t="s">
        <v>430</v>
      </c>
      <c r="G106" s="4" t="s">
        <v>451</v>
      </c>
      <c r="H106" s="4" t="s">
        <v>636</v>
      </c>
      <c r="I106" s="4" t="s">
        <v>453</v>
      </c>
    </row>
    <row r="107" customFormat="false" ht="12.75" hidden="false" customHeight="false" outlineLevel="0" collapsed="false">
      <c r="A107" s="4" t="s">
        <v>637</v>
      </c>
      <c r="B107" s="4" t="s">
        <v>638</v>
      </c>
      <c r="C107" s="4" t="s">
        <v>639</v>
      </c>
      <c r="D107" s="4" t="s">
        <v>640</v>
      </c>
      <c r="E107" s="4" t="s">
        <v>464</v>
      </c>
      <c r="F107" s="4" t="s">
        <v>430</v>
      </c>
      <c r="G107" s="4" t="s">
        <v>465</v>
      </c>
      <c r="H107" s="4" t="s">
        <v>32</v>
      </c>
      <c r="I107" s="4" t="s">
        <v>453</v>
      </c>
    </row>
    <row r="108" customFormat="false" ht="12.75" hidden="false" customHeight="false" outlineLevel="0" collapsed="false">
      <c r="A108" s="4" t="s">
        <v>641</v>
      </c>
      <c r="B108" s="4" t="s">
        <v>642</v>
      </c>
      <c r="C108" s="4" t="s">
        <v>643</v>
      </c>
      <c r="D108" s="4" t="s">
        <v>644</v>
      </c>
      <c r="E108" s="4" t="s">
        <v>536</v>
      </c>
      <c r="F108" s="4" t="s">
        <v>430</v>
      </c>
      <c r="G108" s="4" t="s">
        <v>645</v>
      </c>
      <c r="H108" s="4" t="s">
        <v>646</v>
      </c>
      <c r="I108" s="4" t="s">
        <v>536</v>
      </c>
    </row>
    <row r="109" customFormat="false" ht="12.75" hidden="false" customHeight="false" outlineLevel="0" collapsed="false">
      <c r="A109" s="4" t="s">
        <v>647</v>
      </c>
      <c r="B109" s="4" t="s">
        <v>648</v>
      </c>
      <c r="C109" s="4" t="s">
        <v>649</v>
      </c>
      <c r="D109" s="4" t="s">
        <v>650</v>
      </c>
      <c r="E109" s="4" t="s">
        <v>553</v>
      </c>
      <c r="F109" s="4" t="s">
        <v>430</v>
      </c>
      <c r="G109" s="4" t="s">
        <v>651</v>
      </c>
      <c r="H109" s="4" t="s">
        <v>652</v>
      </c>
      <c r="I109" s="4" t="s">
        <v>556</v>
      </c>
    </row>
    <row r="110" customFormat="false" ht="12.75" hidden="false" customHeight="false" outlineLevel="0" collapsed="false">
      <c r="A110" s="4" t="s">
        <v>653</v>
      </c>
      <c r="B110" s="4" t="s">
        <v>654</v>
      </c>
      <c r="C110" s="4" t="s">
        <v>655</v>
      </c>
      <c r="D110" s="4" t="s">
        <v>656</v>
      </c>
      <c r="E110" s="4" t="s">
        <v>444</v>
      </c>
      <c r="F110" s="4" t="s">
        <v>430</v>
      </c>
      <c r="G110" s="4" t="s">
        <v>445</v>
      </c>
      <c r="H110" s="4" t="s">
        <v>32</v>
      </c>
      <c r="I110" s="4" t="s">
        <v>432</v>
      </c>
    </row>
    <row r="111" customFormat="false" ht="12.75" hidden="false" customHeight="false" outlineLevel="0" collapsed="false">
      <c r="A111" s="4" t="s">
        <v>657</v>
      </c>
      <c r="B111" s="4" t="s">
        <v>658</v>
      </c>
      <c r="C111" s="4" t="s">
        <v>659</v>
      </c>
      <c r="D111" s="4" t="s">
        <v>660</v>
      </c>
      <c r="E111" s="4" t="s">
        <v>464</v>
      </c>
      <c r="F111" s="4" t="s">
        <v>430</v>
      </c>
      <c r="G111" s="4" t="s">
        <v>465</v>
      </c>
      <c r="H111" s="4" t="s">
        <v>661</v>
      </c>
      <c r="I111" s="4" t="s">
        <v>453</v>
      </c>
    </row>
    <row r="112" customFormat="false" ht="12.75" hidden="false" customHeight="false" outlineLevel="0" collapsed="false">
      <c r="A112" s="4" t="s">
        <v>662</v>
      </c>
      <c r="B112" s="4" t="s">
        <v>663</v>
      </c>
      <c r="C112" s="4" t="s">
        <v>664</v>
      </c>
      <c r="D112" s="4" t="s">
        <v>665</v>
      </c>
      <c r="E112" s="4" t="s">
        <v>666</v>
      </c>
      <c r="F112" s="4" t="s">
        <v>430</v>
      </c>
      <c r="G112" s="4" t="s">
        <v>667</v>
      </c>
      <c r="H112" s="4" t="s">
        <v>668</v>
      </c>
      <c r="I112" s="4" t="s">
        <v>669</v>
      </c>
    </row>
    <row r="113" customFormat="false" ht="12.75" hidden="false" customHeight="false" outlineLevel="0" collapsed="false">
      <c r="A113" s="4" t="s">
        <v>670</v>
      </c>
      <c r="B113" s="4" t="s">
        <v>671</v>
      </c>
      <c r="C113" s="4"/>
      <c r="D113" s="4" t="s">
        <v>672</v>
      </c>
      <c r="E113" s="4" t="s">
        <v>464</v>
      </c>
      <c r="F113" s="4" t="s">
        <v>430</v>
      </c>
      <c r="G113" s="4" t="s">
        <v>465</v>
      </c>
      <c r="H113" s="4" t="s">
        <v>32</v>
      </c>
      <c r="I113" s="4" t="s">
        <v>453</v>
      </c>
    </row>
    <row r="114" customFormat="false" ht="12.75" hidden="false" customHeight="false" outlineLevel="0" collapsed="false">
      <c r="A114" s="4" t="s">
        <v>673</v>
      </c>
      <c r="B114" s="4" t="s">
        <v>674</v>
      </c>
      <c r="C114" s="4" t="s">
        <v>674</v>
      </c>
      <c r="D114" s="4" t="s">
        <v>675</v>
      </c>
      <c r="E114" s="4" t="s">
        <v>444</v>
      </c>
      <c r="F114" s="4" t="s">
        <v>430</v>
      </c>
      <c r="G114" s="4" t="s">
        <v>445</v>
      </c>
      <c r="H114" s="4" t="s">
        <v>32</v>
      </c>
      <c r="I114" s="4" t="s">
        <v>432</v>
      </c>
    </row>
    <row r="115" customFormat="false" ht="12.75" hidden="false" customHeight="false" outlineLevel="0" collapsed="false">
      <c r="A115" s="4" t="s">
        <v>676</v>
      </c>
      <c r="B115" s="4" t="s">
        <v>677</v>
      </c>
      <c r="C115" s="4" t="s">
        <v>678</v>
      </c>
      <c r="D115" s="4" t="s">
        <v>679</v>
      </c>
      <c r="E115" s="4" t="s">
        <v>464</v>
      </c>
      <c r="F115" s="4" t="s">
        <v>430</v>
      </c>
      <c r="G115" s="4" t="s">
        <v>465</v>
      </c>
      <c r="H115" s="4" t="s">
        <v>680</v>
      </c>
      <c r="I115" s="4" t="s">
        <v>453</v>
      </c>
    </row>
    <row r="116" customFormat="false" ht="12.75" hidden="false" customHeight="false" outlineLevel="0" collapsed="false">
      <c r="A116" s="4" t="s">
        <v>681</v>
      </c>
      <c r="B116" s="4" t="s">
        <v>682</v>
      </c>
      <c r="C116" s="4"/>
      <c r="D116" s="4" t="s">
        <v>683</v>
      </c>
      <c r="E116" s="4" t="s">
        <v>464</v>
      </c>
      <c r="F116" s="4" t="s">
        <v>430</v>
      </c>
      <c r="G116" s="4" t="s">
        <v>465</v>
      </c>
      <c r="H116" s="4" t="s">
        <v>684</v>
      </c>
      <c r="I116" s="4" t="s">
        <v>453</v>
      </c>
    </row>
    <row r="117" customFormat="false" ht="12.75" hidden="false" customHeight="false" outlineLevel="0" collapsed="false">
      <c r="A117" s="4" t="s">
        <v>685</v>
      </c>
      <c r="B117" s="4" t="s">
        <v>686</v>
      </c>
      <c r="C117" s="4" t="s">
        <v>687</v>
      </c>
      <c r="D117" s="4" t="s">
        <v>688</v>
      </c>
      <c r="E117" s="4" t="s">
        <v>464</v>
      </c>
      <c r="F117" s="4" t="s">
        <v>430</v>
      </c>
      <c r="G117" s="4" t="s">
        <v>465</v>
      </c>
      <c r="H117" s="4" t="s">
        <v>689</v>
      </c>
      <c r="I117" s="4" t="s">
        <v>453</v>
      </c>
    </row>
    <row r="118" customFormat="false" ht="12.75" hidden="false" customHeight="false" outlineLevel="0" collapsed="false">
      <c r="A118" s="4" t="s">
        <v>690</v>
      </c>
      <c r="B118" s="4" t="s">
        <v>691</v>
      </c>
      <c r="C118" s="4"/>
      <c r="D118" s="4" t="s">
        <v>692</v>
      </c>
      <c r="E118" s="4" t="s">
        <v>464</v>
      </c>
      <c r="F118" s="4" t="s">
        <v>430</v>
      </c>
      <c r="G118" s="4" t="s">
        <v>465</v>
      </c>
      <c r="H118" s="4" t="s">
        <v>693</v>
      </c>
      <c r="I118" s="4" t="s">
        <v>453</v>
      </c>
    </row>
    <row r="119" customFormat="false" ht="12.75" hidden="false" customHeight="false" outlineLevel="0" collapsed="false">
      <c r="A119" s="4" t="s">
        <v>694</v>
      </c>
      <c r="B119" s="4" t="s">
        <v>695</v>
      </c>
      <c r="C119" s="4" t="s">
        <v>696</v>
      </c>
      <c r="D119" s="4" t="s">
        <v>697</v>
      </c>
      <c r="E119" s="4" t="s">
        <v>698</v>
      </c>
      <c r="F119" s="4" t="s">
        <v>430</v>
      </c>
      <c r="G119" s="4" t="s">
        <v>699</v>
      </c>
      <c r="H119" s="4" t="s">
        <v>32</v>
      </c>
      <c r="I119" s="4" t="s">
        <v>700</v>
      </c>
    </row>
    <row r="120" customFormat="false" ht="12.75" hidden="false" customHeight="false" outlineLevel="0" collapsed="false">
      <c r="A120" s="4" t="s">
        <v>701</v>
      </c>
      <c r="B120" s="4" t="s">
        <v>702</v>
      </c>
      <c r="C120" s="4" t="s">
        <v>703</v>
      </c>
      <c r="D120" s="4" t="s">
        <v>704</v>
      </c>
      <c r="E120" s="4" t="s">
        <v>543</v>
      </c>
      <c r="F120" s="4" t="s">
        <v>430</v>
      </c>
      <c r="G120" s="4" t="s">
        <v>544</v>
      </c>
      <c r="H120" s="4" t="s">
        <v>32</v>
      </c>
      <c r="I120" s="4" t="s">
        <v>432</v>
      </c>
    </row>
    <row r="121" customFormat="false" ht="12.75" hidden="false" customHeight="false" outlineLevel="0" collapsed="false">
      <c r="A121" s="4" t="s">
        <v>705</v>
      </c>
      <c r="B121" s="4" t="s">
        <v>706</v>
      </c>
      <c r="C121" s="4" t="s">
        <v>707</v>
      </c>
      <c r="D121" s="4" t="s">
        <v>708</v>
      </c>
      <c r="E121" s="4" t="s">
        <v>709</v>
      </c>
      <c r="F121" s="4" t="s">
        <v>430</v>
      </c>
      <c r="G121" s="4" t="s">
        <v>710</v>
      </c>
      <c r="H121" s="4" t="s">
        <v>32</v>
      </c>
      <c r="I121" s="4" t="s">
        <v>711</v>
      </c>
    </row>
    <row r="122" customFormat="false" ht="12.75" hidden="false" customHeight="false" outlineLevel="0" collapsed="false">
      <c r="A122" s="4" t="s">
        <v>712</v>
      </c>
      <c r="B122" s="4" t="s">
        <v>713</v>
      </c>
      <c r="C122" s="4" t="s">
        <v>714</v>
      </c>
      <c r="D122" s="4" t="s">
        <v>715</v>
      </c>
      <c r="E122" s="4" t="s">
        <v>509</v>
      </c>
      <c r="F122" s="4" t="s">
        <v>430</v>
      </c>
      <c r="G122" s="4" t="s">
        <v>510</v>
      </c>
      <c r="H122" s="4" t="s">
        <v>716</v>
      </c>
      <c r="I122" s="4" t="s">
        <v>432</v>
      </c>
    </row>
    <row r="123" customFormat="false" ht="12.75" hidden="false" customHeight="false" outlineLevel="0" collapsed="false">
      <c r="A123" s="4" t="s">
        <v>717</v>
      </c>
      <c r="B123" s="4" t="s">
        <v>718</v>
      </c>
      <c r="C123" s="4" t="s">
        <v>719</v>
      </c>
      <c r="D123" s="4" t="s">
        <v>720</v>
      </c>
      <c r="E123" s="4" t="s">
        <v>721</v>
      </c>
      <c r="F123" s="4" t="s">
        <v>430</v>
      </c>
      <c r="G123" s="4" t="s">
        <v>722</v>
      </c>
      <c r="H123" s="4" t="s">
        <v>723</v>
      </c>
      <c r="I123" s="4" t="s">
        <v>440</v>
      </c>
    </row>
    <row r="124" customFormat="false" ht="12.75" hidden="false" customHeight="false" outlineLevel="0" collapsed="false">
      <c r="A124" s="4" t="s">
        <v>724</v>
      </c>
      <c r="B124" s="4" t="s">
        <v>725</v>
      </c>
      <c r="C124" s="4" t="s">
        <v>726</v>
      </c>
      <c r="D124" s="4" t="s">
        <v>463</v>
      </c>
      <c r="E124" s="4" t="s">
        <v>464</v>
      </c>
      <c r="F124" s="4" t="s">
        <v>430</v>
      </c>
      <c r="G124" s="4" t="s">
        <v>465</v>
      </c>
      <c r="H124" s="4" t="s">
        <v>727</v>
      </c>
      <c r="I124" s="4" t="s">
        <v>453</v>
      </c>
    </row>
    <row r="125" customFormat="false" ht="12.75" hidden="false" customHeight="false" outlineLevel="0" collapsed="false">
      <c r="A125" s="4" t="s">
        <v>728</v>
      </c>
      <c r="B125" s="4" t="s">
        <v>729</v>
      </c>
      <c r="C125" s="4" t="s">
        <v>730</v>
      </c>
      <c r="D125" s="4" t="s">
        <v>731</v>
      </c>
      <c r="E125" s="4" t="s">
        <v>732</v>
      </c>
      <c r="F125" s="4" t="s">
        <v>430</v>
      </c>
      <c r="G125" s="4" t="s">
        <v>733</v>
      </c>
      <c r="H125" s="4" t="s">
        <v>32</v>
      </c>
      <c r="I125" s="4" t="s">
        <v>734</v>
      </c>
    </row>
    <row r="126" customFormat="false" ht="12.75" hidden="false" customHeight="false" outlineLevel="0" collapsed="false">
      <c r="A126" s="4" t="s">
        <v>735</v>
      </c>
      <c r="B126" s="4" t="s">
        <v>736</v>
      </c>
      <c r="C126" s="4" t="s">
        <v>737</v>
      </c>
      <c r="D126" s="4" t="s">
        <v>738</v>
      </c>
      <c r="E126" s="4" t="s">
        <v>437</v>
      </c>
      <c r="F126" s="4" t="s">
        <v>430</v>
      </c>
      <c r="G126" s="4" t="s">
        <v>438</v>
      </c>
      <c r="H126" s="4" t="s">
        <v>739</v>
      </c>
      <c r="I126" s="4" t="s">
        <v>440</v>
      </c>
    </row>
    <row r="127" customFormat="false" ht="12.75" hidden="false" customHeight="false" outlineLevel="0" collapsed="false">
      <c r="A127" s="4" t="s">
        <v>740</v>
      </c>
      <c r="B127" s="4" t="s">
        <v>741</v>
      </c>
      <c r="C127" s="4" t="s">
        <v>742</v>
      </c>
      <c r="D127" s="4" t="s">
        <v>743</v>
      </c>
      <c r="E127" s="4" t="s">
        <v>744</v>
      </c>
      <c r="F127" s="4" t="s">
        <v>430</v>
      </c>
      <c r="G127" s="4" t="s">
        <v>745</v>
      </c>
      <c r="H127" s="4" t="s">
        <v>32</v>
      </c>
      <c r="I127" s="4" t="s">
        <v>497</v>
      </c>
    </row>
    <row r="128" customFormat="false" ht="12.75" hidden="false" customHeight="false" outlineLevel="0" collapsed="false">
      <c r="A128" s="4" t="s">
        <v>746</v>
      </c>
      <c r="B128" s="4" t="s">
        <v>747</v>
      </c>
      <c r="C128" s="4" t="s">
        <v>748</v>
      </c>
      <c r="D128" s="4" t="s">
        <v>749</v>
      </c>
      <c r="E128" s="4" t="s">
        <v>464</v>
      </c>
      <c r="F128" s="4" t="s">
        <v>430</v>
      </c>
      <c r="G128" s="4" t="s">
        <v>465</v>
      </c>
      <c r="H128" s="4" t="s">
        <v>750</v>
      </c>
      <c r="I128" s="4" t="s">
        <v>453</v>
      </c>
    </row>
    <row r="129" customFormat="false" ht="12.75" hidden="false" customHeight="false" outlineLevel="0" collapsed="false">
      <c r="A129" s="4" t="s">
        <v>751</v>
      </c>
      <c r="B129" s="4" t="s">
        <v>752</v>
      </c>
      <c r="C129" s="4" t="s">
        <v>753</v>
      </c>
      <c r="D129" s="4" t="s">
        <v>754</v>
      </c>
      <c r="E129" s="4" t="s">
        <v>504</v>
      </c>
      <c r="F129" s="4" t="s">
        <v>430</v>
      </c>
      <c r="G129" s="4" t="s">
        <v>560</v>
      </c>
      <c r="H129" s="4" t="s">
        <v>755</v>
      </c>
      <c r="I129" s="4" t="s">
        <v>504</v>
      </c>
    </row>
    <row r="130" customFormat="false" ht="12.75" hidden="false" customHeight="false" outlineLevel="0" collapsed="false">
      <c r="A130" s="4" t="s">
        <v>756</v>
      </c>
      <c r="B130" s="4" t="s">
        <v>757</v>
      </c>
      <c r="C130" s="4"/>
      <c r="D130" s="4" t="s">
        <v>758</v>
      </c>
      <c r="E130" s="4" t="s">
        <v>759</v>
      </c>
      <c r="F130" s="4" t="s">
        <v>430</v>
      </c>
      <c r="G130" s="4" t="s">
        <v>760</v>
      </c>
      <c r="H130" s="4" t="s">
        <v>761</v>
      </c>
      <c r="I130" s="4" t="s">
        <v>627</v>
      </c>
    </row>
    <row r="131" customFormat="false" ht="12.75" hidden="false" customHeight="false" outlineLevel="0" collapsed="false">
      <c r="A131" s="4" t="s">
        <v>762</v>
      </c>
      <c r="B131" s="4" t="s">
        <v>763</v>
      </c>
      <c r="C131" s="4" t="s">
        <v>764</v>
      </c>
      <c r="D131" s="4" t="s">
        <v>765</v>
      </c>
      <c r="E131" s="4" t="s">
        <v>464</v>
      </c>
      <c r="F131" s="4" t="s">
        <v>430</v>
      </c>
      <c r="G131" s="4" t="s">
        <v>465</v>
      </c>
      <c r="H131" s="4" t="s">
        <v>32</v>
      </c>
      <c r="I131" s="4" t="s">
        <v>453</v>
      </c>
    </row>
    <row r="132" customFormat="false" ht="12.75" hidden="false" customHeight="false" outlineLevel="0" collapsed="false">
      <c r="A132" s="4" t="s">
        <v>766</v>
      </c>
      <c r="B132" s="4" t="s">
        <v>767</v>
      </c>
      <c r="C132" s="4"/>
      <c r="D132" s="4" t="s">
        <v>768</v>
      </c>
      <c r="E132" s="4" t="s">
        <v>769</v>
      </c>
      <c r="F132" s="4" t="s">
        <v>430</v>
      </c>
      <c r="G132" s="4" t="s">
        <v>770</v>
      </c>
      <c r="H132" s="4" t="s">
        <v>771</v>
      </c>
      <c r="I132" s="4" t="s">
        <v>700</v>
      </c>
    </row>
    <row r="133" customFormat="false" ht="12.75" hidden="false" customHeight="false" outlineLevel="0" collapsed="false">
      <c r="A133" s="4" t="s">
        <v>772</v>
      </c>
      <c r="B133" s="4" t="s">
        <v>773</v>
      </c>
      <c r="C133" s="4" t="s">
        <v>774</v>
      </c>
      <c r="D133" s="4" t="s">
        <v>775</v>
      </c>
      <c r="E133" s="4" t="s">
        <v>776</v>
      </c>
      <c r="F133" s="4" t="s">
        <v>430</v>
      </c>
      <c r="G133" s="4" t="s">
        <v>777</v>
      </c>
      <c r="H133" s="4" t="s">
        <v>778</v>
      </c>
      <c r="I133" s="4" t="s">
        <v>779</v>
      </c>
    </row>
    <row r="134" customFormat="false" ht="12.75" hidden="false" customHeight="false" outlineLevel="0" collapsed="false">
      <c r="A134" s="4" t="s">
        <v>780</v>
      </c>
      <c r="B134" s="4" t="s">
        <v>781</v>
      </c>
      <c r="C134" s="4" t="s">
        <v>782</v>
      </c>
      <c r="D134" s="4" t="s">
        <v>783</v>
      </c>
      <c r="E134" s="4" t="s">
        <v>769</v>
      </c>
      <c r="F134" s="4" t="s">
        <v>430</v>
      </c>
      <c r="G134" s="4" t="s">
        <v>770</v>
      </c>
      <c r="H134" s="4" t="s">
        <v>32</v>
      </c>
      <c r="I134" s="4" t="s">
        <v>784</v>
      </c>
    </row>
    <row r="135" customFormat="false" ht="12.75" hidden="false" customHeight="false" outlineLevel="0" collapsed="false">
      <c r="A135" s="4" t="s">
        <v>785</v>
      </c>
      <c r="B135" s="4" t="s">
        <v>786</v>
      </c>
      <c r="C135" s="4" t="s">
        <v>787</v>
      </c>
      <c r="D135" s="4" t="s">
        <v>788</v>
      </c>
      <c r="E135" s="4" t="s">
        <v>536</v>
      </c>
      <c r="F135" s="4" t="s">
        <v>430</v>
      </c>
      <c r="G135" s="4" t="s">
        <v>789</v>
      </c>
      <c r="H135" s="4" t="s">
        <v>790</v>
      </c>
      <c r="I135" s="4" t="s">
        <v>791</v>
      </c>
    </row>
    <row r="136" customFormat="false" ht="12.75" hidden="false" customHeight="false" outlineLevel="0" collapsed="false">
      <c r="A136" s="4" t="s">
        <v>792</v>
      </c>
      <c r="B136" s="4" t="s">
        <v>793</v>
      </c>
      <c r="C136" s="4" t="s">
        <v>794</v>
      </c>
      <c r="D136" s="4" t="s">
        <v>795</v>
      </c>
      <c r="E136" s="4" t="s">
        <v>464</v>
      </c>
      <c r="F136" s="4" t="s">
        <v>430</v>
      </c>
      <c r="G136" s="4" t="s">
        <v>465</v>
      </c>
      <c r="H136" s="4" t="s">
        <v>32</v>
      </c>
      <c r="I136" s="4" t="s">
        <v>453</v>
      </c>
    </row>
    <row r="137" customFormat="false" ht="12.75" hidden="false" customHeight="false" outlineLevel="0" collapsed="false">
      <c r="A137" s="4" t="s">
        <v>796</v>
      </c>
      <c r="B137" s="4" t="s">
        <v>797</v>
      </c>
      <c r="C137" s="4"/>
      <c r="D137" s="4" t="s">
        <v>798</v>
      </c>
      <c r="E137" s="4" t="s">
        <v>504</v>
      </c>
      <c r="F137" s="4" t="s">
        <v>430</v>
      </c>
      <c r="G137" s="4" t="s">
        <v>799</v>
      </c>
      <c r="H137" s="4" t="s">
        <v>800</v>
      </c>
      <c r="I137" s="4" t="s">
        <v>504</v>
      </c>
    </row>
    <row r="138" customFormat="false" ht="12.75" hidden="false" customHeight="false" outlineLevel="0" collapsed="false">
      <c r="A138" s="4" t="s">
        <v>801</v>
      </c>
      <c r="B138" s="4" t="s">
        <v>802</v>
      </c>
      <c r="C138" s="4" t="s">
        <v>803</v>
      </c>
      <c r="D138" s="4" t="s">
        <v>804</v>
      </c>
      <c r="E138" s="4" t="s">
        <v>805</v>
      </c>
      <c r="F138" s="4" t="s">
        <v>430</v>
      </c>
      <c r="G138" s="4" t="s">
        <v>806</v>
      </c>
      <c r="H138" s="4" t="s">
        <v>32</v>
      </c>
      <c r="I138" s="4" t="s">
        <v>432</v>
      </c>
    </row>
    <row r="139" customFormat="false" ht="12.75" hidden="false" customHeight="false" outlineLevel="0" collapsed="false">
      <c r="A139" s="4" t="s">
        <v>807</v>
      </c>
      <c r="B139" s="4" t="s">
        <v>808</v>
      </c>
      <c r="C139" s="4" t="s">
        <v>809</v>
      </c>
      <c r="D139" s="4" t="s">
        <v>810</v>
      </c>
      <c r="E139" s="4" t="s">
        <v>450</v>
      </c>
      <c r="F139" s="4" t="s">
        <v>430</v>
      </c>
      <c r="G139" s="4" t="s">
        <v>451</v>
      </c>
      <c r="H139" s="4" t="s">
        <v>32</v>
      </c>
      <c r="I139" s="4" t="s">
        <v>453</v>
      </c>
    </row>
    <row r="140" customFormat="false" ht="12.75" hidden="false" customHeight="false" outlineLevel="0" collapsed="false">
      <c r="A140" s="4" t="s">
        <v>811</v>
      </c>
      <c r="B140" s="4" t="s">
        <v>812</v>
      </c>
      <c r="C140" s="4" t="s">
        <v>813</v>
      </c>
      <c r="D140" s="4" t="s">
        <v>814</v>
      </c>
      <c r="E140" s="4" t="s">
        <v>536</v>
      </c>
      <c r="F140" s="4" t="s">
        <v>430</v>
      </c>
      <c r="G140" s="4" t="s">
        <v>815</v>
      </c>
      <c r="H140" s="4" t="s">
        <v>816</v>
      </c>
      <c r="I140" s="4" t="s">
        <v>791</v>
      </c>
    </row>
    <row r="141" customFormat="false" ht="12.75" hidden="false" customHeight="false" outlineLevel="0" collapsed="false">
      <c r="A141" s="4" t="s">
        <v>817</v>
      </c>
      <c r="B141" s="4" t="s">
        <v>818</v>
      </c>
      <c r="C141" s="4" t="s">
        <v>819</v>
      </c>
      <c r="D141" s="4" t="s">
        <v>820</v>
      </c>
      <c r="E141" s="4" t="s">
        <v>821</v>
      </c>
      <c r="F141" s="4" t="s">
        <v>430</v>
      </c>
      <c r="G141" s="4" t="s">
        <v>822</v>
      </c>
      <c r="H141" s="4" t="s">
        <v>32</v>
      </c>
      <c r="I141" s="4" t="s">
        <v>823</v>
      </c>
    </row>
    <row r="142" customFormat="false" ht="12.75" hidden="false" customHeight="false" outlineLevel="0" collapsed="false">
      <c r="A142" s="4" t="s">
        <v>824</v>
      </c>
      <c r="B142" s="4" t="s">
        <v>825</v>
      </c>
      <c r="C142" s="4" t="s">
        <v>826</v>
      </c>
      <c r="D142" s="4" t="s">
        <v>827</v>
      </c>
      <c r="E142" s="4" t="s">
        <v>821</v>
      </c>
      <c r="F142" s="4" t="s">
        <v>430</v>
      </c>
      <c r="G142" s="4" t="s">
        <v>822</v>
      </c>
      <c r="H142" s="4" t="s">
        <v>32</v>
      </c>
      <c r="I142" s="4" t="s">
        <v>823</v>
      </c>
    </row>
    <row r="143" customFormat="false" ht="12.75" hidden="false" customHeight="false" outlineLevel="0" collapsed="false">
      <c r="A143" s="4" t="s">
        <v>828</v>
      </c>
      <c r="B143" s="4" t="s">
        <v>829</v>
      </c>
      <c r="C143" s="4" t="s">
        <v>830</v>
      </c>
      <c r="D143" s="4" t="s">
        <v>831</v>
      </c>
      <c r="E143" s="4" t="s">
        <v>504</v>
      </c>
      <c r="F143" s="4" t="s">
        <v>430</v>
      </c>
      <c r="G143" s="4" t="s">
        <v>832</v>
      </c>
      <c r="H143" s="4" t="s">
        <v>32</v>
      </c>
      <c r="I143" s="4" t="s">
        <v>504</v>
      </c>
    </row>
    <row r="144" customFormat="false" ht="12.75" hidden="false" customHeight="false" outlineLevel="0" collapsed="false">
      <c r="A144" s="4" t="s">
        <v>833</v>
      </c>
      <c r="B144" s="4" t="s">
        <v>834</v>
      </c>
      <c r="C144" s="4" t="s">
        <v>835</v>
      </c>
      <c r="D144" s="4" t="s">
        <v>836</v>
      </c>
      <c r="E144" s="4" t="s">
        <v>837</v>
      </c>
      <c r="F144" s="4" t="s">
        <v>430</v>
      </c>
      <c r="G144" s="4" t="s">
        <v>838</v>
      </c>
      <c r="H144" s="4" t="s">
        <v>839</v>
      </c>
      <c r="I144" s="4" t="s">
        <v>453</v>
      </c>
    </row>
    <row r="145" customFormat="false" ht="12.75" hidden="false" customHeight="false" outlineLevel="0" collapsed="false">
      <c r="A145" s="4" t="s">
        <v>840</v>
      </c>
      <c r="B145" s="4" t="s">
        <v>841</v>
      </c>
      <c r="C145" s="4"/>
      <c r="D145" s="4" t="s">
        <v>428</v>
      </c>
      <c r="E145" s="4" t="s">
        <v>429</v>
      </c>
      <c r="F145" s="4" t="s">
        <v>430</v>
      </c>
      <c r="G145" s="4" t="s">
        <v>431</v>
      </c>
      <c r="H145" s="4" t="s">
        <v>32</v>
      </c>
      <c r="I145" s="4" t="s">
        <v>432</v>
      </c>
    </row>
    <row r="146" customFormat="false" ht="12.75" hidden="false" customHeight="false" outlineLevel="0" collapsed="false">
      <c r="A146" s="4" t="s">
        <v>842</v>
      </c>
      <c r="B146" s="4" t="s">
        <v>843</v>
      </c>
      <c r="C146" s="4" t="s">
        <v>844</v>
      </c>
      <c r="D146" s="4" t="s">
        <v>845</v>
      </c>
      <c r="E146" s="4" t="s">
        <v>523</v>
      </c>
      <c r="F146" s="4" t="s">
        <v>430</v>
      </c>
      <c r="G146" s="4" t="s">
        <v>846</v>
      </c>
      <c r="H146" s="4" t="s">
        <v>847</v>
      </c>
      <c r="I146" s="4" t="s">
        <v>497</v>
      </c>
    </row>
    <row r="147" customFormat="false" ht="12.75" hidden="false" customHeight="false" outlineLevel="0" collapsed="false">
      <c r="A147" s="4" t="s">
        <v>848</v>
      </c>
      <c r="B147" s="4" t="s">
        <v>849</v>
      </c>
      <c r="C147" s="4" t="s">
        <v>850</v>
      </c>
      <c r="D147" s="4" t="s">
        <v>851</v>
      </c>
      <c r="E147" s="4" t="s">
        <v>852</v>
      </c>
      <c r="F147" s="4" t="s">
        <v>430</v>
      </c>
      <c r="G147" s="4" t="s">
        <v>853</v>
      </c>
      <c r="H147" s="4" t="s">
        <v>854</v>
      </c>
      <c r="I147" s="4" t="s">
        <v>453</v>
      </c>
    </row>
    <row r="148" customFormat="false" ht="12.75" hidden="false" customHeight="false" outlineLevel="0" collapsed="false">
      <c r="A148" s="4" t="s">
        <v>855</v>
      </c>
      <c r="B148" s="4" t="s">
        <v>856</v>
      </c>
      <c r="C148" s="4" t="s">
        <v>857</v>
      </c>
      <c r="D148" s="4" t="s">
        <v>858</v>
      </c>
      <c r="E148" s="4" t="s">
        <v>859</v>
      </c>
      <c r="F148" s="4" t="s">
        <v>430</v>
      </c>
      <c r="G148" s="4" t="s">
        <v>860</v>
      </c>
      <c r="H148" s="4" t="s">
        <v>201</v>
      </c>
      <c r="I148" s="4" t="s">
        <v>861</v>
      </c>
    </row>
    <row r="149" customFormat="false" ht="12.75" hidden="false" customHeight="false" outlineLevel="0" collapsed="false">
      <c r="A149" s="4" t="s">
        <v>862</v>
      </c>
      <c r="B149" s="4" t="s">
        <v>863</v>
      </c>
      <c r="C149" s="4" t="s">
        <v>864</v>
      </c>
      <c r="D149" s="4" t="s">
        <v>865</v>
      </c>
      <c r="E149" s="4" t="s">
        <v>464</v>
      </c>
      <c r="F149" s="4" t="s">
        <v>430</v>
      </c>
      <c r="G149" s="4" t="s">
        <v>465</v>
      </c>
      <c r="H149" s="4" t="s">
        <v>866</v>
      </c>
      <c r="I149" s="4" t="s">
        <v>453</v>
      </c>
    </row>
    <row r="150" customFormat="false" ht="12.75" hidden="false" customHeight="false" outlineLevel="0" collapsed="false">
      <c r="A150" s="4" t="s">
        <v>867</v>
      </c>
      <c r="B150" s="4" t="s">
        <v>868</v>
      </c>
      <c r="C150" s="4" t="s">
        <v>869</v>
      </c>
      <c r="D150" s="4" t="s">
        <v>870</v>
      </c>
      <c r="E150" s="4" t="s">
        <v>464</v>
      </c>
      <c r="F150" s="4" t="s">
        <v>430</v>
      </c>
      <c r="G150" s="4" t="s">
        <v>465</v>
      </c>
      <c r="H150" s="4" t="s">
        <v>871</v>
      </c>
      <c r="I150" s="4" t="s">
        <v>453</v>
      </c>
    </row>
    <row r="151" customFormat="false" ht="12.75" hidden="false" customHeight="false" outlineLevel="0" collapsed="false">
      <c r="A151" s="4" t="s">
        <v>872</v>
      </c>
      <c r="B151" s="4" t="s">
        <v>873</v>
      </c>
      <c r="C151" s="4" t="s">
        <v>874</v>
      </c>
      <c r="D151" s="4" t="s">
        <v>875</v>
      </c>
      <c r="E151" s="4" t="s">
        <v>876</v>
      </c>
      <c r="F151" s="4" t="s">
        <v>430</v>
      </c>
      <c r="G151" s="4" t="s">
        <v>877</v>
      </c>
      <c r="H151" s="4" t="s">
        <v>32</v>
      </c>
      <c r="I151" s="4" t="s">
        <v>504</v>
      </c>
    </row>
    <row r="152" customFormat="false" ht="12.75" hidden="false" customHeight="false" outlineLevel="0" collapsed="false">
      <c r="A152" s="4" t="s">
        <v>878</v>
      </c>
      <c r="B152" s="4" t="s">
        <v>879</v>
      </c>
      <c r="C152" s="4"/>
      <c r="D152" s="4" t="s">
        <v>880</v>
      </c>
      <c r="E152" s="4" t="s">
        <v>444</v>
      </c>
      <c r="F152" s="4" t="s">
        <v>430</v>
      </c>
      <c r="G152" s="4" t="s">
        <v>445</v>
      </c>
      <c r="H152" s="4" t="s">
        <v>881</v>
      </c>
      <c r="I152" s="4" t="s">
        <v>432</v>
      </c>
    </row>
    <row r="153" customFormat="false" ht="12.75" hidden="false" customHeight="false" outlineLevel="0" collapsed="false">
      <c r="A153" s="4" t="s">
        <v>882</v>
      </c>
      <c r="B153" s="4" t="s">
        <v>883</v>
      </c>
      <c r="C153" s="4" t="s">
        <v>884</v>
      </c>
      <c r="D153" s="4" t="s">
        <v>885</v>
      </c>
      <c r="E153" s="4" t="s">
        <v>444</v>
      </c>
      <c r="F153" s="4" t="s">
        <v>430</v>
      </c>
      <c r="G153" s="4" t="s">
        <v>445</v>
      </c>
      <c r="H153" s="4" t="s">
        <v>32</v>
      </c>
      <c r="I153" s="4" t="s">
        <v>432</v>
      </c>
    </row>
    <row r="154" customFormat="false" ht="12.75" hidden="false" customHeight="false" outlineLevel="0" collapsed="false">
      <c r="A154" s="4" t="s">
        <v>886</v>
      </c>
      <c r="B154" s="4" t="s">
        <v>887</v>
      </c>
      <c r="C154" s="4" t="s">
        <v>888</v>
      </c>
      <c r="D154" s="4" t="s">
        <v>889</v>
      </c>
      <c r="E154" s="4" t="s">
        <v>890</v>
      </c>
      <c r="F154" s="4" t="s">
        <v>430</v>
      </c>
      <c r="G154" s="4" t="s">
        <v>891</v>
      </c>
      <c r="H154" s="4" t="s">
        <v>32</v>
      </c>
      <c r="I154" s="4" t="s">
        <v>497</v>
      </c>
    </row>
    <row r="155" customFormat="false" ht="12.75" hidden="false" customHeight="false" outlineLevel="0" collapsed="false">
      <c r="A155" s="4" t="s">
        <v>892</v>
      </c>
      <c r="B155" s="4" t="s">
        <v>893</v>
      </c>
      <c r="C155" s="4" t="s">
        <v>894</v>
      </c>
      <c r="D155" s="4" t="s">
        <v>895</v>
      </c>
      <c r="E155" s="4" t="s">
        <v>896</v>
      </c>
      <c r="F155" s="4" t="s">
        <v>430</v>
      </c>
      <c r="G155" s="4" t="s">
        <v>897</v>
      </c>
      <c r="H155" s="4" t="s">
        <v>898</v>
      </c>
      <c r="I155" s="4" t="s">
        <v>497</v>
      </c>
    </row>
    <row r="156" customFormat="false" ht="12.75" hidden="false" customHeight="false" outlineLevel="0" collapsed="false">
      <c r="A156" s="4" t="s">
        <v>899</v>
      </c>
      <c r="B156" s="4" t="s">
        <v>900</v>
      </c>
      <c r="C156" s="4"/>
      <c r="D156" s="4" t="s">
        <v>901</v>
      </c>
      <c r="E156" s="4" t="s">
        <v>902</v>
      </c>
      <c r="F156" s="4" t="s">
        <v>430</v>
      </c>
      <c r="G156" s="4" t="s">
        <v>903</v>
      </c>
      <c r="H156" s="4" t="s">
        <v>32</v>
      </c>
      <c r="I156" s="4" t="s">
        <v>583</v>
      </c>
    </row>
    <row r="157" customFormat="false" ht="12.75" hidden="false" customHeight="false" outlineLevel="0" collapsed="false">
      <c r="A157" s="4" t="s">
        <v>904</v>
      </c>
      <c r="B157" s="4" t="s">
        <v>905</v>
      </c>
      <c r="C157" s="4"/>
      <c r="D157" s="4" t="s">
        <v>906</v>
      </c>
      <c r="E157" s="4" t="s">
        <v>907</v>
      </c>
      <c r="F157" s="4" t="s">
        <v>430</v>
      </c>
      <c r="G157" s="4" t="s">
        <v>908</v>
      </c>
      <c r="H157" s="4" t="s">
        <v>909</v>
      </c>
      <c r="I157" s="4" t="s">
        <v>483</v>
      </c>
    </row>
    <row r="158" customFormat="false" ht="12.75" hidden="false" customHeight="false" outlineLevel="0" collapsed="false">
      <c r="A158" s="4" t="s">
        <v>910</v>
      </c>
      <c r="B158" s="4" t="s">
        <v>911</v>
      </c>
      <c r="C158" s="4" t="s">
        <v>912</v>
      </c>
      <c r="D158" s="4" t="s">
        <v>913</v>
      </c>
      <c r="E158" s="4" t="s">
        <v>709</v>
      </c>
      <c r="F158" s="4" t="s">
        <v>430</v>
      </c>
      <c r="G158" s="4" t="s">
        <v>710</v>
      </c>
      <c r="H158" s="4" t="s">
        <v>32</v>
      </c>
      <c r="I158" s="4" t="s">
        <v>711</v>
      </c>
    </row>
    <row r="159" customFormat="false" ht="12.75" hidden="false" customHeight="false" outlineLevel="0" collapsed="false">
      <c r="A159" s="4" t="s">
        <v>914</v>
      </c>
      <c r="B159" s="4" t="s">
        <v>915</v>
      </c>
      <c r="C159" s="4" t="s">
        <v>916</v>
      </c>
      <c r="D159" s="4" t="s">
        <v>917</v>
      </c>
      <c r="E159" s="4" t="s">
        <v>504</v>
      </c>
      <c r="F159" s="4" t="s">
        <v>430</v>
      </c>
      <c r="G159" s="4" t="s">
        <v>832</v>
      </c>
      <c r="H159" s="4" t="s">
        <v>918</v>
      </c>
      <c r="I159" s="4" t="s">
        <v>504</v>
      </c>
    </row>
    <row r="160" customFormat="false" ht="12.75" hidden="false" customHeight="false" outlineLevel="0" collapsed="false">
      <c r="A160" s="4" t="s">
        <v>919</v>
      </c>
      <c r="B160" s="4" t="s">
        <v>920</v>
      </c>
      <c r="C160" s="4" t="s">
        <v>921</v>
      </c>
      <c r="D160" s="4" t="s">
        <v>922</v>
      </c>
      <c r="E160" s="4" t="s">
        <v>543</v>
      </c>
      <c r="F160" s="4" t="s">
        <v>430</v>
      </c>
      <c r="G160" s="4" t="s">
        <v>544</v>
      </c>
      <c r="H160" s="4" t="s">
        <v>923</v>
      </c>
      <c r="I160" s="4" t="s">
        <v>432</v>
      </c>
    </row>
    <row r="161" customFormat="false" ht="12.75" hidden="false" customHeight="false" outlineLevel="0" collapsed="false">
      <c r="A161" s="4" t="s">
        <v>924</v>
      </c>
      <c r="B161" s="4" t="s">
        <v>925</v>
      </c>
      <c r="C161" s="4" t="s">
        <v>926</v>
      </c>
      <c r="D161" s="4" t="s">
        <v>927</v>
      </c>
      <c r="E161" s="4" t="s">
        <v>596</v>
      </c>
      <c r="F161" s="4" t="s">
        <v>430</v>
      </c>
      <c r="G161" s="4" t="s">
        <v>597</v>
      </c>
      <c r="H161" s="4" t="s">
        <v>32</v>
      </c>
      <c r="I161" s="4" t="s">
        <v>440</v>
      </c>
    </row>
    <row r="162" customFormat="false" ht="12.75" hidden="false" customHeight="false" outlineLevel="0" collapsed="false">
      <c r="A162" s="4" t="s">
        <v>928</v>
      </c>
      <c r="B162" s="4" t="s">
        <v>929</v>
      </c>
      <c r="C162" s="4" t="s">
        <v>930</v>
      </c>
      <c r="D162" s="4" t="s">
        <v>931</v>
      </c>
      <c r="E162" s="4" t="s">
        <v>464</v>
      </c>
      <c r="F162" s="4" t="s">
        <v>430</v>
      </c>
      <c r="G162" s="4" t="s">
        <v>465</v>
      </c>
      <c r="H162" s="4" t="s">
        <v>932</v>
      </c>
      <c r="I162" s="4" t="s">
        <v>453</v>
      </c>
    </row>
    <row r="163" customFormat="false" ht="12.75" hidden="false" customHeight="false" outlineLevel="0" collapsed="false">
      <c r="A163" s="4" t="s">
        <v>933</v>
      </c>
      <c r="B163" s="4" t="s">
        <v>934</v>
      </c>
      <c r="C163" s="4" t="s">
        <v>935</v>
      </c>
      <c r="D163" s="4" t="s">
        <v>936</v>
      </c>
      <c r="E163" s="4" t="s">
        <v>491</v>
      </c>
      <c r="F163" s="4" t="s">
        <v>430</v>
      </c>
      <c r="G163" s="4" t="s">
        <v>492</v>
      </c>
      <c r="H163" s="4" t="s">
        <v>937</v>
      </c>
      <c r="I163" s="4" t="s">
        <v>491</v>
      </c>
    </row>
    <row r="164" customFormat="false" ht="12.75" hidden="false" customHeight="false" outlineLevel="0" collapsed="false">
      <c r="A164" s="4" t="s">
        <v>938</v>
      </c>
      <c r="B164" s="4" t="s">
        <v>939</v>
      </c>
      <c r="C164" s="4" t="s">
        <v>940</v>
      </c>
      <c r="D164" s="4" t="s">
        <v>941</v>
      </c>
      <c r="E164" s="4" t="s">
        <v>543</v>
      </c>
      <c r="F164" s="4" t="s">
        <v>430</v>
      </c>
      <c r="G164" s="4" t="s">
        <v>544</v>
      </c>
      <c r="H164" s="4" t="s">
        <v>942</v>
      </c>
      <c r="I164" s="4" t="s">
        <v>432</v>
      </c>
    </row>
    <row r="165" customFormat="false" ht="12.75" hidden="false" customHeight="false" outlineLevel="0" collapsed="false">
      <c r="A165" s="4" t="s">
        <v>943</v>
      </c>
      <c r="B165" s="4" t="s">
        <v>944</v>
      </c>
      <c r="C165" s="4"/>
      <c r="D165" s="4" t="s">
        <v>945</v>
      </c>
      <c r="E165" s="4" t="s">
        <v>543</v>
      </c>
      <c r="F165" s="4" t="s">
        <v>430</v>
      </c>
      <c r="G165" s="4" t="s">
        <v>544</v>
      </c>
      <c r="H165" s="4" t="s">
        <v>946</v>
      </c>
      <c r="I165" s="4" t="s">
        <v>432</v>
      </c>
    </row>
    <row r="166" customFormat="false" ht="12.75" hidden="false" customHeight="false" outlineLevel="0" collapsed="false">
      <c r="A166" s="4" t="s">
        <v>947</v>
      </c>
      <c r="B166" s="4" t="s">
        <v>948</v>
      </c>
      <c r="C166" s="4" t="s">
        <v>949</v>
      </c>
      <c r="D166" s="4" t="s">
        <v>950</v>
      </c>
      <c r="E166" s="4" t="s">
        <v>504</v>
      </c>
      <c r="F166" s="4" t="s">
        <v>430</v>
      </c>
      <c r="G166" s="4" t="s">
        <v>951</v>
      </c>
      <c r="H166" s="4" t="s">
        <v>952</v>
      </c>
      <c r="I166" s="4" t="s">
        <v>504</v>
      </c>
    </row>
    <row r="167" customFormat="false" ht="12.75" hidden="false" customHeight="false" outlineLevel="0" collapsed="false">
      <c r="A167" s="4" t="s">
        <v>953</v>
      </c>
      <c r="B167" s="4" t="s">
        <v>954</v>
      </c>
      <c r="C167" s="4"/>
      <c r="D167" s="4" t="s">
        <v>955</v>
      </c>
      <c r="E167" s="4" t="s">
        <v>956</v>
      </c>
      <c r="F167" s="4" t="s">
        <v>957</v>
      </c>
      <c r="G167" s="4" t="s">
        <v>958</v>
      </c>
      <c r="H167" s="4" t="s">
        <v>32</v>
      </c>
      <c r="I167" s="4" t="s">
        <v>959</v>
      </c>
    </row>
    <row r="168" customFormat="false" ht="12.75" hidden="false" customHeight="false" outlineLevel="0" collapsed="false">
      <c r="A168" s="4" t="s">
        <v>960</v>
      </c>
      <c r="B168" s="4" t="s">
        <v>961</v>
      </c>
      <c r="C168" s="4"/>
      <c r="D168" s="4" t="s">
        <v>962</v>
      </c>
      <c r="E168" s="4" t="s">
        <v>963</v>
      </c>
      <c r="F168" s="4" t="s">
        <v>957</v>
      </c>
      <c r="G168" s="4" t="s">
        <v>964</v>
      </c>
      <c r="H168" s="4" t="s">
        <v>965</v>
      </c>
      <c r="I168" s="4" t="s">
        <v>959</v>
      </c>
    </row>
    <row r="169" customFormat="false" ht="12.75" hidden="false" customHeight="false" outlineLevel="0" collapsed="false">
      <c r="A169" s="4" t="s">
        <v>966</v>
      </c>
      <c r="B169" s="4" t="s">
        <v>967</v>
      </c>
      <c r="C169" s="4"/>
      <c r="D169" s="4" t="s">
        <v>968</v>
      </c>
      <c r="E169" s="4" t="s">
        <v>969</v>
      </c>
      <c r="F169" s="4" t="s">
        <v>957</v>
      </c>
      <c r="G169" s="4" t="s">
        <v>970</v>
      </c>
      <c r="H169" s="4" t="s">
        <v>971</v>
      </c>
      <c r="I169" s="4" t="s">
        <v>959</v>
      </c>
    </row>
    <row r="170" customFormat="false" ht="12.75" hidden="false" customHeight="false" outlineLevel="0" collapsed="false">
      <c r="A170" s="4" t="s">
        <v>972</v>
      </c>
      <c r="B170" s="4" t="s">
        <v>973</v>
      </c>
      <c r="C170" s="4"/>
      <c r="D170" s="4" t="s">
        <v>974</v>
      </c>
      <c r="E170" s="4" t="s">
        <v>975</v>
      </c>
      <c r="F170" s="4" t="s">
        <v>957</v>
      </c>
      <c r="G170" s="4" t="s">
        <v>976</v>
      </c>
      <c r="H170" s="4" t="s">
        <v>977</v>
      </c>
      <c r="I170" s="4" t="s">
        <v>978</v>
      </c>
    </row>
    <row r="171" customFormat="false" ht="12.75" hidden="false" customHeight="false" outlineLevel="0" collapsed="false">
      <c r="A171" s="4" t="s">
        <v>979</v>
      </c>
      <c r="B171" s="4" t="s">
        <v>980</v>
      </c>
      <c r="C171" s="4"/>
      <c r="D171" s="4" t="s">
        <v>981</v>
      </c>
      <c r="E171" s="4" t="s">
        <v>982</v>
      </c>
      <c r="F171" s="4" t="s">
        <v>957</v>
      </c>
      <c r="G171" s="4" t="s">
        <v>983</v>
      </c>
      <c r="H171" s="4" t="s">
        <v>984</v>
      </c>
      <c r="I171" s="4" t="s">
        <v>985</v>
      </c>
    </row>
    <row r="172" customFormat="false" ht="12.75" hidden="false" customHeight="false" outlineLevel="0" collapsed="false">
      <c r="A172" s="4" t="s">
        <v>986</v>
      </c>
      <c r="B172" s="4" t="s">
        <v>987</v>
      </c>
      <c r="C172" s="4" t="s">
        <v>988</v>
      </c>
      <c r="D172" s="4" t="s">
        <v>989</v>
      </c>
      <c r="E172" s="4" t="s">
        <v>990</v>
      </c>
      <c r="F172" s="4" t="s">
        <v>957</v>
      </c>
      <c r="G172" s="4" t="s">
        <v>991</v>
      </c>
      <c r="H172" s="4" t="s">
        <v>992</v>
      </c>
      <c r="I172" s="4" t="s">
        <v>993</v>
      </c>
    </row>
    <row r="173" customFormat="false" ht="12.75" hidden="false" customHeight="false" outlineLevel="0" collapsed="false">
      <c r="A173" s="4" t="s">
        <v>994</v>
      </c>
      <c r="B173" s="4" t="s">
        <v>995</v>
      </c>
      <c r="C173" s="4"/>
      <c r="D173" s="4" t="s">
        <v>996</v>
      </c>
      <c r="E173" s="4" t="s">
        <v>997</v>
      </c>
      <c r="F173" s="4" t="s">
        <v>957</v>
      </c>
      <c r="G173" s="4" t="s">
        <v>998</v>
      </c>
      <c r="H173" s="4" t="s">
        <v>999</v>
      </c>
      <c r="I173" s="4" t="s">
        <v>978</v>
      </c>
    </row>
    <row r="174" customFormat="false" ht="12.75" hidden="false" customHeight="false" outlineLevel="0" collapsed="false">
      <c r="A174" s="4" t="s">
        <v>1000</v>
      </c>
      <c r="B174" s="4" t="s">
        <v>1001</v>
      </c>
      <c r="C174" s="4"/>
      <c r="D174" s="4" t="s">
        <v>1002</v>
      </c>
      <c r="E174" s="4" t="s">
        <v>1003</v>
      </c>
      <c r="F174" s="4" t="s">
        <v>957</v>
      </c>
      <c r="G174" s="4" t="s">
        <v>1004</v>
      </c>
      <c r="H174" s="4" t="s">
        <v>1005</v>
      </c>
      <c r="I174" s="4" t="s">
        <v>959</v>
      </c>
    </row>
    <row r="175" customFormat="false" ht="12.75" hidden="false" customHeight="false" outlineLevel="0" collapsed="false">
      <c r="A175" s="4" t="s">
        <v>1006</v>
      </c>
      <c r="B175" s="4" t="s">
        <v>1007</v>
      </c>
      <c r="C175" s="4" t="s">
        <v>1008</v>
      </c>
      <c r="D175" s="4" t="s">
        <v>1009</v>
      </c>
      <c r="E175" s="4" t="s">
        <v>1010</v>
      </c>
      <c r="F175" s="4" t="s">
        <v>957</v>
      </c>
      <c r="G175" s="4" t="s">
        <v>1011</v>
      </c>
      <c r="H175" s="4" t="s">
        <v>1012</v>
      </c>
      <c r="I175" s="4" t="s">
        <v>993</v>
      </c>
    </row>
    <row r="176" customFormat="false" ht="12.75" hidden="false" customHeight="false" outlineLevel="0" collapsed="false">
      <c r="A176" s="4" t="s">
        <v>1013</v>
      </c>
      <c r="B176" s="4" t="s">
        <v>1014</v>
      </c>
      <c r="C176" s="4" t="s">
        <v>1015</v>
      </c>
      <c r="D176" s="4" t="s">
        <v>1016</v>
      </c>
      <c r="E176" s="4" t="s">
        <v>1017</v>
      </c>
      <c r="F176" s="4" t="s">
        <v>957</v>
      </c>
      <c r="G176" s="4" t="s">
        <v>1018</v>
      </c>
      <c r="H176" s="4" t="s">
        <v>1019</v>
      </c>
      <c r="I176" s="4" t="s">
        <v>1020</v>
      </c>
    </row>
    <row r="177" customFormat="false" ht="12.75" hidden="false" customHeight="false" outlineLevel="0" collapsed="false">
      <c r="A177" s="4" t="s">
        <v>1021</v>
      </c>
      <c r="B177" s="4" t="s">
        <v>1022</v>
      </c>
      <c r="C177" s="4" t="s">
        <v>1023</v>
      </c>
      <c r="D177" s="4" t="s">
        <v>1024</v>
      </c>
      <c r="E177" s="4" t="s">
        <v>1025</v>
      </c>
      <c r="F177" s="4" t="s">
        <v>957</v>
      </c>
      <c r="G177" s="4" t="s">
        <v>1026</v>
      </c>
      <c r="H177" s="4" t="s">
        <v>1027</v>
      </c>
      <c r="I177" s="4" t="s">
        <v>978</v>
      </c>
    </row>
    <row r="178" customFormat="false" ht="12.75" hidden="false" customHeight="false" outlineLevel="0" collapsed="false">
      <c r="A178" s="4" t="s">
        <v>1028</v>
      </c>
      <c r="B178" s="4" t="s">
        <v>1029</v>
      </c>
      <c r="C178" s="4" t="s">
        <v>1030</v>
      </c>
      <c r="D178" s="4" t="s">
        <v>1031</v>
      </c>
      <c r="E178" s="4" t="s">
        <v>1032</v>
      </c>
      <c r="F178" s="4" t="s">
        <v>957</v>
      </c>
      <c r="G178" s="4" t="s">
        <v>1033</v>
      </c>
      <c r="H178" s="4" t="s">
        <v>32</v>
      </c>
      <c r="I178" s="4" t="s">
        <v>1020</v>
      </c>
    </row>
    <row r="179" customFormat="false" ht="12.75" hidden="false" customHeight="false" outlineLevel="0" collapsed="false">
      <c r="A179" s="4" t="s">
        <v>1034</v>
      </c>
      <c r="B179" s="4" t="s">
        <v>1035</v>
      </c>
      <c r="C179" s="4" t="s">
        <v>1036</v>
      </c>
      <c r="D179" s="4" t="s">
        <v>1037</v>
      </c>
      <c r="E179" s="4" t="s">
        <v>997</v>
      </c>
      <c r="F179" s="4" t="s">
        <v>957</v>
      </c>
      <c r="G179" s="4" t="s">
        <v>998</v>
      </c>
      <c r="H179" s="4" t="s">
        <v>1038</v>
      </c>
      <c r="I179" s="4" t="s">
        <v>978</v>
      </c>
    </row>
    <row r="180" customFormat="false" ht="12.75" hidden="false" customHeight="false" outlineLevel="0" collapsed="false">
      <c r="A180" s="4" t="s">
        <v>1039</v>
      </c>
      <c r="B180" s="4" t="s">
        <v>1040</v>
      </c>
      <c r="C180" s="4" t="s">
        <v>1041</v>
      </c>
      <c r="D180" s="4" t="s">
        <v>1042</v>
      </c>
      <c r="E180" s="4" t="s">
        <v>978</v>
      </c>
      <c r="F180" s="4" t="s">
        <v>957</v>
      </c>
      <c r="G180" s="4" t="s">
        <v>1043</v>
      </c>
      <c r="H180" s="4" t="s">
        <v>1044</v>
      </c>
      <c r="I180" s="4" t="s">
        <v>978</v>
      </c>
    </row>
    <row r="181" customFormat="false" ht="12.75" hidden="false" customHeight="false" outlineLevel="0" collapsed="false">
      <c r="A181" s="4" t="s">
        <v>1045</v>
      </c>
      <c r="B181" s="4" t="s">
        <v>1046</v>
      </c>
      <c r="C181" s="4" t="s">
        <v>1047</v>
      </c>
      <c r="D181" s="4" t="s">
        <v>1048</v>
      </c>
      <c r="E181" s="4" t="s">
        <v>1049</v>
      </c>
      <c r="F181" s="4" t="s">
        <v>957</v>
      </c>
      <c r="G181" s="4" t="s">
        <v>1050</v>
      </c>
      <c r="H181" s="4" t="s">
        <v>1051</v>
      </c>
      <c r="I181" s="4" t="s">
        <v>978</v>
      </c>
    </row>
    <row r="182" customFormat="false" ht="12.75" hidden="false" customHeight="false" outlineLevel="0" collapsed="false">
      <c r="A182" s="4" t="s">
        <v>1052</v>
      </c>
      <c r="B182" s="4" t="s">
        <v>1053</v>
      </c>
      <c r="C182" s="4" t="s">
        <v>1054</v>
      </c>
      <c r="D182" s="4" t="s">
        <v>1055</v>
      </c>
      <c r="E182" s="4" t="s">
        <v>1056</v>
      </c>
      <c r="F182" s="4" t="s">
        <v>957</v>
      </c>
      <c r="G182" s="4" t="s">
        <v>1057</v>
      </c>
      <c r="H182" s="4" t="s">
        <v>1058</v>
      </c>
      <c r="I182" s="4" t="s">
        <v>1059</v>
      </c>
    </row>
    <row r="183" customFormat="false" ht="12.75" hidden="false" customHeight="false" outlineLevel="0" collapsed="false">
      <c r="A183" s="4" t="s">
        <v>1060</v>
      </c>
      <c r="B183" s="4" t="s">
        <v>1061</v>
      </c>
      <c r="C183" s="4"/>
      <c r="D183" s="4" t="s">
        <v>1062</v>
      </c>
      <c r="E183" s="4" t="s">
        <v>1063</v>
      </c>
      <c r="F183" s="4" t="s">
        <v>957</v>
      </c>
      <c r="G183" s="4" t="s">
        <v>1064</v>
      </c>
      <c r="H183" s="4" t="s">
        <v>1065</v>
      </c>
      <c r="I183" s="4" t="s">
        <v>978</v>
      </c>
    </row>
    <row r="184" customFormat="false" ht="12.75" hidden="false" customHeight="false" outlineLevel="0" collapsed="false">
      <c r="A184" s="4" t="s">
        <v>1066</v>
      </c>
      <c r="B184" s="4" t="s">
        <v>1067</v>
      </c>
      <c r="C184" s="4" t="s">
        <v>1068</v>
      </c>
      <c r="D184" s="4" t="s">
        <v>1069</v>
      </c>
      <c r="E184" s="4" t="s">
        <v>1070</v>
      </c>
      <c r="F184" s="4" t="s">
        <v>957</v>
      </c>
      <c r="G184" s="4" t="s">
        <v>1071</v>
      </c>
      <c r="H184" s="4" t="s">
        <v>32</v>
      </c>
      <c r="I184" s="4" t="s">
        <v>993</v>
      </c>
    </row>
    <row r="185" customFormat="false" ht="12.75" hidden="false" customHeight="false" outlineLevel="0" collapsed="false">
      <c r="A185" s="4" t="s">
        <v>1072</v>
      </c>
      <c r="B185" s="4" t="s">
        <v>1073</v>
      </c>
      <c r="C185" s="4"/>
      <c r="D185" s="4" t="s">
        <v>1074</v>
      </c>
      <c r="E185" s="4" t="s">
        <v>1075</v>
      </c>
      <c r="F185" s="4" t="s">
        <v>957</v>
      </c>
      <c r="G185" s="4" t="s">
        <v>1076</v>
      </c>
      <c r="H185" s="4" t="s">
        <v>32</v>
      </c>
      <c r="I185" s="4" t="s">
        <v>1020</v>
      </c>
    </row>
    <row r="186" customFormat="false" ht="12.75" hidden="false" customHeight="false" outlineLevel="0" collapsed="false">
      <c r="A186" s="4" t="s">
        <v>1077</v>
      </c>
      <c r="B186" s="4" t="s">
        <v>1078</v>
      </c>
      <c r="C186" s="4" t="s">
        <v>1079</v>
      </c>
      <c r="D186" s="4" t="s">
        <v>1080</v>
      </c>
      <c r="E186" s="4" t="s">
        <v>1081</v>
      </c>
      <c r="F186" s="4" t="s">
        <v>957</v>
      </c>
      <c r="G186" s="4" t="s">
        <v>1082</v>
      </c>
      <c r="H186" s="4" t="s">
        <v>32</v>
      </c>
      <c r="I186" s="4" t="s">
        <v>1083</v>
      </c>
    </row>
    <row r="187" customFormat="false" ht="12.75" hidden="false" customHeight="false" outlineLevel="0" collapsed="false">
      <c r="A187" s="4" t="s">
        <v>1084</v>
      </c>
      <c r="B187" s="4" t="s">
        <v>1085</v>
      </c>
      <c r="C187" s="4" t="s">
        <v>1086</v>
      </c>
      <c r="D187" s="4" t="s">
        <v>1087</v>
      </c>
      <c r="E187" s="4" t="s">
        <v>1088</v>
      </c>
      <c r="F187" s="4" t="s">
        <v>957</v>
      </c>
      <c r="G187" s="4" t="s">
        <v>1089</v>
      </c>
      <c r="H187" s="4" t="s">
        <v>1090</v>
      </c>
      <c r="I187" s="4" t="s">
        <v>993</v>
      </c>
    </row>
    <row r="188" customFormat="false" ht="12.75" hidden="false" customHeight="false" outlineLevel="0" collapsed="false">
      <c r="A188" s="4" t="s">
        <v>1091</v>
      </c>
      <c r="B188" s="4" t="s">
        <v>1092</v>
      </c>
      <c r="C188" s="4"/>
      <c r="D188" s="4" t="s">
        <v>1093</v>
      </c>
      <c r="E188" s="4" t="s">
        <v>1094</v>
      </c>
      <c r="F188" s="4" t="s">
        <v>957</v>
      </c>
      <c r="G188" s="4" t="s">
        <v>1095</v>
      </c>
      <c r="H188" s="4" t="s">
        <v>1096</v>
      </c>
      <c r="I188" s="4" t="s">
        <v>1020</v>
      </c>
    </row>
    <row r="189" customFormat="false" ht="12.75" hidden="false" customHeight="false" outlineLevel="0" collapsed="false">
      <c r="A189" s="4" t="s">
        <v>1097</v>
      </c>
      <c r="B189" s="4" t="s">
        <v>1098</v>
      </c>
      <c r="C189" s="4" t="s">
        <v>1099</v>
      </c>
      <c r="D189" s="4" t="s">
        <v>1100</v>
      </c>
      <c r="E189" s="4" t="s">
        <v>1101</v>
      </c>
      <c r="F189" s="4" t="s">
        <v>957</v>
      </c>
      <c r="G189" s="4" t="s">
        <v>1102</v>
      </c>
      <c r="H189" s="4" t="s">
        <v>1103</v>
      </c>
      <c r="I189" s="4" t="s">
        <v>1020</v>
      </c>
    </row>
    <row r="190" customFormat="false" ht="12.75" hidden="false" customHeight="false" outlineLevel="0" collapsed="false">
      <c r="A190" s="4" t="s">
        <v>1104</v>
      </c>
      <c r="B190" s="4" t="s">
        <v>1105</v>
      </c>
      <c r="C190" s="4"/>
      <c r="D190" s="4" t="s">
        <v>1106</v>
      </c>
      <c r="E190" s="4" t="s">
        <v>1107</v>
      </c>
      <c r="F190" s="4" t="s">
        <v>957</v>
      </c>
      <c r="G190" s="4" t="s">
        <v>1108</v>
      </c>
      <c r="H190" s="4" t="s">
        <v>32</v>
      </c>
      <c r="I190" s="4" t="s">
        <v>1109</v>
      </c>
    </row>
    <row r="191" customFormat="false" ht="12.75" hidden="false" customHeight="false" outlineLevel="0" collapsed="false">
      <c r="A191" s="4" t="s">
        <v>1110</v>
      </c>
      <c r="B191" s="4" t="s">
        <v>1111</v>
      </c>
      <c r="C191" s="4" t="s">
        <v>1112</v>
      </c>
      <c r="D191" s="4" t="s">
        <v>1113</v>
      </c>
      <c r="E191" s="4" t="s">
        <v>1114</v>
      </c>
      <c r="F191" s="4" t="s">
        <v>957</v>
      </c>
      <c r="G191" s="4" t="s">
        <v>1115</v>
      </c>
      <c r="H191" s="4" t="s">
        <v>1116</v>
      </c>
      <c r="I191" s="4" t="s">
        <v>978</v>
      </c>
    </row>
    <row r="192" customFormat="false" ht="12.75" hidden="false" customHeight="false" outlineLevel="0" collapsed="false">
      <c r="A192" s="4" t="s">
        <v>1117</v>
      </c>
      <c r="B192" s="4" t="s">
        <v>1118</v>
      </c>
      <c r="C192" s="4" t="s">
        <v>1119</v>
      </c>
      <c r="D192" s="4" t="s">
        <v>1120</v>
      </c>
      <c r="E192" s="4" t="s">
        <v>975</v>
      </c>
      <c r="F192" s="4" t="s">
        <v>957</v>
      </c>
      <c r="G192" s="4" t="s">
        <v>976</v>
      </c>
      <c r="H192" s="4" t="s">
        <v>1121</v>
      </c>
      <c r="I192" s="4" t="s">
        <v>978</v>
      </c>
    </row>
    <row r="193" customFormat="false" ht="12.75" hidden="false" customHeight="false" outlineLevel="0" collapsed="false">
      <c r="A193" s="4" t="s">
        <v>1122</v>
      </c>
      <c r="B193" s="4" t="s">
        <v>1123</v>
      </c>
      <c r="C193" s="4"/>
      <c r="D193" s="4" t="s">
        <v>1124</v>
      </c>
      <c r="E193" s="4" t="s">
        <v>1125</v>
      </c>
      <c r="F193" s="4" t="s">
        <v>957</v>
      </c>
      <c r="G193" s="4" t="s">
        <v>1126</v>
      </c>
      <c r="H193" s="4" t="s">
        <v>1127</v>
      </c>
      <c r="I193" s="4" t="s">
        <v>978</v>
      </c>
    </row>
    <row r="194" customFormat="false" ht="12.75" hidden="false" customHeight="false" outlineLevel="0" collapsed="false">
      <c r="A194" s="4" t="s">
        <v>1128</v>
      </c>
      <c r="B194" s="4" t="s">
        <v>1129</v>
      </c>
      <c r="C194" s="4" t="s">
        <v>1130</v>
      </c>
      <c r="D194" s="4" t="s">
        <v>1131</v>
      </c>
      <c r="E194" s="4" t="s">
        <v>1132</v>
      </c>
      <c r="F194" s="4" t="s">
        <v>957</v>
      </c>
      <c r="G194" s="4" t="s">
        <v>1133</v>
      </c>
      <c r="H194" s="4" t="s">
        <v>1134</v>
      </c>
      <c r="I194" s="4" t="s">
        <v>959</v>
      </c>
    </row>
    <row r="195" customFormat="false" ht="12.75" hidden="false" customHeight="false" outlineLevel="0" collapsed="false">
      <c r="A195" s="4" t="s">
        <v>1135</v>
      </c>
      <c r="B195" s="4" t="s">
        <v>1136</v>
      </c>
      <c r="C195" s="4" t="s">
        <v>1137</v>
      </c>
      <c r="D195" s="4" t="s">
        <v>1138</v>
      </c>
      <c r="E195" s="4" t="s">
        <v>1139</v>
      </c>
      <c r="F195" s="4" t="s">
        <v>957</v>
      </c>
      <c r="G195" s="4" t="s">
        <v>1140</v>
      </c>
      <c r="H195" s="4" t="s">
        <v>1141</v>
      </c>
      <c r="I195" s="4" t="s">
        <v>1020</v>
      </c>
    </row>
    <row r="196" customFormat="false" ht="12.75" hidden="false" customHeight="false" outlineLevel="0" collapsed="false">
      <c r="A196" s="4" t="s">
        <v>1142</v>
      </c>
      <c r="B196" s="4" t="s">
        <v>1143</v>
      </c>
      <c r="C196" s="4" t="s">
        <v>1144</v>
      </c>
      <c r="D196" s="4" t="s">
        <v>1145</v>
      </c>
      <c r="E196" s="4" t="s">
        <v>1146</v>
      </c>
      <c r="F196" s="4" t="s">
        <v>957</v>
      </c>
      <c r="G196" s="4" t="s">
        <v>1147</v>
      </c>
      <c r="H196" s="4" t="s">
        <v>1148</v>
      </c>
      <c r="I196" s="4" t="s">
        <v>1020</v>
      </c>
    </row>
    <row r="197" customFormat="false" ht="12.75" hidden="false" customHeight="false" outlineLevel="0" collapsed="false">
      <c r="A197" s="4" t="s">
        <v>1149</v>
      </c>
      <c r="B197" s="4" t="s">
        <v>1150</v>
      </c>
      <c r="C197" s="4" t="s">
        <v>1151</v>
      </c>
      <c r="D197" s="4" t="s">
        <v>1152</v>
      </c>
      <c r="E197" s="4" t="s">
        <v>1153</v>
      </c>
      <c r="F197" s="4" t="s">
        <v>957</v>
      </c>
      <c r="G197" s="4" t="s">
        <v>1154</v>
      </c>
      <c r="H197" s="4" t="s">
        <v>1155</v>
      </c>
      <c r="I197" s="4" t="s">
        <v>1109</v>
      </c>
    </row>
    <row r="198" customFormat="false" ht="12.75" hidden="false" customHeight="false" outlineLevel="0" collapsed="false">
      <c r="A198" s="4" t="s">
        <v>1156</v>
      </c>
      <c r="B198" s="4" t="s">
        <v>1157</v>
      </c>
      <c r="C198" s="4" t="s">
        <v>1158</v>
      </c>
      <c r="D198" s="4" t="s">
        <v>1159</v>
      </c>
      <c r="E198" s="4" t="s">
        <v>1160</v>
      </c>
      <c r="F198" s="4" t="s">
        <v>957</v>
      </c>
      <c r="G198" s="4" t="s">
        <v>1161</v>
      </c>
      <c r="H198" s="4" t="s">
        <v>1162</v>
      </c>
      <c r="I198" s="4" t="s">
        <v>985</v>
      </c>
    </row>
    <row r="199" customFormat="false" ht="12.75" hidden="false" customHeight="false" outlineLevel="0" collapsed="false">
      <c r="A199" s="4" t="s">
        <v>1163</v>
      </c>
      <c r="B199" s="4" t="s">
        <v>1164</v>
      </c>
      <c r="C199" s="4" t="s">
        <v>1165</v>
      </c>
      <c r="D199" s="4" t="s">
        <v>1166</v>
      </c>
      <c r="E199" s="4" t="s">
        <v>1070</v>
      </c>
      <c r="F199" s="4" t="s">
        <v>957</v>
      </c>
      <c r="G199" s="4" t="s">
        <v>1071</v>
      </c>
      <c r="H199" s="4" t="s">
        <v>1167</v>
      </c>
      <c r="I199" s="4" t="s">
        <v>993</v>
      </c>
    </row>
    <row r="200" customFormat="false" ht="12.75" hidden="false" customHeight="false" outlineLevel="0" collapsed="false">
      <c r="A200" s="4" t="s">
        <v>1168</v>
      </c>
      <c r="B200" s="4" t="s">
        <v>1169</v>
      </c>
      <c r="C200" s="4" t="s">
        <v>1170</v>
      </c>
      <c r="D200" s="4" t="s">
        <v>1171</v>
      </c>
      <c r="E200" s="4" t="s">
        <v>1172</v>
      </c>
      <c r="F200" s="4" t="s">
        <v>957</v>
      </c>
      <c r="G200" s="4" t="s">
        <v>1173</v>
      </c>
      <c r="H200" s="4" t="s">
        <v>1174</v>
      </c>
      <c r="I200" s="4" t="s">
        <v>959</v>
      </c>
    </row>
    <row r="201" customFormat="false" ht="12.75" hidden="false" customHeight="false" outlineLevel="0" collapsed="false">
      <c r="A201" s="4" t="s">
        <v>1175</v>
      </c>
      <c r="B201" s="4" t="s">
        <v>1176</v>
      </c>
      <c r="C201" s="4" t="s">
        <v>1177</v>
      </c>
      <c r="D201" s="4" t="s">
        <v>1178</v>
      </c>
      <c r="E201" s="4" t="s">
        <v>1114</v>
      </c>
      <c r="F201" s="4" t="s">
        <v>957</v>
      </c>
      <c r="G201" s="4" t="s">
        <v>1179</v>
      </c>
      <c r="H201" s="4" t="s">
        <v>32</v>
      </c>
      <c r="I201" s="4" t="s">
        <v>978</v>
      </c>
    </row>
    <row r="202" customFormat="false" ht="12.75" hidden="false" customHeight="false" outlineLevel="0" collapsed="false">
      <c r="A202" s="4" t="s">
        <v>1180</v>
      </c>
      <c r="B202" s="4" t="s">
        <v>1181</v>
      </c>
      <c r="C202" s="4" t="s">
        <v>1182</v>
      </c>
      <c r="D202" s="4" t="s">
        <v>1183</v>
      </c>
      <c r="E202" s="4" t="s">
        <v>1184</v>
      </c>
      <c r="F202" s="4" t="s">
        <v>1185</v>
      </c>
      <c r="G202" s="4" t="s">
        <v>1186</v>
      </c>
      <c r="H202" s="4" t="s">
        <v>1187</v>
      </c>
      <c r="I202" s="4" t="s">
        <v>1188</v>
      </c>
    </row>
    <row r="203" customFormat="false" ht="12.75" hidden="false" customHeight="false" outlineLevel="0" collapsed="false">
      <c r="A203" s="4" t="s">
        <v>1189</v>
      </c>
      <c r="B203" s="4" t="s">
        <v>1190</v>
      </c>
      <c r="C203" s="4" t="s">
        <v>1191</v>
      </c>
      <c r="D203" s="4" t="s">
        <v>1192</v>
      </c>
      <c r="E203" s="4" t="s">
        <v>1193</v>
      </c>
      <c r="F203" s="4" t="s">
        <v>1185</v>
      </c>
      <c r="G203" s="4" t="s">
        <v>1194</v>
      </c>
      <c r="H203" s="4" t="s">
        <v>1195</v>
      </c>
      <c r="I203" s="4" t="s">
        <v>1196</v>
      </c>
    </row>
    <row r="204" customFormat="false" ht="12.75" hidden="false" customHeight="false" outlineLevel="0" collapsed="false">
      <c r="A204" s="4" t="s">
        <v>1197</v>
      </c>
      <c r="B204" s="4" t="s">
        <v>1198</v>
      </c>
      <c r="C204" s="4" t="s">
        <v>1199</v>
      </c>
      <c r="D204" s="4" t="s">
        <v>1200</v>
      </c>
      <c r="E204" s="4" t="s">
        <v>1201</v>
      </c>
      <c r="F204" s="4" t="s">
        <v>1202</v>
      </c>
      <c r="G204" s="4" t="s">
        <v>1203</v>
      </c>
      <c r="H204" s="4" t="s">
        <v>1204</v>
      </c>
      <c r="I204" s="4" t="s">
        <v>1205</v>
      </c>
    </row>
    <row r="205" customFormat="false" ht="12.75" hidden="false" customHeight="false" outlineLevel="0" collapsed="false">
      <c r="A205" s="4" t="s">
        <v>1206</v>
      </c>
      <c r="B205" s="4" t="s">
        <v>1207</v>
      </c>
      <c r="C205" s="4"/>
      <c r="D205" s="4" t="s">
        <v>1208</v>
      </c>
      <c r="E205" s="4" t="s">
        <v>1209</v>
      </c>
      <c r="F205" s="4" t="s">
        <v>1202</v>
      </c>
      <c r="G205" s="4" t="s">
        <v>1210</v>
      </c>
      <c r="H205" s="4" t="s">
        <v>1211</v>
      </c>
      <c r="I205" s="4" t="s">
        <v>1212</v>
      </c>
    </row>
    <row r="206" customFormat="false" ht="12.75" hidden="false" customHeight="false" outlineLevel="0" collapsed="false">
      <c r="A206" s="4" t="s">
        <v>1213</v>
      </c>
      <c r="B206" s="4" t="s">
        <v>1214</v>
      </c>
      <c r="C206" s="4"/>
      <c r="D206" s="4" t="s">
        <v>1215</v>
      </c>
      <c r="E206" s="4" t="s">
        <v>1216</v>
      </c>
      <c r="F206" s="4" t="s">
        <v>1202</v>
      </c>
      <c r="G206" s="4" t="s">
        <v>1217</v>
      </c>
      <c r="H206" s="4" t="s">
        <v>1218</v>
      </c>
      <c r="I206" s="4" t="s">
        <v>1219</v>
      </c>
    </row>
    <row r="207" customFormat="false" ht="12.75" hidden="false" customHeight="false" outlineLevel="0" collapsed="false">
      <c r="A207" s="4" t="s">
        <v>1220</v>
      </c>
      <c r="B207" s="4" t="s">
        <v>1221</v>
      </c>
      <c r="C207" s="4" t="s">
        <v>1222</v>
      </c>
      <c r="D207" s="4" t="s">
        <v>1223</v>
      </c>
      <c r="E207" s="4" t="s">
        <v>1224</v>
      </c>
      <c r="F207" s="4" t="s">
        <v>1202</v>
      </c>
      <c r="G207" s="4" t="s">
        <v>1225</v>
      </c>
      <c r="H207" s="4" t="s">
        <v>1226</v>
      </c>
      <c r="I207" s="4" t="s">
        <v>1227</v>
      </c>
    </row>
    <row r="208" customFormat="false" ht="12.75" hidden="false" customHeight="false" outlineLevel="0" collapsed="false">
      <c r="A208" s="4" t="s">
        <v>1228</v>
      </c>
      <c r="B208" s="4" t="s">
        <v>1229</v>
      </c>
      <c r="C208" s="4"/>
      <c r="D208" s="4" t="s">
        <v>1230</v>
      </c>
      <c r="E208" s="4" t="s">
        <v>1231</v>
      </c>
      <c r="F208" s="4" t="s">
        <v>1202</v>
      </c>
      <c r="G208" s="4" t="s">
        <v>1232</v>
      </c>
      <c r="H208" s="4" t="s">
        <v>1233</v>
      </c>
      <c r="I208" s="4" t="s">
        <v>1234</v>
      </c>
    </row>
    <row r="209" customFormat="false" ht="12.75" hidden="false" customHeight="false" outlineLevel="0" collapsed="false">
      <c r="A209" s="4" t="s">
        <v>1235</v>
      </c>
      <c r="B209" s="4" t="s">
        <v>1236</v>
      </c>
      <c r="C209" s="4" t="s">
        <v>1237</v>
      </c>
      <c r="D209" s="4" t="s">
        <v>1238</v>
      </c>
      <c r="E209" s="4" t="s">
        <v>1239</v>
      </c>
      <c r="F209" s="4" t="s">
        <v>1202</v>
      </c>
      <c r="G209" s="4" t="s">
        <v>1240</v>
      </c>
      <c r="H209" s="4" t="s">
        <v>1241</v>
      </c>
      <c r="I209" s="4" t="s">
        <v>1242</v>
      </c>
    </row>
    <row r="210" customFormat="false" ht="12.75" hidden="false" customHeight="false" outlineLevel="0" collapsed="false">
      <c r="A210" s="4" t="s">
        <v>1243</v>
      </c>
      <c r="B210" s="4" t="s">
        <v>1244</v>
      </c>
      <c r="C210" s="4" t="s">
        <v>1245</v>
      </c>
      <c r="D210" s="4" t="s">
        <v>1246</v>
      </c>
      <c r="E210" s="4" t="s">
        <v>1247</v>
      </c>
      <c r="F210" s="4" t="s">
        <v>1202</v>
      </c>
      <c r="G210" s="4" t="s">
        <v>1248</v>
      </c>
      <c r="H210" s="4" t="s">
        <v>1249</v>
      </c>
      <c r="I210" s="4" t="s">
        <v>1250</v>
      </c>
    </row>
    <row r="211" customFormat="false" ht="12.75" hidden="false" customHeight="false" outlineLevel="0" collapsed="false">
      <c r="A211" s="4" t="s">
        <v>1251</v>
      </c>
      <c r="B211" s="4" t="s">
        <v>1252</v>
      </c>
      <c r="C211" s="4" t="s">
        <v>1253</v>
      </c>
      <c r="D211" s="4" t="s">
        <v>1254</v>
      </c>
      <c r="E211" s="4" t="s">
        <v>1255</v>
      </c>
      <c r="F211" s="4" t="s">
        <v>1202</v>
      </c>
      <c r="G211" s="4" t="s">
        <v>1256</v>
      </c>
      <c r="H211" s="4" t="s">
        <v>1257</v>
      </c>
      <c r="I211" s="4" t="s">
        <v>1258</v>
      </c>
    </row>
    <row r="212" customFormat="false" ht="12.75" hidden="false" customHeight="false" outlineLevel="0" collapsed="false">
      <c r="A212" s="4" t="s">
        <v>1259</v>
      </c>
      <c r="B212" s="4" t="s">
        <v>1260</v>
      </c>
      <c r="C212" s="4" t="s">
        <v>1261</v>
      </c>
      <c r="D212" s="4" t="s">
        <v>1262</v>
      </c>
      <c r="E212" s="4" t="s">
        <v>1263</v>
      </c>
      <c r="F212" s="4" t="s">
        <v>1202</v>
      </c>
      <c r="G212" s="4" t="s">
        <v>1264</v>
      </c>
      <c r="H212" s="4" t="s">
        <v>1265</v>
      </c>
      <c r="I212" s="4" t="s">
        <v>1266</v>
      </c>
    </row>
    <row r="213" customFormat="false" ht="12.75" hidden="false" customHeight="false" outlineLevel="0" collapsed="false">
      <c r="A213" s="4" t="s">
        <v>1267</v>
      </c>
      <c r="B213" s="4" t="s">
        <v>1268</v>
      </c>
      <c r="C213" s="4" t="s">
        <v>1269</v>
      </c>
      <c r="D213" s="4" t="s">
        <v>1270</v>
      </c>
      <c r="E213" s="4" t="s">
        <v>1271</v>
      </c>
      <c r="F213" s="4" t="s">
        <v>1202</v>
      </c>
      <c r="G213" s="4" t="s">
        <v>1272</v>
      </c>
      <c r="H213" s="4" t="s">
        <v>32</v>
      </c>
      <c r="I213" s="4" t="s">
        <v>1273</v>
      </c>
    </row>
    <row r="214" customFormat="false" ht="12.75" hidden="false" customHeight="false" outlineLevel="0" collapsed="false">
      <c r="A214" s="4" t="s">
        <v>1274</v>
      </c>
      <c r="B214" s="4" t="s">
        <v>1275</v>
      </c>
      <c r="C214" s="4" t="s">
        <v>1276</v>
      </c>
      <c r="D214" s="4" t="s">
        <v>1277</v>
      </c>
      <c r="E214" s="4" t="s">
        <v>1278</v>
      </c>
      <c r="F214" s="4" t="s">
        <v>1202</v>
      </c>
      <c r="G214" s="4" t="s">
        <v>1279</v>
      </c>
      <c r="H214" s="4" t="s">
        <v>1280</v>
      </c>
      <c r="I214" s="4" t="s">
        <v>1281</v>
      </c>
    </row>
    <row r="215" customFormat="false" ht="12.75" hidden="false" customHeight="false" outlineLevel="0" collapsed="false">
      <c r="A215" s="4" t="s">
        <v>1282</v>
      </c>
      <c r="B215" s="4" t="s">
        <v>1283</v>
      </c>
      <c r="C215" s="4" t="s">
        <v>1284</v>
      </c>
      <c r="D215" s="4" t="s">
        <v>1285</v>
      </c>
      <c r="E215" s="4" t="s">
        <v>1286</v>
      </c>
      <c r="F215" s="4" t="s">
        <v>1202</v>
      </c>
      <c r="G215" s="4" t="s">
        <v>1287</v>
      </c>
      <c r="H215" s="4" t="s">
        <v>32</v>
      </c>
      <c r="I215" s="4" t="s">
        <v>1288</v>
      </c>
    </row>
    <row r="216" customFormat="false" ht="12.75" hidden="false" customHeight="false" outlineLevel="0" collapsed="false">
      <c r="A216" s="4" t="s">
        <v>1289</v>
      </c>
      <c r="B216" s="4" t="s">
        <v>1290</v>
      </c>
      <c r="C216" s="4" t="s">
        <v>1291</v>
      </c>
      <c r="D216" s="4" t="s">
        <v>1292</v>
      </c>
      <c r="E216" s="4" t="s">
        <v>1293</v>
      </c>
      <c r="F216" s="4" t="s">
        <v>1202</v>
      </c>
      <c r="G216" s="4" t="s">
        <v>1294</v>
      </c>
      <c r="H216" s="4" t="s">
        <v>1295</v>
      </c>
      <c r="I216" s="4" t="s">
        <v>1296</v>
      </c>
    </row>
    <row r="217" customFormat="false" ht="12.75" hidden="false" customHeight="false" outlineLevel="0" collapsed="false">
      <c r="A217" s="4" t="s">
        <v>1297</v>
      </c>
      <c r="B217" s="4" t="s">
        <v>1298</v>
      </c>
      <c r="C217" s="4" t="s">
        <v>1299</v>
      </c>
      <c r="D217" s="4" t="s">
        <v>1300</v>
      </c>
      <c r="E217" s="4" t="s">
        <v>1301</v>
      </c>
      <c r="F217" s="4" t="s">
        <v>1202</v>
      </c>
      <c r="G217" s="4" t="s">
        <v>1302</v>
      </c>
      <c r="H217" s="4" t="s">
        <v>1303</v>
      </c>
      <c r="I217" s="4" t="s">
        <v>1281</v>
      </c>
    </row>
    <row r="218" customFormat="false" ht="12.75" hidden="false" customHeight="false" outlineLevel="0" collapsed="false">
      <c r="A218" s="4" t="s">
        <v>1304</v>
      </c>
      <c r="B218" s="4" t="s">
        <v>1305</v>
      </c>
      <c r="C218" s="4" t="s">
        <v>1306</v>
      </c>
      <c r="D218" s="4" t="s">
        <v>1307</v>
      </c>
      <c r="E218" s="4" t="s">
        <v>1308</v>
      </c>
      <c r="F218" s="4" t="s">
        <v>1202</v>
      </c>
      <c r="G218" s="4" t="s">
        <v>1309</v>
      </c>
      <c r="H218" s="4" t="s">
        <v>1310</v>
      </c>
      <c r="I218" s="4" t="s">
        <v>1281</v>
      </c>
    </row>
    <row r="219" customFormat="false" ht="12.75" hidden="false" customHeight="false" outlineLevel="0" collapsed="false">
      <c r="A219" s="4" t="s">
        <v>1311</v>
      </c>
      <c r="B219" s="4" t="s">
        <v>1312</v>
      </c>
      <c r="C219" s="4" t="s">
        <v>1313</v>
      </c>
      <c r="D219" s="4" t="s">
        <v>1314</v>
      </c>
      <c r="E219" s="4" t="s">
        <v>1315</v>
      </c>
      <c r="F219" s="4" t="s">
        <v>1202</v>
      </c>
      <c r="G219" s="4" t="s">
        <v>1316</v>
      </c>
      <c r="H219" s="4" t="s">
        <v>1317</v>
      </c>
      <c r="I219" s="4" t="s">
        <v>1318</v>
      </c>
    </row>
    <row r="220" customFormat="false" ht="12.75" hidden="false" customHeight="false" outlineLevel="0" collapsed="false">
      <c r="A220" s="4" t="s">
        <v>1319</v>
      </c>
      <c r="B220" s="4" t="s">
        <v>1320</v>
      </c>
      <c r="C220" s="4" t="s">
        <v>1321</v>
      </c>
      <c r="D220" s="4" t="s">
        <v>1322</v>
      </c>
      <c r="E220" s="4" t="s">
        <v>1323</v>
      </c>
      <c r="F220" s="4" t="s">
        <v>1202</v>
      </c>
      <c r="G220" s="4" t="s">
        <v>1324</v>
      </c>
      <c r="H220" s="4" t="s">
        <v>1325</v>
      </c>
      <c r="I220" s="4" t="s">
        <v>1326</v>
      </c>
    </row>
    <row r="221" customFormat="false" ht="12.75" hidden="false" customHeight="false" outlineLevel="0" collapsed="false">
      <c r="A221" s="4" t="s">
        <v>1327</v>
      </c>
      <c r="B221" s="4" t="s">
        <v>1328</v>
      </c>
      <c r="C221" s="4" t="s">
        <v>1329</v>
      </c>
      <c r="D221" s="4" t="s">
        <v>1330</v>
      </c>
      <c r="E221" s="4" t="s">
        <v>1331</v>
      </c>
      <c r="F221" s="4" t="s">
        <v>1202</v>
      </c>
      <c r="G221" s="4" t="s">
        <v>1332</v>
      </c>
      <c r="H221" s="4" t="s">
        <v>1333</v>
      </c>
      <c r="I221" s="4" t="s">
        <v>1212</v>
      </c>
    </row>
    <row r="222" customFormat="false" ht="12.75" hidden="false" customHeight="false" outlineLevel="0" collapsed="false">
      <c r="A222" s="4" t="s">
        <v>1334</v>
      </c>
      <c r="B222" s="4" t="s">
        <v>1335</v>
      </c>
      <c r="C222" s="4" t="s">
        <v>1336</v>
      </c>
      <c r="D222" s="4" t="s">
        <v>1337</v>
      </c>
      <c r="E222" s="4" t="s">
        <v>1338</v>
      </c>
      <c r="F222" s="4" t="s">
        <v>1202</v>
      </c>
      <c r="G222" s="4" t="s">
        <v>1339</v>
      </c>
      <c r="H222" s="4" t="s">
        <v>1340</v>
      </c>
      <c r="I222" s="4" t="s">
        <v>1273</v>
      </c>
    </row>
    <row r="223" customFormat="false" ht="12.75" hidden="false" customHeight="false" outlineLevel="0" collapsed="false">
      <c r="A223" s="4" t="s">
        <v>1341</v>
      </c>
      <c r="B223" s="4" t="s">
        <v>1342</v>
      </c>
      <c r="C223" s="4" t="s">
        <v>1343</v>
      </c>
      <c r="D223" s="4" t="s">
        <v>1344</v>
      </c>
      <c r="E223" s="4" t="s">
        <v>1315</v>
      </c>
      <c r="F223" s="4" t="s">
        <v>1202</v>
      </c>
      <c r="G223" s="4" t="s">
        <v>1345</v>
      </c>
      <c r="H223" s="4" t="s">
        <v>1346</v>
      </c>
      <c r="I223" s="4" t="s">
        <v>1318</v>
      </c>
    </row>
    <row r="224" customFormat="false" ht="12.75" hidden="false" customHeight="false" outlineLevel="0" collapsed="false">
      <c r="A224" s="4" t="s">
        <v>1347</v>
      </c>
      <c r="B224" s="4" t="s">
        <v>1348</v>
      </c>
      <c r="C224" s="4" t="s">
        <v>1349</v>
      </c>
      <c r="D224" s="4" t="s">
        <v>1350</v>
      </c>
      <c r="E224" s="4" t="s">
        <v>1351</v>
      </c>
      <c r="F224" s="4" t="s">
        <v>1202</v>
      </c>
      <c r="G224" s="4" t="s">
        <v>1352</v>
      </c>
      <c r="H224" s="4" t="s">
        <v>1353</v>
      </c>
      <c r="I224" s="4" t="s">
        <v>1354</v>
      </c>
    </row>
    <row r="225" customFormat="false" ht="12.75" hidden="false" customHeight="false" outlineLevel="0" collapsed="false">
      <c r="A225" s="4" t="s">
        <v>1355</v>
      </c>
      <c r="B225" s="4" t="s">
        <v>1356</v>
      </c>
      <c r="C225" s="4" t="s">
        <v>1357</v>
      </c>
      <c r="D225" s="4" t="s">
        <v>1358</v>
      </c>
      <c r="E225" s="4" t="s">
        <v>1359</v>
      </c>
      <c r="F225" s="4" t="s">
        <v>1202</v>
      </c>
      <c r="G225" s="4" t="s">
        <v>1360</v>
      </c>
      <c r="H225" s="4" t="s">
        <v>1361</v>
      </c>
      <c r="I225" s="4" t="s">
        <v>1242</v>
      </c>
    </row>
    <row r="226" customFormat="false" ht="12.75" hidden="false" customHeight="false" outlineLevel="0" collapsed="false">
      <c r="A226" s="4" t="s">
        <v>1362</v>
      </c>
      <c r="B226" s="4" t="s">
        <v>1363</v>
      </c>
      <c r="C226" s="4" t="s">
        <v>1364</v>
      </c>
      <c r="D226" s="4" t="s">
        <v>1365</v>
      </c>
      <c r="E226" s="4" t="s">
        <v>1366</v>
      </c>
      <c r="F226" s="4" t="s">
        <v>1202</v>
      </c>
      <c r="G226" s="4" t="s">
        <v>1367</v>
      </c>
      <c r="H226" s="4" t="s">
        <v>572</v>
      </c>
      <c r="I226" s="4" t="s">
        <v>1368</v>
      </c>
    </row>
    <row r="227" customFormat="false" ht="12.75" hidden="false" customHeight="false" outlineLevel="0" collapsed="false">
      <c r="A227" s="4" t="s">
        <v>1369</v>
      </c>
      <c r="B227" s="4" t="s">
        <v>1370</v>
      </c>
      <c r="C227" s="4"/>
      <c r="D227" s="4" t="s">
        <v>1371</v>
      </c>
      <c r="E227" s="4" t="s">
        <v>1372</v>
      </c>
      <c r="F227" s="4" t="s">
        <v>1202</v>
      </c>
      <c r="G227" s="4" t="s">
        <v>1373</v>
      </c>
      <c r="H227" s="4" t="s">
        <v>1374</v>
      </c>
      <c r="I227" s="4" t="s">
        <v>1212</v>
      </c>
    </row>
    <row r="228" customFormat="false" ht="12.75" hidden="false" customHeight="false" outlineLevel="0" collapsed="false">
      <c r="A228" s="4" t="s">
        <v>1375</v>
      </c>
      <c r="B228" s="4" t="s">
        <v>1376</v>
      </c>
      <c r="C228" s="4" t="s">
        <v>1377</v>
      </c>
      <c r="D228" s="4" t="s">
        <v>1378</v>
      </c>
      <c r="E228" s="4" t="s">
        <v>1379</v>
      </c>
      <c r="F228" s="4" t="s">
        <v>1202</v>
      </c>
      <c r="G228" s="4" t="s">
        <v>1380</v>
      </c>
      <c r="H228" s="4" t="s">
        <v>1381</v>
      </c>
      <c r="I228" s="4" t="s">
        <v>1318</v>
      </c>
    </row>
    <row r="229" customFormat="false" ht="12.75" hidden="false" customHeight="false" outlineLevel="0" collapsed="false">
      <c r="A229" s="4" t="s">
        <v>1382</v>
      </c>
      <c r="B229" s="4" t="s">
        <v>1383</v>
      </c>
      <c r="C229" s="4" t="s">
        <v>1384</v>
      </c>
      <c r="D229" s="4" t="s">
        <v>1385</v>
      </c>
      <c r="E229" s="4" t="s">
        <v>1386</v>
      </c>
      <c r="F229" s="4" t="s">
        <v>1202</v>
      </c>
      <c r="G229" s="4" t="s">
        <v>1387</v>
      </c>
      <c r="H229" s="4" t="s">
        <v>1388</v>
      </c>
      <c r="I229" s="4" t="s">
        <v>1389</v>
      </c>
    </row>
    <row r="230" customFormat="false" ht="12.75" hidden="false" customHeight="false" outlineLevel="0" collapsed="false">
      <c r="A230" s="4" t="s">
        <v>1390</v>
      </c>
      <c r="B230" s="4" t="s">
        <v>1391</v>
      </c>
      <c r="C230" s="4" t="s">
        <v>1392</v>
      </c>
      <c r="D230" s="4" t="s">
        <v>1393</v>
      </c>
      <c r="E230" s="4" t="s">
        <v>1394</v>
      </c>
      <c r="F230" s="4" t="s">
        <v>1202</v>
      </c>
      <c r="G230" s="4" t="s">
        <v>1395</v>
      </c>
      <c r="H230" s="4" t="s">
        <v>1396</v>
      </c>
      <c r="I230" s="4" t="s">
        <v>1397</v>
      </c>
    </row>
    <row r="231" customFormat="false" ht="12.75" hidden="false" customHeight="false" outlineLevel="0" collapsed="false">
      <c r="A231" s="4" t="s">
        <v>1398</v>
      </c>
      <c r="B231" s="4" t="s">
        <v>1399</v>
      </c>
      <c r="C231" s="4" t="s">
        <v>1400</v>
      </c>
      <c r="D231" s="4" t="s">
        <v>1401</v>
      </c>
      <c r="E231" s="4" t="s">
        <v>1402</v>
      </c>
      <c r="F231" s="4" t="s">
        <v>1202</v>
      </c>
      <c r="G231" s="4" t="s">
        <v>1403</v>
      </c>
      <c r="H231" s="4" t="s">
        <v>1404</v>
      </c>
      <c r="I231" s="4" t="s">
        <v>1219</v>
      </c>
    </row>
    <row r="232" customFormat="false" ht="12.75" hidden="false" customHeight="false" outlineLevel="0" collapsed="false">
      <c r="A232" s="4" t="s">
        <v>1405</v>
      </c>
      <c r="B232" s="4" t="s">
        <v>1406</v>
      </c>
      <c r="C232" s="4" t="s">
        <v>1407</v>
      </c>
      <c r="D232" s="4" t="s">
        <v>1408</v>
      </c>
      <c r="E232" s="4" t="s">
        <v>1409</v>
      </c>
      <c r="F232" s="4" t="s">
        <v>1202</v>
      </c>
      <c r="G232" s="4" t="s">
        <v>1410</v>
      </c>
      <c r="H232" s="4" t="s">
        <v>1411</v>
      </c>
      <c r="I232" s="4" t="s">
        <v>1326</v>
      </c>
    </row>
    <row r="233" customFormat="false" ht="12.75" hidden="false" customHeight="false" outlineLevel="0" collapsed="false">
      <c r="A233" s="4" t="s">
        <v>1412</v>
      </c>
      <c r="B233" s="4" t="s">
        <v>1413</v>
      </c>
      <c r="C233" s="4" t="s">
        <v>1414</v>
      </c>
      <c r="D233" s="4" t="s">
        <v>1415</v>
      </c>
      <c r="E233" s="4" t="s">
        <v>1416</v>
      </c>
      <c r="F233" s="4" t="s">
        <v>1202</v>
      </c>
      <c r="G233" s="4" t="s">
        <v>1417</v>
      </c>
      <c r="H233" s="4" t="s">
        <v>1418</v>
      </c>
      <c r="I233" s="4" t="s">
        <v>1419</v>
      </c>
    </row>
    <row r="234" customFormat="false" ht="12.75" hidden="false" customHeight="false" outlineLevel="0" collapsed="false">
      <c r="A234" s="4" t="s">
        <v>1420</v>
      </c>
      <c r="B234" s="4" t="s">
        <v>1421</v>
      </c>
      <c r="C234" s="4" t="s">
        <v>1422</v>
      </c>
      <c r="D234" s="4" t="s">
        <v>1423</v>
      </c>
      <c r="E234" s="4" t="s">
        <v>1424</v>
      </c>
      <c r="F234" s="4" t="s">
        <v>1202</v>
      </c>
      <c r="G234" s="4" t="s">
        <v>1425</v>
      </c>
      <c r="H234" s="4" t="s">
        <v>1426</v>
      </c>
      <c r="I234" s="4" t="s">
        <v>1296</v>
      </c>
    </row>
    <row r="235" customFormat="false" ht="12.75" hidden="false" customHeight="false" outlineLevel="0" collapsed="false">
      <c r="A235" s="4" t="s">
        <v>1427</v>
      </c>
      <c r="B235" s="4" t="s">
        <v>1428</v>
      </c>
      <c r="C235" s="4" t="s">
        <v>1429</v>
      </c>
      <c r="D235" s="4" t="s">
        <v>1430</v>
      </c>
      <c r="E235" s="4" t="s">
        <v>1431</v>
      </c>
      <c r="F235" s="4" t="s">
        <v>1202</v>
      </c>
      <c r="G235" s="4" t="s">
        <v>1432</v>
      </c>
      <c r="H235" s="4" t="s">
        <v>1433</v>
      </c>
      <c r="I235" s="4" t="s">
        <v>1354</v>
      </c>
    </row>
    <row r="236" customFormat="false" ht="12.75" hidden="false" customHeight="false" outlineLevel="0" collapsed="false">
      <c r="A236" s="4" t="s">
        <v>1434</v>
      </c>
      <c r="B236" s="4" t="s">
        <v>1198</v>
      </c>
      <c r="C236" s="4" t="s">
        <v>1435</v>
      </c>
      <c r="D236" s="4" t="s">
        <v>1436</v>
      </c>
      <c r="E236" s="4" t="s">
        <v>1437</v>
      </c>
      <c r="F236" s="4" t="s">
        <v>1202</v>
      </c>
      <c r="G236" s="4" t="s">
        <v>1438</v>
      </c>
      <c r="H236" s="4" t="s">
        <v>32</v>
      </c>
      <c r="I236" s="4" t="s">
        <v>1234</v>
      </c>
    </row>
    <row r="237" customFormat="false" ht="12.75" hidden="false" customHeight="false" outlineLevel="0" collapsed="false">
      <c r="A237" s="4" t="s">
        <v>1439</v>
      </c>
      <c r="B237" s="4" t="s">
        <v>1440</v>
      </c>
      <c r="C237" s="4" t="s">
        <v>1441</v>
      </c>
      <c r="D237" s="4" t="s">
        <v>1442</v>
      </c>
      <c r="E237" s="4" t="s">
        <v>1443</v>
      </c>
      <c r="F237" s="4" t="s">
        <v>1202</v>
      </c>
      <c r="G237" s="4" t="s">
        <v>1444</v>
      </c>
      <c r="H237" s="4" t="s">
        <v>1445</v>
      </c>
      <c r="I237" s="4" t="s">
        <v>1446</v>
      </c>
    </row>
    <row r="238" customFormat="false" ht="12.75" hidden="false" customHeight="false" outlineLevel="0" collapsed="false">
      <c r="A238" s="4" t="s">
        <v>1447</v>
      </c>
      <c r="B238" s="4" t="s">
        <v>1448</v>
      </c>
      <c r="C238" s="4" t="s">
        <v>1449</v>
      </c>
      <c r="D238" s="4" t="s">
        <v>1450</v>
      </c>
      <c r="E238" s="4" t="s">
        <v>1451</v>
      </c>
      <c r="F238" s="4" t="s">
        <v>1202</v>
      </c>
      <c r="G238" s="4" t="s">
        <v>1452</v>
      </c>
      <c r="H238" s="4" t="s">
        <v>1453</v>
      </c>
      <c r="I238" s="4" t="s">
        <v>1454</v>
      </c>
    </row>
    <row r="239" customFormat="false" ht="12.75" hidden="false" customHeight="false" outlineLevel="0" collapsed="false">
      <c r="A239" s="4" t="s">
        <v>1455</v>
      </c>
      <c r="B239" s="4" t="s">
        <v>1456</v>
      </c>
      <c r="C239" s="4" t="s">
        <v>1457</v>
      </c>
      <c r="D239" s="4" t="s">
        <v>1458</v>
      </c>
      <c r="E239" s="4" t="s">
        <v>1459</v>
      </c>
      <c r="F239" s="4" t="s">
        <v>1202</v>
      </c>
      <c r="G239" s="4" t="s">
        <v>1460</v>
      </c>
      <c r="H239" s="4" t="s">
        <v>1461</v>
      </c>
      <c r="I239" s="4" t="s">
        <v>1462</v>
      </c>
    </row>
    <row r="240" customFormat="false" ht="12.75" hidden="false" customHeight="false" outlineLevel="0" collapsed="false">
      <c r="A240" s="4" t="s">
        <v>1463</v>
      </c>
      <c r="B240" s="4" t="s">
        <v>1464</v>
      </c>
      <c r="C240" s="4" t="s">
        <v>1465</v>
      </c>
      <c r="D240" s="4" t="s">
        <v>1466</v>
      </c>
      <c r="E240" s="4" t="s">
        <v>1467</v>
      </c>
      <c r="F240" s="4" t="s">
        <v>1202</v>
      </c>
      <c r="G240" s="4" t="s">
        <v>1468</v>
      </c>
      <c r="H240" s="4" t="s">
        <v>1469</v>
      </c>
      <c r="I240" s="4" t="s">
        <v>1470</v>
      </c>
    </row>
    <row r="241" customFormat="false" ht="12.75" hidden="false" customHeight="false" outlineLevel="0" collapsed="false">
      <c r="A241" s="4" t="s">
        <v>1471</v>
      </c>
      <c r="B241" s="4" t="s">
        <v>1472</v>
      </c>
      <c r="C241" s="4"/>
      <c r="D241" s="4" t="s">
        <v>1473</v>
      </c>
      <c r="E241" s="4" t="s">
        <v>1474</v>
      </c>
      <c r="F241" s="4" t="s">
        <v>1202</v>
      </c>
      <c r="G241" s="4" t="s">
        <v>1475</v>
      </c>
      <c r="H241" s="4" t="s">
        <v>1476</v>
      </c>
      <c r="I241" s="4" t="s">
        <v>1318</v>
      </c>
    </row>
    <row r="242" customFormat="false" ht="12.75" hidden="false" customHeight="false" outlineLevel="0" collapsed="false">
      <c r="A242" s="4" t="s">
        <v>1477</v>
      </c>
      <c r="B242" s="4" t="s">
        <v>1478</v>
      </c>
      <c r="C242" s="4" t="s">
        <v>1479</v>
      </c>
      <c r="D242" s="4" t="s">
        <v>1480</v>
      </c>
      <c r="E242" s="4" t="s">
        <v>1481</v>
      </c>
      <c r="F242" s="4" t="s">
        <v>1202</v>
      </c>
      <c r="G242" s="4" t="s">
        <v>1482</v>
      </c>
      <c r="H242" s="4" t="s">
        <v>1483</v>
      </c>
      <c r="I242" s="4" t="s">
        <v>1484</v>
      </c>
    </row>
    <row r="243" customFormat="false" ht="12.75" hidden="false" customHeight="false" outlineLevel="0" collapsed="false">
      <c r="A243" s="4" t="s">
        <v>1485</v>
      </c>
      <c r="B243" s="4" t="s">
        <v>1486</v>
      </c>
      <c r="C243" s="4" t="s">
        <v>1487</v>
      </c>
      <c r="D243" s="4" t="s">
        <v>1488</v>
      </c>
      <c r="E243" s="4" t="s">
        <v>1489</v>
      </c>
      <c r="F243" s="4" t="s">
        <v>1202</v>
      </c>
      <c r="G243" s="4" t="s">
        <v>1490</v>
      </c>
      <c r="H243" s="4" t="s">
        <v>1491</v>
      </c>
      <c r="I243" s="4" t="s">
        <v>1318</v>
      </c>
    </row>
    <row r="244" customFormat="false" ht="12.75" hidden="false" customHeight="false" outlineLevel="0" collapsed="false">
      <c r="A244" s="4" t="s">
        <v>1492</v>
      </c>
      <c r="B244" s="4" t="s">
        <v>1493</v>
      </c>
      <c r="C244" s="4" t="s">
        <v>1494</v>
      </c>
      <c r="D244" s="4" t="s">
        <v>1495</v>
      </c>
      <c r="E244" s="4" t="s">
        <v>1496</v>
      </c>
      <c r="F244" s="4" t="s">
        <v>1202</v>
      </c>
      <c r="G244" s="4" t="s">
        <v>1497</v>
      </c>
      <c r="H244" s="4" t="s">
        <v>1498</v>
      </c>
      <c r="I244" s="4" t="s">
        <v>1318</v>
      </c>
    </row>
    <row r="245" customFormat="false" ht="12.75" hidden="false" customHeight="false" outlineLevel="0" collapsed="false">
      <c r="A245" s="4" t="s">
        <v>1499</v>
      </c>
      <c r="B245" s="4" t="s">
        <v>1500</v>
      </c>
      <c r="C245" s="4" t="s">
        <v>1501</v>
      </c>
      <c r="D245" s="4" t="s">
        <v>1502</v>
      </c>
      <c r="E245" s="4" t="s">
        <v>1503</v>
      </c>
      <c r="F245" s="4" t="s">
        <v>1202</v>
      </c>
      <c r="G245" s="4" t="s">
        <v>1504</v>
      </c>
      <c r="H245" s="4" t="s">
        <v>1505</v>
      </c>
      <c r="I245" s="4" t="s">
        <v>1462</v>
      </c>
    </row>
    <row r="246" customFormat="false" ht="12.75" hidden="false" customHeight="false" outlineLevel="0" collapsed="false">
      <c r="A246" s="4" t="s">
        <v>1506</v>
      </c>
      <c r="B246" s="4" t="s">
        <v>1507</v>
      </c>
      <c r="C246" s="4" t="s">
        <v>1508</v>
      </c>
      <c r="D246" s="4" t="s">
        <v>1509</v>
      </c>
      <c r="E246" s="4" t="s">
        <v>1510</v>
      </c>
      <c r="F246" s="4" t="s">
        <v>1202</v>
      </c>
      <c r="G246" s="4" t="s">
        <v>1511</v>
      </c>
      <c r="H246" s="4" t="s">
        <v>1512</v>
      </c>
      <c r="I246" s="4" t="s">
        <v>497</v>
      </c>
    </row>
    <row r="247" customFormat="false" ht="12.75" hidden="false" customHeight="false" outlineLevel="0" collapsed="false">
      <c r="A247" s="4" t="s">
        <v>1513</v>
      </c>
      <c r="B247" s="4" t="s">
        <v>1514</v>
      </c>
      <c r="C247" s="4" t="s">
        <v>1343</v>
      </c>
      <c r="D247" s="4" t="s">
        <v>1515</v>
      </c>
      <c r="E247" s="4" t="s">
        <v>1516</v>
      </c>
      <c r="F247" s="4" t="s">
        <v>1202</v>
      </c>
      <c r="G247" s="4" t="s">
        <v>1517</v>
      </c>
      <c r="H247" s="4" t="s">
        <v>1518</v>
      </c>
      <c r="I247" s="4" t="s">
        <v>1227</v>
      </c>
    </row>
    <row r="248" customFormat="false" ht="12.75" hidden="false" customHeight="false" outlineLevel="0" collapsed="false">
      <c r="A248" s="4" t="s">
        <v>1519</v>
      </c>
      <c r="B248" s="4" t="s">
        <v>1448</v>
      </c>
      <c r="C248" s="4" t="s">
        <v>1520</v>
      </c>
      <c r="D248" s="4" t="s">
        <v>1521</v>
      </c>
      <c r="E248" s="4" t="s">
        <v>1522</v>
      </c>
      <c r="F248" s="4" t="s">
        <v>1202</v>
      </c>
      <c r="G248" s="4" t="s">
        <v>1523</v>
      </c>
      <c r="H248" s="4" t="s">
        <v>1524</v>
      </c>
      <c r="I248" s="4" t="s">
        <v>1454</v>
      </c>
    </row>
    <row r="249" customFormat="false" ht="12.75" hidden="false" customHeight="false" outlineLevel="0" collapsed="false">
      <c r="A249" s="4" t="s">
        <v>1525</v>
      </c>
      <c r="B249" s="4" t="s">
        <v>1514</v>
      </c>
      <c r="C249" s="4" t="s">
        <v>1343</v>
      </c>
      <c r="D249" s="4" t="s">
        <v>1430</v>
      </c>
      <c r="E249" s="4" t="s">
        <v>1431</v>
      </c>
      <c r="F249" s="4" t="s">
        <v>1202</v>
      </c>
      <c r="G249" s="4" t="s">
        <v>1432</v>
      </c>
      <c r="H249" s="4" t="s">
        <v>1433</v>
      </c>
      <c r="I249" s="4" t="s">
        <v>1354</v>
      </c>
    </row>
    <row r="250" customFormat="false" ht="12.75" hidden="false" customHeight="false" outlineLevel="0" collapsed="false">
      <c r="A250" s="4" t="s">
        <v>1526</v>
      </c>
      <c r="B250" s="4" t="s">
        <v>1527</v>
      </c>
      <c r="C250" s="4" t="s">
        <v>1528</v>
      </c>
      <c r="D250" s="4" t="s">
        <v>1529</v>
      </c>
      <c r="E250" s="4" t="s">
        <v>1530</v>
      </c>
      <c r="F250" s="4" t="s">
        <v>1202</v>
      </c>
      <c r="G250" s="4" t="s">
        <v>1531</v>
      </c>
      <c r="H250" s="4" t="s">
        <v>32</v>
      </c>
      <c r="I250" s="4" t="s">
        <v>1296</v>
      </c>
    </row>
    <row r="251" customFormat="false" ht="12.75" hidden="false" customHeight="false" outlineLevel="0" collapsed="false">
      <c r="A251" s="4" t="s">
        <v>1532</v>
      </c>
      <c r="B251" s="4" t="s">
        <v>1533</v>
      </c>
      <c r="C251" s="4" t="s">
        <v>1534</v>
      </c>
      <c r="D251" s="4" t="s">
        <v>1535</v>
      </c>
      <c r="E251" s="4" t="s">
        <v>1536</v>
      </c>
      <c r="F251" s="4" t="s">
        <v>1202</v>
      </c>
      <c r="G251" s="4" t="s">
        <v>1537</v>
      </c>
      <c r="H251" s="4" t="s">
        <v>1538</v>
      </c>
      <c r="I251" s="4" t="s">
        <v>1539</v>
      </c>
    </row>
    <row r="252" customFormat="false" ht="12.75" hidden="false" customHeight="false" outlineLevel="0" collapsed="false">
      <c r="A252" s="4" t="s">
        <v>1540</v>
      </c>
      <c r="B252" s="4" t="s">
        <v>1541</v>
      </c>
      <c r="C252" s="4" t="s">
        <v>1542</v>
      </c>
      <c r="D252" s="4" t="s">
        <v>1543</v>
      </c>
      <c r="E252" s="4" t="s">
        <v>1544</v>
      </c>
      <c r="F252" s="4" t="s">
        <v>1202</v>
      </c>
      <c r="G252" s="4" t="s">
        <v>1545</v>
      </c>
      <c r="H252" s="4" t="s">
        <v>1546</v>
      </c>
      <c r="I252" s="4" t="s">
        <v>1227</v>
      </c>
    </row>
    <row r="253" customFormat="false" ht="12.75" hidden="false" customHeight="false" outlineLevel="0" collapsed="false">
      <c r="A253" s="4" t="s">
        <v>1547</v>
      </c>
      <c r="B253" s="4" t="s">
        <v>1548</v>
      </c>
      <c r="C253" s="4" t="s">
        <v>1549</v>
      </c>
      <c r="D253" s="4" t="s">
        <v>1550</v>
      </c>
      <c r="E253" s="4" t="s">
        <v>1402</v>
      </c>
      <c r="F253" s="4" t="s">
        <v>1202</v>
      </c>
      <c r="G253" s="4" t="s">
        <v>1551</v>
      </c>
      <c r="H253" s="4" t="s">
        <v>1552</v>
      </c>
      <c r="I253" s="4" t="s">
        <v>1219</v>
      </c>
    </row>
    <row r="254" customFormat="false" ht="12.75" hidden="false" customHeight="false" outlineLevel="0" collapsed="false">
      <c r="A254" s="4" t="s">
        <v>1553</v>
      </c>
      <c r="B254" s="4" t="s">
        <v>1554</v>
      </c>
      <c r="C254" s="4" t="s">
        <v>1555</v>
      </c>
      <c r="D254" s="4" t="s">
        <v>1556</v>
      </c>
      <c r="E254" s="4" t="s">
        <v>1557</v>
      </c>
      <c r="F254" s="4" t="s">
        <v>1202</v>
      </c>
      <c r="G254" s="4" t="s">
        <v>1558</v>
      </c>
      <c r="H254" s="4" t="s">
        <v>1559</v>
      </c>
      <c r="I254" s="4" t="s">
        <v>1326</v>
      </c>
    </row>
    <row r="255" customFormat="false" ht="12.75" hidden="false" customHeight="false" outlineLevel="0" collapsed="false">
      <c r="A255" s="4" t="s">
        <v>1560</v>
      </c>
      <c r="B255" s="4" t="s">
        <v>1561</v>
      </c>
      <c r="C255" s="4" t="s">
        <v>1562</v>
      </c>
      <c r="D255" s="4" t="s">
        <v>1563</v>
      </c>
      <c r="E255" s="4" t="s">
        <v>1366</v>
      </c>
      <c r="F255" s="4" t="s">
        <v>1202</v>
      </c>
      <c r="G255" s="4" t="s">
        <v>1367</v>
      </c>
      <c r="H255" s="4" t="s">
        <v>1564</v>
      </c>
      <c r="I255" s="4" t="s">
        <v>1368</v>
      </c>
    </row>
    <row r="256" customFormat="false" ht="12.75" hidden="false" customHeight="false" outlineLevel="0" collapsed="false">
      <c r="A256" s="4" t="s">
        <v>1565</v>
      </c>
      <c r="B256" s="4" t="s">
        <v>1566</v>
      </c>
      <c r="C256" s="4" t="s">
        <v>1567</v>
      </c>
      <c r="D256" s="4" t="s">
        <v>1568</v>
      </c>
      <c r="E256" s="4" t="s">
        <v>1569</v>
      </c>
      <c r="F256" s="4" t="s">
        <v>1570</v>
      </c>
      <c r="G256" s="4" t="s">
        <v>1571</v>
      </c>
      <c r="H256" s="4" t="s">
        <v>1572</v>
      </c>
      <c r="I256" s="4" t="s">
        <v>1573</v>
      </c>
    </row>
    <row r="257" customFormat="false" ht="12.75" hidden="false" customHeight="false" outlineLevel="0" collapsed="false">
      <c r="A257" s="4" t="s">
        <v>1574</v>
      </c>
      <c r="B257" s="4" t="s">
        <v>1575</v>
      </c>
      <c r="C257" s="4" t="s">
        <v>1576</v>
      </c>
      <c r="D257" s="4" t="s">
        <v>1577</v>
      </c>
      <c r="E257" s="4" t="s">
        <v>1578</v>
      </c>
      <c r="F257" s="4" t="s">
        <v>1570</v>
      </c>
      <c r="G257" s="4" t="s">
        <v>1579</v>
      </c>
      <c r="H257" s="4" t="s">
        <v>1580</v>
      </c>
      <c r="I257" s="4" t="s">
        <v>1581</v>
      </c>
    </row>
    <row r="258" customFormat="false" ht="12.75" hidden="false" customHeight="false" outlineLevel="0" collapsed="false">
      <c r="A258" s="4" t="s">
        <v>1582</v>
      </c>
      <c r="B258" s="4" t="s">
        <v>1583</v>
      </c>
      <c r="C258" s="4" t="s">
        <v>1584</v>
      </c>
      <c r="D258" s="4" t="s">
        <v>1585</v>
      </c>
      <c r="E258" s="4" t="s">
        <v>1586</v>
      </c>
      <c r="F258" s="4" t="s">
        <v>1570</v>
      </c>
      <c r="G258" s="4" t="s">
        <v>1587</v>
      </c>
      <c r="H258" s="4" t="s">
        <v>32</v>
      </c>
      <c r="I258" s="4" t="s">
        <v>1588</v>
      </c>
    </row>
    <row r="259" customFormat="false" ht="12.75" hidden="false" customHeight="false" outlineLevel="0" collapsed="false">
      <c r="A259" s="4" t="s">
        <v>1589</v>
      </c>
      <c r="B259" s="4" t="s">
        <v>1590</v>
      </c>
      <c r="C259" s="4"/>
      <c r="D259" s="4" t="s">
        <v>1591</v>
      </c>
      <c r="E259" s="4" t="s">
        <v>1592</v>
      </c>
      <c r="F259" s="4" t="s">
        <v>1570</v>
      </c>
      <c r="G259" s="4" t="s">
        <v>1593</v>
      </c>
      <c r="H259" s="4" t="s">
        <v>1594</v>
      </c>
      <c r="I259" s="4" t="s">
        <v>1595</v>
      </c>
    </row>
    <row r="260" customFormat="false" ht="12.75" hidden="false" customHeight="false" outlineLevel="0" collapsed="false">
      <c r="A260" s="4" t="s">
        <v>1596</v>
      </c>
      <c r="B260" s="4" t="s">
        <v>1597</v>
      </c>
      <c r="C260" s="4" t="s">
        <v>1598</v>
      </c>
      <c r="D260" s="4" t="s">
        <v>1599</v>
      </c>
      <c r="E260" s="4" t="s">
        <v>1600</v>
      </c>
      <c r="F260" s="4" t="s">
        <v>1570</v>
      </c>
      <c r="G260" s="4" t="s">
        <v>1601</v>
      </c>
      <c r="H260" s="4" t="s">
        <v>32</v>
      </c>
      <c r="I260" s="4" t="s">
        <v>1602</v>
      </c>
    </row>
    <row r="261" customFormat="false" ht="12.75" hidden="false" customHeight="false" outlineLevel="0" collapsed="false">
      <c r="A261" s="4" t="s">
        <v>1603</v>
      </c>
      <c r="B261" s="4" t="s">
        <v>1604</v>
      </c>
      <c r="C261" s="4" t="s">
        <v>1605</v>
      </c>
      <c r="D261" s="4" t="s">
        <v>1606</v>
      </c>
      <c r="E261" s="4" t="s">
        <v>1607</v>
      </c>
      <c r="F261" s="4" t="s">
        <v>1570</v>
      </c>
      <c r="G261" s="4" t="s">
        <v>1608</v>
      </c>
      <c r="H261" s="4" t="s">
        <v>1609</v>
      </c>
      <c r="I261" s="4" t="s">
        <v>1610</v>
      </c>
    </row>
    <row r="262" customFormat="false" ht="12.75" hidden="false" customHeight="false" outlineLevel="0" collapsed="false">
      <c r="A262" s="4" t="s">
        <v>1611</v>
      </c>
      <c r="B262" s="4" t="s">
        <v>1612</v>
      </c>
      <c r="C262" s="4"/>
      <c r="D262" s="4" t="s">
        <v>1613</v>
      </c>
      <c r="E262" s="4" t="s">
        <v>1614</v>
      </c>
      <c r="F262" s="4" t="s">
        <v>1570</v>
      </c>
      <c r="G262" s="4" t="s">
        <v>1615</v>
      </c>
      <c r="H262" s="4" t="s">
        <v>1616</v>
      </c>
      <c r="I262" s="4" t="s">
        <v>1617</v>
      </c>
    </row>
    <row r="263" customFormat="false" ht="12.75" hidden="false" customHeight="false" outlineLevel="0" collapsed="false">
      <c r="A263" s="4" t="s">
        <v>1618</v>
      </c>
      <c r="B263" s="4" t="s">
        <v>1619</v>
      </c>
      <c r="C263" s="4" t="s">
        <v>1620</v>
      </c>
      <c r="D263" s="4" t="s">
        <v>1621</v>
      </c>
      <c r="E263" s="4" t="s">
        <v>1622</v>
      </c>
      <c r="F263" s="4" t="s">
        <v>1570</v>
      </c>
      <c r="G263" s="4" t="s">
        <v>1623</v>
      </c>
      <c r="H263" s="4" t="s">
        <v>32</v>
      </c>
      <c r="I263" s="4" t="s">
        <v>1624</v>
      </c>
    </row>
    <row r="264" customFormat="false" ht="12.75" hidden="false" customHeight="false" outlineLevel="0" collapsed="false">
      <c r="A264" s="4" t="s">
        <v>1625</v>
      </c>
      <c r="B264" s="4" t="s">
        <v>1626</v>
      </c>
      <c r="C264" s="4" t="s">
        <v>1627</v>
      </c>
      <c r="D264" s="4" t="s">
        <v>1628</v>
      </c>
      <c r="E264" s="4" t="s">
        <v>1629</v>
      </c>
      <c r="F264" s="4" t="s">
        <v>1570</v>
      </c>
      <c r="G264" s="4" t="s">
        <v>1630</v>
      </c>
      <c r="H264" s="4" t="s">
        <v>32</v>
      </c>
      <c r="I264" s="4" t="s">
        <v>1631</v>
      </c>
    </row>
    <row r="265" customFormat="false" ht="12.75" hidden="false" customHeight="false" outlineLevel="0" collapsed="false">
      <c r="A265" s="4" t="s">
        <v>1632</v>
      </c>
      <c r="B265" s="4" t="s">
        <v>1633</v>
      </c>
      <c r="C265" s="4" t="s">
        <v>1634</v>
      </c>
      <c r="D265" s="4" t="s">
        <v>1635</v>
      </c>
      <c r="E265" s="4" t="s">
        <v>1607</v>
      </c>
      <c r="F265" s="4" t="s">
        <v>1570</v>
      </c>
      <c r="G265" s="4" t="s">
        <v>1608</v>
      </c>
      <c r="H265" s="4" t="s">
        <v>1636</v>
      </c>
      <c r="I265" s="4" t="s">
        <v>1610</v>
      </c>
    </row>
    <row r="266" customFormat="false" ht="12.75" hidden="false" customHeight="false" outlineLevel="0" collapsed="false">
      <c r="A266" s="4" t="s">
        <v>1637</v>
      </c>
      <c r="B266" s="4" t="s">
        <v>1638</v>
      </c>
      <c r="C266" s="4" t="s">
        <v>1639</v>
      </c>
      <c r="D266" s="4" t="s">
        <v>1640</v>
      </c>
      <c r="E266" s="4" t="s">
        <v>1641</v>
      </c>
      <c r="F266" s="4" t="s">
        <v>1570</v>
      </c>
      <c r="G266" s="4" t="s">
        <v>1642</v>
      </c>
      <c r="H266" s="4" t="s">
        <v>1643</v>
      </c>
      <c r="I266" s="4" t="s">
        <v>1644</v>
      </c>
    </row>
    <row r="267" customFormat="false" ht="12.75" hidden="false" customHeight="false" outlineLevel="0" collapsed="false">
      <c r="A267" s="4" t="s">
        <v>1645</v>
      </c>
      <c r="B267" s="4" t="s">
        <v>1646</v>
      </c>
      <c r="C267" s="4" t="s">
        <v>1647</v>
      </c>
      <c r="D267" s="4" t="s">
        <v>1648</v>
      </c>
      <c r="E267" s="4" t="s">
        <v>1649</v>
      </c>
      <c r="F267" s="4" t="s">
        <v>1570</v>
      </c>
      <c r="G267" s="4" t="s">
        <v>1650</v>
      </c>
      <c r="H267" s="4" t="s">
        <v>32</v>
      </c>
      <c r="I267" s="4" t="s">
        <v>183</v>
      </c>
    </row>
    <row r="268" customFormat="false" ht="12.75" hidden="false" customHeight="false" outlineLevel="0" collapsed="false">
      <c r="A268" s="4" t="s">
        <v>1651</v>
      </c>
      <c r="B268" s="4" t="s">
        <v>1652</v>
      </c>
      <c r="C268" s="4"/>
      <c r="D268" s="4" t="s">
        <v>1653</v>
      </c>
      <c r="E268" s="4" t="s">
        <v>1654</v>
      </c>
      <c r="F268" s="4" t="s">
        <v>1570</v>
      </c>
      <c r="G268" s="4" t="s">
        <v>1655</v>
      </c>
      <c r="H268" s="4" t="s">
        <v>1656</v>
      </c>
      <c r="I268" s="4" t="s">
        <v>1657</v>
      </c>
    </row>
    <row r="269" customFormat="false" ht="12.75" hidden="false" customHeight="false" outlineLevel="0" collapsed="false">
      <c r="A269" s="4" t="s">
        <v>1658</v>
      </c>
      <c r="B269" s="4" t="s">
        <v>1659</v>
      </c>
      <c r="C269" s="4" t="s">
        <v>1660</v>
      </c>
      <c r="D269" s="4" t="s">
        <v>1661</v>
      </c>
      <c r="E269" s="4" t="s">
        <v>1662</v>
      </c>
      <c r="F269" s="4" t="s">
        <v>1570</v>
      </c>
      <c r="G269" s="4" t="s">
        <v>1663</v>
      </c>
      <c r="H269" s="4" t="s">
        <v>1664</v>
      </c>
      <c r="I269" s="4" t="s">
        <v>1665</v>
      </c>
    </row>
    <row r="270" customFormat="false" ht="12.75" hidden="false" customHeight="false" outlineLevel="0" collapsed="false">
      <c r="A270" s="4" t="s">
        <v>1666</v>
      </c>
      <c r="B270" s="4" t="s">
        <v>1667</v>
      </c>
      <c r="C270" s="4"/>
      <c r="D270" s="4" t="s">
        <v>1668</v>
      </c>
      <c r="E270" s="4" t="s">
        <v>1669</v>
      </c>
      <c r="F270" s="4" t="s">
        <v>1570</v>
      </c>
      <c r="G270" s="4" t="s">
        <v>1670</v>
      </c>
      <c r="H270" s="4" t="s">
        <v>1671</v>
      </c>
      <c r="I270" s="4" t="s">
        <v>183</v>
      </c>
    </row>
    <row r="271" customFormat="false" ht="12.75" hidden="false" customHeight="false" outlineLevel="0" collapsed="false">
      <c r="A271" s="4" t="s">
        <v>1672</v>
      </c>
      <c r="B271" s="4" t="s">
        <v>1673</v>
      </c>
      <c r="C271" s="4"/>
      <c r="D271" s="4" t="s">
        <v>1674</v>
      </c>
      <c r="E271" s="4" t="s">
        <v>1675</v>
      </c>
      <c r="F271" s="4" t="s">
        <v>1570</v>
      </c>
      <c r="G271" s="4" t="s">
        <v>1676</v>
      </c>
      <c r="H271" s="4" t="s">
        <v>32</v>
      </c>
      <c r="I271" s="4" t="s">
        <v>1677</v>
      </c>
    </row>
    <row r="272" customFormat="false" ht="12.75" hidden="false" customHeight="false" outlineLevel="0" collapsed="false">
      <c r="A272" s="4" t="s">
        <v>1678</v>
      </c>
      <c r="B272" s="4" t="s">
        <v>1679</v>
      </c>
      <c r="C272" s="4" t="s">
        <v>1680</v>
      </c>
      <c r="D272" s="4" t="s">
        <v>1681</v>
      </c>
      <c r="E272" s="4" t="s">
        <v>1607</v>
      </c>
      <c r="F272" s="4" t="s">
        <v>1570</v>
      </c>
      <c r="G272" s="4" t="s">
        <v>1608</v>
      </c>
      <c r="H272" s="4" t="s">
        <v>1682</v>
      </c>
      <c r="I272" s="4" t="s">
        <v>1610</v>
      </c>
    </row>
    <row r="273" customFormat="false" ht="12.75" hidden="false" customHeight="false" outlineLevel="0" collapsed="false">
      <c r="A273" s="4" t="s">
        <v>1683</v>
      </c>
      <c r="B273" s="4" t="s">
        <v>1684</v>
      </c>
      <c r="C273" s="4"/>
      <c r="D273" s="4" t="s">
        <v>1685</v>
      </c>
      <c r="E273" s="4" t="s">
        <v>1686</v>
      </c>
      <c r="F273" s="4" t="s">
        <v>1570</v>
      </c>
      <c r="G273" s="4" t="s">
        <v>1687</v>
      </c>
      <c r="H273" s="4" t="s">
        <v>32</v>
      </c>
      <c r="I273" s="4" t="s">
        <v>1688</v>
      </c>
    </row>
    <row r="274" customFormat="false" ht="12.75" hidden="false" customHeight="false" outlineLevel="0" collapsed="false">
      <c r="A274" s="4" t="s">
        <v>1689</v>
      </c>
      <c r="B274" s="4" t="s">
        <v>1690</v>
      </c>
      <c r="C274" s="4"/>
      <c r="D274" s="4" t="s">
        <v>1691</v>
      </c>
      <c r="E274" s="4" t="s">
        <v>1607</v>
      </c>
      <c r="F274" s="4" t="s">
        <v>1570</v>
      </c>
      <c r="G274" s="4" t="s">
        <v>1608</v>
      </c>
      <c r="H274" s="4" t="s">
        <v>1692</v>
      </c>
      <c r="I274" s="4" t="s">
        <v>1610</v>
      </c>
    </row>
    <row r="275" customFormat="false" ht="12.75" hidden="false" customHeight="false" outlineLevel="0" collapsed="false">
      <c r="A275" s="4" t="s">
        <v>1693</v>
      </c>
      <c r="B275" s="4" t="s">
        <v>1694</v>
      </c>
      <c r="C275" s="4" t="s">
        <v>1695</v>
      </c>
      <c r="D275" s="4" t="s">
        <v>1696</v>
      </c>
      <c r="E275" s="4" t="s">
        <v>1697</v>
      </c>
      <c r="F275" s="4" t="s">
        <v>1570</v>
      </c>
      <c r="G275" s="4" t="s">
        <v>1698</v>
      </c>
      <c r="H275" s="4" t="s">
        <v>32</v>
      </c>
      <c r="I275" s="4" t="s">
        <v>1699</v>
      </c>
    </row>
    <row r="276" customFormat="false" ht="12.75" hidden="false" customHeight="false" outlineLevel="0" collapsed="false">
      <c r="A276" s="4" t="s">
        <v>1700</v>
      </c>
      <c r="B276" s="4" t="s">
        <v>1701</v>
      </c>
      <c r="C276" s="4" t="s">
        <v>1702</v>
      </c>
      <c r="D276" s="4" t="s">
        <v>1703</v>
      </c>
      <c r="E276" s="4" t="s">
        <v>1704</v>
      </c>
      <c r="F276" s="4" t="s">
        <v>1570</v>
      </c>
      <c r="G276" s="4" t="s">
        <v>1705</v>
      </c>
      <c r="H276" s="4" t="s">
        <v>1706</v>
      </c>
      <c r="I276" s="4" t="s">
        <v>87</v>
      </c>
    </row>
    <row r="277" customFormat="false" ht="12.75" hidden="false" customHeight="false" outlineLevel="0" collapsed="false">
      <c r="A277" s="4" t="s">
        <v>1707</v>
      </c>
      <c r="B277" s="4" t="s">
        <v>1708</v>
      </c>
      <c r="C277" s="4" t="s">
        <v>1709</v>
      </c>
      <c r="D277" s="4" t="s">
        <v>1710</v>
      </c>
      <c r="E277" s="4" t="s">
        <v>1711</v>
      </c>
      <c r="F277" s="4" t="s">
        <v>1570</v>
      </c>
      <c r="G277" s="4" t="s">
        <v>1712</v>
      </c>
      <c r="H277" s="4" t="s">
        <v>1713</v>
      </c>
      <c r="I277" s="4" t="s">
        <v>1714</v>
      </c>
    </row>
    <row r="278" customFormat="false" ht="12.75" hidden="false" customHeight="false" outlineLevel="0" collapsed="false">
      <c r="A278" s="4" t="s">
        <v>1715</v>
      </c>
      <c r="B278" s="4" t="s">
        <v>1716</v>
      </c>
      <c r="C278" s="4"/>
      <c r="D278" s="4" t="s">
        <v>1717</v>
      </c>
      <c r="E278" s="4" t="s">
        <v>1607</v>
      </c>
      <c r="F278" s="4" t="s">
        <v>1570</v>
      </c>
      <c r="G278" s="4" t="s">
        <v>1608</v>
      </c>
      <c r="H278" s="4" t="s">
        <v>1718</v>
      </c>
      <c r="I278" s="4" t="s">
        <v>1610</v>
      </c>
    </row>
    <row r="279" customFormat="false" ht="12.75" hidden="false" customHeight="false" outlineLevel="0" collapsed="false">
      <c r="A279" s="4" t="s">
        <v>1719</v>
      </c>
      <c r="B279" s="4" t="s">
        <v>1720</v>
      </c>
      <c r="C279" s="4"/>
      <c r="D279" s="4" t="s">
        <v>1721</v>
      </c>
      <c r="E279" s="4" t="s">
        <v>1722</v>
      </c>
      <c r="F279" s="4" t="s">
        <v>1570</v>
      </c>
      <c r="G279" s="4" t="s">
        <v>1723</v>
      </c>
      <c r="H279" s="4" t="s">
        <v>1724</v>
      </c>
      <c r="I279" s="4" t="s">
        <v>1677</v>
      </c>
    </row>
    <row r="280" customFormat="false" ht="12.75" hidden="false" customHeight="false" outlineLevel="0" collapsed="false">
      <c r="A280" s="4" t="s">
        <v>1725</v>
      </c>
      <c r="B280" s="4" t="s">
        <v>1726</v>
      </c>
      <c r="C280" s="4" t="s">
        <v>1727</v>
      </c>
      <c r="D280" s="4" t="s">
        <v>1728</v>
      </c>
      <c r="E280" s="4" t="s">
        <v>1729</v>
      </c>
      <c r="F280" s="4" t="s">
        <v>1570</v>
      </c>
      <c r="G280" s="4" t="s">
        <v>1730</v>
      </c>
      <c r="H280" s="4" t="s">
        <v>1731</v>
      </c>
      <c r="I280" s="4" t="s">
        <v>1732</v>
      </c>
    </row>
    <row r="281" customFormat="false" ht="12.75" hidden="false" customHeight="false" outlineLevel="0" collapsed="false">
      <c r="A281" s="4" t="s">
        <v>1733</v>
      </c>
      <c r="B281" s="4" t="s">
        <v>1734</v>
      </c>
      <c r="C281" s="4" t="s">
        <v>1735</v>
      </c>
      <c r="D281" s="4" t="s">
        <v>1736</v>
      </c>
      <c r="E281" s="4" t="s">
        <v>1737</v>
      </c>
      <c r="F281" s="4" t="s">
        <v>1570</v>
      </c>
      <c r="G281" s="4" t="s">
        <v>1738</v>
      </c>
      <c r="H281" s="4" t="s">
        <v>1739</v>
      </c>
      <c r="I281" s="4" t="s">
        <v>1740</v>
      </c>
    </row>
    <row r="282" customFormat="false" ht="12.75" hidden="false" customHeight="false" outlineLevel="0" collapsed="false">
      <c r="A282" s="4" t="s">
        <v>1741</v>
      </c>
      <c r="B282" s="4" t="s">
        <v>1742</v>
      </c>
      <c r="C282" s="4" t="s">
        <v>1743</v>
      </c>
      <c r="D282" s="4" t="s">
        <v>1744</v>
      </c>
      <c r="E282" s="4" t="s">
        <v>1745</v>
      </c>
      <c r="F282" s="4" t="s">
        <v>1570</v>
      </c>
      <c r="G282" s="4" t="s">
        <v>1746</v>
      </c>
      <c r="H282" s="4" t="s">
        <v>1747</v>
      </c>
      <c r="I282" s="4" t="s">
        <v>1748</v>
      </c>
    </row>
    <row r="283" customFormat="false" ht="12.75" hidden="false" customHeight="false" outlineLevel="0" collapsed="false">
      <c r="A283" s="4" t="s">
        <v>1749</v>
      </c>
      <c r="B283" s="4" t="s">
        <v>1750</v>
      </c>
      <c r="C283" s="4" t="s">
        <v>1751</v>
      </c>
      <c r="D283" s="4" t="s">
        <v>1752</v>
      </c>
      <c r="E283" s="4" t="s">
        <v>1753</v>
      </c>
      <c r="F283" s="4" t="s">
        <v>1754</v>
      </c>
      <c r="G283" s="4" t="s">
        <v>1755</v>
      </c>
      <c r="H283" s="4" t="s">
        <v>1756</v>
      </c>
      <c r="I283" s="4" t="s">
        <v>1757</v>
      </c>
    </row>
    <row r="284" customFormat="false" ht="12.75" hidden="false" customHeight="false" outlineLevel="0" collapsed="false">
      <c r="A284" s="4" t="s">
        <v>1758</v>
      </c>
      <c r="B284" s="4" t="s">
        <v>1759</v>
      </c>
      <c r="C284" s="4" t="s">
        <v>1760</v>
      </c>
      <c r="D284" s="4" t="s">
        <v>1761</v>
      </c>
      <c r="E284" s="4" t="s">
        <v>1762</v>
      </c>
      <c r="F284" s="4" t="s">
        <v>1754</v>
      </c>
      <c r="G284" s="4" t="s">
        <v>1763</v>
      </c>
      <c r="H284" s="4" t="s">
        <v>32</v>
      </c>
      <c r="I284" s="4" t="s">
        <v>1764</v>
      </c>
    </row>
    <row r="285" customFormat="false" ht="12.75" hidden="false" customHeight="false" outlineLevel="0" collapsed="false">
      <c r="A285" s="4" t="s">
        <v>1765</v>
      </c>
      <c r="B285" s="4" t="s">
        <v>1766</v>
      </c>
      <c r="C285" s="4"/>
      <c r="D285" s="4" t="s">
        <v>1767</v>
      </c>
      <c r="E285" s="4" t="s">
        <v>1768</v>
      </c>
      <c r="F285" s="4" t="s">
        <v>1754</v>
      </c>
      <c r="G285" s="4" t="s">
        <v>1769</v>
      </c>
      <c r="H285" s="4" t="s">
        <v>32</v>
      </c>
      <c r="I285" s="4" t="s">
        <v>1770</v>
      </c>
    </row>
    <row r="286" customFormat="false" ht="12.75" hidden="false" customHeight="false" outlineLevel="0" collapsed="false">
      <c r="A286" s="4" t="s">
        <v>1771</v>
      </c>
      <c r="B286" s="4" t="s">
        <v>1772</v>
      </c>
      <c r="C286" s="4" t="s">
        <v>1773</v>
      </c>
      <c r="D286" s="4" t="s">
        <v>1774</v>
      </c>
      <c r="E286" s="4" t="s">
        <v>1757</v>
      </c>
      <c r="F286" s="4" t="s">
        <v>1754</v>
      </c>
      <c r="G286" s="4" t="s">
        <v>1775</v>
      </c>
      <c r="H286" s="4" t="s">
        <v>1776</v>
      </c>
      <c r="I286" s="4" t="s">
        <v>1757</v>
      </c>
    </row>
    <row r="287" customFormat="false" ht="12.75" hidden="false" customHeight="false" outlineLevel="0" collapsed="false">
      <c r="A287" s="4" t="s">
        <v>1777</v>
      </c>
      <c r="B287" s="4" t="s">
        <v>1778</v>
      </c>
      <c r="C287" s="4" t="s">
        <v>1779</v>
      </c>
      <c r="D287" s="4" t="s">
        <v>1780</v>
      </c>
      <c r="E287" s="4" t="s">
        <v>1757</v>
      </c>
      <c r="F287" s="4" t="s">
        <v>1754</v>
      </c>
      <c r="G287" s="4" t="s">
        <v>1781</v>
      </c>
      <c r="H287" s="4" t="s">
        <v>1782</v>
      </c>
      <c r="I287" s="4" t="s">
        <v>1757</v>
      </c>
    </row>
    <row r="288" customFormat="false" ht="12.75" hidden="false" customHeight="false" outlineLevel="0" collapsed="false">
      <c r="A288" s="4" t="s">
        <v>1783</v>
      </c>
      <c r="B288" s="4" t="s">
        <v>1784</v>
      </c>
      <c r="C288" s="4" t="s">
        <v>1785</v>
      </c>
      <c r="D288" s="4" t="s">
        <v>1786</v>
      </c>
      <c r="E288" s="4" t="s">
        <v>1787</v>
      </c>
      <c r="F288" s="4" t="s">
        <v>1788</v>
      </c>
      <c r="G288" s="4" t="s">
        <v>1789</v>
      </c>
      <c r="H288" s="4" t="s">
        <v>32</v>
      </c>
      <c r="I288" s="4" t="s">
        <v>1790</v>
      </c>
    </row>
    <row r="289" customFormat="false" ht="12.75" hidden="false" customHeight="false" outlineLevel="0" collapsed="false">
      <c r="A289" s="4" t="s">
        <v>1791</v>
      </c>
      <c r="B289" s="4" t="s">
        <v>1792</v>
      </c>
      <c r="C289" s="4" t="s">
        <v>1793</v>
      </c>
      <c r="D289" s="4" t="s">
        <v>1794</v>
      </c>
      <c r="E289" s="4" t="s">
        <v>1665</v>
      </c>
      <c r="F289" s="4" t="s">
        <v>1788</v>
      </c>
      <c r="G289" s="4" t="s">
        <v>1795</v>
      </c>
      <c r="H289" s="4" t="s">
        <v>1796</v>
      </c>
      <c r="I289" s="4" t="s">
        <v>1578</v>
      </c>
    </row>
    <row r="290" customFormat="false" ht="12.75" hidden="false" customHeight="false" outlineLevel="0" collapsed="false">
      <c r="A290" s="4" t="s">
        <v>1797</v>
      </c>
      <c r="B290" s="4" t="s">
        <v>1798</v>
      </c>
      <c r="C290" s="4" t="s">
        <v>1799</v>
      </c>
      <c r="D290" s="4" t="s">
        <v>1800</v>
      </c>
      <c r="E290" s="4" t="s">
        <v>1801</v>
      </c>
      <c r="F290" s="4" t="s">
        <v>1788</v>
      </c>
      <c r="G290" s="4" t="s">
        <v>1802</v>
      </c>
      <c r="H290" s="4" t="s">
        <v>1803</v>
      </c>
      <c r="I290" s="4" t="s">
        <v>1804</v>
      </c>
    </row>
    <row r="291" customFormat="false" ht="12.75" hidden="false" customHeight="false" outlineLevel="0" collapsed="false">
      <c r="A291" s="4" t="s">
        <v>1805</v>
      </c>
      <c r="B291" s="4" t="s">
        <v>1806</v>
      </c>
      <c r="C291" s="4" t="s">
        <v>1807</v>
      </c>
      <c r="D291" s="4" t="s">
        <v>1808</v>
      </c>
      <c r="E291" s="4" t="s">
        <v>1809</v>
      </c>
      <c r="F291" s="4" t="s">
        <v>1788</v>
      </c>
      <c r="G291" s="4" t="s">
        <v>1810</v>
      </c>
      <c r="H291" s="4" t="s">
        <v>1811</v>
      </c>
      <c r="I291" s="4" t="s">
        <v>1812</v>
      </c>
    </row>
    <row r="292" customFormat="false" ht="12.75" hidden="false" customHeight="false" outlineLevel="0" collapsed="false">
      <c r="A292" s="4" t="s">
        <v>1813</v>
      </c>
      <c r="B292" s="4" t="s">
        <v>1814</v>
      </c>
      <c r="C292" s="4"/>
      <c r="D292" s="4" t="s">
        <v>1815</v>
      </c>
      <c r="E292" s="4" t="s">
        <v>1816</v>
      </c>
      <c r="F292" s="4" t="s">
        <v>1788</v>
      </c>
      <c r="G292" s="4" t="s">
        <v>1817</v>
      </c>
      <c r="H292" s="4" t="s">
        <v>1818</v>
      </c>
      <c r="I292" s="4" t="s">
        <v>518</v>
      </c>
    </row>
    <row r="293" customFormat="false" ht="12.75" hidden="false" customHeight="false" outlineLevel="0" collapsed="false">
      <c r="A293" s="4" t="s">
        <v>1819</v>
      </c>
      <c r="B293" s="4" t="s">
        <v>1820</v>
      </c>
      <c r="C293" s="4" t="s">
        <v>1821</v>
      </c>
      <c r="D293" s="4" t="s">
        <v>1822</v>
      </c>
      <c r="E293" s="4" t="s">
        <v>1823</v>
      </c>
      <c r="F293" s="4" t="s">
        <v>1788</v>
      </c>
      <c r="G293" s="4" t="s">
        <v>1824</v>
      </c>
      <c r="H293" s="4" t="s">
        <v>32</v>
      </c>
      <c r="I293" s="4" t="s">
        <v>1825</v>
      </c>
    </row>
    <row r="294" customFormat="false" ht="12.75" hidden="false" customHeight="false" outlineLevel="0" collapsed="false">
      <c r="A294" s="4" t="s">
        <v>1826</v>
      </c>
      <c r="B294" s="4" t="s">
        <v>1827</v>
      </c>
      <c r="C294" s="4" t="s">
        <v>1828</v>
      </c>
      <c r="D294" s="4" t="s">
        <v>1829</v>
      </c>
      <c r="E294" s="4" t="s">
        <v>1830</v>
      </c>
      <c r="F294" s="4" t="s">
        <v>1788</v>
      </c>
      <c r="G294" s="4" t="s">
        <v>1831</v>
      </c>
      <c r="H294" s="4" t="s">
        <v>32</v>
      </c>
      <c r="I294" s="4" t="s">
        <v>1686</v>
      </c>
    </row>
    <row r="295" customFormat="false" ht="12.75" hidden="false" customHeight="false" outlineLevel="0" collapsed="false">
      <c r="A295" s="4" t="s">
        <v>1832</v>
      </c>
      <c r="B295" s="4" t="s">
        <v>1833</v>
      </c>
      <c r="C295" s="4" t="s">
        <v>1834</v>
      </c>
      <c r="D295" s="4" t="s">
        <v>1835</v>
      </c>
      <c r="E295" s="4" t="s">
        <v>1836</v>
      </c>
      <c r="F295" s="4" t="s">
        <v>1788</v>
      </c>
      <c r="G295" s="4" t="s">
        <v>1837</v>
      </c>
      <c r="H295" s="4" t="s">
        <v>1838</v>
      </c>
      <c r="I295" s="4" t="s">
        <v>1836</v>
      </c>
    </row>
    <row r="296" customFormat="false" ht="12.75" hidden="false" customHeight="false" outlineLevel="0" collapsed="false">
      <c r="A296" s="4" t="s">
        <v>1839</v>
      </c>
      <c r="B296" s="4" t="s">
        <v>1840</v>
      </c>
      <c r="C296" s="4"/>
      <c r="D296" s="4" t="s">
        <v>1841</v>
      </c>
      <c r="E296" s="4" t="s">
        <v>1842</v>
      </c>
      <c r="F296" s="4" t="s">
        <v>1788</v>
      </c>
      <c r="G296" s="4" t="s">
        <v>1843</v>
      </c>
      <c r="H296" s="4" t="s">
        <v>32</v>
      </c>
      <c r="I296" s="4" t="s">
        <v>1844</v>
      </c>
    </row>
    <row r="297" customFormat="false" ht="12.75" hidden="false" customHeight="false" outlineLevel="0" collapsed="false">
      <c r="A297" s="4" t="s">
        <v>1845</v>
      </c>
      <c r="B297" s="4" t="s">
        <v>1846</v>
      </c>
      <c r="C297" s="4"/>
      <c r="D297" s="4" t="s">
        <v>1847</v>
      </c>
      <c r="E297" s="4" t="s">
        <v>1848</v>
      </c>
      <c r="F297" s="4" t="s">
        <v>1788</v>
      </c>
      <c r="G297" s="4" t="s">
        <v>1849</v>
      </c>
      <c r="H297" s="4" t="s">
        <v>1850</v>
      </c>
      <c r="I297" s="4" t="s">
        <v>1851</v>
      </c>
    </row>
    <row r="298" customFormat="false" ht="12.75" hidden="false" customHeight="false" outlineLevel="0" collapsed="false">
      <c r="A298" s="4" t="s">
        <v>1852</v>
      </c>
      <c r="B298" s="4" t="s">
        <v>1853</v>
      </c>
      <c r="C298" s="4"/>
      <c r="D298" s="4" t="s">
        <v>1854</v>
      </c>
      <c r="E298" s="4" t="s">
        <v>1855</v>
      </c>
      <c r="F298" s="4" t="s">
        <v>1788</v>
      </c>
      <c r="G298" s="4" t="s">
        <v>1856</v>
      </c>
      <c r="H298" s="4" t="s">
        <v>1857</v>
      </c>
      <c r="I298" s="4" t="s">
        <v>1858</v>
      </c>
    </row>
    <row r="299" customFormat="false" ht="12.75" hidden="false" customHeight="false" outlineLevel="0" collapsed="false">
      <c r="A299" s="4" t="s">
        <v>1859</v>
      </c>
      <c r="B299" s="4" t="s">
        <v>1860</v>
      </c>
      <c r="C299" s="4"/>
      <c r="D299" s="4" t="s">
        <v>1861</v>
      </c>
      <c r="E299" s="4" t="s">
        <v>1862</v>
      </c>
      <c r="F299" s="4" t="s">
        <v>1788</v>
      </c>
      <c r="G299" s="4" t="s">
        <v>1863</v>
      </c>
      <c r="H299" s="4" t="s">
        <v>1864</v>
      </c>
      <c r="I299" s="4" t="s">
        <v>1212</v>
      </c>
    </row>
    <row r="300" customFormat="false" ht="12.75" hidden="false" customHeight="false" outlineLevel="0" collapsed="false">
      <c r="A300" s="4" t="s">
        <v>1865</v>
      </c>
      <c r="B300" s="4" t="s">
        <v>1866</v>
      </c>
      <c r="C300" s="4" t="s">
        <v>1867</v>
      </c>
      <c r="D300" s="4" t="s">
        <v>1868</v>
      </c>
      <c r="E300" s="4" t="s">
        <v>1869</v>
      </c>
      <c r="F300" s="4" t="s">
        <v>1788</v>
      </c>
      <c r="G300" s="4" t="s">
        <v>1870</v>
      </c>
      <c r="H300" s="4" t="s">
        <v>1871</v>
      </c>
      <c r="I300" s="4" t="s">
        <v>1872</v>
      </c>
    </row>
    <row r="301" customFormat="false" ht="12.75" hidden="false" customHeight="false" outlineLevel="0" collapsed="false">
      <c r="A301" s="4" t="s">
        <v>1873</v>
      </c>
      <c r="B301" s="4" t="s">
        <v>1874</v>
      </c>
      <c r="C301" s="4" t="s">
        <v>1875</v>
      </c>
      <c r="D301" s="4" t="s">
        <v>1876</v>
      </c>
      <c r="E301" s="4" t="s">
        <v>1877</v>
      </c>
      <c r="F301" s="4" t="s">
        <v>1788</v>
      </c>
      <c r="G301" s="4" t="s">
        <v>1878</v>
      </c>
      <c r="H301" s="4" t="s">
        <v>1879</v>
      </c>
      <c r="I301" s="4" t="s">
        <v>1114</v>
      </c>
    </row>
    <row r="302" customFormat="false" ht="12.75" hidden="false" customHeight="false" outlineLevel="0" collapsed="false">
      <c r="A302" s="4" t="s">
        <v>1880</v>
      </c>
      <c r="B302" s="4" t="s">
        <v>1881</v>
      </c>
      <c r="C302" s="4" t="s">
        <v>1882</v>
      </c>
      <c r="D302" s="4" t="s">
        <v>1883</v>
      </c>
      <c r="E302" s="4" t="s">
        <v>1884</v>
      </c>
      <c r="F302" s="4" t="s">
        <v>1788</v>
      </c>
      <c r="G302" s="4" t="s">
        <v>1885</v>
      </c>
      <c r="H302" s="4" t="s">
        <v>32</v>
      </c>
      <c r="I302" s="4" t="s">
        <v>1886</v>
      </c>
    </row>
    <row r="303" customFormat="false" ht="12.75" hidden="false" customHeight="false" outlineLevel="0" collapsed="false">
      <c r="A303" s="4" t="s">
        <v>1887</v>
      </c>
      <c r="B303" s="4" t="s">
        <v>1888</v>
      </c>
      <c r="C303" s="4" t="s">
        <v>1889</v>
      </c>
      <c r="D303" s="4" t="s">
        <v>1890</v>
      </c>
      <c r="E303" s="4" t="s">
        <v>1891</v>
      </c>
      <c r="F303" s="4" t="s">
        <v>1788</v>
      </c>
      <c r="G303" s="4" t="s">
        <v>1892</v>
      </c>
      <c r="H303" s="4" t="s">
        <v>1893</v>
      </c>
      <c r="I303" s="4" t="s">
        <v>1894</v>
      </c>
    </row>
    <row r="304" customFormat="false" ht="12.75" hidden="false" customHeight="false" outlineLevel="0" collapsed="false">
      <c r="A304" s="4" t="s">
        <v>1895</v>
      </c>
      <c r="B304" s="4" t="s">
        <v>1896</v>
      </c>
      <c r="C304" s="4"/>
      <c r="D304" s="4" t="s">
        <v>1897</v>
      </c>
      <c r="E304" s="4" t="s">
        <v>1898</v>
      </c>
      <c r="F304" s="4" t="s">
        <v>1788</v>
      </c>
      <c r="G304" s="4" t="s">
        <v>1899</v>
      </c>
      <c r="H304" s="4" t="s">
        <v>1900</v>
      </c>
      <c r="I304" s="4" t="s">
        <v>1901</v>
      </c>
    </row>
    <row r="305" customFormat="false" ht="12.75" hidden="false" customHeight="false" outlineLevel="0" collapsed="false">
      <c r="A305" s="4" t="s">
        <v>1902</v>
      </c>
      <c r="B305" s="4" t="s">
        <v>1903</v>
      </c>
      <c r="C305" s="4"/>
      <c r="D305" s="4" t="s">
        <v>1904</v>
      </c>
      <c r="E305" s="4" t="s">
        <v>1905</v>
      </c>
      <c r="F305" s="4" t="s">
        <v>1788</v>
      </c>
      <c r="G305" s="4" t="s">
        <v>1906</v>
      </c>
      <c r="H305" s="4" t="s">
        <v>1907</v>
      </c>
      <c r="I305" s="4" t="s">
        <v>1908</v>
      </c>
    </row>
    <row r="306" customFormat="false" ht="12.75" hidden="false" customHeight="false" outlineLevel="0" collapsed="false">
      <c r="A306" s="4" t="s">
        <v>1909</v>
      </c>
      <c r="B306" s="4" t="s">
        <v>1910</v>
      </c>
      <c r="C306" s="4"/>
      <c r="D306" s="4" t="s">
        <v>1911</v>
      </c>
      <c r="E306" s="4" t="s">
        <v>1081</v>
      </c>
      <c r="F306" s="4" t="s">
        <v>1788</v>
      </c>
      <c r="G306" s="4" t="s">
        <v>1912</v>
      </c>
      <c r="H306" s="4" t="s">
        <v>1913</v>
      </c>
      <c r="I306" s="4" t="s">
        <v>1081</v>
      </c>
    </row>
    <row r="307" customFormat="false" ht="12.75" hidden="false" customHeight="false" outlineLevel="0" collapsed="false">
      <c r="A307" s="4" t="s">
        <v>1914</v>
      </c>
      <c r="B307" s="4" t="s">
        <v>1915</v>
      </c>
      <c r="C307" s="4" t="s">
        <v>1916</v>
      </c>
      <c r="D307" s="4" t="s">
        <v>1917</v>
      </c>
      <c r="E307" s="4" t="s">
        <v>1918</v>
      </c>
      <c r="F307" s="4" t="s">
        <v>1788</v>
      </c>
      <c r="G307" s="4" t="s">
        <v>1919</v>
      </c>
      <c r="H307" s="4" t="s">
        <v>32</v>
      </c>
      <c r="I307" s="4" t="s">
        <v>1920</v>
      </c>
    </row>
    <row r="308" customFormat="false" ht="12.75" hidden="false" customHeight="false" outlineLevel="0" collapsed="false">
      <c r="A308" s="4" t="s">
        <v>1921</v>
      </c>
      <c r="B308" s="4" t="s">
        <v>1922</v>
      </c>
      <c r="C308" s="4"/>
      <c r="D308" s="4" t="s">
        <v>1923</v>
      </c>
      <c r="E308" s="4" t="s">
        <v>1924</v>
      </c>
      <c r="F308" s="4" t="s">
        <v>1788</v>
      </c>
      <c r="G308" s="4" t="s">
        <v>1925</v>
      </c>
      <c r="H308" s="4" t="s">
        <v>1926</v>
      </c>
      <c r="I308" s="4" t="s">
        <v>1927</v>
      </c>
    </row>
    <row r="309" customFormat="false" ht="12.75" hidden="false" customHeight="false" outlineLevel="0" collapsed="false">
      <c r="A309" s="4" t="s">
        <v>1928</v>
      </c>
      <c r="B309" s="4" t="s">
        <v>1929</v>
      </c>
      <c r="C309" s="4" t="s">
        <v>1930</v>
      </c>
      <c r="D309" s="4" t="s">
        <v>1931</v>
      </c>
      <c r="E309" s="4" t="s">
        <v>1932</v>
      </c>
      <c r="F309" s="4" t="s">
        <v>1788</v>
      </c>
      <c r="G309" s="4" t="s">
        <v>1933</v>
      </c>
      <c r="H309" s="4" t="s">
        <v>661</v>
      </c>
      <c r="I309" s="4" t="s">
        <v>1354</v>
      </c>
    </row>
    <row r="310" customFormat="false" ht="12.75" hidden="false" customHeight="false" outlineLevel="0" collapsed="false">
      <c r="A310" s="4" t="s">
        <v>1934</v>
      </c>
      <c r="B310" s="4" t="s">
        <v>1935</v>
      </c>
      <c r="C310" s="4"/>
      <c r="D310" s="4" t="s">
        <v>1936</v>
      </c>
      <c r="E310" s="4" t="s">
        <v>1665</v>
      </c>
      <c r="F310" s="4" t="s">
        <v>1788</v>
      </c>
      <c r="G310" s="4" t="s">
        <v>1795</v>
      </c>
      <c r="H310" s="4" t="s">
        <v>1937</v>
      </c>
      <c r="I310" s="4" t="s">
        <v>1578</v>
      </c>
    </row>
    <row r="311" customFormat="false" ht="12.75" hidden="false" customHeight="false" outlineLevel="0" collapsed="false">
      <c r="A311" s="4" t="s">
        <v>1938</v>
      </c>
      <c r="B311" s="4" t="s">
        <v>1939</v>
      </c>
      <c r="C311" s="4" t="s">
        <v>1940</v>
      </c>
      <c r="D311" s="4" t="s">
        <v>1941</v>
      </c>
      <c r="E311" s="4" t="s">
        <v>1942</v>
      </c>
      <c r="F311" s="4" t="s">
        <v>1788</v>
      </c>
      <c r="G311" s="4" t="s">
        <v>1943</v>
      </c>
      <c r="H311" s="4" t="s">
        <v>1944</v>
      </c>
      <c r="I311" s="4" t="s">
        <v>1945</v>
      </c>
    </row>
    <row r="312" customFormat="false" ht="12.75" hidden="false" customHeight="false" outlineLevel="0" collapsed="false">
      <c r="A312" s="4" t="s">
        <v>1946</v>
      </c>
      <c r="B312" s="4" t="s">
        <v>1947</v>
      </c>
      <c r="C312" s="4" t="s">
        <v>1948</v>
      </c>
      <c r="D312" s="4" t="s">
        <v>1949</v>
      </c>
      <c r="E312" s="4" t="s">
        <v>1950</v>
      </c>
      <c r="F312" s="4" t="s">
        <v>1788</v>
      </c>
      <c r="G312" s="4" t="s">
        <v>1951</v>
      </c>
      <c r="H312" s="4" t="s">
        <v>1952</v>
      </c>
      <c r="I312" s="4" t="s">
        <v>1699</v>
      </c>
    </row>
    <row r="313" customFormat="false" ht="12.75" hidden="false" customHeight="false" outlineLevel="0" collapsed="false">
      <c r="A313" s="4" t="s">
        <v>1953</v>
      </c>
      <c r="B313" s="4" t="s">
        <v>1954</v>
      </c>
      <c r="C313" s="4" t="s">
        <v>1955</v>
      </c>
      <c r="D313" s="4" t="s">
        <v>1956</v>
      </c>
      <c r="E313" s="4" t="s">
        <v>161</v>
      </c>
      <c r="F313" s="4" t="s">
        <v>1788</v>
      </c>
      <c r="G313" s="4" t="s">
        <v>1957</v>
      </c>
      <c r="H313" s="4" t="s">
        <v>1958</v>
      </c>
      <c r="I313" s="4" t="s">
        <v>161</v>
      </c>
    </row>
    <row r="314" customFormat="false" ht="12.75" hidden="false" customHeight="false" outlineLevel="0" collapsed="false">
      <c r="A314" s="4" t="s">
        <v>1953</v>
      </c>
      <c r="B314" s="4" t="s">
        <v>1954</v>
      </c>
      <c r="C314" s="4" t="s">
        <v>1959</v>
      </c>
      <c r="D314" s="4" t="s">
        <v>1956</v>
      </c>
      <c r="E314" s="4" t="s">
        <v>161</v>
      </c>
      <c r="F314" s="4" t="s">
        <v>1788</v>
      </c>
      <c r="G314" s="4" t="s">
        <v>1957</v>
      </c>
      <c r="H314" s="4" t="s">
        <v>1958</v>
      </c>
      <c r="I314" s="4" t="s">
        <v>161</v>
      </c>
    </row>
    <row r="315" customFormat="false" ht="12.75" hidden="false" customHeight="false" outlineLevel="0" collapsed="false">
      <c r="A315" s="4" t="s">
        <v>1960</v>
      </c>
      <c r="B315" s="4" t="s">
        <v>1961</v>
      </c>
      <c r="C315" s="4"/>
      <c r="D315" s="4" t="s">
        <v>1962</v>
      </c>
      <c r="E315" s="4" t="s">
        <v>1963</v>
      </c>
      <c r="F315" s="4" t="s">
        <v>1788</v>
      </c>
      <c r="G315" s="4" t="s">
        <v>1964</v>
      </c>
      <c r="H315" s="4" t="s">
        <v>1965</v>
      </c>
      <c r="I315" s="4" t="s">
        <v>1966</v>
      </c>
    </row>
    <row r="316" customFormat="false" ht="12.75" hidden="false" customHeight="false" outlineLevel="0" collapsed="false">
      <c r="A316" s="4" t="s">
        <v>1967</v>
      </c>
      <c r="B316" s="4" t="s">
        <v>1968</v>
      </c>
      <c r="C316" s="4"/>
      <c r="D316" s="4" t="s">
        <v>1969</v>
      </c>
      <c r="E316" s="4" t="s">
        <v>1970</v>
      </c>
      <c r="F316" s="4" t="s">
        <v>1788</v>
      </c>
      <c r="G316" s="4" t="s">
        <v>1971</v>
      </c>
      <c r="H316" s="4" t="s">
        <v>1972</v>
      </c>
      <c r="I316" s="4" t="s">
        <v>1858</v>
      </c>
    </row>
    <row r="317" customFormat="false" ht="12.75" hidden="false" customHeight="false" outlineLevel="0" collapsed="false">
      <c r="A317" s="4" t="s">
        <v>1973</v>
      </c>
      <c r="B317" s="4" t="s">
        <v>1974</v>
      </c>
      <c r="C317" s="4" t="s">
        <v>1975</v>
      </c>
      <c r="D317" s="4" t="s">
        <v>1976</v>
      </c>
      <c r="E317" s="4" t="s">
        <v>1160</v>
      </c>
      <c r="F317" s="4" t="s">
        <v>1788</v>
      </c>
      <c r="G317" s="4" t="s">
        <v>1977</v>
      </c>
      <c r="H317" s="4" t="s">
        <v>1978</v>
      </c>
      <c r="I317" s="4" t="s">
        <v>1979</v>
      </c>
    </row>
    <row r="318" customFormat="false" ht="12.75" hidden="false" customHeight="false" outlineLevel="0" collapsed="false">
      <c r="A318" s="4" t="s">
        <v>1980</v>
      </c>
      <c r="B318" s="4" t="s">
        <v>1981</v>
      </c>
      <c r="C318" s="4" t="s">
        <v>1982</v>
      </c>
      <c r="D318" s="4" t="s">
        <v>1983</v>
      </c>
      <c r="E318" s="4" t="s">
        <v>1984</v>
      </c>
      <c r="F318" s="4" t="s">
        <v>1788</v>
      </c>
      <c r="G318" s="4" t="s">
        <v>1985</v>
      </c>
      <c r="H318" s="4" t="s">
        <v>1986</v>
      </c>
      <c r="I318" s="4" t="s">
        <v>1987</v>
      </c>
    </row>
    <row r="319" customFormat="false" ht="12.75" hidden="false" customHeight="false" outlineLevel="0" collapsed="false">
      <c r="A319" s="4" t="s">
        <v>1988</v>
      </c>
      <c r="B319" s="4" t="s">
        <v>1989</v>
      </c>
      <c r="C319" s="4" t="s">
        <v>1990</v>
      </c>
      <c r="D319" s="4" t="s">
        <v>1991</v>
      </c>
      <c r="E319" s="4" t="s">
        <v>1992</v>
      </c>
      <c r="F319" s="4" t="s">
        <v>1788</v>
      </c>
      <c r="G319" s="4" t="s">
        <v>1993</v>
      </c>
      <c r="H319" s="4" t="s">
        <v>32</v>
      </c>
      <c r="I319" s="4" t="s">
        <v>1588</v>
      </c>
    </row>
    <row r="320" customFormat="false" ht="12.75" hidden="false" customHeight="false" outlineLevel="0" collapsed="false">
      <c r="A320" s="4" t="s">
        <v>1994</v>
      </c>
      <c r="B320" s="4" t="s">
        <v>1995</v>
      </c>
      <c r="C320" s="4" t="s">
        <v>1996</v>
      </c>
      <c r="D320" s="4" t="s">
        <v>1997</v>
      </c>
      <c r="E320" s="4" t="s">
        <v>1998</v>
      </c>
      <c r="F320" s="4" t="s">
        <v>1788</v>
      </c>
      <c r="G320" s="4" t="s">
        <v>1999</v>
      </c>
      <c r="H320" s="4" t="s">
        <v>2000</v>
      </c>
      <c r="I320" s="4" t="s">
        <v>2001</v>
      </c>
    </row>
    <row r="321" customFormat="false" ht="12.75" hidden="false" customHeight="false" outlineLevel="0" collapsed="false">
      <c r="A321" s="4" t="s">
        <v>2002</v>
      </c>
      <c r="B321" s="4" t="s">
        <v>2003</v>
      </c>
      <c r="C321" s="4" t="s">
        <v>2004</v>
      </c>
      <c r="D321" s="4" t="s">
        <v>2005</v>
      </c>
      <c r="E321" s="4" t="s">
        <v>2006</v>
      </c>
      <c r="F321" s="4" t="s">
        <v>1788</v>
      </c>
      <c r="G321" s="4" t="s">
        <v>2007</v>
      </c>
      <c r="H321" s="4" t="s">
        <v>2008</v>
      </c>
      <c r="I321" s="4" t="s">
        <v>161</v>
      </c>
    </row>
    <row r="322" customFormat="false" ht="12.75" hidden="false" customHeight="false" outlineLevel="0" collapsed="false">
      <c r="A322" s="4" t="s">
        <v>2009</v>
      </c>
      <c r="B322" s="4" t="s">
        <v>2010</v>
      </c>
      <c r="C322" s="4"/>
      <c r="D322" s="4" t="s">
        <v>2011</v>
      </c>
      <c r="E322" s="4" t="s">
        <v>1992</v>
      </c>
      <c r="F322" s="4" t="s">
        <v>1788</v>
      </c>
      <c r="G322" s="4" t="s">
        <v>1993</v>
      </c>
      <c r="H322" s="4" t="s">
        <v>32</v>
      </c>
      <c r="I322" s="4" t="s">
        <v>1588</v>
      </c>
    </row>
    <row r="323" customFormat="false" ht="12.75" hidden="false" customHeight="false" outlineLevel="0" collapsed="false">
      <c r="A323" s="4" t="s">
        <v>2012</v>
      </c>
      <c r="B323" s="4" t="s">
        <v>2013</v>
      </c>
      <c r="C323" s="4" t="s">
        <v>2014</v>
      </c>
      <c r="D323" s="4" t="s">
        <v>2015</v>
      </c>
      <c r="E323" s="4" t="s">
        <v>2016</v>
      </c>
      <c r="F323" s="4" t="s">
        <v>1788</v>
      </c>
      <c r="G323" s="4" t="s">
        <v>2017</v>
      </c>
      <c r="H323" s="4" t="s">
        <v>2018</v>
      </c>
      <c r="I323" s="4" t="s">
        <v>2019</v>
      </c>
    </row>
    <row r="324" customFormat="false" ht="12.75" hidden="false" customHeight="false" outlineLevel="0" collapsed="false">
      <c r="A324" s="4" t="s">
        <v>2020</v>
      </c>
      <c r="B324" s="4" t="s">
        <v>2021</v>
      </c>
      <c r="C324" s="4" t="s">
        <v>2022</v>
      </c>
      <c r="D324" s="4" t="s">
        <v>2023</v>
      </c>
      <c r="E324" s="4" t="s">
        <v>1787</v>
      </c>
      <c r="F324" s="4" t="s">
        <v>1788</v>
      </c>
      <c r="G324" s="4" t="s">
        <v>1789</v>
      </c>
      <c r="H324" s="4" t="s">
        <v>2024</v>
      </c>
      <c r="I324" s="4" t="s">
        <v>1790</v>
      </c>
    </row>
    <row r="325" customFormat="false" ht="12.75" hidden="false" customHeight="false" outlineLevel="0" collapsed="false">
      <c r="A325" s="4" t="s">
        <v>2025</v>
      </c>
      <c r="B325" s="4" t="s">
        <v>2026</v>
      </c>
      <c r="C325" s="4"/>
      <c r="D325" s="4" t="s">
        <v>2027</v>
      </c>
      <c r="E325" s="4" t="s">
        <v>2028</v>
      </c>
      <c r="F325" s="4" t="s">
        <v>1788</v>
      </c>
      <c r="G325" s="4" t="s">
        <v>2029</v>
      </c>
      <c r="H325" s="4" t="s">
        <v>2030</v>
      </c>
      <c r="I325" s="4" t="s">
        <v>2031</v>
      </c>
    </row>
    <row r="326" customFormat="false" ht="12.75" hidden="false" customHeight="false" outlineLevel="0" collapsed="false">
      <c r="A326" s="4" t="s">
        <v>2032</v>
      </c>
      <c r="B326" s="4" t="s">
        <v>2033</v>
      </c>
      <c r="C326" s="4" t="s">
        <v>2034</v>
      </c>
      <c r="D326" s="4" t="s">
        <v>2035</v>
      </c>
      <c r="E326" s="4" t="s">
        <v>2036</v>
      </c>
      <c r="F326" s="4" t="s">
        <v>1788</v>
      </c>
      <c r="G326" s="4" t="s">
        <v>2037</v>
      </c>
      <c r="H326" s="4" t="s">
        <v>2038</v>
      </c>
      <c r="I326" s="4" t="s">
        <v>2039</v>
      </c>
    </row>
    <row r="327" customFormat="false" ht="12.75" hidden="false" customHeight="false" outlineLevel="0" collapsed="false">
      <c r="A327" s="4" t="s">
        <v>2040</v>
      </c>
      <c r="B327" s="4" t="s">
        <v>2041</v>
      </c>
      <c r="C327" s="4" t="s">
        <v>2042</v>
      </c>
      <c r="D327" s="4" t="s">
        <v>2043</v>
      </c>
      <c r="E327" s="4" t="s">
        <v>2044</v>
      </c>
      <c r="F327" s="4" t="s">
        <v>1788</v>
      </c>
      <c r="G327" s="4" t="s">
        <v>2045</v>
      </c>
      <c r="H327" s="4" t="s">
        <v>2046</v>
      </c>
      <c r="I327" s="4" t="s">
        <v>1908</v>
      </c>
    </row>
    <row r="328" customFormat="false" ht="12.75" hidden="false" customHeight="false" outlineLevel="0" collapsed="false">
      <c r="A328" s="4" t="s">
        <v>2047</v>
      </c>
      <c r="B328" s="4" t="s">
        <v>2048</v>
      </c>
      <c r="C328" s="4" t="s">
        <v>2049</v>
      </c>
      <c r="D328" s="4" t="s">
        <v>2050</v>
      </c>
      <c r="E328" s="4" t="s">
        <v>2051</v>
      </c>
      <c r="F328" s="4" t="s">
        <v>1788</v>
      </c>
      <c r="G328" s="4" t="s">
        <v>2052</v>
      </c>
      <c r="H328" s="4" t="s">
        <v>2053</v>
      </c>
      <c r="I328" s="4" t="s">
        <v>1790</v>
      </c>
    </row>
    <row r="329" customFormat="false" ht="12.75" hidden="false" customHeight="false" outlineLevel="0" collapsed="false">
      <c r="A329" s="4" t="s">
        <v>2054</v>
      </c>
      <c r="B329" s="4" t="s">
        <v>2055</v>
      </c>
      <c r="C329" s="4" t="s">
        <v>2056</v>
      </c>
      <c r="D329" s="4" t="s">
        <v>2057</v>
      </c>
      <c r="E329" s="4" t="s">
        <v>2058</v>
      </c>
      <c r="F329" s="4" t="s">
        <v>1788</v>
      </c>
      <c r="G329" s="4" t="s">
        <v>2059</v>
      </c>
      <c r="H329" s="4" t="s">
        <v>2060</v>
      </c>
      <c r="I329" s="4" t="s">
        <v>2061</v>
      </c>
    </row>
    <row r="330" customFormat="false" ht="12.75" hidden="false" customHeight="false" outlineLevel="0" collapsed="false">
      <c r="A330" s="4" t="s">
        <v>2062</v>
      </c>
      <c r="B330" s="4" t="s">
        <v>2063</v>
      </c>
      <c r="C330" s="4" t="s">
        <v>2064</v>
      </c>
      <c r="D330" s="4" t="s">
        <v>2065</v>
      </c>
      <c r="E330" s="4" t="s">
        <v>2066</v>
      </c>
      <c r="F330" s="4" t="s">
        <v>1788</v>
      </c>
      <c r="G330" s="4" t="s">
        <v>2067</v>
      </c>
      <c r="H330" s="4" t="s">
        <v>2068</v>
      </c>
      <c r="I330" s="4" t="s">
        <v>2069</v>
      </c>
    </row>
    <row r="331" customFormat="false" ht="12.75" hidden="false" customHeight="false" outlineLevel="0" collapsed="false">
      <c r="A331" s="4" t="s">
        <v>2070</v>
      </c>
      <c r="B331" s="4" t="s">
        <v>2071</v>
      </c>
      <c r="C331" s="4" t="s">
        <v>2072</v>
      </c>
      <c r="D331" s="4" t="s">
        <v>2073</v>
      </c>
      <c r="E331" s="4" t="s">
        <v>2074</v>
      </c>
      <c r="F331" s="4" t="s">
        <v>1788</v>
      </c>
      <c r="G331" s="4" t="s">
        <v>2075</v>
      </c>
      <c r="H331" s="4" t="s">
        <v>32</v>
      </c>
      <c r="I331" s="4" t="s">
        <v>2076</v>
      </c>
    </row>
    <row r="332" customFormat="false" ht="12.75" hidden="false" customHeight="false" outlineLevel="0" collapsed="false">
      <c r="A332" s="4" t="s">
        <v>2077</v>
      </c>
      <c r="B332" s="4" t="s">
        <v>2078</v>
      </c>
      <c r="C332" s="4" t="s">
        <v>2079</v>
      </c>
      <c r="D332" s="4" t="s">
        <v>2080</v>
      </c>
      <c r="E332" s="4" t="s">
        <v>2081</v>
      </c>
      <c r="F332" s="4" t="s">
        <v>1788</v>
      </c>
      <c r="G332" s="4" t="s">
        <v>2082</v>
      </c>
      <c r="H332" s="4" t="s">
        <v>2083</v>
      </c>
      <c r="I332" s="4" t="s">
        <v>1812</v>
      </c>
    </row>
    <row r="333" customFormat="false" ht="12.75" hidden="false" customHeight="false" outlineLevel="0" collapsed="false">
      <c r="A333" s="4" t="s">
        <v>2084</v>
      </c>
      <c r="B333" s="4" t="s">
        <v>2085</v>
      </c>
      <c r="C333" s="4" t="s">
        <v>2086</v>
      </c>
      <c r="D333" s="4" t="s">
        <v>2087</v>
      </c>
      <c r="E333" s="4" t="s">
        <v>2088</v>
      </c>
      <c r="F333" s="4" t="s">
        <v>1788</v>
      </c>
      <c r="G333" s="4" t="s">
        <v>2089</v>
      </c>
      <c r="H333" s="4" t="s">
        <v>2090</v>
      </c>
      <c r="I333" s="4" t="s">
        <v>1595</v>
      </c>
    </row>
    <row r="334" customFormat="false" ht="12.75" hidden="false" customHeight="false" outlineLevel="0" collapsed="false">
      <c r="A334" s="4" t="s">
        <v>2091</v>
      </c>
      <c r="B334" s="4" t="s">
        <v>2092</v>
      </c>
      <c r="C334" s="4" t="s">
        <v>2093</v>
      </c>
      <c r="D334" s="4" t="s">
        <v>2094</v>
      </c>
      <c r="E334" s="4" t="s">
        <v>2095</v>
      </c>
      <c r="F334" s="4" t="s">
        <v>1788</v>
      </c>
      <c r="G334" s="4" t="s">
        <v>2096</v>
      </c>
      <c r="H334" s="4" t="s">
        <v>2097</v>
      </c>
      <c r="I334" s="4" t="s">
        <v>497</v>
      </c>
    </row>
    <row r="335" customFormat="false" ht="12.75" hidden="false" customHeight="false" outlineLevel="0" collapsed="false">
      <c r="A335" s="4" t="s">
        <v>2098</v>
      </c>
      <c r="B335" s="4" t="s">
        <v>2099</v>
      </c>
      <c r="C335" s="4" t="s">
        <v>2100</v>
      </c>
      <c r="D335" s="4" t="s">
        <v>2101</v>
      </c>
      <c r="E335" s="4" t="s">
        <v>2102</v>
      </c>
      <c r="F335" s="4" t="s">
        <v>1788</v>
      </c>
      <c r="G335" s="4" t="s">
        <v>2103</v>
      </c>
      <c r="H335" s="4" t="s">
        <v>2104</v>
      </c>
      <c r="I335" s="4" t="s">
        <v>2069</v>
      </c>
    </row>
    <row r="336" customFormat="false" ht="12.75" hidden="false" customHeight="false" outlineLevel="0" collapsed="false">
      <c r="A336" s="4" t="s">
        <v>2105</v>
      </c>
      <c r="B336" s="4" t="s">
        <v>2106</v>
      </c>
      <c r="C336" s="4" t="s">
        <v>2107</v>
      </c>
      <c r="D336" s="4" t="s">
        <v>2108</v>
      </c>
      <c r="E336" s="4" t="s">
        <v>2109</v>
      </c>
      <c r="F336" s="4" t="s">
        <v>1788</v>
      </c>
      <c r="G336" s="4" t="s">
        <v>2110</v>
      </c>
      <c r="H336" s="4" t="s">
        <v>32</v>
      </c>
      <c r="I336" s="4" t="s">
        <v>2069</v>
      </c>
    </row>
    <row r="337" customFormat="false" ht="12.75" hidden="false" customHeight="false" outlineLevel="0" collapsed="false">
      <c r="A337" s="4" t="s">
        <v>2111</v>
      </c>
      <c r="B337" s="4" t="s">
        <v>2112</v>
      </c>
      <c r="C337" s="4"/>
      <c r="D337" s="4" t="s">
        <v>2113</v>
      </c>
      <c r="E337" s="4" t="s">
        <v>2114</v>
      </c>
      <c r="F337" s="4" t="s">
        <v>1788</v>
      </c>
      <c r="G337" s="4" t="s">
        <v>2115</v>
      </c>
      <c r="H337" s="4" t="s">
        <v>32</v>
      </c>
      <c r="I337" s="4" t="s">
        <v>2116</v>
      </c>
    </row>
    <row r="338" customFormat="false" ht="12.75" hidden="false" customHeight="false" outlineLevel="0" collapsed="false">
      <c r="A338" s="4" t="s">
        <v>2117</v>
      </c>
      <c r="B338" s="4" t="s">
        <v>2118</v>
      </c>
      <c r="C338" s="4" t="s">
        <v>2119</v>
      </c>
      <c r="D338" s="4" t="s">
        <v>2120</v>
      </c>
      <c r="E338" s="4" t="s">
        <v>2121</v>
      </c>
      <c r="F338" s="4" t="s">
        <v>1788</v>
      </c>
      <c r="G338" s="4" t="s">
        <v>2122</v>
      </c>
      <c r="H338" s="4" t="s">
        <v>32</v>
      </c>
      <c r="I338" s="4" t="s">
        <v>791</v>
      </c>
    </row>
    <row r="339" customFormat="false" ht="12.75" hidden="false" customHeight="false" outlineLevel="0" collapsed="false">
      <c r="A339" s="4" t="s">
        <v>2123</v>
      </c>
      <c r="B339" s="4" t="s">
        <v>2124</v>
      </c>
      <c r="C339" s="4" t="s">
        <v>2125</v>
      </c>
      <c r="D339" s="4" t="s">
        <v>2126</v>
      </c>
      <c r="E339" s="4" t="s">
        <v>1812</v>
      </c>
      <c r="F339" s="4" t="s">
        <v>1788</v>
      </c>
      <c r="G339" s="4" t="s">
        <v>2127</v>
      </c>
      <c r="H339" s="4" t="s">
        <v>2128</v>
      </c>
      <c r="I339" s="4" t="s">
        <v>1812</v>
      </c>
    </row>
    <row r="340" customFormat="false" ht="12.75" hidden="false" customHeight="false" outlineLevel="0" collapsed="false">
      <c r="A340" s="4" t="s">
        <v>2129</v>
      </c>
      <c r="B340" s="4" t="s">
        <v>2130</v>
      </c>
      <c r="C340" s="4" t="s">
        <v>2131</v>
      </c>
      <c r="D340" s="4" t="s">
        <v>2132</v>
      </c>
      <c r="E340" s="4" t="s">
        <v>2133</v>
      </c>
      <c r="F340" s="4" t="s">
        <v>1788</v>
      </c>
      <c r="G340" s="4" t="s">
        <v>2134</v>
      </c>
      <c r="H340" s="4" t="s">
        <v>2135</v>
      </c>
      <c r="I340" s="4" t="s">
        <v>2069</v>
      </c>
    </row>
    <row r="341" customFormat="false" ht="12.75" hidden="false" customHeight="false" outlineLevel="0" collapsed="false">
      <c r="A341" s="4" t="s">
        <v>2136</v>
      </c>
      <c r="B341" s="4" t="s">
        <v>2137</v>
      </c>
      <c r="C341" s="4"/>
      <c r="D341" s="4" t="s">
        <v>2138</v>
      </c>
      <c r="E341" s="4" t="s">
        <v>2139</v>
      </c>
      <c r="F341" s="4" t="s">
        <v>1788</v>
      </c>
      <c r="G341" s="4" t="s">
        <v>2140</v>
      </c>
      <c r="H341" s="4" t="s">
        <v>2141</v>
      </c>
      <c r="I341" s="4" t="s">
        <v>1588</v>
      </c>
    </row>
    <row r="342" customFormat="false" ht="12.75" hidden="false" customHeight="false" outlineLevel="0" collapsed="false">
      <c r="A342" s="4" t="s">
        <v>2142</v>
      </c>
      <c r="B342" s="4" t="s">
        <v>2143</v>
      </c>
      <c r="C342" s="4" t="s">
        <v>2144</v>
      </c>
      <c r="D342" s="4" t="s">
        <v>2145</v>
      </c>
      <c r="E342" s="4" t="s">
        <v>2146</v>
      </c>
      <c r="F342" s="4" t="s">
        <v>1788</v>
      </c>
      <c r="G342" s="4" t="s">
        <v>2147</v>
      </c>
      <c r="H342" s="4" t="s">
        <v>2148</v>
      </c>
      <c r="I342" s="4" t="s">
        <v>145</v>
      </c>
    </row>
    <row r="343" customFormat="false" ht="12.75" hidden="false" customHeight="false" outlineLevel="0" collapsed="false">
      <c r="A343" s="4" t="s">
        <v>2149</v>
      </c>
      <c r="B343" s="4" t="s">
        <v>1961</v>
      </c>
      <c r="C343" s="4" t="s">
        <v>2150</v>
      </c>
      <c r="D343" s="4" t="s">
        <v>2151</v>
      </c>
      <c r="E343" s="4" t="s">
        <v>2152</v>
      </c>
      <c r="F343" s="4" t="s">
        <v>1788</v>
      </c>
      <c r="G343" s="4" t="s">
        <v>2153</v>
      </c>
      <c r="H343" s="4" t="s">
        <v>32</v>
      </c>
      <c r="I343" s="4" t="s">
        <v>1212</v>
      </c>
    </row>
    <row r="344" customFormat="false" ht="12.75" hidden="false" customHeight="false" outlineLevel="0" collapsed="false">
      <c r="A344" s="4" t="s">
        <v>2154</v>
      </c>
      <c r="B344" s="4" t="s">
        <v>2155</v>
      </c>
      <c r="C344" s="4" t="s">
        <v>2156</v>
      </c>
      <c r="D344" s="4" t="s">
        <v>2157</v>
      </c>
      <c r="E344" s="4" t="s">
        <v>2158</v>
      </c>
      <c r="F344" s="4" t="s">
        <v>1788</v>
      </c>
      <c r="G344" s="4" t="s">
        <v>2159</v>
      </c>
      <c r="H344" s="4" t="s">
        <v>2160</v>
      </c>
      <c r="I344" s="4" t="s">
        <v>1025</v>
      </c>
    </row>
    <row r="345" customFormat="false" ht="12.75" hidden="false" customHeight="false" outlineLevel="0" collapsed="false">
      <c r="A345" s="4" t="s">
        <v>2161</v>
      </c>
      <c r="B345" s="4" t="s">
        <v>2162</v>
      </c>
      <c r="C345" s="4"/>
      <c r="D345" s="4" t="s">
        <v>2163</v>
      </c>
      <c r="E345" s="4" t="s">
        <v>1787</v>
      </c>
      <c r="F345" s="4" t="s">
        <v>1788</v>
      </c>
      <c r="G345" s="4" t="s">
        <v>1789</v>
      </c>
      <c r="H345" s="4" t="s">
        <v>32</v>
      </c>
      <c r="I345" s="4" t="s">
        <v>1790</v>
      </c>
    </row>
    <row r="346" customFormat="false" ht="12.75" hidden="false" customHeight="false" outlineLevel="0" collapsed="false">
      <c r="A346" s="4" t="s">
        <v>2164</v>
      </c>
      <c r="B346" s="4" t="s">
        <v>2165</v>
      </c>
      <c r="C346" s="4"/>
      <c r="D346" s="4" t="s">
        <v>2166</v>
      </c>
      <c r="E346" s="4" t="s">
        <v>1787</v>
      </c>
      <c r="F346" s="4" t="s">
        <v>1788</v>
      </c>
      <c r="G346" s="4" t="s">
        <v>1789</v>
      </c>
      <c r="H346" s="4" t="s">
        <v>2167</v>
      </c>
      <c r="I346" s="4" t="s">
        <v>1790</v>
      </c>
    </row>
    <row r="347" customFormat="false" ht="12.75" hidden="false" customHeight="false" outlineLevel="0" collapsed="false">
      <c r="A347" s="4" t="s">
        <v>2168</v>
      </c>
      <c r="B347" s="4" t="s">
        <v>2169</v>
      </c>
      <c r="C347" s="4"/>
      <c r="D347" s="4" t="s">
        <v>2170</v>
      </c>
      <c r="E347" s="4" t="s">
        <v>2171</v>
      </c>
      <c r="F347" s="4" t="s">
        <v>1788</v>
      </c>
      <c r="G347" s="4" t="s">
        <v>2172</v>
      </c>
      <c r="H347" s="4" t="s">
        <v>2173</v>
      </c>
      <c r="I347" s="4" t="s">
        <v>2174</v>
      </c>
    </row>
    <row r="348" customFormat="false" ht="12.75" hidden="false" customHeight="false" outlineLevel="0" collapsed="false">
      <c r="A348" s="4" t="s">
        <v>2175</v>
      </c>
      <c r="B348" s="4" t="s">
        <v>2176</v>
      </c>
      <c r="C348" s="4" t="s">
        <v>2177</v>
      </c>
      <c r="D348" s="4" t="s">
        <v>2178</v>
      </c>
      <c r="E348" s="4" t="s">
        <v>2179</v>
      </c>
      <c r="F348" s="4" t="s">
        <v>1788</v>
      </c>
      <c r="G348" s="4" t="s">
        <v>2180</v>
      </c>
      <c r="H348" s="4" t="s">
        <v>2181</v>
      </c>
      <c r="I348" s="4" t="s">
        <v>1722</v>
      </c>
    </row>
    <row r="349" customFormat="false" ht="12.75" hidden="false" customHeight="false" outlineLevel="0" collapsed="false">
      <c r="A349" s="4" t="s">
        <v>2182</v>
      </c>
      <c r="B349" s="4" t="s">
        <v>2183</v>
      </c>
      <c r="C349" s="4" t="s">
        <v>2184</v>
      </c>
      <c r="D349" s="4" t="s">
        <v>2185</v>
      </c>
      <c r="E349" s="4" t="s">
        <v>2186</v>
      </c>
      <c r="F349" s="4" t="s">
        <v>1788</v>
      </c>
      <c r="G349" s="4" t="s">
        <v>2187</v>
      </c>
      <c r="H349" s="4" t="s">
        <v>2188</v>
      </c>
      <c r="I349" s="4" t="s">
        <v>1354</v>
      </c>
    </row>
    <row r="350" customFormat="false" ht="12.75" hidden="false" customHeight="false" outlineLevel="0" collapsed="false">
      <c r="A350" s="4" t="s">
        <v>2189</v>
      </c>
      <c r="B350" s="4" t="s">
        <v>2190</v>
      </c>
      <c r="C350" s="4" t="s">
        <v>2191</v>
      </c>
      <c r="D350" s="4" t="s">
        <v>2192</v>
      </c>
      <c r="E350" s="4" t="s">
        <v>1812</v>
      </c>
      <c r="F350" s="4" t="s">
        <v>1788</v>
      </c>
      <c r="G350" s="4" t="s">
        <v>2193</v>
      </c>
      <c r="H350" s="4" t="s">
        <v>32</v>
      </c>
      <c r="I350" s="4" t="s">
        <v>1812</v>
      </c>
    </row>
    <row r="351" customFormat="false" ht="12.75" hidden="false" customHeight="false" outlineLevel="0" collapsed="false">
      <c r="A351" s="4" t="s">
        <v>2194</v>
      </c>
      <c r="B351" s="4" t="s">
        <v>2195</v>
      </c>
      <c r="C351" s="4" t="s">
        <v>2196</v>
      </c>
      <c r="D351" s="4" t="s">
        <v>2197</v>
      </c>
      <c r="E351" s="4" t="s">
        <v>1877</v>
      </c>
      <c r="F351" s="4" t="s">
        <v>1788</v>
      </c>
      <c r="G351" s="4" t="s">
        <v>1878</v>
      </c>
      <c r="H351" s="4" t="s">
        <v>1958</v>
      </c>
      <c r="I351" s="4" t="s">
        <v>1114</v>
      </c>
    </row>
    <row r="352" customFormat="false" ht="12.75" hidden="false" customHeight="false" outlineLevel="0" collapsed="false">
      <c r="A352" s="4" t="s">
        <v>2198</v>
      </c>
      <c r="B352" s="4" t="s">
        <v>2199</v>
      </c>
      <c r="C352" s="4" t="s">
        <v>2200</v>
      </c>
      <c r="D352" s="4" t="s">
        <v>2201</v>
      </c>
      <c r="E352" s="4" t="s">
        <v>2202</v>
      </c>
      <c r="F352" s="4" t="s">
        <v>1788</v>
      </c>
      <c r="G352" s="4" t="s">
        <v>2203</v>
      </c>
      <c r="H352" s="4" t="s">
        <v>2204</v>
      </c>
      <c r="I352" s="4" t="s">
        <v>2205</v>
      </c>
    </row>
    <row r="353" customFormat="false" ht="12.75" hidden="false" customHeight="false" outlineLevel="0" collapsed="false">
      <c r="A353" s="4" t="s">
        <v>2206</v>
      </c>
      <c r="B353" s="4" t="s">
        <v>2207</v>
      </c>
      <c r="C353" s="4" t="s">
        <v>2208</v>
      </c>
      <c r="D353" s="4" t="s">
        <v>2209</v>
      </c>
      <c r="E353" s="4" t="s">
        <v>2210</v>
      </c>
      <c r="F353" s="4" t="s">
        <v>1788</v>
      </c>
      <c r="G353" s="4" t="s">
        <v>2211</v>
      </c>
      <c r="H353" s="4" t="s">
        <v>2212</v>
      </c>
      <c r="I353" s="4" t="s">
        <v>2213</v>
      </c>
    </row>
    <row r="354" customFormat="false" ht="12.75" hidden="false" customHeight="false" outlineLevel="0" collapsed="false">
      <c r="A354" s="4" t="s">
        <v>2214</v>
      </c>
      <c r="B354" s="4" t="s">
        <v>2215</v>
      </c>
      <c r="C354" s="4" t="s">
        <v>2216</v>
      </c>
      <c r="D354" s="4" t="s">
        <v>2217</v>
      </c>
      <c r="E354" s="4" t="s">
        <v>2066</v>
      </c>
      <c r="F354" s="4" t="s">
        <v>1788</v>
      </c>
      <c r="G354" s="4" t="s">
        <v>2067</v>
      </c>
      <c r="H354" s="4" t="s">
        <v>2218</v>
      </c>
      <c r="I354" s="4" t="s">
        <v>2069</v>
      </c>
    </row>
    <row r="355" customFormat="false" ht="12.75" hidden="false" customHeight="false" outlineLevel="0" collapsed="false">
      <c r="A355" s="4" t="s">
        <v>2219</v>
      </c>
      <c r="B355" s="4" t="s">
        <v>2220</v>
      </c>
      <c r="C355" s="4"/>
      <c r="D355" s="4" t="s">
        <v>2221</v>
      </c>
      <c r="E355" s="4" t="s">
        <v>71</v>
      </c>
      <c r="F355" s="4" t="s">
        <v>1788</v>
      </c>
      <c r="G355" s="4" t="s">
        <v>2222</v>
      </c>
      <c r="H355" s="4" t="s">
        <v>2223</v>
      </c>
      <c r="I355" s="4" t="s">
        <v>1595</v>
      </c>
    </row>
    <row r="356" customFormat="false" ht="12.75" hidden="false" customHeight="false" outlineLevel="0" collapsed="false">
      <c r="A356" s="4" t="s">
        <v>2224</v>
      </c>
      <c r="B356" s="4" t="s">
        <v>2225</v>
      </c>
      <c r="C356" s="4" t="s">
        <v>2226</v>
      </c>
      <c r="D356" s="4" t="s">
        <v>2227</v>
      </c>
      <c r="E356" s="4" t="s">
        <v>2228</v>
      </c>
      <c r="F356" s="4" t="s">
        <v>1788</v>
      </c>
      <c r="G356" s="4" t="s">
        <v>2229</v>
      </c>
      <c r="H356" s="4" t="s">
        <v>2230</v>
      </c>
      <c r="I356" s="4" t="s">
        <v>1908</v>
      </c>
    </row>
    <row r="357" customFormat="false" ht="12.75" hidden="false" customHeight="false" outlineLevel="0" collapsed="false">
      <c r="A357" s="4" t="s">
        <v>2231</v>
      </c>
      <c r="B357" s="4" t="s">
        <v>2232</v>
      </c>
      <c r="C357" s="4"/>
      <c r="D357" s="4" t="s">
        <v>2233</v>
      </c>
      <c r="E357" s="4" t="s">
        <v>2234</v>
      </c>
      <c r="F357" s="4" t="s">
        <v>1788</v>
      </c>
      <c r="G357" s="4" t="s">
        <v>2235</v>
      </c>
      <c r="H357" s="4" t="s">
        <v>2236</v>
      </c>
      <c r="I357" s="4" t="s">
        <v>1987</v>
      </c>
    </row>
    <row r="358" customFormat="false" ht="12.75" hidden="false" customHeight="false" outlineLevel="0" collapsed="false">
      <c r="A358" s="4" t="s">
        <v>2237</v>
      </c>
      <c r="B358" s="4" t="s">
        <v>2238</v>
      </c>
      <c r="C358" s="4" t="s">
        <v>2239</v>
      </c>
      <c r="D358" s="4" t="s">
        <v>2240</v>
      </c>
      <c r="E358" s="4" t="s">
        <v>1979</v>
      </c>
      <c r="F358" s="4" t="s">
        <v>1788</v>
      </c>
      <c r="G358" s="4" t="s">
        <v>2241</v>
      </c>
      <c r="H358" s="4" t="s">
        <v>1958</v>
      </c>
      <c r="I358" s="4" t="s">
        <v>1212</v>
      </c>
    </row>
    <row r="359" customFormat="false" ht="12.75" hidden="false" customHeight="false" outlineLevel="0" collapsed="false">
      <c r="A359" s="4" t="s">
        <v>2242</v>
      </c>
      <c r="B359" s="4" t="s">
        <v>2243</v>
      </c>
      <c r="C359" s="4"/>
      <c r="D359" s="4" t="s">
        <v>2244</v>
      </c>
      <c r="E359" s="4" t="s">
        <v>1094</v>
      </c>
      <c r="F359" s="4" t="s">
        <v>1788</v>
      </c>
      <c r="G359" s="4" t="s">
        <v>2245</v>
      </c>
      <c r="H359" s="4" t="s">
        <v>2246</v>
      </c>
      <c r="I359" s="4" t="s">
        <v>1901</v>
      </c>
    </row>
    <row r="360" customFormat="false" ht="12.75" hidden="false" customHeight="false" outlineLevel="0" collapsed="false">
      <c r="A360" s="4" t="s">
        <v>2247</v>
      </c>
      <c r="B360" s="4" t="s">
        <v>2248</v>
      </c>
      <c r="C360" s="4" t="s">
        <v>2249</v>
      </c>
      <c r="D360" s="4" t="s">
        <v>2250</v>
      </c>
      <c r="E360" s="4" t="s">
        <v>2251</v>
      </c>
      <c r="F360" s="4" t="s">
        <v>1788</v>
      </c>
      <c r="G360" s="4" t="s">
        <v>2252</v>
      </c>
      <c r="H360" s="4" t="s">
        <v>2253</v>
      </c>
      <c r="I360" s="4" t="s">
        <v>1908</v>
      </c>
    </row>
    <row r="361" customFormat="false" ht="12.75" hidden="false" customHeight="false" outlineLevel="0" collapsed="false">
      <c r="A361" s="4" t="s">
        <v>2254</v>
      </c>
      <c r="B361" s="4" t="s">
        <v>2255</v>
      </c>
      <c r="C361" s="4" t="s">
        <v>2256</v>
      </c>
      <c r="D361" s="4" t="s">
        <v>2257</v>
      </c>
      <c r="E361" s="4" t="s">
        <v>2258</v>
      </c>
      <c r="F361" s="4" t="s">
        <v>1788</v>
      </c>
      <c r="G361" s="4" t="s">
        <v>2259</v>
      </c>
      <c r="H361" s="4" t="s">
        <v>32</v>
      </c>
      <c r="I361" s="4" t="s">
        <v>1825</v>
      </c>
    </row>
    <row r="362" customFormat="false" ht="12.75" hidden="false" customHeight="false" outlineLevel="0" collapsed="false">
      <c r="A362" s="4" t="s">
        <v>2260</v>
      </c>
      <c r="B362" s="4" t="s">
        <v>2261</v>
      </c>
      <c r="C362" s="4" t="s">
        <v>2262</v>
      </c>
      <c r="D362" s="4" t="s">
        <v>2263</v>
      </c>
      <c r="E362" s="4" t="s">
        <v>2264</v>
      </c>
      <c r="F362" s="4" t="s">
        <v>2265</v>
      </c>
      <c r="G362" s="4" t="s">
        <v>2266</v>
      </c>
      <c r="H362" s="4" t="s">
        <v>32</v>
      </c>
      <c r="I362" s="4" t="s">
        <v>2267</v>
      </c>
    </row>
    <row r="363" customFormat="false" ht="12.75" hidden="false" customHeight="false" outlineLevel="0" collapsed="false">
      <c r="A363" s="4" t="s">
        <v>2268</v>
      </c>
      <c r="B363" s="4" t="s">
        <v>2269</v>
      </c>
      <c r="C363" s="4" t="s">
        <v>2270</v>
      </c>
      <c r="D363" s="4" t="s">
        <v>2271</v>
      </c>
      <c r="E363" s="4" t="s">
        <v>2272</v>
      </c>
      <c r="F363" s="4" t="s">
        <v>2265</v>
      </c>
      <c r="G363" s="4" t="s">
        <v>2273</v>
      </c>
      <c r="H363" s="4" t="s">
        <v>2274</v>
      </c>
      <c r="I363" s="4" t="s">
        <v>2275</v>
      </c>
    </row>
    <row r="364" customFormat="false" ht="12.75" hidden="false" customHeight="false" outlineLevel="0" collapsed="false">
      <c r="A364" s="4" t="s">
        <v>2276</v>
      </c>
      <c r="B364" s="4" t="s">
        <v>2277</v>
      </c>
      <c r="C364" s="4" t="s">
        <v>2278</v>
      </c>
      <c r="D364" s="4" t="s">
        <v>2279</v>
      </c>
      <c r="E364" s="4" t="s">
        <v>2280</v>
      </c>
      <c r="F364" s="4" t="s">
        <v>2265</v>
      </c>
      <c r="G364" s="4" t="s">
        <v>2281</v>
      </c>
      <c r="H364" s="4" t="s">
        <v>2282</v>
      </c>
      <c r="I364" s="4" t="s">
        <v>2283</v>
      </c>
    </row>
    <row r="365" customFormat="false" ht="12.75" hidden="false" customHeight="false" outlineLevel="0" collapsed="false">
      <c r="A365" s="4" t="s">
        <v>2284</v>
      </c>
      <c r="B365" s="4" t="s">
        <v>2285</v>
      </c>
      <c r="C365" s="4" t="s">
        <v>2286</v>
      </c>
      <c r="D365" s="4" t="s">
        <v>2287</v>
      </c>
      <c r="E365" s="4" t="s">
        <v>2288</v>
      </c>
      <c r="F365" s="4" t="s">
        <v>2265</v>
      </c>
      <c r="G365" s="4" t="s">
        <v>2289</v>
      </c>
      <c r="H365" s="4" t="s">
        <v>32</v>
      </c>
      <c r="I365" s="4" t="s">
        <v>2283</v>
      </c>
    </row>
    <row r="366" customFormat="false" ht="12.75" hidden="false" customHeight="false" outlineLevel="0" collapsed="false">
      <c r="A366" s="4" t="s">
        <v>2290</v>
      </c>
      <c r="B366" s="4" t="s">
        <v>2291</v>
      </c>
      <c r="C366" s="4"/>
      <c r="D366" s="4" t="s">
        <v>2292</v>
      </c>
      <c r="E366" s="4" t="s">
        <v>2293</v>
      </c>
      <c r="F366" s="4" t="s">
        <v>2265</v>
      </c>
      <c r="G366" s="4" t="s">
        <v>2294</v>
      </c>
      <c r="H366" s="4" t="s">
        <v>32</v>
      </c>
      <c r="I366" s="4" t="s">
        <v>2295</v>
      </c>
    </row>
    <row r="367" customFormat="false" ht="12.75" hidden="false" customHeight="false" outlineLevel="0" collapsed="false">
      <c r="A367" s="4" t="s">
        <v>2296</v>
      </c>
      <c r="B367" s="4" t="s">
        <v>2297</v>
      </c>
      <c r="C367" s="4" t="s">
        <v>2298</v>
      </c>
      <c r="D367" s="4" t="s">
        <v>2299</v>
      </c>
      <c r="E367" s="4" t="s">
        <v>2272</v>
      </c>
      <c r="F367" s="4" t="s">
        <v>2265</v>
      </c>
      <c r="G367" s="4" t="s">
        <v>2273</v>
      </c>
      <c r="H367" s="4" t="s">
        <v>2300</v>
      </c>
      <c r="I367" s="4" t="s">
        <v>2275</v>
      </c>
    </row>
    <row r="368" customFormat="false" ht="12.75" hidden="false" customHeight="false" outlineLevel="0" collapsed="false">
      <c r="A368" s="4" t="s">
        <v>2301</v>
      </c>
      <c r="B368" s="4" t="s">
        <v>2302</v>
      </c>
      <c r="C368" s="4" t="s">
        <v>2303</v>
      </c>
      <c r="D368" s="4" t="s">
        <v>2304</v>
      </c>
      <c r="E368" s="4" t="s">
        <v>2305</v>
      </c>
      <c r="F368" s="4" t="s">
        <v>2265</v>
      </c>
      <c r="G368" s="4" t="s">
        <v>2306</v>
      </c>
      <c r="H368" s="4" t="s">
        <v>2307</v>
      </c>
      <c r="I368" s="4" t="s">
        <v>2275</v>
      </c>
    </row>
    <row r="369" customFormat="false" ht="12.75" hidden="false" customHeight="false" outlineLevel="0" collapsed="false">
      <c r="A369" s="4" t="s">
        <v>2308</v>
      </c>
      <c r="B369" s="4" t="s">
        <v>2309</v>
      </c>
      <c r="C369" s="4" t="s">
        <v>2310</v>
      </c>
      <c r="D369" s="4" t="s">
        <v>2311</v>
      </c>
      <c r="E369" s="4" t="s">
        <v>2312</v>
      </c>
      <c r="F369" s="4" t="s">
        <v>2265</v>
      </c>
      <c r="G369" s="4" t="s">
        <v>2313</v>
      </c>
      <c r="H369" s="4" t="s">
        <v>2314</v>
      </c>
      <c r="I369" s="4" t="s">
        <v>2275</v>
      </c>
    </row>
    <row r="370" customFormat="false" ht="12.75" hidden="false" customHeight="false" outlineLevel="0" collapsed="false">
      <c r="A370" s="4" t="s">
        <v>2315</v>
      </c>
      <c r="B370" s="4" t="s">
        <v>2316</v>
      </c>
      <c r="C370" s="4" t="s">
        <v>2317</v>
      </c>
      <c r="D370" s="4" t="s">
        <v>2318</v>
      </c>
      <c r="E370" s="4" t="s">
        <v>2288</v>
      </c>
      <c r="F370" s="4" t="s">
        <v>2265</v>
      </c>
      <c r="G370" s="4" t="s">
        <v>2319</v>
      </c>
      <c r="H370" s="4" t="s">
        <v>32</v>
      </c>
      <c r="I370" s="4" t="s">
        <v>2283</v>
      </c>
    </row>
    <row r="371" customFormat="false" ht="12.75" hidden="false" customHeight="false" outlineLevel="0" collapsed="false">
      <c r="A371" s="4" t="s">
        <v>2320</v>
      </c>
      <c r="B371" s="4" t="s">
        <v>2321</v>
      </c>
      <c r="C371" s="4" t="s">
        <v>2322</v>
      </c>
      <c r="D371" s="4" t="s">
        <v>2323</v>
      </c>
      <c r="E371" s="4" t="s">
        <v>2288</v>
      </c>
      <c r="F371" s="4" t="s">
        <v>2265</v>
      </c>
      <c r="G371" s="4" t="s">
        <v>2289</v>
      </c>
      <c r="H371" s="4" t="s">
        <v>2324</v>
      </c>
      <c r="I371" s="4" t="s">
        <v>2283</v>
      </c>
    </row>
    <row r="372" customFormat="false" ht="12.75" hidden="false" customHeight="false" outlineLevel="0" collapsed="false">
      <c r="A372" s="4" t="s">
        <v>2325</v>
      </c>
      <c r="B372" s="4" t="s">
        <v>2326</v>
      </c>
      <c r="C372" s="4" t="s">
        <v>2327</v>
      </c>
      <c r="D372" s="4" t="s">
        <v>2328</v>
      </c>
      <c r="E372" s="4" t="s">
        <v>2329</v>
      </c>
      <c r="F372" s="4" t="s">
        <v>2265</v>
      </c>
      <c r="G372" s="4" t="s">
        <v>2330</v>
      </c>
      <c r="H372" s="4" t="s">
        <v>2331</v>
      </c>
      <c r="I372" s="4" t="s">
        <v>2332</v>
      </c>
    </row>
    <row r="373" customFormat="false" ht="12.75" hidden="false" customHeight="false" outlineLevel="0" collapsed="false">
      <c r="A373" s="4" t="s">
        <v>2333</v>
      </c>
      <c r="B373" s="4" t="s">
        <v>2334</v>
      </c>
      <c r="C373" s="4" t="s">
        <v>2335</v>
      </c>
      <c r="D373" s="4" t="s">
        <v>2336</v>
      </c>
      <c r="E373" s="4" t="s">
        <v>2337</v>
      </c>
      <c r="F373" s="4" t="s">
        <v>2265</v>
      </c>
      <c r="G373" s="4" t="s">
        <v>2338</v>
      </c>
      <c r="H373" s="4" t="s">
        <v>32</v>
      </c>
      <c r="I373" s="4" t="s">
        <v>2283</v>
      </c>
    </row>
    <row r="374" customFormat="false" ht="12.75" hidden="false" customHeight="false" outlineLevel="0" collapsed="false">
      <c r="A374" s="4" t="s">
        <v>2339</v>
      </c>
      <c r="B374" s="4" t="s">
        <v>2340</v>
      </c>
      <c r="C374" s="4" t="s">
        <v>2341</v>
      </c>
      <c r="D374" s="4" t="s">
        <v>2342</v>
      </c>
      <c r="E374" s="4" t="s">
        <v>700</v>
      </c>
      <c r="F374" s="4" t="s">
        <v>2265</v>
      </c>
      <c r="G374" s="4" t="s">
        <v>2343</v>
      </c>
      <c r="H374" s="4" t="s">
        <v>2344</v>
      </c>
      <c r="I374" s="4" t="s">
        <v>2283</v>
      </c>
    </row>
    <row r="375" customFormat="false" ht="12.75" hidden="false" customHeight="false" outlineLevel="0" collapsed="false">
      <c r="A375" s="4" t="s">
        <v>2345</v>
      </c>
      <c r="B375" s="4" t="s">
        <v>2346</v>
      </c>
      <c r="C375" s="4" t="s">
        <v>2347</v>
      </c>
      <c r="D375" s="4" t="s">
        <v>2348</v>
      </c>
      <c r="E375" s="4" t="s">
        <v>2329</v>
      </c>
      <c r="F375" s="4" t="s">
        <v>2265</v>
      </c>
      <c r="G375" s="4" t="s">
        <v>2330</v>
      </c>
      <c r="H375" s="4" t="s">
        <v>2349</v>
      </c>
      <c r="I375" s="4" t="s">
        <v>2332</v>
      </c>
    </row>
    <row r="376" customFormat="false" ht="12.75" hidden="false" customHeight="false" outlineLevel="0" collapsed="false">
      <c r="A376" s="4" t="s">
        <v>2350</v>
      </c>
      <c r="B376" s="4" t="s">
        <v>2351</v>
      </c>
      <c r="C376" s="4" t="s">
        <v>2352</v>
      </c>
      <c r="D376" s="4" t="s">
        <v>2353</v>
      </c>
      <c r="E376" s="4" t="s">
        <v>2354</v>
      </c>
      <c r="F376" s="4" t="s">
        <v>2265</v>
      </c>
      <c r="G376" s="4" t="s">
        <v>2355</v>
      </c>
      <c r="H376" s="4" t="s">
        <v>32</v>
      </c>
      <c r="I376" s="4" t="s">
        <v>2356</v>
      </c>
    </row>
    <row r="377" customFormat="false" ht="12.75" hidden="false" customHeight="false" outlineLevel="0" collapsed="false">
      <c r="A377" s="4" t="s">
        <v>2357</v>
      </c>
      <c r="B377" s="4" t="s">
        <v>2358</v>
      </c>
      <c r="C377" s="4" t="s">
        <v>2359</v>
      </c>
      <c r="D377" s="4" t="s">
        <v>2336</v>
      </c>
      <c r="E377" s="4" t="s">
        <v>2337</v>
      </c>
      <c r="F377" s="4" t="s">
        <v>2265</v>
      </c>
      <c r="G377" s="4" t="s">
        <v>2338</v>
      </c>
      <c r="H377" s="4" t="s">
        <v>2360</v>
      </c>
      <c r="I377" s="4" t="s">
        <v>2283</v>
      </c>
    </row>
    <row r="378" customFormat="false" ht="12.75" hidden="false" customHeight="false" outlineLevel="0" collapsed="false">
      <c r="A378" s="4" t="s">
        <v>2361</v>
      </c>
      <c r="B378" s="4" t="s">
        <v>2362</v>
      </c>
      <c r="C378" s="4" t="s">
        <v>2363</v>
      </c>
      <c r="D378" s="4" t="s">
        <v>2336</v>
      </c>
      <c r="E378" s="4" t="s">
        <v>2337</v>
      </c>
      <c r="F378" s="4" t="s">
        <v>2265</v>
      </c>
      <c r="G378" s="4" t="s">
        <v>2338</v>
      </c>
      <c r="H378" s="4" t="s">
        <v>2360</v>
      </c>
      <c r="I378" s="4" t="s">
        <v>2283</v>
      </c>
    </row>
    <row r="379" customFormat="false" ht="12.75" hidden="false" customHeight="false" outlineLevel="0" collapsed="false">
      <c r="A379" s="4" t="s">
        <v>2364</v>
      </c>
      <c r="B379" s="4" t="s">
        <v>2365</v>
      </c>
      <c r="C379" s="4" t="s">
        <v>2366</v>
      </c>
      <c r="D379" s="4" t="s">
        <v>2367</v>
      </c>
      <c r="E379" s="4" t="s">
        <v>2368</v>
      </c>
      <c r="F379" s="4" t="s">
        <v>2265</v>
      </c>
      <c r="G379" s="4" t="s">
        <v>2369</v>
      </c>
      <c r="H379" s="4" t="s">
        <v>2370</v>
      </c>
      <c r="I379" s="4" t="s">
        <v>1446</v>
      </c>
    </row>
    <row r="380" customFormat="false" ht="12.75" hidden="false" customHeight="false" outlineLevel="0" collapsed="false">
      <c r="A380" s="4" t="s">
        <v>2371</v>
      </c>
      <c r="B380" s="4" t="s">
        <v>2372</v>
      </c>
      <c r="C380" s="4" t="s">
        <v>2373</v>
      </c>
      <c r="D380" s="4" t="s">
        <v>2374</v>
      </c>
      <c r="E380" s="4" t="s">
        <v>2272</v>
      </c>
      <c r="F380" s="4" t="s">
        <v>2265</v>
      </c>
      <c r="G380" s="4" t="s">
        <v>2273</v>
      </c>
      <c r="H380" s="4" t="s">
        <v>2375</v>
      </c>
      <c r="I380" s="4" t="s">
        <v>2275</v>
      </c>
    </row>
    <row r="381" customFormat="false" ht="12.75" hidden="false" customHeight="false" outlineLevel="0" collapsed="false">
      <c r="A381" s="4" t="s">
        <v>2376</v>
      </c>
      <c r="B381" s="4" t="s">
        <v>2377</v>
      </c>
      <c r="C381" s="4" t="s">
        <v>2378</v>
      </c>
      <c r="D381" s="4" t="s">
        <v>2379</v>
      </c>
      <c r="E381" s="4" t="s">
        <v>2380</v>
      </c>
      <c r="F381" s="4" t="s">
        <v>2265</v>
      </c>
      <c r="G381" s="4" t="s">
        <v>2381</v>
      </c>
      <c r="H381" s="4" t="s">
        <v>32</v>
      </c>
      <c r="I381" s="4" t="s">
        <v>2382</v>
      </c>
    </row>
    <row r="382" customFormat="false" ht="12.75" hidden="false" customHeight="false" outlineLevel="0" collapsed="false">
      <c r="A382" s="4" t="s">
        <v>2383</v>
      </c>
      <c r="B382" s="4" t="s">
        <v>2384</v>
      </c>
      <c r="C382" s="4" t="s">
        <v>2385</v>
      </c>
      <c r="D382" s="4" t="s">
        <v>2386</v>
      </c>
      <c r="E382" s="4" t="s">
        <v>700</v>
      </c>
      <c r="F382" s="4" t="s">
        <v>2265</v>
      </c>
      <c r="G382" s="4" t="s">
        <v>2343</v>
      </c>
      <c r="H382" s="4" t="s">
        <v>2387</v>
      </c>
      <c r="I382" s="4" t="s">
        <v>2283</v>
      </c>
    </row>
    <row r="383" customFormat="false" ht="12.75" hidden="false" customHeight="false" outlineLevel="0" collapsed="false">
      <c r="A383" s="4" t="s">
        <v>2388</v>
      </c>
      <c r="B383" s="4" t="s">
        <v>2389</v>
      </c>
      <c r="C383" s="4" t="s">
        <v>2390</v>
      </c>
      <c r="D383" s="4" t="s">
        <v>2391</v>
      </c>
      <c r="E383" s="4" t="s">
        <v>2392</v>
      </c>
      <c r="F383" s="4" t="s">
        <v>2265</v>
      </c>
      <c r="G383" s="4" t="s">
        <v>2393</v>
      </c>
      <c r="H383" s="4" t="s">
        <v>2394</v>
      </c>
      <c r="I383" s="4" t="s">
        <v>2382</v>
      </c>
    </row>
    <row r="384" customFormat="false" ht="12.75" hidden="false" customHeight="false" outlineLevel="0" collapsed="false">
      <c r="A384" s="4" t="s">
        <v>2395</v>
      </c>
      <c r="B384" s="4" t="s">
        <v>2396</v>
      </c>
      <c r="C384" s="4"/>
      <c r="D384" s="4" t="s">
        <v>2397</v>
      </c>
      <c r="E384" s="4" t="s">
        <v>2293</v>
      </c>
      <c r="F384" s="4" t="s">
        <v>2265</v>
      </c>
      <c r="G384" s="4" t="s">
        <v>2294</v>
      </c>
      <c r="H384" s="4" t="s">
        <v>2398</v>
      </c>
      <c r="I384" s="4" t="s">
        <v>2295</v>
      </c>
    </row>
    <row r="385" customFormat="false" ht="12.75" hidden="false" customHeight="false" outlineLevel="0" collapsed="false">
      <c r="A385" s="4" t="s">
        <v>2399</v>
      </c>
      <c r="B385" s="4" t="s">
        <v>2400</v>
      </c>
      <c r="C385" s="4"/>
      <c r="D385" s="4" t="s">
        <v>2401</v>
      </c>
      <c r="E385" s="4" t="s">
        <v>2402</v>
      </c>
      <c r="F385" s="4" t="s">
        <v>2265</v>
      </c>
      <c r="G385" s="4" t="s">
        <v>2403</v>
      </c>
      <c r="H385" s="4" t="s">
        <v>32</v>
      </c>
      <c r="I385" s="4" t="s">
        <v>2404</v>
      </c>
    </row>
    <row r="386" customFormat="false" ht="12.75" hidden="false" customHeight="false" outlineLevel="0" collapsed="false">
      <c r="A386" s="4" t="s">
        <v>2405</v>
      </c>
      <c r="B386" s="4" t="s">
        <v>2406</v>
      </c>
      <c r="C386" s="4" t="s">
        <v>2407</v>
      </c>
      <c r="D386" s="4" t="s">
        <v>2408</v>
      </c>
      <c r="E386" s="4" t="s">
        <v>2409</v>
      </c>
      <c r="F386" s="4" t="s">
        <v>2265</v>
      </c>
      <c r="G386" s="4" t="s">
        <v>2410</v>
      </c>
      <c r="H386" s="4" t="s">
        <v>70</v>
      </c>
      <c r="I386" s="4" t="s">
        <v>2283</v>
      </c>
    </row>
    <row r="387" customFormat="false" ht="12.75" hidden="false" customHeight="false" outlineLevel="0" collapsed="false">
      <c r="A387" s="4" t="s">
        <v>2411</v>
      </c>
      <c r="B387" s="4" t="s">
        <v>2412</v>
      </c>
      <c r="C387" s="4" t="s">
        <v>2413</v>
      </c>
      <c r="D387" s="4" t="s">
        <v>2414</v>
      </c>
      <c r="E387" s="4" t="s">
        <v>2332</v>
      </c>
      <c r="F387" s="4" t="s">
        <v>2265</v>
      </c>
      <c r="G387" s="4" t="s">
        <v>2415</v>
      </c>
      <c r="H387" s="4" t="s">
        <v>32</v>
      </c>
      <c r="I387" s="4" t="s">
        <v>2332</v>
      </c>
    </row>
    <row r="388" customFormat="false" ht="12.75" hidden="false" customHeight="false" outlineLevel="0" collapsed="false">
      <c r="A388" s="4" t="s">
        <v>2416</v>
      </c>
      <c r="B388" s="4" t="s">
        <v>2417</v>
      </c>
      <c r="C388" s="4" t="s">
        <v>2418</v>
      </c>
      <c r="D388" s="4" t="s">
        <v>2419</v>
      </c>
      <c r="E388" s="4" t="s">
        <v>2272</v>
      </c>
      <c r="F388" s="4" t="s">
        <v>2265</v>
      </c>
      <c r="G388" s="4" t="s">
        <v>2273</v>
      </c>
      <c r="H388" s="4" t="s">
        <v>2420</v>
      </c>
      <c r="I388" s="4" t="s">
        <v>2275</v>
      </c>
    </row>
    <row r="389" customFormat="false" ht="12.75" hidden="false" customHeight="false" outlineLevel="0" collapsed="false">
      <c r="A389" s="4" t="s">
        <v>2421</v>
      </c>
      <c r="B389" s="4" t="s">
        <v>2422</v>
      </c>
      <c r="C389" s="4" t="s">
        <v>2423</v>
      </c>
      <c r="D389" s="4" t="s">
        <v>2424</v>
      </c>
      <c r="E389" s="4" t="s">
        <v>2272</v>
      </c>
      <c r="F389" s="4" t="s">
        <v>2265</v>
      </c>
      <c r="G389" s="4" t="s">
        <v>2273</v>
      </c>
      <c r="H389" s="4" t="s">
        <v>2425</v>
      </c>
      <c r="I389" s="4" t="s">
        <v>2275</v>
      </c>
    </row>
    <row r="390" customFormat="false" ht="12.75" hidden="false" customHeight="false" outlineLevel="0" collapsed="false">
      <c r="A390" s="4" t="s">
        <v>2426</v>
      </c>
      <c r="B390" s="4" t="s">
        <v>2427</v>
      </c>
      <c r="C390" s="4" t="s">
        <v>2428</v>
      </c>
      <c r="D390" s="4" t="s">
        <v>2429</v>
      </c>
      <c r="E390" s="4" t="s">
        <v>2272</v>
      </c>
      <c r="F390" s="4" t="s">
        <v>2265</v>
      </c>
      <c r="G390" s="4" t="s">
        <v>2273</v>
      </c>
      <c r="H390" s="4" t="s">
        <v>2430</v>
      </c>
      <c r="I390" s="4" t="s">
        <v>2275</v>
      </c>
    </row>
    <row r="391" customFormat="false" ht="12.75" hidden="false" customHeight="false" outlineLevel="0" collapsed="false">
      <c r="A391" s="4" t="s">
        <v>2431</v>
      </c>
      <c r="B391" s="4" t="s">
        <v>2432</v>
      </c>
      <c r="C391" s="4" t="s">
        <v>2433</v>
      </c>
      <c r="D391" s="4" t="s">
        <v>2434</v>
      </c>
      <c r="E391" s="4" t="s">
        <v>2435</v>
      </c>
      <c r="F391" s="4" t="s">
        <v>2265</v>
      </c>
      <c r="G391" s="4" t="s">
        <v>2436</v>
      </c>
      <c r="H391" s="4" t="s">
        <v>2437</v>
      </c>
      <c r="I391" s="4" t="s">
        <v>2438</v>
      </c>
    </row>
    <row r="392" customFormat="false" ht="12.75" hidden="false" customHeight="false" outlineLevel="0" collapsed="false">
      <c r="A392" s="4" t="s">
        <v>2439</v>
      </c>
      <c r="B392" s="4" t="s">
        <v>2440</v>
      </c>
      <c r="C392" s="4"/>
      <c r="D392" s="4" t="s">
        <v>2441</v>
      </c>
      <c r="E392" s="4" t="s">
        <v>2442</v>
      </c>
      <c r="F392" s="4" t="s">
        <v>2265</v>
      </c>
      <c r="G392" s="4" t="s">
        <v>2443</v>
      </c>
      <c r="H392" s="4" t="s">
        <v>2444</v>
      </c>
      <c r="I392" s="4" t="s">
        <v>2275</v>
      </c>
    </row>
    <row r="393" customFormat="false" ht="12.75" hidden="false" customHeight="false" outlineLevel="0" collapsed="false">
      <c r="A393" s="4" t="s">
        <v>2445</v>
      </c>
      <c r="B393" s="4" t="s">
        <v>2446</v>
      </c>
      <c r="C393" s="4" t="s">
        <v>2447</v>
      </c>
      <c r="D393" s="4" t="s">
        <v>2448</v>
      </c>
      <c r="E393" s="4" t="s">
        <v>2442</v>
      </c>
      <c r="F393" s="4" t="s">
        <v>2265</v>
      </c>
      <c r="G393" s="4" t="s">
        <v>2443</v>
      </c>
      <c r="H393" s="4" t="s">
        <v>2449</v>
      </c>
      <c r="I393" s="4" t="s">
        <v>2275</v>
      </c>
    </row>
    <row r="394" customFormat="false" ht="12.75" hidden="false" customHeight="false" outlineLevel="0" collapsed="false">
      <c r="A394" s="4" t="s">
        <v>2450</v>
      </c>
      <c r="B394" s="4" t="s">
        <v>2451</v>
      </c>
      <c r="C394" s="4"/>
      <c r="D394" s="4" t="s">
        <v>2452</v>
      </c>
      <c r="E394" s="4" t="s">
        <v>2453</v>
      </c>
      <c r="F394" s="4" t="s">
        <v>2265</v>
      </c>
      <c r="G394" s="4" t="s">
        <v>2454</v>
      </c>
      <c r="H394" s="4" t="s">
        <v>2455</v>
      </c>
      <c r="I394" s="4" t="s">
        <v>2404</v>
      </c>
    </row>
    <row r="395" customFormat="false" ht="12.75" hidden="false" customHeight="false" outlineLevel="0" collapsed="false">
      <c r="A395" s="4" t="s">
        <v>2456</v>
      </c>
      <c r="B395" s="4" t="s">
        <v>2457</v>
      </c>
      <c r="C395" s="4" t="s">
        <v>2458</v>
      </c>
      <c r="D395" s="4" t="s">
        <v>2459</v>
      </c>
      <c r="E395" s="4" t="s">
        <v>2460</v>
      </c>
      <c r="F395" s="4" t="s">
        <v>2265</v>
      </c>
      <c r="G395" s="4" t="s">
        <v>2461</v>
      </c>
      <c r="H395" s="4" t="s">
        <v>2462</v>
      </c>
      <c r="I395" s="4" t="s">
        <v>2463</v>
      </c>
    </row>
    <row r="396" customFormat="false" ht="12.75" hidden="false" customHeight="false" outlineLevel="0" collapsed="false">
      <c r="A396" s="4" t="s">
        <v>2464</v>
      </c>
      <c r="B396" s="4" t="s">
        <v>2465</v>
      </c>
      <c r="C396" s="4"/>
      <c r="D396" s="4" t="s">
        <v>2466</v>
      </c>
      <c r="E396" s="4" t="s">
        <v>2467</v>
      </c>
      <c r="F396" s="4" t="s">
        <v>2265</v>
      </c>
      <c r="G396" s="4" t="s">
        <v>2468</v>
      </c>
      <c r="H396" s="4" t="s">
        <v>32</v>
      </c>
      <c r="I396" s="4" t="s">
        <v>2469</v>
      </c>
    </row>
    <row r="397" customFormat="false" ht="12.75" hidden="false" customHeight="false" outlineLevel="0" collapsed="false">
      <c r="A397" s="4" t="s">
        <v>2470</v>
      </c>
      <c r="B397" s="4" t="s">
        <v>2471</v>
      </c>
      <c r="C397" s="4"/>
      <c r="D397" s="4" t="s">
        <v>2472</v>
      </c>
      <c r="E397" s="4" t="s">
        <v>2473</v>
      </c>
      <c r="F397" s="4" t="s">
        <v>2265</v>
      </c>
      <c r="G397" s="4" t="s">
        <v>2474</v>
      </c>
      <c r="H397" s="4" t="s">
        <v>2475</v>
      </c>
      <c r="I397" s="4" t="s">
        <v>2438</v>
      </c>
    </row>
    <row r="398" customFormat="false" ht="12.75" hidden="false" customHeight="false" outlineLevel="0" collapsed="false">
      <c r="A398" s="4" t="s">
        <v>2476</v>
      </c>
      <c r="B398" s="4" t="s">
        <v>2477</v>
      </c>
      <c r="C398" s="4" t="s">
        <v>2478</v>
      </c>
      <c r="D398" s="4" t="s">
        <v>2479</v>
      </c>
      <c r="E398" s="4" t="s">
        <v>2480</v>
      </c>
      <c r="F398" s="4" t="s">
        <v>2265</v>
      </c>
      <c r="G398" s="4" t="s">
        <v>2481</v>
      </c>
      <c r="H398" s="4" t="s">
        <v>2482</v>
      </c>
      <c r="I398" s="4" t="s">
        <v>2463</v>
      </c>
    </row>
    <row r="399" customFormat="false" ht="12.75" hidden="false" customHeight="false" outlineLevel="0" collapsed="false">
      <c r="A399" s="4" t="s">
        <v>2483</v>
      </c>
      <c r="B399" s="4" t="s">
        <v>2484</v>
      </c>
      <c r="C399" s="4" t="s">
        <v>2485</v>
      </c>
      <c r="D399" s="4" t="s">
        <v>2486</v>
      </c>
      <c r="E399" s="4" t="s">
        <v>2467</v>
      </c>
      <c r="F399" s="4" t="s">
        <v>2265</v>
      </c>
      <c r="G399" s="4" t="s">
        <v>2468</v>
      </c>
      <c r="H399" s="4" t="s">
        <v>32</v>
      </c>
      <c r="I399" s="4" t="s">
        <v>2469</v>
      </c>
    </row>
    <row r="400" customFormat="false" ht="12.75" hidden="false" customHeight="false" outlineLevel="0" collapsed="false">
      <c r="A400" s="4" t="s">
        <v>2487</v>
      </c>
      <c r="B400" s="4" t="s">
        <v>2488</v>
      </c>
      <c r="C400" s="4" t="s">
        <v>2489</v>
      </c>
      <c r="D400" s="4" t="s">
        <v>2490</v>
      </c>
      <c r="E400" s="4" t="s">
        <v>2272</v>
      </c>
      <c r="F400" s="4" t="s">
        <v>2265</v>
      </c>
      <c r="G400" s="4" t="s">
        <v>2273</v>
      </c>
      <c r="H400" s="4" t="s">
        <v>2491</v>
      </c>
      <c r="I400" s="4" t="s">
        <v>2275</v>
      </c>
    </row>
    <row r="401" customFormat="false" ht="12.75" hidden="false" customHeight="false" outlineLevel="0" collapsed="false">
      <c r="A401" s="4" t="s">
        <v>2492</v>
      </c>
      <c r="B401" s="4" t="s">
        <v>2493</v>
      </c>
      <c r="C401" s="4"/>
      <c r="D401" s="4" t="s">
        <v>2494</v>
      </c>
      <c r="E401" s="4" t="s">
        <v>2409</v>
      </c>
      <c r="F401" s="4" t="s">
        <v>2265</v>
      </c>
      <c r="G401" s="4" t="s">
        <v>2410</v>
      </c>
      <c r="H401" s="4" t="s">
        <v>2495</v>
      </c>
      <c r="I401" s="4" t="s">
        <v>2283</v>
      </c>
    </row>
    <row r="402" customFormat="false" ht="12.75" hidden="false" customHeight="false" outlineLevel="0" collapsed="false">
      <c r="A402" s="4" t="s">
        <v>2496</v>
      </c>
      <c r="B402" s="4" t="s">
        <v>2497</v>
      </c>
      <c r="C402" s="4" t="s">
        <v>2498</v>
      </c>
      <c r="D402" s="4" t="s">
        <v>2499</v>
      </c>
      <c r="E402" s="4" t="s">
        <v>2500</v>
      </c>
      <c r="F402" s="4" t="s">
        <v>2501</v>
      </c>
      <c r="G402" s="4" t="s">
        <v>2502</v>
      </c>
      <c r="H402" s="4" t="s">
        <v>2503</v>
      </c>
      <c r="I402" s="4" t="s">
        <v>2504</v>
      </c>
    </row>
    <row r="403" customFormat="false" ht="12.75" hidden="false" customHeight="false" outlineLevel="0" collapsed="false">
      <c r="A403" s="4" t="s">
        <v>2505</v>
      </c>
      <c r="B403" s="4" t="s">
        <v>2506</v>
      </c>
      <c r="C403" s="4" t="s">
        <v>2507</v>
      </c>
      <c r="D403" s="4" t="s">
        <v>2508</v>
      </c>
      <c r="E403" s="4" t="s">
        <v>2509</v>
      </c>
      <c r="F403" s="4" t="s">
        <v>2501</v>
      </c>
      <c r="G403" s="4" t="s">
        <v>2510</v>
      </c>
      <c r="H403" s="4" t="s">
        <v>32</v>
      </c>
      <c r="I403" s="4" t="s">
        <v>2511</v>
      </c>
    </row>
    <row r="404" customFormat="false" ht="12.75" hidden="false" customHeight="false" outlineLevel="0" collapsed="false">
      <c r="A404" s="4" t="s">
        <v>2512</v>
      </c>
      <c r="B404" s="4" t="s">
        <v>2513</v>
      </c>
      <c r="C404" s="4"/>
      <c r="D404" s="4" t="s">
        <v>2514</v>
      </c>
      <c r="E404" s="4" t="s">
        <v>2515</v>
      </c>
      <c r="F404" s="4" t="s">
        <v>2501</v>
      </c>
      <c r="G404" s="4" t="s">
        <v>2516</v>
      </c>
      <c r="H404" s="4" t="s">
        <v>2517</v>
      </c>
      <c r="I404" s="4" t="s">
        <v>2518</v>
      </c>
    </row>
    <row r="405" customFormat="false" ht="12.75" hidden="false" customHeight="false" outlineLevel="0" collapsed="false">
      <c r="A405" s="4" t="s">
        <v>2519</v>
      </c>
      <c r="B405" s="4" t="s">
        <v>2520</v>
      </c>
      <c r="C405" s="4" t="s">
        <v>2521</v>
      </c>
      <c r="D405" s="4" t="s">
        <v>2522</v>
      </c>
      <c r="E405" s="4" t="s">
        <v>2523</v>
      </c>
      <c r="F405" s="4" t="s">
        <v>2501</v>
      </c>
      <c r="G405" s="4" t="s">
        <v>2524</v>
      </c>
      <c r="H405" s="4" t="s">
        <v>32</v>
      </c>
      <c r="I405" s="4" t="s">
        <v>2525</v>
      </c>
    </row>
    <row r="406" customFormat="false" ht="12.75" hidden="false" customHeight="false" outlineLevel="0" collapsed="false">
      <c r="A406" s="4" t="s">
        <v>2526</v>
      </c>
      <c r="B406" s="4" t="s">
        <v>2527</v>
      </c>
      <c r="C406" s="4"/>
      <c r="D406" s="4" t="s">
        <v>2528</v>
      </c>
      <c r="E406" s="4" t="s">
        <v>2529</v>
      </c>
      <c r="F406" s="4" t="s">
        <v>2501</v>
      </c>
      <c r="G406" s="4" t="s">
        <v>2530</v>
      </c>
      <c r="H406" s="4" t="s">
        <v>2531</v>
      </c>
      <c r="I406" s="4" t="s">
        <v>2532</v>
      </c>
    </row>
    <row r="407" customFormat="false" ht="12.75" hidden="false" customHeight="false" outlineLevel="0" collapsed="false">
      <c r="A407" s="4" t="s">
        <v>2533</v>
      </c>
      <c r="B407" s="4" t="s">
        <v>2534</v>
      </c>
      <c r="C407" s="4" t="s">
        <v>2535</v>
      </c>
      <c r="D407" s="4" t="s">
        <v>2536</v>
      </c>
      <c r="E407" s="4" t="s">
        <v>2537</v>
      </c>
      <c r="F407" s="4" t="s">
        <v>2501</v>
      </c>
      <c r="G407" s="4" t="s">
        <v>2538</v>
      </c>
      <c r="H407" s="4" t="s">
        <v>2539</v>
      </c>
      <c r="I407" s="4" t="s">
        <v>2540</v>
      </c>
    </row>
    <row r="408" customFormat="false" ht="12.75" hidden="false" customHeight="false" outlineLevel="0" collapsed="false">
      <c r="A408" s="4" t="s">
        <v>2541</v>
      </c>
      <c r="B408" s="4" t="s">
        <v>2542</v>
      </c>
      <c r="C408" s="4" t="s">
        <v>2543</v>
      </c>
      <c r="D408" s="4" t="s">
        <v>2544</v>
      </c>
      <c r="E408" s="4" t="s">
        <v>2545</v>
      </c>
      <c r="F408" s="4" t="s">
        <v>2501</v>
      </c>
      <c r="G408" s="4" t="s">
        <v>2546</v>
      </c>
      <c r="H408" s="4" t="s">
        <v>2547</v>
      </c>
      <c r="I408" s="4" t="s">
        <v>1081</v>
      </c>
    </row>
    <row r="409" customFormat="false" ht="12.75" hidden="false" customHeight="false" outlineLevel="0" collapsed="false">
      <c r="A409" s="4" t="s">
        <v>2548</v>
      </c>
      <c r="B409" s="4" t="s">
        <v>2549</v>
      </c>
      <c r="C409" s="4" t="s">
        <v>2550</v>
      </c>
      <c r="D409" s="4" t="s">
        <v>2551</v>
      </c>
      <c r="E409" s="4" t="s">
        <v>2552</v>
      </c>
      <c r="F409" s="4" t="s">
        <v>2501</v>
      </c>
      <c r="G409" s="4" t="s">
        <v>2553</v>
      </c>
      <c r="H409" s="4" t="s">
        <v>2554</v>
      </c>
      <c r="I409" s="4" t="s">
        <v>2031</v>
      </c>
    </row>
    <row r="410" customFormat="false" ht="12.75" hidden="false" customHeight="false" outlineLevel="0" collapsed="false">
      <c r="A410" s="4" t="s">
        <v>2555</v>
      </c>
      <c r="B410" s="4" t="s">
        <v>2556</v>
      </c>
      <c r="C410" s="4" t="s">
        <v>2557</v>
      </c>
      <c r="D410" s="4" t="s">
        <v>2558</v>
      </c>
      <c r="E410" s="4" t="s">
        <v>2559</v>
      </c>
      <c r="F410" s="4" t="s">
        <v>2501</v>
      </c>
      <c r="G410" s="4" t="s">
        <v>2560</v>
      </c>
      <c r="H410" s="4" t="s">
        <v>2561</v>
      </c>
      <c r="I410" s="4" t="s">
        <v>2562</v>
      </c>
    </row>
    <row r="411" customFormat="false" ht="12.75" hidden="false" customHeight="false" outlineLevel="0" collapsed="false">
      <c r="A411" s="4" t="s">
        <v>2563</v>
      </c>
      <c r="B411" s="4" t="s">
        <v>2564</v>
      </c>
      <c r="C411" s="4" t="s">
        <v>2565</v>
      </c>
      <c r="D411" s="4" t="s">
        <v>2566</v>
      </c>
      <c r="E411" s="4" t="s">
        <v>2567</v>
      </c>
      <c r="F411" s="4" t="s">
        <v>2501</v>
      </c>
      <c r="G411" s="4" t="s">
        <v>2568</v>
      </c>
      <c r="H411" s="4" t="s">
        <v>2569</v>
      </c>
      <c r="I411" s="4" t="s">
        <v>2570</v>
      </c>
    </row>
    <row r="412" customFormat="false" ht="12.75" hidden="false" customHeight="false" outlineLevel="0" collapsed="false">
      <c r="A412" s="4" t="s">
        <v>2571</v>
      </c>
      <c r="B412" s="4" t="s">
        <v>2572</v>
      </c>
      <c r="C412" s="4" t="s">
        <v>2573</v>
      </c>
      <c r="D412" s="4" t="s">
        <v>2574</v>
      </c>
      <c r="E412" s="4" t="s">
        <v>2575</v>
      </c>
      <c r="F412" s="4" t="s">
        <v>2501</v>
      </c>
      <c r="G412" s="4" t="s">
        <v>2576</v>
      </c>
      <c r="H412" s="4" t="s">
        <v>2577</v>
      </c>
      <c r="I412" s="4" t="s">
        <v>2578</v>
      </c>
    </row>
    <row r="413" customFormat="false" ht="12.75" hidden="false" customHeight="false" outlineLevel="0" collapsed="false">
      <c r="A413" s="4" t="s">
        <v>2579</v>
      </c>
      <c r="B413" s="4" t="s">
        <v>2580</v>
      </c>
      <c r="C413" s="4"/>
      <c r="D413" s="4" t="s">
        <v>2581</v>
      </c>
      <c r="E413" s="4" t="s">
        <v>2582</v>
      </c>
      <c r="F413" s="4" t="s">
        <v>2501</v>
      </c>
      <c r="G413" s="4" t="s">
        <v>2583</v>
      </c>
      <c r="H413" s="4" t="s">
        <v>32</v>
      </c>
      <c r="I413" s="4" t="s">
        <v>2584</v>
      </c>
    </row>
    <row r="414" customFormat="false" ht="12.75" hidden="false" customHeight="false" outlineLevel="0" collapsed="false">
      <c r="A414" s="4" t="s">
        <v>2585</v>
      </c>
      <c r="B414" s="4" t="s">
        <v>2586</v>
      </c>
      <c r="C414" s="4"/>
      <c r="D414" s="4" t="s">
        <v>2587</v>
      </c>
      <c r="E414" s="4" t="s">
        <v>1641</v>
      </c>
      <c r="F414" s="4" t="s">
        <v>2501</v>
      </c>
      <c r="G414" s="4" t="s">
        <v>2588</v>
      </c>
      <c r="H414" s="4" t="s">
        <v>2589</v>
      </c>
      <c r="I414" s="4" t="s">
        <v>1446</v>
      </c>
    </row>
    <row r="415" customFormat="false" ht="12.75" hidden="false" customHeight="false" outlineLevel="0" collapsed="false">
      <c r="A415" s="4" t="s">
        <v>2590</v>
      </c>
      <c r="B415" s="4" t="s">
        <v>2591</v>
      </c>
      <c r="C415" s="4" t="s">
        <v>2592</v>
      </c>
      <c r="D415" s="4" t="s">
        <v>2593</v>
      </c>
      <c r="E415" s="4" t="s">
        <v>2594</v>
      </c>
      <c r="F415" s="4" t="s">
        <v>2501</v>
      </c>
      <c r="G415" s="4" t="s">
        <v>2595</v>
      </c>
      <c r="H415" s="4" t="s">
        <v>32</v>
      </c>
      <c r="I415" s="4" t="s">
        <v>2596</v>
      </c>
    </row>
    <row r="416" customFormat="false" ht="12.75" hidden="false" customHeight="false" outlineLevel="0" collapsed="false">
      <c r="A416" s="4" t="s">
        <v>2597</v>
      </c>
      <c r="B416" s="4" t="s">
        <v>2598</v>
      </c>
      <c r="C416" s="4" t="s">
        <v>2599</v>
      </c>
      <c r="D416" s="4" t="s">
        <v>2600</v>
      </c>
      <c r="E416" s="4" t="s">
        <v>2601</v>
      </c>
      <c r="F416" s="4" t="s">
        <v>2501</v>
      </c>
      <c r="G416" s="4" t="s">
        <v>2602</v>
      </c>
      <c r="H416" s="4" t="s">
        <v>2603</v>
      </c>
      <c r="I416" s="4" t="s">
        <v>2604</v>
      </c>
    </row>
    <row r="417" customFormat="false" ht="12.75" hidden="false" customHeight="false" outlineLevel="0" collapsed="false">
      <c r="A417" s="4" t="s">
        <v>2605</v>
      </c>
      <c r="B417" s="4" t="s">
        <v>2606</v>
      </c>
      <c r="C417" s="4" t="s">
        <v>2607</v>
      </c>
      <c r="D417" s="4" t="s">
        <v>2608</v>
      </c>
      <c r="E417" s="4" t="s">
        <v>2609</v>
      </c>
      <c r="F417" s="4" t="s">
        <v>2501</v>
      </c>
      <c r="G417" s="4" t="s">
        <v>2610</v>
      </c>
      <c r="H417" s="4" t="s">
        <v>32</v>
      </c>
      <c r="I417" s="4" t="s">
        <v>2611</v>
      </c>
    </row>
    <row r="418" customFormat="false" ht="12.75" hidden="false" customHeight="false" outlineLevel="0" collapsed="false">
      <c r="A418" s="4" t="s">
        <v>2612</v>
      </c>
      <c r="B418" s="4" t="s">
        <v>2613</v>
      </c>
      <c r="C418" s="4" t="s">
        <v>2614</v>
      </c>
      <c r="D418" s="4" t="s">
        <v>2615</v>
      </c>
      <c r="E418" s="4" t="s">
        <v>2616</v>
      </c>
      <c r="F418" s="4" t="s">
        <v>2501</v>
      </c>
      <c r="G418" s="4" t="s">
        <v>2617</v>
      </c>
      <c r="H418" s="4" t="s">
        <v>2618</v>
      </c>
      <c r="I418" s="4" t="s">
        <v>2619</v>
      </c>
    </row>
    <row r="419" customFormat="false" ht="12.75" hidden="false" customHeight="false" outlineLevel="0" collapsed="false">
      <c r="A419" s="4" t="s">
        <v>2620</v>
      </c>
      <c r="B419" s="4" t="s">
        <v>2621</v>
      </c>
      <c r="C419" s="4"/>
      <c r="D419" s="4" t="s">
        <v>2622</v>
      </c>
      <c r="E419" s="4" t="s">
        <v>2623</v>
      </c>
      <c r="F419" s="4" t="s">
        <v>2501</v>
      </c>
      <c r="G419" s="4" t="s">
        <v>2624</v>
      </c>
      <c r="H419" s="4" t="s">
        <v>2625</v>
      </c>
      <c r="I419" s="4" t="s">
        <v>2626</v>
      </c>
    </row>
    <row r="420" customFormat="false" ht="12.75" hidden="false" customHeight="false" outlineLevel="0" collapsed="false">
      <c r="A420" s="4" t="s">
        <v>2627</v>
      </c>
      <c r="B420" s="4" t="s">
        <v>2628</v>
      </c>
      <c r="C420" s="4" t="s">
        <v>2629</v>
      </c>
      <c r="D420" s="4" t="s">
        <v>2630</v>
      </c>
      <c r="E420" s="4" t="s">
        <v>2631</v>
      </c>
      <c r="F420" s="4" t="s">
        <v>2501</v>
      </c>
      <c r="G420" s="4" t="s">
        <v>2632</v>
      </c>
      <c r="H420" s="4" t="s">
        <v>2633</v>
      </c>
      <c r="I420" s="4" t="s">
        <v>2626</v>
      </c>
    </row>
    <row r="421" customFormat="false" ht="12.75" hidden="false" customHeight="false" outlineLevel="0" collapsed="false">
      <c r="A421" s="4" t="s">
        <v>2634</v>
      </c>
      <c r="B421" s="4" t="s">
        <v>2635</v>
      </c>
      <c r="C421" s="4"/>
      <c r="D421" s="4" t="s">
        <v>2636</v>
      </c>
      <c r="E421" s="4" t="s">
        <v>2637</v>
      </c>
      <c r="F421" s="4" t="s">
        <v>2501</v>
      </c>
      <c r="G421" s="4" t="s">
        <v>2638</v>
      </c>
      <c r="H421" s="4" t="s">
        <v>2639</v>
      </c>
      <c r="I421" s="4" t="s">
        <v>1234</v>
      </c>
    </row>
    <row r="422" customFormat="false" ht="12.75" hidden="false" customHeight="false" outlineLevel="0" collapsed="false">
      <c r="A422" s="4" t="s">
        <v>2640</v>
      </c>
      <c r="B422" s="4" t="s">
        <v>2641</v>
      </c>
      <c r="C422" s="4" t="s">
        <v>2642</v>
      </c>
      <c r="D422" s="4" t="s">
        <v>2643</v>
      </c>
      <c r="E422" s="4" t="s">
        <v>769</v>
      </c>
      <c r="F422" s="4" t="s">
        <v>2501</v>
      </c>
      <c r="G422" s="4" t="s">
        <v>2644</v>
      </c>
      <c r="H422" s="4" t="s">
        <v>32</v>
      </c>
      <c r="I422" s="4" t="s">
        <v>1595</v>
      </c>
    </row>
    <row r="423" customFormat="false" ht="12.75" hidden="false" customHeight="false" outlineLevel="0" collapsed="false">
      <c r="A423" s="4" t="s">
        <v>2645</v>
      </c>
      <c r="B423" s="4" t="s">
        <v>2646</v>
      </c>
      <c r="C423" s="4" t="s">
        <v>2647</v>
      </c>
      <c r="D423" s="4" t="s">
        <v>2648</v>
      </c>
      <c r="E423" s="4" t="s">
        <v>2649</v>
      </c>
      <c r="F423" s="4" t="s">
        <v>2501</v>
      </c>
      <c r="G423" s="4" t="s">
        <v>2650</v>
      </c>
      <c r="H423" s="4" t="s">
        <v>2651</v>
      </c>
      <c r="I423" s="4" t="s">
        <v>1588</v>
      </c>
    </row>
    <row r="424" customFormat="false" ht="12.75" hidden="false" customHeight="false" outlineLevel="0" collapsed="false">
      <c r="A424" s="4" t="s">
        <v>2652</v>
      </c>
      <c r="B424" s="4" t="s">
        <v>2653</v>
      </c>
      <c r="C424" s="4" t="s">
        <v>2654</v>
      </c>
      <c r="D424" s="4" t="s">
        <v>2655</v>
      </c>
      <c r="E424" s="4" t="s">
        <v>2656</v>
      </c>
      <c r="F424" s="4" t="s">
        <v>2501</v>
      </c>
      <c r="G424" s="4" t="s">
        <v>2657</v>
      </c>
      <c r="H424" s="4" t="s">
        <v>2658</v>
      </c>
      <c r="I424" s="4" t="s">
        <v>2659</v>
      </c>
    </row>
    <row r="425" customFormat="false" ht="12.75" hidden="false" customHeight="false" outlineLevel="0" collapsed="false">
      <c r="A425" s="4" t="s">
        <v>2660</v>
      </c>
      <c r="B425" s="4" t="s">
        <v>2661</v>
      </c>
      <c r="C425" s="4" t="s">
        <v>2662</v>
      </c>
      <c r="D425" s="4" t="s">
        <v>2663</v>
      </c>
      <c r="E425" s="4" t="s">
        <v>2664</v>
      </c>
      <c r="F425" s="4" t="s">
        <v>2501</v>
      </c>
      <c r="G425" s="4" t="s">
        <v>2665</v>
      </c>
      <c r="H425" s="4" t="s">
        <v>2666</v>
      </c>
      <c r="I425" s="4" t="s">
        <v>1595</v>
      </c>
    </row>
    <row r="426" customFormat="false" ht="12.75" hidden="false" customHeight="false" outlineLevel="0" collapsed="false">
      <c r="A426" s="4" t="s">
        <v>2667</v>
      </c>
      <c r="B426" s="4" t="s">
        <v>2668</v>
      </c>
      <c r="C426" s="4"/>
      <c r="D426" s="4" t="s">
        <v>2669</v>
      </c>
      <c r="E426" s="4" t="s">
        <v>2649</v>
      </c>
      <c r="F426" s="4" t="s">
        <v>2501</v>
      </c>
      <c r="G426" s="4" t="s">
        <v>2650</v>
      </c>
      <c r="H426" s="4" t="s">
        <v>2670</v>
      </c>
      <c r="I426" s="4" t="s">
        <v>1588</v>
      </c>
    </row>
    <row r="427" customFormat="false" ht="12.75" hidden="false" customHeight="false" outlineLevel="0" collapsed="false">
      <c r="A427" s="4" t="s">
        <v>2671</v>
      </c>
      <c r="B427" s="4" t="s">
        <v>2672</v>
      </c>
      <c r="C427" s="4"/>
      <c r="D427" s="4" t="s">
        <v>2673</v>
      </c>
      <c r="E427" s="4" t="s">
        <v>2674</v>
      </c>
      <c r="F427" s="4" t="s">
        <v>2501</v>
      </c>
      <c r="G427" s="4" t="s">
        <v>2675</v>
      </c>
      <c r="H427" s="4" t="s">
        <v>2676</v>
      </c>
      <c r="I427" s="4" t="s">
        <v>2677</v>
      </c>
    </row>
    <row r="428" customFormat="false" ht="12.75" hidden="false" customHeight="false" outlineLevel="0" collapsed="false">
      <c r="A428" s="4" t="s">
        <v>2678</v>
      </c>
      <c r="B428" s="4" t="s">
        <v>2679</v>
      </c>
      <c r="C428" s="4" t="s">
        <v>2680</v>
      </c>
      <c r="D428" s="4" t="s">
        <v>2681</v>
      </c>
      <c r="E428" s="4" t="s">
        <v>2682</v>
      </c>
      <c r="F428" s="4" t="s">
        <v>2501</v>
      </c>
      <c r="G428" s="4" t="s">
        <v>2683</v>
      </c>
      <c r="H428" s="4" t="s">
        <v>2684</v>
      </c>
      <c r="I428" s="4" t="s">
        <v>2562</v>
      </c>
    </row>
    <row r="429" customFormat="false" ht="12.75" hidden="false" customHeight="false" outlineLevel="0" collapsed="false">
      <c r="A429" s="4" t="s">
        <v>2685</v>
      </c>
      <c r="B429" s="4" t="s">
        <v>2686</v>
      </c>
      <c r="C429" s="4" t="s">
        <v>2687</v>
      </c>
      <c r="D429" s="4" t="s">
        <v>2688</v>
      </c>
      <c r="E429" s="4" t="s">
        <v>2689</v>
      </c>
      <c r="F429" s="4" t="s">
        <v>2501</v>
      </c>
      <c r="G429" s="4" t="s">
        <v>2690</v>
      </c>
      <c r="H429" s="4" t="s">
        <v>2691</v>
      </c>
      <c r="I429" s="4" t="s">
        <v>103</v>
      </c>
    </row>
    <row r="430" customFormat="false" ht="12.75" hidden="false" customHeight="false" outlineLevel="0" collapsed="false">
      <c r="A430" s="4" t="s">
        <v>2692</v>
      </c>
      <c r="B430" s="4" t="s">
        <v>2693</v>
      </c>
      <c r="C430" s="4"/>
      <c r="D430" s="4" t="s">
        <v>2694</v>
      </c>
      <c r="E430" s="4" t="s">
        <v>2695</v>
      </c>
      <c r="F430" s="4" t="s">
        <v>2501</v>
      </c>
      <c r="G430" s="4" t="s">
        <v>2696</v>
      </c>
      <c r="H430" s="4" t="s">
        <v>2697</v>
      </c>
      <c r="I430" s="4" t="s">
        <v>2698</v>
      </c>
    </row>
    <row r="431" customFormat="false" ht="12.75" hidden="false" customHeight="false" outlineLevel="0" collapsed="false">
      <c r="A431" s="4" t="s">
        <v>2699</v>
      </c>
      <c r="B431" s="4" t="s">
        <v>2700</v>
      </c>
      <c r="C431" s="4" t="s">
        <v>2701</v>
      </c>
      <c r="D431" s="4" t="s">
        <v>2702</v>
      </c>
      <c r="E431" s="4" t="s">
        <v>2703</v>
      </c>
      <c r="F431" s="4" t="s">
        <v>2501</v>
      </c>
      <c r="G431" s="4" t="s">
        <v>2704</v>
      </c>
      <c r="H431" s="4" t="s">
        <v>32</v>
      </c>
      <c r="I431" s="4" t="s">
        <v>2705</v>
      </c>
    </row>
    <row r="432" customFormat="false" ht="12.75" hidden="false" customHeight="false" outlineLevel="0" collapsed="false">
      <c r="A432" s="4" t="s">
        <v>2706</v>
      </c>
      <c r="B432" s="4" t="s">
        <v>2707</v>
      </c>
      <c r="C432" s="4" t="s">
        <v>2708</v>
      </c>
      <c r="D432" s="4" t="s">
        <v>2709</v>
      </c>
      <c r="E432" s="4" t="s">
        <v>2710</v>
      </c>
      <c r="F432" s="4" t="s">
        <v>2501</v>
      </c>
      <c r="G432" s="4" t="s">
        <v>2711</v>
      </c>
      <c r="H432" s="4" t="s">
        <v>2712</v>
      </c>
      <c r="I432" s="4" t="s">
        <v>2562</v>
      </c>
    </row>
    <row r="433" customFormat="false" ht="12.75" hidden="false" customHeight="false" outlineLevel="0" collapsed="false">
      <c r="A433" s="4" t="s">
        <v>2713</v>
      </c>
      <c r="B433" s="4" t="s">
        <v>2714</v>
      </c>
      <c r="C433" s="4" t="s">
        <v>2715</v>
      </c>
      <c r="D433" s="4" t="s">
        <v>2716</v>
      </c>
      <c r="E433" s="4" t="s">
        <v>2717</v>
      </c>
      <c r="F433" s="4" t="s">
        <v>2501</v>
      </c>
      <c r="G433" s="4" t="s">
        <v>2718</v>
      </c>
      <c r="H433" s="4" t="s">
        <v>2719</v>
      </c>
      <c r="I433" s="4" t="s">
        <v>2031</v>
      </c>
    </row>
    <row r="434" customFormat="false" ht="12.75" hidden="false" customHeight="false" outlineLevel="0" collapsed="false">
      <c r="A434" s="4" t="s">
        <v>2720</v>
      </c>
      <c r="B434" s="4" t="s">
        <v>2721</v>
      </c>
      <c r="C434" s="4"/>
      <c r="D434" s="4" t="s">
        <v>2722</v>
      </c>
      <c r="E434" s="4" t="s">
        <v>2723</v>
      </c>
      <c r="F434" s="4" t="s">
        <v>2501</v>
      </c>
      <c r="G434" s="4" t="s">
        <v>2724</v>
      </c>
      <c r="H434" s="4" t="s">
        <v>2725</v>
      </c>
      <c r="I434" s="4" t="s">
        <v>2578</v>
      </c>
    </row>
    <row r="435" customFormat="false" ht="12.75" hidden="false" customHeight="false" outlineLevel="0" collapsed="false">
      <c r="A435" s="4" t="s">
        <v>2726</v>
      </c>
      <c r="B435" s="4" t="s">
        <v>2727</v>
      </c>
      <c r="C435" s="4" t="s">
        <v>2728</v>
      </c>
      <c r="D435" s="4" t="s">
        <v>2729</v>
      </c>
      <c r="E435" s="4" t="s">
        <v>2730</v>
      </c>
      <c r="F435" s="4" t="s">
        <v>2501</v>
      </c>
      <c r="G435" s="4" t="s">
        <v>2731</v>
      </c>
      <c r="H435" s="4" t="s">
        <v>32</v>
      </c>
      <c r="I435" s="4" t="s">
        <v>103</v>
      </c>
    </row>
    <row r="436" customFormat="false" ht="12.75" hidden="false" customHeight="false" outlineLevel="0" collapsed="false">
      <c r="A436" s="4" t="s">
        <v>2732</v>
      </c>
      <c r="B436" s="4" t="s">
        <v>2733</v>
      </c>
      <c r="C436" s="4" t="s">
        <v>2734</v>
      </c>
      <c r="D436" s="4" t="s">
        <v>2735</v>
      </c>
      <c r="E436" s="4" t="s">
        <v>2656</v>
      </c>
      <c r="F436" s="4" t="s">
        <v>2501</v>
      </c>
      <c r="G436" s="4" t="s">
        <v>2657</v>
      </c>
      <c r="H436" s="4" t="s">
        <v>2736</v>
      </c>
      <c r="I436" s="4" t="s">
        <v>2659</v>
      </c>
    </row>
    <row r="437" customFormat="false" ht="12.75" hidden="false" customHeight="false" outlineLevel="0" collapsed="false">
      <c r="A437" s="4" t="s">
        <v>2737</v>
      </c>
      <c r="B437" s="4" t="s">
        <v>2738</v>
      </c>
      <c r="C437" s="4" t="s">
        <v>2739</v>
      </c>
      <c r="D437" s="4" t="s">
        <v>2740</v>
      </c>
      <c r="E437" s="4" t="s">
        <v>2741</v>
      </c>
      <c r="F437" s="4" t="s">
        <v>2501</v>
      </c>
      <c r="G437" s="4" t="s">
        <v>2742</v>
      </c>
      <c r="H437" s="4" t="s">
        <v>1958</v>
      </c>
      <c r="I437" s="4" t="s">
        <v>2743</v>
      </c>
    </row>
    <row r="438" customFormat="false" ht="12.75" hidden="false" customHeight="false" outlineLevel="0" collapsed="false">
      <c r="A438" s="4" t="s">
        <v>2744</v>
      </c>
      <c r="B438" s="4" t="s">
        <v>2745</v>
      </c>
      <c r="C438" s="4" t="s">
        <v>2746</v>
      </c>
      <c r="D438" s="4" t="s">
        <v>2747</v>
      </c>
      <c r="E438" s="4" t="s">
        <v>2748</v>
      </c>
      <c r="F438" s="4" t="s">
        <v>2501</v>
      </c>
      <c r="G438" s="4" t="s">
        <v>2749</v>
      </c>
      <c r="H438" s="4" t="s">
        <v>2750</v>
      </c>
      <c r="I438" s="4" t="s">
        <v>2751</v>
      </c>
    </row>
    <row r="439" customFormat="false" ht="12.75" hidden="false" customHeight="false" outlineLevel="0" collapsed="false">
      <c r="A439" s="4" t="s">
        <v>2752</v>
      </c>
      <c r="B439" s="4" t="s">
        <v>2753</v>
      </c>
      <c r="C439" s="4"/>
      <c r="D439" s="4" t="s">
        <v>2754</v>
      </c>
      <c r="E439" s="4" t="s">
        <v>2755</v>
      </c>
      <c r="F439" s="4" t="s">
        <v>2501</v>
      </c>
      <c r="G439" s="4" t="s">
        <v>2756</v>
      </c>
      <c r="H439" s="4" t="s">
        <v>32</v>
      </c>
      <c r="I439" s="4" t="s">
        <v>2757</v>
      </c>
    </row>
    <row r="440" customFormat="false" ht="12.75" hidden="false" customHeight="false" outlineLevel="0" collapsed="false">
      <c r="A440" s="4" t="s">
        <v>2758</v>
      </c>
      <c r="B440" s="4" t="s">
        <v>2759</v>
      </c>
      <c r="C440" s="4" t="s">
        <v>2760</v>
      </c>
      <c r="D440" s="4" t="s">
        <v>2761</v>
      </c>
      <c r="E440" s="4" t="s">
        <v>1804</v>
      </c>
      <c r="F440" s="4" t="s">
        <v>2501</v>
      </c>
      <c r="G440" s="4" t="s">
        <v>2762</v>
      </c>
      <c r="H440" s="4" t="s">
        <v>2763</v>
      </c>
      <c r="I440" s="4" t="s">
        <v>129</v>
      </c>
    </row>
    <row r="441" customFormat="false" ht="12.75" hidden="false" customHeight="false" outlineLevel="0" collapsed="false">
      <c r="A441" s="4" t="s">
        <v>2764</v>
      </c>
      <c r="B441" s="4" t="s">
        <v>2765</v>
      </c>
      <c r="C441" s="4" t="s">
        <v>2766</v>
      </c>
      <c r="D441" s="4" t="s">
        <v>2767</v>
      </c>
      <c r="E441" s="4" t="s">
        <v>2768</v>
      </c>
      <c r="F441" s="4" t="s">
        <v>2501</v>
      </c>
      <c r="G441" s="4" t="s">
        <v>2769</v>
      </c>
      <c r="H441" s="4" t="s">
        <v>2770</v>
      </c>
      <c r="I441" s="4" t="s">
        <v>2771</v>
      </c>
    </row>
    <row r="442" customFormat="false" ht="12.75" hidden="false" customHeight="false" outlineLevel="0" collapsed="false">
      <c r="A442" s="4" t="s">
        <v>2772</v>
      </c>
      <c r="B442" s="4" t="s">
        <v>2773</v>
      </c>
      <c r="C442" s="4" t="s">
        <v>2774</v>
      </c>
      <c r="D442" s="4" t="s">
        <v>2775</v>
      </c>
      <c r="E442" s="4" t="s">
        <v>2776</v>
      </c>
      <c r="F442" s="4" t="s">
        <v>2501</v>
      </c>
      <c r="G442" s="4" t="s">
        <v>2777</v>
      </c>
      <c r="H442" s="4" t="s">
        <v>2778</v>
      </c>
      <c r="I442" s="4" t="s">
        <v>791</v>
      </c>
    </row>
    <row r="443" customFormat="false" ht="12.75" hidden="false" customHeight="false" outlineLevel="0" collapsed="false">
      <c r="A443" s="4" t="s">
        <v>2779</v>
      </c>
      <c r="B443" s="4" t="s">
        <v>2780</v>
      </c>
      <c r="C443" s="4" t="s">
        <v>2557</v>
      </c>
      <c r="D443" s="4" t="s">
        <v>2781</v>
      </c>
      <c r="E443" s="4" t="s">
        <v>2782</v>
      </c>
      <c r="F443" s="4" t="s">
        <v>2501</v>
      </c>
      <c r="G443" s="4" t="s">
        <v>2783</v>
      </c>
      <c r="H443" s="4" t="s">
        <v>32</v>
      </c>
      <c r="I443" s="4" t="s">
        <v>2784</v>
      </c>
    </row>
    <row r="444" customFormat="false" ht="12.75" hidden="false" customHeight="false" outlineLevel="0" collapsed="false">
      <c r="A444" s="4" t="s">
        <v>2785</v>
      </c>
      <c r="B444" s="4" t="s">
        <v>2786</v>
      </c>
      <c r="C444" s="4"/>
      <c r="D444" s="4" t="s">
        <v>2787</v>
      </c>
      <c r="E444" s="4" t="s">
        <v>2788</v>
      </c>
      <c r="F444" s="4" t="s">
        <v>2501</v>
      </c>
      <c r="G444" s="4" t="s">
        <v>2789</v>
      </c>
      <c r="H444" s="4" t="s">
        <v>2790</v>
      </c>
      <c r="I444" s="4" t="s">
        <v>2504</v>
      </c>
    </row>
    <row r="445" customFormat="false" ht="12.75" hidden="false" customHeight="false" outlineLevel="0" collapsed="false">
      <c r="A445" s="4" t="s">
        <v>2791</v>
      </c>
      <c r="B445" s="4" t="s">
        <v>2792</v>
      </c>
      <c r="C445" s="4" t="s">
        <v>2793</v>
      </c>
      <c r="D445" s="4" t="s">
        <v>2794</v>
      </c>
      <c r="E445" s="4" t="s">
        <v>2795</v>
      </c>
      <c r="F445" s="4" t="s">
        <v>2501</v>
      </c>
      <c r="G445" s="4" t="s">
        <v>2796</v>
      </c>
      <c r="H445" s="4" t="s">
        <v>1958</v>
      </c>
      <c r="I445" s="4" t="s">
        <v>2757</v>
      </c>
    </row>
    <row r="446" customFormat="false" ht="12.75" hidden="false" customHeight="false" outlineLevel="0" collapsed="false">
      <c r="A446" s="4" t="s">
        <v>2797</v>
      </c>
      <c r="B446" s="4" t="s">
        <v>2798</v>
      </c>
      <c r="C446" s="4" t="s">
        <v>2799</v>
      </c>
      <c r="D446" s="4" t="s">
        <v>2800</v>
      </c>
      <c r="E446" s="4" t="s">
        <v>2801</v>
      </c>
      <c r="F446" s="4" t="s">
        <v>2501</v>
      </c>
      <c r="G446" s="4" t="s">
        <v>2802</v>
      </c>
      <c r="H446" s="4" t="s">
        <v>2803</v>
      </c>
      <c r="I446" s="4" t="s">
        <v>1081</v>
      </c>
    </row>
    <row r="447" customFormat="false" ht="12.75" hidden="false" customHeight="false" outlineLevel="0" collapsed="false">
      <c r="A447" s="4" t="s">
        <v>2804</v>
      </c>
      <c r="B447" s="4" t="s">
        <v>2805</v>
      </c>
      <c r="C447" s="4" t="s">
        <v>2806</v>
      </c>
      <c r="D447" s="4" t="s">
        <v>2807</v>
      </c>
      <c r="E447" s="4" t="s">
        <v>2808</v>
      </c>
      <c r="F447" s="4" t="s">
        <v>2501</v>
      </c>
      <c r="G447" s="4" t="s">
        <v>2809</v>
      </c>
      <c r="H447" s="4" t="s">
        <v>32</v>
      </c>
      <c r="I447" s="4" t="s">
        <v>1588</v>
      </c>
    </row>
    <row r="448" customFormat="false" ht="12.75" hidden="false" customHeight="false" outlineLevel="0" collapsed="false">
      <c r="A448" s="4" t="s">
        <v>2810</v>
      </c>
      <c r="B448" s="4" t="s">
        <v>2811</v>
      </c>
      <c r="C448" s="4" t="s">
        <v>2812</v>
      </c>
      <c r="D448" s="4" t="s">
        <v>2813</v>
      </c>
      <c r="E448" s="4" t="s">
        <v>769</v>
      </c>
      <c r="F448" s="4" t="s">
        <v>2501</v>
      </c>
      <c r="G448" s="4" t="s">
        <v>2814</v>
      </c>
      <c r="H448" s="4" t="s">
        <v>2815</v>
      </c>
      <c r="I448" s="4" t="s">
        <v>1595</v>
      </c>
    </row>
    <row r="449" customFormat="false" ht="12.75" hidden="false" customHeight="false" outlineLevel="0" collapsed="false">
      <c r="A449" s="4" t="s">
        <v>2816</v>
      </c>
      <c r="B449" s="4" t="s">
        <v>2817</v>
      </c>
      <c r="C449" s="4" t="s">
        <v>2818</v>
      </c>
      <c r="D449" s="4" t="s">
        <v>2819</v>
      </c>
      <c r="E449" s="4" t="s">
        <v>2682</v>
      </c>
      <c r="F449" s="4" t="s">
        <v>2501</v>
      </c>
      <c r="G449" s="4" t="s">
        <v>2820</v>
      </c>
      <c r="H449" s="4" t="s">
        <v>2821</v>
      </c>
      <c r="I449" s="4" t="s">
        <v>2562</v>
      </c>
    </row>
    <row r="450" customFormat="false" ht="12.75" hidden="false" customHeight="false" outlineLevel="0" collapsed="false">
      <c r="A450" s="4" t="s">
        <v>2822</v>
      </c>
      <c r="B450" s="4" t="s">
        <v>2823</v>
      </c>
      <c r="C450" s="4"/>
      <c r="D450" s="4" t="s">
        <v>2824</v>
      </c>
      <c r="E450" s="4" t="s">
        <v>2825</v>
      </c>
      <c r="F450" s="4" t="s">
        <v>2501</v>
      </c>
      <c r="G450" s="4" t="s">
        <v>2826</v>
      </c>
      <c r="H450" s="4" t="s">
        <v>2827</v>
      </c>
      <c r="I450" s="4" t="s">
        <v>2828</v>
      </c>
    </row>
    <row r="451" customFormat="false" ht="12.75" hidden="false" customHeight="false" outlineLevel="0" collapsed="false">
      <c r="A451" s="4" t="s">
        <v>2829</v>
      </c>
      <c r="B451" s="4" t="s">
        <v>2830</v>
      </c>
      <c r="C451" s="4" t="s">
        <v>2831</v>
      </c>
      <c r="D451" s="4" t="s">
        <v>2832</v>
      </c>
      <c r="E451" s="4" t="s">
        <v>2559</v>
      </c>
      <c r="F451" s="4" t="s">
        <v>2501</v>
      </c>
      <c r="G451" s="4" t="s">
        <v>2833</v>
      </c>
      <c r="H451" s="4" t="s">
        <v>2834</v>
      </c>
      <c r="I451" s="4" t="s">
        <v>2562</v>
      </c>
    </row>
    <row r="452" customFormat="false" ht="12.75" hidden="false" customHeight="false" outlineLevel="0" collapsed="false">
      <c r="A452" s="4" t="s">
        <v>2835</v>
      </c>
      <c r="B452" s="4" t="s">
        <v>2836</v>
      </c>
      <c r="C452" s="4" t="s">
        <v>2837</v>
      </c>
      <c r="D452" s="4" t="s">
        <v>2838</v>
      </c>
      <c r="E452" s="4" t="s">
        <v>2839</v>
      </c>
      <c r="F452" s="4" t="s">
        <v>2501</v>
      </c>
      <c r="G452" s="4" t="s">
        <v>2840</v>
      </c>
      <c r="H452" s="4" t="s">
        <v>2841</v>
      </c>
      <c r="I452" s="4" t="s">
        <v>1234</v>
      </c>
    </row>
    <row r="453" customFormat="false" ht="12.75" hidden="false" customHeight="false" outlineLevel="0" collapsed="false">
      <c r="A453" s="4" t="s">
        <v>2842</v>
      </c>
      <c r="B453" s="4" t="s">
        <v>2843</v>
      </c>
      <c r="C453" s="4" t="s">
        <v>2844</v>
      </c>
      <c r="D453" s="4" t="s">
        <v>2845</v>
      </c>
      <c r="E453" s="4" t="s">
        <v>2846</v>
      </c>
      <c r="F453" s="4" t="s">
        <v>2501</v>
      </c>
      <c r="G453" s="4" t="s">
        <v>2847</v>
      </c>
      <c r="H453" s="4" t="s">
        <v>2848</v>
      </c>
      <c r="I453" s="4" t="s">
        <v>791</v>
      </c>
    </row>
    <row r="454" customFormat="false" ht="12.75" hidden="false" customHeight="false" outlineLevel="0" collapsed="false">
      <c r="A454" s="4" t="s">
        <v>2849</v>
      </c>
      <c r="B454" s="4" t="s">
        <v>2850</v>
      </c>
      <c r="C454" s="4" t="s">
        <v>2851</v>
      </c>
      <c r="D454" s="4" t="s">
        <v>2852</v>
      </c>
      <c r="E454" s="4" t="s">
        <v>769</v>
      </c>
      <c r="F454" s="4" t="s">
        <v>2501</v>
      </c>
      <c r="G454" s="4" t="s">
        <v>2853</v>
      </c>
      <c r="H454" s="4" t="s">
        <v>32</v>
      </c>
      <c r="I454" s="4" t="s">
        <v>1595</v>
      </c>
    </row>
    <row r="455" customFormat="false" ht="12.75" hidden="false" customHeight="false" outlineLevel="0" collapsed="false">
      <c r="A455" s="4" t="s">
        <v>2854</v>
      </c>
      <c r="B455" s="4" t="s">
        <v>2855</v>
      </c>
      <c r="C455" s="4"/>
      <c r="D455" s="4" t="s">
        <v>2856</v>
      </c>
      <c r="E455" s="4" t="s">
        <v>2857</v>
      </c>
      <c r="F455" s="4" t="s">
        <v>2501</v>
      </c>
      <c r="G455" s="4" t="s">
        <v>2858</v>
      </c>
      <c r="H455" s="4" t="s">
        <v>2859</v>
      </c>
      <c r="I455" s="4" t="s">
        <v>2860</v>
      </c>
    </row>
    <row r="456" customFormat="false" ht="12.75" hidden="false" customHeight="false" outlineLevel="0" collapsed="false">
      <c r="A456" s="4" t="s">
        <v>2861</v>
      </c>
      <c r="B456" s="4" t="s">
        <v>2862</v>
      </c>
      <c r="C456" s="4" t="s">
        <v>2863</v>
      </c>
      <c r="D456" s="4" t="s">
        <v>2864</v>
      </c>
      <c r="E456" s="4" t="s">
        <v>2865</v>
      </c>
      <c r="F456" s="4" t="s">
        <v>2501</v>
      </c>
      <c r="G456" s="4" t="s">
        <v>2866</v>
      </c>
      <c r="H456" s="4" t="s">
        <v>32</v>
      </c>
      <c r="I456" s="4" t="s">
        <v>2570</v>
      </c>
    </row>
    <row r="457" customFormat="false" ht="12.75" hidden="false" customHeight="false" outlineLevel="0" collapsed="false">
      <c r="A457" s="4" t="s">
        <v>2867</v>
      </c>
      <c r="B457" s="4" t="s">
        <v>2868</v>
      </c>
      <c r="C457" s="4" t="s">
        <v>2869</v>
      </c>
      <c r="D457" s="4" t="s">
        <v>2870</v>
      </c>
      <c r="E457" s="4" t="s">
        <v>2871</v>
      </c>
      <c r="F457" s="4" t="s">
        <v>2501</v>
      </c>
      <c r="G457" s="4" t="s">
        <v>2872</v>
      </c>
      <c r="H457" s="4" t="s">
        <v>2873</v>
      </c>
      <c r="I457" s="4" t="s">
        <v>161</v>
      </c>
    </row>
    <row r="458" customFormat="false" ht="12.75" hidden="false" customHeight="false" outlineLevel="0" collapsed="false">
      <c r="A458" s="4" t="s">
        <v>2874</v>
      </c>
      <c r="B458" s="4" t="s">
        <v>2875</v>
      </c>
      <c r="C458" s="4" t="s">
        <v>2876</v>
      </c>
      <c r="D458" s="4" t="s">
        <v>2877</v>
      </c>
      <c r="E458" s="4" t="s">
        <v>228</v>
      </c>
      <c r="F458" s="4" t="s">
        <v>2501</v>
      </c>
      <c r="G458" s="4" t="s">
        <v>2878</v>
      </c>
      <c r="H458" s="4" t="s">
        <v>2879</v>
      </c>
      <c r="I458" s="4" t="s">
        <v>2570</v>
      </c>
    </row>
    <row r="459" customFormat="false" ht="12.75" hidden="false" customHeight="false" outlineLevel="0" collapsed="false">
      <c r="A459" s="4" t="s">
        <v>2880</v>
      </c>
      <c r="B459" s="4" t="s">
        <v>2881</v>
      </c>
      <c r="C459" s="4"/>
      <c r="D459" s="4" t="s">
        <v>2882</v>
      </c>
      <c r="E459" s="4" t="s">
        <v>2883</v>
      </c>
      <c r="F459" s="4" t="s">
        <v>2501</v>
      </c>
      <c r="G459" s="4" t="s">
        <v>2884</v>
      </c>
      <c r="H459" s="4" t="s">
        <v>2885</v>
      </c>
      <c r="I459" s="4" t="s">
        <v>2886</v>
      </c>
    </row>
    <row r="460" customFormat="false" ht="12.75" hidden="false" customHeight="false" outlineLevel="0" collapsed="false">
      <c r="A460" s="4" t="s">
        <v>2887</v>
      </c>
      <c r="B460" s="4" t="s">
        <v>2888</v>
      </c>
      <c r="C460" s="4" t="s">
        <v>2889</v>
      </c>
      <c r="D460" s="4" t="s">
        <v>2890</v>
      </c>
      <c r="E460" s="4" t="s">
        <v>2891</v>
      </c>
      <c r="F460" s="4" t="s">
        <v>2501</v>
      </c>
      <c r="G460" s="4" t="s">
        <v>2892</v>
      </c>
      <c r="H460" s="4" t="s">
        <v>2848</v>
      </c>
      <c r="I460" s="4" t="s">
        <v>2893</v>
      </c>
    </row>
    <row r="461" customFormat="false" ht="12.75" hidden="false" customHeight="false" outlineLevel="0" collapsed="false">
      <c r="A461" s="4" t="s">
        <v>2894</v>
      </c>
      <c r="B461" s="4" t="s">
        <v>2895</v>
      </c>
      <c r="C461" s="4" t="s">
        <v>2896</v>
      </c>
      <c r="D461" s="4" t="s">
        <v>2897</v>
      </c>
      <c r="E461" s="4" t="s">
        <v>2898</v>
      </c>
      <c r="F461" s="4" t="s">
        <v>2501</v>
      </c>
      <c r="G461" s="4" t="s">
        <v>2899</v>
      </c>
      <c r="H461" s="4" t="s">
        <v>32</v>
      </c>
      <c r="I461" s="4" t="s">
        <v>2578</v>
      </c>
    </row>
    <row r="462" customFormat="false" ht="12.75" hidden="false" customHeight="false" outlineLevel="0" collapsed="false">
      <c r="A462" s="4" t="s">
        <v>2900</v>
      </c>
      <c r="B462" s="4" t="s">
        <v>2901</v>
      </c>
      <c r="C462" s="4" t="s">
        <v>2902</v>
      </c>
      <c r="D462" s="4" t="s">
        <v>2903</v>
      </c>
      <c r="E462" s="4" t="s">
        <v>2904</v>
      </c>
      <c r="F462" s="4" t="s">
        <v>2501</v>
      </c>
      <c r="G462" s="4" t="s">
        <v>2905</v>
      </c>
      <c r="H462" s="4" t="s">
        <v>32</v>
      </c>
      <c r="I462" s="4" t="s">
        <v>1699</v>
      </c>
    </row>
    <row r="463" customFormat="false" ht="12.75" hidden="false" customHeight="false" outlineLevel="0" collapsed="false">
      <c r="A463" s="4" t="s">
        <v>2906</v>
      </c>
      <c r="B463" s="4" t="s">
        <v>2907</v>
      </c>
      <c r="C463" s="4" t="s">
        <v>2908</v>
      </c>
      <c r="D463" s="4" t="s">
        <v>2909</v>
      </c>
      <c r="E463" s="4" t="s">
        <v>2500</v>
      </c>
      <c r="F463" s="4" t="s">
        <v>2501</v>
      </c>
      <c r="G463" s="4" t="s">
        <v>2502</v>
      </c>
      <c r="H463" s="4" t="s">
        <v>2910</v>
      </c>
      <c r="I463" s="4" t="s">
        <v>2504</v>
      </c>
    </row>
    <row r="464" customFormat="false" ht="12.75" hidden="false" customHeight="false" outlineLevel="0" collapsed="false">
      <c r="A464" s="4" t="s">
        <v>2911</v>
      </c>
      <c r="B464" s="4" t="s">
        <v>2912</v>
      </c>
      <c r="C464" s="4" t="s">
        <v>2913</v>
      </c>
      <c r="D464" s="4" t="s">
        <v>2914</v>
      </c>
      <c r="E464" s="4" t="s">
        <v>2915</v>
      </c>
      <c r="F464" s="4" t="s">
        <v>2501</v>
      </c>
      <c r="G464" s="4" t="s">
        <v>2916</v>
      </c>
      <c r="H464" s="4" t="s">
        <v>2917</v>
      </c>
      <c r="I464" s="4" t="s">
        <v>2918</v>
      </c>
    </row>
    <row r="465" customFormat="false" ht="12.75" hidden="false" customHeight="false" outlineLevel="0" collapsed="false">
      <c r="A465" s="4" t="s">
        <v>2919</v>
      </c>
      <c r="B465" s="4" t="s">
        <v>2920</v>
      </c>
      <c r="C465" s="4" t="s">
        <v>2921</v>
      </c>
      <c r="D465" s="4" t="s">
        <v>2922</v>
      </c>
      <c r="E465" s="4" t="s">
        <v>2664</v>
      </c>
      <c r="F465" s="4" t="s">
        <v>2501</v>
      </c>
      <c r="G465" s="4" t="s">
        <v>2665</v>
      </c>
      <c r="H465" s="4" t="s">
        <v>2923</v>
      </c>
      <c r="I465" s="4" t="s">
        <v>1595</v>
      </c>
    </row>
    <row r="466" customFormat="false" ht="12.75" hidden="false" customHeight="false" outlineLevel="0" collapsed="false">
      <c r="A466" s="4" t="s">
        <v>2924</v>
      </c>
      <c r="B466" s="4" t="s">
        <v>2925</v>
      </c>
      <c r="C466" s="4" t="s">
        <v>2926</v>
      </c>
      <c r="D466" s="4" t="s">
        <v>2927</v>
      </c>
      <c r="E466" s="4" t="s">
        <v>2928</v>
      </c>
      <c r="F466" s="4" t="s">
        <v>2501</v>
      </c>
      <c r="G466" s="4" t="s">
        <v>2929</v>
      </c>
      <c r="H466" s="4" t="s">
        <v>2930</v>
      </c>
      <c r="I466" s="4" t="s">
        <v>1234</v>
      </c>
    </row>
    <row r="467" customFormat="false" ht="12.75" hidden="false" customHeight="false" outlineLevel="0" collapsed="false">
      <c r="A467" s="4" t="s">
        <v>2931</v>
      </c>
      <c r="B467" s="4" t="s">
        <v>2932</v>
      </c>
      <c r="C467" s="4" t="s">
        <v>2933</v>
      </c>
      <c r="D467" s="4" t="s">
        <v>2934</v>
      </c>
      <c r="E467" s="4" t="s">
        <v>2788</v>
      </c>
      <c r="F467" s="4" t="s">
        <v>2501</v>
      </c>
      <c r="G467" s="4" t="s">
        <v>2789</v>
      </c>
      <c r="H467" s="4" t="s">
        <v>2935</v>
      </c>
      <c r="I467" s="4" t="s">
        <v>2504</v>
      </c>
    </row>
    <row r="468" customFormat="false" ht="12.75" hidden="false" customHeight="false" outlineLevel="0" collapsed="false">
      <c r="A468" s="4" t="s">
        <v>2936</v>
      </c>
      <c r="B468" s="4" t="s">
        <v>2937</v>
      </c>
      <c r="C468" s="4"/>
      <c r="D468" s="4" t="s">
        <v>2938</v>
      </c>
      <c r="E468" s="4" t="s">
        <v>2915</v>
      </c>
      <c r="F468" s="4" t="s">
        <v>2501</v>
      </c>
      <c r="G468" s="4" t="s">
        <v>2916</v>
      </c>
      <c r="H468" s="4" t="s">
        <v>2939</v>
      </c>
      <c r="I468" s="4" t="s">
        <v>2918</v>
      </c>
    </row>
    <row r="469" customFormat="false" ht="12.75" hidden="false" customHeight="false" outlineLevel="0" collapsed="false">
      <c r="A469" s="4" t="s">
        <v>2940</v>
      </c>
      <c r="B469" s="4" t="s">
        <v>2941</v>
      </c>
      <c r="C469" s="4" t="s">
        <v>2942</v>
      </c>
      <c r="D469" s="4" t="s">
        <v>2943</v>
      </c>
      <c r="E469" s="4" t="s">
        <v>2664</v>
      </c>
      <c r="F469" s="4" t="s">
        <v>2501</v>
      </c>
      <c r="G469" s="4" t="s">
        <v>2665</v>
      </c>
      <c r="H469" s="4" t="s">
        <v>2944</v>
      </c>
      <c r="I469" s="4" t="s">
        <v>1595</v>
      </c>
    </row>
    <row r="470" customFormat="false" ht="12.75" hidden="false" customHeight="false" outlineLevel="0" collapsed="false">
      <c r="A470" s="4" t="s">
        <v>2940</v>
      </c>
      <c r="B470" s="4" t="s">
        <v>2945</v>
      </c>
      <c r="C470" s="4" t="s">
        <v>2946</v>
      </c>
      <c r="D470" s="4" t="s">
        <v>2947</v>
      </c>
      <c r="E470" s="4" t="s">
        <v>2948</v>
      </c>
      <c r="F470" s="4" t="s">
        <v>2501</v>
      </c>
      <c r="G470" s="4" t="s">
        <v>2949</v>
      </c>
      <c r="H470" s="4" t="s">
        <v>2950</v>
      </c>
      <c r="I470" s="4" t="s">
        <v>497</v>
      </c>
    </row>
    <row r="471" customFormat="false" ht="12.75" hidden="false" customHeight="false" outlineLevel="0" collapsed="false">
      <c r="A471" s="4" t="s">
        <v>2951</v>
      </c>
      <c r="B471" s="4" t="s">
        <v>2952</v>
      </c>
      <c r="C471" s="4" t="s">
        <v>2953</v>
      </c>
      <c r="D471" s="4" t="s">
        <v>2954</v>
      </c>
      <c r="E471" s="4" t="s">
        <v>769</v>
      </c>
      <c r="F471" s="4" t="s">
        <v>2501</v>
      </c>
      <c r="G471" s="4" t="s">
        <v>2853</v>
      </c>
      <c r="H471" s="4" t="s">
        <v>2554</v>
      </c>
      <c r="I471" s="4" t="s">
        <v>1595</v>
      </c>
    </row>
    <row r="472" customFormat="false" ht="12.75" hidden="false" customHeight="false" outlineLevel="0" collapsed="false">
      <c r="A472" s="4" t="s">
        <v>2955</v>
      </c>
      <c r="B472" s="4" t="s">
        <v>2956</v>
      </c>
      <c r="C472" s="4" t="s">
        <v>2957</v>
      </c>
      <c r="D472" s="4" t="s">
        <v>2958</v>
      </c>
      <c r="E472" s="4" t="s">
        <v>2959</v>
      </c>
      <c r="F472" s="4" t="s">
        <v>2501</v>
      </c>
      <c r="G472" s="4" t="s">
        <v>2960</v>
      </c>
      <c r="H472" s="4" t="s">
        <v>2961</v>
      </c>
      <c r="I472" s="4" t="s">
        <v>145</v>
      </c>
    </row>
    <row r="473" customFormat="false" ht="12.75" hidden="false" customHeight="false" outlineLevel="0" collapsed="false">
      <c r="A473" s="4" t="s">
        <v>2962</v>
      </c>
      <c r="B473" s="4" t="s">
        <v>2963</v>
      </c>
      <c r="C473" s="4" t="s">
        <v>2964</v>
      </c>
      <c r="D473" s="4" t="s">
        <v>2965</v>
      </c>
      <c r="E473" s="4" t="s">
        <v>2966</v>
      </c>
      <c r="F473" s="4" t="s">
        <v>2501</v>
      </c>
      <c r="G473" s="4" t="s">
        <v>2967</v>
      </c>
      <c r="H473" s="4" t="s">
        <v>32</v>
      </c>
      <c r="I473" s="4" t="s">
        <v>2968</v>
      </c>
    </row>
    <row r="474" customFormat="false" ht="12.75" hidden="false" customHeight="false" outlineLevel="0" collapsed="false">
      <c r="A474" s="4" t="s">
        <v>2969</v>
      </c>
      <c r="B474" s="4" t="s">
        <v>2970</v>
      </c>
      <c r="C474" s="4" t="s">
        <v>2971</v>
      </c>
      <c r="D474" s="4" t="s">
        <v>2972</v>
      </c>
      <c r="E474" s="4" t="s">
        <v>2788</v>
      </c>
      <c r="F474" s="4" t="s">
        <v>2501</v>
      </c>
      <c r="G474" s="4" t="s">
        <v>2789</v>
      </c>
      <c r="H474" s="4" t="s">
        <v>2973</v>
      </c>
      <c r="I474" s="4" t="s">
        <v>2504</v>
      </c>
    </row>
    <row r="475" customFormat="false" ht="12.75" hidden="false" customHeight="false" outlineLevel="0" collapsed="false">
      <c r="A475" s="4" t="s">
        <v>2974</v>
      </c>
      <c r="B475" s="4" t="s">
        <v>2975</v>
      </c>
      <c r="C475" s="4" t="s">
        <v>2976</v>
      </c>
      <c r="D475" s="4" t="s">
        <v>2977</v>
      </c>
      <c r="E475" s="4" t="s">
        <v>2978</v>
      </c>
      <c r="F475" s="4" t="s">
        <v>2501</v>
      </c>
      <c r="G475" s="4" t="s">
        <v>2979</v>
      </c>
      <c r="H475" s="4" t="s">
        <v>2980</v>
      </c>
      <c r="I475" s="4" t="s">
        <v>2981</v>
      </c>
    </row>
    <row r="476" customFormat="false" ht="12.75" hidden="false" customHeight="false" outlineLevel="0" collapsed="false">
      <c r="A476" s="4" t="s">
        <v>2982</v>
      </c>
      <c r="B476" s="4" t="s">
        <v>2983</v>
      </c>
      <c r="C476" s="4" t="s">
        <v>2984</v>
      </c>
      <c r="D476" s="4" t="s">
        <v>2985</v>
      </c>
      <c r="E476" s="4" t="s">
        <v>2986</v>
      </c>
      <c r="F476" s="4" t="s">
        <v>2501</v>
      </c>
      <c r="G476" s="4" t="s">
        <v>2987</v>
      </c>
      <c r="H476" s="4" t="s">
        <v>2988</v>
      </c>
      <c r="I476" s="4" t="s">
        <v>2504</v>
      </c>
    </row>
    <row r="477" customFormat="false" ht="12.75" hidden="false" customHeight="false" outlineLevel="0" collapsed="false">
      <c r="A477" s="4" t="s">
        <v>2989</v>
      </c>
      <c r="B477" s="4" t="s">
        <v>2990</v>
      </c>
      <c r="C477" s="4"/>
      <c r="D477" s="4" t="s">
        <v>2991</v>
      </c>
      <c r="E477" s="4" t="s">
        <v>2992</v>
      </c>
      <c r="F477" s="4" t="s">
        <v>2501</v>
      </c>
      <c r="G477" s="4" t="s">
        <v>2993</v>
      </c>
      <c r="H477" s="4" t="s">
        <v>2994</v>
      </c>
      <c r="I477" s="4" t="s">
        <v>1234</v>
      </c>
    </row>
    <row r="478" customFormat="false" ht="12.75" hidden="false" customHeight="false" outlineLevel="0" collapsed="false">
      <c r="A478" s="4" t="s">
        <v>2995</v>
      </c>
      <c r="B478" s="4" t="s">
        <v>2996</v>
      </c>
      <c r="C478" s="4" t="s">
        <v>2997</v>
      </c>
      <c r="D478" s="4" t="s">
        <v>2998</v>
      </c>
      <c r="E478" s="4" t="s">
        <v>2999</v>
      </c>
      <c r="F478" s="4" t="s">
        <v>2501</v>
      </c>
      <c r="G478" s="4" t="s">
        <v>3000</v>
      </c>
      <c r="H478" s="4" t="s">
        <v>3001</v>
      </c>
      <c r="I478" s="4" t="s">
        <v>1588</v>
      </c>
    </row>
    <row r="479" customFormat="false" ht="12.75" hidden="false" customHeight="false" outlineLevel="0" collapsed="false">
      <c r="A479" s="4" t="s">
        <v>3002</v>
      </c>
      <c r="B479" s="4" t="s">
        <v>3003</v>
      </c>
      <c r="C479" s="4" t="s">
        <v>3004</v>
      </c>
      <c r="D479" s="4" t="s">
        <v>3005</v>
      </c>
      <c r="E479" s="4" t="s">
        <v>3006</v>
      </c>
      <c r="F479" s="4" t="s">
        <v>2501</v>
      </c>
      <c r="G479" s="4" t="s">
        <v>3007</v>
      </c>
      <c r="H479" s="4" t="s">
        <v>3008</v>
      </c>
      <c r="I479" s="4" t="s">
        <v>3009</v>
      </c>
    </row>
    <row r="480" customFormat="false" ht="12.75" hidden="false" customHeight="false" outlineLevel="0" collapsed="false">
      <c r="A480" s="4" t="s">
        <v>3010</v>
      </c>
      <c r="B480" s="4" t="s">
        <v>3011</v>
      </c>
      <c r="C480" s="4"/>
      <c r="D480" s="4" t="s">
        <v>3012</v>
      </c>
      <c r="E480" s="4" t="s">
        <v>627</v>
      </c>
      <c r="F480" s="4" t="s">
        <v>2501</v>
      </c>
      <c r="G480" s="4" t="s">
        <v>3013</v>
      </c>
      <c r="H480" s="4" t="s">
        <v>3014</v>
      </c>
      <c r="I480" s="4" t="s">
        <v>3015</v>
      </c>
    </row>
    <row r="481" customFormat="false" ht="12.75" hidden="false" customHeight="false" outlineLevel="0" collapsed="false">
      <c r="A481" s="4" t="s">
        <v>3016</v>
      </c>
      <c r="B481" s="4" t="s">
        <v>3017</v>
      </c>
      <c r="C481" s="4" t="s">
        <v>3018</v>
      </c>
      <c r="D481" s="4" t="s">
        <v>3019</v>
      </c>
      <c r="E481" s="4" t="s">
        <v>3020</v>
      </c>
      <c r="F481" s="4" t="s">
        <v>2501</v>
      </c>
      <c r="G481" s="4" t="s">
        <v>3021</v>
      </c>
      <c r="H481" s="4" t="s">
        <v>3022</v>
      </c>
      <c r="I481" s="4" t="s">
        <v>2511</v>
      </c>
    </row>
    <row r="482" customFormat="false" ht="12.75" hidden="false" customHeight="false" outlineLevel="0" collapsed="false">
      <c r="A482" s="4" t="s">
        <v>3023</v>
      </c>
      <c r="B482" s="4" t="s">
        <v>3024</v>
      </c>
      <c r="C482" s="4" t="s">
        <v>3025</v>
      </c>
      <c r="D482" s="4" t="s">
        <v>3026</v>
      </c>
      <c r="E482" s="4" t="s">
        <v>3027</v>
      </c>
      <c r="F482" s="4" t="s">
        <v>2501</v>
      </c>
      <c r="G482" s="4" t="s">
        <v>3028</v>
      </c>
      <c r="H482" s="4" t="s">
        <v>3029</v>
      </c>
      <c r="I482" s="4" t="s">
        <v>2981</v>
      </c>
    </row>
    <row r="483" customFormat="false" ht="12.75" hidden="false" customHeight="false" outlineLevel="0" collapsed="false">
      <c r="A483" s="4" t="s">
        <v>3030</v>
      </c>
      <c r="B483" s="4" t="s">
        <v>3031</v>
      </c>
      <c r="C483" s="4" t="s">
        <v>3032</v>
      </c>
      <c r="D483" s="4" t="s">
        <v>3033</v>
      </c>
      <c r="E483" s="4" t="s">
        <v>3034</v>
      </c>
      <c r="F483" s="4" t="s">
        <v>2501</v>
      </c>
      <c r="G483" s="4" t="s">
        <v>3035</v>
      </c>
      <c r="H483" s="4" t="s">
        <v>3036</v>
      </c>
      <c r="I483" s="4" t="s">
        <v>2504</v>
      </c>
    </row>
    <row r="484" customFormat="false" ht="12.75" hidden="false" customHeight="false" outlineLevel="0" collapsed="false">
      <c r="A484" s="4" t="s">
        <v>3037</v>
      </c>
      <c r="B484" s="4" t="s">
        <v>3038</v>
      </c>
      <c r="C484" s="4" t="s">
        <v>3039</v>
      </c>
      <c r="D484" s="4" t="s">
        <v>3040</v>
      </c>
      <c r="E484" s="4" t="s">
        <v>3041</v>
      </c>
      <c r="F484" s="4" t="s">
        <v>2501</v>
      </c>
      <c r="G484" s="4" t="s">
        <v>3042</v>
      </c>
      <c r="H484" s="4" t="s">
        <v>3043</v>
      </c>
      <c r="I484" s="4" t="s">
        <v>2757</v>
      </c>
    </row>
    <row r="485" customFormat="false" ht="12.75" hidden="false" customHeight="false" outlineLevel="0" collapsed="false">
      <c r="A485" s="4" t="s">
        <v>3044</v>
      </c>
      <c r="B485" s="4" t="s">
        <v>3045</v>
      </c>
      <c r="C485" s="4" t="s">
        <v>3046</v>
      </c>
      <c r="D485" s="4" t="s">
        <v>3047</v>
      </c>
      <c r="E485" s="4" t="s">
        <v>3048</v>
      </c>
      <c r="F485" s="4" t="s">
        <v>2501</v>
      </c>
      <c r="G485" s="4" t="s">
        <v>3049</v>
      </c>
      <c r="H485" s="4" t="s">
        <v>3050</v>
      </c>
      <c r="I485" s="4" t="s">
        <v>103</v>
      </c>
    </row>
    <row r="486" customFormat="false" ht="12.75" hidden="false" customHeight="false" outlineLevel="0" collapsed="false">
      <c r="A486" s="4" t="s">
        <v>3051</v>
      </c>
      <c r="B486" s="4" t="s">
        <v>3052</v>
      </c>
      <c r="C486" s="4" t="s">
        <v>3053</v>
      </c>
      <c r="D486" s="4" t="s">
        <v>3054</v>
      </c>
      <c r="E486" s="4" t="s">
        <v>2788</v>
      </c>
      <c r="F486" s="4" t="s">
        <v>2501</v>
      </c>
      <c r="G486" s="4" t="s">
        <v>2789</v>
      </c>
      <c r="H486" s="4" t="s">
        <v>32</v>
      </c>
      <c r="I486" s="4" t="s">
        <v>2504</v>
      </c>
    </row>
    <row r="487" customFormat="false" ht="12.75" hidden="false" customHeight="false" outlineLevel="0" collapsed="false">
      <c r="A487" s="4" t="s">
        <v>3055</v>
      </c>
      <c r="B487" s="4" t="s">
        <v>3056</v>
      </c>
      <c r="C487" s="4"/>
      <c r="D487" s="4" t="s">
        <v>3057</v>
      </c>
      <c r="E487" s="4" t="s">
        <v>3058</v>
      </c>
      <c r="F487" s="4" t="s">
        <v>2501</v>
      </c>
      <c r="G487" s="4" t="s">
        <v>3059</v>
      </c>
      <c r="H487" s="4" t="s">
        <v>32</v>
      </c>
      <c r="I487" s="4" t="s">
        <v>3060</v>
      </c>
    </row>
    <row r="488" customFormat="false" ht="12.75" hidden="false" customHeight="false" outlineLevel="0" collapsed="false">
      <c r="A488" s="4" t="s">
        <v>3061</v>
      </c>
      <c r="B488" s="4" t="s">
        <v>3062</v>
      </c>
      <c r="C488" s="4"/>
      <c r="D488" s="4" t="s">
        <v>3063</v>
      </c>
      <c r="E488" s="4" t="s">
        <v>3064</v>
      </c>
      <c r="F488" s="4" t="s">
        <v>2501</v>
      </c>
      <c r="G488" s="4" t="s">
        <v>3065</v>
      </c>
      <c r="H488" s="4" t="s">
        <v>3066</v>
      </c>
      <c r="I488" s="4" t="s">
        <v>3067</v>
      </c>
    </row>
    <row r="489" customFormat="false" ht="12.75" hidden="false" customHeight="false" outlineLevel="0" collapsed="false">
      <c r="A489" s="4" t="s">
        <v>3068</v>
      </c>
      <c r="B489" s="4" t="s">
        <v>3069</v>
      </c>
      <c r="C489" s="4"/>
      <c r="D489" s="4" t="s">
        <v>3070</v>
      </c>
      <c r="E489" s="4" t="s">
        <v>3071</v>
      </c>
      <c r="F489" s="4" t="s">
        <v>2501</v>
      </c>
      <c r="G489" s="4" t="s">
        <v>3072</v>
      </c>
      <c r="H489" s="4" t="s">
        <v>3073</v>
      </c>
      <c r="I489" s="4" t="s">
        <v>2626</v>
      </c>
    </row>
    <row r="490" customFormat="false" ht="12.75" hidden="false" customHeight="false" outlineLevel="0" collapsed="false">
      <c r="A490" s="4" t="s">
        <v>3074</v>
      </c>
      <c r="B490" s="4" t="s">
        <v>3075</v>
      </c>
      <c r="C490" s="4"/>
      <c r="D490" s="4" t="s">
        <v>3076</v>
      </c>
      <c r="E490" s="4" t="s">
        <v>2682</v>
      </c>
      <c r="F490" s="4" t="s">
        <v>2501</v>
      </c>
      <c r="G490" s="4" t="s">
        <v>3077</v>
      </c>
      <c r="H490" s="4" t="s">
        <v>32</v>
      </c>
      <c r="I490" s="4" t="s">
        <v>2562</v>
      </c>
    </row>
    <row r="491" customFormat="false" ht="12.75" hidden="false" customHeight="false" outlineLevel="0" collapsed="false">
      <c r="A491" s="4" t="s">
        <v>3078</v>
      </c>
      <c r="B491" s="4" t="s">
        <v>3079</v>
      </c>
      <c r="C491" s="4"/>
      <c r="D491" s="4" t="s">
        <v>3080</v>
      </c>
      <c r="E491" s="4" t="s">
        <v>3081</v>
      </c>
      <c r="F491" s="4" t="s">
        <v>2501</v>
      </c>
      <c r="G491" s="4" t="s">
        <v>3082</v>
      </c>
      <c r="H491" s="4" t="s">
        <v>3083</v>
      </c>
      <c r="I491" s="4" t="s">
        <v>1588</v>
      </c>
    </row>
    <row r="492" customFormat="false" ht="12.75" hidden="false" customHeight="false" outlineLevel="0" collapsed="false">
      <c r="A492" s="4" t="s">
        <v>3084</v>
      </c>
      <c r="B492" s="4" t="s">
        <v>3085</v>
      </c>
      <c r="C492" s="4"/>
      <c r="D492" s="4" t="s">
        <v>3086</v>
      </c>
      <c r="E492" s="4" t="s">
        <v>3087</v>
      </c>
      <c r="F492" s="4" t="s">
        <v>2501</v>
      </c>
      <c r="G492" s="4" t="s">
        <v>3088</v>
      </c>
      <c r="H492" s="4" t="s">
        <v>3089</v>
      </c>
      <c r="I492" s="4" t="s">
        <v>2743</v>
      </c>
    </row>
    <row r="493" customFormat="false" ht="12.75" hidden="false" customHeight="false" outlineLevel="0" collapsed="false">
      <c r="A493" s="4" t="s">
        <v>3090</v>
      </c>
      <c r="B493" s="4" t="s">
        <v>3091</v>
      </c>
      <c r="C493" s="4" t="s">
        <v>3092</v>
      </c>
      <c r="D493" s="4" t="s">
        <v>3093</v>
      </c>
      <c r="E493" s="4" t="s">
        <v>3094</v>
      </c>
      <c r="F493" s="4" t="s">
        <v>2501</v>
      </c>
      <c r="G493" s="4" t="s">
        <v>3095</v>
      </c>
      <c r="H493" s="4" t="s">
        <v>1958</v>
      </c>
      <c r="I493" s="4" t="s">
        <v>2525</v>
      </c>
    </row>
    <row r="494" customFormat="false" ht="12.75" hidden="false" customHeight="false" outlineLevel="0" collapsed="false">
      <c r="A494" s="4" t="s">
        <v>3096</v>
      </c>
      <c r="B494" s="4" t="s">
        <v>3097</v>
      </c>
      <c r="C494" s="4" t="s">
        <v>1336</v>
      </c>
      <c r="D494" s="4" t="s">
        <v>3098</v>
      </c>
      <c r="E494" s="4" t="s">
        <v>3099</v>
      </c>
      <c r="F494" s="4" t="s">
        <v>2501</v>
      </c>
      <c r="G494" s="4" t="s">
        <v>3100</v>
      </c>
      <c r="H494" s="4" t="s">
        <v>3101</v>
      </c>
      <c r="I494" s="4" t="s">
        <v>2968</v>
      </c>
    </row>
    <row r="495" customFormat="false" ht="12.75" hidden="false" customHeight="false" outlineLevel="0" collapsed="false">
      <c r="A495" s="4" t="s">
        <v>3102</v>
      </c>
      <c r="B495" s="4" t="s">
        <v>3103</v>
      </c>
      <c r="C495" s="4"/>
      <c r="D495" s="4" t="s">
        <v>3104</v>
      </c>
      <c r="E495" s="4" t="s">
        <v>3105</v>
      </c>
      <c r="F495" s="4" t="s">
        <v>2501</v>
      </c>
      <c r="G495" s="4" t="s">
        <v>3106</v>
      </c>
      <c r="H495" s="4" t="s">
        <v>3107</v>
      </c>
      <c r="I495" s="4" t="s">
        <v>3108</v>
      </c>
    </row>
    <row r="496" customFormat="false" ht="12.75" hidden="false" customHeight="false" outlineLevel="0" collapsed="false">
      <c r="A496" s="4" t="s">
        <v>3109</v>
      </c>
      <c r="B496" s="4" t="s">
        <v>3110</v>
      </c>
      <c r="C496" s="4"/>
      <c r="D496" s="4" t="s">
        <v>3111</v>
      </c>
      <c r="E496" s="4" t="s">
        <v>3112</v>
      </c>
      <c r="F496" s="4" t="s">
        <v>2501</v>
      </c>
      <c r="G496" s="4" t="s">
        <v>3113</v>
      </c>
      <c r="H496" s="4" t="s">
        <v>3114</v>
      </c>
      <c r="I496" s="4" t="s">
        <v>3115</v>
      </c>
    </row>
    <row r="497" customFormat="false" ht="12.75" hidden="false" customHeight="false" outlineLevel="0" collapsed="false">
      <c r="A497" s="4" t="s">
        <v>3116</v>
      </c>
      <c r="B497" s="4" t="s">
        <v>3117</v>
      </c>
      <c r="C497" s="4"/>
      <c r="D497" s="4" t="s">
        <v>3118</v>
      </c>
      <c r="E497" s="4" t="s">
        <v>3119</v>
      </c>
      <c r="F497" s="4" t="s">
        <v>2501</v>
      </c>
      <c r="G497" s="4" t="s">
        <v>3120</v>
      </c>
      <c r="H497" s="4" t="s">
        <v>3121</v>
      </c>
      <c r="I497" s="4" t="s">
        <v>2578</v>
      </c>
    </row>
    <row r="498" customFormat="false" ht="12.75" hidden="false" customHeight="false" outlineLevel="0" collapsed="false">
      <c r="A498" s="4" t="s">
        <v>3122</v>
      </c>
      <c r="B498" s="4" t="s">
        <v>3123</v>
      </c>
      <c r="C498" s="4"/>
      <c r="D498" s="4" t="s">
        <v>3124</v>
      </c>
      <c r="E498" s="4" t="s">
        <v>3125</v>
      </c>
      <c r="F498" s="4" t="s">
        <v>2501</v>
      </c>
      <c r="G498" s="4" t="s">
        <v>3126</v>
      </c>
      <c r="H498" s="4" t="s">
        <v>3127</v>
      </c>
      <c r="I498" s="4" t="s">
        <v>1595</v>
      </c>
    </row>
    <row r="499" customFormat="false" ht="12.75" hidden="false" customHeight="false" outlineLevel="0" collapsed="false">
      <c r="A499" s="4" t="s">
        <v>3128</v>
      </c>
      <c r="B499" s="4" t="s">
        <v>3129</v>
      </c>
      <c r="C499" s="4" t="s">
        <v>3130</v>
      </c>
      <c r="D499" s="4" t="s">
        <v>3131</v>
      </c>
      <c r="E499" s="4" t="s">
        <v>188</v>
      </c>
      <c r="F499" s="4" t="s">
        <v>2501</v>
      </c>
      <c r="G499" s="4" t="s">
        <v>3132</v>
      </c>
      <c r="H499" s="4" t="s">
        <v>3133</v>
      </c>
      <c r="I499" s="4" t="s">
        <v>3134</v>
      </c>
    </row>
    <row r="500" customFormat="false" ht="12.75" hidden="false" customHeight="false" outlineLevel="0" collapsed="false">
      <c r="A500" s="4" t="s">
        <v>3135</v>
      </c>
      <c r="B500" s="4" t="s">
        <v>3136</v>
      </c>
      <c r="C500" s="4" t="s">
        <v>3137</v>
      </c>
      <c r="D500" s="4" t="s">
        <v>3138</v>
      </c>
      <c r="E500" s="4" t="s">
        <v>3139</v>
      </c>
      <c r="F500" s="4" t="s">
        <v>2501</v>
      </c>
      <c r="G500" s="4" t="s">
        <v>3140</v>
      </c>
      <c r="H500" s="4" t="s">
        <v>32</v>
      </c>
      <c r="I500" s="4" t="s">
        <v>3141</v>
      </c>
    </row>
    <row r="501" customFormat="false" ht="12.75" hidden="false" customHeight="false" outlineLevel="0" collapsed="false">
      <c r="A501" s="4" t="s">
        <v>3142</v>
      </c>
      <c r="B501" s="4" t="s">
        <v>3143</v>
      </c>
      <c r="C501" s="4" t="s">
        <v>3144</v>
      </c>
      <c r="D501" s="4" t="s">
        <v>3145</v>
      </c>
      <c r="E501" s="4" t="s">
        <v>3034</v>
      </c>
      <c r="F501" s="4" t="s">
        <v>2501</v>
      </c>
      <c r="G501" s="4" t="s">
        <v>3035</v>
      </c>
      <c r="H501" s="4" t="s">
        <v>3146</v>
      </c>
      <c r="I501" s="4" t="s">
        <v>1595</v>
      </c>
    </row>
    <row r="502" customFormat="false" ht="12.75" hidden="false" customHeight="false" outlineLevel="0" collapsed="false">
      <c r="A502" s="4" t="s">
        <v>3147</v>
      </c>
      <c r="B502" s="4" t="s">
        <v>3148</v>
      </c>
      <c r="C502" s="4" t="s">
        <v>3149</v>
      </c>
      <c r="D502" s="4" t="s">
        <v>3150</v>
      </c>
      <c r="E502" s="4" t="s">
        <v>769</v>
      </c>
      <c r="F502" s="4" t="s">
        <v>2501</v>
      </c>
      <c r="G502" s="4" t="s">
        <v>2814</v>
      </c>
      <c r="H502" s="4" t="s">
        <v>3151</v>
      </c>
      <c r="I502" s="4" t="s">
        <v>1595</v>
      </c>
    </row>
    <row r="503" customFormat="false" ht="12.75" hidden="false" customHeight="false" outlineLevel="0" collapsed="false">
      <c r="A503" s="4" t="s">
        <v>3152</v>
      </c>
      <c r="B503" s="4" t="s">
        <v>3153</v>
      </c>
      <c r="C503" s="4" t="s">
        <v>2557</v>
      </c>
      <c r="D503" s="4" t="s">
        <v>3154</v>
      </c>
      <c r="E503" s="4" t="s">
        <v>3155</v>
      </c>
      <c r="F503" s="4" t="s">
        <v>2501</v>
      </c>
      <c r="G503" s="4" t="s">
        <v>3156</v>
      </c>
      <c r="H503" s="4" t="s">
        <v>1609</v>
      </c>
      <c r="I503" s="4" t="s">
        <v>2562</v>
      </c>
    </row>
    <row r="504" customFormat="false" ht="12.75" hidden="false" customHeight="false" outlineLevel="0" collapsed="false">
      <c r="A504" s="4" t="s">
        <v>3157</v>
      </c>
      <c r="B504" s="4" t="s">
        <v>3158</v>
      </c>
      <c r="C504" s="4"/>
      <c r="D504" s="4" t="s">
        <v>3159</v>
      </c>
      <c r="E504" s="4" t="s">
        <v>3160</v>
      </c>
      <c r="F504" s="4" t="s">
        <v>2501</v>
      </c>
      <c r="G504" s="4" t="s">
        <v>3161</v>
      </c>
      <c r="H504" s="4" t="s">
        <v>32</v>
      </c>
      <c r="I504" s="4" t="s">
        <v>2677</v>
      </c>
    </row>
    <row r="505" customFormat="false" ht="12.75" hidden="false" customHeight="false" outlineLevel="0" collapsed="false">
      <c r="A505" s="4" t="s">
        <v>3162</v>
      </c>
      <c r="B505" s="4" t="s">
        <v>3163</v>
      </c>
      <c r="C505" s="4" t="s">
        <v>3164</v>
      </c>
      <c r="D505" s="4" t="s">
        <v>3165</v>
      </c>
      <c r="E505" s="4" t="s">
        <v>3166</v>
      </c>
      <c r="F505" s="4" t="s">
        <v>3167</v>
      </c>
      <c r="G505" s="4" t="s">
        <v>3168</v>
      </c>
      <c r="H505" s="4" t="s">
        <v>3169</v>
      </c>
      <c r="I505" s="4" t="s">
        <v>2511</v>
      </c>
    </row>
    <row r="506" customFormat="false" ht="12.75" hidden="false" customHeight="false" outlineLevel="0" collapsed="false">
      <c r="A506" s="4" t="s">
        <v>3170</v>
      </c>
      <c r="B506" s="4" t="s">
        <v>3171</v>
      </c>
      <c r="C506" s="4" t="s">
        <v>3172</v>
      </c>
      <c r="D506" s="4" t="s">
        <v>3173</v>
      </c>
      <c r="E506" s="4" t="s">
        <v>3174</v>
      </c>
      <c r="F506" s="4" t="s">
        <v>3167</v>
      </c>
      <c r="G506" s="4" t="s">
        <v>3175</v>
      </c>
      <c r="H506" s="4" t="s">
        <v>3176</v>
      </c>
      <c r="I506" s="4" t="s">
        <v>1588</v>
      </c>
    </row>
    <row r="507" customFormat="false" ht="12.75" hidden="false" customHeight="false" outlineLevel="0" collapsed="false">
      <c r="A507" s="4" t="s">
        <v>3177</v>
      </c>
      <c r="B507" s="4" t="s">
        <v>3178</v>
      </c>
      <c r="C507" s="4" t="s">
        <v>3179</v>
      </c>
      <c r="D507" s="4" t="s">
        <v>3180</v>
      </c>
      <c r="E507" s="4" t="s">
        <v>3181</v>
      </c>
      <c r="F507" s="4" t="s">
        <v>3167</v>
      </c>
      <c r="G507" s="4" t="s">
        <v>3182</v>
      </c>
      <c r="H507" s="4" t="s">
        <v>32</v>
      </c>
      <c r="I507" s="4" t="s">
        <v>3183</v>
      </c>
    </row>
    <row r="508" customFormat="false" ht="12.75" hidden="false" customHeight="false" outlineLevel="0" collapsed="false">
      <c r="A508" s="4" t="s">
        <v>3184</v>
      </c>
      <c r="B508" s="4" t="s">
        <v>3185</v>
      </c>
      <c r="C508" s="4" t="s">
        <v>3186</v>
      </c>
      <c r="D508" s="4" t="s">
        <v>3187</v>
      </c>
      <c r="E508" s="4" t="s">
        <v>997</v>
      </c>
      <c r="F508" s="4" t="s">
        <v>3167</v>
      </c>
      <c r="G508" s="4" t="s">
        <v>3188</v>
      </c>
      <c r="H508" s="4" t="s">
        <v>3189</v>
      </c>
      <c r="I508" s="4" t="s">
        <v>3190</v>
      </c>
    </row>
    <row r="509" customFormat="false" ht="12.75" hidden="false" customHeight="false" outlineLevel="0" collapsed="false">
      <c r="A509" s="4" t="s">
        <v>3191</v>
      </c>
      <c r="B509" s="4" t="s">
        <v>3192</v>
      </c>
      <c r="C509" s="4" t="s">
        <v>3193</v>
      </c>
      <c r="D509" s="4" t="s">
        <v>3194</v>
      </c>
      <c r="E509" s="4" t="s">
        <v>3195</v>
      </c>
      <c r="F509" s="4" t="s">
        <v>3167</v>
      </c>
      <c r="G509" s="4" t="s">
        <v>3196</v>
      </c>
      <c r="H509" s="4" t="s">
        <v>3197</v>
      </c>
      <c r="I509" s="4" t="s">
        <v>3198</v>
      </c>
    </row>
    <row r="510" customFormat="false" ht="12.75" hidden="false" customHeight="false" outlineLevel="0" collapsed="false">
      <c r="A510" s="4" t="s">
        <v>3199</v>
      </c>
      <c r="B510" s="4" t="s">
        <v>3200</v>
      </c>
      <c r="C510" s="4" t="s">
        <v>3201</v>
      </c>
      <c r="D510" s="4" t="s">
        <v>3202</v>
      </c>
      <c r="E510" s="4" t="s">
        <v>3203</v>
      </c>
      <c r="F510" s="4" t="s">
        <v>3167</v>
      </c>
      <c r="G510" s="4" t="s">
        <v>3204</v>
      </c>
      <c r="H510" s="4" t="s">
        <v>3205</v>
      </c>
      <c r="I510" s="4" t="s">
        <v>2031</v>
      </c>
    </row>
    <row r="511" customFormat="false" ht="12.75" hidden="false" customHeight="false" outlineLevel="0" collapsed="false">
      <c r="A511" s="4" t="s">
        <v>3206</v>
      </c>
      <c r="B511" s="4" t="s">
        <v>3207</v>
      </c>
      <c r="C511" s="4" t="s">
        <v>3208</v>
      </c>
      <c r="D511" s="4" t="s">
        <v>3209</v>
      </c>
      <c r="E511" s="4" t="s">
        <v>1510</v>
      </c>
      <c r="F511" s="4" t="s">
        <v>3167</v>
      </c>
      <c r="G511" s="4" t="s">
        <v>3210</v>
      </c>
      <c r="H511" s="4" t="s">
        <v>3211</v>
      </c>
      <c r="I511" s="4" t="s">
        <v>183</v>
      </c>
    </row>
    <row r="512" customFormat="false" ht="12.75" hidden="false" customHeight="false" outlineLevel="0" collapsed="false">
      <c r="A512" s="4" t="s">
        <v>3212</v>
      </c>
      <c r="B512" s="4" t="s">
        <v>3213</v>
      </c>
      <c r="C512" s="4" t="s">
        <v>3214</v>
      </c>
      <c r="D512" s="4" t="s">
        <v>3215</v>
      </c>
      <c r="E512" s="4" t="s">
        <v>3216</v>
      </c>
      <c r="F512" s="4" t="s">
        <v>3167</v>
      </c>
      <c r="G512" s="4" t="s">
        <v>3217</v>
      </c>
      <c r="H512" s="4" t="s">
        <v>32</v>
      </c>
      <c r="I512" s="4" t="s">
        <v>3218</v>
      </c>
    </row>
    <row r="513" customFormat="false" ht="12.75" hidden="false" customHeight="false" outlineLevel="0" collapsed="false">
      <c r="A513" s="4" t="s">
        <v>3219</v>
      </c>
      <c r="B513" s="4" t="s">
        <v>3220</v>
      </c>
      <c r="C513" s="4" t="s">
        <v>3221</v>
      </c>
      <c r="D513" s="4" t="s">
        <v>3222</v>
      </c>
      <c r="E513" s="4" t="s">
        <v>990</v>
      </c>
      <c r="F513" s="4" t="s">
        <v>3167</v>
      </c>
      <c r="G513" s="4" t="s">
        <v>3223</v>
      </c>
      <c r="H513" s="4" t="s">
        <v>3224</v>
      </c>
      <c r="I513" s="4" t="s">
        <v>3225</v>
      </c>
    </row>
    <row r="514" customFormat="false" ht="12.75" hidden="false" customHeight="false" outlineLevel="0" collapsed="false">
      <c r="A514" s="4" t="s">
        <v>3226</v>
      </c>
      <c r="B514" s="4" t="s">
        <v>3227</v>
      </c>
      <c r="C514" s="4"/>
      <c r="D514" s="4" t="s">
        <v>3228</v>
      </c>
      <c r="E514" s="4" t="s">
        <v>3229</v>
      </c>
      <c r="F514" s="4" t="s">
        <v>3167</v>
      </c>
      <c r="G514" s="4" t="s">
        <v>3230</v>
      </c>
      <c r="H514" s="4" t="s">
        <v>3231</v>
      </c>
      <c r="I514" s="4" t="s">
        <v>3232</v>
      </c>
    </row>
    <row r="515" customFormat="false" ht="12.75" hidden="false" customHeight="false" outlineLevel="0" collapsed="false">
      <c r="A515" s="4" t="s">
        <v>3233</v>
      </c>
      <c r="B515" s="4" t="s">
        <v>3234</v>
      </c>
      <c r="C515" s="4" t="s">
        <v>3235</v>
      </c>
      <c r="D515" s="4" t="s">
        <v>3236</v>
      </c>
      <c r="E515" s="4" t="s">
        <v>3237</v>
      </c>
      <c r="F515" s="4" t="s">
        <v>3167</v>
      </c>
      <c r="G515" s="4" t="s">
        <v>3238</v>
      </c>
      <c r="H515" s="4" t="s">
        <v>32</v>
      </c>
      <c r="I515" s="4" t="s">
        <v>1595</v>
      </c>
    </row>
    <row r="516" customFormat="false" ht="12.75" hidden="false" customHeight="false" outlineLevel="0" collapsed="false">
      <c r="A516" s="4" t="s">
        <v>3239</v>
      </c>
      <c r="B516" s="4" t="s">
        <v>3240</v>
      </c>
      <c r="C516" s="4" t="s">
        <v>3241</v>
      </c>
      <c r="D516" s="4" t="s">
        <v>3242</v>
      </c>
      <c r="E516" s="4" t="s">
        <v>3119</v>
      </c>
      <c r="F516" s="4" t="s">
        <v>3167</v>
      </c>
      <c r="G516" s="4" t="s">
        <v>3243</v>
      </c>
      <c r="H516" s="4" t="s">
        <v>3244</v>
      </c>
      <c r="I516" s="4" t="s">
        <v>3245</v>
      </c>
    </row>
    <row r="517" customFormat="false" ht="12.75" hidden="false" customHeight="false" outlineLevel="0" collapsed="false">
      <c r="A517" s="4" t="s">
        <v>3246</v>
      </c>
      <c r="B517" s="4" t="s">
        <v>3247</v>
      </c>
      <c r="C517" s="4" t="s">
        <v>3248</v>
      </c>
      <c r="D517" s="4" t="s">
        <v>3249</v>
      </c>
      <c r="E517" s="4" t="s">
        <v>3250</v>
      </c>
      <c r="F517" s="4" t="s">
        <v>3167</v>
      </c>
      <c r="G517" s="4" t="s">
        <v>3251</v>
      </c>
      <c r="H517" s="4" t="s">
        <v>3252</v>
      </c>
      <c r="I517" s="4" t="s">
        <v>3253</v>
      </c>
    </row>
    <row r="518" customFormat="false" ht="12.75" hidden="false" customHeight="false" outlineLevel="0" collapsed="false">
      <c r="A518" s="4" t="s">
        <v>3254</v>
      </c>
      <c r="B518" s="4" t="s">
        <v>3255</v>
      </c>
      <c r="C518" s="4" t="s">
        <v>3256</v>
      </c>
      <c r="D518" s="4" t="s">
        <v>3257</v>
      </c>
      <c r="E518" s="4" t="s">
        <v>3258</v>
      </c>
      <c r="F518" s="4" t="s">
        <v>3167</v>
      </c>
      <c r="G518" s="4" t="s">
        <v>3259</v>
      </c>
      <c r="H518" s="4" t="s">
        <v>1978</v>
      </c>
      <c r="I518" s="4" t="s">
        <v>3260</v>
      </c>
    </row>
    <row r="519" customFormat="false" ht="12.75" hidden="false" customHeight="false" outlineLevel="0" collapsed="false">
      <c r="A519" s="4" t="s">
        <v>3261</v>
      </c>
      <c r="B519" s="4" t="s">
        <v>3262</v>
      </c>
      <c r="C519" s="4" t="s">
        <v>3263</v>
      </c>
      <c r="D519" s="4" t="s">
        <v>3264</v>
      </c>
      <c r="E519" s="4" t="s">
        <v>3265</v>
      </c>
      <c r="F519" s="4" t="s">
        <v>3167</v>
      </c>
      <c r="G519" s="4" t="s">
        <v>3266</v>
      </c>
      <c r="H519" s="4" t="s">
        <v>3267</v>
      </c>
      <c r="I519" s="4" t="s">
        <v>3268</v>
      </c>
    </row>
    <row r="520" customFormat="false" ht="12.75" hidden="false" customHeight="false" outlineLevel="0" collapsed="false">
      <c r="A520" s="4" t="s">
        <v>3269</v>
      </c>
      <c r="B520" s="4" t="s">
        <v>3270</v>
      </c>
      <c r="C520" s="4" t="s">
        <v>3271</v>
      </c>
      <c r="D520" s="4" t="s">
        <v>3272</v>
      </c>
      <c r="E520" s="4" t="s">
        <v>3273</v>
      </c>
      <c r="F520" s="4" t="s">
        <v>3167</v>
      </c>
      <c r="G520" s="4" t="s">
        <v>3274</v>
      </c>
      <c r="H520" s="4" t="s">
        <v>3275</v>
      </c>
      <c r="I520" s="4" t="s">
        <v>3253</v>
      </c>
    </row>
    <row r="521" customFormat="false" ht="12.75" hidden="false" customHeight="false" outlineLevel="0" collapsed="false">
      <c r="A521" s="4" t="s">
        <v>3276</v>
      </c>
      <c r="B521" s="4" t="s">
        <v>3277</v>
      </c>
      <c r="C521" s="4"/>
      <c r="D521" s="4" t="s">
        <v>3278</v>
      </c>
      <c r="E521" s="4" t="s">
        <v>3279</v>
      </c>
      <c r="F521" s="4" t="s">
        <v>3167</v>
      </c>
      <c r="G521" s="4" t="s">
        <v>3280</v>
      </c>
      <c r="H521" s="4" t="s">
        <v>32</v>
      </c>
      <c r="I521" s="4" t="s">
        <v>2698</v>
      </c>
    </row>
    <row r="522" customFormat="false" ht="12.75" hidden="false" customHeight="false" outlineLevel="0" collapsed="false">
      <c r="A522" s="4" t="s">
        <v>3281</v>
      </c>
      <c r="B522" s="4" t="s">
        <v>3282</v>
      </c>
      <c r="C522" s="4" t="s">
        <v>3283</v>
      </c>
      <c r="D522" s="4" t="s">
        <v>3284</v>
      </c>
      <c r="E522" s="4" t="s">
        <v>3285</v>
      </c>
      <c r="F522" s="4" t="s">
        <v>3167</v>
      </c>
      <c r="G522" s="4" t="s">
        <v>3286</v>
      </c>
      <c r="H522" s="4" t="s">
        <v>3287</v>
      </c>
      <c r="I522" s="4" t="s">
        <v>3232</v>
      </c>
    </row>
    <row r="523" customFormat="false" ht="12.75" hidden="false" customHeight="false" outlineLevel="0" collapsed="false">
      <c r="A523" s="4" t="s">
        <v>3288</v>
      </c>
      <c r="B523" s="4" t="s">
        <v>3289</v>
      </c>
      <c r="C523" s="4" t="s">
        <v>3290</v>
      </c>
      <c r="D523" s="4" t="s">
        <v>3291</v>
      </c>
      <c r="E523" s="4" t="s">
        <v>3292</v>
      </c>
      <c r="F523" s="4" t="s">
        <v>3167</v>
      </c>
      <c r="G523" s="4" t="s">
        <v>3293</v>
      </c>
      <c r="H523" s="4" t="s">
        <v>3294</v>
      </c>
      <c r="I523" s="4" t="s">
        <v>3245</v>
      </c>
    </row>
    <row r="524" customFormat="false" ht="12.75" hidden="false" customHeight="false" outlineLevel="0" collapsed="false">
      <c r="A524" s="4" t="s">
        <v>3295</v>
      </c>
      <c r="B524" s="4" t="s">
        <v>3296</v>
      </c>
      <c r="C524" s="4"/>
      <c r="D524" s="4" t="s">
        <v>3297</v>
      </c>
      <c r="E524" s="4" t="s">
        <v>3298</v>
      </c>
      <c r="F524" s="4" t="s">
        <v>3167</v>
      </c>
      <c r="G524" s="4" t="s">
        <v>3299</v>
      </c>
      <c r="H524" s="4" t="s">
        <v>3300</v>
      </c>
      <c r="I524" s="4" t="s">
        <v>3190</v>
      </c>
    </row>
    <row r="525" customFormat="false" ht="12.75" hidden="false" customHeight="false" outlineLevel="0" collapsed="false">
      <c r="A525" s="4" t="s">
        <v>3301</v>
      </c>
      <c r="B525" s="4" t="s">
        <v>3302</v>
      </c>
      <c r="C525" s="4" t="s">
        <v>3303</v>
      </c>
      <c r="D525" s="4" t="s">
        <v>3304</v>
      </c>
      <c r="E525" s="4" t="s">
        <v>3305</v>
      </c>
      <c r="F525" s="4" t="s">
        <v>3167</v>
      </c>
      <c r="G525" s="4" t="s">
        <v>3306</v>
      </c>
      <c r="H525" s="4" t="s">
        <v>839</v>
      </c>
      <c r="I525" s="4" t="s">
        <v>1588</v>
      </c>
    </row>
    <row r="526" customFormat="false" ht="12.75" hidden="false" customHeight="false" outlineLevel="0" collapsed="false">
      <c r="A526" s="4" t="s">
        <v>3307</v>
      </c>
      <c r="B526" s="4" t="s">
        <v>3308</v>
      </c>
      <c r="C526" s="4" t="s">
        <v>3309</v>
      </c>
      <c r="D526" s="4" t="s">
        <v>3310</v>
      </c>
      <c r="E526" s="4" t="s">
        <v>3311</v>
      </c>
      <c r="F526" s="4" t="s">
        <v>3167</v>
      </c>
      <c r="G526" s="4" t="s">
        <v>3312</v>
      </c>
      <c r="H526" s="4" t="s">
        <v>3313</v>
      </c>
      <c r="I526" s="4" t="s">
        <v>2918</v>
      </c>
    </row>
    <row r="527" customFormat="false" ht="12.75" hidden="false" customHeight="false" outlineLevel="0" collapsed="false">
      <c r="A527" s="4" t="s">
        <v>3314</v>
      </c>
      <c r="B527" s="4" t="s">
        <v>3315</v>
      </c>
      <c r="C527" s="4" t="s">
        <v>3316</v>
      </c>
      <c r="D527" s="4" t="s">
        <v>3317</v>
      </c>
      <c r="E527" s="4" t="s">
        <v>3203</v>
      </c>
      <c r="F527" s="4" t="s">
        <v>3167</v>
      </c>
      <c r="G527" s="4" t="s">
        <v>3318</v>
      </c>
      <c r="H527" s="4" t="s">
        <v>3319</v>
      </c>
      <c r="I527" s="4" t="s">
        <v>2031</v>
      </c>
    </row>
    <row r="528" customFormat="false" ht="12.75" hidden="false" customHeight="false" outlineLevel="0" collapsed="false">
      <c r="A528" s="4" t="s">
        <v>3320</v>
      </c>
      <c r="B528" s="4" t="s">
        <v>3321</v>
      </c>
      <c r="C528" s="4" t="s">
        <v>3322</v>
      </c>
      <c r="D528" s="4" t="s">
        <v>3323</v>
      </c>
      <c r="E528" s="4" t="s">
        <v>3324</v>
      </c>
      <c r="F528" s="4" t="s">
        <v>3167</v>
      </c>
      <c r="G528" s="4" t="s">
        <v>3325</v>
      </c>
      <c r="H528" s="4" t="s">
        <v>3326</v>
      </c>
      <c r="I528" s="4" t="s">
        <v>3327</v>
      </c>
    </row>
    <row r="529" customFormat="false" ht="12.75" hidden="false" customHeight="false" outlineLevel="0" collapsed="false">
      <c r="A529" s="4" t="s">
        <v>3328</v>
      </c>
      <c r="B529" s="4" t="s">
        <v>3329</v>
      </c>
      <c r="C529" s="4" t="s">
        <v>3330</v>
      </c>
      <c r="D529" s="4" t="s">
        <v>3331</v>
      </c>
      <c r="E529" s="4" t="s">
        <v>3311</v>
      </c>
      <c r="F529" s="4" t="s">
        <v>3167</v>
      </c>
      <c r="G529" s="4" t="s">
        <v>3332</v>
      </c>
      <c r="H529" s="4" t="s">
        <v>3333</v>
      </c>
      <c r="I529" s="4" t="s">
        <v>2918</v>
      </c>
    </row>
    <row r="530" customFormat="false" ht="12.75" hidden="false" customHeight="false" outlineLevel="0" collapsed="false">
      <c r="A530" s="4" t="s">
        <v>3334</v>
      </c>
      <c r="B530" s="4" t="s">
        <v>3335</v>
      </c>
      <c r="C530" s="4" t="s">
        <v>3336</v>
      </c>
      <c r="D530" s="4" t="s">
        <v>3337</v>
      </c>
      <c r="E530" s="4" t="s">
        <v>3160</v>
      </c>
      <c r="F530" s="4" t="s">
        <v>3167</v>
      </c>
      <c r="G530" s="4" t="s">
        <v>3338</v>
      </c>
      <c r="H530" s="4" t="s">
        <v>3339</v>
      </c>
      <c r="I530" s="4" t="s">
        <v>3340</v>
      </c>
    </row>
    <row r="531" customFormat="false" ht="12.75" hidden="false" customHeight="false" outlineLevel="0" collapsed="false">
      <c r="A531" s="4" t="s">
        <v>3341</v>
      </c>
      <c r="B531" s="4" t="s">
        <v>3342</v>
      </c>
      <c r="C531" s="4" t="s">
        <v>3343</v>
      </c>
      <c r="D531" s="4" t="s">
        <v>3344</v>
      </c>
      <c r="E531" s="4" t="s">
        <v>1641</v>
      </c>
      <c r="F531" s="4" t="s">
        <v>3167</v>
      </c>
      <c r="G531" s="4" t="s">
        <v>3345</v>
      </c>
      <c r="H531" s="4" t="s">
        <v>3346</v>
      </c>
      <c r="I531" s="4" t="s">
        <v>2705</v>
      </c>
    </row>
    <row r="532" customFormat="false" ht="12.75" hidden="false" customHeight="false" outlineLevel="0" collapsed="false">
      <c r="A532" s="4" t="s">
        <v>3347</v>
      </c>
      <c r="B532" s="4" t="s">
        <v>3348</v>
      </c>
      <c r="C532" s="4" t="s">
        <v>3349</v>
      </c>
      <c r="D532" s="4" t="s">
        <v>3222</v>
      </c>
      <c r="E532" s="4" t="s">
        <v>990</v>
      </c>
      <c r="F532" s="4" t="s">
        <v>3167</v>
      </c>
      <c r="G532" s="4" t="s">
        <v>3223</v>
      </c>
      <c r="H532" s="4" t="s">
        <v>3224</v>
      </c>
      <c r="I532" s="4" t="s">
        <v>3225</v>
      </c>
    </row>
    <row r="533" customFormat="false" ht="12.75" hidden="false" customHeight="false" outlineLevel="0" collapsed="false">
      <c r="A533" s="4" t="s">
        <v>3350</v>
      </c>
      <c r="B533" s="4" t="s">
        <v>3351</v>
      </c>
      <c r="C533" s="4" t="s">
        <v>3352</v>
      </c>
      <c r="D533" s="4" t="s">
        <v>3353</v>
      </c>
      <c r="E533" s="4" t="s">
        <v>2948</v>
      </c>
      <c r="F533" s="4" t="s">
        <v>3167</v>
      </c>
      <c r="G533" s="4" t="s">
        <v>3354</v>
      </c>
      <c r="H533" s="4" t="s">
        <v>3355</v>
      </c>
      <c r="I533" s="4" t="s">
        <v>3356</v>
      </c>
    </row>
    <row r="534" customFormat="false" ht="12.75" hidden="false" customHeight="false" outlineLevel="0" collapsed="false">
      <c r="A534" s="4" t="s">
        <v>3357</v>
      </c>
      <c r="B534" s="4" t="s">
        <v>3358</v>
      </c>
      <c r="C534" s="4" t="s">
        <v>3359</v>
      </c>
      <c r="D534" s="4" t="s">
        <v>3360</v>
      </c>
      <c r="E534" s="4" t="s">
        <v>3361</v>
      </c>
      <c r="F534" s="4" t="s">
        <v>3167</v>
      </c>
      <c r="G534" s="4" t="s">
        <v>3362</v>
      </c>
      <c r="H534" s="4" t="s">
        <v>3363</v>
      </c>
      <c r="I534" s="4" t="s">
        <v>3364</v>
      </c>
    </row>
    <row r="535" customFormat="false" ht="12.75" hidden="false" customHeight="false" outlineLevel="0" collapsed="false">
      <c r="A535" s="4" t="s">
        <v>3365</v>
      </c>
      <c r="B535" s="4" t="s">
        <v>3366</v>
      </c>
      <c r="C535" s="4" t="s">
        <v>3367</v>
      </c>
      <c r="D535" s="4" t="s">
        <v>3368</v>
      </c>
      <c r="E535" s="4" t="s">
        <v>3369</v>
      </c>
      <c r="F535" s="4" t="s">
        <v>3167</v>
      </c>
      <c r="G535" s="4" t="s">
        <v>3370</v>
      </c>
      <c r="H535" s="4" t="s">
        <v>32</v>
      </c>
      <c r="I535" s="4" t="s">
        <v>1234</v>
      </c>
    </row>
    <row r="536" customFormat="false" ht="12.75" hidden="false" customHeight="false" outlineLevel="0" collapsed="false">
      <c r="A536" s="4" t="s">
        <v>3371</v>
      </c>
      <c r="B536" s="4" t="s">
        <v>3372</v>
      </c>
      <c r="C536" s="4" t="s">
        <v>3373</v>
      </c>
      <c r="D536" s="4" t="s">
        <v>3374</v>
      </c>
      <c r="E536" s="4" t="s">
        <v>3273</v>
      </c>
      <c r="F536" s="4" t="s">
        <v>3167</v>
      </c>
      <c r="G536" s="4" t="s">
        <v>3274</v>
      </c>
      <c r="H536" s="4" t="s">
        <v>1864</v>
      </c>
      <c r="I536" s="4" t="s">
        <v>3253</v>
      </c>
    </row>
    <row r="537" customFormat="false" ht="12.75" hidden="false" customHeight="false" outlineLevel="0" collapsed="false">
      <c r="A537" s="4" t="s">
        <v>3375</v>
      </c>
      <c r="B537" s="4" t="s">
        <v>3376</v>
      </c>
      <c r="C537" s="4" t="s">
        <v>3377</v>
      </c>
      <c r="D537" s="4" t="s">
        <v>3378</v>
      </c>
      <c r="E537" s="4" t="s">
        <v>3379</v>
      </c>
      <c r="F537" s="4" t="s">
        <v>3167</v>
      </c>
      <c r="G537" s="4" t="s">
        <v>3380</v>
      </c>
      <c r="H537" s="4" t="s">
        <v>32</v>
      </c>
      <c r="I537" s="4" t="s">
        <v>1266</v>
      </c>
    </row>
    <row r="538" customFormat="false" ht="12.75" hidden="false" customHeight="false" outlineLevel="0" collapsed="false">
      <c r="A538" s="4" t="s">
        <v>3381</v>
      </c>
      <c r="B538" s="4" t="s">
        <v>3382</v>
      </c>
      <c r="C538" s="4" t="s">
        <v>3383</v>
      </c>
      <c r="D538" s="4" t="s">
        <v>3384</v>
      </c>
      <c r="E538" s="4" t="s">
        <v>1588</v>
      </c>
      <c r="F538" s="4" t="s">
        <v>3167</v>
      </c>
      <c r="G538" s="4" t="s">
        <v>3385</v>
      </c>
      <c r="H538" s="4" t="s">
        <v>3386</v>
      </c>
      <c r="I538" s="4" t="s">
        <v>497</v>
      </c>
    </row>
    <row r="539" customFormat="false" ht="12.75" hidden="false" customHeight="false" outlineLevel="0" collapsed="false">
      <c r="A539" s="4" t="s">
        <v>3387</v>
      </c>
      <c r="B539" s="4" t="s">
        <v>3388</v>
      </c>
      <c r="C539" s="4" t="s">
        <v>3389</v>
      </c>
      <c r="D539" s="4" t="s">
        <v>3390</v>
      </c>
      <c r="E539" s="4" t="s">
        <v>1588</v>
      </c>
      <c r="F539" s="4" t="s">
        <v>3167</v>
      </c>
      <c r="G539" s="4" t="s">
        <v>3385</v>
      </c>
      <c r="H539" s="4" t="s">
        <v>3391</v>
      </c>
      <c r="I539" s="4" t="s">
        <v>497</v>
      </c>
    </row>
    <row r="540" customFormat="false" ht="12.75" hidden="false" customHeight="false" outlineLevel="0" collapsed="false">
      <c r="A540" s="4" t="s">
        <v>3392</v>
      </c>
      <c r="B540" s="4" t="s">
        <v>3393</v>
      </c>
      <c r="C540" s="4"/>
      <c r="D540" s="4" t="s">
        <v>3394</v>
      </c>
      <c r="E540" s="4" t="s">
        <v>3395</v>
      </c>
      <c r="F540" s="4" t="s">
        <v>3167</v>
      </c>
      <c r="G540" s="4" t="s">
        <v>3396</v>
      </c>
      <c r="H540" s="4" t="s">
        <v>3397</v>
      </c>
      <c r="I540" s="4" t="s">
        <v>2968</v>
      </c>
    </row>
    <row r="541" customFormat="false" ht="12.75" hidden="false" customHeight="false" outlineLevel="0" collapsed="false">
      <c r="A541" s="4" t="s">
        <v>3398</v>
      </c>
      <c r="B541" s="4" t="s">
        <v>3399</v>
      </c>
      <c r="C541" s="4" t="s">
        <v>3399</v>
      </c>
      <c r="D541" s="4" t="s">
        <v>3400</v>
      </c>
      <c r="E541" s="4" t="s">
        <v>3401</v>
      </c>
      <c r="F541" s="4" t="s">
        <v>3167</v>
      </c>
      <c r="G541" s="4" t="s">
        <v>3402</v>
      </c>
      <c r="H541" s="4" t="s">
        <v>3403</v>
      </c>
      <c r="I541" s="4" t="s">
        <v>3404</v>
      </c>
    </row>
    <row r="542" customFormat="false" ht="12.75" hidden="false" customHeight="false" outlineLevel="0" collapsed="false">
      <c r="A542" s="4" t="s">
        <v>3405</v>
      </c>
      <c r="B542" s="4" t="s">
        <v>3406</v>
      </c>
      <c r="C542" s="4"/>
      <c r="D542" s="4" t="s">
        <v>3407</v>
      </c>
      <c r="E542" s="4" t="s">
        <v>3181</v>
      </c>
      <c r="F542" s="4" t="s">
        <v>3167</v>
      </c>
      <c r="G542" s="4" t="s">
        <v>3408</v>
      </c>
      <c r="H542" s="4" t="s">
        <v>3409</v>
      </c>
      <c r="I542" s="4" t="s">
        <v>3183</v>
      </c>
    </row>
    <row r="543" customFormat="false" ht="12.75" hidden="false" customHeight="false" outlineLevel="0" collapsed="false">
      <c r="A543" s="4" t="s">
        <v>3410</v>
      </c>
      <c r="B543" s="4" t="s">
        <v>3411</v>
      </c>
      <c r="C543" s="4"/>
      <c r="D543" s="4" t="s">
        <v>3412</v>
      </c>
      <c r="E543" s="4" t="s">
        <v>3292</v>
      </c>
      <c r="F543" s="4" t="s">
        <v>3167</v>
      </c>
      <c r="G543" s="4" t="s">
        <v>3293</v>
      </c>
      <c r="H543" s="4" t="s">
        <v>3413</v>
      </c>
      <c r="I543" s="4" t="s">
        <v>3245</v>
      </c>
    </row>
    <row r="544" customFormat="false" ht="12.75" hidden="false" customHeight="false" outlineLevel="0" collapsed="false">
      <c r="A544" s="4" t="s">
        <v>3414</v>
      </c>
      <c r="B544" s="4" t="s">
        <v>3415</v>
      </c>
      <c r="C544" s="4" t="s">
        <v>3416</v>
      </c>
      <c r="D544" s="4" t="s">
        <v>3417</v>
      </c>
      <c r="E544" s="4" t="s">
        <v>518</v>
      </c>
      <c r="F544" s="4" t="s">
        <v>3167</v>
      </c>
      <c r="G544" s="4" t="s">
        <v>3418</v>
      </c>
      <c r="H544" s="4" t="s">
        <v>3419</v>
      </c>
      <c r="I544" s="4" t="s">
        <v>3420</v>
      </c>
    </row>
    <row r="545" customFormat="false" ht="12.75" hidden="false" customHeight="false" outlineLevel="0" collapsed="false">
      <c r="A545" s="4" t="s">
        <v>3421</v>
      </c>
      <c r="B545" s="4" t="s">
        <v>3422</v>
      </c>
      <c r="C545" s="4" t="s">
        <v>3423</v>
      </c>
      <c r="D545" s="4" t="s">
        <v>3424</v>
      </c>
      <c r="E545" s="4" t="s">
        <v>3425</v>
      </c>
      <c r="F545" s="4" t="s">
        <v>3167</v>
      </c>
      <c r="G545" s="4" t="s">
        <v>3426</v>
      </c>
      <c r="H545" s="4" t="s">
        <v>3427</v>
      </c>
      <c r="I545" s="4" t="s">
        <v>3232</v>
      </c>
    </row>
    <row r="546" customFormat="false" ht="12.75" hidden="false" customHeight="false" outlineLevel="0" collapsed="false">
      <c r="A546" s="4" t="s">
        <v>3428</v>
      </c>
      <c r="B546" s="4" t="s">
        <v>3429</v>
      </c>
      <c r="C546" s="4"/>
      <c r="D546" s="4" t="s">
        <v>3430</v>
      </c>
      <c r="E546" s="4" t="s">
        <v>3431</v>
      </c>
      <c r="F546" s="4" t="s">
        <v>3167</v>
      </c>
      <c r="G546" s="4" t="s">
        <v>3432</v>
      </c>
      <c r="H546" s="4" t="s">
        <v>32</v>
      </c>
      <c r="I546" s="4" t="s">
        <v>1402</v>
      </c>
    </row>
    <row r="547" customFormat="false" ht="12.75" hidden="false" customHeight="false" outlineLevel="0" collapsed="false">
      <c r="A547" s="4" t="s">
        <v>3433</v>
      </c>
      <c r="B547" s="4" t="s">
        <v>3434</v>
      </c>
      <c r="C547" s="4" t="s">
        <v>3435</v>
      </c>
      <c r="D547" s="4" t="s">
        <v>3436</v>
      </c>
      <c r="E547" s="4" t="s">
        <v>3437</v>
      </c>
      <c r="F547" s="4" t="s">
        <v>3167</v>
      </c>
      <c r="G547" s="4" t="s">
        <v>3438</v>
      </c>
      <c r="H547" s="4" t="s">
        <v>3439</v>
      </c>
      <c r="I547" s="4" t="s">
        <v>3108</v>
      </c>
    </row>
    <row r="548" customFormat="false" ht="12.75" hidden="false" customHeight="false" outlineLevel="0" collapsed="false">
      <c r="A548" s="4" t="s">
        <v>3440</v>
      </c>
      <c r="B548" s="4" t="s">
        <v>3441</v>
      </c>
      <c r="C548" s="4"/>
      <c r="D548" s="4" t="s">
        <v>3442</v>
      </c>
      <c r="E548" s="4" t="s">
        <v>1588</v>
      </c>
      <c r="F548" s="4" t="s">
        <v>3167</v>
      </c>
      <c r="G548" s="4" t="s">
        <v>3385</v>
      </c>
      <c r="H548" s="4" t="s">
        <v>3443</v>
      </c>
      <c r="I548" s="4" t="s">
        <v>497</v>
      </c>
    </row>
    <row r="549" customFormat="false" ht="12.75" hidden="false" customHeight="false" outlineLevel="0" collapsed="false">
      <c r="A549" s="4" t="s">
        <v>3444</v>
      </c>
      <c r="B549" s="4" t="s">
        <v>3445</v>
      </c>
      <c r="C549" s="4"/>
      <c r="D549" s="4" t="s">
        <v>3446</v>
      </c>
      <c r="E549" s="4" t="s">
        <v>3447</v>
      </c>
      <c r="F549" s="4" t="s">
        <v>3167</v>
      </c>
      <c r="G549" s="4" t="s">
        <v>3448</v>
      </c>
      <c r="H549" s="4" t="s">
        <v>727</v>
      </c>
      <c r="I549" s="4" t="s">
        <v>1446</v>
      </c>
    </row>
    <row r="550" customFormat="false" ht="12.75" hidden="false" customHeight="false" outlineLevel="0" collapsed="false">
      <c r="A550" s="4" t="s">
        <v>3449</v>
      </c>
      <c r="B550" s="4" t="s">
        <v>3450</v>
      </c>
      <c r="C550" s="4"/>
      <c r="D550" s="4" t="s">
        <v>3451</v>
      </c>
      <c r="E550" s="4" t="s">
        <v>1578</v>
      </c>
      <c r="F550" s="4" t="s">
        <v>3167</v>
      </c>
      <c r="G550" s="4" t="s">
        <v>3452</v>
      </c>
      <c r="H550" s="4" t="s">
        <v>3453</v>
      </c>
      <c r="I550" s="4" t="s">
        <v>3454</v>
      </c>
    </row>
    <row r="551" customFormat="false" ht="12.75" hidden="false" customHeight="false" outlineLevel="0" collapsed="false">
      <c r="A551" s="4" t="s">
        <v>3455</v>
      </c>
      <c r="B551" s="4" t="s">
        <v>3456</v>
      </c>
      <c r="C551" s="4" t="s">
        <v>3457</v>
      </c>
      <c r="D551" s="4" t="s">
        <v>3458</v>
      </c>
      <c r="E551" s="4" t="s">
        <v>3401</v>
      </c>
      <c r="F551" s="4" t="s">
        <v>3167</v>
      </c>
      <c r="G551" s="4" t="s">
        <v>3402</v>
      </c>
      <c r="H551" s="4" t="s">
        <v>3459</v>
      </c>
      <c r="I551" s="4" t="s">
        <v>3404</v>
      </c>
    </row>
    <row r="552" customFormat="false" ht="12.75" hidden="false" customHeight="false" outlineLevel="0" collapsed="false">
      <c r="A552" s="4" t="s">
        <v>3460</v>
      </c>
      <c r="B552" s="4" t="s">
        <v>3461</v>
      </c>
      <c r="C552" s="4" t="s">
        <v>3462</v>
      </c>
      <c r="D552" s="4" t="s">
        <v>3463</v>
      </c>
      <c r="E552" s="4" t="s">
        <v>3464</v>
      </c>
      <c r="F552" s="4" t="s">
        <v>3167</v>
      </c>
      <c r="G552" s="4" t="s">
        <v>3465</v>
      </c>
      <c r="H552" s="4" t="s">
        <v>3466</v>
      </c>
      <c r="I552" s="4" t="s">
        <v>3467</v>
      </c>
    </row>
    <row r="553" customFormat="false" ht="12.75" hidden="false" customHeight="false" outlineLevel="0" collapsed="false">
      <c r="A553" s="4" t="s">
        <v>3468</v>
      </c>
      <c r="B553" s="4" t="s">
        <v>3469</v>
      </c>
      <c r="C553" s="4"/>
      <c r="D553" s="4" t="s">
        <v>3470</v>
      </c>
      <c r="E553" s="4" t="s">
        <v>3471</v>
      </c>
      <c r="F553" s="4" t="s">
        <v>3167</v>
      </c>
      <c r="G553" s="4" t="s">
        <v>3472</v>
      </c>
      <c r="H553" s="4" t="s">
        <v>3473</v>
      </c>
      <c r="I553" s="4" t="s">
        <v>3225</v>
      </c>
    </row>
    <row r="554" customFormat="false" ht="12.75" hidden="false" customHeight="false" outlineLevel="0" collapsed="false">
      <c r="A554" s="4" t="s">
        <v>3474</v>
      </c>
      <c r="B554" s="4" t="s">
        <v>3475</v>
      </c>
      <c r="C554" s="4" t="s">
        <v>3476</v>
      </c>
      <c r="D554" s="4" t="s">
        <v>3477</v>
      </c>
      <c r="E554" s="4" t="s">
        <v>3471</v>
      </c>
      <c r="F554" s="4" t="s">
        <v>3167</v>
      </c>
      <c r="G554" s="4" t="s">
        <v>3472</v>
      </c>
      <c r="H554" s="4" t="s">
        <v>3478</v>
      </c>
      <c r="I554" s="4" t="s">
        <v>3225</v>
      </c>
    </row>
    <row r="555" customFormat="false" ht="12.75" hidden="false" customHeight="false" outlineLevel="0" collapsed="false">
      <c r="A555" s="4" t="s">
        <v>3479</v>
      </c>
      <c r="B555" s="4" t="s">
        <v>3480</v>
      </c>
      <c r="C555" s="4" t="s">
        <v>3481</v>
      </c>
      <c r="D555" s="4" t="s">
        <v>3482</v>
      </c>
      <c r="E555" s="4" t="s">
        <v>3483</v>
      </c>
      <c r="F555" s="4" t="s">
        <v>3484</v>
      </c>
      <c r="G555" s="4" t="s">
        <v>3485</v>
      </c>
      <c r="H555" s="4" t="s">
        <v>3486</v>
      </c>
      <c r="I555" s="4" t="s">
        <v>3487</v>
      </c>
    </row>
    <row r="556" customFormat="false" ht="12.75" hidden="false" customHeight="false" outlineLevel="0" collapsed="false">
      <c r="A556" s="4" t="s">
        <v>3488</v>
      </c>
      <c r="B556" s="4" t="s">
        <v>3489</v>
      </c>
      <c r="C556" s="4" t="s">
        <v>3490</v>
      </c>
      <c r="D556" s="4" t="s">
        <v>3491</v>
      </c>
      <c r="E556" s="4" t="s">
        <v>3492</v>
      </c>
      <c r="F556" s="4" t="s">
        <v>3484</v>
      </c>
      <c r="G556" s="4" t="s">
        <v>3493</v>
      </c>
      <c r="H556" s="4" t="s">
        <v>3494</v>
      </c>
      <c r="I556" s="4" t="s">
        <v>1402</v>
      </c>
    </row>
    <row r="557" customFormat="false" ht="12.75" hidden="false" customHeight="false" outlineLevel="0" collapsed="false">
      <c r="A557" s="4" t="s">
        <v>3495</v>
      </c>
      <c r="B557" s="4" t="s">
        <v>3496</v>
      </c>
      <c r="C557" s="4"/>
      <c r="D557" s="4" t="s">
        <v>3497</v>
      </c>
      <c r="E557" s="4" t="s">
        <v>3498</v>
      </c>
      <c r="F557" s="4" t="s">
        <v>3484</v>
      </c>
      <c r="G557" s="4" t="s">
        <v>3499</v>
      </c>
      <c r="H557" s="4" t="s">
        <v>3500</v>
      </c>
      <c r="I557" s="4" t="s">
        <v>1595</v>
      </c>
    </row>
    <row r="558" customFormat="false" ht="12.75" hidden="false" customHeight="false" outlineLevel="0" collapsed="false">
      <c r="A558" s="4" t="s">
        <v>3501</v>
      </c>
      <c r="B558" s="4" t="s">
        <v>3502</v>
      </c>
      <c r="C558" s="4" t="s">
        <v>3503</v>
      </c>
      <c r="D558" s="4" t="s">
        <v>3504</v>
      </c>
      <c r="E558" s="4" t="s">
        <v>3505</v>
      </c>
      <c r="F558" s="4" t="s">
        <v>3484</v>
      </c>
      <c r="G558" s="4" t="s">
        <v>3506</v>
      </c>
      <c r="H558" s="4" t="s">
        <v>3507</v>
      </c>
      <c r="I558" s="4" t="s">
        <v>497</v>
      </c>
    </row>
    <row r="559" customFormat="false" ht="12.75" hidden="false" customHeight="false" outlineLevel="0" collapsed="false">
      <c r="A559" s="4" t="s">
        <v>3508</v>
      </c>
      <c r="B559" s="4" t="s">
        <v>3509</v>
      </c>
      <c r="C559" s="4" t="s">
        <v>3510</v>
      </c>
      <c r="D559" s="4" t="s">
        <v>3511</v>
      </c>
      <c r="E559" s="4" t="s">
        <v>3512</v>
      </c>
      <c r="F559" s="4" t="s">
        <v>3484</v>
      </c>
      <c r="G559" s="4" t="s">
        <v>3513</v>
      </c>
      <c r="H559" s="4" t="s">
        <v>32</v>
      </c>
      <c r="I559" s="4" t="s">
        <v>3514</v>
      </c>
    </row>
    <row r="560" customFormat="false" ht="12.75" hidden="false" customHeight="false" outlineLevel="0" collapsed="false">
      <c r="A560" s="4" t="s">
        <v>3515</v>
      </c>
      <c r="B560" s="4" t="s">
        <v>3516</v>
      </c>
      <c r="C560" s="4" t="s">
        <v>3517</v>
      </c>
      <c r="D560" s="4" t="s">
        <v>3518</v>
      </c>
      <c r="E560" s="4" t="s">
        <v>837</v>
      </c>
      <c r="F560" s="4" t="s">
        <v>3484</v>
      </c>
      <c r="G560" s="4" t="s">
        <v>3519</v>
      </c>
      <c r="H560" s="4" t="s">
        <v>3520</v>
      </c>
      <c r="I560" s="4" t="s">
        <v>1894</v>
      </c>
    </row>
    <row r="561" customFormat="false" ht="12.75" hidden="false" customHeight="false" outlineLevel="0" collapsed="false">
      <c r="A561" s="4" t="s">
        <v>3521</v>
      </c>
      <c r="B561" s="4" t="s">
        <v>3522</v>
      </c>
      <c r="C561" s="4" t="s">
        <v>3510</v>
      </c>
      <c r="D561" s="4" t="s">
        <v>3523</v>
      </c>
      <c r="E561" s="4" t="s">
        <v>3512</v>
      </c>
      <c r="F561" s="4" t="s">
        <v>3484</v>
      </c>
      <c r="G561" s="4" t="s">
        <v>3513</v>
      </c>
      <c r="H561" s="4" t="s">
        <v>32</v>
      </c>
      <c r="I561" s="4" t="s">
        <v>3514</v>
      </c>
    </row>
    <row r="562" customFormat="false" ht="12.75" hidden="false" customHeight="false" outlineLevel="0" collapsed="false">
      <c r="A562" s="4" t="s">
        <v>3524</v>
      </c>
      <c r="B562" s="4" t="s">
        <v>3525</v>
      </c>
      <c r="C562" s="4" t="s">
        <v>3526</v>
      </c>
      <c r="D562" s="4" t="s">
        <v>3527</v>
      </c>
      <c r="E562" s="4" t="s">
        <v>3528</v>
      </c>
      <c r="F562" s="4" t="s">
        <v>3484</v>
      </c>
      <c r="G562" s="4" t="s">
        <v>3529</v>
      </c>
      <c r="H562" s="4" t="s">
        <v>3530</v>
      </c>
      <c r="I562" s="4" t="s">
        <v>3531</v>
      </c>
    </row>
    <row r="563" customFormat="false" ht="12.75" hidden="false" customHeight="false" outlineLevel="0" collapsed="false">
      <c r="A563" s="4" t="s">
        <v>3532</v>
      </c>
      <c r="B563" s="4" t="s">
        <v>3533</v>
      </c>
      <c r="C563" s="4" t="s">
        <v>3534</v>
      </c>
      <c r="D563" s="4" t="s">
        <v>3535</v>
      </c>
      <c r="E563" s="4" t="s">
        <v>3536</v>
      </c>
      <c r="F563" s="4" t="s">
        <v>3484</v>
      </c>
      <c r="G563" s="4" t="s">
        <v>3537</v>
      </c>
      <c r="H563" s="4" t="s">
        <v>32</v>
      </c>
      <c r="I563" s="4" t="s">
        <v>3538</v>
      </c>
    </row>
    <row r="564" customFormat="false" ht="12.75" hidden="false" customHeight="false" outlineLevel="0" collapsed="false">
      <c r="A564" s="4" t="s">
        <v>3539</v>
      </c>
      <c r="B564" s="4" t="s">
        <v>3540</v>
      </c>
      <c r="C564" s="4" t="s">
        <v>3541</v>
      </c>
      <c r="D564" s="4" t="s">
        <v>3542</v>
      </c>
      <c r="E564" s="4" t="s">
        <v>3543</v>
      </c>
      <c r="F564" s="4" t="s">
        <v>3484</v>
      </c>
      <c r="G564" s="4" t="s">
        <v>3544</v>
      </c>
      <c r="H564" s="4" t="s">
        <v>32</v>
      </c>
      <c r="I564" s="4" t="s">
        <v>483</v>
      </c>
    </row>
    <row r="565" customFormat="false" ht="12.75" hidden="false" customHeight="false" outlineLevel="0" collapsed="false">
      <c r="A565" s="4" t="s">
        <v>3545</v>
      </c>
      <c r="B565" s="4" t="s">
        <v>3546</v>
      </c>
      <c r="C565" s="4"/>
      <c r="D565" s="4" t="s">
        <v>3547</v>
      </c>
      <c r="E565" s="4" t="s">
        <v>3548</v>
      </c>
      <c r="F565" s="4" t="s">
        <v>3484</v>
      </c>
      <c r="G565" s="4" t="s">
        <v>3549</v>
      </c>
      <c r="H565" s="4" t="s">
        <v>3550</v>
      </c>
      <c r="I565" s="4" t="s">
        <v>1402</v>
      </c>
    </row>
    <row r="566" customFormat="false" ht="12.75" hidden="false" customHeight="false" outlineLevel="0" collapsed="false">
      <c r="A566" s="4" t="s">
        <v>3551</v>
      </c>
      <c r="B566" s="4" t="s">
        <v>3552</v>
      </c>
      <c r="C566" s="4" t="s">
        <v>3553</v>
      </c>
      <c r="D566" s="4" t="s">
        <v>3554</v>
      </c>
      <c r="E566" s="4" t="s">
        <v>3528</v>
      </c>
      <c r="F566" s="4" t="s">
        <v>3484</v>
      </c>
      <c r="G566" s="4" t="s">
        <v>3529</v>
      </c>
      <c r="H566" s="4" t="s">
        <v>3555</v>
      </c>
      <c r="I566" s="4" t="s">
        <v>3531</v>
      </c>
    </row>
    <row r="567" customFormat="false" ht="12.75" hidden="false" customHeight="false" outlineLevel="0" collapsed="false">
      <c r="A567" s="4" t="s">
        <v>3556</v>
      </c>
      <c r="B567" s="4" t="s">
        <v>3557</v>
      </c>
      <c r="C567" s="4" t="s">
        <v>3558</v>
      </c>
      <c r="D567" s="4" t="s">
        <v>3559</v>
      </c>
      <c r="E567" s="4" t="s">
        <v>3560</v>
      </c>
      <c r="F567" s="4" t="s">
        <v>3484</v>
      </c>
      <c r="G567" s="4" t="s">
        <v>3561</v>
      </c>
      <c r="H567" s="4" t="s">
        <v>3562</v>
      </c>
      <c r="I567" s="4" t="s">
        <v>3560</v>
      </c>
    </row>
    <row r="568" customFormat="false" ht="12.75" hidden="false" customHeight="false" outlineLevel="0" collapsed="false">
      <c r="A568" s="4" t="s">
        <v>3563</v>
      </c>
      <c r="B568" s="4" t="s">
        <v>3564</v>
      </c>
      <c r="C568" s="4" t="s">
        <v>3565</v>
      </c>
      <c r="D568" s="4" t="s">
        <v>3566</v>
      </c>
      <c r="E568" s="4" t="s">
        <v>3538</v>
      </c>
      <c r="F568" s="4" t="s">
        <v>3484</v>
      </c>
      <c r="G568" s="4" t="s">
        <v>3567</v>
      </c>
      <c r="H568" s="4" t="s">
        <v>3568</v>
      </c>
      <c r="I568" s="4" t="s">
        <v>3538</v>
      </c>
    </row>
    <row r="569" customFormat="false" ht="12.75" hidden="false" customHeight="false" outlineLevel="0" collapsed="false">
      <c r="A569" s="4" t="s">
        <v>3569</v>
      </c>
      <c r="B569" s="4" t="s">
        <v>3570</v>
      </c>
      <c r="C569" s="4"/>
      <c r="D569" s="4" t="s">
        <v>3571</v>
      </c>
      <c r="E569" s="4" t="s">
        <v>3572</v>
      </c>
      <c r="F569" s="4" t="s">
        <v>3484</v>
      </c>
      <c r="G569" s="4" t="s">
        <v>3573</v>
      </c>
      <c r="H569" s="4" t="s">
        <v>3574</v>
      </c>
      <c r="I569" s="4" t="s">
        <v>2596</v>
      </c>
    </row>
    <row r="570" customFormat="false" ht="12.75" hidden="false" customHeight="false" outlineLevel="0" collapsed="false">
      <c r="A570" s="4" t="s">
        <v>3575</v>
      </c>
      <c r="B570" s="4" t="s">
        <v>3576</v>
      </c>
      <c r="C570" s="4" t="s">
        <v>3577</v>
      </c>
      <c r="D570" s="4" t="s">
        <v>3578</v>
      </c>
      <c r="E570" s="4" t="s">
        <v>3579</v>
      </c>
      <c r="F570" s="4" t="s">
        <v>3484</v>
      </c>
      <c r="G570" s="4" t="s">
        <v>3580</v>
      </c>
      <c r="H570" s="4" t="s">
        <v>32</v>
      </c>
      <c r="I570" s="4" t="s">
        <v>3581</v>
      </c>
    </row>
    <row r="571" customFormat="false" ht="12.75" hidden="false" customHeight="false" outlineLevel="0" collapsed="false">
      <c r="A571" s="4" t="s">
        <v>3582</v>
      </c>
      <c r="B571" s="4" t="s">
        <v>3583</v>
      </c>
      <c r="C571" s="4" t="s">
        <v>3584</v>
      </c>
      <c r="D571" s="4" t="s">
        <v>3585</v>
      </c>
      <c r="E571" s="4" t="s">
        <v>3543</v>
      </c>
      <c r="F571" s="4" t="s">
        <v>3484</v>
      </c>
      <c r="G571" s="4" t="s">
        <v>3544</v>
      </c>
      <c r="H571" s="4" t="s">
        <v>32</v>
      </c>
      <c r="I571" s="4" t="s">
        <v>483</v>
      </c>
    </row>
    <row r="572" customFormat="false" ht="12.75" hidden="false" customHeight="false" outlineLevel="0" collapsed="false">
      <c r="A572" s="4" t="s">
        <v>3586</v>
      </c>
      <c r="B572" s="4" t="s">
        <v>3587</v>
      </c>
      <c r="C572" s="4" t="s">
        <v>3588</v>
      </c>
      <c r="D572" s="4" t="s">
        <v>3589</v>
      </c>
      <c r="E572" s="4" t="s">
        <v>3590</v>
      </c>
      <c r="F572" s="4" t="s">
        <v>3484</v>
      </c>
      <c r="G572" s="4" t="s">
        <v>3591</v>
      </c>
      <c r="H572" s="4" t="s">
        <v>3592</v>
      </c>
      <c r="I572" s="4" t="s">
        <v>3593</v>
      </c>
    </row>
    <row r="573" customFormat="false" ht="12.75" hidden="false" customHeight="false" outlineLevel="0" collapsed="false">
      <c r="A573" s="4" t="s">
        <v>3594</v>
      </c>
      <c r="B573" s="4" t="s">
        <v>3595</v>
      </c>
      <c r="C573" s="4" t="s">
        <v>3596</v>
      </c>
      <c r="D573" s="4" t="s">
        <v>3597</v>
      </c>
      <c r="E573" s="4" t="s">
        <v>3548</v>
      </c>
      <c r="F573" s="4" t="s">
        <v>3484</v>
      </c>
      <c r="G573" s="4" t="s">
        <v>3549</v>
      </c>
      <c r="H573" s="4" t="s">
        <v>3598</v>
      </c>
      <c r="I573" s="4" t="s">
        <v>1402</v>
      </c>
    </row>
    <row r="574" customFormat="false" ht="12.75" hidden="false" customHeight="false" outlineLevel="0" collapsed="false">
      <c r="A574" s="4" t="s">
        <v>3599</v>
      </c>
      <c r="B574" s="4" t="s">
        <v>3600</v>
      </c>
      <c r="C574" s="4" t="s">
        <v>3601</v>
      </c>
      <c r="D574" s="4" t="s">
        <v>3602</v>
      </c>
      <c r="E574" s="4" t="s">
        <v>3108</v>
      </c>
      <c r="F574" s="4" t="s">
        <v>3484</v>
      </c>
      <c r="G574" s="4" t="s">
        <v>3603</v>
      </c>
      <c r="H574" s="4" t="s">
        <v>3604</v>
      </c>
      <c r="I574" s="4" t="s">
        <v>483</v>
      </c>
    </row>
    <row r="575" customFormat="false" ht="12.75" hidden="false" customHeight="false" outlineLevel="0" collapsed="false">
      <c r="A575" s="4" t="s">
        <v>3605</v>
      </c>
      <c r="B575" s="4" t="s">
        <v>3606</v>
      </c>
      <c r="C575" s="4" t="s">
        <v>3607</v>
      </c>
      <c r="D575" s="4" t="s">
        <v>3608</v>
      </c>
      <c r="E575" s="4" t="s">
        <v>3609</v>
      </c>
      <c r="F575" s="4" t="s">
        <v>3484</v>
      </c>
      <c r="G575" s="4" t="s">
        <v>3610</v>
      </c>
      <c r="H575" s="4" t="s">
        <v>3611</v>
      </c>
      <c r="I575" s="4" t="s">
        <v>145</v>
      </c>
    </row>
    <row r="576" customFormat="false" ht="12.75" hidden="false" customHeight="false" outlineLevel="0" collapsed="false">
      <c r="A576" s="4" t="s">
        <v>3612</v>
      </c>
      <c r="B576" s="4" t="s">
        <v>3613</v>
      </c>
      <c r="C576" s="4" t="s">
        <v>3614</v>
      </c>
      <c r="D576" s="4" t="s">
        <v>3615</v>
      </c>
      <c r="E576" s="4" t="s">
        <v>3616</v>
      </c>
      <c r="F576" s="4" t="s">
        <v>3617</v>
      </c>
      <c r="G576" s="4" t="s">
        <v>3618</v>
      </c>
      <c r="H576" s="4" t="s">
        <v>32</v>
      </c>
      <c r="I576" s="4" t="s">
        <v>3015</v>
      </c>
    </row>
    <row r="577" customFormat="false" ht="12.75" hidden="false" customHeight="false" outlineLevel="0" collapsed="false">
      <c r="A577" s="4" t="s">
        <v>3619</v>
      </c>
      <c r="B577" s="4" t="s">
        <v>3620</v>
      </c>
      <c r="C577" s="4" t="s">
        <v>3621</v>
      </c>
      <c r="D577" s="4" t="s">
        <v>3622</v>
      </c>
      <c r="E577" s="4" t="s">
        <v>3623</v>
      </c>
      <c r="F577" s="4" t="s">
        <v>3617</v>
      </c>
      <c r="G577" s="4" t="s">
        <v>3624</v>
      </c>
      <c r="H577" s="4" t="s">
        <v>3625</v>
      </c>
      <c r="I577" s="4" t="s">
        <v>497</v>
      </c>
    </row>
    <row r="578" customFormat="false" ht="12.75" hidden="false" customHeight="false" outlineLevel="0" collapsed="false">
      <c r="A578" s="4" t="s">
        <v>3626</v>
      </c>
      <c r="B578" s="4" t="s">
        <v>3627</v>
      </c>
      <c r="C578" s="4"/>
      <c r="D578" s="4" t="s">
        <v>3628</v>
      </c>
      <c r="E578" s="4" t="s">
        <v>3629</v>
      </c>
      <c r="F578" s="4" t="s">
        <v>3617</v>
      </c>
      <c r="G578" s="4" t="s">
        <v>3630</v>
      </c>
      <c r="H578" s="4" t="s">
        <v>3631</v>
      </c>
      <c r="I578" s="4" t="s">
        <v>3632</v>
      </c>
    </row>
    <row r="579" customFormat="false" ht="12.75" hidden="false" customHeight="false" outlineLevel="0" collapsed="false">
      <c r="A579" s="4" t="s">
        <v>3633</v>
      </c>
      <c r="B579" s="4" t="s">
        <v>3634</v>
      </c>
      <c r="C579" s="4"/>
      <c r="D579" s="4" t="s">
        <v>3635</v>
      </c>
      <c r="E579" s="4" t="s">
        <v>3636</v>
      </c>
      <c r="F579" s="4" t="s">
        <v>3617</v>
      </c>
      <c r="G579" s="4" t="s">
        <v>3637</v>
      </c>
      <c r="H579" s="4" t="s">
        <v>3638</v>
      </c>
      <c r="I579" s="4" t="s">
        <v>191</v>
      </c>
    </row>
    <row r="580" customFormat="false" ht="12.75" hidden="false" customHeight="false" outlineLevel="0" collapsed="false">
      <c r="A580" s="4" t="s">
        <v>3639</v>
      </c>
      <c r="B580" s="4" t="s">
        <v>3640</v>
      </c>
      <c r="C580" s="4" t="s">
        <v>3641</v>
      </c>
      <c r="D580" s="4" t="s">
        <v>3642</v>
      </c>
      <c r="E580" s="4" t="s">
        <v>3643</v>
      </c>
      <c r="F580" s="4" t="s">
        <v>3617</v>
      </c>
      <c r="G580" s="4" t="s">
        <v>3644</v>
      </c>
      <c r="H580" s="4" t="s">
        <v>3645</v>
      </c>
      <c r="I580" s="4" t="s">
        <v>3646</v>
      </c>
    </row>
    <row r="581" customFormat="false" ht="12.75" hidden="false" customHeight="false" outlineLevel="0" collapsed="false">
      <c r="A581" s="4" t="s">
        <v>3647</v>
      </c>
      <c r="B581" s="4" t="s">
        <v>3648</v>
      </c>
      <c r="C581" s="4" t="s">
        <v>3649</v>
      </c>
      <c r="D581" s="4" t="s">
        <v>3650</v>
      </c>
      <c r="E581" s="4" t="s">
        <v>1503</v>
      </c>
      <c r="F581" s="4" t="s">
        <v>3617</v>
      </c>
      <c r="G581" s="4" t="s">
        <v>3651</v>
      </c>
      <c r="H581" s="4" t="s">
        <v>3652</v>
      </c>
      <c r="I581" s="4" t="s">
        <v>3632</v>
      </c>
    </row>
    <row r="582" customFormat="false" ht="12.75" hidden="false" customHeight="false" outlineLevel="0" collapsed="false">
      <c r="A582" s="4" t="s">
        <v>3653</v>
      </c>
      <c r="B582" s="4" t="s">
        <v>3654</v>
      </c>
      <c r="C582" s="4" t="s">
        <v>3655</v>
      </c>
      <c r="D582" s="4" t="s">
        <v>3656</v>
      </c>
      <c r="E582" s="4" t="s">
        <v>3657</v>
      </c>
      <c r="F582" s="4" t="s">
        <v>3617</v>
      </c>
      <c r="G582" s="4" t="s">
        <v>3658</v>
      </c>
      <c r="H582" s="4" t="s">
        <v>3659</v>
      </c>
      <c r="I582" s="4" t="s">
        <v>3660</v>
      </c>
    </row>
    <row r="583" customFormat="false" ht="12.75" hidden="false" customHeight="false" outlineLevel="0" collapsed="false">
      <c r="A583" s="4" t="s">
        <v>3661</v>
      </c>
      <c r="B583" s="4" t="s">
        <v>3662</v>
      </c>
      <c r="C583" s="4" t="s">
        <v>3663</v>
      </c>
      <c r="D583" s="4" t="s">
        <v>3664</v>
      </c>
      <c r="E583" s="4" t="s">
        <v>3657</v>
      </c>
      <c r="F583" s="4" t="s">
        <v>3617</v>
      </c>
      <c r="G583" s="4" t="s">
        <v>3665</v>
      </c>
      <c r="H583" s="4" t="s">
        <v>3666</v>
      </c>
      <c r="I583" s="4" t="s">
        <v>3660</v>
      </c>
    </row>
    <row r="584" customFormat="false" ht="12.75" hidden="false" customHeight="false" outlineLevel="0" collapsed="false">
      <c r="A584" s="4" t="s">
        <v>3667</v>
      </c>
      <c r="B584" s="4" t="s">
        <v>3668</v>
      </c>
      <c r="C584" s="4" t="s">
        <v>3669</v>
      </c>
      <c r="D584" s="4" t="s">
        <v>3670</v>
      </c>
      <c r="E584" s="4" t="s">
        <v>3657</v>
      </c>
      <c r="F584" s="4" t="s">
        <v>3617</v>
      </c>
      <c r="G584" s="4" t="s">
        <v>3671</v>
      </c>
      <c r="H584" s="4" t="s">
        <v>3672</v>
      </c>
      <c r="I584" s="4" t="s">
        <v>3660</v>
      </c>
    </row>
    <row r="585" customFormat="false" ht="12.75" hidden="false" customHeight="false" outlineLevel="0" collapsed="false">
      <c r="A585" s="4" t="s">
        <v>3673</v>
      </c>
      <c r="B585" s="4" t="s">
        <v>3674</v>
      </c>
      <c r="C585" s="4" t="s">
        <v>3675</v>
      </c>
      <c r="D585" s="4" t="s">
        <v>3676</v>
      </c>
      <c r="E585" s="4" t="s">
        <v>3677</v>
      </c>
      <c r="F585" s="4" t="s">
        <v>3617</v>
      </c>
      <c r="G585" s="4" t="s">
        <v>3678</v>
      </c>
      <c r="H585" s="4" t="s">
        <v>32</v>
      </c>
      <c r="I585" s="4" t="s">
        <v>3679</v>
      </c>
    </row>
    <row r="586" customFormat="false" ht="12.75" hidden="false" customHeight="false" outlineLevel="0" collapsed="false">
      <c r="A586" s="4" t="s">
        <v>3680</v>
      </c>
      <c r="B586" s="4" t="s">
        <v>3681</v>
      </c>
      <c r="C586" s="4" t="s">
        <v>3682</v>
      </c>
      <c r="D586" s="4" t="s">
        <v>3683</v>
      </c>
      <c r="E586" s="4" t="s">
        <v>3629</v>
      </c>
      <c r="F586" s="4" t="s">
        <v>3617</v>
      </c>
      <c r="G586" s="4" t="s">
        <v>3630</v>
      </c>
      <c r="H586" s="4" t="s">
        <v>3684</v>
      </c>
      <c r="I586" s="4" t="s">
        <v>3632</v>
      </c>
    </row>
    <row r="587" customFormat="false" ht="12.75" hidden="false" customHeight="false" outlineLevel="0" collapsed="false">
      <c r="A587" s="4" t="s">
        <v>3685</v>
      </c>
      <c r="B587" s="4" t="s">
        <v>3686</v>
      </c>
      <c r="C587" s="4" t="s">
        <v>3687</v>
      </c>
      <c r="D587" s="4" t="s">
        <v>3688</v>
      </c>
      <c r="E587" s="4" t="s">
        <v>3689</v>
      </c>
      <c r="F587" s="4" t="s">
        <v>3617</v>
      </c>
      <c r="G587" s="4" t="s">
        <v>3690</v>
      </c>
      <c r="H587" s="4" t="s">
        <v>3691</v>
      </c>
      <c r="I587" s="4" t="s">
        <v>3689</v>
      </c>
    </row>
    <row r="588" customFormat="false" ht="12.75" hidden="false" customHeight="false" outlineLevel="0" collapsed="false">
      <c r="A588" s="4" t="s">
        <v>3692</v>
      </c>
      <c r="B588" s="4" t="s">
        <v>3693</v>
      </c>
      <c r="C588" s="4" t="s">
        <v>3694</v>
      </c>
      <c r="D588" s="4" t="s">
        <v>3695</v>
      </c>
      <c r="E588" s="4" t="s">
        <v>3696</v>
      </c>
      <c r="F588" s="4" t="s">
        <v>3617</v>
      </c>
      <c r="G588" s="4" t="s">
        <v>3697</v>
      </c>
      <c r="H588" s="4" t="s">
        <v>3698</v>
      </c>
      <c r="I588" s="4" t="s">
        <v>3699</v>
      </c>
    </row>
    <row r="589" customFormat="false" ht="12.75" hidden="false" customHeight="false" outlineLevel="0" collapsed="false">
      <c r="A589" s="4" t="s">
        <v>3700</v>
      </c>
      <c r="B589" s="4" t="s">
        <v>3701</v>
      </c>
      <c r="C589" s="4" t="s">
        <v>3702</v>
      </c>
      <c r="D589" s="4" t="s">
        <v>3703</v>
      </c>
      <c r="E589" s="4" t="s">
        <v>3704</v>
      </c>
      <c r="F589" s="4" t="s">
        <v>3617</v>
      </c>
      <c r="G589" s="4" t="s">
        <v>3705</v>
      </c>
      <c r="H589" s="4" t="s">
        <v>32</v>
      </c>
      <c r="I589" s="4" t="s">
        <v>3706</v>
      </c>
    </row>
    <row r="590" customFormat="false" ht="12.75" hidden="false" customHeight="false" outlineLevel="0" collapsed="false">
      <c r="A590" s="4" t="s">
        <v>3707</v>
      </c>
      <c r="B590" s="4" t="s">
        <v>3708</v>
      </c>
      <c r="C590" s="4" t="s">
        <v>3709</v>
      </c>
      <c r="D590" s="4" t="s">
        <v>3710</v>
      </c>
      <c r="E590" s="4" t="s">
        <v>3471</v>
      </c>
      <c r="F590" s="4" t="s">
        <v>3617</v>
      </c>
      <c r="G590" s="4" t="s">
        <v>3711</v>
      </c>
      <c r="H590" s="4" t="s">
        <v>3712</v>
      </c>
      <c r="I590" s="4" t="s">
        <v>3713</v>
      </c>
    </row>
    <row r="591" customFormat="false" ht="12.75" hidden="false" customHeight="false" outlineLevel="0" collapsed="false">
      <c r="A591" s="4" t="s">
        <v>3714</v>
      </c>
      <c r="B591" s="4" t="s">
        <v>3715</v>
      </c>
      <c r="C591" s="4" t="s">
        <v>3716</v>
      </c>
      <c r="D591" s="4" t="s">
        <v>3717</v>
      </c>
      <c r="E591" s="4" t="s">
        <v>3718</v>
      </c>
      <c r="F591" s="4" t="s">
        <v>3617</v>
      </c>
      <c r="G591" s="4" t="s">
        <v>3719</v>
      </c>
      <c r="H591" s="4" t="s">
        <v>3720</v>
      </c>
      <c r="I591" s="4" t="s">
        <v>1927</v>
      </c>
    </row>
    <row r="592" customFormat="false" ht="12.75" hidden="false" customHeight="false" outlineLevel="0" collapsed="false">
      <c r="A592" s="4" t="s">
        <v>3721</v>
      </c>
      <c r="B592" s="4" t="s">
        <v>3722</v>
      </c>
      <c r="C592" s="4" t="s">
        <v>3723</v>
      </c>
      <c r="D592" s="4" t="s">
        <v>3724</v>
      </c>
      <c r="E592" s="4" t="s">
        <v>3725</v>
      </c>
      <c r="F592" s="4" t="s">
        <v>3617</v>
      </c>
      <c r="G592" s="4" t="s">
        <v>3726</v>
      </c>
      <c r="H592" s="4" t="s">
        <v>3727</v>
      </c>
      <c r="I592" s="4" t="s">
        <v>3728</v>
      </c>
    </row>
    <row r="593" customFormat="false" ht="12.75" hidden="false" customHeight="false" outlineLevel="0" collapsed="false">
      <c r="A593" s="4" t="s">
        <v>3729</v>
      </c>
      <c r="B593" s="4" t="s">
        <v>3730</v>
      </c>
      <c r="C593" s="4" t="s">
        <v>3731</v>
      </c>
      <c r="D593" s="4" t="s">
        <v>3732</v>
      </c>
      <c r="E593" s="4" t="s">
        <v>3733</v>
      </c>
      <c r="F593" s="4" t="s">
        <v>3617</v>
      </c>
      <c r="G593" s="4" t="s">
        <v>3734</v>
      </c>
      <c r="H593" s="4" t="s">
        <v>3735</v>
      </c>
      <c r="I593" s="4" t="s">
        <v>2518</v>
      </c>
    </row>
    <row r="594" customFormat="false" ht="12.75" hidden="false" customHeight="false" outlineLevel="0" collapsed="false">
      <c r="A594" s="4" t="s">
        <v>3736</v>
      </c>
      <c r="B594" s="4" t="s">
        <v>3737</v>
      </c>
      <c r="C594" s="4" t="s">
        <v>3738</v>
      </c>
      <c r="D594" s="4" t="s">
        <v>3739</v>
      </c>
      <c r="E594" s="4" t="s">
        <v>3740</v>
      </c>
      <c r="F594" s="4" t="s">
        <v>3617</v>
      </c>
      <c r="G594" s="4" t="s">
        <v>3741</v>
      </c>
      <c r="H594" s="4" t="s">
        <v>3742</v>
      </c>
      <c r="I594" s="4" t="s">
        <v>3699</v>
      </c>
    </row>
    <row r="595" customFormat="false" ht="12.75" hidden="false" customHeight="false" outlineLevel="0" collapsed="false">
      <c r="A595" s="4" t="s">
        <v>3743</v>
      </c>
      <c r="B595" s="4" t="s">
        <v>1370</v>
      </c>
      <c r="C595" s="4"/>
      <c r="D595" s="4" t="s">
        <v>3744</v>
      </c>
      <c r="E595" s="4" t="s">
        <v>3745</v>
      </c>
      <c r="F595" s="4" t="s">
        <v>3617</v>
      </c>
      <c r="G595" s="4" t="s">
        <v>3746</v>
      </c>
      <c r="H595" s="4" t="s">
        <v>3747</v>
      </c>
      <c r="I595" s="4" t="s">
        <v>497</v>
      </c>
    </row>
    <row r="596" customFormat="false" ht="12.75" hidden="false" customHeight="false" outlineLevel="0" collapsed="false">
      <c r="A596" s="4" t="s">
        <v>3748</v>
      </c>
      <c r="B596" s="4" t="s">
        <v>3749</v>
      </c>
      <c r="C596" s="4" t="s">
        <v>3750</v>
      </c>
      <c r="D596" s="4" t="s">
        <v>3751</v>
      </c>
      <c r="E596" s="4" t="s">
        <v>3752</v>
      </c>
      <c r="F596" s="4" t="s">
        <v>3617</v>
      </c>
      <c r="G596" s="4" t="s">
        <v>3753</v>
      </c>
      <c r="H596" s="4" t="s">
        <v>3754</v>
      </c>
      <c r="I596" s="4" t="s">
        <v>145</v>
      </c>
    </row>
    <row r="597" customFormat="false" ht="12.75" hidden="false" customHeight="false" outlineLevel="0" collapsed="false">
      <c r="A597" s="4" t="s">
        <v>3755</v>
      </c>
      <c r="B597" s="4" t="s">
        <v>3756</v>
      </c>
      <c r="C597" s="4" t="s">
        <v>3757</v>
      </c>
      <c r="D597" s="4" t="s">
        <v>3758</v>
      </c>
      <c r="E597" s="4" t="s">
        <v>145</v>
      </c>
      <c r="F597" s="4" t="s">
        <v>3617</v>
      </c>
      <c r="G597" s="4" t="s">
        <v>3759</v>
      </c>
      <c r="H597" s="4" t="s">
        <v>3760</v>
      </c>
      <c r="I597" s="4" t="s">
        <v>3761</v>
      </c>
    </row>
    <row r="598" customFormat="false" ht="12.75" hidden="false" customHeight="false" outlineLevel="0" collapsed="false">
      <c r="A598" s="4" t="s">
        <v>3762</v>
      </c>
      <c r="B598" s="4" t="s">
        <v>3763</v>
      </c>
      <c r="C598" s="4" t="s">
        <v>3764</v>
      </c>
      <c r="D598" s="4" t="s">
        <v>3765</v>
      </c>
      <c r="E598" s="4" t="s">
        <v>3766</v>
      </c>
      <c r="F598" s="4" t="s">
        <v>3617</v>
      </c>
      <c r="G598" s="4" t="s">
        <v>3767</v>
      </c>
      <c r="H598" s="4" t="s">
        <v>3768</v>
      </c>
      <c r="I598" s="4" t="s">
        <v>2272</v>
      </c>
    </row>
    <row r="599" customFormat="false" ht="12.75" hidden="false" customHeight="false" outlineLevel="0" collapsed="false">
      <c r="A599" s="4" t="s">
        <v>3769</v>
      </c>
      <c r="B599" s="4" t="s">
        <v>3770</v>
      </c>
      <c r="C599" s="4" t="s">
        <v>3771</v>
      </c>
      <c r="D599" s="4" t="s">
        <v>3772</v>
      </c>
      <c r="E599" s="4" t="s">
        <v>3773</v>
      </c>
      <c r="F599" s="4" t="s">
        <v>3617</v>
      </c>
      <c r="G599" s="4" t="s">
        <v>3774</v>
      </c>
      <c r="H599" s="4" t="s">
        <v>3775</v>
      </c>
      <c r="I599" s="4" t="s">
        <v>3776</v>
      </c>
    </row>
    <row r="600" customFormat="false" ht="12.75" hidden="false" customHeight="false" outlineLevel="0" collapsed="false">
      <c r="A600" s="4" t="s">
        <v>3777</v>
      </c>
      <c r="B600" s="4" t="s">
        <v>3778</v>
      </c>
      <c r="C600" s="4" t="s">
        <v>3779</v>
      </c>
      <c r="D600" s="4" t="s">
        <v>3780</v>
      </c>
      <c r="E600" s="4" t="s">
        <v>3781</v>
      </c>
      <c r="F600" s="4" t="s">
        <v>3617</v>
      </c>
      <c r="G600" s="4" t="s">
        <v>3782</v>
      </c>
      <c r="H600" s="4" t="s">
        <v>3783</v>
      </c>
      <c r="I600" s="4" t="s">
        <v>1114</v>
      </c>
    </row>
    <row r="601" customFormat="false" ht="12.75" hidden="false" customHeight="false" outlineLevel="0" collapsed="false">
      <c r="A601" s="4" t="s">
        <v>3784</v>
      </c>
      <c r="B601" s="4" t="s">
        <v>3785</v>
      </c>
      <c r="C601" s="4" t="s">
        <v>3786</v>
      </c>
      <c r="D601" s="4" t="s">
        <v>3787</v>
      </c>
      <c r="E601" s="4" t="s">
        <v>3471</v>
      </c>
      <c r="F601" s="4" t="s">
        <v>3617</v>
      </c>
      <c r="G601" s="4" t="s">
        <v>3711</v>
      </c>
      <c r="H601" s="4" t="s">
        <v>32</v>
      </c>
      <c r="I601" s="4" t="s">
        <v>3713</v>
      </c>
    </row>
    <row r="602" customFormat="false" ht="12.75" hidden="false" customHeight="false" outlineLevel="0" collapsed="false">
      <c r="A602" s="4" t="s">
        <v>3788</v>
      </c>
      <c r="B602" s="4" t="s">
        <v>3789</v>
      </c>
      <c r="C602" s="4" t="s">
        <v>3790</v>
      </c>
      <c r="D602" s="4" t="s">
        <v>3791</v>
      </c>
      <c r="E602" s="4" t="s">
        <v>3112</v>
      </c>
      <c r="F602" s="4" t="s">
        <v>3617</v>
      </c>
      <c r="G602" s="4" t="s">
        <v>3792</v>
      </c>
      <c r="H602" s="4" t="s">
        <v>3793</v>
      </c>
      <c r="I602" s="4" t="s">
        <v>161</v>
      </c>
    </row>
    <row r="603" customFormat="false" ht="12.75" hidden="false" customHeight="false" outlineLevel="0" collapsed="false">
      <c r="A603" s="4" t="s">
        <v>3794</v>
      </c>
      <c r="B603" s="4" t="s">
        <v>3795</v>
      </c>
      <c r="C603" s="4" t="s">
        <v>3796</v>
      </c>
      <c r="D603" s="4" t="s">
        <v>3797</v>
      </c>
      <c r="E603" s="4" t="s">
        <v>3623</v>
      </c>
      <c r="F603" s="4" t="s">
        <v>3617</v>
      </c>
      <c r="G603" s="4" t="s">
        <v>3798</v>
      </c>
      <c r="H603" s="4" t="s">
        <v>3799</v>
      </c>
      <c r="I603" s="4" t="s">
        <v>497</v>
      </c>
    </row>
    <row r="604" customFormat="false" ht="12.75" hidden="false" customHeight="false" outlineLevel="0" collapsed="false">
      <c r="A604" s="4" t="s">
        <v>3800</v>
      </c>
      <c r="B604" s="4" t="s">
        <v>3801</v>
      </c>
      <c r="C604" s="4" t="s">
        <v>3802</v>
      </c>
      <c r="D604" s="4" t="s">
        <v>3803</v>
      </c>
      <c r="E604" s="4" t="s">
        <v>3804</v>
      </c>
      <c r="F604" s="4" t="s">
        <v>3617</v>
      </c>
      <c r="G604" s="4" t="s">
        <v>3805</v>
      </c>
      <c r="H604" s="4" t="s">
        <v>3806</v>
      </c>
      <c r="I604" s="4" t="s">
        <v>1927</v>
      </c>
    </row>
    <row r="605" customFormat="false" ht="12.75" hidden="false" customHeight="false" outlineLevel="0" collapsed="false">
      <c r="A605" s="4" t="s">
        <v>3807</v>
      </c>
      <c r="B605" s="4" t="s">
        <v>3808</v>
      </c>
      <c r="C605" s="4" t="s">
        <v>3809</v>
      </c>
      <c r="D605" s="4" t="s">
        <v>3810</v>
      </c>
      <c r="E605" s="4" t="s">
        <v>3811</v>
      </c>
      <c r="F605" s="4" t="s">
        <v>3617</v>
      </c>
      <c r="G605" s="4" t="s">
        <v>3812</v>
      </c>
      <c r="H605" s="4" t="s">
        <v>32</v>
      </c>
      <c r="I605" s="4" t="s">
        <v>3813</v>
      </c>
    </row>
    <row r="606" customFormat="false" ht="12.75" hidden="false" customHeight="false" outlineLevel="0" collapsed="false">
      <c r="A606" s="4" t="s">
        <v>3814</v>
      </c>
      <c r="B606" s="4" t="s">
        <v>3815</v>
      </c>
      <c r="C606" s="4" t="s">
        <v>3816</v>
      </c>
      <c r="D606" s="4" t="s">
        <v>3817</v>
      </c>
      <c r="E606" s="4" t="s">
        <v>3818</v>
      </c>
      <c r="F606" s="4" t="s">
        <v>3617</v>
      </c>
      <c r="G606" s="4" t="s">
        <v>3819</v>
      </c>
      <c r="H606" s="4" t="s">
        <v>3820</v>
      </c>
      <c r="I606" s="4" t="s">
        <v>3821</v>
      </c>
    </row>
    <row r="607" customFormat="false" ht="12.75" hidden="false" customHeight="false" outlineLevel="0" collapsed="false">
      <c r="A607" s="4" t="s">
        <v>3822</v>
      </c>
      <c r="B607" s="4" t="s">
        <v>3823</v>
      </c>
      <c r="C607" s="4" t="s">
        <v>3824</v>
      </c>
      <c r="D607" s="4" t="s">
        <v>3825</v>
      </c>
      <c r="E607" s="4" t="s">
        <v>3826</v>
      </c>
      <c r="F607" s="4" t="s">
        <v>3617</v>
      </c>
      <c r="G607" s="4" t="s">
        <v>3827</v>
      </c>
      <c r="H607" s="4" t="s">
        <v>3828</v>
      </c>
      <c r="I607" s="4" t="s">
        <v>3829</v>
      </c>
    </row>
    <row r="608" customFormat="false" ht="12.75" hidden="false" customHeight="false" outlineLevel="0" collapsed="false">
      <c r="A608" s="4" t="s">
        <v>3830</v>
      </c>
      <c r="B608" s="4" t="s">
        <v>3831</v>
      </c>
      <c r="C608" s="4" t="s">
        <v>3832</v>
      </c>
      <c r="D608" s="4" t="s">
        <v>3833</v>
      </c>
      <c r="E608" s="4" t="s">
        <v>3834</v>
      </c>
      <c r="F608" s="4" t="s">
        <v>3617</v>
      </c>
      <c r="G608" s="4" t="s">
        <v>3835</v>
      </c>
      <c r="H608" s="4" t="s">
        <v>3836</v>
      </c>
      <c r="I608" s="4" t="s">
        <v>3829</v>
      </c>
    </row>
    <row r="609" customFormat="false" ht="12.75" hidden="false" customHeight="false" outlineLevel="0" collapsed="false">
      <c r="A609" s="4" t="s">
        <v>3837</v>
      </c>
      <c r="B609" s="4" t="s">
        <v>3838</v>
      </c>
      <c r="C609" s="4" t="s">
        <v>3839</v>
      </c>
      <c r="D609" s="4" t="s">
        <v>3840</v>
      </c>
      <c r="E609" s="4" t="s">
        <v>3841</v>
      </c>
      <c r="F609" s="4" t="s">
        <v>3617</v>
      </c>
      <c r="G609" s="4" t="s">
        <v>3842</v>
      </c>
      <c r="H609" s="4" t="s">
        <v>3843</v>
      </c>
      <c r="I609" s="4" t="s">
        <v>3844</v>
      </c>
    </row>
    <row r="610" customFormat="false" ht="12.75" hidden="false" customHeight="false" outlineLevel="0" collapsed="false">
      <c r="A610" s="4" t="s">
        <v>3845</v>
      </c>
      <c r="B610" s="4" t="s">
        <v>3846</v>
      </c>
      <c r="C610" s="4" t="s">
        <v>3847</v>
      </c>
      <c r="D610" s="4" t="s">
        <v>3848</v>
      </c>
      <c r="E610" s="4" t="s">
        <v>3849</v>
      </c>
      <c r="F610" s="4" t="s">
        <v>3617</v>
      </c>
      <c r="G610" s="4" t="s">
        <v>3850</v>
      </c>
      <c r="H610" s="4" t="s">
        <v>3851</v>
      </c>
      <c r="I610" s="4" t="s">
        <v>3852</v>
      </c>
    </row>
    <row r="611" customFormat="false" ht="12.75" hidden="false" customHeight="false" outlineLevel="0" collapsed="false">
      <c r="A611" s="4" t="s">
        <v>3853</v>
      </c>
      <c r="B611" s="4" t="s">
        <v>3854</v>
      </c>
      <c r="C611" s="4" t="s">
        <v>3855</v>
      </c>
      <c r="D611" s="4" t="s">
        <v>3856</v>
      </c>
      <c r="E611" s="4" t="s">
        <v>3857</v>
      </c>
      <c r="F611" s="4" t="s">
        <v>3617</v>
      </c>
      <c r="G611" s="4" t="s">
        <v>3858</v>
      </c>
      <c r="H611" s="4" t="s">
        <v>3859</v>
      </c>
      <c r="I611" s="4" t="s">
        <v>3015</v>
      </c>
    </row>
    <row r="612" customFormat="false" ht="12.75" hidden="false" customHeight="false" outlineLevel="0" collapsed="false">
      <c r="A612" s="4" t="s">
        <v>3860</v>
      </c>
      <c r="B612" s="4" t="s">
        <v>3861</v>
      </c>
      <c r="C612" s="4" t="s">
        <v>3862</v>
      </c>
      <c r="D612" s="4" t="s">
        <v>3863</v>
      </c>
      <c r="E612" s="4" t="s">
        <v>3471</v>
      </c>
      <c r="F612" s="4" t="s">
        <v>3617</v>
      </c>
      <c r="G612" s="4" t="s">
        <v>3711</v>
      </c>
      <c r="H612" s="4" t="s">
        <v>3864</v>
      </c>
      <c r="I612" s="4" t="s">
        <v>3713</v>
      </c>
    </row>
    <row r="613" customFormat="false" ht="12.75" hidden="false" customHeight="false" outlineLevel="0" collapsed="false">
      <c r="A613" s="4" t="s">
        <v>3865</v>
      </c>
      <c r="B613" s="4" t="s">
        <v>3866</v>
      </c>
      <c r="C613" s="4" t="s">
        <v>3867</v>
      </c>
      <c r="D613" s="4" t="s">
        <v>3868</v>
      </c>
      <c r="E613" s="4" t="s">
        <v>3616</v>
      </c>
      <c r="F613" s="4" t="s">
        <v>3617</v>
      </c>
      <c r="G613" s="4" t="s">
        <v>3618</v>
      </c>
      <c r="H613" s="4" t="s">
        <v>3869</v>
      </c>
      <c r="I613" s="4" t="s">
        <v>3015</v>
      </c>
    </row>
    <row r="614" customFormat="false" ht="12.75" hidden="false" customHeight="false" outlineLevel="0" collapsed="false">
      <c r="A614" s="4" t="s">
        <v>3870</v>
      </c>
      <c r="B614" s="4" t="s">
        <v>3871</v>
      </c>
      <c r="C614" s="4" t="s">
        <v>3872</v>
      </c>
      <c r="D614" s="4" t="s">
        <v>3873</v>
      </c>
      <c r="E614" s="4" t="s">
        <v>3874</v>
      </c>
      <c r="F614" s="4" t="s">
        <v>3617</v>
      </c>
      <c r="G614" s="4" t="s">
        <v>3875</v>
      </c>
      <c r="H614" s="4" t="s">
        <v>3876</v>
      </c>
      <c r="I614" s="4" t="s">
        <v>3877</v>
      </c>
    </row>
    <row r="615" customFormat="false" ht="12.75" hidden="false" customHeight="false" outlineLevel="0" collapsed="false">
      <c r="A615" s="4" t="s">
        <v>3878</v>
      </c>
      <c r="B615" s="4" t="s">
        <v>3879</v>
      </c>
      <c r="C615" s="4"/>
      <c r="D615" s="4" t="s">
        <v>3880</v>
      </c>
      <c r="E615" s="4" t="s">
        <v>3623</v>
      </c>
      <c r="F615" s="4" t="s">
        <v>3617</v>
      </c>
      <c r="G615" s="4" t="s">
        <v>3881</v>
      </c>
      <c r="H615" s="4" t="s">
        <v>3882</v>
      </c>
      <c r="I615" s="4" t="s">
        <v>497</v>
      </c>
    </row>
    <row r="616" customFormat="false" ht="12.75" hidden="false" customHeight="false" outlineLevel="0" collapsed="false">
      <c r="A616" s="4" t="s">
        <v>3883</v>
      </c>
      <c r="B616" s="4" t="s">
        <v>3884</v>
      </c>
      <c r="C616" s="4"/>
      <c r="D616" s="4" t="s">
        <v>3885</v>
      </c>
      <c r="E616" s="4" t="s">
        <v>3886</v>
      </c>
      <c r="F616" s="4" t="s">
        <v>3617</v>
      </c>
      <c r="G616" s="4" t="s">
        <v>3887</v>
      </c>
      <c r="H616" s="4" t="s">
        <v>1952</v>
      </c>
      <c r="I616" s="4" t="s">
        <v>2518</v>
      </c>
    </row>
    <row r="617" customFormat="false" ht="12.75" hidden="false" customHeight="false" outlineLevel="0" collapsed="false">
      <c r="A617" s="4" t="s">
        <v>3888</v>
      </c>
      <c r="B617" s="4" t="s">
        <v>3889</v>
      </c>
      <c r="C617" s="4" t="s">
        <v>3890</v>
      </c>
      <c r="D617" s="4" t="s">
        <v>3891</v>
      </c>
      <c r="E617" s="4" t="s">
        <v>3892</v>
      </c>
      <c r="F617" s="4" t="s">
        <v>3617</v>
      </c>
      <c r="G617" s="4" t="s">
        <v>3893</v>
      </c>
      <c r="H617" s="4" t="s">
        <v>3894</v>
      </c>
      <c r="I617" s="4" t="s">
        <v>3895</v>
      </c>
    </row>
    <row r="618" customFormat="false" ht="12.75" hidden="false" customHeight="false" outlineLevel="0" collapsed="false">
      <c r="A618" s="4" t="s">
        <v>3896</v>
      </c>
      <c r="B618" s="4" t="s">
        <v>3897</v>
      </c>
      <c r="C618" s="4"/>
      <c r="D618" s="4" t="s">
        <v>3898</v>
      </c>
      <c r="E618" s="4" t="s">
        <v>3899</v>
      </c>
      <c r="F618" s="4" t="s">
        <v>3617</v>
      </c>
      <c r="G618" s="4" t="s">
        <v>3900</v>
      </c>
      <c r="H618" s="4" t="s">
        <v>3901</v>
      </c>
      <c r="I618" s="4" t="s">
        <v>1446</v>
      </c>
    </row>
    <row r="619" customFormat="false" ht="12.75" hidden="false" customHeight="false" outlineLevel="0" collapsed="false">
      <c r="A619" s="4" t="s">
        <v>3902</v>
      </c>
      <c r="B619" s="4" t="s">
        <v>3903</v>
      </c>
      <c r="C619" s="4" t="s">
        <v>3904</v>
      </c>
      <c r="D619" s="4" t="s">
        <v>3905</v>
      </c>
      <c r="E619" s="4" t="s">
        <v>3657</v>
      </c>
      <c r="F619" s="4" t="s">
        <v>3617</v>
      </c>
      <c r="G619" s="4" t="s">
        <v>3665</v>
      </c>
      <c r="H619" s="4" t="s">
        <v>3906</v>
      </c>
      <c r="I619" s="4" t="s">
        <v>3660</v>
      </c>
    </row>
    <row r="620" customFormat="false" ht="12.75" hidden="false" customHeight="false" outlineLevel="0" collapsed="false">
      <c r="A620" s="4" t="s">
        <v>3907</v>
      </c>
      <c r="B620" s="4" t="s">
        <v>3908</v>
      </c>
      <c r="C620" s="4" t="s">
        <v>3909</v>
      </c>
      <c r="D620" s="4" t="s">
        <v>3910</v>
      </c>
      <c r="E620" s="4" t="s">
        <v>3643</v>
      </c>
      <c r="F620" s="4" t="s">
        <v>3617</v>
      </c>
      <c r="G620" s="4" t="s">
        <v>3911</v>
      </c>
      <c r="H620" s="4" t="s">
        <v>32</v>
      </c>
      <c r="I620" s="4" t="s">
        <v>3646</v>
      </c>
    </row>
    <row r="621" customFormat="false" ht="12.75" hidden="false" customHeight="false" outlineLevel="0" collapsed="false">
      <c r="A621" s="4" t="s">
        <v>3912</v>
      </c>
      <c r="B621" s="4" t="s">
        <v>3913</v>
      </c>
      <c r="C621" s="4" t="s">
        <v>3914</v>
      </c>
      <c r="D621" s="4" t="s">
        <v>3915</v>
      </c>
      <c r="E621" s="4" t="s">
        <v>3623</v>
      </c>
      <c r="F621" s="4" t="s">
        <v>3617</v>
      </c>
      <c r="G621" s="4" t="s">
        <v>3916</v>
      </c>
      <c r="H621" s="4" t="s">
        <v>3917</v>
      </c>
      <c r="I621" s="4" t="s">
        <v>497</v>
      </c>
    </row>
    <row r="622" customFormat="false" ht="12.75" hidden="false" customHeight="false" outlineLevel="0" collapsed="false">
      <c r="A622" s="4" t="s">
        <v>3918</v>
      </c>
      <c r="B622" s="4" t="s">
        <v>3919</v>
      </c>
      <c r="C622" s="4" t="s">
        <v>3920</v>
      </c>
      <c r="D622" s="4" t="s">
        <v>3921</v>
      </c>
      <c r="E622" s="4" t="s">
        <v>3826</v>
      </c>
      <c r="F622" s="4" t="s">
        <v>3617</v>
      </c>
      <c r="G622" s="4" t="s">
        <v>3827</v>
      </c>
      <c r="H622" s="4" t="s">
        <v>3922</v>
      </c>
      <c r="I622" s="4" t="s">
        <v>3829</v>
      </c>
    </row>
    <row r="623" customFormat="false" ht="12.75" hidden="false" customHeight="false" outlineLevel="0" collapsed="false">
      <c r="A623" s="4" t="s">
        <v>3923</v>
      </c>
      <c r="B623" s="4" t="s">
        <v>3924</v>
      </c>
      <c r="C623" s="4" t="s">
        <v>3925</v>
      </c>
      <c r="D623" s="4" t="s">
        <v>3926</v>
      </c>
      <c r="E623" s="4" t="s">
        <v>3927</v>
      </c>
      <c r="F623" s="4" t="s">
        <v>3617</v>
      </c>
      <c r="G623" s="4" t="s">
        <v>3928</v>
      </c>
      <c r="H623" s="4" t="s">
        <v>2676</v>
      </c>
      <c r="I623" s="4" t="s">
        <v>1588</v>
      </c>
    </row>
    <row r="624" customFormat="false" ht="12.75" hidden="false" customHeight="false" outlineLevel="0" collapsed="false">
      <c r="A624" s="4" t="s">
        <v>3929</v>
      </c>
      <c r="B624" s="4" t="s">
        <v>3930</v>
      </c>
      <c r="C624" s="4"/>
      <c r="D624" s="4" t="s">
        <v>3931</v>
      </c>
      <c r="E624" s="4" t="s">
        <v>3932</v>
      </c>
      <c r="F624" s="4" t="s">
        <v>3617</v>
      </c>
      <c r="G624" s="4" t="s">
        <v>3933</v>
      </c>
      <c r="H624" s="4" t="s">
        <v>3806</v>
      </c>
      <c r="I624" s="4" t="s">
        <v>3934</v>
      </c>
    </row>
    <row r="625" customFormat="false" ht="12.75" hidden="false" customHeight="false" outlineLevel="0" collapsed="false">
      <c r="A625" s="4" t="s">
        <v>3935</v>
      </c>
      <c r="B625" s="4" t="s">
        <v>3936</v>
      </c>
      <c r="C625" s="4"/>
      <c r="D625" s="4" t="s">
        <v>3937</v>
      </c>
      <c r="E625" s="4" t="s">
        <v>3938</v>
      </c>
      <c r="F625" s="4" t="s">
        <v>3617</v>
      </c>
      <c r="G625" s="4" t="s">
        <v>3939</v>
      </c>
      <c r="H625" s="4" t="s">
        <v>3940</v>
      </c>
      <c r="I625" s="4" t="s">
        <v>1446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1</v>
      </c>
      <c r="B1" s="0" t="s">
        <v>394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4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94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3945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36:14Z</dcterms:modified>
  <cp:revision>0</cp:revision>
  <dc:subject/>
  <dc:title/>
</cp:coreProperties>
</file>