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true" localSheetId="0" name="_xlnm._FilterDatabase" vbProcedure="false">'Sheet 1'!$A$2:$I$2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Recover" vbProcedure="false">Macro1!$A$2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2" uniqueCount="5993">
  <si>
    <t xml:space="preserve">Alcohol Wholesalers January 2009    Utah to Wyoming</t>
  </si>
  <si>
    <t xml:space="preserve">Utah, Virginia, Vermont, Washington, Wisconsin, West Virginia, Wyoming</t>
  </si>
  <si>
    <t xml:space="preserve">PERMIT NUMBER</t>
  </si>
  <si>
    <t xml:space="preserve">OWNER NAME</t>
  </si>
  <si>
    <t xml:space="preserve">OPERATING NAME</t>
  </si>
  <si>
    <t xml:space="preserve">STREET</t>
  </si>
  <si>
    <t xml:space="preserve">CITY</t>
  </si>
  <si>
    <t xml:space="preserve">STATE</t>
  </si>
  <si>
    <t xml:space="preserve">ZIP</t>
  </si>
  <si>
    <t xml:space="preserve">ZIP4</t>
  </si>
  <si>
    <t xml:space="preserve">COUNTY</t>
  </si>
  <si>
    <t xml:space="preserve">UT-P-15000</t>
  </si>
  <si>
    <t xml:space="preserve">RENAISSANCE GROUP LLC</t>
  </si>
  <si>
    <t xml:space="preserve">3321 S HONEYCUT RD </t>
  </si>
  <si>
    <t xml:space="preserve">SALT LAKE CITY</t>
  </si>
  <si>
    <t xml:space="preserve">UT</t>
  </si>
  <si>
    <t xml:space="preserve">84106</t>
  </si>
  <si>
    <t xml:space="preserve">3966</t>
  </si>
  <si>
    <t xml:space="preserve">SALT LAKE</t>
  </si>
  <si>
    <t xml:space="preserve">UT-P-15001</t>
  </si>
  <si>
    <t xml:space="preserve">MOAB BREWERS, L.L.C.</t>
  </si>
  <si>
    <t xml:space="preserve">MOAB BREWERY</t>
  </si>
  <si>
    <t xml:space="preserve">S 686 MAIN ST </t>
  </si>
  <si>
    <t xml:space="preserve">MOAB</t>
  </si>
  <si>
    <t xml:space="preserve">84532</t>
  </si>
  <si>
    <t xml:space="preserve">2901</t>
  </si>
  <si>
    <t xml:space="preserve">GRAND</t>
  </si>
  <si>
    <t xml:space="preserve">UT-P-15003</t>
  </si>
  <si>
    <t xml:space="preserve">QUAKING ASPEN DISTILLERS, LLC</t>
  </si>
  <si>
    <t xml:space="preserve">QUAKING ASPEN DISTILLERS</t>
  </si>
  <si>
    <t xml:space="preserve">S 1763  300 WEST </t>
  </si>
  <si>
    <t xml:space="preserve">SALT LAKE CTY</t>
  </si>
  <si>
    <t xml:space="preserve">84115</t>
  </si>
  <si>
    <t xml:space="preserve">1802</t>
  </si>
  <si>
    <t xml:space="preserve">UT-P-15004</t>
  </si>
  <si>
    <t xml:space="preserve">FROZEN LIBATIONS INC.</t>
  </si>
  <si>
    <t xml:space="preserve">FROZEN LIBATIONS</t>
  </si>
  <si>
    <t xml:space="preserve">N 10389 SANDALWOOD  DR </t>
  </si>
  <si>
    <t xml:space="preserve">CEDAR HILLS</t>
  </si>
  <si>
    <t xml:space="preserve">84062</t>
  </si>
  <si>
    <t xml:space="preserve">8845</t>
  </si>
  <si>
    <t xml:space="preserve">UTAH</t>
  </si>
  <si>
    <t xml:space="preserve">UT-P-15005</t>
  </si>
  <si>
    <t xml:space="preserve">HIGH WEST DISTILLERY, LLC</t>
  </si>
  <si>
    <t xml:space="preserve">W 3555 1500 S</t>
  </si>
  <si>
    <t xml:space="preserve">84104</t>
  </si>
  <si>
    <t xml:space="preserve">6511</t>
  </si>
  <si>
    <t xml:space="preserve">UT-P-15006</t>
  </si>
  <si>
    <t xml:space="preserve">OGDEN'S OWN DISTILLERY, LLC</t>
  </si>
  <si>
    <t xml:space="preserve">OGDEN'S OWN</t>
  </si>
  <si>
    <t xml:space="preserve">W 773 3500 N</t>
  </si>
  <si>
    <t xml:space="preserve">PLEASANT VIEW</t>
  </si>
  <si>
    <t xml:space="preserve">84414</t>
  </si>
  <si>
    <t xml:space="preserve">1438</t>
  </si>
  <si>
    <t xml:space="preserve">WEBER</t>
  </si>
  <si>
    <t xml:space="preserve">UT-P-15007</t>
  </si>
  <si>
    <t xml:space="preserve">WAYNE SMITH &amp; BROCK BLACKNER</t>
  </si>
  <si>
    <t xml:space="preserve">KONKOXION</t>
  </si>
  <si>
    <t xml:space="preserve">5 BOULTON WAY </t>
  </si>
  <si>
    <t xml:space="preserve">BOUNTIFUL</t>
  </si>
  <si>
    <t xml:space="preserve">84010</t>
  </si>
  <si>
    <t xml:space="preserve">6471</t>
  </si>
  <si>
    <t xml:space="preserve">DAVIS</t>
  </si>
  <si>
    <t xml:space="preserve">UT-P-15008</t>
  </si>
  <si>
    <t xml:space="preserve">BWG, LLC</t>
  </si>
  <si>
    <t xml:space="preserve">S 400 700 W</t>
  </si>
  <si>
    <t xml:space="preserve">W BOUNTIFUL</t>
  </si>
  <si>
    <t xml:space="preserve">84087</t>
  </si>
  <si>
    <t xml:space="preserve">1446</t>
  </si>
  <si>
    <t xml:space="preserve">UT-P-15009</t>
  </si>
  <si>
    <t xml:space="preserve">UNITED STATES BEVERAGE, L.L.C.</t>
  </si>
  <si>
    <t xml:space="preserve">S 1625 900 W</t>
  </si>
  <si>
    <t xml:space="preserve">1630</t>
  </si>
  <si>
    <t xml:space="preserve">UT-P-2863</t>
  </si>
  <si>
    <t xml:space="preserve">CEDAR CITY COCA-COLA BOTTLING CO.</t>
  </si>
  <si>
    <t xml:space="preserve">BALD EAGLE BEVERAGE COMPANY.</t>
  </si>
  <si>
    <t xml:space="preserve">E 1342 INDUSTRIAL RD </t>
  </si>
  <si>
    <t xml:space="preserve">CEDAR CITY</t>
  </si>
  <si>
    <t xml:space="preserve">84720</t>
  </si>
  <si>
    <t xml:space="preserve">0000</t>
  </si>
  <si>
    <t xml:space="preserve">IRON</t>
  </si>
  <si>
    <t xml:space="preserve">UT-P-2867</t>
  </si>
  <si>
    <t xml:space="preserve">GENERAL DISTRIBUTING COMPANY</t>
  </si>
  <si>
    <t xml:space="preserve">5350 AMELIA EARHART DR </t>
  </si>
  <si>
    <t xml:space="preserve">84116</t>
  </si>
  <si>
    <t xml:space="preserve">2900</t>
  </si>
  <si>
    <t xml:space="preserve">UT-P-2872</t>
  </si>
  <si>
    <t xml:space="preserve">C &amp; H DISTRIBUTING COMPANY, INC.</t>
  </si>
  <si>
    <t xml:space="preserve">E 1272 500TH S</t>
  </si>
  <si>
    <t xml:space="preserve">VERNAL</t>
  </si>
  <si>
    <t xml:space="preserve">84078</t>
  </si>
  <si>
    <t xml:space="preserve">2824</t>
  </si>
  <si>
    <t xml:space="preserve">UINTAH</t>
  </si>
  <si>
    <t xml:space="preserve">UT-P-2882</t>
  </si>
  <si>
    <t xml:space="preserve">WINKEL DISTRIBUTING, INC.</t>
  </si>
  <si>
    <t xml:space="preserve">WINKEL DISTRIBUTING COMPANY</t>
  </si>
  <si>
    <t xml:space="preserve">E 225 400TH S</t>
  </si>
  <si>
    <t xml:space="preserve">RICHFIELD</t>
  </si>
  <si>
    <t xml:space="preserve">84701</t>
  </si>
  <si>
    <t xml:space="preserve">2674</t>
  </si>
  <si>
    <t xml:space="preserve">SEVIER</t>
  </si>
  <si>
    <t xml:space="preserve">UT-P-2888</t>
  </si>
  <si>
    <t xml:space="preserve">MARTY'S DISTRIBUTING CO., INC.</t>
  </si>
  <si>
    <t xml:space="preserve">MARTY'S DISTRIBUTING CO.</t>
  </si>
  <si>
    <t xml:space="preserve">345 SOUTHWEST ST </t>
  </si>
  <si>
    <t xml:space="preserve">LOGAN</t>
  </si>
  <si>
    <t xml:space="preserve">84321</t>
  </si>
  <si>
    <t xml:space="preserve">5077</t>
  </si>
  <si>
    <t xml:space="preserve">CACHE</t>
  </si>
  <si>
    <t xml:space="preserve">UT-P-2893</t>
  </si>
  <si>
    <t xml:space="preserve">HILL AFB OFFICER'S OPEN MESS</t>
  </si>
  <si>
    <t xml:space="preserve">BLDG. 150 </t>
  </si>
  <si>
    <t xml:space="preserve">HILL AIR FORCE BASE</t>
  </si>
  <si>
    <t xml:space="preserve">84056</t>
  </si>
  <si>
    <t xml:space="preserve">UT-P-2894</t>
  </si>
  <si>
    <t xml:space="preserve">WASATCH DISTRIBUTING CO., INC.</t>
  </si>
  <si>
    <t xml:space="preserve">N 2057 RULON WHITE BLVD </t>
  </si>
  <si>
    <t xml:space="preserve">OGDEN</t>
  </si>
  <si>
    <t xml:space="preserve">84404</t>
  </si>
  <si>
    <t xml:space="preserve">7802</t>
  </si>
  <si>
    <t xml:space="preserve">UT-P-2895</t>
  </si>
  <si>
    <t xml:space="preserve">TOOELE BEVERAGE COMPANY, INC.</t>
  </si>
  <si>
    <t xml:space="preserve">E 121 1400TH N</t>
  </si>
  <si>
    <t xml:space="preserve">TOOELE</t>
  </si>
  <si>
    <t xml:space="preserve">84074</t>
  </si>
  <si>
    <t xml:space="preserve">9744</t>
  </si>
  <si>
    <t xml:space="preserve">UT-P-2897</t>
  </si>
  <si>
    <t xml:space="preserve">BIG FOUR DISTRIBUTING, INC.</t>
  </si>
  <si>
    <t xml:space="preserve">E 304 900TH S</t>
  </si>
  <si>
    <t xml:space="preserve">PROVO</t>
  </si>
  <si>
    <t xml:space="preserve">84606</t>
  </si>
  <si>
    <t xml:space="preserve">6122</t>
  </si>
  <si>
    <t xml:space="preserve">UT-P-2898</t>
  </si>
  <si>
    <t xml:space="preserve">CARLSON DISTRIBUTING CO., INC.</t>
  </si>
  <si>
    <t xml:space="preserve">S 1864 3730TH W</t>
  </si>
  <si>
    <t xml:space="preserve">4970</t>
  </si>
  <si>
    <t xml:space="preserve">UT-P-2900</t>
  </si>
  <si>
    <t xml:space="preserve">LONE PEAK FOOD &amp; BEVERAGE CO., INC.</t>
  </si>
  <si>
    <t xml:space="preserve">S 3330 700TH E</t>
  </si>
  <si>
    <t xml:space="preserve">4684</t>
  </si>
  <si>
    <t xml:space="preserve">UT-P-2903</t>
  </si>
  <si>
    <t xml:space="preserve">BOWTIE BEVERAGE COMPANY, INC.</t>
  </si>
  <si>
    <t xml:space="preserve">E 1440 MAIN ST </t>
  </si>
  <si>
    <t xml:space="preserve">WELLINGTON</t>
  </si>
  <si>
    <t xml:space="preserve">84542</t>
  </si>
  <si>
    <t xml:space="preserve">9777</t>
  </si>
  <si>
    <t xml:space="preserve">CARBON</t>
  </si>
  <si>
    <t xml:space="preserve">UT-P-2905</t>
  </si>
  <si>
    <t xml:space="preserve">FORT DOUGLAS PACKAGE ALCOHOLIC BEVERAGE SALES STORE</t>
  </si>
  <si>
    <t xml:space="preserve">FT DOUGLAS &amp; USA SUP DET, 49 DOUGLAS BLVD, ATTN: AFZC-D-FDMC </t>
  </si>
  <si>
    <t xml:space="preserve">FORT DOUGLAS</t>
  </si>
  <si>
    <t xml:space="preserve">84113</t>
  </si>
  <si>
    <t xml:space="preserve">UT-P-2909</t>
  </si>
  <si>
    <t xml:space="preserve">MOUNTAIN TRADING COMPANY, INC.</t>
  </si>
  <si>
    <t xml:space="preserve">1111 BRICKYARD RD </t>
  </si>
  <si>
    <t xml:space="preserve">2587</t>
  </si>
  <si>
    <t xml:space="preserve">UT-P-2913</t>
  </si>
  <si>
    <t xml:space="preserve">BEV-EGE INC.</t>
  </si>
  <si>
    <t xml:space="preserve">2841 PARKWAY BLVD </t>
  </si>
  <si>
    <t xml:space="preserve">WEST VALLEY</t>
  </si>
  <si>
    <t xml:space="preserve">84119</t>
  </si>
  <si>
    <t xml:space="preserve">1970</t>
  </si>
  <si>
    <t xml:space="preserve">UT-P-2914</t>
  </si>
  <si>
    <t xml:space="preserve">BIRRELL BOTTLING CO., INC.</t>
  </si>
  <si>
    <t xml:space="preserve">S 362 UNIVERSITY AVE </t>
  </si>
  <si>
    <t xml:space="preserve">84601</t>
  </si>
  <si>
    <t xml:space="preserve">4472</t>
  </si>
  <si>
    <t xml:space="preserve">UT-P-2915</t>
  </si>
  <si>
    <t xml:space="preserve">PREMIUM BRANDS DISTRIBUTING OF UTAH, INC.</t>
  </si>
  <si>
    <t xml:space="preserve">W 460 3600TH S</t>
  </si>
  <si>
    <t xml:space="preserve">4213</t>
  </si>
  <si>
    <t xml:space="preserve">UT-P-2916</t>
  </si>
  <si>
    <t xml:space="preserve">GOLDEN BEVERAGE COMPANY, LLC</t>
  </si>
  <si>
    <t xml:space="preserve">W 615 12TH ST </t>
  </si>
  <si>
    <t xml:space="preserve">5403</t>
  </si>
  <si>
    <t xml:space="preserve">UT-P-2917</t>
  </si>
  <si>
    <t xml:space="preserve">ADMIRAL BEVERAGE CORP.</t>
  </si>
  <si>
    <t xml:space="preserve">M &amp; M DISTRIBUTING</t>
  </si>
  <si>
    <t xml:space="preserve">W 531 600TH N</t>
  </si>
  <si>
    <t xml:space="preserve">3430</t>
  </si>
  <si>
    <t xml:space="preserve">UT-P-2922</t>
  </si>
  <si>
    <t xml:space="preserve">CLOY D. BRODERICK</t>
  </si>
  <si>
    <t xml:space="preserve">LATVIAN TRADE</t>
  </si>
  <si>
    <t xml:space="preserve">N 949 310TH E</t>
  </si>
  <si>
    <t xml:space="preserve">3717</t>
  </si>
  <si>
    <t xml:space="preserve">UT-P-2923</t>
  </si>
  <si>
    <t xml:space="preserve">S 340 OREM BLVD </t>
  </si>
  <si>
    <t xml:space="preserve">OREM</t>
  </si>
  <si>
    <t xml:space="preserve">84058</t>
  </si>
  <si>
    <t xml:space="preserve">3010</t>
  </si>
  <si>
    <t xml:space="preserve">UT-P-2924</t>
  </si>
  <si>
    <t xml:space="preserve">QUETZAL IMPORTS</t>
  </si>
  <si>
    <t xml:space="preserve">W 580 500TH N</t>
  </si>
  <si>
    <t xml:space="preserve">3415</t>
  </si>
  <si>
    <t xml:space="preserve">UT-P-2925</t>
  </si>
  <si>
    <t xml:space="preserve">VAHAGN AGANIKIAN</t>
  </si>
  <si>
    <t xml:space="preserve">ARMINTA IMPORT/EXPORT</t>
  </si>
  <si>
    <t xml:space="preserve">S 4760 HIGHLAND DR </t>
  </si>
  <si>
    <t xml:space="preserve">84117</t>
  </si>
  <si>
    <t xml:space="preserve">5149</t>
  </si>
  <si>
    <t xml:space="preserve">VA-P-1170</t>
  </si>
  <si>
    <t xml:space="preserve">BLUE RIDGE BEVERAGE COMPANY, INC.</t>
  </si>
  <si>
    <t xml:space="preserve">4446 BARLEY DR </t>
  </si>
  <si>
    <t xml:space="preserve">SALEM</t>
  </si>
  <si>
    <t xml:space="preserve">VA</t>
  </si>
  <si>
    <t xml:space="preserve">24153</t>
  </si>
  <si>
    <t xml:space="preserve">8542</t>
  </si>
  <si>
    <t xml:space="preserve">ROANOKE</t>
  </si>
  <si>
    <t xml:space="preserve">VA-P-15001</t>
  </si>
  <si>
    <t xml:space="preserve">PREMIUM DISTRIBUTORS OF VIRGINIA, L.L.C.</t>
  </si>
  <si>
    <t xml:space="preserve">6605 SPRINGFIELD CENTER  DR </t>
  </si>
  <si>
    <t xml:space="preserve">SPRINGFIELD</t>
  </si>
  <si>
    <t xml:space="preserve">22150</t>
  </si>
  <si>
    <t xml:space="preserve">1913</t>
  </si>
  <si>
    <t xml:space="preserve">FAIRFAX</t>
  </si>
  <si>
    <t xml:space="preserve">VA-P-15002</t>
  </si>
  <si>
    <t xml:space="preserve">ETHIOPIAN IMPORTS, LLC</t>
  </si>
  <si>
    <t xml:space="preserve">S 2305 WALTER REED DR </t>
  </si>
  <si>
    <t xml:space="preserve">ARLINGTON</t>
  </si>
  <si>
    <t xml:space="preserve">22206</t>
  </si>
  <si>
    <t xml:space="preserve">1107</t>
  </si>
  <si>
    <t xml:space="preserve">VA-P-15003</t>
  </si>
  <si>
    <t xml:space="preserve">THE WILD GRAPE, LLC</t>
  </si>
  <si>
    <t xml:space="preserve">5443 MOUNT CORCORAN PL </t>
  </si>
  <si>
    <t xml:space="preserve">BURKE</t>
  </si>
  <si>
    <t xml:space="preserve">22015</t>
  </si>
  <si>
    <t xml:space="preserve">2147</t>
  </si>
  <si>
    <t xml:space="preserve">VA-P-15004</t>
  </si>
  <si>
    <t xml:space="preserve">PRG IMPORTS, LLC</t>
  </si>
  <si>
    <t xml:space="preserve">BOUTIQUE WINES OF VIRGINIA</t>
  </si>
  <si>
    <t xml:space="preserve">S 85 BRAGG </t>
  </si>
  <si>
    <t xml:space="preserve">ALEXANDRIA</t>
  </si>
  <si>
    <t xml:space="preserve">22312</t>
  </si>
  <si>
    <t xml:space="preserve">VA-P-15006</t>
  </si>
  <si>
    <t xml:space="preserve">RHONE VALLEY IMPORTING, LLC</t>
  </si>
  <si>
    <t xml:space="preserve">W 390 SPRING ST </t>
  </si>
  <si>
    <t xml:space="preserve">WYTHEVILLE</t>
  </si>
  <si>
    <t xml:space="preserve">24382</t>
  </si>
  <si>
    <t xml:space="preserve">2540</t>
  </si>
  <si>
    <t xml:space="preserve">WYTHE</t>
  </si>
  <si>
    <t xml:space="preserve">VA-P-15008</t>
  </si>
  <si>
    <t xml:space="preserve">VALLEY CREEK DISTRIBUTING, INC.</t>
  </si>
  <si>
    <t xml:space="preserve">VALLEY CREEK DISTRIBUTING</t>
  </si>
  <si>
    <t xml:space="preserve">1027 ELECTRIC RD </t>
  </si>
  <si>
    <t xml:space="preserve">6437</t>
  </si>
  <si>
    <t xml:space="preserve">VA-P-15009</t>
  </si>
  <si>
    <t xml:space="preserve">INTERNATIONAL CELLARS LLC</t>
  </si>
  <si>
    <t xml:space="preserve">INTERNATIONAL CELLARS</t>
  </si>
  <si>
    <t xml:space="preserve">8472 TYCO RD </t>
  </si>
  <si>
    <t xml:space="preserve">VIENNA</t>
  </si>
  <si>
    <t xml:space="preserve">22182</t>
  </si>
  <si>
    <t xml:space="preserve">7507</t>
  </si>
  <si>
    <t xml:space="preserve">VA-P-15010</t>
  </si>
  <si>
    <t xml:space="preserve">COBBLESTONE CELLARS, INC.</t>
  </si>
  <si>
    <t xml:space="preserve">E 2810 PARHAM RD </t>
  </si>
  <si>
    <t xml:space="preserve">RICHMOND</t>
  </si>
  <si>
    <t xml:space="preserve">23228</t>
  </si>
  <si>
    <t xml:space="preserve">2918</t>
  </si>
  <si>
    <t xml:space="preserve">HENRICO</t>
  </si>
  <si>
    <t xml:space="preserve">VA-P-15011</t>
  </si>
  <si>
    <t xml:space="preserve">BROOK VALLEY DISTRIBUTORS, LLC</t>
  </si>
  <si>
    <t xml:space="preserve">2754 GALLOWS RD </t>
  </si>
  <si>
    <t xml:space="preserve">22180</t>
  </si>
  <si>
    <t xml:space="preserve">7133</t>
  </si>
  <si>
    <t xml:space="preserve">VA-P-15012</t>
  </si>
  <si>
    <t xml:space="preserve">VLAD IMPORT-EXPORT INC.</t>
  </si>
  <si>
    <t xml:space="preserve">VLAD IMPORT-EXPORT </t>
  </si>
  <si>
    <t xml:space="preserve">3185 OLD STAGE RD </t>
  </si>
  <si>
    <t xml:space="preserve">TOANO</t>
  </si>
  <si>
    <t xml:space="preserve">23168</t>
  </si>
  <si>
    <t xml:space="preserve">9302</t>
  </si>
  <si>
    <t xml:space="preserve">JAMES CITY</t>
  </si>
  <si>
    <t xml:space="preserve">VA-P-15013</t>
  </si>
  <si>
    <t xml:space="preserve">SEANG SEANG EXPRESS, INC.</t>
  </si>
  <si>
    <t xml:space="preserve">SEANG SEANG EXPRESS</t>
  </si>
  <si>
    <t xml:space="preserve">7659B FULLERTON RD </t>
  </si>
  <si>
    <t xml:space="preserve">22153</t>
  </si>
  <si>
    <t xml:space="preserve">2835</t>
  </si>
  <si>
    <t xml:space="preserve">VA-P-15015</t>
  </si>
  <si>
    <t xml:space="preserve">ECI ENTERPRISES LLC</t>
  </si>
  <si>
    <t xml:space="preserve">596 LYNNHAVEN PKWY </t>
  </si>
  <si>
    <t xml:space="preserve">VIRGINIA BEACH</t>
  </si>
  <si>
    <t xml:space="preserve">23452</t>
  </si>
  <si>
    <t xml:space="preserve">7371</t>
  </si>
  <si>
    <t xml:space="preserve">VIRGINIA BEACH CITY</t>
  </si>
  <si>
    <t xml:space="preserve">VA-P-15016</t>
  </si>
  <si>
    <t xml:space="preserve">SOVEREIGN IMPORTS, LLC</t>
  </si>
  <si>
    <t xml:space="preserve">8161 MECHANICSVILLE TPKE </t>
  </si>
  <si>
    <t xml:space="preserve">MECHANICSVLLE</t>
  </si>
  <si>
    <t xml:space="preserve">23111</t>
  </si>
  <si>
    <t xml:space="preserve">1218</t>
  </si>
  <si>
    <t xml:space="preserve">HANOVER</t>
  </si>
  <si>
    <t xml:space="preserve">VA-P-15019</t>
  </si>
  <si>
    <t xml:space="preserve">BENATUR, INC</t>
  </si>
  <si>
    <t xml:space="preserve">BENATUR FOOD &amp; WINES</t>
  </si>
  <si>
    <t xml:space="preserve">7505 F LOCKPORT PL </t>
  </si>
  <si>
    <t xml:space="preserve">LORTON</t>
  </si>
  <si>
    <t xml:space="preserve">22079</t>
  </si>
  <si>
    <t xml:space="preserve">VA-P-15021</t>
  </si>
  <si>
    <t xml:space="preserve">BLUE &amp; GRAY DISTRIBUTING CO.</t>
  </si>
  <si>
    <t xml:space="preserve">3321 B DILL SMITH DR </t>
  </si>
  <si>
    <t xml:space="preserve">FREDERICKSBURG</t>
  </si>
  <si>
    <t xml:space="preserve">22408</t>
  </si>
  <si>
    <t xml:space="preserve">7319</t>
  </si>
  <si>
    <t xml:space="preserve">SPOTSYLVANIA</t>
  </si>
  <si>
    <t xml:space="preserve">VA-P-15022</t>
  </si>
  <si>
    <t xml:space="preserve">NORMAN &amp; SUSAN LEOGRANDE</t>
  </si>
  <si>
    <t xml:space="preserve">LEOGRANDE WINERY</t>
  </si>
  <si>
    <t xml:space="preserve">1027 WINGFIELD DR </t>
  </si>
  <si>
    <t xml:space="preserve">GOODE</t>
  </si>
  <si>
    <t xml:space="preserve">24556</t>
  </si>
  <si>
    <t xml:space="preserve">2231</t>
  </si>
  <si>
    <t xml:space="preserve">BEDFORD</t>
  </si>
  <si>
    <t xml:space="preserve">VA-P-15023</t>
  </si>
  <si>
    <t xml:space="preserve">DOLCIVINI, INC.</t>
  </si>
  <si>
    <t xml:space="preserve">DOLCIVINI</t>
  </si>
  <si>
    <t xml:space="preserve">4143 WEEKS DR </t>
  </si>
  <si>
    <t xml:space="preserve">WARRENTON</t>
  </si>
  <si>
    <t xml:space="preserve">20187</t>
  </si>
  <si>
    <t xml:space="preserve">3945</t>
  </si>
  <si>
    <t xml:space="preserve">FAUQUIER</t>
  </si>
  <si>
    <t xml:space="preserve">VA-P-15025</t>
  </si>
  <si>
    <t xml:space="preserve">ELSA LUIGI IOSIEF</t>
  </si>
  <si>
    <t xml:space="preserve">LUIGI</t>
  </si>
  <si>
    <t xml:space="preserve">S 1736 14TH RD </t>
  </si>
  <si>
    <t xml:space="preserve">22204</t>
  </si>
  <si>
    <t xml:space="preserve">4774</t>
  </si>
  <si>
    <t xml:space="preserve">VA-P-15026</t>
  </si>
  <si>
    <t xml:space="preserve">LEGENDARY DISTRIBUTORS LTD.</t>
  </si>
  <si>
    <t xml:space="preserve">8-B LOCKWOOD DR </t>
  </si>
  <si>
    <t xml:space="preserve">HAMPTON</t>
  </si>
  <si>
    <t xml:space="preserve">23661</t>
  </si>
  <si>
    <t xml:space="preserve">1400</t>
  </si>
  <si>
    <t xml:space="preserve">HAMPTON CITY</t>
  </si>
  <si>
    <t xml:space="preserve">VA-P-15028</t>
  </si>
  <si>
    <t xml:space="preserve">RICHMOND EUROPEAN WINE WHOLESALE, INC</t>
  </si>
  <si>
    <t xml:space="preserve">W 3122 CLAY ST </t>
  </si>
  <si>
    <t xml:space="preserve">23230</t>
  </si>
  <si>
    <t xml:space="preserve">4728</t>
  </si>
  <si>
    <t xml:space="preserve">VA-P-15029</t>
  </si>
  <si>
    <t xml:space="preserve">DRG IMPORTS, LLC</t>
  </si>
  <si>
    <t xml:space="preserve">113 BRANCHVIEW CIR </t>
  </si>
  <si>
    <t xml:space="preserve">23229</t>
  </si>
  <si>
    <t xml:space="preserve">7673</t>
  </si>
  <si>
    <t xml:space="preserve">VA-P-15030</t>
  </si>
  <si>
    <t xml:space="preserve">VIRGINIA EAGLE DISTRIBUTING COMPANY, LLC</t>
  </si>
  <si>
    <t xml:space="preserve">JOHN D. EILAND COMPANY</t>
  </si>
  <si>
    <t xml:space="preserve">827 LEE HWY </t>
  </si>
  <si>
    <t xml:space="preserve">VERONA</t>
  </si>
  <si>
    <t xml:space="preserve">24482</t>
  </si>
  <si>
    <t xml:space="preserve">2811</t>
  </si>
  <si>
    <t xml:space="preserve">AUGUSTA</t>
  </si>
  <si>
    <t xml:space="preserve">VA-P-15031</t>
  </si>
  <si>
    <t xml:space="preserve">ASSOCIATED DISTRIBUTORS, LLC</t>
  </si>
  <si>
    <t xml:space="preserve">401 WOODLAKE DR </t>
  </si>
  <si>
    <t xml:space="preserve">CHESAPEAKE</t>
  </si>
  <si>
    <t xml:space="preserve">23320</t>
  </si>
  <si>
    <t xml:space="preserve">8903</t>
  </si>
  <si>
    <t xml:space="preserve">CHESAPEAKE CITY</t>
  </si>
  <si>
    <t xml:space="preserve">VA-P-15032</t>
  </si>
  <si>
    <t xml:space="preserve">401 DABBS HOUSE RD </t>
  </si>
  <si>
    <t xml:space="preserve">23223</t>
  </si>
  <si>
    <t xml:space="preserve">4818</t>
  </si>
  <si>
    <t xml:space="preserve">RICHMOND CITY</t>
  </si>
  <si>
    <t xml:space="preserve">VA-P-15033</t>
  </si>
  <si>
    <t xml:space="preserve">1776 SPIRITS, LLC</t>
  </si>
  <si>
    <t xml:space="preserve">1125 JUNIPER DR </t>
  </si>
  <si>
    <t xml:space="preserve">CHRISTIANSBURG</t>
  </si>
  <si>
    <t xml:space="preserve">24073</t>
  </si>
  <si>
    <t xml:space="preserve">5811</t>
  </si>
  <si>
    <t xml:space="preserve">MONTGOMERY</t>
  </si>
  <si>
    <t xml:space="preserve">VA-P-15034</t>
  </si>
  <si>
    <t xml:space="preserve">VINTNERS RESERVE LLC </t>
  </si>
  <si>
    <t xml:space="preserve">VINTNERS RESERVE</t>
  </si>
  <si>
    <t xml:space="preserve">2320 ANGLER LN </t>
  </si>
  <si>
    <t xml:space="preserve">23323</t>
  </si>
  <si>
    <t xml:space="preserve">5337</t>
  </si>
  <si>
    <t xml:space="preserve">VA-P-15036</t>
  </si>
  <si>
    <t xml:space="preserve">SERVICE DISTRIBUTING, INC</t>
  </si>
  <si>
    <t xml:space="preserve">8397 PARIS ST </t>
  </si>
  <si>
    <t xml:space="preserve">1419</t>
  </si>
  <si>
    <t xml:space="preserve">VA-P-15037</t>
  </si>
  <si>
    <t xml:space="preserve">WHITE FENCES WINERY CO.</t>
  </si>
  <si>
    <t xml:space="preserve">118 RAPPAHANNOCK  RD </t>
  </si>
  <si>
    <t xml:space="preserve">IRVINGTON</t>
  </si>
  <si>
    <t xml:space="preserve">22480</t>
  </si>
  <si>
    <t xml:space="preserve">LANCASTER</t>
  </si>
  <si>
    <t xml:space="preserve">VA-P-15038</t>
  </si>
  <si>
    <t xml:space="preserve">OV DISTRIBUTORS LLC</t>
  </si>
  <si>
    <t xml:space="preserve">62 SEVILLE RD </t>
  </si>
  <si>
    <t xml:space="preserve">SHELBY</t>
  </si>
  <si>
    <t xml:space="preserve">22727</t>
  </si>
  <si>
    <t xml:space="preserve">MADISON</t>
  </si>
  <si>
    <t xml:space="preserve">VA-P-15039</t>
  </si>
  <si>
    <t xml:space="preserve">COMMONWEALTH WINES, LLC</t>
  </si>
  <si>
    <t xml:space="preserve">9429 BATESVILLE RD </t>
  </si>
  <si>
    <t xml:space="preserve">AFTON</t>
  </si>
  <si>
    <t xml:space="preserve">22920</t>
  </si>
  <si>
    <t xml:space="preserve">2661</t>
  </si>
  <si>
    <t xml:space="preserve">NELSON</t>
  </si>
  <si>
    <t xml:space="preserve">VA-P-15040</t>
  </si>
  <si>
    <t xml:space="preserve">IN TRADING, INC.</t>
  </si>
  <si>
    <t xml:space="preserve">WOORISOOL</t>
  </si>
  <si>
    <t xml:space="preserve">E 7655 FULLERTON RD </t>
  </si>
  <si>
    <t xml:space="preserve">VA-P-15041</t>
  </si>
  <si>
    <t xml:space="preserve">CALYPSO VENTURE PARTNERS LLC</t>
  </si>
  <si>
    <t xml:space="preserve">45080 OLD OX RD </t>
  </si>
  <si>
    <t xml:space="preserve">DULLES</t>
  </si>
  <si>
    <t xml:space="preserve">20166</t>
  </si>
  <si>
    <t xml:space="preserve">2342</t>
  </si>
  <si>
    <t xml:space="preserve">LOUDOUN</t>
  </si>
  <si>
    <t xml:space="preserve">VA-P-15042</t>
  </si>
  <si>
    <t xml:space="preserve">COLIN JOHN BROWN</t>
  </si>
  <si>
    <t xml:space="preserve">C B DISTRIBUTING</t>
  </si>
  <si>
    <t xml:space="preserve">4825 GLEN IVY  LN </t>
  </si>
  <si>
    <t xml:space="preserve">24018</t>
  </si>
  <si>
    <t xml:space="preserve">7115</t>
  </si>
  <si>
    <t xml:space="preserve">VA-P-15043</t>
  </si>
  <si>
    <t xml:space="preserve">OLDE RICHMOND BEER COMPANY, LLC</t>
  </si>
  <si>
    <t xml:space="preserve">9603 CARTERWOOD RD </t>
  </si>
  <si>
    <t xml:space="preserve">7668</t>
  </si>
  <si>
    <t xml:space="preserve">VA-P-15045</t>
  </si>
  <si>
    <t xml:space="preserve">STEPHANIE LYNN PUCKETT</t>
  </si>
  <si>
    <t xml:space="preserve">VI-QUEEN DISTRIBUTORS</t>
  </si>
  <si>
    <t xml:space="preserve">885 FRESHWATER COVE  LN </t>
  </si>
  <si>
    <t xml:space="preserve">LOVINGSTON</t>
  </si>
  <si>
    <t xml:space="preserve">22949</t>
  </si>
  <si>
    <t xml:space="preserve">VA-P-15046</t>
  </si>
  <si>
    <t xml:space="preserve">SUPERIOR CELLARS, LLC</t>
  </si>
  <si>
    <t xml:space="preserve">1036  VOLVO  PKWY </t>
  </si>
  <si>
    <t xml:space="preserve">8602</t>
  </si>
  <si>
    <t xml:space="preserve">VA-P-15047</t>
  </si>
  <si>
    <t xml:space="preserve">EASTERN SHORE CLASSIC WINES, LLC</t>
  </si>
  <si>
    <t xml:space="preserve">9232 CHATHAM RD </t>
  </si>
  <si>
    <t xml:space="preserve">MACHIPONGO</t>
  </si>
  <si>
    <t xml:space="preserve">23405</t>
  </si>
  <si>
    <t xml:space="preserve">2727</t>
  </si>
  <si>
    <t xml:space="preserve">NORTHAMPTON</t>
  </si>
  <si>
    <t xml:space="preserve">VA-P-15048</t>
  </si>
  <si>
    <t xml:space="preserve">TERRY SEITZ INC.</t>
  </si>
  <si>
    <t xml:space="preserve">5306 MIDDLE RIVER  RD </t>
  </si>
  <si>
    <t xml:space="preserve">STANARDSVILLE</t>
  </si>
  <si>
    <t xml:space="preserve">22973</t>
  </si>
  <si>
    <t xml:space="preserve">2141</t>
  </si>
  <si>
    <t xml:space="preserve">GREENE</t>
  </si>
  <si>
    <t xml:space="preserve">VA-P-15049</t>
  </si>
  <si>
    <t xml:space="preserve">CASPER COURIER, LLC </t>
  </si>
  <si>
    <t xml:space="preserve">CASPER COURIER</t>
  </si>
  <si>
    <t xml:space="preserve">14706 LEE HWY </t>
  </si>
  <si>
    <t xml:space="preserve">AMISSVILLE</t>
  </si>
  <si>
    <t xml:space="preserve">20106</t>
  </si>
  <si>
    <t xml:space="preserve">4226</t>
  </si>
  <si>
    <t xml:space="preserve">CULPEPER</t>
  </si>
  <si>
    <t xml:space="preserve">VA-P-15050</t>
  </si>
  <si>
    <t xml:space="preserve">J.W. WHOLESALERS LLC</t>
  </si>
  <si>
    <t xml:space="preserve">J.W. WHOLESALERS</t>
  </si>
  <si>
    <t xml:space="preserve">17477 STEVENSBURG  RD </t>
  </si>
  <si>
    <t xml:space="preserve">22701</t>
  </si>
  <si>
    <t xml:space="preserve">4476</t>
  </si>
  <si>
    <t xml:space="preserve">VA-P-15051</t>
  </si>
  <si>
    <t xml:space="preserve">NICE LEGS LLC</t>
  </si>
  <si>
    <t xml:space="preserve">506 SHAW RD </t>
  </si>
  <si>
    <t xml:space="preserve">STERLING</t>
  </si>
  <si>
    <t xml:space="preserve">9445</t>
  </si>
  <si>
    <t xml:space="preserve">VA-P-15052</t>
  </si>
  <si>
    <t xml:space="preserve">STILLA WINE DISTRIBUTORS, LLC</t>
  </si>
  <si>
    <t xml:space="preserve">709 GOLD CUP DR </t>
  </si>
  <si>
    <t xml:space="preserve">20186</t>
  </si>
  <si>
    <t xml:space="preserve">2372</t>
  </si>
  <si>
    <t xml:space="preserve">VA-P-15053</t>
  </si>
  <si>
    <t xml:space="preserve">ANDES IMPORTERS, INC.</t>
  </si>
  <si>
    <t xml:space="preserve">5205 STARKEY RD </t>
  </si>
  <si>
    <t xml:space="preserve">9359</t>
  </si>
  <si>
    <t xml:space="preserve">VA-P-15054</t>
  </si>
  <si>
    <t xml:space="preserve">LEFT COAST WINES INC.</t>
  </si>
  <si>
    <t xml:space="preserve">781 UNION ST </t>
  </si>
  <si>
    <t xml:space="preserve">5122</t>
  </si>
  <si>
    <t xml:space="preserve">VA-P-15055</t>
  </si>
  <si>
    <t xml:space="preserve">GROUP MARTIN,  LLC</t>
  </si>
  <si>
    <t xml:space="preserve">N 1112 PITT ST </t>
  </si>
  <si>
    <t xml:space="preserve">22314</t>
  </si>
  <si>
    <t xml:space="preserve">1455</t>
  </si>
  <si>
    <t xml:space="preserve">ALEXANDRIA CITY</t>
  </si>
  <si>
    <t xml:space="preserve">VA-P-15056</t>
  </si>
  <si>
    <t xml:space="preserve">SNOWMAN WHOLESALE, INC.</t>
  </si>
  <si>
    <t xml:space="preserve">1213 GEORGE WASHINGTON MEMORIAL  HWY </t>
  </si>
  <si>
    <t xml:space="preserve">YORKTOWN</t>
  </si>
  <si>
    <t xml:space="preserve">23693</t>
  </si>
  <si>
    <t xml:space="preserve">4312</t>
  </si>
  <si>
    <t xml:space="preserve">YORK</t>
  </si>
  <si>
    <t xml:space="preserve">VA-P-15057</t>
  </si>
  <si>
    <t xml:space="preserve">BBRT DISTRIBUTING, LLC</t>
  </si>
  <si>
    <t xml:space="preserve">9661 SPOTSWOOD TRL </t>
  </si>
  <si>
    <t xml:space="preserve">2942</t>
  </si>
  <si>
    <t xml:space="preserve">VA-P-15058</t>
  </si>
  <si>
    <t xml:space="preserve">JNG GROUP LLC</t>
  </si>
  <si>
    <t xml:space="preserve">TERRA MADRE WINES</t>
  </si>
  <si>
    <t xml:space="preserve">7002 MAPLE TREE LN </t>
  </si>
  <si>
    <t xml:space="preserve">22152</t>
  </si>
  <si>
    <t xml:space="preserve">3611</t>
  </si>
  <si>
    <t xml:space="preserve">LA VIGNA</t>
  </si>
  <si>
    <t xml:space="preserve">VA-P-15059</t>
  </si>
  <si>
    <t xml:space="preserve">JOHN F. HARVELL</t>
  </si>
  <si>
    <t xml:space="preserve">BEDFORD WINE DISTRIBUTOR</t>
  </si>
  <si>
    <t xml:space="preserve">1031 WINGFIELD DR </t>
  </si>
  <si>
    <t xml:space="preserve">VA-P-15061</t>
  </si>
  <si>
    <t xml:space="preserve">PEGUA  IMPORTS LLC</t>
  </si>
  <si>
    <t xml:space="preserve">10660 WAKEMAN CT </t>
  </si>
  <si>
    <t xml:space="preserve">MANASSAS</t>
  </si>
  <si>
    <t xml:space="preserve">20110</t>
  </si>
  <si>
    <t xml:space="preserve">2026</t>
  </si>
  <si>
    <t xml:space="preserve">MANASSAS CITY</t>
  </si>
  <si>
    <t xml:space="preserve">VA-P-15062</t>
  </si>
  <si>
    <t xml:space="preserve">DEER ROCK IMPORTING AND DISTRIBUTING, LLC </t>
  </si>
  <si>
    <t xml:space="preserve">4649 OLD ROBERTS MOUNTAIN RD </t>
  </si>
  <si>
    <t xml:space="preserve">FABER</t>
  </si>
  <si>
    <t xml:space="preserve">22938</t>
  </si>
  <si>
    <t xml:space="preserve">2421</t>
  </si>
  <si>
    <t xml:space="preserve">VA-P-15064</t>
  </si>
  <si>
    <t xml:space="preserve">NICKOLAS IMPORTS, LLC</t>
  </si>
  <si>
    <t xml:space="preserve">4270-M HENNINGER CT </t>
  </si>
  <si>
    <t xml:space="preserve">CHANTILLY</t>
  </si>
  <si>
    <t xml:space="preserve">20151</t>
  </si>
  <si>
    <t xml:space="preserve">2931</t>
  </si>
  <si>
    <t xml:space="preserve">VA-P-15065</t>
  </si>
  <si>
    <t xml:space="preserve">WORLDWIDE DISTRIBUTOR LTD</t>
  </si>
  <si>
    <t xml:space="preserve">8251 RICHMOND RD </t>
  </si>
  <si>
    <t xml:space="preserve">9205</t>
  </si>
  <si>
    <t xml:space="preserve">VA-P-15066</t>
  </si>
  <si>
    <t xml:space="preserve">T &amp; A PRODUCTS, LLC</t>
  </si>
  <si>
    <t xml:space="preserve">2592 HOLKHAM  LN </t>
  </si>
  <si>
    <t xml:space="preserve">CHARLOTTESVLE</t>
  </si>
  <si>
    <t xml:space="preserve">22901</t>
  </si>
  <si>
    <t xml:space="preserve">9538</t>
  </si>
  <si>
    <t xml:space="preserve">ALBEMARLE</t>
  </si>
  <si>
    <t xml:space="preserve">VA-P-15067</t>
  </si>
  <si>
    <t xml:space="preserve">VIRGINIA WINE COUNTRY DISTRIBUTORS , INC.</t>
  </si>
  <si>
    <t xml:space="preserve">14139 HUME  RD </t>
  </si>
  <si>
    <t xml:space="preserve">HUME</t>
  </si>
  <si>
    <t xml:space="preserve">22639</t>
  </si>
  <si>
    <t xml:space="preserve">1724</t>
  </si>
  <si>
    <t xml:space="preserve">VA-P-15068</t>
  </si>
  <si>
    <t xml:space="preserve">NAVITAS GROUP, LLC</t>
  </si>
  <si>
    <t xml:space="preserve">NAVITAS GROUP</t>
  </si>
  <si>
    <t xml:space="preserve">11921 FREEDOM DR </t>
  </si>
  <si>
    <t xml:space="preserve">RESTON</t>
  </si>
  <si>
    <t xml:space="preserve">20190</t>
  </si>
  <si>
    <t xml:space="preserve">5635</t>
  </si>
  <si>
    <t xml:space="preserve">VA-P-15069</t>
  </si>
  <si>
    <t xml:space="preserve">WINE DISTRIBUTORS AND IMPORTERS LLC</t>
  </si>
  <si>
    <t xml:space="preserve">WDI</t>
  </si>
  <si>
    <t xml:space="preserve">1708  HALFWAY  RD </t>
  </si>
  <si>
    <t xml:space="preserve">MIDDLEBURG</t>
  </si>
  <si>
    <t xml:space="preserve">20117</t>
  </si>
  <si>
    <t xml:space="preserve">5200</t>
  </si>
  <si>
    <t xml:space="preserve">VA-P-15070</t>
  </si>
  <si>
    <t xml:space="preserve">BARBARA C. CARPENTER</t>
  </si>
  <si>
    <t xml:space="preserve">KBC DISTRIBUTING</t>
  </si>
  <si>
    <t xml:space="preserve">5872 LEEDSTOWN RD </t>
  </si>
  <si>
    <t xml:space="preserve">OAK GROVE</t>
  </si>
  <si>
    <t xml:space="preserve">22443</t>
  </si>
  <si>
    <t xml:space="preserve">5424</t>
  </si>
  <si>
    <t xml:space="preserve">WESTMORELAND</t>
  </si>
  <si>
    <t xml:space="preserve">VA-P-15071</t>
  </si>
  <si>
    <t xml:space="preserve">BLUFFWALK BEVERAGE, INC.</t>
  </si>
  <si>
    <t xml:space="preserve">1309 COMMERCE ST </t>
  </si>
  <si>
    <t xml:space="preserve">LYNCHBURG</t>
  </si>
  <si>
    <t xml:space="preserve">24504</t>
  </si>
  <si>
    <t xml:space="preserve">1803</t>
  </si>
  <si>
    <t xml:space="preserve">LYNCHBURG CITY</t>
  </si>
  <si>
    <t xml:space="preserve">VA-P-15072</t>
  </si>
  <si>
    <t xml:space="preserve">BRAVO ITALIAN EATERY, INC.</t>
  </si>
  <si>
    <t xml:space="preserve">BRAVO WINE CELLAR</t>
  </si>
  <si>
    <t xml:space="preserve">S 1586 B MAIN  ST </t>
  </si>
  <si>
    <t xml:space="preserve">HARRISONBURG</t>
  </si>
  <si>
    <t xml:space="preserve">22801</t>
  </si>
  <si>
    <t xml:space="preserve">2932</t>
  </si>
  <si>
    <t xml:space="preserve">HARRISONBURG CITY</t>
  </si>
  <si>
    <t xml:space="preserve">VA-P-15073</t>
  </si>
  <si>
    <t xml:space="preserve">JOSEPH V. DIADDIGO</t>
  </si>
  <si>
    <t xml:space="preserve">DIEGO &amp; SON DISTRIBUTORS</t>
  </si>
  <si>
    <t xml:space="preserve">43297 BURKE DALE ST </t>
  </si>
  <si>
    <t xml:space="preserve">SOUTH RIDING</t>
  </si>
  <si>
    <t xml:space="preserve">20152</t>
  </si>
  <si>
    <t xml:space="preserve">1711</t>
  </si>
  <si>
    <t xml:space="preserve">VA-P-15074</t>
  </si>
  <si>
    <t xml:space="preserve">OVASPO CORPORATION</t>
  </si>
  <si>
    <t xml:space="preserve">BACO DISTRIBUTOR</t>
  </si>
  <si>
    <t xml:space="preserve">7206 SUMPTER LANE </t>
  </si>
  <si>
    <t xml:space="preserve">3145</t>
  </si>
  <si>
    <t xml:space="preserve">VA-P-15075</t>
  </si>
  <si>
    <t xml:space="preserve">VINTAGE RIDGE VINEYARD LLC</t>
  </si>
  <si>
    <t xml:space="preserve">VINTAGE RIDGE VINEYARD</t>
  </si>
  <si>
    <t xml:space="preserve">8517 MAIDSTONE RD </t>
  </si>
  <si>
    <t xml:space="preserve">RECTORTOWN</t>
  </si>
  <si>
    <t xml:space="preserve">20140</t>
  </si>
  <si>
    <t xml:space="preserve">0302</t>
  </si>
  <si>
    <t xml:space="preserve">VA-P-15076</t>
  </si>
  <si>
    <t xml:space="preserve">IN VENUS VERITAS, LLC</t>
  </si>
  <si>
    <t xml:space="preserve">IN VENUS VENITAS</t>
  </si>
  <si>
    <t xml:space="preserve">2821R- DORR AVE </t>
  </si>
  <si>
    <t xml:space="preserve">22031</t>
  </si>
  <si>
    <t xml:space="preserve">1510</t>
  </si>
  <si>
    <t xml:space="preserve">VA-P-15077</t>
  </si>
  <si>
    <t xml:space="preserve">MID ATLANTIC WINERY SERVICES, L.L.C</t>
  </si>
  <si>
    <t xml:space="preserve">VERAISON IMPORTS</t>
  </si>
  <si>
    <t xml:space="preserve">20034 MUIRFIELD VILLAGE CT </t>
  </si>
  <si>
    <t xml:space="preserve">ASHBURN</t>
  </si>
  <si>
    <t xml:space="preserve">20147</t>
  </si>
  <si>
    <t xml:space="preserve">4101</t>
  </si>
  <si>
    <t xml:space="preserve">VA-P-15078</t>
  </si>
  <si>
    <t xml:space="preserve">REPUBLIC NATIONAL DISTRIBUTING COMPANY, LLC</t>
  </si>
  <si>
    <t xml:space="preserve">REPUBLIC NATIONAL DISTRIBUTING COMPANY</t>
  </si>
  <si>
    <t xml:space="preserve">2700 DEEP WATER TERMINAL RD </t>
  </si>
  <si>
    <t xml:space="preserve">23234</t>
  </si>
  <si>
    <t xml:space="preserve">1822</t>
  </si>
  <si>
    <t xml:space="preserve">CHESTERFIELD</t>
  </si>
  <si>
    <t xml:space="preserve">VA-P-15079</t>
  </si>
  <si>
    <t xml:space="preserve">5401 EUBANK RD </t>
  </si>
  <si>
    <t xml:space="preserve">SANDSTON</t>
  </si>
  <si>
    <t xml:space="preserve">23150</t>
  </si>
  <si>
    <t xml:space="preserve">1943</t>
  </si>
  <si>
    <t xml:space="preserve">VA-P-15080</t>
  </si>
  <si>
    <t xml:space="preserve">VIGNOBLES L.V.D.H., U.S.A., INC.</t>
  </si>
  <si>
    <t xml:space="preserve">VIGNOBLES LVDH USA</t>
  </si>
  <si>
    <t xml:space="preserve">7205 LOCKPORT PL </t>
  </si>
  <si>
    <t xml:space="preserve">1533</t>
  </si>
  <si>
    <t xml:space="preserve">VA-P-15081</t>
  </si>
  <si>
    <t xml:space="preserve">331 VICTORY RD </t>
  </si>
  <si>
    <t xml:space="preserve">WINCHESTER</t>
  </si>
  <si>
    <t xml:space="preserve">22602</t>
  </si>
  <si>
    <t xml:space="preserve">4566</t>
  </si>
  <si>
    <t xml:space="preserve">FREDERICK</t>
  </si>
  <si>
    <t xml:space="preserve">VA-P-15082</t>
  </si>
  <si>
    <t xml:space="preserve">SPECIALTY WINE IMPORTS, INC.</t>
  </si>
  <si>
    <t xml:space="preserve">505 FOX HILL RD </t>
  </si>
  <si>
    <t xml:space="preserve">FRONT ROYAL</t>
  </si>
  <si>
    <t xml:space="preserve">22630</t>
  </si>
  <si>
    <t xml:space="preserve">4976</t>
  </si>
  <si>
    <t xml:space="preserve">WARREN</t>
  </si>
  <si>
    <t xml:space="preserve">VA-P-15083</t>
  </si>
  <si>
    <t xml:space="preserve">SARINVESCO, INC.</t>
  </si>
  <si>
    <t xml:space="preserve">706 BYPASS RD </t>
  </si>
  <si>
    <t xml:space="preserve">WILLIAMSBURG</t>
  </si>
  <si>
    <t xml:space="preserve">23185</t>
  </si>
  <si>
    <t xml:space="preserve">VA-P-15085</t>
  </si>
  <si>
    <t xml:space="preserve">SEVIER WINES VIRGINIA, LLC</t>
  </si>
  <si>
    <t xml:space="preserve">8390 TERMINAL RD </t>
  </si>
  <si>
    <t xml:space="preserve">1450</t>
  </si>
  <si>
    <t xml:space="preserve">VA-P-15087</t>
  </si>
  <si>
    <t xml:space="preserve">GRAYSTONE WINE IMPORTS, INC.</t>
  </si>
  <si>
    <t xml:space="preserve">504 SHAW RD </t>
  </si>
  <si>
    <t xml:space="preserve">9438</t>
  </si>
  <si>
    <t xml:space="preserve">VA-P-15088</t>
  </si>
  <si>
    <t xml:space="preserve">DIEUDONNE KADJI-TEDJEU</t>
  </si>
  <si>
    <t xml:space="preserve">VALUE TRADING NETWORK</t>
  </si>
  <si>
    <t xml:space="preserve">22455 POWERS CT </t>
  </si>
  <si>
    <t xml:space="preserve">9321</t>
  </si>
  <si>
    <t xml:space="preserve">VA-P-15089</t>
  </si>
  <si>
    <t xml:space="preserve">MOHAWK MARKETING CORPORATION</t>
  </si>
  <si>
    <t xml:space="preserve">2873 CRUSADER CIR </t>
  </si>
  <si>
    <t xml:space="preserve">23453</t>
  </si>
  <si>
    <t xml:space="preserve">3133</t>
  </si>
  <si>
    <t xml:space="preserve">VA-P-15090</t>
  </si>
  <si>
    <t xml:space="preserve">EURO USA VA, INC.</t>
  </si>
  <si>
    <t xml:space="preserve">405 GLENN DR </t>
  </si>
  <si>
    <t xml:space="preserve">20164</t>
  </si>
  <si>
    <t xml:space="preserve">4432</t>
  </si>
  <si>
    <t xml:space="preserve">VA-P-15092</t>
  </si>
  <si>
    <t xml:space="preserve">VIN DE TERRA IMPORTS, INC.</t>
  </si>
  <si>
    <t xml:space="preserve">6623 IRON PL </t>
  </si>
  <si>
    <t xml:space="preserve">22151</t>
  </si>
  <si>
    <t xml:space="preserve">4307</t>
  </si>
  <si>
    <t xml:space="preserve">VA-P-15096</t>
  </si>
  <si>
    <t xml:space="preserve">VIRGINIA WINEWORKS, LLC</t>
  </si>
  <si>
    <t xml:space="preserve">VIRGINIA WINEWORKS</t>
  </si>
  <si>
    <t xml:space="preserve">1781 HARRIS CREEK WAY </t>
  </si>
  <si>
    <t xml:space="preserve">CHARLOTTESVILLE</t>
  </si>
  <si>
    <t xml:space="preserve">22903</t>
  </si>
  <si>
    <t xml:space="preserve">CHARLOTTESVILLE CITY</t>
  </si>
  <si>
    <t xml:space="preserve">VA-P-15098</t>
  </si>
  <si>
    <t xml:space="preserve">LINDSEY L. CHARLES</t>
  </si>
  <si>
    <t xml:space="preserve">LLC PROPRIETORSHIPS</t>
  </si>
  <si>
    <t xml:space="preserve">VA-P-15099</t>
  </si>
  <si>
    <t xml:space="preserve">BOUTIQUE VINEYARDS LLC</t>
  </si>
  <si>
    <t xml:space="preserve">BOUTIQUE VINEYARDS</t>
  </si>
  <si>
    <t xml:space="preserve">S 206 UNION ST </t>
  </si>
  <si>
    <t xml:space="preserve">3326</t>
  </si>
  <si>
    <t xml:space="preserve">VA-P-15100</t>
  </si>
  <si>
    <t xml:space="preserve">VIKTORIYA ZHELEZNAYA</t>
  </si>
  <si>
    <t xml:space="preserve">BLUE RIDGE IMPORTS</t>
  </si>
  <si>
    <t xml:space="preserve">MINI STOR-IT-SELF STORAGE </t>
  </si>
  <si>
    <t xml:space="preserve">5768</t>
  </si>
  <si>
    <t xml:space="preserve">VA-P-15101</t>
  </si>
  <si>
    <t xml:space="preserve">NORTHERN NECK BEER COMPANY</t>
  </si>
  <si>
    <t xml:space="preserve">2508 MOUNT LANDING RD </t>
  </si>
  <si>
    <t xml:space="preserve">TAPPAHANNOCK</t>
  </si>
  <si>
    <t xml:space="preserve">22560</t>
  </si>
  <si>
    <t xml:space="preserve">5336</t>
  </si>
  <si>
    <t xml:space="preserve">ESSEX</t>
  </si>
  <si>
    <t xml:space="preserve">VA-P-15102</t>
  </si>
  <si>
    <t xml:space="preserve">CHRISTIANA LEOGRANDE</t>
  </si>
  <si>
    <t xml:space="preserve">BEDFORD WINE DISTRIBUTION</t>
  </si>
  <si>
    <t xml:space="preserve">VA-P-15103</t>
  </si>
  <si>
    <t xml:space="preserve">MADRY WINES, LLC</t>
  </si>
  <si>
    <t xml:space="preserve">4863 BAXTER RD </t>
  </si>
  <si>
    <t xml:space="preserve">23462</t>
  </si>
  <si>
    <t xml:space="preserve">4227</t>
  </si>
  <si>
    <t xml:space="preserve">VA-P-15104</t>
  </si>
  <si>
    <t xml:space="preserve">SHORE WINE CELLARS, LLC</t>
  </si>
  <si>
    <t xml:space="preserve">6404 HOLLY BLUFF  DR </t>
  </si>
  <si>
    <t xml:space="preserve">FRANKTOWN</t>
  </si>
  <si>
    <t xml:space="preserve">23354</t>
  </si>
  <si>
    <t xml:space="preserve">VA-P-15105</t>
  </si>
  <si>
    <t xml:space="preserve">WINE PARTNERS, LLC</t>
  </si>
  <si>
    <t xml:space="preserve">N 12305 LAKERIDGE PKWY </t>
  </si>
  <si>
    <t xml:space="preserve">ASHLAND</t>
  </si>
  <si>
    <t xml:space="preserve">23005</t>
  </si>
  <si>
    <t xml:space="preserve">8181</t>
  </si>
  <si>
    <t xml:space="preserve">VA-P-15106</t>
  </si>
  <si>
    <t xml:space="preserve">EUROPEAN BEVERAGES, INC.</t>
  </si>
  <si>
    <t xml:space="preserve">EUROPEAN BEVERAGES</t>
  </si>
  <si>
    <t xml:space="preserve">3402 WHEATWHEEL LN </t>
  </si>
  <si>
    <t xml:space="preserve">ANNANDALE</t>
  </si>
  <si>
    <t xml:space="preserve">22003</t>
  </si>
  <si>
    <t xml:space="preserve">1454</t>
  </si>
  <si>
    <t xml:space="preserve">VA-P-15107</t>
  </si>
  <si>
    <t xml:space="preserve">SIMPLY WINE LLC</t>
  </si>
  <si>
    <t xml:space="preserve">3453 MILDRED  DR </t>
  </si>
  <si>
    <t xml:space="preserve">FALLS CHURCH</t>
  </si>
  <si>
    <t xml:space="preserve">22042</t>
  </si>
  <si>
    <t xml:space="preserve">3909</t>
  </si>
  <si>
    <t xml:space="preserve">VA-P-15108</t>
  </si>
  <si>
    <t xml:space="preserve">WILLIAMS CORNER WINE LLC</t>
  </si>
  <si>
    <t xml:space="preserve">1943 LEWIS MOUNTAIN RD </t>
  </si>
  <si>
    <t xml:space="preserve">2412</t>
  </si>
  <si>
    <t xml:space="preserve">VA-P-15109</t>
  </si>
  <si>
    <t xml:space="preserve">FREE RUN WINE MERCHANTS, LLC</t>
  </si>
  <si>
    <t xml:space="preserve">1715 RHOADMILLER ST </t>
  </si>
  <si>
    <t xml:space="preserve">23220</t>
  </si>
  <si>
    <t xml:space="preserve">1108</t>
  </si>
  <si>
    <t xml:space="preserve">VA-P-15111</t>
  </si>
  <si>
    <t xml:space="preserve">GP IMPORTS INC.</t>
  </si>
  <si>
    <t xml:space="preserve">43160 TALL PINES CT </t>
  </si>
  <si>
    <t xml:space="preserve">6602</t>
  </si>
  <si>
    <t xml:space="preserve">VA-P-15112</t>
  </si>
  <si>
    <t xml:space="preserve">DE ROSA IMPORTS, INC</t>
  </si>
  <si>
    <t xml:space="preserve">DE ROSA IMPORTS</t>
  </si>
  <si>
    <t xml:space="preserve">7409 LOCKPORT PL </t>
  </si>
  <si>
    <t xml:space="preserve">1578</t>
  </si>
  <si>
    <t xml:space="preserve">VA-P-15113</t>
  </si>
  <si>
    <t xml:space="preserve">ITHAKA IMPORTS, INC.</t>
  </si>
  <si>
    <t xml:space="preserve">11581 ROBERTSON DR </t>
  </si>
  <si>
    <t xml:space="preserve">20109</t>
  </si>
  <si>
    <t xml:space="preserve">5446</t>
  </si>
  <si>
    <t xml:space="preserve">PRINCE WILLIAM</t>
  </si>
  <si>
    <t xml:space="preserve">VA-P-15114</t>
  </si>
  <si>
    <t xml:space="preserve">OFF THE VINE CELLARS, LLC</t>
  </si>
  <si>
    <t xml:space="preserve">25791 SOUTH VILLAGE DR </t>
  </si>
  <si>
    <t xml:space="preserve">6343</t>
  </si>
  <si>
    <t xml:space="preserve">VA-P-15115</t>
  </si>
  <si>
    <t xml:space="preserve">LAKESIDE IMPORTS &amp; DISTRIBUTING, LLC</t>
  </si>
  <si>
    <t xml:space="preserve">451 MCCLANAHAN ST SW</t>
  </si>
  <si>
    <t xml:space="preserve">24014</t>
  </si>
  <si>
    <t xml:space="preserve">1756</t>
  </si>
  <si>
    <t xml:space="preserve">ROANOKE CITY</t>
  </si>
  <si>
    <t xml:space="preserve">VA-P-15116</t>
  </si>
  <si>
    <t xml:space="preserve">PURA VIDA VINO, LLC</t>
  </si>
  <si>
    <t xml:space="preserve">PURA VIDA VINO</t>
  </si>
  <si>
    <t xml:space="preserve">4427</t>
  </si>
  <si>
    <t xml:space="preserve">VA-P-15117</t>
  </si>
  <si>
    <t xml:space="preserve">THE COQUI GROUP,  LLC</t>
  </si>
  <si>
    <t xml:space="preserve">2952 PS BUSINESS CENTER DR </t>
  </si>
  <si>
    <t xml:space="preserve">WOODBRIDGE</t>
  </si>
  <si>
    <t xml:space="preserve">22192</t>
  </si>
  <si>
    <t xml:space="preserve">VA-P-15118</t>
  </si>
  <si>
    <t xml:space="preserve">RACHEL O'NEILL</t>
  </si>
  <si>
    <t xml:space="preserve">CARMA DISTRIBUTORS</t>
  </si>
  <si>
    <t xml:space="preserve">130 EDGEHILL  WAY </t>
  </si>
  <si>
    <t xml:space="preserve">2111</t>
  </si>
  <si>
    <t xml:space="preserve">VA-P-15119</t>
  </si>
  <si>
    <t xml:space="preserve">SOUTHERN WINE &amp; SPIRITS MID ATLANTIC, INC.</t>
  </si>
  <si>
    <t xml:space="preserve">8555 MAGELLAN PKWY </t>
  </si>
  <si>
    <t xml:space="preserve">23227</t>
  </si>
  <si>
    <t xml:space="preserve">1333</t>
  </si>
  <si>
    <t xml:space="preserve">VA-P-15122</t>
  </si>
  <si>
    <t xml:space="preserve">DA VINCI IMPORTS, L.L.C.</t>
  </si>
  <si>
    <t xml:space="preserve">4656 HONEY GROVE RD </t>
  </si>
  <si>
    <t xml:space="preserve">23455</t>
  </si>
  <si>
    <t xml:space="preserve">5934</t>
  </si>
  <si>
    <t xml:space="preserve">VA-P-15124</t>
  </si>
  <si>
    <t xml:space="preserve">J.W. SIEG &amp; COMPANY, INC.</t>
  </si>
  <si>
    <t xml:space="preserve">J.W. SIEG &amp; CO.</t>
  </si>
  <si>
    <t xml:space="preserve">1180 SEMINOLE TRL </t>
  </si>
  <si>
    <t xml:space="preserve">5713</t>
  </si>
  <si>
    <t xml:space="preserve">VA-P-15125</t>
  </si>
  <si>
    <t xml:space="preserve">VA-P-15126</t>
  </si>
  <si>
    <t xml:space="preserve">816 KENTUCKY AVE SW</t>
  </si>
  <si>
    <t xml:space="preserve">NORTON</t>
  </si>
  <si>
    <t xml:space="preserve">24273</t>
  </si>
  <si>
    <t xml:space="preserve">2402</t>
  </si>
  <si>
    <t xml:space="preserve">NORTON CITY</t>
  </si>
  <si>
    <t xml:space="preserve">VA-P-15129</t>
  </si>
  <si>
    <t xml:space="preserve">MARVIN S. SEARLE II</t>
  </si>
  <si>
    <t xml:space="preserve">MARVELOUS WINE</t>
  </si>
  <si>
    <t xml:space="preserve">7685 POHICK RD </t>
  </si>
  <si>
    <t xml:space="preserve">1641</t>
  </si>
  <si>
    <t xml:space="preserve">VA-P-15130</t>
  </si>
  <si>
    <t xml:space="preserve">4555 LEE HWY </t>
  </si>
  <si>
    <t xml:space="preserve">MARION</t>
  </si>
  <si>
    <t xml:space="preserve">24354</t>
  </si>
  <si>
    <t xml:space="preserve">SMYTH</t>
  </si>
  <si>
    <t xml:space="preserve">VA-P-1773</t>
  </si>
  <si>
    <t xml:space="preserve">P.A. SHORT DISTRIBUTING CO.</t>
  </si>
  <si>
    <t xml:space="preserve">BOVA DISTRIBUTING COMPANY</t>
  </si>
  <si>
    <t xml:space="preserve">4480 INDUSTRIAL DR </t>
  </si>
  <si>
    <t xml:space="preserve">HOLLINS</t>
  </si>
  <si>
    <t xml:space="preserve">24019</t>
  </si>
  <si>
    <t xml:space="preserve">VA-P-3479</t>
  </si>
  <si>
    <t xml:space="preserve">COMMONWEALTH DISTRIBUTING CO., INC.</t>
  </si>
  <si>
    <t xml:space="preserve">11253 LEADBETTER RD </t>
  </si>
  <si>
    <t xml:space="preserve">3403</t>
  </si>
  <si>
    <t xml:space="preserve">VA-P-3482</t>
  </si>
  <si>
    <t xml:space="preserve">HPB CORPORATION</t>
  </si>
  <si>
    <t xml:space="preserve">CHARLOTTESVILLE DISTRIBUTING CO.</t>
  </si>
  <si>
    <t xml:space="preserve">920 HARRIS ST </t>
  </si>
  <si>
    <t xml:space="preserve">5313</t>
  </si>
  <si>
    <t xml:space="preserve">VA-P-3485</t>
  </si>
  <si>
    <t xml:space="preserve">KING WHOLESALE, INC.</t>
  </si>
  <si>
    <t xml:space="preserve">14550 LEE RD </t>
  </si>
  <si>
    <t xml:space="preserve">1632</t>
  </si>
  <si>
    <t xml:space="preserve">VA-P-3486</t>
  </si>
  <si>
    <t xml:space="preserve">PECHT DISTRIBUTORS INC.</t>
  </si>
  <si>
    <t xml:space="preserve">514 NEW ST </t>
  </si>
  <si>
    <t xml:space="preserve">LAWRENCEVILLE</t>
  </si>
  <si>
    <t xml:space="preserve">23868</t>
  </si>
  <si>
    <t xml:space="preserve">1612</t>
  </si>
  <si>
    <t xml:space="preserve">BRUNSWICK</t>
  </si>
  <si>
    <t xml:space="preserve">VA-P-3490</t>
  </si>
  <si>
    <t xml:space="preserve">WALLING DISTRIBUTING COMPANY, INC.</t>
  </si>
  <si>
    <t xml:space="preserve">306 WALLING RD </t>
  </si>
  <si>
    <t xml:space="preserve">BRISTOL</t>
  </si>
  <si>
    <t xml:space="preserve">24201</t>
  </si>
  <si>
    <t xml:space="preserve">1855</t>
  </si>
  <si>
    <t xml:space="preserve">VA-P-3508</t>
  </si>
  <si>
    <t xml:space="preserve">JRB CORPORATION OF LYNCHBURG</t>
  </si>
  <si>
    <t xml:space="preserve">J &amp; B DISTRIBUTING COMPANY</t>
  </si>
  <si>
    <t xml:space="preserve">2824 CARROLL AVE </t>
  </si>
  <si>
    <t xml:space="preserve">24501</t>
  </si>
  <si>
    <t xml:space="preserve">4911</t>
  </si>
  <si>
    <t xml:space="preserve">VA-P-3510</t>
  </si>
  <si>
    <t xml:space="preserve">LAWRENCE DISTRIBUTING COMPANY, INC.</t>
  </si>
  <si>
    <t xml:space="preserve">LAWRENCE DISTRIBUTING COMPANY</t>
  </si>
  <si>
    <t xml:space="preserve">545 OLD MAYFIELD RD </t>
  </si>
  <si>
    <t xml:space="preserve">DANVILLE</t>
  </si>
  <si>
    <t xml:space="preserve">24541</t>
  </si>
  <si>
    <t xml:space="preserve">6463</t>
  </si>
  <si>
    <t xml:space="preserve">PITTSYLVANIA</t>
  </si>
  <si>
    <t xml:space="preserve">VA-P-3515</t>
  </si>
  <si>
    <t xml:space="preserve">L. E. LICHFORD, INC.</t>
  </si>
  <si>
    <t xml:space="preserve">100-104 LICHFORD LN </t>
  </si>
  <si>
    <t xml:space="preserve">24506</t>
  </si>
  <si>
    <t xml:space="preserve">VA-P-3516</t>
  </si>
  <si>
    <t xml:space="preserve">B. J. SAGER, INC.</t>
  </si>
  <si>
    <t xml:space="preserve">B. J. SAGER</t>
  </si>
  <si>
    <t xml:space="preserve">U.S. ROUTE 11 SOUTH </t>
  </si>
  <si>
    <t xml:space="preserve">22601</t>
  </si>
  <si>
    <t xml:space="preserve">VA-P-3519</t>
  </si>
  <si>
    <t xml:space="preserve">AL PUGH DISTRIBUTING COMPANY, INC.</t>
  </si>
  <si>
    <t xml:space="preserve">13548 HISTORY LAND HWY </t>
  </si>
  <si>
    <t xml:space="preserve">WARSAW</t>
  </si>
  <si>
    <t xml:space="preserve">22572</t>
  </si>
  <si>
    <t xml:space="preserve">3552</t>
  </si>
  <si>
    <t xml:space="preserve">VA-P-3529</t>
  </si>
  <si>
    <t xml:space="preserve">COPA WINE CORPORATION</t>
  </si>
  <si>
    <t xml:space="preserve">VA-P-3539</t>
  </si>
  <si>
    <t xml:space="preserve">U. S. NAVY CONSOLIDATED PACKAGE</t>
  </si>
  <si>
    <t xml:space="preserve">NAS OCEANA PACKAGE STORE</t>
  </si>
  <si>
    <t xml:space="preserve">BUILDING 5 </t>
  </si>
  <si>
    <t xml:space="preserve">23460</t>
  </si>
  <si>
    <t xml:space="preserve">VA-P-3540</t>
  </si>
  <si>
    <t xml:space="preserve">U. S. NAVY CONSOLIDATED PACKAGE STORE</t>
  </si>
  <si>
    <t xml:space="preserve">BLDG. U-110, U.S. NAVAL AIR STATION </t>
  </si>
  <si>
    <t xml:space="preserve">NORFOLK</t>
  </si>
  <si>
    <t xml:space="preserve">23511</t>
  </si>
  <si>
    <t xml:space="preserve">VA-P-3543</t>
  </si>
  <si>
    <t xml:space="preserve">US NAVY</t>
  </si>
  <si>
    <t xml:space="preserve">CONSOLIDATED PACKGE STORE, BLDG. L/5 NAVY STATION </t>
  </si>
  <si>
    <t xml:space="preserve">VA-P-3545</t>
  </si>
  <si>
    <t xml:space="preserve">BUILDING 491, NORFOLK NAVAL SHIPYARD </t>
  </si>
  <si>
    <t xml:space="preserve">PORTSMOUTH</t>
  </si>
  <si>
    <t xml:space="preserve">23709</t>
  </si>
  <si>
    <t xml:space="preserve">VA-P-3546</t>
  </si>
  <si>
    <t xml:space="preserve">CAREY WHOLESALE, INC.</t>
  </si>
  <si>
    <t xml:space="preserve">15383 LANKFORD HWY </t>
  </si>
  <si>
    <t xml:space="preserve">NELSONIA</t>
  </si>
  <si>
    <t xml:space="preserve">23414</t>
  </si>
  <si>
    <t xml:space="preserve">ACCOMACK</t>
  </si>
  <si>
    <t xml:space="preserve">VA-P-3552</t>
  </si>
  <si>
    <t xml:space="preserve">MARINE CORPS EXCHANGE</t>
  </si>
  <si>
    <t xml:space="preserve">MORALE, WELFARE AND RECREATION DIVISION, 0120 </t>
  </si>
  <si>
    <t xml:space="preserve">QUANTICO</t>
  </si>
  <si>
    <t xml:space="preserve">22134</t>
  </si>
  <si>
    <t xml:space="preserve">PR. WILLIAM</t>
  </si>
  <si>
    <t xml:space="preserve">VA-P-3553</t>
  </si>
  <si>
    <t xml:space="preserve">ARMED FORCES STAFF COLLEGE</t>
  </si>
  <si>
    <t xml:space="preserve">7800 HAMPTON BLVD </t>
  </si>
  <si>
    <t xml:space="preserve">1701</t>
  </si>
  <si>
    <t xml:space="preserve">NORFOLK CITY</t>
  </si>
  <si>
    <t xml:space="preserve">VA-P-3561</t>
  </si>
  <si>
    <t xml:space="preserve">JAMES RIVER BEVERAGE COMPANY</t>
  </si>
  <si>
    <t xml:space="preserve">2817 CARROLL AVE </t>
  </si>
  <si>
    <t xml:space="preserve">4910</t>
  </si>
  <si>
    <t xml:space="preserve">VA-P-3572</t>
  </si>
  <si>
    <t xml:space="preserve">CONSOLIDATED PACKAGE STORE</t>
  </si>
  <si>
    <t xml:space="preserve">NAVAL SURFACE WEAPONS CENTER</t>
  </si>
  <si>
    <t xml:space="preserve">DAHLGREN LABORATORY </t>
  </si>
  <si>
    <t xml:space="preserve">DAHLGREN</t>
  </si>
  <si>
    <t xml:space="preserve">22448</t>
  </si>
  <si>
    <t xml:space="preserve">KING GEORGE</t>
  </si>
  <si>
    <t xml:space="preserve">VA-P-3573</t>
  </si>
  <si>
    <t xml:space="preserve">INSTALLATION CLUB SYSTEM</t>
  </si>
  <si>
    <t xml:space="preserve">CONSOLIDATED WAREHOUSE BLDG. T-11111 </t>
  </si>
  <si>
    <t xml:space="preserve">FT LEE</t>
  </si>
  <si>
    <t xml:space="preserve">23801</t>
  </si>
  <si>
    <t xml:space="preserve">PETERSBURG</t>
  </si>
  <si>
    <t xml:space="preserve">VA-P-3579</t>
  </si>
  <si>
    <t xml:space="preserve">DEFENSE GENERAL SUPPLY CENTER</t>
  </si>
  <si>
    <t xml:space="preserve">DEFENSE GENERAL SUPPLY CENTERBUILDING 31 </t>
  </si>
  <si>
    <t xml:space="preserve">23297</t>
  </si>
  <si>
    <t xml:space="preserve">VA-P-3580</t>
  </si>
  <si>
    <t xml:space="preserve">BLDG. 1154, 14TH AND GUNSTON RD. </t>
  </si>
  <si>
    <t xml:space="preserve">FT BELVOIR</t>
  </si>
  <si>
    <t xml:space="preserve">22060</t>
  </si>
  <si>
    <t xml:space="preserve">VA-P-3582</t>
  </si>
  <si>
    <t xml:space="preserve">THE NONCOMMISSIONED OFFICERS MESS</t>
  </si>
  <si>
    <t xml:space="preserve">BUILDING 926 </t>
  </si>
  <si>
    <t xml:space="preserve">LANGLEY AFB</t>
  </si>
  <si>
    <t xml:space="preserve">23665</t>
  </si>
  <si>
    <t xml:space="preserve">VA-P-3585</t>
  </si>
  <si>
    <t xml:space="preserve">ELCA CORPORATION</t>
  </si>
  <si>
    <t xml:space="preserve">E 706 LEITH ST </t>
  </si>
  <si>
    <t xml:space="preserve">23219</t>
  </si>
  <si>
    <t xml:space="preserve">1532</t>
  </si>
  <si>
    <t xml:space="preserve">VA-P-3587</t>
  </si>
  <si>
    <t xml:space="preserve">AYDELOTTE &amp; ENGLER, INC.</t>
  </si>
  <si>
    <t xml:space="preserve">15352 MERRY CAT LN </t>
  </si>
  <si>
    <t xml:space="preserve">BELLE HAVEN</t>
  </si>
  <si>
    <t xml:space="preserve">23306</t>
  </si>
  <si>
    <t xml:space="preserve">1200</t>
  </si>
  <si>
    <t xml:space="preserve">VA-P-3605</t>
  </si>
  <si>
    <t xml:space="preserve">GAMBY DISTRIBUTING CO., INC.</t>
  </si>
  <si>
    <t xml:space="preserve">RR 1 BOX 85G </t>
  </si>
  <si>
    <t xml:space="preserve">MT CRAWFORD</t>
  </si>
  <si>
    <t xml:space="preserve">22841</t>
  </si>
  <si>
    <t xml:space="preserve">9801</t>
  </si>
  <si>
    <t xml:space="preserve">ROCKINGHAM</t>
  </si>
  <si>
    <t xml:space="preserve">VA-P-3610</t>
  </si>
  <si>
    <t xml:space="preserve">VIRGINIA IMPORTS, LTD.</t>
  </si>
  <si>
    <t xml:space="preserve">S 881 PICKETT ST </t>
  </si>
  <si>
    <t xml:space="preserve">22304</t>
  </si>
  <si>
    <t xml:space="preserve">4605</t>
  </si>
  <si>
    <t xml:space="preserve">VA-P-3618</t>
  </si>
  <si>
    <t xml:space="preserve">SHENANDOAH VALLEY DISTRIBUTING</t>
  </si>
  <si>
    <t xml:space="preserve">DIXIE BEVERAGE COMPANY</t>
  </si>
  <si>
    <t xml:space="preserve">S 2705 PLEASANT VALLEY RD </t>
  </si>
  <si>
    <t xml:space="preserve">4256</t>
  </si>
  <si>
    <t xml:space="preserve">WINCHESTER CITY</t>
  </si>
  <si>
    <t xml:space="preserve">VA-P-3645</t>
  </si>
  <si>
    <t xml:space="preserve">DAVID W. PEARSON</t>
  </si>
  <si>
    <t xml:space="preserve">T/A PEARSON IMPORT-EXPORT</t>
  </si>
  <si>
    <t xml:space="preserve">6523 DEEPFORD ST </t>
  </si>
  <si>
    <t xml:space="preserve">1329</t>
  </si>
  <si>
    <t xml:space="preserve">VA-P-3655</t>
  </si>
  <si>
    <t xml:space="preserve">CHESBAY DISTRIBUTING COMPANY</t>
  </si>
  <si>
    <t xml:space="preserve">3928 COOK BLVD </t>
  </si>
  <si>
    <t xml:space="preserve">1626</t>
  </si>
  <si>
    <t xml:space="preserve">VA-P-3670</t>
  </si>
  <si>
    <t xml:space="preserve">BILLINGTON IMPORTS, INC.</t>
  </si>
  <si>
    <t xml:space="preserve">BILLINGTON WINES</t>
  </si>
  <si>
    <t xml:space="preserve">7536E FULLERTON CT </t>
  </si>
  <si>
    <t xml:space="preserve">2829</t>
  </si>
  <si>
    <t xml:space="preserve">S &amp; P IMPORTS</t>
  </si>
  <si>
    <t xml:space="preserve">VA-P-3683</t>
  </si>
  <si>
    <t xml:space="preserve">ANHEUSER-BUSCH, INCORPORATED</t>
  </si>
  <si>
    <t xml:space="preserve">ANHEUSER-BUSCH, INC.</t>
  </si>
  <si>
    <t xml:space="preserve">7801 POCAHONTAS TRL </t>
  </si>
  <si>
    <t xml:space="preserve">6302</t>
  </si>
  <si>
    <t xml:space="preserve">VA-P-3684</t>
  </si>
  <si>
    <t xml:space="preserve">UNIVERSAL IMPORTERS, INC.</t>
  </si>
  <si>
    <t xml:space="preserve">4660 KENMORE AVE </t>
  </si>
  <si>
    <t xml:space="preserve">1313</t>
  </si>
  <si>
    <t xml:space="preserve">VA-P-3685</t>
  </si>
  <si>
    <t xml:space="preserve">VAUGHAN SALES COMPANY, INC.</t>
  </si>
  <si>
    <t xml:space="preserve">GROSSCURTH DISTILLED PRODUCTS COMPANY</t>
  </si>
  <si>
    <t xml:space="preserve">END OF TRADE ST. </t>
  </si>
  <si>
    <t xml:space="preserve">VA-P-370</t>
  </si>
  <si>
    <t xml:space="preserve">J. F. FICK, INC.</t>
  </si>
  <si>
    <t xml:space="preserve">224 INDUSTRIAL CT </t>
  </si>
  <si>
    <t xml:space="preserve">2442</t>
  </si>
  <si>
    <t xml:space="preserve">VA-P-3700</t>
  </si>
  <si>
    <t xml:space="preserve">BORVIN WINES INTERNATIONAL, INC.</t>
  </si>
  <si>
    <t xml:space="preserve">1022 KING ST </t>
  </si>
  <si>
    <t xml:space="preserve">2923</t>
  </si>
  <si>
    <t xml:space="preserve">VA-P-3703</t>
  </si>
  <si>
    <t xml:space="preserve">SELECT WINES, INC.</t>
  </si>
  <si>
    <t xml:space="preserve">14000 WILLARD RD </t>
  </si>
  <si>
    <t xml:space="preserve">4548</t>
  </si>
  <si>
    <t xml:space="preserve">VA-P-3708</t>
  </si>
  <si>
    <t xml:space="preserve">THE WILLIAMSBURG WINERY, LTD.</t>
  </si>
  <si>
    <t xml:space="preserve">THE WILLIAMSBURG WINERY</t>
  </si>
  <si>
    <t xml:space="preserve">5800 WESSEX HUNDRED </t>
  </si>
  <si>
    <t xml:space="preserve">8063</t>
  </si>
  <si>
    <t xml:space="preserve">VA-P-3714</t>
  </si>
  <si>
    <t xml:space="preserve">MONTEITH, MARY K.</t>
  </si>
  <si>
    <t xml:space="preserve">THE MCKINNEY COMPANY</t>
  </si>
  <si>
    <t xml:space="preserve">70 FINNS POINT LN </t>
  </si>
  <si>
    <t xml:space="preserve">23669</t>
  </si>
  <si>
    <t xml:space="preserve">1075</t>
  </si>
  <si>
    <t xml:space="preserve">VA-P-3716</t>
  </si>
  <si>
    <t xml:space="preserve">FREEMAN BEVERAGE COMPANY, INC.</t>
  </si>
  <si>
    <t xml:space="preserve">30 BARON PARK RD </t>
  </si>
  <si>
    <t xml:space="preserve">FALMOUTH</t>
  </si>
  <si>
    <t xml:space="preserve">22405</t>
  </si>
  <si>
    <t xml:space="preserve">2670</t>
  </si>
  <si>
    <t xml:space="preserve">STAFFORD</t>
  </si>
  <si>
    <t xml:space="preserve">VA-P-3720</t>
  </si>
  <si>
    <t xml:space="preserve">RAPPAHANNOCK WHOLESALE CORPORATION</t>
  </si>
  <si>
    <t xml:space="preserve">FREDERICKSBURG DISTRIBUTING COMPANY</t>
  </si>
  <si>
    <t xml:space="preserve">37 COMMERCE PKWY </t>
  </si>
  <si>
    <t xml:space="preserve">22406</t>
  </si>
  <si>
    <t xml:space="preserve">1037</t>
  </si>
  <si>
    <t xml:space="preserve">VA-P-3721</t>
  </si>
  <si>
    <t xml:space="preserve">W 4492 RICHMOND RD </t>
  </si>
  <si>
    <t xml:space="preserve">VA-P-3723</t>
  </si>
  <si>
    <t xml:space="preserve">KOZAK BEVERAGES, INC.</t>
  </si>
  <si>
    <t xml:space="preserve">KOZAK BEVERAGE, INC.</t>
  </si>
  <si>
    <t xml:space="preserve">1201 COMMERCE ST </t>
  </si>
  <si>
    <t xml:space="preserve">23803</t>
  </si>
  <si>
    <t xml:space="preserve">2910</t>
  </si>
  <si>
    <t xml:space="preserve">PETERSBURG CITY</t>
  </si>
  <si>
    <t xml:space="preserve">VA-P-3726</t>
  </si>
  <si>
    <t xml:space="preserve">OLD COLONY DISTRIBUTORS, INC.</t>
  </si>
  <si>
    <t xml:space="preserve">RR 4 BOX 510 </t>
  </si>
  <si>
    <t xml:space="preserve">9804</t>
  </si>
  <si>
    <t xml:space="preserve">VA-P-3734</t>
  </si>
  <si>
    <t xml:space="preserve">KING &amp; ROBERTS DISTRIBUTING COMPANY OF RICHMOND, INC.</t>
  </si>
  <si>
    <t xml:space="preserve">3200 WILLIAMSBURG AVE </t>
  </si>
  <si>
    <t xml:space="preserve">7947</t>
  </si>
  <si>
    <t xml:space="preserve">VA-P-3735</t>
  </si>
  <si>
    <t xml:space="preserve">LEE DISTRIBUTING COMPANY, INC.</t>
  </si>
  <si>
    <t xml:space="preserve">E 1990 WHITEHILL DR </t>
  </si>
  <si>
    <t xml:space="preserve">PRINCE GEORGE</t>
  </si>
  <si>
    <t xml:space="preserve">23875</t>
  </si>
  <si>
    <t xml:space="preserve">VA-P-3736</t>
  </si>
  <si>
    <t xml:space="preserve">ROBERT G. MCBRIDE, INC.</t>
  </si>
  <si>
    <t xml:space="preserve">1 KOGER CTR </t>
  </si>
  <si>
    <t xml:space="preserve">23502</t>
  </si>
  <si>
    <t xml:space="preserve">4113</t>
  </si>
  <si>
    <t xml:space="preserve">VA-P-3738</t>
  </si>
  <si>
    <t xml:space="preserve">EAST WIND TRADER, INC.</t>
  </si>
  <si>
    <t xml:space="preserve">1124 MILLWOOD PIKE </t>
  </si>
  <si>
    <t xml:space="preserve">4314</t>
  </si>
  <si>
    <t xml:space="preserve">VA-P-3741</t>
  </si>
  <si>
    <t xml:space="preserve">IRIGOYEN-CADIMA IMPORTS AND EXPORTS, INC.</t>
  </si>
  <si>
    <t xml:space="preserve">3804 FOREST GROVE DR </t>
  </si>
  <si>
    <t xml:space="preserve">1958</t>
  </si>
  <si>
    <t xml:space="preserve">VA-P-3744</t>
  </si>
  <si>
    <t xml:space="preserve">KING AND ROBERTS DISTRIBUTING COMPANY</t>
  </si>
  <si>
    <t xml:space="preserve">1106 ROSE HILL DR </t>
  </si>
  <si>
    <t xml:space="preserve">5128</t>
  </si>
  <si>
    <t xml:space="preserve">VA-P-3745</t>
  </si>
  <si>
    <t xml:space="preserve">SINO ITALIAN CORPORATION</t>
  </si>
  <si>
    <t xml:space="preserve">S.I.C.</t>
  </si>
  <si>
    <t xml:space="preserve">S 3701 GEORGE MASON DR </t>
  </si>
  <si>
    <t xml:space="preserve">22041</t>
  </si>
  <si>
    <t xml:space="preserve">3758</t>
  </si>
  <si>
    <t xml:space="preserve">VA-P-3748</t>
  </si>
  <si>
    <t xml:space="preserve">THEODORE EUGENE REUTER</t>
  </si>
  <si>
    <t xml:space="preserve">REUTER BEER COMPANY</t>
  </si>
  <si>
    <t xml:space="preserve">RR 2 BOX 561 </t>
  </si>
  <si>
    <t xml:space="preserve">HOT SPRINGS</t>
  </si>
  <si>
    <t xml:space="preserve">24445</t>
  </si>
  <si>
    <t xml:space="preserve">9802</t>
  </si>
  <si>
    <t xml:space="preserve">BATH</t>
  </si>
  <si>
    <t xml:space="preserve">VA-P-3750</t>
  </si>
  <si>
    <t xml:space="preserve">VALLEY DISTRIBUTING CORPORATION</t>
  </si>
  <si>
    <t xml:space="preserve">VALLEY DISTRIBUTING COPORATION</t>
  </si>
  <si>
    <t xml:space="preserve">4488 ELMWOOD LN </t>
  </si>
  <si>
    <t xml:space="preserve">8534</t>
  </si>
  <si>
    <t xml:space="preserve">VA-P-3753</t>
  </si>
  <si>
    <t xml:space="preserve">JOHN SIMS ASSOCIATES, INCORPORATED</t>
  </si>
  <si>
    <t xml:space="preserve">4915 RADFORD AVE </t>
  </si>
  <si>
    <t xml:space="preserve">3528</t>
  </si>
  <si>
    <t xml:space="preserve">VA-P-3762</t>
  </si>
  <si>
    <t xml:space="preserve">SPECIALTY BEVERAGE, INC.</t>
  </si>
  <si>
    <t xml:space="preserve">W 1614 MAIN ST </t>
  </si>
  <si>
    <t xml:space="preserve">4633</t>
  </si>
  <si>
    <t xml:space="preserve">VA-P-3767</t>
  </si>
  <si>
    <t xml:space="preserve">DIONYSOS IMPORTS INC.</t>
  </si>
  <si>
    <t xml:space="preserve">VA-P-3768</t>
  </si>
  <si>
    <t xml:space="preserve">MILLERCOORS LLC</t>
  </si>
  <si>
    <t xml:space="preserve">ROUTE 4, HIGHWAY 340 </t>
  </si>
  <si>
    <t xml:space="preserve">ELKTON</t>
  </si>
  <si>
    <t xml:space="preserve">22827</t>
  </si>
  <si>
    <t xml:space="preserve">VA-P-3770</t>
  </si>
  <si>
    <t xml:space="preserve">EMPSON (U.S.A.) INC.</t>
  </si>
  <si>
    <t xml:space="preserve">710 PRINCE ST </t>
  </si>
  <si>
    <t xml:space="preserve">3005</t>
  </si>
  <si>
    <t xml:space="preserve">VA-P-3781</t>
  </si>
  <si>
    <t xml:space="preserve">VICTORY VAN CORPORATION</t>
  </si>
  <si>
    <t xml:space="preserve">VICTORY WORLD TRADE</t>
  </si>
  <si>
    <t xml:space="preserve">S 950 PICKETT ST </t>
  </si>
  <si>
    <t xml:space="preserve">4608</t>
  </si>
  <si>
    <t xml:space="preserve">VA-P-3783</t>
  </si>
  <si>
    <t xml:space="preserve">STRONBOL INC.</t>
  </si>
  <si>
    <t xml:space="preserve">5609 SANDY LEWIS DR </t>
  </si>
  <si>
    <t xml:space="preserve">22032</t>
  </si>
  <si>
    <t xml:space="preserve">4043</t>
  </si>
  <si>
    <t xml:space="preserve">VA-P-3784</t>
  </si>
  <si>
    <t xml:space="preserve">SUPREX- INTERNATIONAL, LTD.</t>
  </si>
  <si>
    <t xml:space="preserve">2821 DORR AVE </t>
  </si>
  <si>
    <t xml:space="preserve">VA-P-3786</t>
  </si>
  <si>
    <t xml:space="preserve">ECM IMPORT EXPORT CORPORATION</t>
  </si>
  <si>
    <t xml:space="preserve">425 WOODBRIDGE DR </t>
  </si>
  <si>
    <t xml:space="preserve">23322</t>
  </si>
  <si>
    <t xml:space="preserve">5747</t>
  </si>
  <si>
    <t xml:space="preserve">VA-P-3787</t>
  </si>
  <si>
    <t xml:space="preserve">BORVIN BEVERAGE FRANCHISE CORPORATION</t>
  </si>
  <si>
    <t xml:space="preserve">VA-P-3788</t>
  </si>
  <si>
    <t xml:space="preserve">NORTHERN NECK DISTRIUBTING COMPANY, INC</t>
  </si>
  <si>
    <t xml:space="preserve">51 COMMERCE PKWY </t>
  </si>
  <si>
    <t xml:space="preserve">FREDERICKSBUR</t>
  </si>
  <si>
    <t xml:space="preserve">VA-P-3790</t>
  </si>
  <si>
    <t xml:space="preserve">BALEARIC BEVERAGE DISTRIBUTORS, INC.</t>
  </si>
  <si>
    <t xml:space="preserve">8394 E &amp; F TERMINAL ROAD </t>
  </si>
  <si>
    <t xml:space="preserve">VA-P-3793</t>
  </si>
  <si>
    <t xml:space="preserve">LEGENDARY DISTRIBUTORS, LTD.</t>
  </si>
  <si>
    <t xml:space="preserve">W 321A 7TH ST </t>
  </si>
  <si>
    <t xml:space="preserve">23224</t>
  </si>
  <si>
    <t xml:space="preserve">2307</t>
  </si>
  <si>
    <t xml:space="preserve">VA-P-3794</t>
  </si>
  <si>
    <t xml:space="preserve">KYSELA PERE ET FILS, LTD.</t>
  </si>
  <si>
    <t xml:space="preserve">WINDY HILL BUS. PARK 130 WINDY HILL LANE #W5-12A </t>
  </si>
  <si>
    <t xml:space="preserve">VA-P-3797</t>
  </si>
  <si>
    <t xml:space="preserve">UNITED BEVERAGES, INC.</t>
  </si>
  <si>
    <t xml:space="preserve">2493 FREETOWN DR </t>
  </si>
  <si>
    <t xml:space="preserve">20191</t>
  </si>
  <si>
    <t xml:space="preserve">2527</t>
  </si>
  <si>
    <t xml:space="preserve">VA-P-3799</t>
  </si>
  <si>
    <t xml:space="preserve">ROANOKE VALLEY WINE COMPANY</t>
  </si>
  <si>
    <t xml:space="preserve">1250 INTERVALE DR </t>
  </si>
  <si>
    <t xml:space="preserve">6411</t>
  </si>
  <si>
    <t xml:space="preserve">VA-P-3801</t>
  </si>
  <si>
    <t xml:space="preserve">AMERICAN FIDELITY TRADING, LTD.</t>
  </si>
  <si>
    <t xml:space="preserve">VA-P-3802</t>
  </si>
  <si>
    <t xml:space="preserve">THE AMERICAN IMPORT CORPORATION</t>
  </si>
  <si>
    <t xml:space="preserve">VA-P-3803</t>
  </si>
  <si>
    <t xml:space="preserve">PRIYA IMPORTING COMPANY</t>
  </si>
  <si>
    <t xml:space="preserve">2520 OAKVILLE ST </t>
  </si>
  <si>
    <t xml:space="preserve">22301</t>
  </si>
  <si>
    <t xml:space="preserve">1034</t>
  </si>
  <si>
    <t xml:space="preserve">VA-P-3805</t>
  </si>
  <si>
    <t xml:space="preserve">WETTEN IMPORTERS, INC.</t>
  </si>
  <si>
    <t xml:space="preserve">45490 RURITAN CIR </t>
  </si>
  <si>
    <t xml:space="preserve">9307</t>
  </si>
  <si>
    <t xml:space="preserve">VA-P-3808</t>
  </si>
  <si>
    <t xml:space="preserve">RALPH JOSEPH HUBERT</t>
  </si>
  <si>
    <t xml:space="preserve">TARARA WINERY</t>
  </si>
  <si>
    <t xml:space="preserve">13648 TARARA LN </t>
  </si>
  <si>
    <t xml:space="preserve">LEESBURG</t>
  </si>
  <si>
    <t xml:space="preserve">20176</t>
  </si>
  <si>
    <t xml:space="preserve">5236</t>
  </si>
  <si>
    <t xml:space="preserve">VA-P-3809</t>
  </si>
  <si>
    <t xml:space="preserve">PETER CHARLES MUNLEY</t>
  </si>
  <si>
    <t xml:space="preserve">8453 TYCO RD </t>
  </si>
  <si>
    <t xml:space="preserve">2209</t>
  </si>
  <si>
    <t xml:space="preserve">VA-P-3814</t>
  </si>
  <si>
    <t xml:space="preserve">OLD DOMINION DISTRIBUTORS, INC.</t>
  </si>
  <si>
    <t xml:space="preserve">ROUTE 612 E. </t>
  </si>
  <si>
    <t xml:space="preserve">VA-P-3815</t>
  </si>
  <si>
    <t xml:space="preserve">EESTI ACQUISITION CORPORATION</t>
  </si>
  <si>
    <t xml:space="preserve">NORTHSTAR DISTRIBUTORS</t>
  </si>
  <si>
    <t xml:space="preserve">10395A DEMOCRACY LN </t>
  </si>
  <si>
    <t xml:space="preserve">22030</t>
  </si>
  <si>
    <t xml:space="preserve">2505</t>
  </si>
  <si>
    <t xml:space="preserve">FAIRFAX CITY</t>
  </si>
  <si>
    <t xml:space="preserve">VA-P-3817</t>
  </si>
  <si>
    <t xml:space="preserve">ARGEN WINE DISTRIBUTING CO.</t>
  </si>
  <si>
    <t xml:space="preserve">RADDEN &amp; RUDD</t>
  </si>
  <si>
    <t xml:space="preserve">30 PAWNEE DR </t>
  </si>
  <si>
    <t xml:space="preserve">22401</t>
  </si>
  <si>
    <t xml:space="preserve">1111</t>
  </si>
  <si>
    <t xml:space="preserve">FREDERICKSBURG CITY</t>
  </si>
  <si>
    <t xml:space="preserve">VA-P-3822</t>
  </si>
  <si>
    <t xml:space="preserve">VIRGINIA DISTRIBUTING COMPANY</t>
  </si>
  <si>
    <t xml:space="preserve">2401 PATTERSON AVE SW</t>
  </si>
  <si>
    <t xml:space="preserve">24016</t>
  </si>
  <si>
    <t xml:space="preserve">VA-P-3823</t>
  </si>
  <si>
    <t xml:space="preserve">J.P. DISTRIBUTING COMPANY</t>
  </si>
  <si>
    <t xml:space="preserve">4365 CAROLINA AVE </t>
  </si>
  <si>
    <t xml:space="preserve">23222</t>
  </si>
  <si>
    <t xml:space="preserve">1404</t>
  </si>
  <si>
    <t xml:space="preserve">VA-P-3826</t>
  </si>
  <si>
    <t xml:space="preserve">BELKOV BROTHERS, INC.</t>
  </si>
  <si>
    <t xml:space="preserve">VA-BEL</t>
  </si>
  <si>
    <t xml:space="preserve">E 1021 PRINCESS ANNE RD </t>
  </si>
  <si>
    <t xml:space="preserve">23504</t>
  </si>
  <si>
    <t xml:space="preserve">2832</t>
  </si>
  <si>
    <t xml:space="preserve">VA-P-3827</t>
  </si>
  <si>
    <t xml:space="preserve">CITY DISTRIBUTING COMPANY OF PETERSBURG, INC.</t>
  </si>
  <si>
    <t xml:space="preserve">N 216 SOUTH ST </t>
  </si>
  <si>
    <t xml:space="preserve">3030</t>
  </si>
  <si>
    <t xml:space="preserve">VA-P-3829</t>
  </si>
  <si>
    <t xml:space="preserve">WINE TRADITIONS LTD.</t>
  </si>
  <si>
    <t xml:space="preserve">3604 RIDGEWAY  TER </t>
  </si>
  <si>
    <t xml:space="preserve">22044</t>
  </si>
  <si>
    <t xml:space="preserve">1308</t>
  </si>
  <si>
    <t xml:space="preserve">VA-P-3830</t>
  </si>
  <si>
    <t xml:space="preserve">CHAPMAN'S PEAK GENERAL TRADING, INC.</t>
  </si>
  <si>
    <t xml:space="preserve">1807 MURRY RD SW</t>
  </si>
  <si>
    <t xml:space="preserve">1527</t>
  </si>
  <si>
    <t xml:space="preserve">VA-P-3832</t>
  </si>
  <si>
    <t xml:space="preserve">RW&amp;B DISTRIBUTION, INC.</t>
  </si>
  <si>
    <t xml:space="preserve">112 OAKGROVE RD </t>
  </si>
  <si>
    <t xml:space="preserve">9413</t>
  </si>
  <si>
    <t xml:space="preserve">VA-P-3833</t>
  </si>
  <si>
    <t xml:space="preserve">CARTHAGO HOLDINGS, INC.</t>
  </si>
  <si>
    <t xml:space="preserve">ERIC'S WINES</t>
  </si>
  <si>
    <t xml:space="preserve">7950 WOODRUFF CT </t>
  </si>
  <si>
    <t xml:space="preserve">2109</t>
  </si>
  <si>
    <t xml:space="preserve">VA-P-3834</t>
  </si>
  <si>
    <t xml:space="preserve">WILLIAM-HARRISON IMPORTS, INC.</t>
  </si>
  <si>
    <t xml:space="preserve">14100 PARKE LONG CT </t>
  </si>
  <si>
    <t xml:space="preserve">1644</t>
  </si>
  <si>
    <t xml:space="preserve">VA-P-3838</t>
  </si>
  <si>
    <t xml:space="preserve">MICROSOURCE BEVERAGE CO.</t>
  </si>
  <si>
    <t xml:space="preserve">607 INDUSTRIAL PARK DR </t>
  </si>
  <si>
    <t xml:space="preserve">NEWPORT NEWS</t>
  </si>
  <si>
    <t xml:space="preserve">23608</t>
  </si>
  <si>
    <t xml:space="preserve">1384</t>
  </si>
  <si>
    <t xml:space="preserve">NEWPORT NEWS CITY</t>
  </si>
  <si>
    <t xml:space="preserve">VA-P-3840</t>
  </si>
  <si>
    <t xml:space="preserve">THE COUNTRY VINTNER, INC.</t>
  </si>
  <si>
    <t xml:space="preserve">VA-P-3841</t>
  </si>
  <si>
    <t xml:space="preserve">WINE &amp; ALE, LTD.</t>
  </si>
  <si>
    <t xml:space="preserve">SUITE 111034 LAKERIDGE PARKWAY </t>
  </si>
  <si>
    <t xml:space="preserve">VA-P-3845</t>
  </si>
  <si>
    <t xml:space="preserve">MARY J. BROOKS &amp; MERLIN E. BEATTY JR.</t>
  </si>
  <si>
    <t xml:space="preserve">2 MB IMPORTERS</t>
  </si>
  <si>
    <t xml:space="preserve">1929 BATON DR </t>
  </si>
  <si>
    <t xml:space="preserve">3310</t>
  </si>
  <si>
    <t xml:space="preserve">VA-P-3847</t>
  </si>
  <si>
    <t xml:space="preserve">MARTLET IMPORTING CO. INC.</t>
  </si>
  <si>
    <t xml:space="preserve">VA-P-3849</t>
  </si>
  <si>
    <t xml:space="preserve">CAVALIER GROCERY &amp; PROVISION CO., INC.</t>
  </si>
  <si>
    <t xml:space="preserve">CAVALIER MARINE SUPPLY CO.</t>
  </si>
  <si>
    <t xml:space="preserve">3572 ARGONNE AVE </t>
  </si>
  <si>
    <t xml:space="preserve">23509</t>
  </si>
  <si>
    <t xml:space="preserve">2155</t>
  </si>
  <si>
    <t xml:space="preserve">VA-P-3850</t>
  </si>
  <si>
    <t xml:space="preserve">VINIFRANCE IMPORTS, INC.</t>
  </si>
  <si>
    <t xml:space="preserve">S 1608 ARLINGTON RIDGE RD </t>
  </si>
  <si>
    <t xml:space="preserve">22202</t>
  </si>
  <si>
    <t xml:space="preserve">1625</t>
  </si>
  <si>
    <t xml:space="preserve">VA-P-3851</t>
  </si>
  <si>
    <t xml:space="preserve">C. &amp; P. BELKOV, INC.</t>
  </si>
  <si>
    <t xml:space="preserve">BELKOV BROS. SHIP CHANDLERS</t>
  </si>
  <si>
    <t xml:space="preserve">VA-P-3853</t>
  </si>
  <si>
    <t xml:space="preserve">630 PLANK RD </t>
  </si>
  <si>
    <t xml:space="preserve">SOUTH HILL</t>
  </si>
  <si>
    <t xml:space="preserve">23970</t>
  </si>
  <si>
    <t xml:space="preserve">3128</t>
  </si>
  <si>
    <t xml:space="preserve">MECKLENBURG</t>
  </si>
  <si>
    <t xml:space="preserve">VA-P-3856</t>
  </si>
  <si>
    <t xml:space="preserve">15001 NORTHRIDGE DR </t>
  </si>
  <si>
    <t xml:space="preserve">3821</t>
  </si>
  <si>
    <t xml:space="preserve">VA-P-3857</t>
  </si>
  <si>
    <t xml:space="preserve">SIEMA, L.L.C.</t>
  </si>
  <si>
    <t xml:space="preserve">7721 FULLERTON RD </t>
  </si>
  <si>
    <t xml:space="preserve">2820</t>
  </si>
  <si>
    <t xml:space="preserve">VA-P-3858</t>
  </si>
  <si>
    <t xml:space="preserve">OWL'S NEST TRADING CO., INC.</t>
  </si>
  <si>
    <t xml:space="preserve">OWL'S NEST IMPORTERS</t>
  </si>
  <si>
    <t xml:space="preserve">351 FRANKLIN ST </t>
  </si>
  <si>
    <t xml:space="preserve">3351</t>
  </si>
  <si>
    <t xml:space="preserve">VA-P-3859</t>
  </si>
  <si>
    <t xml:space="preserve">DIAMOND VODKA, NORTH AMERICA, L.L.C.</t>
  </si>
  <si>
    <t xml:space="preserve">OLD CITY HALL, SUITE 445, 1001 E. BROAD STREET </t>
  </si>
  <si>
    <t xml:space="preserve">VA-P-3862</t>
  </si>
  <si>
    <t xml:space="preserve">APEX WINES, INC.</t>
  </si>
  <si>
    <t xml:space="preserve">VA-P-3864</t>
  </si>
  <si>
    <t xml:space="preserve">S 349 OAK LN </t>
  </si>
  <si>
    <t xml:space="preserve">WAYNESBORO</t>
  </si>
  <si>
    <t xml:space="preserve">22980</t>
  </si>
  <si>
    <t xml:space="preserve">5275</t>
  </si>
  <si>
    <t xml:space="preserve">WAYNESBORO CITY</t>
  </si>
  <si>
    <t xml:space="preserve">VA-P-3866</t>
  </si>
  <si>
    <t xml:space="preserve">YOUNG WON TRADING, INC.</t>
  </si>
  <si>
    <t xml:space="preserve">8908 PEORIA CT </t>
  </si>
  <si>
    <t xml:space="preserve">1650</t>
  </si>
  <si>
    <t xml:space="preserve">VA-P-3867</t>
  </si>
  <si>
    <t xml:space="preserve">FOSTER'S USA, LLC</t>
  </si>
  <si>
    <t xml:space="preserve">CENTURY IMPORTERS, RESTON VA</t>
  </si>
  <si>
    <t xml:space="preserve">VA-P-3868</t>
  </si>
  <si>
    <t xml:space="preserve">HAND PICKED SELECTIONS, INC.</t>
  </si>
  <si>
    <t xml:space="preserve">N 36 5TH ST </t>
  </si>
  <si>
    <t xml:space="preserve">3409</t>
  </si>
  <si>
    <t xml:space="preserve">VA-P-3869</t>
  </si>
  <si>
    <t xml:space="preserve">CLASS WINES OF VIRGINIA, INC.</t>
  </si>
  <si>
    <t xml:space="preserve">8428 ALBAN RD </t>
  </si>
  <si>
    <t xml:space="preserve">2304</t>
  </si>
  <si>
    <t xml:space="preserve">VA-P-3871</t>
  </si>
  <si>
    <t xml:space="preserve">HOP AND WINE BEVERAGE, L.L.C.</t>
  </si>
  <si>
    <t xml:space="preserve">VA-P-3872</t>
  </si>
  <si>
    <t xml:space="preserve">NEW VAVIN INC.</t>
  </si>
  <si>
    <t xml:space="preserve">HC 4 BOX 77 </t>
  </si>
  <si>
    <t xml:space="preserve">LEON</t>
  </si>
  <si>
    <t xml:space="preserve">22725</t>
  </si>
  <si>
    <t xml:space="preserve">9704</t>
  </si>
  <si>
    <t xml:space="preserve">VA-P-3874</t>
  </si>
  <si>
    <t xml:space="preserve">GEMMEX INTERTRADE AMERICA, INC.</t>
  </si>
  <si>
    <t xml:space="preserve">VA-P-3876</t>
  </si>
  <si>
    <t xml:space="preserve">VA-P-3878</t>
  </si>
  <si>
    <t xml:space="preserve">ELENI IMPORTS</t>
  </si>
  <si>
    <t xml:space="preserve">W 134 JEFFERSON ST </t>
  </si>
  <si>
    <t xml:space="preserve">22046</t>
  </si>
  <si>
    <t xml:space="preserve">3417</t>
  </si>
  <si>
    <t xml:space="preserve">FALLS CHURCH CITY</t>
  </si>
  <si>
    <t xml:space="preserve">VA-P-3879</t>
  </si>
  <si>
    <t xml:space="preserve">213 FREDERICKSBURG AVE </t>
  </si>
  <si>
    <t xml:space="preserve">LOUISA</t>
  </si>
  <si>
    <t xml:space="preserve">23093</t>
  </si>
  <si>
    <t xml:space="preserve">6530</t>
  </si>
  <si>
    <t xml:space="preserve">VA-P-3880</t>
  </si>
  <si>
    <t xml:space="preserve">MICHAEL R. DOWNEY SELECTIONS, INC.</t>
  </si>
  <si>
    <t xml:space="preserve">7371 LOCKPORT PL </t>
  </si>
  <si>
    <t xml:space="preserve">1588</t>
  </si>
  <si>
    <t xml:space="preserve">VA-P-3884</t>
  </si>
  <si>
    <t xml:space="preserve">AMORE INTERNATIONAL BEVERAGES LTD LLC</t>
  </si>
  <si>
    <t xml:space="preserve">5901 LITTLE FALLS RD </t>
  </si>
  <si>
    <t xml:space="preserve">22207</t>
  </si>
  <si>
    <t xml:space="preserve">1343</t>
  </si>
  <si>
    <t xml:space="preserve">VA-P-3886</t>
  </si>
  <si>
    <t xml:space="preserve">CELLAR SELECTIONS, INC.</t>
  </si>
  <si>
    <t xml:space="preserve">VA-P-3887</t>
  </si>
  <si>
    <t xml:space="preserve">ORBB, INC.</t>
  </si>
  <si>
    <t xml:space="preserve">3161 KEY BLVD </t>
  </si>
  <si>
    <t xml:space="preserve">22201</t>
  </si>
  <si>
    <t xml:space="preserve">5040</t>
  </si>
  <si>
    <t xml:space="preserve">VA-P-3888</t>
  </si>
  <si>
    <t xml:space="preserve">PIEDMONT VINEYARDS AND WINERY, INC.</t>
  </si>
  <si>
    <t xml:space="preserve">PIEDMONT VINEYARDS</t>
  </si>
  <si>
    <t xml:space="preserve">2546D HALFWAY RD </t>
  </si>
  <si>
    <t xml:space="preserve">THE PLAINS</t>
  </si>
  <si>
    <t xml:space="preserve">20198</t>
  </si>
  <si>
    <t xml:space="preserve">2021</t>
  </si>
  <si>
    <t xml:space="preserve">VA-P-3889</t>
  </si>
  <si>
    <t xml:space="preserve">BLUE RIDGE BEVERAGE CO., INC.</t>
  </si>
  <si>
    <t xml:space="preserve">2525 HOUGHTON AVE </t>
  </si>
  <si>
    <t xml:space="preserve">SOUTH BOSTON</t>
  </si>
  <si>
    <t xml:space="preserve">24592</t>
  </si>
  <si>
    <t xml:space="preserve">HALIFAX</t>
  </si>
  <si>
    <t xml:space="preserve">VA-P-3890</t>
  </si>
  <si>
    <t xml:space="preserve">MORE &amp; MORE EUROPEAN WINE</t>
  </si>
  <si>
    <t xml:space="preserve">3137 DRAPER DR </t>
  </si>
  <si>
    <t xml:space="preserve">5102</t>
  </si>
  <si>
    <t xml:space="preserve">VA-P-3891</t>
  </si>
  <si>
    <t xml:space="preserve">BAGEL BROKER, INC.</t>
  </si>
  <si>
    <t xml:space="preserve">PRIMO BEVERAGE</t>
  </si>
  <si>
    <t xml:space="preserve">N 420 18TH ST </t>
  </si>
  <si>
    <t xml:space="preserve">6322</t>
  </si>
  <si>
    <t xml:space="preserve">VA-P-3893</t>
  </si>
  <si>
    <t xml:space="preserve">SMOOTH ANGELS TRADING, INC.</t>
  </si>
  <si>
    <t xml:space="preserve">W 920 BROAD ST </t>
  </si>
  <si>
    <t xml:space="preserve">3119</t>
  </si>
  <si>
    <t xml:space="preserve">VA-P-3894</t>
  </si>
  <si>
    <t xml:space="preserve">INGRAM IMPORTS, INC.</t>
  </si>
  <si>
    <t xml:space="preserve">N 1200 HENRY ST </t>
  </si>
  <si>
    <t xml:space="preserve">1396</t>
  </si>
  <si>
    <t xml:space="preserve">VA-P-3896</t>
  </si>
  <si>
    <t xml:space="preserve">ELBERT OAKLEY DRUMHELLER, JR.</t>
  </si>
  <si>
    <t xml:space="preserve">8607 POWDER HORN RD </t>
  </si>
  <si>
    <t xml:space="preserve">2722</t>
  </si>
  <si>
    <t xml:space="preserve">VA-P-3898</t>
  </si>
  <si>
    <t xml:space="preserve">SIMON "N" CELLARS, LLC</t>
  </si>
  <si>
    <t xml:space="preserve">SIMON "N" CELLARS</t>
  </si>
  <si>
    <t xml:space="preserve">1503 6TH ST SE</t>
  </si>
  <si>
    <t xml:space="preserve">22902</t>
  </si>
  <si>
    <t xml:space="preserve">VA-P-3899</t>
  </si>
  <si>
    <t xml:space="preserve">TIMOTHY JACOB MCCUTCHEN</t>
  </si>
  <si>
    <t xml:space="preserve">APPALACHIAN BEVERAGE COMPANY</t>
  </si>
  <si>
    <t xml:space="preserve">1036 EDOM RD </t>
  </si>
  <si>
    <t xml:space="preserve">22802</t>
  </si>
  <si>
    <t xml:space="preserve">2518</t>
  </si>
  <si>
    <t xml:space="preserve">VA-P-3900</t>
  </si>
  <si>
    <t xml:space="preserve">ELEPHANT, INC.</t>
  </si>
  <si>
    <t xml:space="preserve">3000 10TH ST N</t>
  </si>
  <si>
    <t xml:space="preserve">2162</t>
  </si>
  <si>
    <t xml:space="preserve">VA-P-3901</t>
  </si>
  <si>
    <t xml:space="preserve">ANDRE STEPHENS DISTRIBUTIONS, INC.</t>
  </si>
  <si>
    <t xml:space="preserve">STEPHENS DISTRIBUTING COMPANY</t>
  </si>
  <si>
    <t xml:space="preserve">301 LANGHORNE LN </t>
  </si>
  <si>
    <t xml:space="preserve">3627</t>
  </si>
  <si>
    <t xml:space="preserve">VA-P-3902</t>
  </si>
  <si>
    <t xml:space="preserve">GLOBAL BEVERAGES, LLC</t>
  </si>
  <si>
    <t xml:space="preserve">44690 WAXPOOL RD </t>
  </si>
  <si>
    <t xml:space="preserve">6924</t>
  </si>
  <si>
    <t xml:space="preserve">VA-P-3905</t>
  </si>
  <si>
    <t xml:space="preserve">BOWMAN SALES CORPORATION, INC.</t>
  </si>
  <si>
    <t xml:space="preserve">1 BOWMAN DR </t>
  </si>
  <si>
    <t xml:space="preserve">7318</t>
  </si>
  <si>
    <t xml:space="preserve">VA-P-3906</t>
  </si>
  <si>
    <t xml:space="preserve">VA-P-3907</t>
  </si>
  <si>
    <t xml:space="preserve">SOUTHERN OCEANS TRADING SYSTEM, INC.</t>
  </si>
  <si>
    <t xml:space="preserve">7547 GARY RD </t>
  </si>
  <si>
    <t xml:space="preserve">2608</t>
  </si>
  <si>
    <t xml:space="preserve">VA-P-3908</t>
  </si>
  <si>
    <t xml:space="preserve">J &amp; D SELECTIONS, INC.</t>
  </si>
  <si>
    <t xml:space="preserve">NEW IBERIAN IMPORTS</t>
  </si>
  <si>
    <t xml:space="preserve">130 WINDY HILL LN </t>
  </si>
  <si>
    <t xml:space="preserve">4303</t>
  </si>
  <si>
    <t xml:space="preserve">VA-P-3909</t>
  </si>
  <si>
    <t xml:space="preserve">VIRGINIA SELECT WHOLESALE, LLC</t>
  </si>
  <si>
    <t xml:space="preserve">206 23RD ST </t>
  </si>
  <si>
    <t xml:space="preserve">23607</t>
  </si>
  <si>
    <t xml:space="preserve">4416</t>
  </si>
  <si>
    <t xml:space="preserve">VA-P-3910</t>
  </si>
  <si>
    <t xml:space="preserve">WINE WHOLESALERS, LIMITED</t>
  </si>
  <si>
    <t xml:space="preserve">1830 YACHT CLUB RD </t>
  </si>
  <si>
    <t xml:space="preserve">BENA</t>
  </si>
  <si>
    <t xml:space="preserve">23018</t>
  </si>
  <si>
    <t xml:space="preserve">GLOUCESTER</t>
  </si>
  <si>
    <t xml:space="preserve">VA-P-3912</t>
  </si>
  <si>
    <t xml:space="preserve">BROUDY-KANTOR COMPANY, INC.</t>
  </si>
  <si>
    <t xml:space="preserve">NATIONAL DISTRIBUTING COMPANY</t>
  </si>
  <si>
    <t xml:space="preserve">10423 LEADBETTER RD </t>
  </si>
  <si>
    <t xml:space="preserve">3414</t>
  </si>
  <si>
    <t xml:space="preserve">VA-P-3913</t>
  </si>
  <si>
    <t xml:space="preserve">MICRO STARR BEVERAGE CO.</t>
  </si>
  <si>
    <t xml:space="preserve">556 DETTOR RD </t>
  </si>
  <si>
    <t xml:space="preserve">7072</t>
  </si>
  <si>
    <t xml:space="preserve">VA-P-3914</t>
  </si>
  <si>
    <t xml:space="preserve">LUP BEVERAGE, LLC</t>
  </si>
  <si>
    <t xml:space="preserve">3587 ARGONNE AVE </t>
  </si>
  <si>
    <t xml:space="preserve">2156</t>
  </si>
  <si>
    <t xml:space="preserve">VA-P-3915</t>
  </si>
  <si>
    <t xml:space="preserve">USA MEDIA, INC.</t>
  </si>
  <si>
    <t xml:space="preserve">USA DISTRIBUTORS</t>
  </si>
  <si>
    <t xml:space="preserve">7405 BOSTON BLVD </t>
  </si>
  <si>
    <t xml:space="preserve">3122</t>
  </si>
  <si>
    <t xml:space="preserve">VA-P-3916</t>
  </si>
  <si>
    <t xml:space="preserve">OAVARIS,INC.</t>
  </si>
  <si>
    <t xml:space="preserve">SALINAS IMPORTS</t>
  </si>
  <si>
    <t xml:space="preserve">3901 MOUNT VERNON AVE </t>
  </si>
  <si>
    <t xml:space="preserve">22305</t>
  </si>
  <si>
    <t xml:space="preserve">2223</t>
  </si>
  <si>
    <t xml:space="preserve">VA-P-3917</t>
  </si>
  <si>
    <t xml:space="preserve">GINDAY IMPORTS, LIMITED</t>
  </si>
  <si>
    <t xml:space="preserve">5645Q GENERAL WASHINGTON DR </t>
  </si>
  <si>
    <t xml:space="preserve">2403</t>
  </si>
  <si>
    <t xml:space="preserve">VA-P-3918</t>
  </si>
  <si>
    <t xml:space="preserve">D S TRADING COMPANY, INC.</t>
  </si>
  <si>
    <t xml:space="preserve">2493 LAS BRISAS DR </t>
  </si>
  <si>
    <t xml:space="preserve">23456</t>
  </si>
  <si>
    <t xml:space="preserve">4261</t>
  </si>
  <si>
    <t xml:space="preserve">VA-P-3919</t>
  </si>
  <si>
    <t xml:space="preserve">REVAL TRADING INTERNATIONAL, INC.</t>
  </si>
  <si>
    <t xml:space="preserve">4829 TABARD PL </t>
  </si>
  <si>
    <t xml:space="preserve">4054</t>
  </si>
  <si>
    <t xml:space="preserve">VA-P-3920</t>
  </si>
  <si>
    <t xml:space="preserve">POTOMAC IMPORTS</t>
  </si>
  <si>
    <t xml:space="preserve">N 1001 RANDOLPH ST </t>
  </si>
  <si>
    <t xml:space="preserve">5606</t>
  </si>
  <si>
    <t xml:space="preserve">VA-P-3921</t>
  </si>
  <si>
    <t xml:space="preserve">E.C. ROBINS INTERNATIONAL, INC.</t>
  </si>
  <si>
    <t xml:space="preserve">THE ROBINS CELLARS</t>
  </si>
  <si>
    <t xml:space="preserve">9878 MAYLAND DR </t>
  </si>
  <si>
    <t xml:space="preserve">23233</t>
  </si>
  <si>
    <t xml:space="preserve">1410</t>
  </si>
  <si>
    <t xml:space="preserve">VA-P-3924</t>
  </si>
  <si>
    <t xml:space="preserve">R.B.R. ENTERPRISES, INC.</t>
  </si>
  <si>
    <t xml:space="preserve">5655 SHERBORNE KNOLLS LN </t>
  </si>
  <si>
    <t xml:space="preserve">CENTREVILLE</t>
  </si>
  <si>
    <t xml:space="preserve">20120</t>
  </si>
  <si>
    <t xml:space="preserve">VA-P-3925</t>
  </si>
  <si>
    <t xml:space="preserve">MONSIEUR TOUTON SELECTION (VA), LTD</t>
  </si>
  <si>
    <t xml:space="preserve">7432 ALBAN STATION BLVD </t>
  </si>
  <si>
    <t xml:space="preserve">2332</t>
  </si>
  <si>
    <t xml:space="preserve">VA-P-3926</t>
  </si>
  <si>
    <t xml:space="preserve">SIMS WHOLESALE COMPANY</t>
  </si>
  <si>
    <t xml:space="preserve">3245 FOREST BROOK RD </t>
  </si>
  <si>
    <t xml:space="preserve">3001</t>
  </si>
  <si>
    <t xml:space="preserve">VA-P-3927</t>
  </si>
  <si>
    <t xml:space="preserve">PELTZ MARINE INC.</t>
  </si>
  <si>
    <t xml:space="preserve">E 3429 VIRGINIA BEACH BLVD </t>
  </si>
  <si>
    <t xml:space="preserve">VA-P-3928</t>
  </si>
  <si>
    <t xml:space="preserve">J. CAMBIER IMPORTS, INC.</t>
  </si>
  <si>
    <t xml:space="preserve">10001 HIGH HILL PL </t>
  </si>
  <si>
    <t xml:space="preserve">GREAT FALLS</t>
  </si>
  <si>
    <t xml:space="preserve">22066</t>
  </si>
  <si>
    <t xml:space="preserve">3542</t>
  </si>
  <si>
    <t xml:space="preserve">VA-P-3929</t>
  </si>
  <si>
    <t xml:space="preserve">ATHINIA IMPORTS, INC.</t>
  </si>
  <si>
    <t xml:space="preserve">ATHINIA IMPORTS</t>
  </si>
  <si>
    <t xml:space="preserve">N 808 MILBERRY ST </t>
  </si>
  <si>
    <t xml:space="preserve">1914</t>
  </si>
  <si>
    <t xml:space="preserve">VA-P-3930</t>
  </si>
  <si>
    <t xml:space="preserve">CHAPIN CELLARS, LLC</t>
  </si>
  <si>
    <t xml:space="preserve">VA-P-3932</t>
  </si>
  <si>
    <t xml:space="preserve">CAPITOL DISTRIBUTORS, LLC</t>
  </si>
  <si>
    <t xml:space="preserve">1510 SPRINGHILL RD </t>
  </si>
  <si>
    <t xml:space="preserve">MCLEAN</t>
  </si>
  <si>
    <t xml:space="preserve">22102</t>
  </si>
  <si>
    <t xml:space="preserve">3011</t>
  </si>
  <si>
    <t xml:space="preserve">VA-P-3933</t>
  </si>
  <si>
    <t xml:space="preserve">VINIFERA IMPORTS, LTD</t>
  </si>
  <si>
    <t xml:space="preserve">VINIFERA DISTRIBUTING OF VIRGINIA</t>
  </si>
  <si>
    <t xml:space="preserve">E 2816 PARHAM RD </t>
  </si>
  <si>
    <t xml:space="preserve">VA-P-3934</t>
  </si>
  <si>
    <t xml:space="preserve">GRAPPOLI IMPORTS, LTD</t>
  </si>
  <si>
    <t xml:space="preserve">455 CALVERT AVE </t>
  </si>
  <si>
    <t xml:space="preserve">1008</t>
  </si>
  <si>
    <t xml:space="preserve">VA-P-3936</t>
  </si>
  <si>
    <t xml:space="preserve">HANNON INTERNATIONAL,INC.</t>
  </si>
  <si>
    <t xml:space="preserve">904 PRINCESS ANNE ST </t>
  </si>
  <si>
    <t xml:space="preserve">5801</t>
  </si>
  <si>
    <t xml:space="preserve">VA-P-3939</t>
  </si>
  <si>
    <t xml:space="preserve">KRYSHTAL AMERICAS INC.</t>
  </si>
  <si>
    <t xml:space="preserve">KRYSHTAL AMERICAS</t>
  </si>
  <si>
    <t xml:space="preserve">8011 MIDLOTHIAN TPKE </t>
  </si>
  <si>
    <t xml:space="preserve">23235</t>
  </si>
  <si>
    <t xml:space="preserve">5231</t>
  </si>
  <si>
    <t xml:space="preserve">VA-P-3942</t>
  </si>
  <si>
    <t xml:space="preserve">RIDHA YACOUBI</t>
  </si>
  <si>
    <t xml:space="preserve">L &amp; R IMPORTS</t>
  </si>
  <si>
    <t xml:space="preserve">1616 ANDERSON RD </t>
  </si>
  <si>
    <t xml:space="preserve">MC LEAN</t>
  </si>
  <si>
    <t xml:space="preserve">1627</t>
  </si>
  <si>
    <t xml:space="preserve">VA-P-3945</t>
  </si>
  <si>
    <t xml:space="preserve">KELLY'S COMMODITES &amp; SERVICES, INC.</t>
  </si>
  <si>
    <t xml:space="preserve">KCSI</t>
  </si>
  <si>
    <t xml:space="preserve">7220 TELEGRAPH SQUARE DR </t>
  </si>
  <si>
    <t xml:space="preserve">1554</t>
  </si>
  <si>
    <t xml:space="preserve">VA-P-3946</t>
  </si>
  <si>
    <t xml:space="preserve">ARGUS INTERNATIONAL CORPORATION</t>
  </si>
  <si>
    <t xml:space="preserve">VA-P-3947</t>
  </si>
  <si>
    <t xml:space="preserve">GRAPES OF SPAIN, INC.</t>
  </si>
  <si>
    <t xml:space="preserve">7347 LOCKPORT PL </t>
  </si>
  <si>
    <t xml:space="preserve">1522</t>
  </si>
  <si>
    <t xml:space="preserve">VA-P-3948</t>
  </si>
  <si>
    <t xml:space="preserve">ELITE WINES IMPORTS, INC.</t>
  </si>
  <si>
    <t xml:space="preserve">ELITE WINES</t>
  </si>
  <si>
    <t xml:space="preserve">7343-7345 LOCKPORT PL </t>
  </si>
  <si>
    <t xml:space="preserve">VA-P-3949</t>
  </si>
  <si>
    <t xml:space="preserve">CAPE FANTASIES, INC.</t>
  </si>
  <si>
    <t xml:space="preserve">8310 SHELL RD </t>
  </si>
  <si>
    <t xml:space="preserve">23237</t>
  </si>
  <si>
    <t xml:space="preserve">1302</t>
  </si>
  <si>
    <t xml:space="preserve">VA-P-3950</t>
  </si>
  <si>
    <t xml:space="preserve">CHARLES ALEXANDER YANCEY JR.</t>
  </si>
  <si>
    <t xml:space="preserve">THE YANCEY MARKETING GROUP</t>
  </si>
  <si>
    <t xml:space="preserve">1917 ROLFE WAY </t>
  </si>
  <si>
    <t xml:space="preserve">5838</t>
  </si>
  <si>
    <t xml:space="preserve">VA-P-3951</t>
  </si>
  <si>
    <t xml:space="preserve">J. RUDOLPH &amp; CO.-USA, INC.</t>
  </si>
  <si>
    <t xml:space="preserve">3079 PS BUSINESS CENTER DR </t>
  </si>
  <si>
    <t xml:space="preserve">4229</t>
  </si>
  <si>
    <t xml:space="preserve">VA-P-3952</t>
  </si>
  <si>
    <t xml:space="preserve">FNK &amp; ASSOCIATES, INC.</t>
  </si>
  <si>
    <t xml:space="preserve">5960 BERKSHIRE CT </t>
  </si>
  <si>
    <t xml:space="preserve">22303</t>
  </si>
  <si>
    <t xml:space="preserve">1633</t>
  </si>
  <si>
    <t xml:space="preserve">VA-P-3953</t>
  </si>
  <si>
    <t xml:space="preserve">JOHAN GERRIT BROEKHUYSEN</t>
  </si>
  <si>
    <t xml:space="preserve">CAPITOL BROTHERS IMPORTERS (CBI)</t>
  </si>
  <si>
    <t xml:space="preserve">3922 CHARLES AVE </t>
  </si>
  <si>
    <t xml:space="preserve">2059</t>
  </si>
  <si>
    <t xml:space="preserve">VA-P-3954</t>
  </si>
  <si>
    <t xml:space="preserve">ALLIANCE SPIRITS &amp; WINE, L.L.C.</t>
  </si>
  <si>
    <t xml:space="preserve">C/O COCKRELL DISTRIBUTION SYSTEMS</t>
  </si>
  <si>
    <t xml:space="preserve">2700 DEEPWATER TERMINAL RD </t>
  </si>
  <si>
    <t xml:space="preserve">VA-P-3955</t>
  </si>
  <si>
    <t xml:space="preserve">CHOICE DISTRIBUTING CO.</t>
  </si>
  <si>
    <t xml:space="preserve">VA-P-3957</t>
  </si>
  <si>
    <t xml:space="preserve">LEIGH &amp; TAYLOR WINE COMPANY</t>
  </si>
  <si>
    <t xml:space="preserve">104 CARPENTER DR </t>
  </si>
  <si>
    <t xml:space="preserve">4465</t>
  </si>
  <si>
    <t xml:space="preserve">VA-P-3959</t>
  </si>
  <si>
    <t xml:space="preserve">KRYSHTAL INTERNATIONAL INC.</t>
  </si>
  <si>
    <t xml:space="preserve">14300 MIDLOTHIAN TPKE </t>
  </si>
  <si>
    <t xml:space="preserve">MIDLOTHIAN</t>
  </si>
  <si>
    <t xml:space="preserve">23113</t>
  </si>
  <si>
    <t xml:space="preserve">6561</t>
  </si>
  <si>
    <t xml:space="preserve">VA-P-3960</t>
  </si>
  <si>
    <t xml:space="preserve">DIVINE WINE, CO.</t>
  </si>
  <si>
    <t xml:space="preserve">1309 MOUNTAIN VIEW ST </t>
  </si>
  <si>
    <t xml:space="preserve">6243</t>
  </si>
  <si>
    <t xml:space="preserve">VA-P-3961</t>
  </si>
  <si>
    <t xml:space="preserve">ALBERT YAKUBOV</t>
  </si>
  <si>
    <t xml:space="preserve">EUROPEAN WINE &amp; BEER WHOLESALE</t>
  </si>
  <si>
    <t xml:space="preserve">1308 GASKINS RD </t>
  </si>
  <si>
    <t xml:space="preserve">4919</t>
  </si>
  <si>
    <t xml:space="preserve">VA-P-3962</t>
  </si>
  <si>
    <t xml:space="preserve">BLACKSBURG BEER COMPANY, LLC</t>
  </si>
  <si>
    <t xml:space="preserve">492 READING RD </t>
  </si>
  <si>
    <t xml:space="preserve">5319</t>
  </si>
  <si>
    <t xml:space="preserve">VA-P-3963</t>
  </si>
  <si>
    <t xml:space="preserve">OLD CASTLE WINES, INC.</t>
  </si>
  <si>
    <t xml:space="preserve">508 SUMMER LAKE LN </t>
  </si>
  <si>
    <t xml:space="preserve">23454</t>
  </si>
  <si>
    <t xml:space="preserve">6885</t>
  </si>
  <si>
    <t xml:space="preserve">VA-P-3964</t>
  </si>
  <si>
    <t xml:space="preserve">POTOMAC SELECTIONS, INC.</t>
  </si>
  <si>
    <t xml:space="preserve">VA-P-3965</t>
  </si>
  <si>
    <t xml:space="preserve">WILLIAMSBURG BEER COMPANY, L.C.</t>
  </si>
  <si>
    <t xml:space="preserve">WILLIAMSBURG BEER CO.</t>
  </si>
  <si>
    <t xml:space="preserve">307B EWELL ROAD </t>
  </si>
  <si>
    <t xml:space="preserve">23188</t>
  </si>
  <si>
    <t xml:space="preserve">5706</t>
  </si>
  <si>
    <t xml:space="preserve">VA-P-3966</t>
  </si>
  <si>
    <t xml:space="preserve">TRANSYLVANIA INTERNATIONAL DISTRIBUTION, INC.</t>
  </si>
  <si>
    <t xml:space="preserve">2111D DICKENS RD </t>
  </si>
  <si>
    <t xml:space="preserve">2003</t>
  </si>
  <si>
    <t xml:space="preserve">VA-P-3968</t>
  </si>
  <si>
    <t xml:space="preserve">FOUR SEASONS IMPORTS, LLC</t>
  </si>
  <si>
    <t xml:space="preserve">FOUR SEASONS WINE</t>
  </si>
  <si>
    <t xml:space="preserve">395 REAS FORD RD </t>
  </si>
  <si>
    <t xml:space="preserve">EARLYSVILLE</t>
  </si>
  <si>
    <t xml:space="preserve">22936</t>
  </si>
  <si>
    <t xml:space="preserve">2461</t>
  </si>
  <si>
    <t xml:space="preserve">VA-P-3970</t>
  </si>
  <si>
    <t xml:space="preserve">EASTERN TRADING INC.</t>
  </si>
  <si>
    <t xml:space="preserve">8532 TERMINAL RD </t>
  </si>
  <si>
    <t xml:space="preserve">1428</t>
  </si>
  <si>
    <t xml:space="preserve">VA-P-3971</t>
  </si>
  <si>
    <t xml:space="preserve">VINUM VENTURES, INC.</t>
  </si>
  <si>
    <t xml:space="preserve">VINUM VENTURES</t>
  </si>
  <si>
    <t xml:space="preserve">172-18 IMBODEN DR </t>
  </si>
  <si>
    <t xml:space="preserve">22603</t>
  </si>
  <si>
    <t xml:space="preserve">5784</t>
  </si>
  <si>
    <t xml:space="preserve">VA-P-3973</t>
  </si>
  <si>
    <t xml:space="preserve">COHEN AND WOODS INTERNATIONAL, INC.</t>
  </si>
  <si>
    <t xml:space="preserve">CWI INT.</t>
  </si>
  <si>
    <t xml:space="preserve">N 1925 LYNN ST </t>
  </si>
  <si>
    <t xml:space="preserve">22209</t>
  </si>
  <si>
    <t xml:space="preserve">VA-P-3974</t>
  </si>
  <si>
    <t xml:space="preserve">GLOBAL TRADE IMPORTS LLC</t>
  </si>
  <si>
    <t xml:space="preserve">GTI</t>
  </si>
  <si>
    <t xml:space="preserve">1298 STAMFORD WAY </t>
  </si>
  <si>
    <t xml:space="preserve">20194</t>
  </si>
  <si>
    <t xml:space="preserve">1336</t>
  </si>
  <si>
    <t xml:space="preserve">VA-P-3975</t>
  </si>
  <si>
    <t xml:space="preserve">EBONY LLC</t>
  </si>
  <si>
    <t xml:space="preserve">45580 SHEPARD DR </t>
  </si>
  <si>
    <t xml:space="preserve">4466</t>
  </si>
  <si>
    <t xml:space="preserve">VA-P-3976</t>
  </si>
  <si>
    <t xml:space="preserve">LOVELAND DISTRIBUTING CO., INC.</t>
  </si>
  <si>
    <t xml:space="preserve">2290 DABNEY RD </t>
  </si>
  <si>
    <t xml:space="preserve">3344</t>
  </si>
  <si>
    <t xml:space="preserve">VA-P-3977</t>
  </si>
  <si>
    <t xml:space="preserve">BROWN DISTRIBUTING COMPANY, INC.</t>
  </si>
  <si>
    <t xml:space="preserve">7986 VILLA PARK DR </t>
  </si>
  <si>
    <t xml:space="preserve">6506</t>
  </si>
  <si>
    <t xml:space="preserve">VA-P-3978</t>
  </si>
  <si>
    <t xml:space="preserve">GWYN DISTRIBUTING COMPANY, INCORPORATED</t>
  </si>
  <si>
    <t xml:space="preserve">E 236 HIGH ST </t>
  </si>
  <si>
    <t xml:space="preserve">3200</t>
  </si>
  <si>
    <t xml:space="preserve">VA-P-3981</t>
  </si>
  <si>
    <t xml:space="preserve">HOLSTON VALLEY DISTRIBUTING CO., INC.</t>
  </si>
  <si>
    <t xml:space="preserve">208 DEADMORE ST SE</t>
  </si>
  <si>
    <t xml:space="preserve">ABINGDON</t>
  </si>
  <si>
    <t xml:space="preserve">24210</t>
  </si>
  <si>
    <t xml:space="preserve">3402</t>
  </si>
  <si>
    <t xml:space="preserve">WASHINGTON</t>
  </si>
  <si>
    <t xml:space="preserve">VA-P-3984</t>
  </si>
  <si>
    <t xml:space="preserve">CIRCLE SALES, INC.</t>
  </si>
  <si>
    <t xml:space="preserve">N 301 BROWN ST </t>
  </si>
  <si>
    <t xml:space="preserve">BLACKSTONE</t>
  </si>
  <si>
    <t xml:space="preserve">23824</t>
  </si>
  <si>
    <t xml:space="preserve">NOTTOWAY</t>
  </si>
  <si>
    <t xml:space="preserve">VA-P-3985</t>
  </si>
  <si>
    <t xml:space="preserve">TRI CITIES BEVERAGE CORP</t>
  </si>
  <si>
    <t xml:space="preserve">612 INDUSTRIAL PARK DR </t>
  </si>
  <si>
    <t xml:space="preserve">1305</t>
  </si>
  <si>
    <t xml:space="preserve">VA-P-3986</t>
  </si>
  <si>
    <t xml:space="preserve">TWIN RIVERS DIST CO INC</t>
  </si>
  <si>
    <t xml:space="preserve">HWY 360 </t>
  </si>
  <si>
    <t xml:space="preserve">VA-P-3987</t>
  </si>
  <si>
    <t xml:space="preserve">WENDELL DIST CO</t>
  </si>
  <si>
    <t xml:space="preserve">650 MADISON AVE </t>
  </si>
  <si>
    <t xml:space="preserve">CAPE CHARLES</t>
  </si>
  <si>
    <t xml:space="preserve">23310</t>
  </si>
  <si>
    <t xml:space="preserve">2802</t>
  </si>
  <si>
    <t xml:space="preserve">VA-P-3988</t>
  </si>
  <si>
    <t xml:space="preserve">J. W. SIEG &amp; COMPANY, INC.</t>
  </si>
  <si>
    <t xml:space="preserve">669 GOLD EAGLE DR </t>
  </si>
  <si>
    <t xml:space="preserve">7720</t>
  </si>
  <si>
    <t xml:space="preserve">VA-P-3989</t>
  </si>
  <si>
    <t xml:space="preserve">3931 JEFFERSON DAVIS HWY </t>
  </si>
  <si>
    <t xml:space="preserve">22554</t>
  </si>
  <si>
    <t xml:space="preserve">4826</t>
  </si>
  <si>
    <t xml:space="preserve">VA-P-3990</t>
  </si>
  <si>
    <t xml:space="preserve">EDENS DISTRIBUTING COMPANY</t>
  </si>
  <si>
    <t xml:space="preserve">2100 MONTE VISTA EXT </t>
  </si>
  <si>
    <t xml:space="preserve">PULASKI</t>
  </si>
  <si>
    <t xml:space="preserve">24301</t>
  </si>
  <si>
    <t xml:space="preserve">VA-P-3991</t>
  </si>
  <si>
    <t xml:space="preserve">TONY GUIFFRE DISTRIBUTING COMPANY, INC.</t>
  </si>
  <si>
    <t xml:space="preserve">GUIFFRE DISTRIBUTING COMPANY</t>
  </si>
  <si>
    <t xml:space="preserve">6839 INDUSTRIAL RD </t>
  </si>
  <si>
    <t xml:space="preserve">4206</t>
  </si>
  <si>
    <t xml:space="preserve">VA-P-3992</t>
  </si>
  <si>
    <t xml:space="preserve">KINCAID DISTRIBUTING CO., INC.</t>
  </si>
  <si>
    <t xml:space="preserve">N 324 MAIN ST </t>
  </si>
  <si>
    <t xml:space="preserve">SUFFOLK</t>
  </si>
  <si>
    <t xml:space="preserve">23434</t>
  </si>
  <si>
    <t xml:space="preserve">4447</t>
  </si>
  <si>
    <t xml:space="preserve">SUFFOLK CITY</t>
  </si>
  <si>
    <t xml:space="preserve">VA-P-3994</t>
  </si>
  <si>
    <t xml:space="preserve">GREGORY J. SHANNON</t>
  </si>
  <si>
    <t xml:space="preserve">DOMAINE DISTRIBUTORS</t>
  </si>
  <si>
    <t xml:space="preserve">2826 MARY ST </t>
  </si>
  <si>
    <t xml:space="preserve">7716</t>
  </si>
  <si>
    <t xml:space="preserve">VA-P-3995</t>
  </si>
  <si>
    <t xml:space="preserve">1410 OVERBROOK RD </t>
  </si>
  <si>
    <t xml:space="preserve">VA-P-3998</t>
  </si>
  <si>
    <t xml:space="preserve">MARK PHILLIPS WINE COMPANY LLC</t>
  </si>
  <si>
    <t xml:space="preserve">VA-P-3999</t>
  </si>
  <si>
    <t xml:space="preserve">CROWN MOUNTAIN, L.L.C</t>
  </si>
  <si>
    <t xml:space="preserve">VIRGIN BEER</t>
  </si>
  <si>
    <t xml:space="preserve">2400 MILTON RD </t>
  </si>
  <si>
    <t xml:space="preserve">7309</t>
  </si>
  <si>
    <t xml:space="preserve">VA-P-4000</t>
  </si>
  <si>
    <t xml:space="preserve">DULLES DUTY FREE, LLC</t>
  </si>
  <si>
    <t xml:space="preserve">TERMINALS- MAIN, B, C &amp; D</t>
  </si>
  <si>
    <t xml:space="preserve">WASHINGTON DULLES INTERNATIONAL AIRPORT </t>
  </si>
  <si>
    <t xml:space="preserve">VA-P-4002</t>
  </si>
  <si>
    <t xml:space="preserve">MARITIME PRODUCTS INTERNATIONAL</t>
  </si>
  <si>
    <t xml:space="preserve">11825 ROCK LANDING DR </t>
  </si>
  <si>
    <t xml:space="preserve">23606</t>
  </si>
  <si>
    <t xml:space="preserve">4236</t>
  </si>
  <si>
    <t xml:space="preserve">VA-P-4004</t>
  </si>
  <si>
    <t xml:space="preserve">VA-P-4005</t>
  </si>
  <si>
    <t xml:space="preserve">C.A.S. WINES INCORPORATED</t>
  </si>
  <si>
    <t xml:space="preserve">13800 MCLEAREN RD </t>
  </si>
  <si>
    <t xml:space="preserve">HERNDON</t>
  </si>
  <si>
    <t xml:space="preserve">20171</t>
  </si>
  <si>
    <t xml:space="preserve">3211</t>
  </si>
  <si>
    <t xml:space="preserve">VA-P-4006</t>
  </si>
  <si>
    <t xml:space="preserve">ARTISAN WINE IMPORTS, LLC</t>
  </si>
  <si>
    <t xml:space="preserve">ARTISAN WINE IMPORTS</t>
  </si>
  <si>
    <t xml:space="preserve">1306 PRINCE EDWARD ST </t>
  </si>
  <si>
    <t xml:space="preserve">FREDERICKSBRG</t>
  </si>
  <si>
    <t xml:space="preserve">3734</t>
  </si>
  <si>
    <t xml:space="preserve">VA-P-4010</t>
  </si>
  <si>
    <t xml:space="preserve">BLACK SEA TRADING COMPANY</t>
  </si>
  <si>
    <t xml:space="preserve">1800 14TH ST N</t>
  </si>
  <si>
    <t xml:space="preserve">2904</t>
  </si>
  <si>
    <t xml:space="preserve">VA-P-4011</t>
  </si>
  <si>
    <t xml:space="preserve">BRIGHTBERRY IMPORTS, L.L.C.</t>
  </si>
  <si>
    <t xml:space="preserve">8394 TERMINAL RD </t>
  </si>
  <si>
    <t xml:space="preserve">1431</t>
  </si>
  <si>
    <t xml:space="preserve">VA-P-464</t>
  </si>
  <si>
    <t xml:space="preserve">THE GLOBE DISTRIBUTING COMPANY</t>
  </si>
  <si>
    <t xml:space="preserve">7550 ACCOTINK PARK RD </t>
  </si>
  <si>
    <t xml:space="preserve">3644</t>
  </si>
  <si>
    <t xml:space="preserve">VA-P-964</t>
  </si>
  <si>
    <t xml:space="preserve">M.  PRICE DISTRIBUTING COMPANY</t>
  </si>
  <si>
    <t xml:space="preserve">ONE BUDWEISER ST </t>
  </si>
  <si>
    <t xml:space="preserve">1905</t>
  </si>
  <si>
    <t xml:space="preserve">VT-P-15000</t>
  </si>
  <si>
    <t xml:space="preserve">DOUGLAS K. CURRIER, NOEMI M. CURRIER &amp; DIEGO K. CURRIER</t>
  </si>
  <si>
    <t xml:space="preserve">CRUZCURRIER</t>
  </si>
  <si>
    <t xml:space="preserve">73 DONNA'S WAY </t>
  </si>
  <si>
    <t xml:space="preserve">COLCHESTER</t>
  </si>
  <si>
    <t xml:space="preserve">VT</t>
  </si>
  <si>
    <t xml:space="preserve">05446</t>
  </si>
  <si>
    <t xml:space="preserve">4462</t>
  </si>
  <si>
    <t xml:space="preserve">CHITTENDEN</t>
  </si>
  <si>
    <t xml:space="preserve">VT-P-15002</t>
  </si>
  <si>
    <t xml:space="preserve">ONE FOR ALL INC.</t>
  </si>
  <si>
    <t xml:space="preserve">207 COLLEGE ST </t>
  </si>
  <si>
    <t xml:space="preserve">BURLINGTON</t>
  </si>
  <si>
    <t xml:space="preserve">05401</t>
  </si>
  <si>
    <t xml:space="preserve">8306</t>
  </si>
  <si>
    <t xml:space="preserve">VT-P-15003</t>
  </si>
  <si>
    <t xml:space="preserve">JUNE BUTTNER</t>
  </si>
  <si>
    <t xml:space="preserve">THE BOUTIQUE AT KILLINGTON</t>
  </si>
  <si>
    <t xml:space="preserve">2025 ROUTE 4 </t>
  </si>
  <si>
    <t xml:space="preserve">KILLINGTON</t>
  </si>
  <si>
    <t xml:space="preserve">05751</t>
  </si>
  <si>
    <t xml:space="preserve">RUTLAND</t>
  </si>
  <si>
    <t xml:space="preserve">VT-P-15004</t>
  </si>
  <si>
    <t xml:space="preserve">AMMEX TAX &amp; DUTY FREE SHOPS, INC</t>
  </si>
  <si>
    <t xml:space="preserve">844 VT </t>
  </si>
  <si>
    <t xml:space="preserve">NORTH TROY</t>
  </si>
  <si>
    <t xml:space="preserve">05859</t>
  </si>
  <si>
    <t xml:space="preserve">ORLEANS</t>
  </si>
  <si>
    <t xml:space="preserve">VT-P-15006</t>
  </si>
  <si>
    <t xml:space="preserve">MOLDOVA WINE LLC</t>
  </si>
  <si>
    <t xml:space="preserve">349 FARELL ST </t>
  </si>
  <si>
    <t xml:space="preserve">SO BURLINGTON</t>
  </si>
  <si>
    <t xml:space="preserve">05403</t>
  </si>
  <si>
    <t xml:space="preserve">6166</t>
  </si>
  <si>
    <t xml:space="preserve">VT-P-15007</t>
  </si>
  <si>
    <t xml:space="preserve">ORLIO ORGANIC BEER COMPANY </t>
  </si>
  <si>
    <t xml:space="preserve">5 BARLETT BAY RD </t>
  </si>
  <si>
    <t xml:space="preserve">SOUTH BURLINGTON</t>
  </si>
  <si>
    <t xml:space="preserve">7727</t>
  </si>
  <si>
    <t xml:space="preserve">VT-P-15008</t>
  </si>
  <si>
    <t xml:space="preserve">ARTISANAL CELLARS, LLC</t>
  </si>
  <si>
    <t xml:space="preserve">1540 ROUTE 66 </t>
  </si>
  <si>
    <t xml:space="preserve">RANDOLPH</t>
  </si>
  <si>
    <t xml:space="preserve">05060</t>
  </si>
  <si>
    <t xml:space="preserve">ORANGE</t>
  </si>
  <si>
    <t xml:space="preserve">VT-P-15009</t>
  </si>
  <si>
    <t xml:space="preserve">THE SHED, INC.</t>
  </si>
  <si>
    <t xml:space="preserve">THE SHED RESTAURANT &amp; BREWERY PUB</t>
  </si>
  <si>
    <t xml:space="preserve">1859 MOUNTAIN RD </t>
  </si>
  <si>
    <t xml:space="preserve">STOWE</t>
  </si>
  <si>
    <t xml:space="preserve">05672</t>
  </si>
  <si>
    <t xml:space="preserve">4395</t>
  </si>
  <si>
    <t xml:space="preserve">LAMOILLE</t>
  </si>
  <si>
    <t xml:space="preserve">VT-P-15010</t>
  </si>
  <si>
    <t xml:space="preserve">FIFTH BURLINGTON, LLC</t>
  </si>
  <si>
    <t xml:space="preserve">FIVE CORNERS VARIETY</t>
  </si>
  <si>
    <t xml:space="preserve">39 PARK ST </t>
  </si>
  <si>
    <t xml:space="preserve">ESSEX JUNCTION</t>
  </si>
  <si>
    <t xml:space="preserve">05452</t>
  </si>
  <si>
    <t xml:space="preserve">3589</t>
  </si>
  <si>
    <t xml:space="preserve">VT-P-15011</t>
  </si>
  <si>
    <t xml:space="preserve">SPACE COWBOY DISTRIBUTING, INC.</t>
  </si>
  <si>
    <t xml:space="preserve">336 RUTH CARNEY DR </t>
  </si>
  <si>
    <t xml:space="preserve">WINDSOR</t>
  </si>
  <si>
    <t xml:space="preserve">05089</t>
  </si>
  <si>
    <t xml:space="preserve">9419</t>
  </si>
  <si>
    <t xml:space="preserve">VT-P-15012</t>
  </si>
  <si>
    <t xml:space="preserve">THE BEER GUY, LLC </t>
  </si>
  <si>
    <t xml:space="preserve">292 STONY HILL RD </t>
  </si>
  <si>
    <t xml:space="preserve">05674</t>
  </si>
  <si>
    <t xml:space="preserve">9493</t>
  </si>
  <si>
    <t xml:space="preserve">VT-P-15013</t>
  </si>
  <si>
    <t xml:space="preserve">15 GREEN MOUNTAIN DR </t>
  </si>
  <si>
    <t xml:space="preserve">MONTPELIER</t>
  </si>
  <si>
    <t xml:space="preserve">05602</t>
  </si>
  <si>
    <t xml:space="preserve">VT-P-15014</t>
  </si>
  <si>
    <t xml:space="preserve">MAGIC HAT BREWING COMPANY &amp; PERFORMING ARTS</t>
  </si>
  <si>
    <t xml:space="preserve">MAGIC HAT BREWING COMPANY</t>
  </si>
  <si>
    <t xml:space="preserve">5 BARTLETT BAY RD </t>
  </si>
  <si>
    <t xml:space="preserve">VT-P-333</t>
  </si>
  <si>
    <t xml:space="preserve">BAKER DISTRIBUTING CORPORATION</t>
  </si>
  <si>
    <t xml:space="preserve">N  SHREWBURY RD </t>
  </si>
  <si>
    <t xml:space="preserve">NORTH CLARENDON</t>
  </si>
  <si>
    <t xml:space="preserve">05759</t>
  </si>
  <si>
    <t xml:space="preserve">VT-P-344</t>
  </si>
  <si>
    <t xml:space="preserve">FARRELL BEVERAGES, INC.</t>
  </si>
  <si>
    <t xml:space="preserve">HOUSE OF FARAH</t>
  </si>
  <si>
    <t xml:space="preserve">5 HOLMS RD </t>
  </si>
  <si>
    <t xml:space="preserve">VT-P-346</t>
  </si>
  <si>
    <t xml:space="preserve">ROBERT HAAS CO., INC.</t>
  </si>
  <si>
    <t xml:space="preserve">R.F.D. #1 </t>
  </si>
  <si>
    <t xml:space="preserve">CHESTER</t>
  </si>
  <si>
    <t xml:space="preserve">05143</t>
  </si>
  <si>
    <t xml:space="preserve">VT-P-348</t>
  </si>
  <si>
    <t xml:space="preserve">WINE, LTD.</t>
  </si>
  <si>
    <t xml:space="preserve">100 1ST ST </t>
  </si>
  <si>
    <t xml:space="preserve">05701</t>
  </si>
  <si>
    <t xml:space="preserve">4300</t>
  </si>
  <si>
    <t xml:space="preserve">VT-P-353</t>
  </si>
  <si>
    <t xml:space="preserve">PAMAR IMPORTING COMPANY</t>
  </si>
  <si>
    <t xml:space="preserve">NO CLARENDON</t>
  </si>
  <si>
    <t xml:space="preserve">VT-P-365</t>
  </si>
  <si>
    <t xml:space="preserve">C.B.C. IMPORTERS, INC.</t>
  </si>
  <si>
    <t xml:space="preserve">EASTROAD,WASH.COUNTYTOWNHWY70,4MISOUTH OFBARRE,VT POST OFFIC </t>
  </si>
  <si>
    <t xml:space="preserve">BERLIN</t>
  </si>
  <si>
    <t xml:space="preserve">05641</t>
  </si>
  <si>
    <t xml:space="preserve">VT-P-369</t>
  </si>
  <si>
    <t xml:space="preserve">BAKER DISTRIBUTING CORP.</t>
  </si>
  <si>
    <t xml:space="preserve">HERCULES DR </t>
  </si>
  <si>
    <t xml:space="preserve">05404</t>
  </si>
  <si>
    <t xml:space="preserve">VT-P-376</t>
  </si>
  <si>
    <t xml:space="preserve">CARRIAGE HOUSE IMPORTS LTD.</t>
  </si>
  <si>
    <t xml:space="preserve">VERDI IMPORTS CO.</t>
  </si>
  <si>
    <t xml:space="preserve">GREEN MOUNTAIN DR </t>
  </si>
  <si>
    <t xml:space="preserve">VT-P-378</t>
  </si>
  <si>
    <t xml:space="preserve">CAPITAL CANDY CO.</t>
  </si>
  <si>
    <t xml:space="preserve">32 BURNHAM ST # 767 </t>
  </si>
  <si>
    <t xml:space="preserve">BARRE</t>
  </si>
  <si>
    <t xml:space="preserve">4708</t>
  </si>
  <si>
    <t xml:space="preserve">VT-P-380</t>
  </si>
  <si>
    <t xml:space="preserve">MCNEILL'S MIGHTY MALT BEVERAGE CO., INC.</t>
  </si>
  <si>
    <t xml:space="preserve">29 FLAT ST </t>
  </si>
  <si>
    <t xml:space="preserve">BRATTLEBORO</t>
  </si>
  <si>
    <t xml:space="preserve">05301</t>
  </si>
  <si>
    <t xml:space="preserve">3247</t>
  </si>
  <si>
    <t xml:space="preserve">WINDHAM</t>
  </si>
  <si>
    <t xml:space="preserve">VT-P-384</t>
  </si>
  <si>
    <t xml:space="preserve">DOWLING'S INC.</t>
  </si>
  <si>
    <t xml:space="preserve">92 CATAMOUNT DR </t>
  </si>
  <si>
    <t xml:space="preserve">MILTON</t>
  </si>
  <si>
    <t xml:space="preserve">05468</t>
  </si>
  <si>
    <t xml:space="preserve">VT-P-386</t>
  </si>
  <si>
    <t xml:space="preserve">BACARDI U.S.A., INC.</t>
  </si>
  <si>
    <t xml:space="preserve">13 GREEN MOUNTAIN DR </t>
  </si>
  <si>
    <t xml:space="preserve">MONTPELIER JUNCTION</t>
  </si>
  <si>
    <t xml:space="preserve">2708</t>
  </si>
  <si>
    <t xml:space="preserve">VT-P-388</t>
  </si>
  <si>
    <t xml:space="preserve">UNITED DISTRIBUTING OF VERMONT, LTD.</t>
  </si>
  <si>
    <t xml:space="preserve">G. HOUSEN - NORTH</t>
  </si>
  <si>
    <t xml:space="preserve">VT-P-389</t>
  </si>
  <si>
    <t xml:space="preserve">THE VERMONT WINE MERCHANTS COMPANY</t>
  </si>
  <si>
    <t xml:space="preserve">S 255S CHAMPLAIN ST </t>
  </si>
  <si>
    <t xml:space="preserve">4881</t>
  </si>
  <si>
    <t xml:space="preserve">VT-P-394</t>
  </si>
  <si>
    <t xml:space="preserve">WWW.GLOBALBITES.COM</t>
  </si>
  <si>
    <t xml:space="preserve">ALCAZAR LN </t>
  </si>
  <si>
    <t xml:space="preserve">WATERBURY</t>
  </si>
  <si>
    <t xml:space="preserve">05676</t>
  </si>
  <si>
    <t xml:space="preserve">VT-P-395</t>
  </si>
  <si>
    <t xml:space="preserve">WEST HILL CIDER WORKS, INC.</t>
  </si>
  <si>
    <t xml:space="preserve">71 HOLLAND HILL RD </t>
  </si>
  <si>
    <t xml:space="preserve">PUTNEY</t>
  </si>
  <si>
    <t xml:space="preserve">05346</t>
  </si>
  <si>
    <t xml:space="preserve">8807</t>
  </si>
  <si>
    <t xml:space="preserve">VT-P-396</t>
  </si>
  <si>
    <t xml:space="preserve">AMERICAN INTERNATIONAL DIST. CORP.</t>
  </si>
  <si>
    <t xml:space="preserve">AIDC</t>
  </si>
  <si>
    <t xml:space="preserve">82 WINTER SPORT LN </t>
  </si>
  <si>
    <t xml:space="preserve">WILLISTON</t>
  </si>
  <si>
    <t xml:space="preserve">05495</t>
  </si>
  <si>
    <t xml:space="preserve">7875</t>
  </si>
  <si>
    <t xml:space="preserve">VT-P-397</t>
  </si>
  <si>
    <t xml:space="preserve">BEVERAGE ACQUISITION GROUP, LLC</t>
  </si>
  <si>
    <t xml:space="preserve">GREEN MOUNTAIN BEVERAGE</t>
  </si>
  <si>
    <t xml:space="preserve">153 POND LN </t>
  </si>
  <si>
    <t xml:space="preserve">MIDDLEBURY</t>
  </si>
  <si>
    <t xml:space="preserve">05753</t>
  </si>
  <si>
    <t xml:space="preserve">1190</t>
  </si>
  <si>
    <t xml:space="preserve">ADDISON</t>
  </si>
  <si>
    <t xml:space="preserve">VT-P-398</t>
  </si>
  <si>
    <t xml:space="preserve">G. HOUSEN AND COMPANY, INC.</t>
  </si>
  <si>
    <t xml:space="preserve">96 TECHNOLOGY DR </t>
  </si>
  <si>
    <t xml:space="preserve">9180</t>
  </si>
  <si>
    <t xml:space="preserve">VT-P-400</t>
  </si>
  <si>
    <t xml:space="preserve">PETER A. MILLER</t>
  </si>
  <si>
    <t xml:space="preserve">BROOKSIDE FINE WINES</t>
  </si>
  <si>
    <t xml:space="preserve">226 BROOKSIDE RD </t>
  </si>
  <si>
    <t xml:space="preserve">WESTFORD</t>
  </si>
  <si>
    <t xml:space="preserve">05494</t>
  </si>
  <si>
    <t xml:space="preserve">9203</t>
  </si>
  <si>
    <t xml:space="preserve">VT-P-401</t>
  </si>
  <si>
    <t xml:space="preserve">WINE EXPRESS, LLC</t>
  </si>
  <si>
    <t xml:space="preserve">208 FLYNN AVE </t>
  </si>
  <si>
    <t xml:space="preserve">5429</t>
  </si>
  <si>
    <t xml:space="preserve">VT-P-403</t>
  </si>
  <si>
    <t xml:space="preserve">DEWITT GROCERY COMPANY</t>
  </si>
  <si>
    <t xml:space="preserve">DEWITT BEVERAGE</t>
  </si>
  <si>
    <t xml:space="preserve">1568 PUTNEY RD </t>
  </si>
  <si>
    <t xml:space="preserve">5103</t>
  </si>
  <si>
    <t xml:space="preserve">VT-P-404</t>
  </si>
  <si>
    <t xml:space="preserve">CALMONT BEVERAGE COMPANY, INC.</t>
  </si>
  <si>
    <t xml:space="preserve">INDUSTRIAL RD </t>
  </si>
  <si>
    <t xml:space="preserve">VT-P-405</t>
  </si>
  <si>
    <t xml:space="preserve">FARRELL DISTRIBUTING CORPORATION</t>
  </si>
  <si>
    <t xml:space="preserve">ROUTE 7 SOUTH MAIN STREET </t>
  </si>
  <si>
    <t xml:space="preserve">VT-P-406</t>
  </si>
  <si>
    <t xml:space="preserve">5 HOLMES RD </t>
  </si>
  <si>
    <t xml:space="preserve">7706</t>
  </si>
  <si>
    <t xml:space="preserve">VT-P-408</t>
  </si>
  <si>
    <t xml:space="preserve">LUX WINES INC</t>
  </si>
  <si>
    <t xml:space="preserve">1 MILL ST </t>
  </si>
  <si>
    <t xml:space="preserve">1535</t>
  </si>
  <si>
    <t xml:space="preserve">VT-P-409</t>
  </si>
  <si>
    <t xml:space="preserve">CLIFFORD ROSS</t>
  </si>
  <si>
    <t xml:space="preserve">MOUNTAIN HUMP</t>
  </si>
  <si>
    <t xml:space="preserve">320 WILKINS ST # 1A </t>
  </si>
  <si>
    <t xml:space="preserve">MORRISVILLE</t>
  </si>
  <si>
    <t xml:space="preserve">05661</t>
  </si>
  <si>
    <t xml:space="preserve">6098</t>
  </si>
  <si>
    <t xml:space="preserve">WA-P-15000</t>
  </si>
  <si>
    <t xml:space="preserve">RAINIER WINE LLC</t>
  </si>
  <si>
    <t xml:space="preserve">RAINIER WINE</t>
  </si>
  <si>
    <t xml:space="preserve">6537 45TH AVE NE</t>
  </si>
  <si>
    <t xml:space="preserve">SEATTLE</t>
  </si>
  <si>
    <t xml:space="preserve">WA</t>
  </si>
  <si>
    <t xml:space="preserve">98115</t>
  </si>
  <si>
    <t xml:space="preserve">7628</t>
  </si>
  <si>
    <t xml:space="preserve">KING</t>
  </si>
  <si>
    <t xml:space="preserve">WA-P-15001</t>
  </si>
  <si>
    <t xml:space="preserve">HM WINE DISTRIBUTING, LLC</t>
  </si>
  <si>
    <t xml:space="preserve">LAGO DI MERLO DISTRIBUTING</t>
  </si>
  <si>
    <t xml:space="preserve">NE 7601 5TH AVE </t>
  </si>
  <si>
    <t xml:space="preserve">VANCOUVER</t>
  </si>
  <si>
    <t xml:space="preserve">98665</t>
  </si>
  <si>
    <t xml:space="preserve">8232</t>
  </si>
  <si>
    <t xml:space="preserve">CLARK</t>
  </si>
  <si>
    <t xml:space="preserve">WA-P-15004</t>
  </si>
  <si>
    <t xml:space="preserve">C &amp; G WINES,  LLC</t>
  </si>
  <si>
    <t xml:space="preserve">C &amp; G WINES</t>
  </si>
  <si>
    <t xml:space="preserve">2028 21ST AVE S</t>
  </si>
  <si>
    <t xml:space="preserve">98122</t>
  </si>
  <si>
    <t xml:space="preserve">WA-P-15005</t>
  </si>
  <si>
    <t xml:space="preserve">NORTHWEST CELLARS, LLC</t>
  </si>
  <si>
    <t xml:space="preserve">NORTHWEST CELLARS</t>
  </si>
  <si>
    <t xml:space="preserve">SE 20620 127 ST </t>
  </si>
  <si>
    <t xml:space="preserve">ISSAQUAH</t>
  </si>
  <si>
    <t xml:space="preserve">98027</t>
  </si>
  <si>
    <t xml:space="preserve">1245</t>
  </si>
  <si>
    <t xml:space="preserve">WA-P-15006</t>
  </si>
  <si>
    <t xml:space="preserve">FOSCO, INC.</t>
  </si>
  <si>
    <t xml:space="preserve">1420 20TH ST NW</t>
  </si>
  <si>
    <t xml:space="preserve">AUBURN</t>
  </si>
  <si>
    <t xml:space="preserve">98001</t>
  </si>
  <si>
    <t xml:space="preserve">3413</t>
  </si>
  <si>
    <t xml:space="preserve">WA-P-15007</t>
  </si>
  <si>
    <t xml:space="preserve">FRANCISCAN VINEYARDS, INC.</t>
  </si>
  <si>
    <t xml:space="preserve">4503 "D" ST. NW PARK 277 BLDG. 6-7 </t>
  </si>
  <si>
    <t xml:space="preserve">2413</t>
  </si>
  <si>
    <t xml:space="preserve">WA-P-15008</t>
  </si>
  <si>
    <t xml:space="preserve">DANIELA GALABOVA</t>
  </si>
  <si>
    <t xml:space="preserve">DMS DISTRIBUTING</t>
  </si>
  <si>
    <t xml:space="preserve">4900 200TH ST SW</t>
  </si>
  <si>
    <t xml:space="preserve">LYNNWOOD</t>
  </si>
  <si>
    <t xml:space="preserve">98036</t>
  </si>
  <si>
    <t xml:space="preserve">7007</t>
  </si>
  <si>
    <t xml:space="preserve">SNOHOMISH</t>
  </si>
  <si>
    <t xml:space="preserve">WA-P-15009</t>
  </si>
  <si>
    <t xml:space="preserve">EASTEL LIMITED</t>
  </si>
  <si>
    <t xml:space="preserve">SE 18510 144TH  ST </t>
  </si>
  <si>
    <t xml:space="preserve">RENTON</t>
  </si>
  <si>
    <t xml:space="preserve">98059</t>
  </si>
  <si>
    <t xml:space="preserve">8059</t>
  </si>
  <si>
    <t xml:space="preserve">WA-P-15011</t>
  </si>
  <si>
    <t xml:space="preserve">DAVID ANDREW ENTERPRISES, LLC</t>
  </si>
  <si>
    <t xml:space="preserve">CLASSIFIED IMPORTS</t>
  </si>
  <si>
    <t xml:space="preserve">5222 17TH AVE NE</t>
  </si>
  <si>
    <t xml:space="preserve">98105</t>
  </si>
  <si>
    <t xml:space="preserve">WA-P-15012</t>
  </si>
  <si>
    <t xml:space="preserve">VINTAGE DISTRIBUTING INC.</t>
  </si>
  <si>
    <t xml:space="preserve">VINTAGE DISTRIBUTING</t>
  </si>
  <si>
    <t xml:space="preserve">W 301 EVERGREEN BLVD </t>
  </si>
  <si>
    <t xml:space="preserve">98660</t>
  </si>
  <si>
    <t xml:space="preserve">3125</t>
  </si>
  <si>
    <t xml:space="preserve">WA-P-15013</t>
  </si>
  <si>
    <t xml:space="preserve">COOGEE IMPORTS, LLC</t>
  </si>
  <si>
    <t xml:space="preserve">2215 196TH ST SW</t>
  </si>
  <si>
    <t xml:space="preserve">8246</t>
  </si>
  <si>
    <t xml:space="preserve">WA-P-15014</t>
  </si>
  <si>
    <t xml:space="preserve">APT VENTURES, LLC</t>
  </si>
  <si>
    <t xml:space="preserve">DEAD FISH DISTRIBUTING</t>
  </si>
  <si>
    <t xml:space="preserve">12146 SUNRISE DR </t>
  </si>
  <si>
    <t xml:space="preserve">BAINBRIDGE ISLAND</t>
  </si>
  <si>
    <t xml:space="preserve">98110</t>
  </si>
  <si>
    <t xml:space="preserve">4304</t>
  </si>
  <si>
    <t xml:space="preserve">KITSAP</t>
  </si>
  <si>
    <t xml:space="preserve">WA-P-15015</t>
  </si>
  <si>
    <t xml:space="preserve">PYRAMID BREWERIES INC</t>
  </si>
  <si>
    <t xml:space="preserve">S 91 ROYAL BROUGHAM WAY </t>
  </si>
  <si>
    <t xml:space="preserve">98134</t>
  </si>
  <si>
    <t xml:space="preserve">1219</t>
  </si>
  <si>
    <t xml:space="preserve">WA-P-15016</t>
  </si>
  <si>
    <t xml:space="preserve">WASHINGTON BROKERED BRANDS LLC</t>
  </si>
  <si>
    <t xml:space="preserve">2464 STAPLETON RD </t>
  </si>
  <si>
    <t xml:space="preserve">98661</t>
  </si>
  <si>
    <t xml:space="preserve">6540</t>
  </si>
  <si>
    <t xml:space="preserve">WA-P-15017</t>
  </si>
  <si>
    <t xml:space="preserve">EAGLE HAVEN WINERY INC</t>
  </si>
  <si>
    <t xml:space="preserve">8243 SIMS RD </t>
  </si>
  <si>
    <t xml:space="preserve">SEDRO WOOLLEY</t>
  </si>
  <si>
    <t xml:space="preserve">98284</t>
  </si>
  <si>
    <t xml:space="preserve">7990</t>
  </si>
  <si>
    <t xml:space="preserve">SKAGIT</t>
  </si>
  <si>
    <t xml:space="preserve">WA-P-15018</t>
  </si>
  <si>
    <t xml:space="preserve">AMICI INTERNATIONAL LLC</t>
  </si>
  <si>
    <t xml:space="preserve">4421 98TH ST SW</t>
  </si>
  <si>
    <t xml:space="preserve">LAKEWOOD</t>
  </si>
  <si>
    <t xml:space="preserve">98499</t>
  </si>
  <si>
    <t xml:space="preserve">PIERCE</t>
  </si>
  <si>
    <t xml:space="preserve">WA-P-15020</t>
  </si>
  <si>
    <t xml:space="preserve">MARINE VIEW BEVERAGE, INC.</t>
  </si>
  <si>
    <t xml:space="preserve">MARINE VIEW BEVERAGE</t>
  </si>
  <si>
    <t xml:space="preserve">80 EASY ST </t>
  </si>
  <si>
    <t xml:space="preserve">PORT ANGELES</t>
  </si>
  <si>
    <t xml:space="preserve">98362</t>
  </si>
  <si>
    <t xml:space="preserve">CLALLAM</t>
  </si>
  <si>
    <t xml:space="preserve">WA-P-15021</t>
  </si>
  <si>
    <t xml:space="preserve">BOURGAULT FAMILY VINEYARDS</t>
  </si>
  <si>
    <t xml:space="preserve">CRAB CREEK CELLARS</t>
  </si>
  <si>
    <t xml:space="preserve">18409 2ND &amp; MORRISON ST </t>
  </si>
  <si>
    <t xml:space="preserve">SCHAWANA</t>
  </si>
  <si>
    <t xml:space="preserve">99321</t>
  </si>
  <si>
    <t xml:space="preserve">GRANT</t>
  </si>
  <si>
    <t xml:space="preserve">WA-P-15022</t>
  </si>
  <si>
    <t xml:space="preserve">KOOKA WINES, INC.</t>
  </si>
  <si>
    <t xml:space="preserve">CLICK WINE GROUP</t>
  </si>
  <si>
    <t xml:space="preserve">315 2ND AVE S</t>
  </si>
  <si>
    <t xml:space="preserve">98104</t>
  </si>
  <si>
    <t xml:space="preserve">2618</t>
  </si>
  <si>
    <t xml:space="preserve">WA-P-15023</t>
  </si>
  <si>
    <t xml:space="preserve">HORIZON SHIP SUPPLY INC</t>
  </si>
  <si>
    <t xml:space="preserve">1615 240TH PL SW</t>
  </si>
  <si>
    <t xml:space="preserve">BOTHELL</t>
  </si>
  <si>
    <t xml:space="preserve">98021</t>
  </si>
  <si>
    <t xml:space="preserve">9456</t>
  </si>
  <si>
    <t xml:space="preserve">WA-P-15026</t>
  </si>
  <si>
    <t xml:space="preserve">VOSK INTERNATIONAL LLC</t>
  </si>
  <si>
    <t xml:space="preserve">3526 168TH AVE NE</t>
  </si>
  <si>
    <t xml:space="preserve">BELLEVUE</t>
  </si>
  <si>
    <t xml:space="preserve">98008</t>
  </si>
  <si>
    <t xml:space="preserve">6170</t>
  </si>
  <si>
    <t xml:space="preserve">WA-P-15027</t>
  </si>
  <si>
    <t xml:space="preserve">PORTALUPI WINE COMPANY INC</t>
  </si>
  <si>
    <t xml:space="preserve">PORTALUPI WINE COMPANY</t>
  </si>
  <si>
    <t xml:space="preserve">24218 CRYSTAL LAKE RD </t>
  </si>
  <si>
    <t xml:space="preserve">WOODINVILLE</t>
  </si>
  <si>
    <t xml:space="preserve">98077</t>
  </si>
  <si>
    <t xml:space="preserve">9596</t>
  </si>
  <si>
    <t xml:space="preserve">WA-P-15028</t>
  </si>
  <si>
    <t xml:space="preserve">MAGYAR'ARUBEHOZATALOK/HUNGARIAN IMPORTS, LLC</t>
  </si>
  <si>
    <t xml:space="preserve">409 GARFIELD ST </t>
  </si>
  <si>
    <t xml:space="preserve">98109</t>
  </si>
  <si>
    <t xml:space="preserve">2908</t>
  </si>
  <si>
    <t xml:space="preserve">WA-P-15029</t>
  </si>
  <si>
    <t xml:space="preserve">PACIFIC RIM WINES, LLC</t>
  </si>
  <si>
    <t xml:space="preserve">W 18006 COUNTRY CLUB DR </t>
  </si>
  <si>
    <t xml:space="preserve">98223</t>
  </si>
  <si>
    <t xml:space="preserve">7431</t>
  </si>
  <si>
    <t xml:space="preserve">WA-P-15030</t>
  </si>
  <si>
    <t xml:space="preserve">VIRGIL GAMACHE FARMS INC</t>
  </si>
  <si>
    <t xml:space="preserve">6371 FORT RD </t>
  </si>
  <si>
    <t xml:space="preserve">TOPPENISH</t>
  </si>
  <si>
    <t xml:space="preserve">98948</t>
  </si>
  <si>
    <t xml:space="preserve">9424</t>
  </si>
  <si>
    <t xml:space="preserve">YAKIMA</t>
  </si>
  <si>
    <t xml:space="preserve">WA-P-15031</t>
  </si>
  <si>
    <t xml:space="preserve">CHARLES WESLEY KELLER</t>
  </si>
  <si>
    <t xml:space="preserve">COLUMBIA VALLEY MARKETING</t>
  </si>
  <si>
    <t xml:space="preserve">NE 8419 276TH ST </t>
  </si>
  <si>
    <t xml:space="preserve">BATTLE GROUND</t>
  </si>
  <si>
    <t xml:space="preserve">98604</t>
  </si>
  <si>
    <t xml:space="preserve">6306</t>
  </si>
  <si>
    <t xml:space="preserve">WA-P-15033</t>
  </si>
  <si>
    <t xml:space="preserve">CASCADE IMPORTS, LLC</t>
  </si>
  <si>
    <t xml:space="preserve">NE 6810 130TH PL </t>
  </si>
  <si>
    <t xml:space="preserve">KIRKLAND</t>
  </si>
  <si>
    <t xml:space="preserve">98034</t>
  </si>
  <si>
    <t xml:space="preserve">WA-P-15034</t>
  </si>
  <si>
    <t xml:space="preserve">SUMMIT BEVERAGE OF OREGON, LLC</t>
  </si>
  <si>
    <t xml:space="preserve">2733  CRITES  ST SW</t>
  </si>
  <si>
    <t xml:space="preserve">TUMWATER</t>
  </si>
  <si>
    <t xml:space="preserve">98512</t>
  </si>
  <si>
    <t xml:space="preserve">THURSTON</t>
  </si>
  <si>
    <t xml:space="preserve">WA-P-15035</t>
  </si>
  <si>
    <t xml:space="preserve">CHATEAU ST. MARTIN, LLC</t>
  </si>
  <si>
    <t xml:space="preserve">2101 88TH PL NE</t>
  </si>
  <si>
    <t xml:space="preserve">98004</t>
  </si>
  <si>
    <t xml:space="preserve">2455</t>
  </si>
  <si>
    <t xml:space="preserve">WA-P-15036</t>
  </si>
  <si>
    <t xml:space="preserve">INTERNATIONAL LIQUOR DISTRIBUTOR LLC</t>
  </si>
  <si>
    <t xml:space="preserve">SE 2210 2ND PL </t>
  </si>
  <si>
    <t xml:space="preserve">98056</t>
  </si>
  <si>
    <t xml:space="preserve">8867</t>
  </si>
  <si>
    <t xml:space="preserve">WA-P-15038</t>
  </si>
  <si>
    <t xml:space="preserve">ROBERT MABRAY</t>
  </si>
  <si>
    <t xml:space="preserve">RCM DISTRIBUTORS</t>
  </si>
  <si>
    <t xml:space="preserve">SW 12510 148TH ST </t>
  </si>
  <si>
    <t xml:space="preserve">VASHON</t>
  </si>
  <si>
    <t xml:space="preserve">98070</t>
  </si>
  <si>
    <t xml:space="preserve">3724</t>
  </si>
  <si>
    <t xml:space="preserve">WA-P-15040</t>
  </si>
  <si>
    <t xml:space="preserve">C &amp; M WINES, LLC</t>
  </si>
  <si>
    <t xml:space="preserve">CARUSO WINES</t>
  </si>
  <si>
    <t xml:space="preserve">NE 14859 195TH ST </t>
  </si>
  <si>
    <t xml:space="preserve">98072</t>
  </si>
  <si>
    <t xml:space="preserve">8496</t>
  </si>
  <si>
    <t xml:space="preserve">WA-P-15041</t>
  </si>
  <si>
    <t xml:space="preserve">KING BEVERAGE, INC.</t>
  </si>
  <si>
    <t xml:space="preserve">NW 391 STATE AVE </t>
  </si>
  <si>
    <t xml:space="preserve">CHEHALIS</t>
  </si>
  <si>
    <t xml:space="preserve">98532</t>
  </si>
  <si>
    <t xml:space="preserve">1637</t>
  </si>
  <si>
    <t xml:space="preserve">LEWIS</t>
  </si>
  <si>
    <t xml:space="preserve">WA-P-15042</t>
  </si>
  <si>
    <t xml:space="preserve">SOUTHLAND RESOURCES, INC.</t>
  </si>
  <si>
    <t xml:space="preserve">SOUTHLAND WINES</t>
  </si>
  <si>
    <t xml:space="preserve">114 ALASKAN WAY S</t>
  </si>
  <si>
    <t xml:space="preserve">2585</t>
  </si>
  <si>
    <t xml:space="preserve">WA-P-15043</t>
  </si>
  <si>
    <t xml:space="preserve">UNIONVILLE RANCH L.L.C.</t>
  </si>
  <si>
    <t xml:space="preserve">1750 EMERICK RD </t>
  </si>
  <si>
    <t xml:space="preserve">CLE ELUM</t>
  </si>
  <si>
    <t xml:space="preserve">98922</t>
  </si>
  <si>
    <t xml:space="preserve">9135</t>
  </si>
  <si>
    <t xml:space="preserve">KITTITAS</t>
  </si>
  <si>
    <t xml:space="preserve">WA-P-15044</t>
  </si>
  <si>
    <t xml:space="preserve">AUGUST WEST LLC</t>
  </si>
  <si>
    <t xml:space="preserve">N 1013 CLINTON ST </t>
  </si>
  <si>
    <t xml:space="preserve">WALLA WALLA</t>
  </si>
  <si>
    <t xml:space="preserve">99362</t>
  </si>
  <si>
    <t xml:space="preserve">2122</t>
  </si>
  <si>
    <t xml:space="preserve">WA-P-15047</t>
  </si>
  <si>
    <t xml:space="preserve">MARK ANTHONY BREWING INC.</t>
  </si>
  <si>
    <t xml:space="preserve">MIKE'S HARD LEMONADE CO.</t>
  </si>
  <si>
    <t xml:space="preserve">S 159 JACKSON ST </t>
  </si>
  <si>
    <t xml:space="preserve">4435</t>
  </si>
  <si>
    <t xml:space="preserve">WA-P-15048</t>
  </si>
  <si>
    <t xml:space="preserve">MARK ANTHONY BRANDS, INC.</t>
  </si>
  <si>
    <t xml:space="preserve">WA-P-15049</t>
  </si>
  <si>
    <t xml:space="preserve">PACIFIC MANAGEMENT GROUP, INC. </t>
  </si>
  <si>
    <t xml:space="preserve">PACIFIC WINE DISTRIBUTORS</t>
  </si>
  <si>
    <t xml:space="preserve">3726 COUNTRY CLUB  DR </t>
  </si>
  <si>
    <t xml:space="preserve">OLYMPIA</t>
  </si>
  <si>
    <t xml:space="preserve">98502</t>
  </si>
  <si>
    <t xml:space="preserve">3708</t>
  </si>
  <si>
    <t xml:space="preserve">WA-P-15050</t>
  </si>
  <si>
    <t xml:space="preserve">ALASKA DISTRIBUTORS CO.</t>
  </si>
  <si>
    <t xml:space="preserve">FRIENDLY DISTRIBUTORS</t>
  </si>
  <si>
    <t xml:space="preserve">E 101 MARINE VIEW DR </t>
  </si>
  <si>
    <t xml:space="preserve">EVERETT</t>
  </si>
  <si>
    <t xml:space="preserve">98201</t>
  </si>
  <si>
    <t xml:space="preserve">1255</t>
  </si>
  <si>
    <t xml:space="preserve">WA-P-15051</t>
  </si>
  <si>
    <t xml:space="preserve">METHOW TRADING COMPANY  LLC</t>
  </si>
  <si>
    <t xml:space="preserve">METHOW VALLEY WINES</t>
  </si>
  <si>
    <t xml:space="preserve">409 HWY 153 </t>
  </si>
  <si>
    <t xml:space="preserve">PATEROS</t>
  </si>
  <si>
    <t xml:space="preserve">98846</t>
  </si>
  <si>
    <t xml:space="preserve">OKANOGAN</t>
  </si>
  <si>
    <t xml:space="preserve">WA-P-15053</t>
  </si>
  <si>
    <t xml:space="preserve">SHANTA SILLAN &amp; BIGYAN PRATAP</t>
  </si>
  <si>
    <t xml:space="preserve">METRO IMPORT &amp; EXPORT</t>
  </si>
  <si>
    <t xml:space="preserve">W 20610 37TH PL W</t>
  </si>
  <si>
    <t xml:space="preserve">9364</t>
  </si>
  <si>
    <t xml:space="preserve">WA-P-15054</t>
  </si>
  <si>
    <t xml:space="preserve">HAGEE DISTRIBUTORS, LLC</t>
  </si>
  <si>
    <t xml:space="preserve">HAGEE DISTRIBUTORS</t>
  </si>
  <si>
    <t xml:space="preserve">W 415 STEUBEN ST </t>
  </si>
  <si>
    <t xml:space="preserve">BINGEN</t>
  </si>
  <si>
    <t xml:space="preserve">98605</t>
  </si>
  <si>
    <t xml:space="preserve">9999</t>
  </si>
  <si>
    <t xml:space="preserve">KLICKITAT</t>
  </si>
  <si>
    <t xml:space="preserve">WA-P-15056</t>
  </si>
  <si>
    <t xml:space="preserve">TWO DRAGONS, LLC</t>
  </si>
  <si>
    <t xml:space="preserve">TWO DRAGONS</t>
  </si>
  <si>
    <t xml:space="preserve">3751 VINEYARD WAY </t>
  </si>
  <si>
    <t xml:space="preserve">KETTLE FALLS</t>
  </si>
  <si>
    <t xml:space="preserve">99141</t>
  </si>
  <si>
    <t xml:space="preserve">8852</t>
  </si>
  <si>
    <t xml:space="preserve">STEVENS</t>
  </si>
  <si>
    <t xml:space="preserve">WA-P-15057</t>
  </si>
  <si>
    <t xml:space="preserve">ASSOCIATED MANAGEMENT CONSULTANTS, INC.</t>
  </si>
  <si>
    <t xml:space="preserve">AMCI FINANCE</t>
  </si>
  <si>
    <t xml:space="preserve">N 3808 SULLIVAN RD </t>
  </si>
  <si>
    <t xml:space="preserve">SPOKANE</t>
  </si>
  <si>
    <t xml:space="preserve">99216</t>
  </si>
  <si>
    <t xml:space="preserve">1616</t>
  </si>
  <si>
    <t xml:space="preserve">WA-P-15058</t>
  </si>
  <si>
    <t xml:space="preserve">AMERICAN NORTHWEST DISTRIBUTORS, INC</t>
  </si>
  <si>
    <t xml:space="preserve">S 8445 228TH ST </t>
  </si>
  <si>
    <t xml:space="preserve">KENT</t>
  </si>
  <si>
    <t xml:space="preserve">98031</t>
  </si>
  <si>
    <t xml:space="preserve">2430</t>
  </si>
  <si>
    <t xml:space="preserve">WA-P-15059</t>
  </si>
  <si>
    <t xml:space="preserve">WALLA WALLA CELLARS, LLC</t>
  </si>
  <si>
    <t xml:space="preserve">WALLA WALLA CELLARS</t>
  </si>
  <si>
    <t xml:space="preserve">N 18 SECOND AVE </t>
  </si>
  <si>
    <t xml:space="preserve">WA-P-15060</t>
  </si>
  <si>
    <t xml:space="preserve">ONE TOUCH INTERNATIONAL, INC</t>
  </si>
  <si>
    <t xml:space="preserve">3241 44TH AVE W</t>
  </si>
  <si>
    <t xml:space="preserve">98199</t>
  </si>
  <si>
    <t xml:space="preserve">WA-P-15062</t>
  </si>
  <si>
    <t xml:space="preserve">YUWU ZHANG</t>
  </si>
  <si>
    <t xml:space="preserve">EVERGREEN PACIFIC TRADING</t>
  </si>
  <si>
    <t xml:space="preserve">19760 157TH  PL NE</t>
  </si>
  <si>
    <t xml:space="preserve">7067</t>
  </si>
  <si>
    <t xml:space="preserve">WA-P-15063</t>
  </si>
  <si>
    <t xml:space="preserve">THE ODOM CORPORATION</t>
  </si>
  <si>
    <t xml:space="preserve">ODOM NORTHWEST BEVERAGES</t>
  </si>
  <si>
    <t xml:space="preserve">325 COLUMBIA ST </t>
  </si>
  <si>
    <t xml:space="preserve">OMAK</t>
  </si>
  <si>
    <t xml:space="preserve">98841</t>
  </si>
  <si>
    <t xml:space="preserve">9623</t>
  </si>
  <si>
    <t xml:space="preserve">WA-P-15067</t>
  </si>
  <si>
    <t xml:space="preserve">SYNTRIX BIOCHIP, INC.</t>
  </si>
  <si>
    <t xml:space="preserve">SARGE PHARMACEUTICALS</t>
  </si>
  <si>
    <t xml:space="preserve">215 CLAY ST </t>
  </si>
  <si>
    <t xml:space="preserve">WA-P-15069</t>
  </si>
  <si>
    <t xml:space="preserve">KORYO INC.</t>
  </si>
  <si>
    <t xml:space="preserve">14722 45TH PL W</t>
  </si>
  <si>
    <t xml:space="preserve">98087</t>
  </si>
  <si>
    <t xml:space="preserve">1810</t>
  </si>
  <si>
    <t xml:space="preserve">WA-P-15071</t>
  </si>
  <si>
    <t xml:space="preserve">TAHOMA DISTRIBUTORS, LLC</t>
  </si>
  <si>
    <t xml:space="preserve">TAHOMA DISTRIBUTORS</t>
  </si>
  <si>
    <t xml:space="preserve">N 3614 30TH ST </t>
  </si>
  <si>
    <t xml:space="preserve">TACOMA</t>
  </si>
  <si>
    <t xml:space="preserve">98407</t>
  </si>
  <si>
    <t xml:space="preserve">5921</t>
  </si>
  <si>
    <t xml:space="preserve">WA-P-15073</t>
  </si>
  <si>
    <t xml:space="preserve">RUTLEDGE HOTEL COMPANY, LLC</t>
  </si>
  <si>
    <t xml:space="preserve">AVA DISTRIBUTING</t>
  </si>
  <si>
    <t xml:space="preserve">721 STRUCK RD </t>
  </si>
  <si>
    <t xml:space="preserve">LYLE</t>
  </si>
  <si>
    <t xml:space="preserve">98635</t>
  </si>
  <si>
    <t xml:space="preserve">COLUMBIA GORGE WINE</t>
  </si>
  <si>
    <t xml:space="preserve">WA-P-15074</t>
  </si>
  <si>
    <t xml:space="preserve">COUGAR MOUNTAIN IMPORTS, LLC</t>
  </si>
  <si>
    <t xml:space="preserve">COUGAR MOUNTAIN IMPORTS</t>
  </si>
  <si>
    <t xml:space="preserve">2153 SHY BEAR WAY NW</t>
  </si>
  <si>
    <t xml:space="preserve">5630</t>
  </si>
  <si>
    <t xml:space="preserve">WA-P-15075</t>
  </si>
  <si>
    <t xml:space="preserve">FERREUS WINES INC. </t>
  </si>
  <si>
    <t xml:space="preserve">E 21305 MISSION AVE </t>
  </si>
  <si>
    <t xml:space="preserve">LIBERTY LAKE</t>
  </si>
  <si>
    <t xml:space="preserve">99019</t>
  </si>
  <si>
    <t xml:space="preserve">7611</t>
  </si>
  <si>
    <t xml:space="preserve">WA-P-15077</t>
  </si>
  <si>
    <t xml:space="preserve">SERVE COMMUNICATIONS (USA), INC.</t>
  </si>
  <si>
    <t xml:space="preserve">SERVE COMMUNICATIONS</t>
  </si>
  <si>
    <t xml:space="preserve">701 5TH ST </t>
  </si>
  <si>
    <t xml:space="preserve">7097</t>
  </si>
  <si>
    <t xml:space="preserve">WA-P-15078</t>
  </si>
  <si>
    <t xml:space="preserve">ROBERT L. KEPNER</t>
  </si>
  <si>
    <t xml:space="preserve">GIG HARBOR WHOLESALE WINES</t>
  </si>
  <si>
    <t xml:space="preserve">11614 12TH AVE NW</t>
  </si>
  <si>
    <t xml:space="preserve">GIG HARBOR</t>
  </si>
  <si>
    <t xml:space="preserve">98332</t>
  </si>
  <si>
    <t xml:space="preserve">7621</t>
  </si>
  <si>
    <t xml:space="preserve">WA-P-15079</t>
  </si>
  <si>
    <t xml:space="preserve">N 3836  CLEMONS  ST </t>
  </si>
  <si>
    <t xml:space="preserve">EAST WENATCHEE</t>
  </si>
  <si>
    <t xml:space="preserve">98802</t>
  </si>
  <si>
    <t xml:space="preserve">DOUGLAS</t>
  </si>
  <si>
    <t xml:space="preserve">WA-P-15080</t>
  </si>
  <si>
    <t xml:space="preserve">CONTINENTAL WINES, INC.</t>
  </si>
  <si>
    <t xml:space="preserve">10031 HOLMAN RD NW</t>
  </si>
  <si>
    <t xml:space="preserve">98177</t>
  </si>
  <si>
    <t xml:space="preserve">4920</t>
  </si>
  <si>
    <t xml:space="preserve">WA-P-15081</t>
  </si>
  <si>
    <t xml:space="preserve">5075 RANDOLPH RD NE</t>
  </si>
  <si>
    <t xml:space="preserve">MOSES LAKE</t>
  </si>
  <si>
    <t xml:space="preserve">98837</t>
  </si>
  <si>
    <t xml:space="preserve">3203</t>
  </si>
  <si>
    <t xml:space="preserve">WA-P-15082</t>
  </si>
  <si>
    <t xml:space="preserve">RL WINE COMPANY</t>
  </si>
  <si>
    <t xml:space="preserve">RANDALL HARRIS CELLARS</t>
  </si>
  <si>
    <t xml:space="preserve">3051 42ND AVE W</t>
  </si>
  <si>
    <t xml:space="preserve">WA-P-15083</t>
  </si>
  <si>
    <t xml:space="preserve">BLACK SEA IMPORTS, LLC</t>
  </si>
  <si>
    <t xml:space="preserve">1840 123RD AVE SE</t>
  </si>
  <si>
    <t xml:space="preserve">98005</t>
  </si>
  <si>
    <t xml:space="preserve">4630</t>
  </si>
  <si>
    <t xml:space="preserve">WA-P-15084</t>
  </si>
  <si>
    <t xml:space="preserve">LIQUIDATION OUTLER, INC.</t>
  </si>
  <si>
    <t xml:space="preserve">DOLLAR STORE</t>
  </si>
  <si>
    <t xml:space="preserve">1025 VALLEY  AVE NW</t>
  </si>
  <si>
    <t xml:space="preserve">PUYALLUP</t>
  </si>
  <si>
    <t xml:space="preserve">98371</t>
  </si>
  <si>
    <t xml:space="preserve">2515</t>
  </si>
  <si>
    <t xml:space="preserve">WA-P-15085</t>
  </si>
  <si>
    <t xml:space="preserve">LYNCH DISTRIBUTING, INC.</t>
  </si>
  <si>
    <t xml:space="preserve">W 106 MEAD AVE </t>
  </si>
  <si>
    <t xml:space="preserve">98902</t>
  </si>
  <si>
    <t xml:space="preserve">6028</t>
  </si>
  <si>
    <t xml:space="preserve">WA-P-15086</t>
  </si>
  <si>
    <t xml:space="preserve">SOUTHERN WINE/SPIRITS WEST LLC</t>
  </si>
  <si>
    <t xml:space="preserve">5555 8TH ST E</t>
  </si>
  <si>
    <t xml:space="preserve">FIFE</t>
  </si>
  <si>
    <t xml:space="preserve">98424</t>
  </si>
  <si>
    <t xml:space="preserve">1316</t>
  </si>
  <si>
    <t xml:space="preserve">WA-P-15087</t>
  </si>
  <si>
    <t xml:space="preserve">CHRISTINA JAMES WINERY AND FARM LTD.</t>
  </si>
  <si>
    <t xml:space="preserve">CHRISTINA JAMES WINERY</t>
  </si>
  <si>
    <t xml:space="preserve">205 ST JAMES PL </t>
  </si>
  <si>
    <t xml:space="preserve">PORT TOWNSEND</t>
  </si>
  <si>
    <t xml:space="preserve">98368</t>
  </si>
  <si>
    <t xml:space="preserve">9561</t>
  </si>
  <si>
    <t xml:space="preserve">JEFFERSON</t>
  </si>
  <si>
    <t xml:space="preserve">WA-P-15089</t>
  </si>
  <si>
    <t xml:space="preserve">SOFTWARE TESTING GROUP INC.</t>
  </si>
  <si>
    <t xml:space="preserve">TRADITIONAL SPIRIT PRODUCTS</t>
  </si>
  <si>
    <t xml:space="preserve">NE 1875 169TH ST </t>
  </si>
  <si>
    <t xml:space="preserve">SHORELINE</t>
  </si>
  <si>
    <t xml:space="preserve">98155</t>
  </si>
  <si>
    <t xml:space="preserve">6017</t>
  </si>
  <si>
    <t xml:space="preserve">WA-P-15090</t>
  </si>
  <si>
    <t xml:space="preserve">AFRILINK CORPORATION</t>
  </si>
  <si>
    <t xml:space="preserve">AFRILINK/HIGH GROUND WINE PARTNERS</t>
  </si>
  <si>
    <t xml:space="preserve">8711 ST. HELENS AVE </t>
  </si>
  <si>
    <t xml:space="preserve">98664</t>
  </si>
  <si>
    <t xml:space="preserve">9866</t>
  </si>
  <si>
    <t xml:space="preserve">WA-P-15093</t>
  </si>
  <si>
    <t xml:space="preserve">MAP COMPANY</t>
  </si>
  <si>
    <t xml:space="preserve">MEDITERRANEAN AMERICAN PRODUCTS</t>
  </si>
  <si>
    <t xml:space="preserve">11903 CYRUS WAY </t>
  </si>
  <si>
    <t xml:space="preserve">MUKILTEO</t>
  </si>
  <si>
    <t xml:space="preserve">98275</t>
  </si>
  <si>
    <t xml:space="preserve">5456</t>
  </si>
  <si>
    <t xml:space="preserve">WA-P-15094</t>
  </si>
  <si>
    <t xml:space="preserve">KV IMPORTS LLC</t>
  </si>
  <si>
    <t xml:space="preserve">705 KIRKLAND AVE </t>
  </si>
  <si>
    <t xml:space="preserve">98033</t>
  </si>
  <si>
    <t xml:space="preserve">6319</t>
  </si>
  <si>
    <t xml:space="preserve">WA-P-15096</t>
  </si>
  <si>
    <t xml:space="preserve">CRUSH WINES, LLC</t>
  </si>
  <si>
    <t xml:space="preserve">CRUSH WINES</t>
  </si>
  <si>
    <t xml:space="preserve">17323 S.E. 108TH STREET </t>
  </si>
  <si>
    <t xml:space="preserve">5935</t>
  </si>
  <si>
    <t xml:space="preserve">WA-P-15097</t>
  </si>
  <si>
    <t xml:space="preserve">NEW WEST SPIRITS, INC.</t>
  </si>
  <si>
    <t xml:space="preserve">1900 15TH AVE W</t>
  </si>
  <si>
    <t xml:space="preserve">98119</t>
  </si>
  <si>
    <t xml:space="preserve">2721</t>
  </si>
  <si>
    <t xml:space="preserve">WA-P-15098</t>
  </si>
  <si>
    <t xml:space="preserve">POND JUMP LLC</t>
  </si>
  <si>
    <t xml:space="preserve">POND JUMP</t>
  </si>
  <si>
    <t xml:space="preserve">NE 4615 54TH  ST </t>
  </si>
  <si>
    <t xml:space="preserve">2934</t>
  </si>
  <si>
    <t xml:space="preserve">WA-P-15100</t>
  </si>
  <si>
    <t xml:space="preserve">MONTANERA WINES, LLC</t>
  </si>
  <si>
    <t xml:space="preserve">MONTANERA WINES</t>
  </si>
  <si>
    <t xml:space="preserve">2723  SAHALEE DRIVE EAST </t>
  </si>
  <si>
    <t xml:space="preserve">SAMMAMISH</t>
  </si>
  <si>
    <t xml:space="preserve">98074</t>
  </si>
  <si>
    <t xml:space="preserve">6355</t>
  </si>
  <si>
    <t xml:space="preserve">WA-P-15101</t>
  </si>
  <si>
    <t xml:space="preserve">ELIXIR WINES, LLC</t>
  </si>
  <si>
    <t xml:space="preserve">14208 SANDRIDGE RD </t>
  </si>
  <si>
    <t xml:space="preserve">LONG BEACH</t>
  </si>
  <si>
    <t xml:space="preserve">98631</t>
  </si>
  <si>
    <t xml:space="preserve">6100</t>
  </si>
  <si>
    <t xml:space="preserve">PACIFIC</t>
  </si>
  <si>
    <t xml:space="preserve">WA-P-15102</t>
  </si>
  <si>
    <t xml:space="preserve">CELLAR DOOR DISTRIBUTING, L.L.C.</t>
  </si>
  <si>
    <t xml:space="preserve">NE 9212 LIVINGSTON MOUNTAIN CT </t>
  </si>
  <si>
    <t xml:space="preserve">CAMAS</t>
  </si>
  <si>
    <t xml:space="preserve">98607</t>
  </si>
  <si>
    <t xml:space="preserve">7734</t>
  </si>
  <si>
    <t xml:space="preserve">WA-P-15105</t>
  </si>
  <si>
    <t xml:space="preserve">DARRYN TRAVIS ENTERPRISES, LLC</t>
  </si>
  <si>
    <t xml:space="preserve">O'SHEA SCARBOROUGH</t>
  </si>
  <si>
    <t xml:space="preserve">S 1501 92ND PL </t>
  </si>
  <si>
    <t xml:space="preserve">98108</t>
  </si>
  <si>
    <t xml:space="preserve">WA-P-15106</t>
  </si>
  <si>
    <t xml:space="preserve">WHEAT RIDGE LANE LLC</t>
  </si>
  <si>
    <t xml:space="preserve">254 WHEAT RIDGE  LN </t>
  </si>
  <si>
    <t xml:space="preserve">8547</t>
  </si>
  <si>
    <t xml:space="preserve">WA-P-15107</t>
  </si>
  <si>
    <t xml:space="preserve">PIKE BREWING COMPANY</t>
  </si>
  <si>
    <t xml:space="preserve">LIBERTY MALT SUPPLY</t>
  </si>
  <si>
    <t xml:space="preserve">1255 HARRISON ST </t>
  </si>
  <si>
    <t xml:space="preserve">5411</t>
  </si>
  <si>
    <t xml:space="preserve">WA-P-15108</t>
  </si>
  <si>
    <t xml:space="preserve">SIGNATURE WINES INC.</t>
  </si>
  <si>
    <t xml:space="preserve">2001 SALMON FALLS RD </t>
  </si>
  <si>
    <t xml:space="preserve">WASHOUGAL</t>
  </si>
  <si>
    <t xml:space="preserve">98671</t>
  </si>
  <si>
    <t xml:space="preserve">WA-P-15109</t>
  </si>
  <si>
    <t xml:space="preserve">INTERNATIONAL GLACE, INC</t>
  </si>
  <si>
    <t xml:space="preserve">RIVERLAND IMPORTS</t>
  </si>
  <si>
    <t xml:space="preserve">E 1616 LYONS AVE </t>
  </si>
  <si>
    <t xml:space="preserve">99207</t>
  </si>
  <si>
    <t xml:space="preserve">7505</t>
  </si>
  <si>
    <t xml:space="preserve">WA-P-15110</t>
  </si>
  <si>
    <t xml:space="preserve">ROOSTER SPRINGS DISTRIBUTION, LLC</t>
  </si>
  <si>
    <t xml:space="preserve">W 808 MANSON RD </t>
  </si>
  <si>
    <t xml:space="preserve">CHELAN</t>
  </si>
  <si>
    <t xml:space="preserve">98816</t>
  </si>
  <si>
    <t xml:space="preserve">9565</t>
  </si>
  <si>
    <t xml:space="preserve">WA-P-15111</t>
  </si>
  <si>
    <t xml:space="preserve">KOALA ORGANIC WINE IMPORTS, INC.</t>
  </si>
  <si>
    <t xml:space="preserve">2009 IRON ST </t>
  </si>
  <si>
    <t xml:space="preserve">BELLINGHAM</t>
  </si>
  <si>
    <t xml:space="preserve">98225</t>
  </si>
  <si>
    <t xml:space="preserve">4211</t>
  </si>
  <si>
    <t xml:space="preserve">WHATCOM</t>
  </si>
  <si>
    <t xml:space="preserve">WA-P-15112</t>
  </si>
  <si>
    <t xml:space="preserve">STEPHEN SOUZA EREMITA</t>
  </si>
  <si>
    <t xml:space="preserve">24 HOUR LIQUIDATORS</t>
  </si>
  <si>
    <t xml:space="preserve">S 219 156TH  ST </t>
  </si>
  <si>
    <t xml:space="preserve">BURIEN</t>
  </si>
  <si>
    <t xml:space="preserve">98148</t>
  </si>
  <si>
    <t xml:space="preserve">1281</t>
  </si>
  <si>
    <t xml:space="preserve">WA-P-15113</t>
  </si>
  <si>
    <t xml:space="preserve">REDWOOD LODGE CELLARS LLC</t>
  </si>
  <si>
    <t xml:space="preserve">SIDEDOOR CELLARS</t>
  </si>
  <si>
    <t xml:space="preserve">S 835 192ND ST </t>
  </si>
  <si>
    <t xml:space="preserve">SEATAC</t>
  </si>
  <si>
    <t xml:space="preserve">2287</t>
  </si>
  <si>
    <t xml:space="preserve">WA-P-15114</t>
  </si>
  <si>
    <t xml:space="preserve">BRUNO BALDACCI</t>
  </si>
  <si>
    <t xml:space="preserve">BALDACCI IMPORTS</t>
  </si>
  <si>
    <t xml:space="preserve">22719 42ND PL S</t>
  </si>
  <si>
    <t xml:space="preserve">98032</t>
  </si>
  <si>
    <t xml:space="preserve">2398</t>
  </si>
  <si>
    <t xml:space="preserve">WA-P-15115</t>
  </si>
  <si>
    <t xml:space="preserve">THE WALLA WALLA GRAPE VINE, LLC</t>
  </si>
  <si>
    <t xml:space="preserve">THE WALLA WALLA GRAPE VINE</t>
  </si>
  <si>
    <t xml:space="preserve">NE 983 BELROY ST </t>
  </si>
  <si>
    <t xml:space="preserve">COLLEGE PLACE</t>
  </si>
  <si>
    <t xml:space="preserve">99324</t>
  </si>
  <si>
    <t xml:space="preserve">2019</t>
  </si>
  <si>
    <t xml:space="preserve">WA-P-15116</t>
  </si>
  <si>
    <t xml:space="preserve">GERALD M. TENNERY</t>
  </si>
  <si>
    <t xml:space="preserve">PACIFIC LINK RESOURCES</t>
  </si>
  <si>
    <t xml:space="preserve">2924 151ST PL SW</t>
  </si>
  <si>
    <t xml:space="preserve">2482</t>
  </si>
  <si>
    <t xml:space="preserve">WA-P-15117</t>
  </si>
  <si>
    <t xml:space="preserve">EASTINAH LIMITED LIABILITY COMPANY</t>
  </si>
  <si>
    <t xml:space="preserve">EASTINAH</t>
  </si>
  <si>
    <t xml:space="preserve">18013 129TH PL SE</t>
  </si>
  <si>
    <t xml:space="preserve">98290</t>
  </si>
  <si>
    <t xml:space="preserve">WA-P-15118</t>
  </si>
  <si>
    <t xml:space="preserve">SEYVINE LLC</t>
  </si>
  <si>
    <t xml:space="preserve">DUMAS BAY TRADING</t>
  </si>
  <si>
    <t xml:space="preserve">SW 3620 309TH ST </t>
  </si>
  <si>
    <t xml:space="preserve">FEDERAL WAY</t>
  </si>
  <si>
    <t xml:space="preserve">98023</t>
  </si>
  <si>
    <t xml:space="preserve">2196</t>
  </si>
  <si>
    <t xml:space="preserve">WA-P-15119</t>
  </si>
  <si>
    <t xml:space="preserve">WINENIK LLC</t>
  </si>
  <si>
    <t xml:space="preserve">11524 28TH STREET COURT NW</t>
  </si>
  <si>
    <t xml:space="preserve">98335</t>
  </si>
  <si>
    <t xml:space="preserve">5858</t>
  </si>
  <si>
    <t xml:space="preserve">WA-P-15120</t>
  </si>
  <si>
    <t xml:space="preserve">WAYNE EXPORTS, INC</t>
  </si>
  <si>
    <t xml:space="preserve">NW 14214 28TH PLACE </t>
  </si>
  <si>
    <t xml:space="preserve">98685</t>
  </si>
  <si>
    <t xml:space="preserve">1863</t>
  </si>
  <si>
    <t xml:space="preserve">WA-P-15121</t>
  </si>
  <si>
    <t xml:space="preserve">R &amp; D TECHNICAL SERVICES, INC.</t>
  </si>
  <si>
    <t xml:space="preserve">GLENCORRIE</t>
  </si>
  <si>
    <t xml:space="preserve">W 8052 HIGHWAY 12 </t>
  </si>
  <si>
    <t xml:space="preserve">6203</t>
  </si>
  <si>
    <t xml:space="preserve">WA-P-15122</t>
  </si>
  <si>
    <t xml:space="preserve">BIG O WINE COMPANY</t>
  </si>
  <si>
    <t xml:space="preserve">O WINES</t>
  </si>
  <si>
    <t xml:space="preserve">14238 WOODINVILLE-REDMOND RD NE</t>
  </si>
  <si>
    <t xml:space="preserve">REDMOND</t>
  </si>
  <si>
    <t xml:space="preserve">98052</t>
  </si>
  <si>
    <t xml:space="preserve">2008</t>
  </si>
  <si>
    <t xml:space="preserve">WA-P-15123</t>
  </si>
  <si>
    <t xml:space="preserve">NEGOCIANT WINES, LLC</t>
  </si>
  <si>
    <t xml:space="preserve">W 3004 BARRETT ST </t>
  </si>
  <si>
    <t xml:space="preserve">2719</t>
  </si>
  <si>
    <t xml:space="preserve">WA-P-15124</t>
  </si>
  <si>
    <t xml:space="preserve">CROWN DISTRIBUTING LLC</t>
  </si>
  <si>
    <t xml:space="preserve">17117 59TH AVE NE</t>
  </si>
  <si>
    <t xml:space="preserve">4750</t>
  </si>
  <si>
    <t xml:space="preserve">WA-P-15125</t>
  </si>
  <si>
    <t xml:space="preserve">GIOIA WINES IMPORTS, INC.</t>
  </si>
  <si>
    <t xml:space="preserve">GIOIA WINES IMPORTS AND WHOLESALE</t>
  </si>
  <si>
    <t xml:space="preserve">W 3518 MARGINAL  WAY SW</t>
  </si>
  <si>
    <t xml:space="preserve">98106</t>
  </si>
  <si>
    <t xml:space="preserve">1010</t>
  </si>
  <si>
    <t xml:space="preserve">WA-P-15126</t>
  </si>
  <si>
    <t xml:space="preserve">ATLAS DRINKS, L.L.C.</t>
  </si>
  <si>
    <t xml:space="preserve">ZERO ONE VINTNERS</t>
  </si>
  <si>
    <t xml:space="preserve">NE 21318 101ST CT </t>
  </si>
  <si>
    <t xml:space="preserve">98053</t>
  </si>
  <si>
    <t xml:space="preserve">7644</t>
  </si>
  <si>
    <t xml:space="preserve">WA-P-15129</t>
  </si>
  <si>
    <t xml:space="preserve">CROWN DISTRIBUTING, LLC</t>
  </si>
  <si>
    <t xml:space="preserve">N 632 OAKRIDGE DR </t>
  </si>
  <si>
    <t xml:space="preserve">9055</t>
  </si>
  <si>
    <t xml:space="preserve">WA-P-15130</t>
  </si>
  <si>
    <t xml:space="preserve">BRUCE M. EISERT</t>
  </si>
  <si>
    <t xml:space="preserve">909  JEFFERSON ST </t>
  </si>
  <si>
    <t xml:space="preserve">5820</t>
  </si>
  <si>
    <t xml:space="preserve">WA-P-15131</t>
  </si>
  <si>
    <t xml:space="preserve">CLICK WHOLESALE DISTRIBUTING, INC.</t>
  </si>
  <si>
    <t xml:space="preserve">S 432 CLOVERDALE ST </t>
  </si>
  <si>
    <t xml:space="preserve">4546</t>
  </si>
  <si>
    <t xml:space="preserve">WA-P-15132</t>
  </si>
  <si>
    <t xml:space="preserve">HARBORVIEW SHIP SUPPLY, INC.</t>
  </si>
  <si>
    <t xml:space="preserve">E 6795 MARGINAL WAY S</t>
  </si>
  <si>
    <t xml:space="preserve">3406</t>
  </si>
  <si>
    <t xml:space="preserve">WA-P-15133</t>
  </si>
  <si>
    <t xml:space="preserve">NNW VENTURES LLC</t>
  </si>
  <si>
    <t xml:space="preserve">NORTH BY NORTHWEST WINES</t>
  </si>
  <si>
    <t xml:space="preserve">8790 GOSHAWK RD </t>
  </si>
  <si>
    <t xml:space="preserve">BLAINE</t>
  </si>
  <si>
    <t xml:space="preserve">98230</t>
  </si>
  <si>
    <t xml:space="preserve">5711</t>
  </si>
  <si>
    <t xml:space="preserve">WA-P-15136</t>
  </si>
  <si>
    <t xml:space="preserve">3409 MCDOUGALL AVE </t>
  </si>
  <si>
    <t xml:space="preserve">WA-P-15138</t>
  </si>
  <si>
    <t xml:space="preserve">PRECEPT BRANDS LLC</t>
  </si>
  <si>
    <t xml:space="preserve">S 7050 216TH ST </t>
  </si>
  <si>
    <t xml:space="preserve">1932</t>
  </si>
  <si>
    <t xml:space="preserve">WA-P-15139</t>
  </si>
  <si>
    <t xml:space="preserve">GARY L. JACKSON</t>
  </si>
  <si>
    <t xml:space="preserve">ST. HILAIRE CELLARS DISTRIBUTING</t>
  </si>
  <si>
    <t xml:space="preserve">E 1812 BIRCH ST </t>
  </si>
  <si>
    <t xml:space="preserve">98901</t>
  </si>
  <si>
    <t xml:space="preserve">WA-P-15140</t>
  </si>
  <si>
    <t xml:space="preserve">CRU SELECTIONS LIMITED LIABILITY COMPANY</t>
  </si>
  <si>
    <t xml:space="preserve">CRU SELECTIONS</t>
  </si>
  <si>
    <t xml:space="preserve">19501 144TH AVE NE</t>
  </si>
  <si>
    <t xml:space="preserve">6426</t>
  </si>
  <si>
    <t xml:space="preserve">WA-P-15141</t>
  </si>
  <si>
    <t xml:space="preserve">CULT IMPORTS LLC</t>
  </si>
  <si>
    <t xml:space="preserve">NE 10038 30TH PL </t>
  </si>
  <si>
    <t xml:space="preserve">1950</t>
  </si>
  <si>
    <t xml:space="preserve">WA-P-15142</t>
  </si>
  <si>
    <t xml:space="preserve">NORTHWEST HARBOR SHIP SUPPLY, LLC</t>
  </si>
  <si>
    <t xml:space="preserve">6501 RAINIER DR </t>
  </si>
  <si>
    <t xml:space="preserve">98203</t>
  </si>
  <si>
    <t xml:space="preserve">4672</t>
  </si>
  <si>
    <t xml:space="preserve">WA-P-15143</t>
  </si>
  <si>
    <t xml:space="preserve">COYOTE CANYON VINEYARD, LLC</t>
  </si>
  <si>
    <t xml:space="preserve">COYOTE CANYON VINEYARD</t>
  </si>
  <si>
    <t xml:space="preserve">80 MCKINLEY SPRINGS RD </t>
  </si>
  <si>
    <t xml:space="preserve">PROSSER</t>
  </si>
  <si>
    <t xml:space="preserve">99350</t>
  </si>
  <si>
    <t xml:space="preserve">BENTON</t>
  </si>
  <si>
    <t xml:space="preserve">WA-P-15144</t>
  </si>
  <si>
    <t xml:space="preserve">ROUTE 244 LLC</t>
  </si>
  <si>
    <t xml:space="preserve">NE 10210 12TH ST </t>
  </si>
  <si>
    <t xml:space="preserve">4252</t>
  </si>
  <si>
    <t xml:space="preserve">WA-P-15145</t>
  </si>
  <si>
    <t xml:space="preserve">LUCARELLI WINE DISTRIBUTORS, LLC</t>
  </si>
  <si>
    <t xml:space="preserve">AMADEUS WINE DISTRIBUTORS</t>
  </si>
  <si>
    <t xml:space="preserve">NE 21309 149TH ST </t>
  </si>
  <si>
    <t xml:space="preserve">5674</t>
  </si>
  <si>
    <t xml:space="preserve">WA-P-15146</t>
  </si>
  <si>
    <t xml:space="preserve">AMERICAN PACIFIC WINE LLC</t>
  </si>
  <si>
    <t xml:space="preserve">AMERICAN PACIFIC WINE COOPERATIVE</t>
  </si>
  <si>
    <t xml:space="preserve">1515 WRIGHT AVE </t>
  </si>
  <si>
    <t xml:space="preserve">RICHLAND</t>
  </si>
  <si>
    <t xml:space="preserve">99354</t>
  </si>
  <si>
    <t xml:space="preserve">5007</t>
  </si>
  <si>
    <t xml:space="preserve">WA-P-15147</t>
  </si>
  <si>
    <t xml:space="preserve">PREMIUM VINTAGE WINE COMPANY, LLC</t>
  </si>
  <si>
    <t xml:space="preserve">S 624 LANDER ST </t>
  </si>
  <si>
    <t xml:space="preserve">2007</t>
  </si>
  <si>
    <t xml:space="preserve">WA-P-15148</t>
  </si>
  <si>
    <t xml:space="preserve">CREAM WINE OF YAKIMA, LLC</t>
  </si>
  <si>
    <t xml:space="preserve">EX CELLARS OF WASHINGTON</t>
  </si>
  <si>
    <t xml:space="preserve">E 111 LINCOLN AVE </t>
  </si>
  <si>
    <t xml:space="preserve">SUNNYSIDE</t>
  </si>
  <si>
    <t xml:space="preserve">98944</t>
  </si>
  <si>
    <t xml:space="preserve">2129</t>
  </si>
  <si>
    <t xml:space="preserve">WA-P-15149</t>
  </si>
  <si>
    <t xml:space="preserve">HANLON ESTATE VINEYARD, LLC</t>
  </si>
  <si>
    <t xml:space="preserve">HANLON WINE DISTRIBUITNG</t>
  </si>
  <si>
    <t xml:space="preserve">1101 168TH LN </t>
  </si>
  <si>
    <t xml:space="preserve">WA-P-15150</t>
  </si>
  <si>
    <t xml:space="preserve">NASELOW &amp; ASSOCIATES LLC</t>
  </si>
  <si>
    <t xml:space="preserve">R &amp; P DISTRIBUTING</t>
  </si>
  <si>
    <t xml:space="preserve">3825 140TH AVE NE</t>
  </si>
  <si>
    <t xml:space="preserve">1473</t>
  </si>
  <si>
    <t xml:space="preserve">WA-P-15153</t>
  </si>
  <si>
    <t xml:space="preserve">BASTA TECHNICAL SERVICES, INC.</t>
  </si>
  <si>
    <t xml:space="preserve">7 SERVANTS IMPORTS</t>
  </si>
  <si>
    <t xml:space="preserve">1800 RICHARDS RD </t>
  </si>
  <si>
    <t xml:space="preserve">3944</t>
  </si>
  <si>
    <t xml:space="preserve">WA-P-15154</t>
  </si>
  <si>
    <t xml:space="preserve">HARD 8 BEVERAGE COMPANY, INC</t>
  </si>
  <si>
    <t xml:space="preserve">HARD 8 BEVERAGE COMPANY</t>
  </si>
  <si>
    <t xml:space="preserve">SW 424 KENYON ST </t>
  </si>
  <si>
    <t xml:space="preserve">4015</t>
  </si>
  <si>
    <t xml:space="preserve">WA-P-15155</t>
  </si>
  <si>
    <t xml:space="preserve">VPT LLC</t>
  </si>
  <si>
    <t xml:space="preserve">7407 RAMBLING LN </t>
  </si>
  <si>
    <t xml:space="preserve">MEDINA</t>
  </si>
  <si>
    <t xml:space="preserve">98039</t>
  </si>
  <si>
    <t xml:space="preserve">WA-P-15156</t>
  </si>
  <si>
    <t xml:space="preserve">MELILLO USA, LLC</t>
  </si>
  <si>
    <t xml:space="preserve">14800 250TH PL SE</t>
  </si>
  <si>
    <t xml:space="preserve">8227</t>
  </si>
  <si>
    <t xml:space="preserve">WA-P-15157</t>
  </si>
  <si>
    <t xml:space="preserve">ELEMENTAL IMPORTERS, LLC</t>
  </si>
  <si>
    <t xml:space="preserve">ELEMENTAL IMPORTERS</t>
  </si>
  <si>
    <t xml:space="preserve">E 2417 PIKE ST </t>
  </si>
  <si>
    <t xml:space="preserve">3037</t>
  </si>
  <si>
    <t xml:space="preserve">WA-P-15158</t>
  </si>
  <si>
    <t xml:space="preserve">BABEL RESEARCH LLC</t>
  </si>
  <si>
    <t xml:space="preserve">BABEL RESEARCH</t>
  </si>
  <si>
    <t xml:space="preserve">2019 14TH AVE NW</t>
  </si>
  <si>
    <t xml:space="preserve">1602</t>
  </si>
  <si>
    <t xml:space="preserve">WA-P-15159</t>
  </si>
  <si>
    <t xml:space="preserve">JESSE HEINZ VANDENEEDEN</t>
  </si>
  <si>
    <t xml:space="preserve">BIG POND DISTRIBUTION</t>
  </si>
  <si>
    <t xml:space="preserve">S 3023 DAKOTA ST </t>
  </si>
  <si>
    <t xml:space="preserve">1620</t>
  </si>
  <si>
    <t xml:space="preserve">WA-P-15160</t>
  </si>
  <si>
    <t xml:space="preserve">CAYENNAR TRADING GROUP, LLP</t>
  </si>
  <si>
    <t xml:space="preserve">9707 26TH AVE SW</t>
  </si>
  <si>
    <t xml:space="preserve">2600</t>
  </si>
  <si>
    <t xml:space="preserve">WA-P-15161</t>
  </si>
  <si>
    <t xml:space="preserve">DOLCE TOUCH, LLC</t>
  </si>
  <si>
    <t xml:space="preserve">DOLCE TOUCH</t>
  </si>
  <si>
    <t xml:space="preserve">4131 BROOKLYN AVE NE</t>
  </si>
  <si>
    <t xml:space="preserve">6215</t>
  </si>
  <si>
    <t xml:space="preserve">WA-P-15162</t>
  </si>
  <si>
    <t xml:space="preserve">COHO DISTRIBUTING LLC</t>
  </si>
  <si>
    <t xml:space="preserve">CLUMBIA DISTRIBUTING</t>
  </si>
  <si>
    <t xml:space="preserve">20301 59TH PLACE S</t>
  </si>
  <si>
    <t xml:space="preserve">3943</t>
  </si>
  <si>
    <t xml:space="preserve">WA-P-15163</t>
  </si>
  <si>
    <t xml:space="preserve">COLUMBIA DISTRIBUTING</t>
  </si>
  <si>
    <t xml:space="preserve">E 2501 VALLEY RD </t>
  </si>
  <si>
    <t xml:space="preserve">98055</t>
  </si>
  <si>
    <t xml:space="preserve">3372</t>
  </si>
  <si>
    <t xml:space="preserve">WA-P-15164</t>
  </si>
  <si>
    <t xml:space="preserve">SE 3301 COLUMBIA WAY </t>
  </si>
  <si>
    <t xml:space="preserve">8040</t>
  </si>
  <si>
    <t xml:space="preserve">WA-P-15165</t>
  </si>
  <si>
    <t xml:space="preserve">CHINA PACIFIC GROUP, INC.  (CPG)</t>
  </si>
  <si>
    <t xml:space="preserve">5467 LAKE WASHINGTON BLVD SE</t>
  </si>
  <si>
    <t xml:space="preserve">98006</t>
  </si>
  <si>
    <t xml:space="preserve">2642</t>
  </si>
  <si>
    <t xml:space="preserve">WA-P-15166</t>
  </si>
  <si>
    <t xml:space="preserve">BELLEVUE WINE PARTNERS LLC</t>
  </si>
  <si>
    <t xml:space="preserve">ALEVA CELLARS</t>
  </si>
  <si>
    <t xml:space="preserve">WA-P-15167</t>
  </si>
  <si>
    <t xml:space="preserve">E 4401 MARGINAL WAY SEC S</t>
  </si>
  <si>
    <t xml:space="preserve">1116</t>
  </si>
  <si>
    <t xml:space="preserve">WA-P-15168</t>
  </si>
  <si>
    <t xml:space="preserve">DJP SELECTIONS LLC</t>
  </si>
  <si>
    <t xml:space="preserve">DJP SELECTIONS</t>
  </si>
  <si>
    <t xml:space="preserve">55 TAHLEQUAH LN </t>
  </si>
  <si>
    <t xml:space="preserve">WA-P-15169</t>
  </si>
  <si>
    <t xml:space="preserve">CLICK DISTRIBUTING EAST, INC.</t>
  </si>
  <si>
    <t xml:space="preserve">SPOKANE VALLEY</t>
  </si>
  <si>
    <t xml:space="preserve">1647</t>
  </si>
  <si>
    <t xml:space="preserve">WA-P-15170</t>
  </si>
  <si>
    <t xml:space="preserve">WINDHAM WINES, LLC</t>
  </si>
  <si>
    <t xml:space="preserve">WINDHAM WINES</t>
  </si>
  <si>
    <t xml:space="preserve">29929 39TH AVE S</t>
  </si>
  <si>
    <t xml:space="preserve">ROY</t>
  </si>
  <si>
    <t xml:space="preserve">98580</t>
  </si>
  <si>
    <t xml:space="preserve">7605</t>
  </si>
  <si>
    <t xml:space="preserve">WA-P-15171</t>
  </si>
  <si>
    <t xml:space="preserve">2003-A FRANK ALBERT RD E</t>
  </si>
  <si>
    <t xml:space="preserve">WA-P-15172</t>
  </si>
  <si>
    <t xml:space="preserve">3808 SULLIVAN RD N</t>
  </si>
  <si>
    <t xml:space="preserve">1608</t>
  </si>
  <si>
    <t xml:space="preserve">WA-P-15174</t>
  </si>
  <si>
    <t xml:space="preserve">LOS ANDES TRADING CO., LLC</t>
  </si>
  <si>
    <t xml:space="preserve">11326 RIVIERA PL NE</t>
  </si>
  <si>
    <t xml:space="preserve">98125</t>
  </si>
  <si>
    <t xml:space="preserve">5960</t>
  </si>
  <si>
    <t xml:space="preserve">WA-P-15176</t>
  </si>
  <si>
    <t xml:space="preserve">VINUM INGENUUS LLC</t>
  </si>
  <si>
    <t xml:space="preserve">V I WINES DISTRIBUTING</t>
  </si>
  <si>
    <t xml:space="preserve">768 INDUSTRY DR </t>
  </si>
  <si>
    <t xml:space="preserve">TUKWILA</t>
  </si>
  <si>
    <t xml:space="preserve">98188</t>
  </si>
  <si>
    <t xml:space="preserve">3408</t>
  </si>
  <si>
    <t xml:space="preserve">WA-P-15177</t>
  </si>
  <si>
    <t xml:space="preserve">PINNACLE GROUP INVESTMENTS, LLC</t>
  </si>
  <si>
    <t xml:space="preserve">R &amp; L WINE COMPANY</t>
  </si>
  <si>
    <t xml:space="preserve">17002 166TH  PL SE</t>
  </si>
  <si>
    <t xml:space="preserve">98058</t>
  </si>
  <si>
    <t xml:space="preserve">9597</t>
  </si>
  <si>
    <t xml:space="preserve">WA-P-15179</t>
  </si>
  <si>
    <t xml:space="preserve">ODOM-SOUTHERN WINE DISTRIBUTORS OF WASHINGTON, LLC</t>
  </si>
  <si>
    <t xml:space="preserve">ODOM-SOUTHERN WINE DISTRIBUTORS OF WASHINGTON</t>
  </si>
  <si>
    <t xml:space="preserve">NE 10500 8TH ST </t>
  </si>
  <si>
    <t xml:space="preserve">4369</t>
  </si>
  <si>
    <t xml:space="preserve">WA-P-15180</t>
  </si>
  <si>
    <t xml:space="preserve">E 1800 7TH AVE </t>
  </si>
  <si>
    <t xml:space="preserve">KENNEWICK</t>
  </si>
  <si>
    <t xml:space="preserve">99337</t>
  </si>
  <si>
    <t xml:space="preserve">9652</t>
  </si>
  <si>
    <t xml:space="preserve">WA-P-15181</t>
  </si>
  <si>
    <t xml:space="preserve">ODOM-SOUTHERN WINE DISTRIBUTORS OF WASHINGTON </t>
  </si>
  <si>
    <t xml:space="preserve">S 2586 GRAND AVE </t>
  </si>
  <si>
    <t xml:space="preserve">PULLMAN</t>
  </si>
  <si>
    <t xml:space="preserve">99163</t>
  </si>
  <si>
    <t xml:space="preserve">8865</t>
  </si>
  <si>
    <t xml:space="preserve">WHITMAN</t>
  </si>
  <si>
    <t xml:space="preserve">WA-P-15182</t>
  </si>
  <si>
    <t xml:space="preserve">WA-P-15183</t>
  </si>
  <si>
    <t xml:space="preserve">3710 CHELAN HWY </t>
  </si>
  <si>
    <t xml:space="preserve">WENATCHEE</t>
  </si>
  <si>
    <t xml:space="preserve">98801</t>
  </si>
  <si>
    <t xml:space="preserve">9624</t>
  </si>
  <si>
    <t xml:space="preserve">WA-P-15184</t>
  </si>
  <si>
    <t xml:space="preserve">WA-P-15185</t>
  </si>
  <si>
    <t xml:space="preserve">E 3301 ISAACS AVE </t>
  </si>
  <si>
    <t xml:space="preserve">8017</t>
  </si>
  <si>
    <t xml:space="preserve">WA-P-15186</t>
  </si>
  <si>
    <t xml:space="preserve">WA-P-15187</t>
  </si>
  <si>
    <t xml:space="preserve">2003A FRANK ALBERT RD E</t>
  </si>
  <si>
    <t xml:space="preserve">WA-P-15188</t>
  </si>
  <si>
    <t xml:space="preserve">S 4122 GROVE RD </t>
  </si>
  <si>
    <t xml:space="preserve">99224</t>
  </si>
  <si>
    <t xml:space="preserve">5326</t>
  </si>
  <si>
    <t xml:space="preserve">WA-P-15189</t>
  </si>
  <si>
    <t xml:space="preserve">WA-P-15192</t>
  </si>
  <si>
    <t xml:space="preserve">COHO DISTRIBUTING, LLC</t>
  </si>
  <si>
    <t xml:space="preserve">W 6420 JOHN DAY AVE </t>
  </si>
  <si>
    <t xml:space="preserve">99336</t>
  </si>
  <si>
    <t xml:space="preserve">7738</t>
  </si>
  <si>
    <t xml:space="preserve">WA-P-15194</t>
  </si>
  <si>
    <t xml:space="preserve">6611 ASSOCIATED BLVD </t>
  </si>
  <si>
    <t xml:space="preserve">7153</t>
  </si>
  <si>
    <t xml:space="preserve">WA-P-15198</t>
  </si>
  <si>
    <t xml:space="preserve">FHM CAPITAL, INC.</t>
  </si>
  <si>
    <t xml:space="preserve">609 MARKET ST </t>
  </si>
  <si>
    <t xml:space="preserve">5422</t>
  </si>
  <si>
    <t xml:space="preserve">WA-P-15199</t>
  </si>
  <si>
    <t xml:space="preserve">N 401 KEYS RD </t>
  </si>
  <si>
    <t xml:space="preserve">1169</t>
  </si>
  <si>
    <t xml:space="preserve">WA-P-2888</t>
  </si>
  <si>
    <t xml:space="preserve">PAC-CAN EXPORTS, INC.</t>
  </si>
  <si>
    <t xml:space="preserve">SECOND AND "C" STREETS </t>
  </si>
  <si>
    <t xml:space="preserve">WA-P-2915</t>
  </si>
  <si>
    <t xml:space="preserve">JOHN KOCHEVAR &amp; SONS, INC.</t>
  </si>
  <si>
    <t xml:space="preserve">1724 2ND ST </t>
  </si>
  <si>
    <t xml:space="preserve">ENUMCLAW</t>
  </si>
  <si>
    <t xml:space="preserve">98022</t>
  </si>
  <si>
    <t xml:space="preserve">3464</t>
  </si>
  <si>
    <t xml:space="preserve">WA-P-2937</t>
  </si>
  <si>
    <t xml:space="preserve">EVERGREEN DISTRIBUTING COMPANY, INC</t>
  </si>
  <si>
    <t xml:space="preserve">W 1305 17TH ST </t>
  </si>
  <si>
    <t xml:space="preserve">2700</t>
  </si>
  <si>
    <t xml:space="preserve">WA-P-2998</t>
  </si>
  <si>
    <t xml:space="preserve">DART CORPORATION</t>
  </si>
  <si>
    <t xml:space="preserve">COUNTY BEER DISTRIBUTORS</t>
  </si>
  <si>
    <t xml:space="preserve">11121 VALLEY AVE NE</t>
  </si>
  <si>
    <t xml:space="preserve">98372</t>
  </si>
  <si>
    <t xml:space="preserve">WA-P-3016</t>
  </si>
  <si>
    <t xml:space="preserve">BELLINGHAM RAINIER DISTRIBUTORS., INC.</t>
  </si>
  <si>
    <t xml:space="preserve">QUADRA BEVERAGE</t>
  </si>
  <si>
    <t xml:space="preserve">3550 MERIDIAN ST </t>
  </si>
  <si>
    <t xml:space="preserve">1771</t>
  </si>
  <si>
    <t xml:space="preserve">WA-P-3021</t>
  </si>
  <si>
    <t xml:space="preserve">ANDREWS DISTRIBUTING, INC.</t>
  </si>
  <si>
    <t xml:space="preserve">E 907 MEAD AVE </t>
  </si>
  <si>
    <t xml:space="preserve">98903</t>
  </si>
  <si>
    <t xml:space="preserve">3721</t>
  </si>
  <si>
    <t xml:space="preserve">WA-P-3070</t>
  </si>
  <si>
    <t xml:space="preserve">AMMEX TAX &amp; DUTY FREE SHOPS WEST., INC.</t>
  </si>
  <si>
    <t xml:space="preserve">20 12TH ST </t>
  </si>
  <si>
    <t xml:space="preserve">WA-P-3075</t>
  </si>
  <si>
    <t xml:space="preserve">NAVAL AIR STATION, WHIDBEY ISLAND </t>
  </si>
  <si>
    <t xml:space="preserve">OAK HARBOR</t>
  </si>
  <si>
    <t xml:space="preserve">98278</t>
  </si>
  <si>
    <t xml:space="preserve">ISLAND</t>
  </si>
  <si>
    <t xml:space="preserve">WA-P-3079</t>
  </si>
  <si>
    <t xml:space="preserve">PIONEER BEVERAGE, INC.</t>
  </si>
  <si>
    <t xml:space="preserve">E 111 RAILROAD ST </t>
  </si>
  <si>
    <t xml:space="preserve">1299</t>
  </si>
  <si>
    <t xml:space="preserve">WA-P-3087</t>
  </si>
  <si>
    <t xml:space="preserve">ADMIRAL DISTRIBUTING CO., INC.</t>
  </si>
  <si>
    <t xml:space="preserve">W 301 5TH ST </t>
  </si>
  <si>
    <t xml:space="preserve">3104</t>
  </si>
  <si>
    <t xml:space="preserve">WA-P-3089</t>
  </si>
  <si>
    <t xml:space="preserve">NAVAL FACILITY, BLDG. 112 </t>
  </si>
  <si>
    <t xml:space="preserve">PACIFIC BEACH</t>
  </si>
  <si>
    <t xml:space="preserve">98571</t>
  </si>
  <si>
    <t xml:space="preserve">GRAYS HARBOR</t>
  </si>
  <si>
    <t xml:space="preserve">WA-P-3091</t>
  </si>
  <si>
    <t xml:space="preserve">EXPORTS INTERNATIONAL SALES CORPORATION, INC.</t>
  </si>
  <si>
    <t xml:space="preserve">1400 A ST </t>
  </si>
  <si>
    <t xml:space="preserve">WA-P-3101</t>
  </si>
  <si>
    <t xml:space="preserve">WEST COAST DISTRIBUTORS</t>
  </si>
  <si>
    <t xml:space="preserve">WA-P-3134</t>
  </si>
  <si>
    <t xml:space="preserve">CROWN DISTRIBUTING COMPANY OF ABERDEEN , INC.</t>
  </si>
  <si>
    <t xml:space="preserve">W 1200 HERON ST </t>
  </si>
  <si>
    <t xml:space="preserve">ABERDEEN</t>
  </si>
  <si>
    <t xml:space="preserve">98520</t>
  </si>
  <si>
    <t xml:space="preserve">6812</t>
  </si>
  <si>
    <t xml:space="preserve">WA-P-3142</t>
  </si>
  <si>
    <t xml:space="preserve">CAMMARANO BROS., INC.</t>
  </si>
  <si>
    <t xml:space="preserve">O'FARRELL DISTRIBUTING CO.</t>
  </si>
  <si>
    <t xml:space="preserve">2216 CENTER ST </t>
  </si>
  <si>
    <t xml:space="preserve">98409</t>
  </si>
  <si>
    <t xml:space="preserve">7637</t>
  </si>
  <si>
    <t xml:space="preserve">WA-P-3150</t>
  </si>
  <si>
    <t xml:space="preserve">MORALE WELFARE &amp; RECREATION FUND</t>
  </si>
  <si>
    <t xml:space="preserve">S 8 OLYMPIA AVE </t>
  </si>
  <si>
    <t xml:space="preserve">FAIRCHILD AFB</t>
  </si>
  <si>
    <t xml:space="preserve">99011</t>
  </si>
  <si>
    <t xml:space="preserve">9604</t>
  </si>
  <si>
    <t xml:space="preserve">WA-P-3164</t>
  </si>
  <si>
    <t xml:space="preserve">GOLDEN DISTRIBUTING, INC.</t>
  </si>
  <si>
    <t xml:space="preserve">NE 14712 13TH ST </t>
  </si>
  <si>
    <t xml:space="preserve">WA-P-3177</t>
  </si>
  <si>
    <t xml:space="preserve">LINK BROS. DISTRIBUTING CO. INC.</t>
  </si>
  <si>
    <t xml:space="preserve">CLASSIC DISTRIBUTING CO.</t>
  </si>
  <si>
    <t xml:space="preserve">1722 BISHOP RD </t>
  </si>
  <si>
    <t xml:space="preserve">8713</t>
  </si>
  <si>
    <t xml:space="preserve">WA-P-3180</t>
  </si>
  <si>
    <t xml:space="preserve">LEWIS COUNTY DISTRIBUTORS, INC.</t>
  </si>
  <si>
    <t xml:space="preserve">N 1101 PEARL ST </t>
  </si>
  <si>
    <t xml:space="preserve">CENTRALIA</t>
  </si>
  <si>
    <t xml:space="preserve">98531</t>
  </si>
  <si>
    <t xml:space="preserve">5037</t>
  </si>
  <si>
    <t xml:space="preserve">WA-P-3192</t>
  </si>
  <si>
    <t xml:space="preserve">ALVIN R. CAMPBELL</t>
  </si>
  <si>
    <t xml:space="preserve">MID-COLUMBIAN DISTRIBUTING CO.</t>
  </si>
  <si>
    <t xml:space="preserve">1/4 MI. EAST OF BINGEN ON HWY. 14 </t>
  </si>
  <si>
    <t xml:space="preserve">WA-P-3196</t>
  </si>
  <si>
    <t xml:space="preserve">RIVERSIDE BEVERAGE COMPANY</t>
  </si>
  <si>
    <t xml:space="preserve">3414 CALIFORNIA ST </t>
  </si>
  <si>
    <t xml:space="preserve">3805</t>
  </si>
  <si>
    <t xml:space="preserve">WA-P-3212</t>
  </si>
  <si>
    <t xml:space="preserve">GEM INTERNATIONAL, LTD.</t>
  </si>
  <si>
    <t xml:space="preserve">BIANCO ROSSO IMPORTS</t>
  </si>
  <si>
    <t xml:space="preserve">6335 1ST AVE S</t>
  </si>
  <si>
    <t xml:space="preserve">WA-P-3220</t>
  </si>
  <si>
    <t xml:space="preserve">G &amp; K DISTRIBUTORS, INC.</t>
  </si>
  <si>
    <t xml:space="preserve">S 132 BAYVIEW AVE </t>
  </si>
  <si>
    <t xml:space="preserve">8605</t>
  </si>
  <si>
    <t xml:space="preserve">WA-P-3226</t>
  </si>
  <si>
    <t xml:space="preserve">COLUMBIA BASIN DISTRIBUTING, INC.</t>
  </si>
  <si>
    <t xml:space="preserve">EPHRATA AIR BASE BLDG. #2003 </t>
  </si>
  <si>
    <t xml:space="preserve">EPHRATA</t>
  </si>
  <si>
    <t xml:space="preserve">98823</t>
  </si>
  <si>
    <t xml:space="preserve">WA-P-3236</t>
  </si>
  <si>
    <t xml:space="preserve">COLUMBIA DISTRIBUTING COMPANY, INC.</t>
  </si>
  <si>
    <t xml:space="preserve">255 APPLEYARD DR </t>
  </si>
  <si>
    <t xml:space="preserve">8962</t>
  </si>
  <si>
    <t xml:space="preserve">WA-P-3269</t>
  </si>
  <si>
    <t xml:space="preserve">CODE 803.2, BUILDING #502</t>
  </si>
  <si>
    <t xml:space="preserve">PUGET SOUND NAVAL SHIPYARD </t>
  </si>
  <si>
    <t xml:space="preserve">BREMERTON</t>
  </si>
  <si>
    <t xml:space="preserve">98314</t>
  </si>
  <si>
    <t xml:space="preserve">WA-P-3270</t>
  </si>
  <si>
    <t xml:space="preserve">TRIPP DISTRIBUTING, INC.</t>
  </si>
  <si>
    <t xml:space="preserve">331 LOUIS PERRAS RD </t>
  </si>
  <si>
    <t xml:space="preserve">COLVILLE</t>
  </si>
  <si>
    <t xml:space="preserve">99114</t>
  </si>
  <si>
    <t xml:space="preserve">9655</t>
  </si>
  <si>
    <t xml:space="preserve">WA-P-3286</t>
  </si>
  <si>
    <t xml:space="preserve">THE MCCHORD AIR FORCE BASE NAFFMB</t>
  </si>
  <si>
    <t xml:space="preserve">BUILDING 100 </t>
  </si>
  <si>
    <t xml:space="preserve">MCCHORD AIR FORCE B</t>
  </si>
  <si>
    <t xml:space="preserve">98438</t>
  </si>
  <si>
    <t xml:space="preserve">WA-P-3289</t>
  </si>
  <si>
    <t xml:space="preserve">UNIQUE WINE COMPANY, INC.</t>
  </si>
  <si>
    <t xml:space="preserve">UNIQUE WINE CO.</t>
  </si>
  <si>
    <t xml:space="preserve">940 THOMAS AVE SW</t>
  </si>
  <si>
    <t xml:space="preserve">2930</t>
  </si>
  <si>
    <t xml:space="preserve">WA-P-3308</t>
  </si>
  <si>
    <t xml:space="preserve">VALLEY BEVERAGE COMPANY, INC.</t>
  </si>
  <si>
    <t xml:space="preserve">906 PORTAL DR </t>
  </si>
  <si>
    <t xml:space="preserve">CLARKSTON</t>
  </si>
  <si>
    <t xml:space="preserve">99403</t>
  </si>
  <si>
    <t xml:space="preserve">1845</t>
  </si>
  <si>
    <t xml:space="preserve">ASOTIN</t>
  </si>
  <si>
    <t xml:space="preserve">WA-P-3325</t>
  </si>
  <si>
    <t xml:space="preserve">VALLEY VINTNERS, INC.</t>
  </si>
  <si>
    <t xml:space="preserve">VINTNERS COMPANY</t>
  </si>
  <si>
    <t xml:space="preserve">E 844 TRENT AVE </t>
  </si>
  <si>
    <t xml:space="preserve">99202</t>
  </si>
  <si>
    <t xml:space="preserve">2159</t>
  </si>
  <si>
    <t xml:space="preserve">WA-P-3327</t>
  </si>
  <si>
    <t xml:space="preserve">NOR-AL, INC.</t>
  </si>
  <si>
    <t xml:space="preserve">FORT WINE COMPANY</t>
  </si>
  <si>
    <t xml:space="preserve">E 2310 2ND ST </t>
  </si>
  <si>
    <t xml:space="preserve">7703</t>
  </si>
  <si>
    <t xml:space="preserve">WA-P-3335</t>
  </si>
  <si>
    <t xml:space="preserve">VEHRS, INC.</t>
  </si>
  <si>
    <t xml:space="preserve">N 308 SULLIVAN RD </t>
  </si>
  <si>
    <t xml:space="preserve">WA-P-3345</t>
  </si>
  <si>
    <t xml:space="preserve">DICKERSON DISTRIBUTORS, INC.</t>
  </si>
  <si>
    <t xml:space="preserve">1313 MEADOR AVE </t>
  </si>
  <si>
    <t xml:space="preserve">98229</t>
  </si>
  <si>
    <t xml:space="preserve">5803</t>
  </si>
  <si>
    <t xml:space="preserve">WA-P-3346</t>
  </si>
  <si>
    <t xml:space="preserve">ELLIOTT BAY DISTRIBUTING  CO., INC.</t>
  </si>
  <si>
    <t xml:space="preserve">3310 HARBOR AVE SW</t>
  </si>
  <si>
    <t xml:space="preserve">98126</t>
  </si>
  <si>
    <t xml:space="preserve">2355</t>
  </si>
  <si>
    <t xml:space="preserve">WA-P-3375</t>
  </si>
  <si>
    <t xml:space="preserve">ALL PORTS TRADING COMPANY LLC</t>
  </si>
  <si>
    <t xml:space="preserve">3429 AIRPORT WAY S</t>
  </si>
  <si>
    <t xml:space="preserve">2139</t>
  </si>
  <si>
    <t xml:space="preserve">WA-P-3383</t>
  </si>
  <si>
    <t xml:space="preserve">NORTHWEST SHIP SUPPLIERS, INC.</t>
  </si>
  <si>
    <t xml:space="preserve">19029 36TH AVE </t>
  </si>
  <si>
    <t xml:space="preserve">5765</t>
  </si>
  <si>
    <t xml:space="preserve">WA-P-3384</t>
  </si>
  <si>
    <t xml:space="preserve">MACK AND SUZANNE ENTERPRISES INC.</t>
  </si>
  <si>
    <t xml:space="preserve">MACK'S NO TAX</t>
  </si>
  <si>
    <t xml:space="preserve">HWY #395 400 FT. NORTH OF POST OFFICE </t>
  </si>
  <si>
    <t xml:space="preserve">LAURIER</t>
  </si>
  <si>
    <t xml:space="preserve">99146</t>
  </si>
  <si>
    <t xml:space="preserve">WA-P-3385</t>
  </si>
  <si>
    <t xml:space="preserve">PIONEER SHIP SUPPLY, INC.</t>
  </si>
  <si>
    <t xml:space="preserve">5505 1ST AVE S</t>
  </si>
  <si>
    <t xml:space="preserve">WA-P-3386</t>
  </si>
  <si>
    <t xml:space="preserve">STE. MICHELLE WINE ESTATES LTD.</t>
  </si>
  <si>
    <t xml:space="preserve">NE 14111 145TH ST </t>
  </si>
  <si>
    <t xml:space="preserve">6981</t>
  </si>
  <si>
    <t xml:space="preserve">WA-P-3389</t>
  </si>
  <si>
    <t xml:space="preserve">FRANK R. KENT</t>
  </si>
  <si>
    <t xml:space="preserve">K-7 DISTRIBUTING</t>
  </si>
  <si>
    <t xml:space="preserve">1304B FAIR ST </t>
  </si>
  <si>
    <t xml:space="preserve">2340</t>
  </si>
  <si>
    <t xml:space="preserve">WA-P-3394</t>
  </si>
  <si>
    <t xml:space="preserve">RALPH M. SMITH JR.</t>
  </si>
  <si>
    <t xml:space="preserve">JANSEN DISTRIBUTING COMPANY</t>
  </si>
  <si>
    <t xml:space="preserve">N 415 RAILROAD AVE </t>
  </si>
  <si>
    <t xml:space="preserve">ELLENSBURG</t>
  </si>
  <si>
    <t xml:space="preserve">98926</t>
  </si>
  <si>
    <t xml:space="preserve">2764</t>
  </si>
  <si>
    <t xml:space="preserve">WA-P-3399</t>
  </si>
  <si>
    <t xml:space="preserve">BORDEAUX WINE LOCATORS, INC.</t>
  </si>
  <si>
    <t xml:space="preserve">2950 32ND AVE SW</t>
  </si>
  <si>
    <t xml:space="preserve">5100</t>
  </si>
  <si>
    <t xml:space="preserve">WA-P-3412</t>
  </si>
  <si>
    <t xml:space="preserve">GRAPE EXPECTATIONS, INC.</t>
  </si>
  <si>
    <t xml:space="preserve">6108 6TH AVE S</t>
  </si>
  <si>
    <t xml:space="preserve">3308</t>
  </si>
  <si>
    <t xml:space="preserve">WA-P-3419</t>
  </si>
  <si>
    <t xml:space="preserve">MIELKE ORCHARDS COMPANY</t>
  </si>
  <si>
    <t xml:space="preserve">ARBOR CREST</t>
  </si>
  <si>
    <t xml:space="preserve">N 4705 FRUIT HILL RD </t>
  </si>
  <si>
    <t xml:space="preserve">99217</t>
  </si>
  <si>
    <t xml:space="preserve">9619</t>
  </si>
  <si>
    <t xml:space="preserve">WA-P-3423</t>
  </si>
  <si>
    <t xml:space="preserve">NOBLE WINES, LTD.</t>
  </si>
  <si>
    <t xml:space="preserve">9860 40TH AVE S</t>
  </si>
  <si>
    <t xml:space="preserve">98118</t>
  </si>
  <si>
    <t xml:space="preserve">5603</t>
  </si>
  <si>
    <t xml:space="preserve">WA-P-3427</t>
  </si>
  <si>
    <t xml:space="preserve">DAVID A. NELSON</t>
  </si>
  <si>
    <t xml:space="preserve">NELSON ESTATE</t>
  </si>
  <si>
    <t xml:space="preserve">16349 MAPLEWILD AVE SW</t>
  </si>
  <si>
    <t xml:space="preserve">98166</t>
  </si>
  <si>
    <t xml:space="preserve">3129</t>
  </si>
  <si>
    <t xml:space="preserve">WA-P-3433</t>
  </si>
  <si>
    <t xml:space="preserve">PACIFIC SPECIALTY EXPORTS, INC.</t>
  </si>
  <si>
    <t xml:space="preserve">21313 4TH PL S</t>
  </si>
  <si>
    <t xml:space="preserve">DES MOINES</t>
  </si>
  <si>
    <t xml:space="preserve">98198</t>
  </si>
  <si>
    <t xml:space="preserve">3622</t>
  </si>
  <si>
    <t xml:space="preserve">WA-P-3438</t>
  </si>
  <si>
    <t xml:space="preserve">245 BRIENN AVE </t>
  </si>
  <si>
    <t xml:space="preserve">98312</t>
  </si>
  <si>
    <t xml:space="preserve">3107</t>
  </si>
  <si>
    <t xml:space="preserve">WA-P-3445</t>
  </si>
  <si>
    <t xml:space="preserve">JUN SIK KIM</t>
  </si>
  <si>
    <t xml:space="preserve">KIM'S TRADING COMPANY</t>
  </si>
  <si>
    <t xml:space="preserve">32025 2ND AVE SW</t>
  </si>
  <si>
    <t xml:space="preserve">5601</t>
  </si>
  <si>
    <t xml:space="preserve">WA-P-3446</t>
  </si>
  <si>
    <t xml:space="preserve">RISERVATI, INC.</t>
  </si>
  <si>
    <t xml:space="preserve">RISERVATI</t>
  </si>
  <si>
    <t xml:space="preserve">316.5 2ND AVE S</t>
  </si>
  <si>
    <t xml:space="preserve">2619</t>
  </si>
  <si>
    <t xml:space="preserve">WA-P-3452</t>
  </si>
  <si>
    <t xml:space="preserve">AMERICAN WINE TRADE, INC.</t>
  </si>
  <si>
    <t xml:space="preserve">HEDGES FAMILY ESTATE</t>
  </si>
  <si>
    <t xml:space="preserve">900 LENORA ST </t>
  </si>
  <si>
    <t xml:space="preserve">98121</t>
  </si>
  <si>
    <t xml:space="preserve">2720</t>
  </si>
  <si>
    <t xml:space="preserve">HEDGES CELLARS</t>
  </si>
  <si>
    <t xml:space="preserve">WA-P-3454</t>
  </si>
  <si>
    <t xml:space="preserve">STEIN DISTRIBUTING, INC.</t>
  </si>
  <si>
    <t xml:space="preserve">CASCADE DISTRIBUTING</t>
  </si>
  <si>
    <t xml:space="preserve">NE 5408 88TH ST </t>
  </si>
  <si>
    <t xml:space="preserve">0989</t>
  </si>
  <si>
    <t xml:space="preserve">WA-P-3460</t>
  </si>
  <si>
    <t xml:space="preserve">HOWARD FOSTER</t>
  </si>
  <si>
    <t xml:space="preserve">H.A. FOSTER WINES</t>
  </si>
  <si>
    <t xml:space="preserve">S 8805 190TH ST </t>
  </si>
  <si>
    <t xml:space="preserve">1270</t>
  </si>
  <si>
    <t xml:space="preserve">WA-P-3464</t>
  </si>
  <si>
    <t xml:space="preserve">DUTY FREE PURCHASING CORPORATION</t>
  </si>
  <si>
    <t xml:space="preserve">WA-P-3471</t>
  </si>
  <si>
    <t xml:space="preserve">SOVANN JAY LOWE</t>
  </si>
  <si>
    <t xml:space="preserve">MEKONG RIVER INTERNATIONAL TRADE &amp; BROKERAGE</t>
  </si>
  <si>
    <t xml:space="preserve">NE 3309 163RD ST </t>
  </si>
  <si>
    <t xml:space="preserve">RIDGEFIELD</t>
  </si>
  <si>
    <t xml:space="preserve">98642</t>
  </si>
  <si>
    <t xml:space="preserve">8649</t>
  </si>
  <si>
    <t xml:space="preserve">WA-P-3472</t>
  </si>
  <si>
    <t xml:space="preserve">C &amp; D DISTRIBUTION, INC.</t>
  </si>
  <si>
    <t xml:space="preserve">11200 KIRKLAND WAY </t>
  </si>
  <si>
    <t xml:space="preserve">3946</t>
  </si>
  <si>
    <t xml:space="preserve">WA-P-3473</t>
  </si>
  <si>
    <t xml:space="preserve">MCDANIEL COMPANY, INC.</t>
  </si>
  <si>
    <t xml:space="preserve">NE 21701 73RD PL </t>
  </si>
  <si>
    <t xml:space="preserve">WA-P-3474</t>
  </si>
  <si>
    <t xml:space="preserve">MIDWAY BEVERAGE, INC.</t>
  </si>
  <si>
    <t xml:space="preserve">6347 PATTON BLVD NE</t>
  </si>
  <si>
    <t xml:space="preserve">3206</t>
  </si>
  <si>
    <t xml:space="preserve">WA-P-3476</t>
  </si>
  <si>
    <t xml:space="preserve">EUROTECH DISTRIBUTING INC.</t>
  </si>
  <si>
    <t xml:space="preserve">NE 19303 ALLWORTH RD </t>
  </si>
  <si>
    <t xml:space="preserve">5813</t>
  </si>
  <si>
    <t xml:space="preserve">WA-P-3477</t>
  </si>
  <si>
    <t xml:space="preserve">CORUS BRANDS, INC.</t>
  </si>
  <si>
    <t xml:space="preserve">CORUS BRANDS</t>
  </si>
  <si>
    <t xml:space="preserve">NE 14030 145TH ST </t>
  </si>
  <si>
    <t xml:space="preserve">6994</t>
  </si>
  <si>
    <t xml:space="preserve">WA-P-3478</t>
  </si>
  <si>
    <t xml:space="preserve">VINIFERA IMPORTS, LTD.</t>
  </si>
  <si>
    <t xml:space="preserve">VINIFERA NORTHWEST</t>
  </si>
  <si>
    <t xml:space="preserve">2535 CRITES ST SW</t>
  </si>
  <si>
    <t xml:space="preserve">6136</t>
  </si>
  <si>
    <t xml:space="preserve">WA-P-3480</t>
  </si>
  <si>
    <t xml:space="preserve">MOHAN ISHWAR MAGDUM</t>
  </si>
  <si>
    <t xml:space="preserve">INDIA BEERS &amp; WINES</t>
  </si>
  <si>
    <t xml:space="preserve">5029 84TH ST SW</t>
  </si>
  <si>
    <t xml:space="preserve">2960</t>
  </si>
  <si>
    <t xml:space="preserve">WA-P-3484</t>
  </si>
  <si>
    <t xml:space="preserve">JOHN D. TZIOTIS</t>
  </si>
  <si>
    <t xml:space="preserve">J &amp; K IMPORTERS</t>
  </si>
  <si>
    <t xml:space="preserve">NW 325 85TH ST </t>
  </si>
  <si>
    <t xml:space="preserve">98117</t>
  </si>
  <si>
    <t xml:space="preserve">3121</t>
  </si>
  <si>
    <t xml:space="preserve">WA-P-3486</t>
  </si>
  <si>
    <t xml:space="preserve">N.W. WINE DISTRIBUTORS, INC.</t>
  </si>
  <si>
    <t xml:space="preserve">SE 9609 EVERGREEN HWY </t>
  </si>
  <si>
    <t xml:space="preserve">3715</t>
  </si>
  <si>
    <t xml:space="preserve">WA-P-3487</t>
  </si>
  <si>
    <t xml:space="preserve">J &amp; J INTERNATIONAL, LTD.</t>
  </si>
  <si>
    <t xml:space="preserve">NINETY-NINE BOTTLES OF FUN</t>
  </si>
  <si>
    <t xml:space="preserve">8132 304TH AVE SE</t>
  </si>
  <si>
    <t xml:space="preserve">PRESTON</t>
  </si>
  <si>
    <t xml:space="preserve">98050</t>
  </si>
  <si>
    <t xml:space="preserve">WA-P-3488</t>
  </si>
  <si>
    <t xml:space="preserve">E 6715 MISSION AVE </t>
  </si>
  <si>
    <t xml:space="preserve">99212</t>
  </si>
  <si>
    <t xml:space="preserve">1141</t>
  </si>
  <si>
    <t xml:space="preserve">WA-P-3493</t>
  </si>
  <si>
    <t xml:space="preserve">ANDREW INSUP YOON</t>
  </si>
  <si>
    <t xml:space="preserve">FOSCO</t>
  </si>
  <si>
    <t xml:space="preserve">2019 70TH AVE W</t>
  </si>
  <si>
    <t xml:space="preserve">98466</t>
  </si>
  <si>
    <t xml:space="preserve">5540</t>
  </si>
  <si>
    <t xml:space="preserve">WA-P-3496</t>
  </si>
  <si>
    <t xml:space="preserve">FIRESTEED CORPORATION</t>
  </si>
  <si>
    <t xml:space="preserve">1809 7TH AVE </t>
  </si>
  <si>
    <t xml:space="preserve">98101</t>
  </si>
  <si>
    <t xml:space="preserve">WA-P-3498</t>
  </si>
  <si>
    <t xml:space="preserve">MASCOT &amp; WOO SHIP SUPPLY, INC.</t>
  </si>
  <si>
    <t xml:space="preserve">7940 MARTIN WAY E</t>
  </si>
  <si>
    <t xml:space="preserve">98516</t>
  </si>
  <si>
    <t xml:space="preserve">5720</t>
  </si>
  <si>
    <t xml:space="preserve">WA-P-3499</t>
  </si>
  <si>
    <t xml:space="preserve">EDWARD INTERNATIONAL CO., INC.</t>
  </si>
  <si>
    <t xml:space="preserve">1906 OCCIDENTAL AVE S</t>
  </si>
  <si>
    <t xml:space="preserve">1413</t>
  </si>
  <si>
    <t xml:space="preserve">WA-P-3502</t>
  </si>
  <si>
    <t xml:space="preserve">WINEWORTH, L.L.C.</t>
  </si>
  <si>
    <t xml:space="preserve">1500 127TH AVE SE</t>
  </si>
  <si>
    <t xml:space="preserve">3925</t>
  </si>
  <si>
    <t xml:space="preserve">WA-P-3503</t>
  </si>
  <si>
    <t xml:space="preserve">ST. HILAIRE CELLARS</t>
  </si>
  <si>
    <t xml:space="preserve">19817 89TH AVE S</t>
  </si>
  <si>
    <t xml:space="preserve">1282</t>
  </si>
  <si>
    <t xml:space="preserve">WA-P-3507</t>
  </si>
  <si>
    <t xml:space="preserve">REINHILD E. AYOUB</t>
  </si>
  <si>
    <t xml:space="preserve">341 FRONT AVE </t>
  </si>
  <si>
    <t xml:space="preserve">CASTLE ROCK</t>
  </si>
  <si>
    <t xml:space="preserve">98611</t>
  </si>
  <si>
    <t xml:space="preserve">COWLITZ</t>
  </si>
  <si>
    <t xml:space="preserve">WA-P-3508</t>
  </si>
  <si>
    <t xml:space="preserve">OUTSOURCE, INC. (A WASHINGTON CORPORATION)</t>
  </si>
  <si>
    <t xml:space="preserve">OUTSOURCE</t>
  </si>
  <si>
    <t xml:space="preserve">NE 12550 160TH PL </t>
  </si>
  <si>
    <t xml:space="preserve">7960</t>
  </si>
  <si>
    <t xml:space="preserve">WA-P-3509</t>
  </si>
  <si>
    <t xml:space="preserve">ANA B. WAISMAN</t>
  </si>
  <si>
    <t xml:space="preserve">BODEGAS</t>
  </si>
  <si>
    <t xml:space="preserve">5704 37TH AVE NE</t>
  </si>
  <si>
    <t xml:space="preserve">2252</t>
  </si>
  <si>
    <t xml:space="preserve">WA-P-3510</t>
  </si>
  <si>
    <t xml:space="preserve">1803 PRESSON PL </t>
  </si>
  <si>
    <t xml:space="preserve">2200</t>
  </si>
  <si>
    <t xml:space="preserve">WA-P-3511</t>
  </si>
  <si>
    <t xml:space="preserve">BLUE STAR IMPORT/EXPORT, INC. (A WASHINGTON CORPORATION)</t>
  </si>
  <si>
    <t xml:space="preserve">18309 95TH LOOP E</t>
  </si>
  <si>
    <t xml:space="preserve">BONNEY LAKE</t>
  </si>
  <si>
    <t xml:space="preserve">98390</t>
  </si>
  <si>
    <t xml:space="preserve">7022</t>
  </si>
  <si>
    <t xml:space="preserve">WA-P-3512</t>
  </si>
  <si>
    <t xml:space="preserve">EASTERN MARINE SUPPLY CO., INC.</t>
  </si>
  <si>
    <t xml:space="preserve">WA-P-3513</t>
  </si>
  <si>
    <t xml:space="preserve">KING SOLOMON CORPORATION</t>
  </si>
  <si>
    <t xml:space="preserve">5518 VICKERY AVE E</t>
  </si>
  <si>
    <t xml:space="preserve">98443</t>
  </si>
  <si>
    <t xml:space="preserve">2032</t>
  </si>
  <si>
    <t xml:space="preserve">WA-P-3514</t>
  </si>
  <si>
    <t xml:space="preserve">ROBERT S.HOFEDITZ,JAMES L.GOERTZ&amp;MESA INTERNATIONAL CO.,INC.</t>
  </si>
  <si>
    <t xml:space="preserve">MAR-COM INTERNATIONAL</t>
  </si>
  <si>
    <t xml:space="preserve">2608 PORT OF TACOMA RD </t>
  </si>
  <si>
    <t xml:space="preserve">98421</t>
  </si>
  <si>
    <t xml:space="preserve">3603</t>
  </si>
  <si>
    <t xml:space="preserve">WA-P-3517</t>
  </si>
  <si>
    <t xml:space="preserve">ROCKET BEVERAGE CO., INC.</t>
  </si>
  <si>
    <t xml:space="preserve">5710 RAINER AVE S</t>
  </si>
  <si>
    <t xml:space="preserve">2704</t>
  </si>
  <si>
    <t xml:space="preserve">WA-P-3518</t>
  </si>
  <si>
    <t xml:space="preserve">PRESTANCE CORPORATION</t>
  </si>
  <si>
    <t xml:space="preserve">2101 4TH AVE </t>
  </si>
  <si>
    <t xml:space="preserve">2352</t>
  </si>
  <si>
    <t xml:space="preserve">WA-P-3519</t>
  </si>
  <si>
    <t xml:space="preserve">JADE EAST FRESH COMPANY LIMITED, INC.</t>
  </si>
  <si>
    <t xml:space="preserve">N 2010 WESTERN AVE </t>
  </si>
  <si>
    <t xml:space="preserve">1061</t>
  </si>
  <si>
    <t xml:space="preserve">WA-P-3522</t>
  </si>
  <si>
    <t xml:space="preserve">BEL VINO IMPORTS, INC.</t>
  </si>
  <si>
    <t xml:space="preserve">BEL VINO IMPORTS</t>
  </si>
  <si>
    <t xml:space="preserve">19000 72ND AVE S</t>
  </si>
  <si>
    <t xml:space="preserve">1005</t>
  </si>
  <si>
    <t xml:space="preserve">WA-P-3527</t>
  </si>
  <si>
    <t xml:space="preserve">NORTHWEST SHIP CHANDLERS, INC.</t>
  </si>
  <si>
    <t xml:space="preserve">5030 208TH ST SW</t>
  </si>
  <si>
    <t xml:space="preserve">7642</t>
  </si>
  <si>
    <t xml:space="preserve">WA-P-3528</t>
  </si>
  <si>
    <t xml:space="preserve">SUNIC'S FOODS, INC.</t>
  </si>
  <si>
    <t xml:space="preserve">SUN FOOD TRADING COMPANY</t>
  </si>
  <si>
    <t xml:space="preserve">808 MAYNARD AVE S</t>
  </si>
  <si>
    <t xml:space="preserve">1325</t>
  </si>
  <si>
    <t xml:space="preserve">WA-P-3529</t>
  </si>
  <si>
    <t xml:space="preserve">MOSELER, INC.</t>
  </si>
  <si>
    <t xml:space="preserve">EWALD MOSELER SELECTIONS</t>
  </si>
  <si>
    <t xml:space="preserve">NE 11403 266TH ST </t>
  </si>
  <si>
    <t xml:space="preserve">6520</t>
  </si>
  <si>
    <t xml:space="preserve">WA-P-3530</t>
  </si>
  <si>
    <t xml:space="preserve">DENNIS C. GLOBUS</t>
  </si>
  <si>
    <t xml:space="preserve">PACIFIC NORTHWEST WINE GROUP</t>
  </si>
  <si>
    <t xml:space="preserve">WA-P-3533</t>
  </si>
  <si>
    <t xml:space="preserve">JFC INTERNATIONAL, INC.</t>
  </si>
  <si>
    <t xml:space="preserve">S 8005 266TH ST </t>
  </si>
  <si>
    <t xml:space="preserve">7518</t>
  </si>
  <si>
    <t xml:space="preserve">WA-P-3534</t>
  </si>
  <si>
    <t xml:space="preserve">COVENTRY VALE WINERY, INC.</t>
  </si>
  <si>
    <t xml:space="preserve">W 160602 EVANS RD </t>
  </si>
  <si>
    <t xml:space="preserve">GRANDVIEW</t>
  </si>
  <si>
    <t xml:space="preserve">98930</t>
  </si>
  <si>
    <t xml:space="preserve">WA-P-3535</t>
  </si>
  <si>
    <t xml:space="preserve">THOMAS WEISHAMPEL &amp; JOHN B. FARIAS</t>
  </si>
  <si>
    <t xml:space="preserve">MARKET CELLAR WINERY</t>
  </si>
  <si>
    <t xml:space="preserve">1432 WESTERN AVE </t>
  </si>
  <si>
    <t xml:space="preserve">2022</t>
  </si>
  <si>
    <t xml:space="preserve">WA-P-3539</t>
  </si>
  <si>
    <t xml:space="preserve">WILLIAM H. WOODRUFF</t>
  </si>
  <si>
    <t xml:space="preserve">CHLOE'</t>
  </si>
  <si>
    <t xml:space="preserve">N 1521 121ST ST </t>
  </si>
  <si>
    <t xml:space="preserve">98133</t>
  </si>
  <si>
    <t xml:space="preserve">8413</t>
  </si>
  <si>
    <t xml:space="preserve">WA-P-3541</t>
  </si>
  <si>
    <t xml:space="preserve">WORLD WIDE WINES, INC.</t>
  </si>
  <si>
    <t xml:space="preserve">WORLD WIDE WINES</t>
  </si>
  <si>
    <t xml:space="preserve">W 7443 MERCER WAY </t>
  </si>
  <si>
    <t xml:space="preserve">MERCER ISLAND</t>
  </si>
  <si>
    <t xml:space="preserve">98040</t>
  </si>
  <si>
    <t xml:space="preserve">5536</t>
  </si>
  <si>
    <t xml:space="preserve">WA-P-3542</t>
  </si>
  <si>
    <t xml:space="preserve">SHARON ANN ACKERMAN</t>
  </si>
  <si>
    <t xml:space="preserve">ELLIOTT BAY, INTERNATIONAL</t>
  </si>
  <si>
    <t xml:space="preserve">2843 12TH AVE W</t>
  </si>
  <si>
    <t xml:space="preserve">2015</t>
  </si>
  <si>
    <t xml:space="preserve">WA-P-3545</t>
  </si>
  <si>
    <t xml:space="preserve">G. RADEN &amp; SONS, INC.</t>
  </si>
  <si>
    <t xml:space="preserve">P &amp; S WINE COMPANY LIMITED PARTNERSHIP</t>
  </si>
  <si>
    <t xml:space="preserve">3215 LIND AVE SW</t>
  </si>
  <si>
    <t xml:space="preserve">4020</t>
  </si>
  <si>
    <t xml:space="preserve">WA-P-3548</t>
  </si>
  <si>
    <t xml:space="preserve">CITY BEVERAGES, LLC</t>
  </si>
  <si>
    <t xml:space="preserve">1025 6TH AVE N</t>
  </si>
  <si>
    <t xml:space="preserve">2937</t>
  </si>
  <si>
    <t xml:space="preserve">WA-P-3549</t>
  </si>
  <si>
    <t xml:space="preserve">CAVATAPPI DISTRIBUZIONE, LTD.</t>
  </si>
  <si>
    <t xml:space="preserve">CAVATAPPI DISTRIBUZIONE</t>
  </si>
  <si>
    <t xml:space="preserve">5118 14TH AVE NW</t>
  </si>
  <si>
    <t xml:space="preserve">98107</t>
  </si>
  <si>
    <t xml:space="preserve">5115</t>
  </si>
  <si>
    <t xml:space="preserve">WA-P-3551</t>
  </si>
  <si>
    <t xml:space="preserve">DASOL, LLC</t>
  </si>
  <si>
    <t xml:space="preserve">NE 9421 FOURTH PLAIN RD </t>
  </si>
  <si>
    <t xml:space="preserve">98662</t>
  </si>
  <si>
    <t xml:space="preserve">6110</t>
  </si>
  <si>
    <t xml:space="preserve">WA-P-3553</t>
  </si>
  <si>
    <t xml:space="preserve">CREATIVE IMPORTS INTERNATIONAL</t>
  </si>
  <si>
    <t xml:space="preserve">WINE 1ST</t>
  </si>
  <si>
    <t xml:space="preserve">223 10TH AVE S</t>
  </si>
  <si>
    <t xml:space="preserve">6502</t>
  </si>
  <si>
    <t xml:space="preserve">WA-P-3554</t>
  </si>
  <si>
    <t xml:space="preserve">DAYDA CORPORATION</t>
  </si>
  <si>
    <t xml:space="preserve">SE 15100 38TH ST </t>
  </si>
  <si>
    <t xml:space="preserve">1728</t>
  </si>
  <si>
    <t xml:space="preserve">WA-P-3555</t>
  </si>
  <si>
    <t xml:space="preserve">PALM BAY IMPORTS, INC.</t>
  </si>
  <si>
    <t xml:space="preserve">20415 72ND AVE S</t>
  </si>
  <si>
    <t xml:space="preserve">2357</t>
  </si>
  <si>
    <t xml:space="preserve">WA-P-3557</t>
  </si>
  <si>
    <t xml:space="preserve">J.L. HENDERSON &amp; COMPANY</t>
  </si>
  <si>
    <t xml:space="preserve">S 151 MICHIGAN ST </t>
  </si>
  <si>
    <t xml:space="preserve">3225</t>
  </si>
  <si>
    <t xml:space="preserve">WA-P-3558</t>
  </si>
  <si>
    <t xml:space="preserve">BROWAR POLSKA INC.</t>
  </si>
  <si>
    <t xml:space="preserve">S 801 HOLGATE ST </t>
  </si>
  <si>
    <t xml:space="preserve">1606</t>
  </si>
  <si>
    <t xml:space="preserve">WA-P-3563</t>
  </si>
  <si>
    <t xml:space="preserve">GREGG MICHAEL AZZOLINA</t>
  </si>
  <si>
    <t xml:space="preserve">GREGORIO WINE SELECTIONS</t>
  </si>
  <si>
    <t xml:space="preserve">13528 ERICKSON PL NE</t>
  </si>
  <si>
    <t xml:space="preserve">WA-P-3564</t>
  </si>
  <si>
    <t xml:space="preserve">JADE KING LLC</t>
  </si>
  <si>
    <t xml:space="preserve">JADE KING</t>
  </si>
  <si>
    <t xml:space="preserve">120 ANDOVER PARK E</t>
  </si>
  <si>
    <t xml:space="preserve">WA-P-3566</t>
  </si>
  <si>
    <t xml:space="preserve">MARU CORPORATION</t>
  </si>
  <si>
    <t xml:space="preserve">SE 12919 23RD ST </t>
  </si>
  <si>
    <t xml:space="preserve">4373</t>
  </si>
  <si>
    <t xml:space="preserve">WA-P-3568</t>
  </si>
  <si>
    <t xml:space="preserve">MOUNTAIN PEOPLE'S WINE DISTRIBUTING INC.</t>
  </si>
  <si>
    <t xml:space="preserve">18802 13TH PL S</t>
  </si>
  <si>
    <t xml:space="preserve">WA-P-3569</t>
  </si>
  <si>
    <t xml:space="preserve">K &amp; L BEVERAGE COMPANY, LLC</t>
  </si>
  <si>
    <t xml:space="preserve">K &amp; L BEVERAGE COMPANY</t>
  </si>
  <si>
    <t xml:space="preserve">4072</t>
  </si>
  <si>
    <t xml:space="preserve">WA-P-3570</t>
  </si>
  <si>
    <t xml:space="preserve">ACME WINE COMPANY, L.L.C.</t>
  </si>
  <si>
    <t xml:space="preserve">2320 MILWAUKEE WAY </t>
  </si>
  <si>
    <t xml:space="preserve">2710</t>
  </si>
  <si>
    <t xml:space="preserve">WA-P-3571</t>
  </si>
  <si>
    <t xml:space="preserve">CORDIERS WINE DISTRIBUTORS INC.</t>
  </si>
  <si>
    <t xml:space="preserve">NW 1143 52ND ST </t>
  </si>
  <si>
    <t xml:space="preserve">5130</t>
  </si>
  <si>
    <t xml:space="preserve">WA-P-3573</t>
  </si>
  <si>
    <t xml:space="preserve">WA-P-3577</t>
  </si>
  <si>
    <t xml:space="preserve">EPICUREAN WINES, L.L.C.</t>
  </si>
  <si>
    <t xml:space="preserve">EPICUREAN WINES</t>
  </si>
  <si>
    <t xml:space="preserve">811 1ST AVE </t>
  </si>
  <si>
    <t xml:space="preserve">WA-P-3579</t>
  </si>
  <si>
    <t xml:space="preserve">S 2686 GRAND AVE </t>
  </si>
  <si>
    <t xml:space="preserve">8866</t>
  </si>
  <si>
    <t xml:space="preserve">WA-P-3581</t>
  </si>
  <si>
    <t xml:space="preserve">CUVEE SELECTIONS, INC.</t>
  </si>
  <si>
    <t xml:space="preserve">E 6731 MARGINAL WAY S</t>
  </si>
  <si>
    <t xml:space="preserve">WA-P-3583</t>
  </si>
  <si>
    <t xml:space="preserve">TRIAGE WINES, INC.</t>
  </si>
  <si>
    <t xml:space="preserve">TRIAGE WINES</t>
  </si>
  <si>
    <t xml:space="preserve">S 707 LANDER ST </t>
  </si>
  <si>
    <t xml:space="preserve">WA-P-3584</t>
  </si>
  <si>
    <t xml:space="preserve">FRIENDLY DISTRIBUTORS, INC.</t>
  </si>
  <si>
    <t xml:space="preserve">W 1005 HAZEL ST </t>
  </si>
  <si>
    <t xml:space="preserve">MOUNT VERNON</t>
  </si>
  <si>
    <t xml:space="preserve">98273</t>
  </si>
  <si>
    <t xml:space="preserve">6504</t>
  </si>
  <si>
    <t xml:space="preserve">WA-P-3585</t>
  </si>
  <si>
    <t xml:space="preserve">NEW ZEALAND PURE LTD.</t>
  </si>
  <si>
    <t xml:space="preserve">NEW ZEALAND PURE</t>
  </si>
  <si>
    <t xml:space="preserve">SE 23506 137TH ST </t>
  </si>
  <si>
    <t xml:space="preserve">8324</t>
  </si>
  <si>
    <t xml:space="preserve">WA-P-3586</t>
  </si>
  <si>
    <t xml:space="preserve">UKUVA IAFRICA-USA, LLC</t>
  </si>
  <si>
    <t xml:space="preserve">5210 CARILLON PT </t>
  </si>
  <si>
    <t xml:space="preserve">7388</t>
  </si>
  <si>
    <t xml:space="preserve">WA-P-3587</t>
  </si>
  <si>
    <t xml:space="preserve">RM BEVERAGE WASHINGTON, LLC</t>
  </si>
  <si>
    <t xml:space="preserve">MALETIS BEVERAGE</t>
  </si>
  <si>
    <t xml:space="preserve">620 CALIFORNIA WAY </t>
  </si>
  <si>
    <t xml:space="preserve">LONGVIEW</t>
  </si>
  <si>
    <t xml:space="preserve">98632</t>
  </si>
  <si>
    <t xml:space="preserve">WA-P-3591</t>
  </si>
  <si>
    <t xml:space="preserve">MCB INTERNATIONAL, LTD.</t>
  </si>
  <si>
    <t xml:space="preserve">VIN DE GARDE WINES, LTD.</t>
  </si>
  <si>
    <t xml:space="preserve">WA-P-3592</t>
  </si>
  <si>
    <t xml:space="preserve">216 BENTON ST </t>
  </si>
  <si>
    <t xml:space="preserve">3127</t>
  </si>
  <si>
    <t xml:space="preserve">WA-P-3596</t>
  </si>
  <si>
    <t xml:space="preserve">SOUTHERN CROSSE IMPORTS LLC</t>
  </si>
  <si>
    <t xml:space="preserve">SOUTHERN CROSSE IMPORTS</t>
  </si>
  <si>
    <t xml:space="preserve">3879 HIGHWAY 26 W</t>
  </si>
  <si>
    <t xml:space="preserve">ROYAL CITY</t>
  </si>
  <si>
    <t xml:space="preserve">99357</t>
  </si>
  <si>
    <t xml:space="preserve">WA-P-3600</t>
  </si>
  <si>
    <t xml:space="preserve">MICHELLE-LOOSEN, LLC</t>
  </si>
  <si>
    <t xml:space="preserve">ONE STIMSON LANE </t>
  </si>
  <si>
    <t xml:space="preserve">WA-P-3601</t>
  </si>
  <si>
    <t xml:space="preserve">BOTTLES OF GRAPES,INC.</t>
  </si>
  <si>
    <t xml:space="preserve">BOTTLES OF GRAPES</t>
  </si>
  <si>
    <t xml:space="preserve">W 1911 DOLARWAY RD </t>
  </si>
  <si>
    <t xml:space="preserve">8339</t>
  </si>
  <si>
    <t xml:space="preserve">WA-P-3602</t>
  </si>
  <si>
    <t xml:space="preserve">CREATIVE DECISION INC.</t>
  </si>
  <si>
    <t xml:space="preserve">E 2023 SIMS WAY </t>
  </si>
  <si>
    <t xml:space="preserve">6905</t>
  </si>
  <si>
    <t xml:space="preserve">WA-P-3603</t>
  </si>
  <si>
    <t xml:space="preserve">MAGIC SPIRITS CORPORATION</t>
  </si>
  <si>
    <t xml:space="preserve">MAGIC SPIRITS</t>
  </si>
  <si>
    <t xml:space="preserve">NE 12249 124TH ST </t>
  </si>
  <si>
    <t xml:space="preserve">8214</t>
  </si>
  <si>
    <t xml:space="preserve">WA-P-3605</t>
  </si>
  <si>
    <t xml:space="preserve">SMALL VINEYARDS, L.L.C.</t>
  </si>
  <si>
    <t xml:space="preserve">LARGO WINES</t>
  </si>
  <si>
    <t xml:space="preserve">2742 ALKI AVE SW</t>
  </si>
  <si>
    <t xml:space="preserve">98116</t>
  </si>
  <si>
    <t xml:space="preserve">2812</t>
  </si>
  <si>
    <t xml:space="preserve">WA-P-3608</t>
  </si>
  <si>
    <t xml:space="preserve">LA BODEGA FOOD AND BEVERAGE CORPORATION</t>
  </si>
  <si>
    <t xml:space="preserve">LA BODEGA</t>
  </si>
  <si>
    <t xml:space="preserve">10510 SAND POINT WAY NE</t>
  </si>
  <si>
    <t xml:space="preserve">6922</t>
  </si>
  <si>
    <t xml:space="preserve">WA-P-3609</t>
  </si>
  <si>
    <t xml:space="preserve">TABLE BAY INTERNATIONAL, LLC</t>
  </si>
  <si>
    <t xml:space="preserve">SE 23216 135TH CT </t>
  </si>
  <si>
    <t xml:space="preserve">8475</t>
  </si>
  <si>
    <t xml:space="preserve">WA-P-3611</t>
  </si>
  <si>
    <t xml:space="preserve">VALIANT SELECTIONS, INC.</t>
  </si>
  <si>
    <t xml:space="preserve">3430 4TH AVE S</t>
  </si>
  <si>
    <t xml:space="preserve">WA-P-3612</t>
  </si>
  <si>
    <t xml:space="preserve">CHRIS YOUNGCHUL KIM</t>
  </si>
  <si>
    <t xml:space="preserve">KORYO IMPORT CO.</t>
  </si>
  <si>
    <t xml:space="preserve">715 100TH ST SE</t>
  </si>
  <si>
    <t xml:space="preserve">98208</t>
  </si>
  <si>
    <t xml:space="preserve">3762</t>
  </si>
  <si>
    <t xml:space="preserve">WA-P-3613</t>
  </si>
  <si>
    <t xml:space="preserve">LBV WINE MERCHANTS, LLC</t>
  </si>
  <si>
    <t xml:space="preserve">6535 5TH PL S</t>
  </si>
  <si>
    <t xml:space="preserve">3401</t>
  </si>
  <si>
    <t xml:space="preserve">WA-P-3614</t>
  </si>
  <si>
    <t xml:space="preserve">SOUND BEVERAGE DISTRIBUTORS, INC.</t>
  </si>
  <si>
    <t xml:space="preserve">SOUND BEVERAGE</t>
  </si>
  <si>
    <t xml:space="preserve">2202 36TH ST </t>
  </si>
  <si>
    <t xml:space="preserve">4504</t>
  </si>
  <si>
    <t xml:space="preserve">WA-P-3616</t>
  </si>
  <si>
    <t xml:space="preserve">FUTURE BRANDS LLC</t>
  </si>
  <si>
    <t xml:space="preserve">2511 152ND AVE NE</t>
  </si>
  <si>
    <t xml:space="preserve">5574</t>
  </si>
  <si>
    <t xml:space="preserve">WA-P-3619</t>
  </si>
  <si>
    <t xml:space="preserve">BEST WHOLESALE FOOD AND BEVERAGE, INC.</t>
  </si>
  <si>
    <t xml:space="preserve">E 11816 MANSFIELD AVE </t>
  </si>
  <si>
    <t xml:space="preserve">99206</t>
  </si>
  <si>
    <t xml:space="preserve">5043</t>
  </si>
  <si>
    <t xml:space="preserve">WA-P-3620</t>
  </si>
  <si>
    <t xml:space="preserve">YOUNG'S-COLUMBIA OF WASHINGTON, LLC</t>
  </si>
  <si>
    <t xml:space="preserve">2144</t>
  </si>
  <si>
    <t xml:space="preserve">WA-P-3622</t>
  </si>
  <si>
    <t xml:space="preserve">ALL COUNTRIES TRADE GROUP INC.</t>
  </si>
  <si>
    <t xml:space="preserve">ALL COUNTRIES LIQUOR TRADE</t>
  </si>
  <si>
    <t xml:space="preserve">SE 11871 62ND ST </t>
  </si>
  <si>
    <t xml:space="preserve">6348</t>
  </si>
  <si>
    <t xml:space="preserve">WA-P-3623</t>
  </si>
  <si>
    <t xml:space="preserve">PANDAL IMPORT-EXPORT, INC.</t>
  </si>
  <si>
    <t xml:space="preserve">PANDAL IMPORT-EXPORT</t>
  </si>
  <si>
    <t xml:space="preserve">E 2915 62ND AVE </t>
  </si>
  <si>
    <t xml:space="preserve">99223</t>
  </si>
  <si>
    <t xml:space="preserve">6930</t>
  </si>
  <si>
    <t xml:space="preserve">WA-P-3624</t>
  </si>
  <si>
    <t xml:space="preserve">PUSAN LIQUOR TRADING, CORP.</t>
  </si>
  <si>
    <t xml:space="preserve">1762 6TH AVE S</t>
  </si>
  <si>
    <t xml:space="preserve">1609</t>
  </si>
  <si>
    <t xml:space="preserve">WA-P-3625</t>
  </si>
  <si>
    <t xml:space="preserve">K &amp; L DISTRIBUTORS, INC.</t>
  </si>
  <si>
    <t xml:space="preserve">K &amp; L DISTRIBUTORS</t>
  </si>
  <si>
    <t xml:space="preserve">WA-P-3627</t>
  </si>
  <si>
    <t xml:space="preserve">CASCADE TRADE, INC.</t>
  </si>
  <si>
    <t xml:space="preserve">CASCADE TRADE</t>
  </si>
  <si>
    <t xml:space="preserve">2454 OCCIDENTAL AVE S</t>
  </si>
  <si>
    <t xml:space="preserve">1451</t>
  </si>
  <si>
    <t xml:space="preserve">WA-P-3628</t>
  </si>
  <si>
    <t xml:space="preserve">PHUOC NGUYEN</t>
  </si>
  <si>
    <t xml:space="preserve">XYLON VENTURES</t>
  </si>
  <si>
    <t xml:space="preserve">1032 LAKEVIEW BLVD E</t>
  </si>
  <si>
    <t xml:space="preserve">98102</t>
  </si>
  <si>
    <t xml:space="preserve">4477</t>
  </si>
  <si>
    <t xml:space="preserve">WA-P-3629</t>
  </si>
  <si>
    <t xml:space="preserve">LD IMPORTS INC.</t>
  </si>
  <si>
    <t xml:space="preserve">SE 10234 186TH ST </t>
  </si>
  <si>
    <t xml:space="preserve">8428</t>
  </si>
  <si>
    <t xml:space="preserve">WA-P-3630</t>
  </si>
  <si>
    <t xml:space="preserve">A &amp; B IMPORTS, INC.</t>
  </si>
  <si>
    <t xml:space="preserve">S 660 LUCILE ST </t>
  </si>
  <si>
    <t xml:space="preserve">2640</t>
  </si>
  <si>
    <t xml:space="preserve">WA-P-3633</t>
  </si>
  <si>
    <t xml:space="preserve">VINS DE VIE, INC.</t>
  </si>
  <si>
    <t xml:space="preserve">RIVERSIDE WINE COMPANY</t>
  </si>
  <si>
    <t xml:space="preserve">S 3707 GODFREY BLVD </t>
  </si>
  <si>
    <t xml:space="preserve">5753</t>
  </si>
  <si>
    <t xml:space="preserve">WA-P-3638</t>
  </si>
  <si>
    <t xml:space="preserve">LILIA SAN JUANNA JORDING</t>
  </si>
  <si>
    <t xml:space="preserve">SANTA FE DISTRIBUTING</t>
  </si>
  <si>
    <t xml:space="preserve">S 1028 4TH ST </t>
  </si>
  <si>
    <t xml:space="preserve">DAYTON</t>
  </si>
  <si>
    <t xml:space="preserve">99328</t>
  </si>
  <si>
    <t xml:space="preserve">1614</t>
  </si>
  <si>
    <t xml:space="preserve">COLUMBIA</t>
  </si>
  <si>
    <t xml:space="preserve">WA-P-3639</t>
  </si>
  <si>
    <t xml:space="preserve">3534 BAGLEY AVE N</t>
  </si>
  <si>
    <t xml:space="preserve">98103</t>
  </si>
  <si>
    <t xml:space="preserve">4127</t>
  </si>
  <si>
    <t xml:space="preserve">WA-P-3640</t>
  </si>
  <si>
    <t xml:space="preserve">WINE &amp; SPIRITS DISTRIBUTION INC.</t>
  </si>
  <si>
    <t xml:space="preserve">1315 CENTRAL AVE S</t>
  </si>
  <si>
    <t xml:space="preserve">7410</t>
  </si>
  <si>
    <t xml:space="preserve">WA-P-3641</t>
  </si>
  <si>
    <t xml:space="preserve">GRISELDA A. RUIZ</t>
  </si>
  <si>
    <t xml:space="preserve">VINOS ARGENTINOS</t>
  </si>
  <si>
    <t xml:space="preserve">NE 338 52ND ST </t>
  </si>
  <si>
    <t xml:space="preserve">3725</t>
  </si>
  <si>
    <t xml:space="preserve">WA-P-3642</t>
  </si>
  <si>
    <t xml:space="preserve">GARY H GETZ AND MARLENE D GETZ</t>
  </si>
  <si>
    <t xml:space="preserve">GMW-GREAT MICRO'S WHOLESALE</t>
  </si>
  <si>
    <t xml:space="preserve">N 3315 TSCHIRLEY </t>
  </si>
  <si>
    <t xml:space="preserve">1716</t>
  </si>
  <si>
    <t xml:space="preserve">WA-P-3643</t>
  </si>
  <si>
    <t xml:space="preserve">R &amp; R BEVERAGE</t>
  </si>
  <si>
    <t xml:space="preserve">94 PIONEER ST </t>
  </si>
  <si>
    <t xml:space="preserve">UNION GAP</t>
  </si>
  <si>
    <t xml:space="preserve">1462</t>
  </si>
  <si>
    <t xml:space="preserve">WA-P-3644</t>
  </si>
  <si>
    <t xml:space="preserve">318 WELLHOUSE LOOP </t>
  </si>
  <si>
    <t xml:space="preserve">99352</t>
  </si>
  <si>
    <t xml:space="preserve">4152</t>
  </si>
  <si>
    <t xml:space="preserve">WA-P-3646</t>
  </si>
  <si>
    <t xml:space="preserve">BRIAN HOLSEID</t>
  </si>
  <si>
    <t xml:space="preserve">BRIAN'S WINES</t>
  </si>
  <si>
    <t xml:space="preserve">2403 LILAC ST SE</t>
  </si>
  <si>
    <t xml:space="preserve">LACEY</t>
  </si>
  <si>
    <t xml:space="preserve">98503</t>
  </si>
  <si>
    <t xml:space="preserve">3447</t>
  </si>
  <si>
    <t xml:space="preserve">WA-P-3647</t>
  </si>
  <si>
    <t xml:space="preserve">CORDON SELECTIONS, INC.</t>
  </si>
  <si>
    <t xml:space="preserve">4136 FIRST AVE S</t>
  </si>
  <si>
    <t xml:space="preserve">WA-P-3649</t>
  </si>
  <si>
    <t xml:space="preserve">WESTERN BEER DISTRIBUTOR</t>
  </si>
  <si>
    <t xml:space="preserve">1402 PUYALLUP ST </t>
  </si>
  <si>
    <t xml:space="preserve">SUMNER</t>
  </si>
  <si>
    <t xml:space="preserve">1634</t>
  </si>
  <si>
    <t xml:space="preserve">WA-P-3650</t>
  </si>
  <si>
    <t xml:space="preserve">BLACK HILLS DISTRIBUTING COMPANY</t>
  </si>
  <si>
    <t xml:space="preserve">3166 COUGAR LN SW</t>
  </si>
  <si>
    <t xml:space="preserve">7801</t>
  </si>
  <si>
    <t xml:space="preserve">WA-P-3651</t>
  </si>
  <si>
    <t xml:space="preserve">YOUNG'S-COLUMBIA OF OREGON, LLC</t>
  </si>
  <si>
    <t xml:space="preserve">YOUNG'S-COLUMBIA</t>
  </si>
  <si>
    <t xml:space="preserve">8098</t>
  </si>
  <si>
    <t xml:space="preserve">WA-P-3652</t>
  </si>
  <si>
    <t xml:space="preserve">JENNINGS DISTRIBUTING</t>
  </si>
  <si>
    <t xml:space="preserve">111 BRUENN AVE </t>
  </si>
  <si>
    <t xml:space="preserve">3109</t>
  </si>
  <si>
    <t xml:space="preserve">WA-P-3653</t>
  </si>
  <si>
    <t xml:space="preserve">GABRIELA CIOPASIU AND IOAN CIOPASIU</t>
  </si>
  <si>
    <t xml:space="preserve">FIDES IMPORT</t>
  </si>
  <si>
    <t xml:space="preserve">NE 18525 128TH WAY </t>
  </si>
  <si>
    <t xml:space="preserve">1246</t>
  </si>
  <si>
    <t xml:space="preserve">WA-P-3654</t>
  </si>
  <si>
    <t xml:space="preserve">TREND TARGET, INC.</t>
  </si>
  <si>
    <t xml:space="preserve">TTI</t>
  </si>
  <si>
    <t xml:space="preserve">871 INDUSTRY DR </t>
  </si>
  <si>
    <t xml:space="preserve">3411</t>
  </si>
  <si>
    <t xml:space="preserve">WA-P-3655</t>
  </si>
  <si>
    <t xml:space="preserve">FINE SPIRITS DISTRIBUTION, LLC</t>
  </si>
  <si>
    <t xml:space="preserve">S 756 KENYON ST </t>
  </si>
  <si>
    <t xml:space="preserve">4326</t>
  </si>
  <si>
    <t xml:space="preserve">WA-P-3657</t>
  </si>
  <si>
    <t xml:space="preserve">3901 AIRPORT WAY </t>
  </si>
  <si>
    <t xml:space="preserve">98226</t>
  </si>
  <si>
    <t xml:space="preserve">9159</t>
  </si>
  <si>
    <t xml:space="preserve">WA-P-3658</t>
  </si>
  <si>
    <t xml:space="preserve">CAMMARANO BROS. INC.</t>
  </si>
  <si>
    <t xml:space="preserve">2324 CENTER ST </t>
  </si>
  <si>
    <t xml:space="preserve">7639</t>
  </si>
  <si>
    <t xml:space="preserve">WA-P-3659</t>
  </si>
  <si>
    <t xml:space="preserve">3108 29TH AVE SW</t>
  </si>
  <si>
    <t xml:space="preserve">6108</t>
  </si>
  <si>
    <t xml:space="preserve">WA-P-3664</t>
  </si>
  <si>
    <t xml:space="preserve">ECLAIRE FARMS, LLC</t>
  </si>
  <si>
    <t xml:space="preserve">NE 6350 CAMPUS DR </t>
  </si>
  <si>
    <t xml:space="preserve">6877</t>
  </si>
  <si>
    <t xml:space="preserve">WA-P-3668</t>
  </si>
  <si>
    <t xml:space="preserve">LEXIM, INC.</t>
  </si>
  <si>
    <t xml:space="preserve">NEW WORLD WINES</t>
  </si>
  <si>
    <t xml:space="preserve">WA-P-3671</t>
  </si>
  <si>
    <t xml:space="preserve">LIARMA IMPORTS INC</t>
  </si>
  <si>
    <t xml:space="preserve">LIARMA IMPORTS</t>
  </si>
  <si>
    <t xml:space="preserve">22510 76TH AVE W</t>
  </si>
  <si>
    <t xml:space="preserve">EDMONDS</t>
  </si>
  <si>
    <t xml:space="preserve">98026</t>
  </si>
  <si>
    <t xml:space="preserve">8310</t>
  </si>
  <si>
    <t xml:space="preserve">WA-P-3673</t>
  </si>
  <si>
    <t xml:space="preserve">NARDONE WINE LLC</t>
  </si>
  <si>
    <t xml:space="preserve">S 8637 212TH ST </t>
  </si>
  <si>
    <t xml:space="preserve">1910</t>
  </si>
  <si>
    <t xml:space="preserve">WA-P-3674</t>
  </si>
  <si>
    <t xml:space="preserve">SILVER SPUR PARTNERS, INC.</t>
  </si>
  <si>
    <t xml:space="preserve">SILVER SPUR</t>
  </si>
  <si>
    <t xml:space="preserve">313 PRIEST POINT DR NW</t>
  </si>
  <si>
    <t xml:space="preserve">TULALIP</t>
  </si>
  <si>
    <t xml:space="preserve">98271</t>
  </si>
  <si>
    <t xml:space="preserve">6830</t>
  </si>
  <si>
    <t xml:space="preserve">WA-P-3675</t>
  </si>
  <si>
    <t xml:space="preserve">RUBICON WINES, INC.</t>
  </si>
  <si>
    <t xml:space="preserve">RUBICON WINES</t>
  </si>
  <si>
    <t xml:space="preserve">2041</t>
  </si>
  <si>
    <t xml:space="preserve">WA-P-3678</t>
  </si>
  <si>
    <t xml:space="preserve">CITY BEVERAGES,  LLC</t>
  </si>
  <si>
    <t xml:space="preserve">CITY BERVERAGES DISTRIBUTORS</t>
  </si>
  <si>
    <t xml:space="preserve">8607 DURANGO ST SW</t>
  </si>
  <si>
    <t xml:space="preserve">4526</t>
  </si>
  <si>
    <t xml:space="preserve">WA-P-3679</t>
  </si>
  <si>
    <t xml:space="preserve">CITY BEVERAGES DISTRIBUTORS</t>
  </si>
  <si>
    <t xml:space="preserve">2210 PORT INDUSTRIAL RD </t>
  </si>
  <si>
    <t xml:space="preserve">4558</t>
  </si>
  <si>
    <t xml:space="preserve">WA-P-3680</t>
  </si>
  <si>
    <t xml:space="preserve">JONATHAN DAVID VILLALOBOS</t>
  </si>
  <si>
    <t xml:space="preserve">VILLALOBOS IMPORTS</t>
  </si>
  <si>
    <t xml:space="preserve">15306 181ST AVE NE</t>
  </si>
  <si>
    <t xml:space="preserve">9375</t>
  </si>
  <si>
    <t xml:space="preserve">WA-P-3681</t>
  </si>
  <si>
    <t xml:space="preserve">PEAK WINES INTERNATIONAL, INC.</t>
  </si>
  <si>
    <t xml:space="preserve">WA-P-3682</t>
  </si>
  <si>
    <t xml:space="preserve">JEROMY JORDING</t>
  </si>
  <si>
    <t xml:space="preserve">CITLALI GROUP</t>
  </si>
  <si>
    <t xml:space="preserve">WA-P-3683</t>
  </si>
  <si>
    <t xml:space="preserve">CRICHLOW WINE COMPANY LLC</t>
  </si>
  <si>
    <t xml:space="preserve">C/O TIGER MOUNTAIN SERVICES</t>
  </si>
  <si>
    <t xml:space="preserve">WA-P-3686</t>
  </si>
  <si>
    <t xml:space="preserve">WA-P-3687</t>
  </si>
  <si>
    <t xml:space="preserve">DAVID KIRK COWAN</t>
  </si>
  <si>
    <t xml:space="preserve">COWAN VINEYARDS</t>
  </si>
  <si>
    <t xml:space="preserve">2644 WILSON HWY </t>
  </si>
  <si>
    <t xml:space="preserve">9776</t>
  </si>
  <si>
    <t xml:space="preserve">WA-P-3688</t>
  </si>
  <si>
    <t xml:space="preserve">SEAGROUP,  INC.</t>
  </si>
  <si>
    <t xml:space="preserve">SEAGROUP</t>
  </si>
  <si>
    <t xml:space="preserve">NW 530 196TH PL </t>
  </si>
  <si>
    <t xml:space="preserve">2544</t>
  </si>
  <si>
    <t xml:space="preserve">WA-P-3689</t>
  </si>
  <si>
    <t xml:space="preserve">ROYAL OAK RESOURCES, INC.</t>
  </si>
  <si>
    <t xml:space="preserve">1131 APPALOOSA WAY </t>
  </si>
  <si>
    <t xml:space="preserve">9632</t>
  </si>
  <si>
    <t xml:space="preserve">WA-P-3690</t>
  </si>
  <si>
    <t xml:space="preserve">CLATSOP DISTRIBUTING COMPANY</t>
  </si>
  <si>
    <t xml:space="preserve">887 5R 101 </t>
  </si>
  <si>
    <t xml:space="preserve">CHINOOK</t>
  </si>
  <si>
    <t xml:space="preserve">98614</t>
  </si>
  <si>
    <t xml:space="preserve">WA-P-3691</t>
  </si>
  <si>
    <t xml:space="preserve">VINUM WINE IMPORTERS &amp; DISTRIBUTORS, LLC</t>
  </si>
  <si>
    <t xml:space="preserve">VINUM WINE IMPORTERS &amp; DISTRIBUTORS</t>
  </si>
  <si>
    <t xml:space="preserve">13316 171ST AVE NE</t>
  </si>
  <si>
    <t xml:space="preserve">1718</t>
  </si>
  <si>
    <t xml:space="preserve">WA-P-3692</t>
  </si>
  <si>
    <t xml:space="preserve">L' ESPRIT DU VIN IMPORTS, LLC</t>
  </si>
  <si>
    <t xml:space="preserve">W 3015 EMERSON ST </t>
  </si>
  <si>
    <t xml:space="preserve">1717</t>
  </si>
  <si>
    <t xml:space="preserve">WA-P-3693</t>
  </si>
  <si>
    <t xml:space="preserve">WA-P-3694</t>
  </si>
  <si>
    <t xml:space="preserve">VAGO CORPORATION LLC</t>
  </si>
  <si>
    <t xml:space="preserve">VAGO CORPORATION</t>
  </si>
  <si>
    <t xml:space="preserve">933 STURGUS AVE S</t>
  </si>
  <si>
    <t xml:space="preserve">98144</t>
  </si>
  <si>
    <t xml:space="preserve">2735</t>
  </si>
  <si>
    <t xml:space="preserve">WA-P-3695</t>
  </si>
  <si>
    <t xml:space="preserve">GFA CORPORATION</t>
  </si>
  <si>
    <t xml:space="preserve">CO-HO IMPORTS</t>
  </si>
  <si>
    <t xml:space="preserve">12414 HIGHWAY 99 </t>
  </si>
  <si>
    <t xml:space="preserve">98204</t>
  </si>
  <si>
    <t xml:space="preserve">5548</t>
  </si>
  <si>
    <t xml:space="preserve">WA-P-3696</t>
  </si>
  <si>
    <t xml:space="preserve">INTER FOOD INC.</t>
  </si>
  <si>
    <t xml:space="preserve">A &amp; G DISTRIBUTORS</t>
  </si>
  <si>
    <t xml:space="preserve">2136 ANDERSON AVE </t>
  </si>
  <si>
    <t xml:space="preserve">DUPONT</t>
  </si>
  <si>
    <t xml:space="preserve">98327</t>
  </si>
  <si>
    <t xml:space="preserve">9758</t>
  </si>
  <si>
    <t xml:space="preserve">WA-P-3698</t>
  </si>
  <si>
    <t xml:space="preserve">COMPREHENSIVE BENEFITS, INC.</t>
  </si>
  <si>
    <t xml:space="preserve">SEATTLEIO IMPORTING &amp; DISTRIBUTION</t>
  </si>
  <si>
    <t xml:space="preserve">6925 112TH AVE SE</t>
  </si>
  <si>
    <t xml:space="preserve">NEWCASTLE</t>
  </si>
  <si>
    <t xml:space="preserve">1022</t>
  </si>
  <si>
    <t xml:space="preserve">WA-P-3699</t>
  </si>
  <si>
    <t xml:space="preserve">SOLYMER WINES LLC</t>
  </si>
  <si>
    <t xml:space="preserve">SOLYMER WINES</t>
  </si>
  <si>
    <t xml:space="preserve">SE 15559 67TH PL </t>
  </si>
  <si>
    <t xml:space="preserve">5417</t>
  </si>
  <si>
    <t xml:space="preserve">WI-P-15000</t>
  </si>
  <si>
    <t xml:space="preserve">MAIDEN ROCK APPLES, LLC</t>
  </si>
  <si>
    <t xml:space="preserve">W12266 KING LN </t>
  </si>
  <si>
    <t xml:space="preserve">STOCKHOLM</t>
  </si>
  <si>
    <t xml:space="preserve">WI</t>
  </si>
  <si>
    <t xml:space="preserve">54769</t>
  </si>
  <si>
    <t xml:space="preserve">5910</t>
  </si>
  <si>
    <t xml:space="preserve">PEPIN</t>
  </si>
  <si>
    <t xml:space="preserve">WI-P-15001</t>
  </si>
  <si>
    <t xml:space="preserve">ASIA RESOURCES INC.</t>
  </si>
  <si>
    <t xml:space="preserve">1300  NORPLEX DR </t>
  </si>
  <si>
    <t xml:space="preserve">LA CROSSE</t>
  </si>
  <si>
    <t xml:space="preserve">54601</t>
  </si>
  <si>
    <t xml:space="preserve">5390</t>
  </si>
  <si>
    <t xml:space="preserve">WI-P-15002</t>
  </si>
  <si>
    <t xml:space="preserve">ALPHA DOG WINES, LLC</t>
  </si>
  <si>
    <t xml:space="preserve">ALPHA DOG WINES</t>
  </si>
  <si>
    <t xml:space="preserve">N 413 FOX CROFT DR </t>
  </si>
  <si>
    <t xml:space="preserve">DE PERE</t>
  </si>
  <si>
    <t xml:space="preserve">54115</t>
  </si>
  <si>
    <t xml:space="preserve">2447</t>
  </si>
  <si>
    <t xml:space="preserve">BROWN</t>
  </si>
  <si>
    <t xml:space="preserve">WI-P-15003</t>
  </si>
  <si>
    <t xml:space="preserve">WILLIAM JAMES LAMON</t>
  </si>
  <si>
    <t xml:space="preserve">JO BUG'S</t>
  </si>
  <si>
    <t xml:space="preserve">1791 SUPERIOR ST </t>
  </si>
  <si>
    <t xml:space="preserve">THREE LAKES</t>
  </si>
  <si>
    <t xml:space="preserve">54562</t>
  </si>
  <si>
    <t xml:space="preserve">9030</t>
  </si>
  <si>
    <t xml:space="preserve">ONEIDA</t>
  </si>
  <si>
    <t xml:space="preserve">WI-P-15004</t>
  </si>
  <si>
    <t xml:space="preserve">PETROS IMPEX, INC.</t>
  </si>
  <si>
    <t xml:space="preserve">N 9001 IROQUOLS RD </t>
  </si>
  <si>
    <t xml:space="preserve">BAYSIDE</t>
  </si>
  <si>
    <t xml:space="preserve">53217</t>
  </si>
  <si>
    <t xml:space="preserve">MILWAUKEE</t>
  </si>
  <si>
    <t xml:space="preserve">WI-P-15006</t>
  </si>
  <si>
    <t xml:space="preserve">NICHE WINE, LLC</t>
  </si>
  <si>
    <t xml:space="preserve">NICHE WINE MARKETING CO.</t>
  </si>
  <si>
    <t xml:space="preserve">S 6013 RAILROAD ST </t>
  </si>
  <si>
    <t xml:space="preserve">LYONS</t>
  </si>
  <si>
    <t xml:space="preserve">53148</t>
  </si>
  <si>
    <t xml:space="preserve">WALWORTH</t>
  </si>
  <si>
    <t xml:space="preserve">WI-P-15007</t>
  </si>
  <si>
    <t xml:space="preserve">SPEYSIDE IMPORTS OF MILWAUKEE, LLC</t>
  </si>
  <si>
    <t xml:space="preserve">SPEYSIDE IMPORTS OF MILWAUKEE</t>
  </si>
  <si>
    <t xml:space="preserve">S65 W24910 ROBYN RD </t>
  </si>
  <si>
    <t xml:space="preserve">WAUKESHA</t>
  </si>
  <si>
    <t xml:space="preserve">53189</t>
  </si>
  <si>
    <t xml:space="preserve">9344</t>
  </si>
  <si>
    <t xml:space="preserve">WI-P-15008</t>
  </si>
  <si>
    <t xml:space="preserve">JACQUES VIEAU, INC.</t>
  </si>
  <si>
    <t xml:space="preserve">1354 MARTHA WASHINGTON DR </t>
  </si>
  <si>
    <t xml:space="preserve">WAUWATOSA</t>
  </si>
  <si>
    <t xml:space="preserve">53213</t>
  </si>
  <si>
    <t xml:space="preserve">2944</t>
  </si>
  <si>
    <t xml:space="preserve">WI-P-15010</t>
  </si>
  <si>
    <t xml:space="preserve">PANGAEA BEER COMPANY, LLC</t>
  </si>
  <si>
    <t xml:space="preserve">PANGAEA BEER COMPANY</t>
  </si>
  <si>
    <t xml:space="preserve">2321 ENGEL RD </t>
  </si>
  <si>
    <t xml:space="preserve">WISCONSIN RAPIDS</t>
  </si>
  <si>
    <t xml:space="preserve">54495</t>
  </si>
  <si>
    <t xml:space="preserve">8107</t>
  </si>
  <si>
    <t xml:space="preserve">WOOD</t>
  </si>
  <si>
    <t xml:space="preserve">WI-P-15011</t>
  </si>
  <si>
    <t xml:space="preserve">BERLSON IMPORTS INC.</t>
  </si>
  <si>
    <t xml:space="preserve">476 COUNTY  RD </t>
  </si>
  <si>
    <t xml:space="preserve">HUDSON</t>
  </si>
  <si>
    <t xml:space="preserve">54016</t>
  </si>
  <si>
    <t xml:space="preserve">7584</t>
  </si>
  <si>
    <t xml:space="preserve">SAINT CROIX</t>
  </si>
  <si>
    <t xml:space="preserve">WI-P-15012</t>
  </si>
  <si>
    <t xml:space="preserve">MARINELDA MANEY</t>
  </si>
  <si>
    <t xml:space="preserve">1617 TUMBLEWEED CIR </t>
  </si>
  <si>
    <t xml:space="preserve">WEST BEND</t>
  </si>
  <si>
    <t xml:space="preserve">53095</t>
  </si>
  <si>
    <t xml:space="preserve">8549</t>
  </si>
  <si>
    <t xml:space="preserve">WI-P-15013</t>
  </si>
  <si>
    <t xml:space="preserve">DKVJ, LLC</t>
  </si>
  <si>
    <t xml:space="preserve">WOODEN NICKEL SALOON</t>
  </si>
  <si>
    <t xml:space="preserve">1462A ST HWY 128 </t>
  </si>
  <si>
    <t xml:space="preserve">GLENWOOD CITY</t>
  </si>
  <si>
    <t xml:space="preserve">54013</t>
  </si>
  <si>
    <t xml:space="preserve">WI-P-15014</t>
  </si>
  <si>
    <t xml:space="preserve">NEUBURG WINE COMPANY, LLC</t>
  </si>
  <si>
    <t xml:space="preserve">N 6836 YATES RD </t>
  </si>
  <si>
    <t xml:space="preserve">FOX POINT</t>
  </si>
  <si>
    <t xml:space="preserve">WI-P-15016</t>
  </si>
  <si>
    <t xml:space="preserve">MILWAUKEE BREWING COMPANY</t>
  </si>
  <si>
    <t xml:space="preserve">S 613 2ND ST </t>
  </si>
  <si>
    <t xml:space="preserve">53204</t>
  </si>
  <si>
    <t xml:space="preserve">WI-P-15017</t>
  </si>
  <si>
    <t xml:space="preserve">LOS ALTOS AGAVE DISTRIBUTOR, INC.</t>
  </si>
  <si>
    <t xml:space="preserve">W 3431 FOREST HOME AVE </t>
  </si>
  <si>
    <t xml:space="preserve">53215</t>
  </si>
  <si>
    <t xml:space="preserve">3531</t>
  </si>
  <si>
    <t xml:space="preserve">WI-P-15020</t>
  </si>
  <si>
    <t xml:space="preserve">MAD-BEV, LLC</t>
  </si>
  <si>
    <t xml:space="preserve">MAD-BEV</t>
  </si>
  <si>
    <t xml:space="preserve">6422 TONKINESE TRL </t>
  </si>
  <si>
    <t xml:space="preserve">53719</t>
  </si>
  <si>
    <t xml:space="preserve">1876</t>
  </si>
  <si>
    <t xml:space="preserve">DANE</t>
  </si>
  <si>
    <t xml:space="preserve">WI-P-15021</t>
  </si>
  <si>
    <t xml:space="preserve">BAROSSA WINE DISTRIBUTORS LLC</t>
  </si>
  <si>
    <t xml:space="preserve">631 WILSON ST </t>
  </si>
  <si>
    <t xml:space="preserve">SUN PRAIRIE</t>
  </si>
  <si>
    <t xml:space="preserve">53590</t>
  </si>
  <si>
    <t xml:space="preserve">2117</t>
  </si>
  <si>
    <t xml:space="preserve">WI-P-15022</t>
  </si>
  <si>
    <t xml:space="preserve">WOODFIELD DISTRIBUTION LLC</t>
  </si>
  <si>
    <t xml:space="preserve">N7177  WOODFIELD  LN </t>
  </si>
  <si>
    <t xml:space="preserve">WHITEWATER</t>
  </si>
  <si>
    <t xml:space="preserve">53190</t>
  </si>
  <si>
    <t xml:space="preserve">4444</t>
  </si>
  <si>
    <t xml:space="preserve">WI-P-15023</t>
  </si>
  <si>
    <t xml:space="preserve">WINE DEALS DIRECT LLC</t>
  </si>
  <si>
    <t xml:space="preserve">W N74 37608 SONDAY ROAD </t>
  </si>
  <si>
    <t xml:space="preserve">OCONOMOWOC</t>
  </si>
  <si>
    <t xml:space="preserve">53066</t>
  </si>
  <si>
    <t xml:space="preserve">WI-P-15024</t>
  </si>
  <si>
    <t xml:space="preserve">RED FROG DISTRIBUTING, LLC</t>
  </si>
  <si>
    <t xml:space="preserve">N 117 BEAUMONT RD </t>
  </si>
  <si>
    <t xml:space="preserve">PRAIRIE DU CHIEN</t>
  </si>
  <si>
    <t xml:space="preserve">53821</t>
  </si>
  <si>
    <t xml:space="preserve">1401</t>
  </si>
  <si>
    <t xml:space="preserve">CRAWFORD</t>
  </si>
  <si>
    <t xml:space="preserve">WI-P-15025</t>
  </si>
  <si>
    <t xml:space="preserve">CB DISTRIBUTORS, INC.</t>
  </si>
  <si>
    <t xml:space="preserve">2500 KENNEDY DR </t>
  </si>
  <si>
    <t xml:space="preserve">BELOIT</t>
  </si>
  <si>
    <t xml:space="preserve">53511</t>
  </si>
  <si>
    <t xml:space="preserve">6902</t>
  </si>
  <si>
    <t xml:space="preserve">ROCK</t>
  </si>
  <si>
    <t xml:space="preserve">WI-P-15026</t>
  </si>
  <si>
    <t xml:space="preserve">STAR DIRECT, INC.</t>
  </si>
  <si>
    <t xml:space="preserve">STAR DISTRIBUTING</t>
  </si>
  <si>
    <t xml:space="preserve">729 STOW ST </t>
  </si>
  <si>
    <t xml:space="preserve">HORICON</t>
  </si>
  <si>
    <t xml:space="preserve">53032</t>
  </si>
  <si>
    <t xml:space="preserve">1709</t>
  </si>
  <si>
    <t xml:space="preserve">DODGE</t>
  </si>
  <si>
    <t xml:space="preserve">WI-P-15027</t>
  </si>
  <si>
    <t xml:space="preserve">VINO VERITAS, LTD.</t>
  </si>
  <si>
    <t xml:space="preserve">N 3520 HORSEHOE BEND CT </t>
  </si>
  <si>
    <t xml:space="preserve">BROOKFIELD</t>
  </si>
  <si>
    <t xml:space="preserve">53045</t>
  </si>
  <si>
    <t xml:space="preserve">5147</t>
  </si>
  <si>
    <t xml:space="preserve">WI-P-15029</t>
  </si>
  <si>
    <t xml:space="preserve">FURTHERMORE BREWING, LLC</t>
  </si>
  <si>
    <t xml:space="preserve">FURTHERMORE</t>
  </si>
  <si>
    <t xml:space="preserve">E 525  MADISON ST </t>
  </si>
  <si>
    <t xml:space="preserve">SPRING GREEN</t>
  </si>
  <si>
    <t xml:space="preserve">53588</t>
  </si>
  <si>
    <t xml:space="preserve">9257</t>
  </si>
  <si>
    <t xml:space="preserve">SAUK</t>
  </si>
  <si>
    <t xml:space="preserve">WI-P-15030</t>
  </si>
  <si>
    <t xml:space="preserve">WDI LLC</t>
  </si>
  <si>
    <t xml:space="preserve">WISCONSIN DISTRIBUTORS</t>
  </si>
  <si>
    <t xml:space="preserve">900 PROGRESS WAY </t>
  </si>
  <si>
    <t xml:space="preserve">9199</t>
  </si>
  <si>
    <t xml:space="preserve">WI-P-15032</t>
  </si>
  <si>
    <t xml:space="preserve">ALBERTSON ENTERPRISES, INC.</t>
  </si>
  <si>
    <t xml:space="preserve">-</t>
  </si>
  <si>
    <t xml:space="preserve">S2210 RIVER ROAD DR </t>
  </si>
  <si>
    <t xml:space="preserve">ALMA</t>
  </si>
  <si>
    <t xml:space="preserve">54610</t>
  </si>
  <si>
    <t xml:space="preserve">8053</t>
  </si>
  <si>
    <t xml:space="preserve">BUFFALO</t>
  </si>
  <si>
    <t xml:space="preserve">WI-P-15033</t>
  </si>
  <si>
    <t xml:space="preserve">WISCONSIN DISTRIBUTORS APPLETON, LLC</t>
  </si>
  <si>
    <t xml:space="preserve">3010 ZUEHLKE DR </t>
  </si>
  <si>
    <t xml:space="preserve">APPLETON</t>
  </si>
  <si>
    <t xml:space="preserve">54912</t>
  </si>
  <si>
    <t xml:space="preserve">8798</t>
  </si>
  <si>
    <t xml:space="preserve">OUTAGAMIE</t>
  </si>
  <si>
    <t xml:space="preserve">WI-P-15035</t>
  </si>
  <si>
    <t xml:space="preserve">HELLMAN DISTRIBUTORS, INC.</t>
  </si>
  <si>
    <t xml:space="preserve">S3130 COUNTY HIGHWAY F </t>
  </si>
  <si>
    <t xml:space="preserve">SPENCER</t>
  </si>
  <si>
    <t xml:space="preserve">54479</t>
  </si>
  <si>
    <t xml:space="preserve">MARATHON</t>
  </si>
  <si>
    <t xml:space="preserve">WI-P-15036</t>
  </si>
  <si>
    <t xml:space="preserve">GENERAL BEER-NORTHWEST, INC.</t>
  </si>
  <si>
    <t xml:space="preserve">302 CEDAR FALLS RD </t>
  </si>
  <si>
    <t xml:space="preserve">MENOMONIE</t>
  </si>
  <si>
    <t xml:space="preserve">54751</t>
  </si>
  <si>
    <t xml:space="preserve">DUNN</t>
  </si>
  <si>
    <t xml:space="preserve">WI-P-15037</t>
  </si>
  <si>
    <t xml:space="preserve">GRAY BREWING COMPANY</t>
  </si>
  <si>
    <t xml:space="preserve">W 2424 COURT ST </t>
  </si>
  <si>
    <t xml:space="preserve">JANESVILLE</t>
  </si>
  <si>
    <t xml:space="preserve">53548</t>
  </si>
  <si>
    <t xml:space="preserve">3307</t>
  </si>
  <si>
    <t xml:space="preserve">WI-P-15038</t>
  </si>
  <si>
    <t xml:space="preserve">SOUTHERN ITALY IMPORTS, LLC</t>
  </si>
  <si>
    <t xml:space="preserve">SOUTHERN ITALY IMPORTS</t>
  </si>
  <si>
    <t xml:space="preserve">WI-P-15039</t>
  </si>
  <si>
    <t xml:space="preserve">THIRD COAST WINE WERKS LLC</t>
  </si>
  <si>
    <t xml:space="preserve">S 3201 20TH ST </t>
  </si>
  <si>
    <t xml:space="preserve">4441</t>
  </si>
  <si>
    <t xml:space="preserve">WI-P-15040</t>
  </si>
  <si>
    <t xml:space="preserve">2455 COMMERCIAL DR </t>
  </si>
  <si>
    <t xml:space="preserve">SPARTA</t>
  </si>
  <si>
    <t xml:space="preserve">54656</t>
  </si>
  <si>
    <t xml:space="preserve">MONROE</t>
  </si>
  <si>
    <t xml:space="preserve">WI-P-15043</t>
  </si>
  <si>
    <t xml:space="preserve">2200 LAKEVIEW  DR </t>
  </si>
  <si>
    <t xml:space="preserve">CHIPPEWA FALLS</t>
  </si>
  <si>
    <t xml:space="preserve">54729</t>
  </si>
  <si>
    <t xml:space="preserve">6943</t>
  </si>
  <si>
    <t xml:space="preserve">CHIPPEWA</t>
  </si>
  <si>
    <t xml:space="preserve">WI-P-15044</t>
  </si>
  <si>
    <t xml:space="preserve">TRAUSCH DISTRIBUTING COMPANY</t>
  </si>
  <si>
    <t xml:space="preserve">W 211 COLEMAN ST </t>
  </si>
  <si>
    <t xml:space="preserve">RICE LAKE</t>
  </si>
  <si>
    <t xml:space="preserve">54868</t>
  </si>
  <si>
    <t xml:space="preserve">2405</t>
  </si>
  <si>
    <t xml:space="preserve">BARRON</t>
  </si>
  <si>
    <t xml:space="preserve">WI-P-15045</t>
  </si>
  <si>
    <t xml:space="preserve">BERNICK'S PEPSI-COLA OF DRESSER, INC.</t>
  </si>
  <si>
    <t xml:space="preserve">690 KELLY AVE </t>
  </si>
  <si>
    <t xml:space="preserve">DRESSER</t>
  </si>
  <si>
    <t xml:space="preserve">54009</t>
  </si>
  <si>
    <t xml:space="preserve">9051</t>
  </si>
  <si>
    <t xml:space="preserve">POLK</t>
  </si>
  <si>
    <t xml:space="preserve">WI-P-15046</t>
  </si>
  <si>
    <t xml:space="preserve">MILANOCUCINA INC.</t>
  </si>
  <si>
    <t xml:space="preserve">4841 CEDAR HILLS  DR </t>
  </si>
  <si>
    <t xml:space="preserve">SLINGER</t>
  </si>
  <si>
    <t xml:space="preserve">53086</t>
  </si>
  <si>
    <t xml:space="preserve">9514</t>
  </si>
  <si>
    <t xml:space="preserve">WI-P-15047</t>
  </si>
  <si>
    <t xml:space="preserve">LHM BREWPUB, LLC</t>
  </si>
  <si>
    <t xml:space="preserve">CENTRAL WATERS BREWPUB</t>
  </si>
  <si>
    <t xml:space="preserve">W 108 9TH ST </t>
  </si>
  <si>
    <t xml:space="preserve">MARSHFIELD</t>
  </si>
  <si>
    <t xml:space="preserve">54449</t>
  </si>
  <si>
    <t xml:space="preserve">4111</t>
  </si>
  <si>
    <t xml:space="preserve">WI-P-15049</t>
  </si>
  <si>
    <t xml:space="preserve">MOUNTAIN CREST SRL, LLC</t>
  </si>
  <si>
    <t xml:space="preserve">1208 14TH AVE </t>
  </si>
  <si>
    <t xml:space="preserve">53566</t>
  </si>
  <si>
    <t xml:space="preserve">2055</t>
  </si>
  <si>
    <t xml:space="preserve">GREEN</t>
  </si>
  <si>
    <t xml:space="preserve">WI-P-15050</t>
  </si>
  <si>
    <t xml:space="preserve">FAT BOY BEVERAGE COMPANY</t>
  </si>
  <si>
    <t xml:space="preserve">S 9770  20TH  ST </t>
  </si>
  <si>
    <t xml:space="preserve">OAK CREEK</t>
  </si>
  <si>
    <t xml:space="preserve">53154</t>
  </si>
  <si>
    <t xml:space="preserve">4932</t>
  </si>
  <si>
    <t xml:space="preserve">WI-P-15053</t>
  </si>
  <si>
    <t xml:space="preserve">GAIL'S CROSSROADS LLC</t>
  </si>
  <si>
    <t xml:space="preserve">300 CEDAR ST </t>
  </si>
  <si>
    <t xml:space="preserve">TIGERTON</t>
  </si>
  <si>
    <t xml:space="preserve">54486</t>
  </si>
  <si>
    <t xml:space="preserve">9502</t>
  </si>
  <si>
    <t xml:space="preserve">SHAWANO</t>
  </si>
  <si>
    <t xml:space="preserve">WI-P-15054</t>
  </si>
  <si>
    <t xml:space="preserve">WISCONSIN DISTRIBUTORS NORTH LLC</t>
  </si>
  <si>
    <t xml:space="preserve">WI-P-15057</t>
  </si>
  <si>
    <t xml:space="preserve">WISCONSIN DISTRIBUTORS SOUTH LLC</t>
  </si>
  <si>
    <t xml:space="preserve">WI-P-15058</t>
  </si>
  <si>
    <t xml:space="preserve">WISCONSIN DISTRIBUTORS EAST LLC</t>
  </si>
  <si>
    <t xml:space="preserve">WI-P-15059</t>
  </si>
  <si>
    <t xml:space="preserve">SPB LLC</t>
  </si>
  <si>
    <t xml:space="preserve">STEVENS POINT BREWERY</t>
  </si>
  <si>
    <t xml:space="preserve">2617 WATER ST </t>
  </si>
  <si>
    <t xml:space="preserve">STEVENS POINT</t>
  </si>
  <si>
    <t xml:space="preserve">54481</t>
  </si>
  <si>
    <t xml:space="preserve">5232</t>
  </si>
  <si>
    <t xml:space="preserve">PORTAGE</t>
  </si>
  <si>
    <t xml:space="preserve">WI-P-15061</t>
  </si>
  <si>
    <t xml:space="preserve">MONTALTO &amp; ASSOCIATES, LLC</t>
  </si>
  <si>
    <t xml:space="preserve">7904 SUMMERFIELD DR </t>
  </si>
  <si>
    <t xml:space="preserve">53593</t>
  </si>
  <si>
    <t xml:space="preserve">8662</t>
  </si>
  <si>
    <t xml:space="preserve">WI-P-15062</t>
  </si>
  <si>
    <t xml:space="preserve">TWC DISTRIBUTION, INCORPORATED</t>
  </si>
  <si>
    <t xml:space="preserve">TWC DISTRIBUTION</t>
  </si>
  <si>
    <t xml:space="preserve">2286 CHURCH ST </t>
  </si>
  <si>
    <t xml:space="preserve">EAST TROY</t>
  </si>
  <si>
    <t xml:space="preserve">53120</t>
  </si>
  <si>
    <t xml:space="preserve">1364</t>
  </si>
  <si>
    <t xml:space="preserve">WI-P-15063</t>
  </si>
  <si>
    <t xml:space="preserve">SWENSON &amp; LOPEZ, LLC</t>
  </si>
  <si>
    <t xml:space="preserve">6405 BRIDGE RD </t>
  </si>
  <si>
    <t xml:space="preserve">53713</t>
  </si>
  <si>
    <t xml:space="preserve">WI-P-15064</t>
  </si>
  <si>
    <t xml:space="preserve">VIKING BREWING COMPANY</t>
  </si>
  <si>
    <t xml:space="preserve">W 234 DALLAS ST </t>
  </si>
  <si>
    <t xml:space="preserve">DALLAS</t>
  </si>
  <si>
    <t xml:space="preserve">54733</t>
  </si>
  <si>
    <t xml:space="preserve">9706</t>
  </si>
  <si>
    <t xml:space="preserve">WI-P-15067</t>
  </si>
  <si>
    <t xml:space="preserve">JANSEN INTERNATIONAL LLC.</t>
  </si>
  <si>
    <t xml:space="preserve">JANSEN INTERNATIONAL</t>
  </si>
  <si>
    <t xml:space="preserve">7045 AETNA CT </t>
  </si>
  <si>
    <t xml:space="preserve">3707</t>
  </si>
  <si>
    <t xml:space="preserve">WI-P-15068</t>
  </si>
  <si>
    <t xml:space="preserve">U.S. FOODSERVICE, INC.</t>
  </si>
  <si>
    <t xml:space="preserve">U.S. FOODSERVICE</t>
  </si>
  <si>
    <t xml:space="preserve">W 137 N9245 HWY </t>
  </si>
  <si>
    <t xml:space="preserve">MENOMONEE FALLS</t>
  </si>
  <si>
    <t xml:space="preserve">53051</t>
  </si>
  <si>
    <t xml:space="preserve">WI-P-15069</t>
  </si>
  <si>
    <t xml:space="preserve">KENOSHA BEVERAGE GROUP LLC</t>
  </si>
  <si>
    <t xml:space="preserve">2034 INDIANA ST </t>
  </si>
  <si>
    <t xml:space="preserve">RACINE</t>
  </si>
  <si>
    <t xml:space="preserve">53405</t>
  </si>
  <si>
    <t xml:space="preserve">WI-P-15070</t>
  </si>
  <si>
    <t xml:space="preserve">MILLER BREWING INTERNATIONAL, INC.</t>
  </si>
  <si>
    <t xml:space="preserve">W 3939 HIGHLAND  BLVD </t>
  </si>
  <si>
    <t xml:space="preserve">53208</t>
  </si>
  <si>
    <t xml:space="preserve">2816</t>
  </si>
  <si>
    <t xml:space="preserve">WI-P-15071</t>
  </si>
  <si>
    <t xml:space="preserve">SCONNIE BEVERAGE, LLC</t>
  </si>
  <si>
    <t xml:space="preserve">SCONNIE</t>
  </si>
  <si>
    <t xml:space="preserve">N 1403 SUMMIT AVE </t>
  </si>
  <si>
    <t xml:space="preserve">9461</t>
  </si>
  <si>
    <t xml:space="preserve">WI-P-15072</t>
  </si>
  <si>
    <t xml:space="preserve">WISCONSIN WINERY CO-OP</t>
  </si>
  <si>
    <t xml:space="preserve">30940 OAK RIDGE DR </t>
  </si>
  <si>
    <t xml:space="preserve">MUSCODA</t>
  </si>
  <si>
    <t xml:space="preserve">53573</t>
  </si>
  <si>
    <t xml:space="preserve">5510</t>
  </si>
  <si>
    <t xml:space="preserve">WI-P-15073</t>
  </si>
  <si>
    <t xml:space="preserve">M SHIRAZ, LLC</t>
  </si>
  <si>
    <t xml:space="preserve">WINE OF THE WOODS</t>
  </si>
  <si>
    <t xml:space="preserve">W 2310 CAMDEN RD </t>
  </si>
  <si>
    <t xml:space="preserve">GLENDALE</t>
  </si>
  <si>
    <t xml:space="preserve">53209</t>
  </si>
  <si>
    <t xml:space="preserve">3712</t>
  </si>
  <si>
    <t xml:space="preserve">WI-P-15074</t>
  </si>
  <si>
    <t xml:space="preserve">EVARARDO CURIEL</t>
  </si>
  <si>
    <t xml:space="preserve">S 240 WEBSTER AVE </t>
  </si>
  <si>
    <t xml:space="preserve">GREEN BAY</t>
  </si>
  <si>
    <t xml:space="preserve">54301</t>
  </si>
  <si>
    <t xml:space="preserve">4440</t>
  </si>
  <si>
    <t xml:space="preserve">WI-P-15075</t>
  </si>
  <si>
    <t xml:space="preserve">WASHINGTON ISLAND SPIRITS, LLC</t>
  </si>
  <si>
    <t xml:space="preserve">PRAIRIE BRANDS CONSOLIDATED</t>
  </si>
  <si>
    <t xml:space="preserve">3118 KINGSLEY WAY </t>
  </si>
  <si>
    <t xml:space="preserve">4600</t>
  </si>
  <si>
    <t xml:space="preserve">WI-P-15076</t>
  </si>
  <si>
    <t xml:space="preserve">TRI-MART CORPORATION</t>
  </si>
  <si>
    <t xml:space="preserve">4603 DOMAIN DR </t>
  </si>
  <si>
    <t xml:space="preserve">2379</t>
  </si>
  <si>
    <t xml:space="preserve">WI-P-15077</t>
  </si>
  <si>
    <t xml:space="preserve">SHERRYS FINE WINES AND LIQUORS, LLC</t>
  </si>
  <si>
    <t xml:space="preserve">S 8818 79TH ST </t>
  </si>
  <si>
    <t xml:space="preserve">FRANKLIN</t>
  </si>
  <si>
    <t xml:space="preserve">53132</t>
  </si>
  <si>
    <t xml:space="preserve">9765</t>
  </si>
  <si>
    <t xml:space="preserve">WI-P-15078</t>
  </si>
  <si>
    <t xml:space="preserve">DEWITT'S NORTHERN CHURCH GOODS, LLC</t>
  </si>
  <si>
    <t xml:space="preserve">1050 CIRCLE DR </t>
  </si>
  <si>
    <t xml:space="preserve">54304</t>
  </si>
  <si>
    <t xml:space="preserve">5569</t>
  </si>
  <si>
    <t xml:space="preserve">WI-P-2040</t>
  </si>
  <si>
    <t xml:space="preserve">NOELKE DISTRIBUTORS, INC.</t>
  </si>
  <si>
    <t xml:space="preserve">425 NELSON PL </t>
  </si>
  <si>
    <t xml:space="preserve">5246</t>
  </si>
  <si>
    <t xml:space="preserve">WI-P-2082</t>
  </si>
  <si>
    <t xml:space="preserve">ONEIDA SALES AND SERVICE, INC.</t>
  </si>
  <si>
    <t xml:space="preserve">1500 CHIPPEWA DR </t>
  </si>
  <si>
    <t xml:space="preserve">RHINELANDER</t>
  </si>
  <si>
    <t xml:space="preserve">54501</t>
  </si>
  <si>
    <t xml:space="preserve">WI-P-2151</t>
  </si>
  <si>
    <t xml:space="preserve">BERTAGNOLI DISTRIBUTING COMPANY, INC.</t>
  </si>
  <si>
    <t xml:space="preserve">100 5TH AVE N</t>
  </si>
  <si>
    <t xml:space="preserve">HURLEY</t>
  </si>
  <si>
    <t xml:space="preserve">54534</t>
  </si>
  <si>
    <t xml:space="preserve">WI-P-2297</t>
  </si>
  <si>
    <t xml:space="preserve">TIMER LIQUOR &amp; SUPPLY COMPANY</t>
  </si>
  <si>
    <t xml:space="preserve">*</t>
  </si>
  <si>
    <t xml:space="preserve">1401 WASHINGTON AVE </t>
  </si>
  <si>
    <t xml:space="preserve">53403</t>
  </si>
  <si>
    <t xml:space="preserve">2254</t>
  </si>
  <si>
    <t xml:space="preserve">WI-P-2303</t>
  </si>
  <si>
    <t xml:space="preserve">EDISON LIQUOR CORPORATION</t>
  </si>
  <si>
    <t xml:space="preserve">21125 ENTERPRISE AVE </t>
  </si>
  <si>
    <t xml:space="preserve">5229</t>
  </si>
  <si>
    <t xml:space="preserve">WI-P-2320</t>
  </si>
  <si>
    <t xml:space="preserve">HELBING DISTRIBUTING COMPANY, INC.</t>
  </si>
  <si>
    <t xml:space="preserve">RR 4 </t>
  </si>
  <si>
    <t xml:space="preserve">BEAVER DAM</t>
  </si>
  <si>
    <t xml:space="preserve">53916</t>
  </si>
  <si>
    <t xml:space="preserve">WI-P-2406</t>
  </si>
  <si>
    <t xml:space="preserve">GENERAL BEVERAGE SALES CO. - OSHKOSH</t>
  </si>
  <si>
    <t xml:space="preserve">2855 OREGON ST </t>
  </si>
  <si>
    <t xml:space="preserve">OSHKOSH</t>
  </si>
  <si>
    <t xml:space="preserve">54902</t>
  </si>
  <si>
    <t xml:space="preserve">7135</t>
  </si>
  <si>
    <t xml:space="preserve">WINNEBAGO</t>
  </si>
  <si>
    <t xml:space="preserve">WI-P-2426</t>
  </si>
  <si>
    <t xml:space="preserve">H &amp; H DISTRIBUTING COMPANY, INC.</t>
  </si>
  <si>
    <t xml:space="preserve">1517 EAGLE ST </t>
  </si>
  <si>
    <t xml:space="preserve">2104</t>
  </si>
  <si>
    <t xml:space="preserve">WI-P-2428</t>
  </si>
  <si>
    <t xml:space="preserve">ZASTROW THE BEER MAN, INC.</t>
  </si>
  <si>
    <t xml:space="preserve">1506 1ST ST </t>
  </si>
  <si>
    <t xml:space="preserve">WAUSAU</t>
  </si>
  <si>
    <t xml:space="preserve">54403</t>
  </si>
  <si>
    <t xml:space="preserve">3517</t>
  </si>
  <si>
    <t xml:space="preserve">WI-P-2455</t>
  </si>
  <si>
    <t xml:space="preserve">BALSMEIDER DISTRIBUTING COMPANY, INC.</t>
  </si>
  <si>
    <t xml:space="preserve">RR 2 BOX 52 </t>
  </si>
  <si>
    <t xml:space="preserve">WISCONSIN DELLS</t>
  </si>
  <si>
    <t xml:space="preserve">53965</t>
  </si>
  <si>
    <t xml:space="preserve">ADAMS</t>
  </si>
  <si>
    <t xml:space="preserve">WI-P-2493</t>
  </si>
  <si>
    <t xml:space="preserve">OSBORN DISTRIBUTING CO., INC.</t>
  </si>
  <si>
    <t xml:space="preserve">1700 MOUND RD </t>
  </si>
  <si>
    <t xml:space="preserve">DELAVAN</t>
  </si>
  <si>
    <t xml:space="preserve">53115</t>
  </si>
  <si>
    <t xml:space="preserve">1443</t>
  </si>
  <si>
    <t xml:space="preserve">WI-P-2496</t>
  </si>
  <si>
    <t xml:space="preserve">ZICH &amp; SON DIST., INC.</t>
  </si>
  <si>
    <t xml:space="preserve">700 GATES AVE </t>
  </si>
  <si>
    <t xml:space="preserve">LADYSMITH</t>
  </si>
  <si>
    <t xml:space="preserve">54848</t>
  </si>
  <si>
    <t xml:space="preserve">1124</t>
  </si>
  <si>
    <t xml:space="preserve">RUSK</t>
  </si>
  <si>
    <t xml:space="preserve">WI-P-2501</t>
  </si>
  <si>
    <t xml:space="preserve">RIPP DISTRIBUTING COMPANY, INC.</t>
  </si>
  <si>
    <t xml:space="preserve">819 ALDER ST </t>
  </si>
  <si>
    <t xml:space="preserve">BLACK RIVER FALLS</t>
  </si>
  <si>
    <t xml:space="preserve">54615</t>
  </si>
  <si>
    <t xml:space="preserve">8904</t>
  </si>
  <si>
    <t xml:space="preserve">JACKSON</t>
  </si>
  <si>
    <t xml:space="preserve">WI-P-2502</t>
  </si>
  <si>
    <t xml:space="preserve">DISCOUNT LIQUOR, INC.</t>
  </si>
  <si>
    <t xml:space="preserve">WEST BEND BEER SALES</t>
  </si>
  <si>
    <t xml:space="preserve">W 5031 OKLAHOMA AVE </t>
  </si>
  <si>
    <t xml:space="preserve">53219</t>
  </si>
  <si>
    <t xml:space="preserve">4545</t>
  </si>
  <si>
    <t xml:space="preserve">WI-P-2544</t>
  </si>
  <si>
    <t xml:space="preserve">BADGER LIQUOR CO., INC.</t>
  </si>
  <si>
    <t xml:space="preserve">CLASSIC WINES</t>
  </si>
  <si>
    <t xml:space="preserve">850 MORRIS ST </t>
  </si>
  <si>
    <t xml:space="preserve">FOND DU LAC</t>
  </si>
  <si>
    <t xml:space="preserve">54935</t>
  </si>
  <si>
    <t xml:space="preserve">5612</t>
  </si>
  <si>
    <t xml:space="preserve">WI-P-2545</t>
  </si>
  <si>
    <t xml:space="preserve">LARRY'S DISTRIBUTING COMPANY, INC.</t>
  </si>
  <si>
    <t xml:space="preserve">3815 PLAYBIRD RD </t>
  </si>
  <si>
    <t xml:space="preserve">SHEBOYGAN</t>
  </si>
  <si>
    <t xml:space="preserve">53083</t>
  </si>
  <si>
    <t xml:space="preserve">1952</t>
  </si>
  <si>
    <t xml:space="preserve">WI-P-2553</t>
  </si>
  <si>
    <t xml:space="preserve">PHILLIPS DISTRIBUTING CORP.</t>
  </si>
  <si>
    <t xml:space="preserve">3010 NOB HILL RD </t>
  </si>
  <si>
    <t xml:space="preserve">WI-P-2568</t>
  </si>
  <si>
    <t xml:space="preserve">NORTHWEST BEVERAGES, INC.</t>
  </si>
  <si>
    <t xml:space="preserve">N 1606 6TH ST </t>
  </si>
  <si>
    <t xml:space="preserve">SUPERIOR</t>
  </si>
  <si>
    <t xml:space="preserve">54880</t>
  </si>
  <si>
    <t xml:space="preserve">1002</t>
  </si>
  <si>
    <t xml:space="preserve">WI-P-2576</t>
  </si>
  <si>
    <t xml:space="preserve">CENTRAL BEER DISTRIBUTORS, INC.</t>
  </si>
  <si>
    <t xml:space="preserve">300 CRESKE AVE </t>
  </si>
  <si>
    <t xml:space="preserve">MOSINEE</t>
  </si>
  <si>
    <t xml:space="preserve">54455</t>
  </si>
  <si>
    <t xml:space="preserve">7973</t>
  </si>
  <si>
    <t xml:space="preserve">WI-P-2577</t>
  </si>
  <si>
    <t xml:space="preserve">BUR WHOLESALE COMPANY</t>
  </si>
  <si>
    <t xml:space="preserve">170 ELGIN ST </t>
  </si>
  <si>
    <t xml:space="preserve">54303</t>
  </si>
  <si>
    <t xml:space="preserve">4853</t>
  </si>
  <si>
    <t xml:space="preserve">WI-P-2597</t>
  </si>
  <si>
    <t xml:space="preserve">BAYSIDE DISTRIBUTING COMPANY, INC.</t>
  </si>
  <si>
    <t xml:space="preserve">W 491 FRONT ST </t>
  </si>
  <si>
    <t xml:space="preserve">PESHTIGO</t>
  </si>
  <si>
    <t xml:space="preserve">54157</t>
  </si>
  <si>
    <t xml:space="preserve">1506</t>
  </si>
  <si>
    <t xml:space="preserve">MARINETTE</t>
  </si>
  <si>
    <t xml:space="preserve">WI-P-2619</t>
  </si>
  <si>
    <t xml:space="preserve">H &amp; M DISTRIBUTING COMPANY, INC.</t>
  </si>
  <si>
    <t xml:space="preserve">W 5105 CLAYTON RD </t>
  </si>
  <si>
    <t xml:space="preserve">FITCHBURG</t>
  </si>
  <si>
    <t xml:space="preserve">53711</t>
  </si>
  <si>
    <t xml:space="preserve">5730</t>
  </si>
  <si>
    <t xml:space="preserve">WI-P-2623</t>
  </si>
  <si>
    <t xml:space="preserve">PEHLER BROTHERS, INC.</t>
  </si>
  <si>
    <t xml:space="preserve">106 HARRISON ST </t>
  </si>
  <si>
    <t xml:space="preserve">ARCADIA</t>
  </si>
  <si>
    <t xml:space="preserve">54612</t>
  </si>
  <si>
    <t xml:space="preserve">1422</t>
  </si>
  <si>
    <t xml:space="preserve">TREMPEALEAU</t>
  </si>
  <si>
    <t xml:space="preserve">WI-P-2639</t>
  </si>
  <si>
    <t xml:space="preserve">C &amp; H INC. OF REEDSBURG</t>
  </si>
  <si>
    <t xml:space="preserve">101 MILLER DRIVE      </t>
  </si>
  <si>
    <t xml:space="preserve">LAKE DELTON</t>
  </si>
  <si>
    <t xml:space="preserve">53940</t>
  </si>
  <si>
    <t xml:space="preserve">WI-P-2653</t>
  </si>
  <si>
    <t xml:space="preserve">SCHNEIDER DISTRIBUTING COMPANY, INC.</t>
  </si>
  <si>
    <t xml:space="preserve">1609 RIVER ST </t>
  </si>
  <si>
    <t xml:space="preserve">MERRILL</t>
  </si>
  <si>
    <t xml:space="preserve">54452</t>
  </si>
  <si>
    <t xml:space="preserve">2647</t>
  </si>
  <si>
    <t xml:space="preserve">LINCOLN</t>
  </si>
  <si>
    <t xml:space="preserve">WI-P-2672</t>
  </si>
  <si>
    <t xml:space="preserve">LESKE, JOHN A.</t>
  </si>
  <si>
    <t xml:space="preserve">LESKE'S WHOLESALE</t>
  </si>
  <si>
    <t xml:space="preserve">2558 ADVANCE RD </t>
  </si>
  <si>
    <t xml:space="preserve">53718</t>
  </si>
  <si>
    <t xml:space="preserve">6702</t>
  </si>
  <si>
    <t xml:space="preserve">WI-P-2675</t>
  </si>
  <si>
    <t xml:space="preserve">STANLEY'S BEER DEPOT, INC.</t>
  </si>
  <si>
    <t xml:space="preserve">MAIN STREET </t>
  </si>
  <si>
    <t xml:space="preserve">HEWITT</t>
  </si>
  <si>
    <t xml:space="preserve">54441</t>
  </si>
  <si>
    <t xml:space="preserve">WI-P-2678</t>
  </si>
  <si>
    <t xml:space="preserve">ZAHN, RONALD A.</t>
  </si>
  <si>
    <t xml:space="preserve">SEE-MORE DISCOUNT LIQUOR</t>
  </si>
  <si>
    <t xml:space="preserve">309 HIGHWAY 54 E</t>
  </si>
  <si>
    <t xml:space="preserve">SEYMOUR</t>
  </si>
  <si>
    <t xml:space="preserve">54165</t>
  </si>
  <si>
    <t xml:space="preserve">WI-P-2686</t>
  </si>
  <si>
    <t xml:space="preserve">LEAMON MERCANTILE COMPANY</t>
  </si>
  <si>
    <t xml:space="preserve">N 1617 3RD ST </t>
  </si>
  <si>
    <t xml:space="preserve">1016</t>
  </si>
  <si>
    <t xml:space="preserve">WI-P-2695</t>
  </si>
  <si>
    <t xml:space="preserve">CUNNINGHAM DISTRIBUTING COMPANY, INC.</t>
  </si>
  <si>
    <t xml:space="preserve">928 10TH AVE W</t>
  </si>
  <si>
    <t xml:space="preserve">1385</t>
  </si>
  <si>
    <t xml:space="preserve">WI-P-2697</t>
  </si>
  <si>
    <t xml:space="preserve">PARK RIDGE DISTRIBUTING, INC.</t>
  </si>
  <si>
    <t xml:space="preserve">1245 CONTINENTAL DR </t>
  </si>
  <si>
    <t xml:space="preserve">EAU CLAIRE</t>
  </si>
  <si>
    <t xml:space="preserve">54701</t>
  </si>
  <si>
    <t xml:space="preserve">7013</t>
  </si>
  <si>
    <t xml:space="preserve">WI-P-2702</t>
  </si>
  <si>
    <t xml:space="preserve">SHEBOYGAN BEVERAGE, INC.</t>
  </si>
  <si>
    <t xml:space="preserve">RR 2 </t>
  </si>
  <si>
    <t xml:space="preserve">WI-P-2734</t>
  </si>
  <si>
    <t xml:space="preserve">C. J.  W., INC.</t>
  </si>
  <si>
    <t xml:space="preserve">C.J.W.</t>
  </si>
  <si>
    <t xml:space="preserve">2437 CHICORY RD </t>
  </si>
  <si>
    <t xml:space="preserve">4115</t>
  </si>
  <si>
    <t xml:space="preserve">WI-P-2746</t>
  </si>
  <si>
    <t xml:space="preserve">KAY BEER DISTRIBUTING, INC.</t>
  </si>
  <si>
    <t xml:space="preserve">1881 COMMERCE DR </t>
  </si>
  <si>
    <t xml:space="preserve">9227</t>
  </si>
  <si>
    <t xml:space="preserve">WI-P-2747</t>
  </si>
  <si>
    <t xml:space="preserve">JOHNSON BROTHERS BEVERAGES, INC.</t>
  </si>
  <si>
    <t xml:space="preserve">N 3775 RICHARDS ST </t>
  </si>
  <si>
    <t xml:space="preserve">53212</t>
  </si>
  <si>
    <t xml:space="preserve">1629</t>
  </si>
  <si>
    <t xml:space="preserve">WI-P-2757</t>
  </si>
  <si>
    <t xml:space="preserve">LA CROSSE DISTRIBUTING COMPANY, INC.</t>
  </si>
  <si>
    <t xml:space="preserve">2008 OAK ST </t>
  </si>
  <si>
    <t xml:space="preserve">54603</t>
  </si>
  <si>
    <t xml:space="preserve">2316</t>
  </si>
  <si>
    <t xml:space="preserve">WI-P-2769</t>
  </si>
  <si>
    <t xml:space="preserve">BADGER BEER DISTRIBUTORS, INC.</t>
  </si>
  <si>
    <t xml:space="preserve">W 1812 STATE ST </t>
  </si>
  <si>
    <t xml:space="preserve">53233</t>
  </si>
  <si>
    <t xml:space="preserve">WI-P-2777</t>
  </si>
  <si>
    <t xml:space="preserve">OTT SCHWEITZER DISTRIBUTORSHIP INC.</t>
  </si>
  <si>
    <t xml:space="preserve">S 607 ARCH ST </t>
  </si>
  <si>
    <t xml:space="preserve">4456</t>
  </si>
  <si>
    <t xml:space="preserve">WI-P-2780</t>
  </si>
  <si>
    <t xml:space="preserve">S &amp; S DISTRIBUTING, INC.</t>
  </si>
  <si>
    <t xml:space="preserve">2000 RILEY RD </t>
  </si>
  <si>
    <t xml:space="preserve">WI-P-2789</t>
  </si>
  <si>
    <t xml:space="preserve">G. &amp; F. DISTRIBUTING, INC.</t>
  </si>
  <si>
    <t xml:space="preserve">INDUSTRIAL PARK, P.O. BOX 8 </t>
  </si>
  <si>
    <t xml:space="preserve">VIROQUA</t>
  </si>
  <si>
    <t xml:space="preserve">54665</t>
  </si>
  <si>
    <t xml:space="preserve">VERNON</t>
  </si>
  <si>
    <t xml:space="preserve">WI-P-2794</t>
  </si>
  <si>
    <t xml:space="preserve">EDISON-WEST LIQUOR COMPANY, INC.</t>
  </si>
  <si>
    <t xml:space="preserve">4454 ROBERTSON RD </t>
  </si>
  <si>
    <t xml:space="preserve">53714</t>
  </si>
  <si>
    <t xml:space="preserve">WI-P-2811</t>
  </si>
  <si>
    <t xml:space="preserve">RADICEVIC, BRANKO</t>
  </si>
  <si>
    <t xml:space="preserve">THREE BROTHERS</t>
  </si>
  <si>
    <t xml:space="preserve">S 2414A SAINT CLAIR ST </t>
  </si>
  <si>
    <t xml:space="preserve">53207</t>
  </si>
  <si>
    <t xml:space="preserve">1928</t>
  </si>
  <si>
    <t xml:space="preserve">WI-P-2812</t>
  </si>
  <si>
    <t xml:space="preserve">WISCONSIN WETGOODS COMPANY, INC.</t>
  </si>
  <si>
    <t xml:space="preserve">822 WEST ST </t>
  </si>
  <si>
    <t xml:space="preserve">WATERTOWN</t>
  </si>
  <si>
    <t xml:space="preserve">53094</t>
  </si>
  <si>
    <t xml:space="preserve">3608</t>
  </si>
  <si>
    <t xml:space="preserve">WI-P-2813</t>
  </si>
  <si>
    <t xml:space="preserve">HENDRICKS BEVERAGE, INC.</t>
  </si>
  <si>
    <t xml:space="preserve">4402 CUSTER ST </t>
  </si>
  <si>
    <t xml:space="preserve">MANITOWOC</t>
  </si>
  <si>
    <t xml:space="preserve">54220</t>
  </si>
  <si>
    <t xml:space="preserve">4126</t>
  </si>
  <si>
    <t xml:space="preserve">WI-P-2819</t>
  </si>
  <si>
    <t xml:space="preserve">HEIDEN WINE AND SPIRITS, INC.</t>
  </si>
  <si>
    <t xml:space="preserve">W 8510 LISBON AVE </t>
  </si>
  <si>
    <t xml:space="preserve">53222</t>
  </si>
  <si>
    <t xml:space="preserve">3729</t>
  </si>
  <si>
    <t xml:space="preserve">WI-P-2844</t>
  </si>
  <si>
    <t xml:space="preserve">MILLER BEER OF THE NORTHWOODS, INC.</t>
  </si>
  <si>
    <t xml:space="preserve">120 JACK FROST ST </t>
  </si>
  <si>
    <t xml:space="preserve">EAGLE RIVER</t>
  </si>
  <si>
    <t xml:space="preserve">54521</t>
  </si>
  <si>
    <t xml:space="preserve">8327</t>
  </si>
  <si>
    <t xml:space="preserve">VILAS</t>
  </si>
  <si>
    <t xml:space="preserve">WI-P-2845</t>
  </si>
  <si>
    <t xml:space="preserve">CAPITOL- HUSTING COMPANY, INC.</t>
  </si>
  <si>
    <t xml:space="preserve">W 12001 CARMEN AVE </t>
  </si>
  <si>
    <t xml:space="preserve">53225</t>
  </si>
  <si>
    <t xml:space="preserve">2115</t>
  </si>
  <si>
    <t xml:space="preserve">WI-P-2877</t>
  </si>
  <si>
    <t xml:space="preserve">1345 DODGEVILLE ST </t>
  </si>
  <si>
    <t xml:space="preserve">HIGHLAND</t>
  </si>
  <si>
    <t xml:space="preserve">53543</t>
  </si>
  <si>
    <t xml:space="preserve">9772</t>
  </si>
  <si>
    <t xml:space="preserve">IOWA</t>
  </si>
  <si>
    <t xml:space="preserve">WI-P-2878</t>
  </si>
  <si>
    <t xml:space="preserve">LO DUCA BROTHERS, INC.</t>
  </si>
  <si>
    <t xml:space="preserve">S 5665 WESTRIDGE DR </t>
  </si>
  <si>
    <t xml:space="preserve">NEW BERLIN</t>
  </si>
  <si>
    <t xml:space="preserve">53151</t>
  </si>
  <si>
    <t xml:space="preserve">7954</t>
  </si>
  <si>
    <t xml:space="preserve">WI-P-2887</t>
  </si>
  <si>
    <t xml:space="preserve">FRANK BEER DISTRIBUTORS, INC.</t>
  </si>
  <si>
    <t xml:space="preserve">2114 EVERGREEN RD </t>
  </si>
  <si>
    <t xml:space="preserve">MIDDLETON</t>
  </si>
  <si>
    <t xml:space="preserve">53562</t>
  </si>
  <si>
    <t xml:space="preserve">4240</t>
  </si>
  <si>
    <t xml:space="preserve">WI-P-2900</t>
  </si>
  <si>
    <t xml:space="preserve">PRAIRIE BEER DISTRIBUTING COMPANY, INC.</t>
  </si>
  <si>
    <t xml:space="preserve">E 314 CEDAR ST </t>
  </si>
  <si>
    <t xml:space="preserve">1109</t>
  </si>
  <si>
    <t xml:space="preserve">WI-P-2905</t>
  </si>
  <si>
    <t xml:space="preserve">FLANIGAN DISTRIBUTING OF DOOR COUNTY, INC.</t>
  </si>
  <si>
    <t xml:space="preserve">FLANIGAN DISTRIBUTING</t>
  </si>
  <si>
    <t xml:space="preserve">STURGEON BAY</t>
  </si>
  <si>
    <t xml:space="preserve">54235</t>
  </si>
  <si>
    <t xml:space="preserve">DOOR</t>
  </si>
  <si>
    <t xml:space="preserve">WI-P-2906</t>
  </si>
  <si>
    <t xml:space="preserve">JOHNSON DISTRIBUTING, INC.</t>
  </si>
  <si>
    <t xml:space="preserve">4925 COYE DR </t>
  </si>
  <si>
    <t xml:space="preserve">6800</t>
  </si>
  <si>
    <t xml:space="preserve">WI-P-2915</t>
  </si>
  <si>
    <t xml:space="preserve">COLD SPRING CORPORATION</t>
  </si>
  <si>
    <t xml:space="preserve">W 1117 MAIN ST </t>
  </si>
  <si>
    <t xml:space="preserve">1618</t>
  </si>
  <si>
    <t xml:space="preserve">WI-P-2917</t>
  </si>
  <si>
    <t xml:space="preserve">WALTER DORN DISTRIBUTING COMPANY, INC.</t>
  </si>
  <si>
    <t xml:space="preserve">RR 5 BOX 1019 </t>
  </si>
  <si>
    <t xml:space="preserve">LAKE GENEVA</t>
  </si>
  <si>
    <t xml:space="preserve">53147</t>
  </si>
  <si>
    <t xml:space="preserve">9695</t>
  </si>
  <si>
    <t xml:space="preserve">WI-P-2922</t>
  </si>
  <si>
    <t xml:space="preserve">BILL'S DISTRIBUTING, LTD.</t>
  </si>
  <si>
    <t xml:space="preserve">5900 PACKER DR </t>
  </si>
  <si>
    <t xml:space="preserve">4940</t>
  </si>
  <si>
    <t xml:space="preserve">WI-P-2926</t>
  </si>
  <si>
    <t xml:space="preserve">RIVER CITY DISTRIBUTING COMPANY, INC.</t>
  </si>
  <si>
    <t xml:space="preserve">1224 CLARK ST </t>
  </si>
  <si>
    <t xml:space="preserve">7108</t>
  </si>
  <si>
    <t xml:space="preserve">WI-P-2936</t>
  </si>
  <si>
    <t xml:space="preserve">BETTER BRANDS DISTRIBUTING, INC.</t>
  </si>
  <si>
    <t xml:space="preserve">W162N11819 FOND DU LAC AVE </t>
  </si>
  <si>
    <t xml:space="preserve">GERMANTOWN</t>
  </si>
  <si>
    <t xml:space="preserve">53022</t>
  </si>
  <si>
    <t xml:space="preserve">WI-P-2940</t>
  </si>
  <si>
    <t xml:space="preserve">BEER CAPITOL DISTRIBUTING, INC.</t>
  </si>
  <si>
    <t xml:space="preserve">W238N1777 ROCKWOOD DR </t>
  </si>
  <si>
    <t xml:space="preserve">53188</t>
  </si>
  <si>
    <t xml:space="preserve">WI-P-2947</t>
  </si>
  <si>
    <t xml:space="preserve">EDISON-SOUTH LIQUOR CORPORATION</t>
  </si>
  <si>
    <t xml:space="preserve">21135 ENTERPRISE AVE </t>
  </si>
  <si>
    <t xml:space="preserve">WI-P-2956</t>
  </si>
  <si>
    <t xml:space="preserve">PREMIUM BRANDS, INC.</t>
  </si>
  <si>
    <t xml:space="preserve">5201 COYE DR </t>
  </si>
  <si>
    <t xml:space="preserve">5088</t>
  </si>
  <si>
    <t xml:space="preserve">WI-P-2963</t>
  </si>
  <si>
    <t xml:space="preserve">MIDWEST SALES &amp; SERVICE, INC.</t>
  </si>
  <si>
    <t xml:space="preserve">W 2225 BRANTWOOD AVE </t>
  </si>
  <si>
    <t xml:space="preserve">3329</t>
  </si>
  <si>
    <t xml:space="preserve">WI-P-2977</t>
  </si>
  <si>
    <t xml:space="preserve">ALLSTATE LIQUOR &amp; WINE COMPANY, INC.</t>
  </si>
  <si>
    <t xml:space="preserve">W 12005 CARMEN AVE </t>
  </si>
  <si>
    <t xml:space="preserve">WI-P-2992</t>
  </si>
  <si>
    <t xml:space="preserve">AVENUE WINE &amp; LIQUOR, INC.</t>
  </si>
  <si>
    <t xml:space="preserve">S 4075 HOWELL AVE </t>
  </si>
  <si>
    <t xml:space="preserve">4407</t>
  </si>
  <si>
    <t xml:space="preserve">WI-P-3005</t>
  </si>
  <si>
    <t xml:space="preserve">BONDED SPIRITS CORPORATION</t>
  </si>
  <si>
    <t xml:space="preserve">E 124 WISCONSID AVE </t>
  </si>
  <si>
    <t xml:space="preserve">3034</t>
  </si>
  <si>
    <t xml:space="preserve">WI-P-3007</t>
  </si>
  <si>
    <t xml:space="preserve">BAUM WINE IMPORTS, INC.</t>
  </si>
  <si>
    <t xml:space="preserve">9713 SARATOGA DR </t>
  </si>
  <si>
    <t xml:space="preserve">CALEDONIA</t>
  </si>
  <si>
    <t xml:space="preserve">53108</t>
  </si>
  <si>
    <t xml:space="preserve">9670</t>
  </si>
  <si>
    <t xml:space="preserve">WI-P-3020</t>
  </si>
  <si>
    <t xml:space="preserve">BELOIT BEVERAGE COMPANY</t>
  </si>
  <si>
    <t xml:space="preserve">E 1530 GALE DR </t>
  </si>
  <si>
    <t xml:space="preserve">1768</t>
  </si>
  <si>
    <t xml:space="preserve">WI-P-3023</t>
  </si>
  <si>
    <t xml:space="preserve">AMBIER BREWING, INC.</t>
  </si>
  <si>
    <t xml:space="preserve">W 6903 VILLARD AVE </t>
  </si>
  <si>
    <t xml:space="preserve">53218</t>
  </si>
  <si>
    <t xml:space="preserve">3939</t>
  </si>
  <si>
    <t xml:space="preserve">WI-P-3024</t>
  </si>
  <si>
    <t xml:space="preserve">PENINSULA BEVERAGE, INC.</t>
  </si>
  <si>
    <t xml:space="preserve">WI-P-3039</t>
  </si>
  <si>
    <t xml:space="preserve">BEST BRANDS, INC.</t>
  </si>
  <si>
    <t xml:space="preserve">721 WEST AVE </t>
  </si>
  <si>
    <t xml:space="preserve">1365</t>
  </si>
  <si>
    <t xml:space="preserve">WI-P-3044</t>
  </si>
  <si>
    <t xml:space="preserve">WISCONSIN BEVERAGES DISTRIBUTORS, INC.</t>
  </si>
  <si>
    <t xml:space="preserve">E 1533 DELAVAN DR </t>
  </si>
  <si>
    <t xml:space="preserve">53546</t>
  </si>
  <si>
    <t xml:space="preserve">2703</t>
  </si>
  <si>
    <t xml:space="preserve">WI-P-3046</t>
  </si>
  <si>
    <t xml:space="preserve">W.O.W. DISTRIBUTING CO., INC.</t>
  </si>
  <si>
    <t xml:space="preserve">WOW DISTRIBUTING</t>
  </si>
  <si>
    <t xml:space="preserve">W222N5700 MILLER WAY </t>
  </si>
  <si>
    <t xml:space="preserve">SUSSEX</t>
  </si>
  <si>
    <t xml:space="preserve">53089</t>
  </si>
  <si>
    <t xml:space="preserve">3988</t>
  </si>
  <si>
    <t xml:space="preserve">WI-P-3058</t>
  </si>
  <si>
    <t xml:space="preserve">901 19TH ST </t>
  </si>
  <si>
    <t xml:space="preserve">2800</t>
  </si>
  <si>
    <t xml:space="preserve">WI-P-3063</t>
  </si>
  <si>
    <t xml:space="preserve">KAISER DISTRIBUTING, INC.</t>
  </si>
  <si>
    <t xml:space="preserve">PO BOX 23 </t>
  </si>
  <si>
    <t xml:space="preserve">0023</t>
  </si>
  <si>
    <t xml:space="preserve">WI-P-3067</t>
  </si>
  <si>
    <t xml:space="preserve">2911 KIND DR </t>
  </si>
  <si>
    <t xml:space="preserve">WI-P-3073</t>
  </si>
  <si>
    <t xml:space="preserve">W 4059 BRADLEY RD </t>
  </si>
  <si>
    <t xml:space="preserve">BROWN DEER</t>
  </si>
  <si>
    <t xml:space="preserve">1769</t>
  </si>
  <si>
    <t xml:space="preserve">WI-P-3074</t>
  </si>
  <si>
    <t xml:space="preserve">BEECHWOOD DISTRIBUTORS, INC.</t>
  </si>
  <si>
    <t xml:space="preserve">S 5350 EMMER DR </t>
  </si>
  <si>
    <t xml:space="preserve">7365</t>
  </si>
  <si>
    <t xml:space="preserve">WI-P-3084</t>
  </si>
  <si>
    <t xml:space="preserve">MIDSTATE DISTRIBUTORS CORPORATION</t>
  </si>
  <si>
    <t xml:space="preserve">4800 INDUSTRIAL PARK RD </t>
  </si>
  <si>
    <t xml:space="preserve">5010</t>
  </si>
  <si>
    <t xml:space="preserve">WI-P-3101</t>
  </si>
  <si>
    <t xml:space="preserve">REINHARD P. PUCHERT</t>
  </si>
  <si>
    <t xml:space="preserve">OKLAHOMA LIQUOR AND BEER</t>
  </si>
  <si>
    <t xml:space="preserve">W 9333 OKLAHOMA AVE </t>
  </si>
  <si>
    <t xml:space="preserve">4743</t>
  </si>
  <si>
    <t xml:space="preserve">WI-P-3104</t>
  </si>
  <si>
    <t xml:space="preserve">GOLDEN HARVEST, INC.</t>
  </si>
  <si>
    <t xml:space="preserve">GOLDEN HARVEST DISTRIBUTING</t>
  </si>
  <si>
    <t xml:space="preserve">W 5317 BURNHAM ST </t>
  </si>
  <si>
    <t xml:space="preserve">WEST ALLIS</t>
  </si>
  <si>
    <t xml:space="preserve">5019</t>
  </si>
  <si>
    <t xml:space="preserve">WI-P-3106</t>
  </si>
  <si>
    <t xml:space="preserve">1474 GUY AVE </t>
  </si>
  <si>
    <t xml:space="preserve">54812</t>
  </si>
  <si>
    <t xml:space="preserve">1205</t>
  </si>
  <si>
    <t xml:space="preserve">WI-P-3111</t>
  </si>
  <si>
    <t xml:space="preserve">WEIN-BAUER, INC.</t>
  </si>
  <si>
    <t xml:space="preserve">N22W24080 CLOISTER DRIVE CIR </t>
  </si>
  <si>
    <t xml:space="preserve">PEWAUKEE</t>
  </si>
  <si>
    <t xml:space="preserve">53072</t>
  </si>
  <si>
    <t xml:space="preserve">WI-P-3114</t>
  </si>
  <si>
    <t xml:space="preserve">TIMER'S OF RACINE, INC.</t>
  </si>
  <si>
    <t xml:space="preserve">3800 NORTHWESTERN AVE </t>
  </si>
  <si>
    <t xml:space="preserve">WI-P-3118</t>
  </si>
  <si>
    <t xml:space="preserve">1715 ACADEMY DR </t>
  </si>
  <si>
    <t xml:space="preserve">TOMAH</t>
  </si>
  <si>
    <t xml:space="preserve">54660</t>
  </si>
  <si>
    <t xml:space="preserve">WI-P-3120</t>
  </si>
  <si>
    <t xml:space="preserve">JOZAITIS DISTRIBUTING CO., INC.</t>
  </si>
  <si>
    <t xml:space="preserve">828 OGDEN ST </t>
  </si>
  <si>
    <t xml:space="preserve">54143</t>
  </si>
  <si>
    <t xml:space="preserve">WI-P-3121</t>
  </si>
  <si>
    <t xml:space="preserve">BELLBOY CORPORATION</t>
  </si>
  <si>
    <t xml:space="preserve">1831 55TH ST </t>
  </si>
  <si>
    <t xml:space="preserve">KENOSHA</t>
  </si>
  <si>
    <t xml:space="preserve">53140</t>
  </si>
  <si>
    <t xml:space="preserve">3648</t>
  </si>
  <si>
    <t xml:space="preserve">WI-P-3122</t>
  </si>
  <si>
    <t xml:space="preserve">ALLOUEZ MARINE SUPPLY, INC.</t>
  </si>
  <si>
    <t xml:space="preserve">DULUTH SUPERIOR SHIP CHANDLERY</t>
  </si>
  <si>
    <t xml:space="preserve">427 JOHNSON AVE </t>
  </si>
  <si>
    <t xml:space="preserve">1011</t>
  </si>
  <si>
    <t xml:space="preserve">WI-P-3124</t>
  </si>
  <si>
    <t xml:space="preserve">L'EFT BANK WINE COMPANY, LTD.</t>
  </si>
  <si>
    <t xml:space="preserve">4910 TRIANGLE ST </t>
  </si>
  <si>
    <t xml:space="preserve">MC FARLAND</t>
  </si>
  <si>
    <t xml:space="preserve">53558</t>
  </si>
  <si>
    <t xml:space="preserve">9363</t>
  </si>
  <si>
    <t xml:space="preserve">WI-P-3126</t>
  </si>
  <si>
    <t xml:space="preserve">MILLER BEER OF MONROE, INC.</t>
  </si>
  <si>
    <t xml:space="preserve">MILLER BEER OF MONROE/MASTER CELLARS</t>
  </si>
  <si>
    <t xml:space="preserve">W 645 10 1/2 TH ST </t>
  </si>
  <si>
    <t xml:space="preserve">1381</t>
  </si>
  <si>
    <t xml:space="preserve">WI-P-3127</t>
  </si>
  <si>
    <t xml:space="preserve">QUAFFABLES, INC.</t>
  </si>
  <si>
    <t xml:space="preserve">R &amp; R DISTRIBUTING</t>
  </si>
  <si>
    <t xml:space="preserve">E 522 WILSON ST </t>
  </si>
  <si>
    <t xml:space="preserve">53703</t>
  </si>
  <si>
    <t xml:space="preserve">3431</t>
  </si>
  <si>
    <t xml:space="preserve">WI-P-3129</t>
  </si>
  <si>
    <t xml:space="preserve">GREENFIELD LIQUOR, LIMITED</t>
  </si>
  <si>
    <t xml:space="preserve">GREENFIELD LIQUOR STORE</t>
  </si>
  <si>
    <t xml:space="preserve">S 1307 CESAR E CHAVEZ DR </t>
  </si>
  <si>
    <t xml:space="preserve">2712</t>
  </si>
  <si>
    <t xml:space="preserve">WI-P-3130</t>
  </si>
  <si>
    <t xml:space="preserve">BAER'S BEVERAGE, INC.</t>
  </si>
  <si>
    <t xml:space="preserve">7205 ZINSER ST </t>
  </si>
  <si>
    <t xml:space="preserve">WESTON</t>
  </si>
  <si>
    <t xml:space="preserve">54476</t>
  </si>
  <si>
    <t xml:space="preserve">4540</t>
  </si>
  <si>
    <t xml:space="preserve">WI-P-3133</t>
  </si>
  <si>
    <t xml:space="preserve">SPRECHER BREWING CO., INC.</t>
  </si>
  <si>
    <t xml:space="preserve">W 701 GLENDALE AVE </t>
  </si>
  <si>
    <t xml:space="preserve">6509</t>
  </si>
  <si>
    <t xml:space="preserve">WI-P-3139</t>
  </si>
  <si>
    <t xml:space="preserve">MICHAUD DISTRIBUTING, INC.</t>
  </si>
  <si>
    <t xml:space="preserve">1610 BROADWAY ST </t>
  </si>
  <si>
    <t xml:space="preserve">1621</t>
  </si>
  <si>
    <t xml:space="preserve">WI-P-3141</t>
  </si>
  <si>
    <t xml:space="preserve">PHILLIPS WINE CO.</t>
  </si>
  <si>
    <t xml:space="preserve">4051</t>
  </si>
  <si>
    <t xml:space="preserve">WI-P-3142</t>
  </si>
  <si>
    <t xml:space="preserve">MILLER BRANDS-MILWAUKEE, LLC</t>
  </si>
  <si>
    <t xml:space="preserve">MILLER BRANDS</t>
  </si>
  <si>
    <t xml:space="preserve">N 1400 113TH ST </t>
  </si>
  <si>
    <t xml:space="preserve">53226</t>
  </si>
  <si>
    <t xml:space="preserve">3214</t>
  </si>
  <si>
    <t xml:space="preserve">WI-P-3143</t>
  </si>
  <si>
    <t xml:space="preserve">S 10610 WASHINGTON AVE </t>
  </si>
  <si>
    <t xml:space="preserve">WI-P-3146</t>
  </si>
  <si>
    <t xml:space="preserve">E-Z RENTAL OF STEVENS POINT, INC.</t>
  </si>
  <si>
    <t xml:space="preserve">3288 CHURCH ST </t>
  </si>
  <si>
    <t xml:space="preserve">5321</t>
  </si>
  <si>
    <t xml:space="preserve">WI-P-3149</t>
  </si>
  <si>
    <t xml:space="preserve">GARY'S CORPORATION OF OAK CREEK</t>
  </si>
  <si>
    <t xml:space="preserve">GARY'S BEER &amp; LIQUOR</t>
  </si>
  <si>
    <t xml:space="preserve">S 9555 HOWELL AVE </t>
  </si>
  <si>
    <t xml:space="preserve">5000</t>
  </si>
  <si>
    <t xml:space="preserve">WI-P-3152</t>
  </si>
  <si>
    <t xml:space="preserve">DEPERE LIQUOR CO. L.L.C.</t>
  </si>
  <si>
    <t xml:space="preserve">BADGER SOUTH</t>
  </si>
  <si>
    <t xml:space="preserve">S 2200 114TH ST </t>
  </si>
  <si>
    <t xml:space="preserve">53227</t>
  </si>
  <si>
    <t xml:space="preserve">1031</t>
  </si>
  <si>
    <t xml:space="preserve">WI-P-3154</t>
  </si>
  <si>
    <t xml:space="preserve">DEPERE LIQUOR CO., L.L.C.</t>
  </si>
  <si>
    <t xml:space="preserve">WI-P-3155</t>
  </si>
  <si>
    <t xml:space="preserve">C &amp; N CORPORATION</t>
  </si>
  <si>
    <t xml:space="preserve">DOOR PENINSULA WINERY DIST.</t>
  </si>
  <si>
    <t xml:space="preserve">5806 HIGHWAY 42 </t>
  </si>
  <si>
    <t xml:space="preserve">WI-P-3156</t>
  </si>
  <si>
    <t xml:space="preserve">M. B. DISTRIBUTORS, INC.</t>
  </si>
  <si>
    <t xml:space="preserve">E 1041 CIRCLE DR </t>
  </si>
  <si>
    <t xml:space="preserve">WHITEFISH BAY</t>
  </si>
  <si>
    <t xml:space="preserve">5364</t>
  </si>
  <si>
    <t xml:space="preserve">WI-P-3158</t>
  </si>
  <si>
    <t xml:space="preserve">38037 INDUSTRIAL  BLVD </t>
  </si>
  <si>
    <t xml:space="preserve">WI-P-3160</t>
  </si>
  <si>
    <t xml:space="preserve">B.T. MCCLINTIC BEER COMPANY, INC.</t>
  </si>
  <si>
    <t xml:space="preserve">W 136 GRAND </t>
  </si>
  <si>
    <t xml:space="preserve">6259</t>
  </si>
  <si>
    <t xml:space="preserve">WI-P-3161</t>
  </si>
  <si>
    <t xml:space="preserve">IRL, INCORPORATED</t>
  </si>
  <si>
    <t xml:space="preserve">N2560 COUNTY RD </t>
  </si>
  <si>
    <t xml:space="preserve">9404</t>
  </si>
  <si>
    <t xml:space="preserve">WI-P-3165</t>
  </si>
  <si>
    <t xml:space="preserve">RATAS WHOLESALE LIQUOR COMPANY</t>
  </si>
  <si>
    <t xml:space="preserve">W 8333B MORGAN AVE </t>
  </si>
  <si>
    <t xml:space="preserve">53220</t>
  </si>
  <si>
    <t xml:space="preserve">WI-P-3168</t>
  </si>
  <si>
    <t xml:space="preserve">PRESTIGE WINES, INC.</t>
  </si>
  <si>
    <t xml:space="preserve">PO BOX 227-W312 </t>
  </si>
  <si>
    <t xml:space="preserve">HARTLAND</t>
  </si>
  <si>
    <t xml:space="preserve">53029</t>
  </si>
  <si>
    <t xml:space="preserve">WI-P-3170</t>
  </si>
  <si>
    <t xml:space="preserve">GENERAL BEVERAGE SALES CO. - MILWAUKEE</t>
  </si>
  <si>
    <t xml:space="preserve">S 2100 116TH ST </t>
  </si>
  <si>
    <t xml:space="preserve">1006</t>
  </si>
  <si>
    <t xml:space="preserve">WI-P-3171</t>
  </si>
  <si>
    <t xml:space="preserve">PURPLE FEET WINES, LLC</t>
  </si>
  <si>
    <t xml:space="preserve">4125 BIRCH AVE </t>
  </si>
  <si>
    <t xml:space="preserve">WI-P-3174</t>
  </si>
  <si>
    <t xml:space="preserve">GENERAL BEER-NORTHEAST, INC.</t>
  </si>
  <si>
    <t xml:space="preserve">1825 ROSEHILL RD </t>
  </si>
  <si>
    <t xml:space="preserve">LITTLE CHUTE</t>
  </si>
  <si>
    <t xml:space="preserve">54140</t>
  </si>
  <si>
    <t xml:space="preserve">WI-P-3176</t>
  </si>
  <si>
    <t xml:space="preserve">LA CROSSE BEVERAGE, LLC</t>
  </si>
  <si>
    <t xml:space="preserve">2539 COMMERCE ST </t>
  </si>
  <si>
    <t xml:space="preserve">1762</t>
  </si>
  <si>
    <t xml:space="preserve">WI-P-3178</t>
  </si>
  <si>
    <t xml:space="preserve">SUPERIOR BEVERAGES LLP</t>
  </si>
  <si>
    <t xml:space="preserve">12 RANDY JOHNSON ST </t>
  </si>
  <si>
    <t xml:space="preserve">5522</t>
  </si>
  <si>
    <t xml:space="preserve">WI-P-3181</t>
  </si>
  <si>
    <t xml:space="preserve">GLORIA BEVERAGES, LLC</t>
  </si>
  <si>
    <t xml:space="preserve">W 3201 HAMPTON AVE </t>
  </si>
  <si>
    <t xml:space="preserve">5406</t>
  </si>
  <si>
    <t xml:space="preserve">WI-P-3187</t>
  </si>
  <si>
    <t xml:space="preserve">BADGER DISTRIBUTING OF MILWAUKEE LLC</t>
  </si>
  <si>
    <t xml:space="preserve">BADGER DISTRIBUTING OF MILWAUKEE</t>
  </si>
  <si>
    <t xml:space="preserve">WI-P-3188</t>
  </si>
  <si>
    <t xml:space="preserve">RICHARD ALAN YOUNG</t>
  </si>
  <si>
    <t xml:space="preserve">YOUNG IDEAS INTERNATIONAL</t>
  </si>
  <si>
    <t xml:space="preserve">N W4874 PEARL LAKE RD </t>
  </si>
  <si>
    <t xml:space="preserve">REDGRANITE</t>
  </si>
  <si>
    <t xml:space="preserve">54970</t>
  </si>
  <si>
    <t xml:space="preserve">7240</t>
  </si>
  <si>
    <t xml:space="preserve">WAUSHARA</t>
  </si>
  <si>
    <t xml:space="preserve">WI-P-3193</t>
  </si>
  <si>
    <t xml:space="preserve">IMPORT! WINES INC</t>
  </si>
  <si>
    <t xml:space="preserve">2105 EAGLE DR </t>
  </si>
  <si>
    <t xml:space="preserve">2551</t>
  </si>
  <si>
    <t xml:space="preserve">WI-P-3198</t>
  </si>
  <si>
    <t xml:space="preserve">ALTERNATIVE BEVERAGE COMPANY,LLC</t>
  </si>
  <si>
    <t xml:space="preserve">W 14260 GREENFIELD AVE </t>
  </si>
  <si>
    <t xml:space="preserve">53005</t>
  </si>
  <si>
    <t xml:space="preserve">7019</t>
  </si>
  <si>
    <t xml:space="preserve">WI-P-3199</t>
  </si>
  <si>
    <t xml:space="preserve">EAGLE VINEYARDS, INC.</t>
  </si>
  <si>
    <t xml:space="preserve">WI-P-3200</t>
  </si>
  <si>
    <t xml:space="preserve">LIQUID CREATIONS, INC.</t>
  </si>
  <si>
    <t xml:space="preserve">N 3868 FRATNEY ST </t>
  </si>
  <si>
    <t xml:space="preserve">1341</t>
  </si>
  <si>
    <t xml:space="preserve">WI-P-3201</t>
  </si>
  <si>
    <t xml:space="preserve">GLORIA RENEACE RAGSDALE</t>
  </si>
  <si>
    <t xml:space="preserve">N 3309 DR MARTIN LUTHER KING DR </t>
  </si>
  <si>
    <t xml:space="preserve">WI-P-3202</t>
  </si>
  <si>
    <t xml:space="preserve">CALFAM, LLC</t>
  </si>
  <si>
    <t xml:space="preserve">CALFAM</t>
  </si>
  <si>
    <t xml:space="preserve">N 2162 74TH ST </t>
  </si>
  <si>
    <t xml:space="preserve">1702</t>
  </si>
  <si>
    <t xml:space="preserve">WI-P-3204</t>
  </si>
  <si>
    <t xml:space="preserve">ARCADIA BEVERAGE CO. INC.</t>
  </si>
  <si>
    <t xml:space="preserve">415 SOBOTTA ST </t>
  </si>
  <si>
    <t xml:space="preserve">1849</t>
  </si>
  <si>
    <t xml:space="preserve">WI-P-3205</t>
  </si>
  <si>
    <t xml:space="preserve">HMS WORLDSUPPLY, INC.</t>
  </si>
  <si>
    <t xml:space="preserve">2310 DANIELS ST </t>
  </si>
  <si>
    <t xml:space="preserve">8817</t>
  </si>
  <si>
    <t xml:space="preserve">WI-P-3206</t>
  </si>
  <si>
    <t xml:space="preserve">CITY BREWING COMPANY, LLC</t>
  </si>
  <si>
    <t xml:space="preserve">CITY BREWERY</t>
  </si>
  <si>
    <t xml:space="preserve">WI-P-3207</t>
  </si>
  <si>
    <t xml:space="preserve">LEE BEVERAGE OF WISCONSIN, LLC</t>
  </si>
  <si>
    <t xml:space="preserve">3055 MCMILLEN ST </t>
  </si>
  <si>
    <t xml:space="preserve">54703</t>
  </si>
  <si>
    <t xml:space="preserve">0528</t>
  </si>
  <si>
    <t xml:space="preserve">WI-P-3208</t>
  </si>
  <si>
    <t xml:space="preserve">S 2850 OAKWOOD RD </t>
  </si>
  <si>
    <t xml:space="preserve">54904</t>
  </si>
  <si>
    <t xml:space="preserve">6378</t>
  </si>
  <si>
    <t xml:space="preserve">WI-P-3209</t>
  </si>
  <si>
    <t xml:space="preserve">E 1211 RICHMOND ST </t>
  </si>
  <si>
    <t xml:space="preserve">54166</t>
  </si>
  <si>
    <t xml:space="preserve">2645</t>
  </si>
  <si>
    <t xml:space="preserve">WI-P-3210</t>
  </si>
  <si>
    <t xml:space="preserve">WESTERN WISCONSIN WATER, INC.</t>
  </si>
  <si>
    <t xml:space="preserve">LACROSSE PREMIUM WATER</t>
  </si>
  <si>
    <t xml:space="preserve">2967 AIRPORT RD </t>
  </si>
  <si>
    <t xml:space="preserve">1259</t>
  </si>
  <si>
    <t xml:space="preserve">WI-P-3211</t>
  </si>
  <si>
    <t xml:space="preserve">SPECIALTY BEVERAGE OF WISCONSIN, LLC</t>
  </si>
  <si>
    <t xml:space="preserve">S 3245 20TH ST </t>
  </si>
  <si>
    <t xml:space="preserve">WI-P-3212</t>
  </si>
  <si>
    <t xml:space="preserve">BADGER WINE &amp; SPIRITS, LLC</t>
  </si>
  <si>
    <t xml:space="preserve">BADGER WEST</t>
  </si>
  <si>
    <t xml:space="preserve">5400 OLD TOWN HALL RD </t>
  </si>
  <si>
    <t xml:space="preserve">8931</t>
  </si>
  <si>
    <t xml:space="preserve">WI-P-3214</t>
  </si>
  <si>
    <t xml:space="preserve">N 7950 TEUTONIA AVE </t>
  </si>
  <si>
    <t xml:space="preserve">1720</t>
  </si>
  <si>
    <t xml:space="preserve">WI-P-3216</t>
  </si>
  <si>
    <t xml:space="preserve">MICHAEL J. HARROLD</t>
  </si>
  <si>
    <t xml:space="preserve">ABSTBERG AMERICA</t>
  </si>
  <si>
    <t xml:space="preserve">4840 VILLAGE CT </t>
  </si>
  <si>
    <t xml:space="preserve">NASHOTAH</t>
  </si>
  <si>
    <t xml:space="preserve">53058</t>
  </si>
  <si>
    <t xml:space="preserve">9673</t>
  </si>
  <si>
    <t xml:space="preserve">WI-P-3217</t>
  </si>
  <si>
    <t xml:space="preserve">825 PARK LN </t>
  </si>
  <si>
    <t xml:space="preserve">PARK FALLS</t>
  </si>
  <si>
    <t xml:space="preserve">54552</t>
  </si>
  <si>
    <t xml:space="preserve">9171</t>
  </si>
  <si>
    <t xml:space="preserve">PRICE</t>
  </si>
  <si>
    <t xml:space="preserve">WI-P-3218</t>
  </si>
  <si>
    <t xml:space="preserve">ONEIDA SALES &amp; SERVICE, INC.</t>
  </si>
  <si>
    <t xml:space="preserve">WI-P-3221</t>
  </si>
  <si>
    <t xml:space="preserve">EDISON NORTHWEST, INC.</t>
  </si>
  <si>
    <t xml:space="preserve">2126 ESMOND RD </t>
  </si>
  <si>
    <t xml:space="preserve">4519</t>
  </si>
  <si>
    <t xml:space="preserve">WI-P-3223</t>
  </si>
  <si>
    <t xml:space="preserve">ALTO VINO, LLC</t>
  </si>
  <si>
    <t xml:space="preserve">ALTO VINO</t>
  </si>
  <si>
    <t xml:space="preserve">5133 PEPIN PL </t>
  </si>
  <si>
    <t xml:space="preserve">53705</t>
  </si>
  <si>
    <t xml:space="preserve">4722</t>
  </si>
  <si>
    <t xml:space="preserve">WI-P-3225</t>
  </si>
  <si>
    <t xml:space="preserve">SANIDAS/LIPINSKI CORP.</t>
  </si>
  <si>
    <t xml:space="preserve">SPORTS DOCK</t>
  </si>
  <si>
    <t xml:space="preserve">W278N2345 HIGHWAY SS </t>
  </si>
  <si>
    <t xml:space="preserve">WI-P-3228</t>
  </si>
  <si>
    <t xml:space="preserve">W 4000 STATE ST </t>
  </si>
  <si>
    <t xml:space="preserve">3132</t>
  </si>
  <si>
    <t xml:space="preserve">WI-P-3229</t>
  </si>
  <si>
    <t xml:space="preserve">NOUVEAU VENTURES, LLC</t>
  </si>
  <si>
    <t xml:space="preserve">SWISS CELLARS</t>
  </si>
  <si>
    <t xml:space="preserve">4718 HELGESEN DR </t>
  </si>
  <si>
    <t xml:space="preserve">6740</t>
  </si>
  <si>
    <t xml:space="preserve">WI-P-3231</t>
  </si>
  <si>
    <t xml:space="preserve">BROWN, HERALD B.</t>
  </si>
  <si>
    <t xml:space="preserve">BROWN'S LIQUOR &amp; CHEESE</t>
  </si>
  <si>
    <t xml:space="preserve">HIGHWAY 45 SOUTH </t>
  </si>
  <si>
    <t xml:space="preserve">NEW LONDON</t>
  </si>
  <si>
    <t xml:space="preserve">54961</t>
  </si>
  <si>
    <t xml:space="preserve">WAUPACA</t>
  </si>
  <si>
    <t xml:space="preserve">WI-P-3232</t>
  </si>
  <si>
    <t xml:space="preserve">ESSER DISTRIBUTING COMPANY, INC.</t>
  </si>
  <si>
    <t xml:space="preserve">2109 HICKORY ST </t>
  </si>
  <si>
    <t xml:space="preserve">CROSS PLAINS</t>
  </si>
  <si>
    <t xml:space="preserve">53528</t>
  </si>
  <si>
    <t xml:space="preserve">WI-P-3233</t>
  </si>
  <si>
    <t xml:space="preserve">GENERAL BEER DISTRIBUTORS</t>
  </si>
  <si>
    <t xml:space="preserve">6169 HIGHWAYS 18 &amp; 151 </t>
  </si>
  <si>
    <t xml:space="preserve">WI-P-3234</t>
  </si>
  <si>
    <t xml:space="preserve">GENO MCKENNA &amp; SONS, INC.</t>
  </si>
  <si>
    <t xml:space="preserve">116 5TH AVE </t>
  </si>
  <si>
    <t xml:space="preserve">ANTIGO</t>
  </si>
  <si>
    <t xml:space="preserve">54409</t>
  </si>
  <si>
    <t xml:space="preserve">2706</t>
  </si>
  <si>
    <t xml:space="preserve">LANGLADE</t>
  </si>
  <si>
    <t xml:space="preserve">WI-P-3236</t>
  </si>
  <si>
    <t xml:space="preserve">HALES CORNERS BEER DEPOT, INC.</t>
  </si>
  <si>
    <t xml:space="preserve">W 10561 FOREST HOME AVE </t>
  </si>
  <si>
    <t xml:space="preserve">HALES CORNERS</t>
  </si>
  <si>
    <t xml:space="preserve">53130</t>
  </si>
  <si>
    <t xml:space="preserve">2057</t>
  </si>
  <si>
    <t xml:space="preserve">WI-P-3239</t>
  </si>
  <si>
    <t xml:space="preserve">DEAN DISTRIBUTING INC.</t>
  </si>
  <si>
    <t xml:space="preserve">1215 ONTARIO RD </t>
  </si>
  <si>
    <t xml:space="preserve">54311</t>
  </si>
  <si>
    <t xml:space="preserve">8009</t>
  </si>
  <si>
    <t xml:space="preserve">WI-P-3240</t>
  </si>
  <si>
    <t xml:space="preserve">DOMANIK SALES COMPANY</t>
  </si>
  <si>
    <t xml:space="preserve">2300 SOUTH ST </t>
  </si>
  <si>
    <t xml:space="preserve">53404</t>
  </si>
  <si>
    <t xml:space="preserve">1567</t>
  </si>
  <si>
    <t xml:space="preserve">WI-P-3241</t>
  </si>
  <si>
    <t xml:space="preserve">FRANK LIQUOR COMPANY, INC.</t>
  </si>
  <si>
    <t xml:space="preserve">WI-P-3242</t>
  </si>
  <si>
    <t xml:space="preserve">FRANK LIQUORS OF LA CROSSE, INC.</t>
  </si>
  <si>
    <t xml:space="preserve">WI-P-3243</t>
  </si>
  <si>
    <t xml:space="preserve">FRESNO WINE COMPANY OF MILWAUKEE, INC.</t>
  </si>
  <si>
    <t xml:space="preserve">E 448 BRUCE ST </t>
  </si>
  <si>
    <t xml:space="preserve">WI-P-3244</t>
  </si>
  <si>
    <t xml:space="preserve">GATEWAY FOODS, INC.</t>
  </si>
  <si>
    <t xml:space="preserve">1637 SAINT JAMES ST </t>
  </si>
  <si>
    <t xml:space="preserve">2726</t>
  </si>
  <si>
    <t xml:space="preserve">WI-P-3245</t>
  </si>
  <si>
    <t xml:space="preserve">GENERAL BEVERAGE SALES COMPANY</t>
  </si>
  <si>
    <t xml:space="preserve">MASTER IMPORTS</t>
  </si>
  <si>
    <t xml:space="preserve">WI-P-3248</t>
  </si>
  <si>
    <t xml:space="preserve">RANGE BEVERAGE, INC.</t>
  </si>
  <si>
    <t xml:space="preserve">115 5TH AVE N</t>
  </si>
  <si>
    <t xml:space="preserve">1208</t>
  </si>
  <si>
    <t xml:space="preserve">WI-P-3249</t>
  </si>
  <si>
    <t xml:space="preserve">SARATOGA LIQUOR COMPANY, INC.</t>
  </si>
  <si>
    <t xml:space="preserve">3215 JAMES DAY AVE </t>
  </si>
  <si>
    <t xml:space="preserve">5527</t>
  </si>
  <si>
    <t xml:space="preserve">WI-P-3250</t>
  </si>
  <si>
    <t xml:space="preserve">ANTIGO BEVERAGE COMPANY, INC.</t>
  </si>
  <si>
    <t xml:space="preserve">2209 CLERMONT ST </t>
  </si>
  <si>
    <t xml:space="preserve">2431</t>
  </si>
  <si>
    <t xml:space="preserve">WI-P-3251</t>
  </si>
  <si>
    <t xml:space="preserve">THE GD 2 LLC</t>
  </si>
  <si>
    <t xml:space="preserve">THE GREAT DANE PUB &amp; BREWING COMPANY, FITCHBURG</t>
  </si>
  <si>
    <t xml:space="preserve">2980 CAHILL MAIN </t>
  </si>
  <si>
    <t xml:space="preserve">7146</t>
  </si>
  <si>
    <t xml:space="preserve">WI-P-3252</t>
  </si>
  <si>
    <t xml:space="preserve">SIMON CREEK VINEYARD, LLC</t>
  </si>
  <si>
    <t xml:space="preserve">5896 BOCHEK RD </t>
  </si>
  <si>
    <t xml:space="preserve">8256</t>
  </si>
  <si>
    <t xml:space="preserve">WI-P-3253</t>
  </si>
  <si>
    <t xml:space="preserve">GB SALES MILWAUKEE, INC.</t>
  </si>
  <si>
    <t xml:space="preserve">WI-P-3255</t>
  </si>
  <si>
    <t xml:space="preserve">DOANE DISTRIBUTING INC.</t>
  </si>
  <si>
    <t xml:space="preserve">1406 6TH ST W</t>
  </si>
  <si>
    <t xml:space="preserve">54806</t>
  </si>
  <si>
    <t xml:space="preserve">WI-P-3256</t>
  </si>
  <si>
    <t xml:space="preserve">WINE CONCEPTS, LLC</t>
  </si>
  <si>
    <t xml:space="preserve">WINE CONCEPTS</t>
  </si>
  <si>
    <t xml:space="preserve">S 1120 LAKE SHORE DR </t>
  </si>
  <si>
    <t xml:space="preserve">2266</t>
  </si>
  <si>
    <t xml:space="preserve">WI-P-3258</t>
  </si>
  <si>
    <t xml:space="preserve">IN VINO VERITAS LLC</t>
  </si>
  <si>
    <t xml:space="preserve">1501 ALDORO DR </t>
  </si>
  <si>
    <t xml:space="preserve">2225</t>
  </si>
  <si>
    <t xml:space="preserve">WI-P-3259</t>
  </si>
  <si>
    <t xml:space="preserve">A - Z  WHOLESALE</t>
  </si>
  <si>
    <t xml:space="preserve">W 2233 FOND DU LAC AVE </t>
  </si>
  <si>
    <t xml:space="preserve">53206</t>
  </si>
  <si>
    <t xml:space="preserve">WI-P-3260</t>
  </si>
  <si>
    <t xml:space="preserve">SCD TRADING LLC</t>
  </si>
  <si>
    <t xml:space="preserve">WANDERING EPICUREAN</t>
  </si>
  <si>
    <t xml:space="preserve">21115 DEER LN </t>
  </si>
  <si>
    <t xml:space="preserve">GRANTSBURG</t>
  </si>
  <si>
    <t xml:space="preserve">54840</t>
  </si>
  <si>
    <t xml:space="preserve">BURNETT</t>
  </si>
  <si>
    <t xml:space="preserve">WI-P-3261</t>
  </si>
  <si>
    <t xml:space="preserve">GENERAL BEER DISTRIBUTORS, INC. - EAU CLAIRE</t>
  </si>
  <si>
    <t xml:space="preserve">WI-P-3263</t>
  </si>
  <si>
    <t xml:space="preserve">JAW PROPERTIES LLC</t>
  </si>
  <si>
    <t xml:space="preserve">S 3035 9TH ST </t>
  </si>
  <si>
    <t xml:space="preserve">WI-P-3265</t>
  </si>
  <si>
    <t xml:space="preserve">ARARAT FINE SPIRITS, LLC</t>
  </si>
  <si>
    <t xml:space="preserve">S 1950 HILBERT ST </t>
  </si>
  <si>
    <t xml:space="preserve">1224</t>
  </si>
  <si>
    <t xml:space="preserve">WI-P-3266</t>
  </si>
  <si>
    <t xml:space="preserve">BIG BEAR SKIN LAKE RESORT INC.</t>
  </si>
  <si>
    <t xml:space="preserve">5678 LAKEWOOD RD </t>
  </si>
  <si>
    <t xml:space="preserve">HARSHAW</t>
  </si>
  <si>
    <t xml:space="preserve">54529</t>
  </si>
  <si>
    <t xml:space="preserve">9739</t>
  </si>
  <si>
    <t xml:space="preserve">WI-P-4887</t>
  </si>
  <si>
    <t xml:space="preserve">TRIANGLE WHOLESALE COMPANY, INC.</t>
  </si>
  <si>
    <t xml:space="preserve">WI-P-694</t>
  </si>
  <si>
    <t xml:space="preserve">TRIANGLE DISTRIBUTING COMPANY, INC.</t>
  </si>
  <si>
    <t xml:space="preserve">1201 ASHWAUBENON ST </t>
  </si>
  <si>
    <t xml:space="preserve">5660</t>
  </si>
  <si>
    <t xml:space="preserve">WV-P-1107</t>
  </si>
  <si>
    <t xml:space="preserve">ROYAL DISTRIBUTORS, INC..</t>
  </si>
  <si>
    <t xml:space="preserve">1527 RIVERSIDE DR </t>
  </si>
  <si>
    <t xml:space="preserve">RAINELLE</t>
  </si>
  <si>
    <t xml:space="preserve">WV</t>
  </si>
  <si>
    <t xml:space="preserve">25962</t>
  </si>
  <si>
    <t xml:space="preserve">1363</t>
  </si>
  <si>
    <t xml:space="preserve">FAYETTE</t>
  </si>
  <si>
    <t xml:space="preserve">WV-P-15000</t>
  </si>
  <si>
    <t xml:space="preserve">CENTRAL DISTRIBUTING, LLC</t>
  </si>
  <si>
    <t xml:space="preserve">RR 9 </t>
  </si>
  <si>
    <t xml:space="preserve">PARKERSBURG</t>
  </si>
  <si>
    <t xml:space="preserve">26101</t>
  </si>
  <si>
    <t xml:space="preserve">9807</t>
  </si>
  <si>
    <t xml:space="preserve">WV-P-15001</t>
  </si>
  <si>
    <t xml:space="preserve">GODFATHER LIQUORS, INC.</t>
  </si>
  <si>
    <t xml:space="preserve">GODFATHER LIQUORS NO. 2</t>
  </si>
  <si>
    <t xml:space="preserve">211 MERCHANTS WALK </t>
  </si>
  <si>
    <t xml:space="preserve">SUMMERSVILLE</t>
  </si>
  <si>
    <t xml:space="preserve">26651</t>
  </si>
  <si>
    <t xml:space="preserve">1901</t>
  </si>
  <si>
    <t xml:space="preserve">NICHOLAS</t>
  </si>
  <si>
    <t xml:space="preserve">WV-P-15002</t>
  </si>
  <si>
    <t xml:space="preserve">PRESTON SILVER EAGLE CO.</t>
  </si>
  <si>
    <t xml:space="preserve">PRESTON DISTRIBUTORS</t>
  </si>
  <si>
    <t xml:space="preserve">E 551 MAIN ST </t>
  </si>
  <si>
    <t xml:space="preserve">KINGWOOD</t>
  </si>
  <si>
    <t xml:space="preserve">26537</t>
  </si>
  <si>
    <t xml:space="preserve">1713</t>
  </si>
  <si>
    <t xml:space="preserve">WV-P-15003</t>
  </si>
  <si>
    <t xml:space="preserve">SAM'S EAST, INC</t>
  </si>
  <si>
    <t xml:space="preserve">SAM'S CLUB #6457</t>
  </si>
  <si>
    <t xml:space="preserve">2500 MOUNTAINEER BLVD </t>
  </si>
  <si>
    <t xml:space="preserve">SOUTH CHARLESTON</t>
  </si>
  <si>
    <t xml:space="preserve">25309</t>
  </si>
  <si>
    <t xml:space="preserve">KANAWHA</t>
  </si>
  <si>
    <t xml:space="preserve">WV-P-15004</t>
  </si>
  <si>
    <t xml:space="preserve">SAM'S EAST, INC.</t>
  </si>
  <si>
    <t xml:space="preserve">SAM'S CLUB #6373</t>
  </si>
  <si>
    <t xml:space="preserve">1100 GRAND CENTRAL AVE </t>
  </si>
  <si>
    <t xml:space="preserve">26105</t>
  </si>
  <si>
    <t xml:space="preserve">1049</t>
  </si>
  <si>
    <t xml:space="preserve">WV-P-15005</t>
  </si>
  <si>
    <t xml:space="preserve">VIDEO PALACE, INC.</t>
  </si>
  <si>
    <t xml:space="preserve">VIDEO PALACE</t>
  </si>
  <si>
    <t xml:space="preserve">1101 2ND AVE </t>
  </si>
  <si>
    <t xml:space="preserve">25136</t>
  </si>
  <si>
    <t xml:space="preserve">2369</t>
  </si>
  <si>
    <t xml:space="preserve">WV-P-1528</t>
  </si>
  <si>
    <t xml:space="preserve">MCCANN DISTRIBUTING, INC.</t>
  </si>
  <si>
    <t xml:space="preserve">4141 JACOB ST </t>
  </si>
  <si>
    <t xml:space="preserve">WHEELING</t>
  </si>
  <si>
    <t xml:space="preserve">26003</t>
  </si>
  <si>
    <t xml:space="preserve">4345</t>
  </si>
  <si>
    <t xml:space="preserve">OHIO</t>
  </si>
  <si>
    <t xml:space="preserve">WV-P-1542</t>
  </si>
  <si>
    <t xml:space="preserve">MARTIN DISTRIBUTING COMPANY, INC.</t>
  </si>
  <si>
    <t xml:space="preserve">W 528 RACE ST </t>
  </si>
  <si>
    <t xml:space="preserve">MARTINSBURG</t>
  </si>
  <si>
    <t xml:space="preserve">25401</t>
  </si>
  <si>
    <t xml:space="preserve">2751</t>
  </si>
  <si>
    <t xml:space="preserve">BERKELEY</t>
  </si>
  <si>
    <t xml:space="preserve">WV-P-1545</t>
  </si>
  <si>
    <t xml:space="preserve">RALPH'S BEER DISTRIBUTOR, INC,</t>
  </si>
  <si>
    <t xml:space="preserve">724 POWELL AVE </t>
  </si>
  <si>
    <t xml:space="preserve">MORGANTOWN</t>
  </si>
  <si>
    <t xml:space="preserve">26505</t>
  </si>
  <si>
    <t xml:space="preserve">6266</t>
  </si>
  <si>
    <t xml:space="preserve">MONONGALIA</t>
  </si>
  <si>
    <t xml:space="preserve">WV-P-1547</t>
  </si>
  <si>
    <t xml:space="preserve">BEVERAGE DISTRIBUTORS, INC.</t>
  </si>
  <si>
    <t xml:space="preserve">200 FERRY ST </t>
  </si>
  <si>
    <t xml:space="preserve">CLARKSBURG</t>
  </si>
  <si>
    <t xml:space="preserve">26301</t>
  </si>
  <si>
    <t xml:space="preserve">2831</t>
  </si>
  <si>
    <t xml:space="preserve">HARRISON</t>
  </si>
  <si>
    <t xml:space="preserve">WV-P-1575</t>
  </si>
  <si>
    <t xml:space="preserve">JEFFERSON DISTRIBUTING COMPANY, INC.</t>
  </si>
  <si>
    <t xml:space="preserve">MID ATLANTIC INDUSTRIAL PARKWAY </t>
  </si>
  <si>
    <t xml:space="preserve">WV-P-1580</t>
  </si>
  <si>
    <t xml:space="preserve">RIDGELEY DISTRIBUTORS, INC.</t>
  </si>
  <si>
    <t xml:space="preserve">L MI. S.W. OF ST. RT. 28 </t>
  </si>
  <si>
    <t xml:space="preserve">RIDGELEY</t>
  </si>
  <si>
    <t xml:space="preserve">26753</t>
  </si>
  <si>
    <t xml:space="preserve">MINERAL</t>
  </si>
  <si>
    <t xml:space="preserve">WV-P-1582</t>
  </si>
  <si>
    <t xml:space="preserve">J. C. MENSORE, DISTRIBUTOR, INC.</t>
  </si>
  <si>
    <t xml:space="preserve">N 134 BRIDGE ST </t>
  </si>
  <si>
    <t xml:space="preserve">NEW MARTINSVILLE</t>
  </si>
  <si>
    <t xml:space="preserve">26155</t>
  </si>
  <si>
    <t xml:space="preserve">1619</t>
  </si>
  <si>
    <t xml:space="preserve">WETZEL</t>
  </si>
  <si>
    <t xml:space="preserve">WV-P-1585</t>
  </si>
  <si>
    <t xml:space="preserve">MINGO BOTTLING COMPANY</t>
  </si>
  <si>
    <t xml:space="preserve">E 277 3RD AVE </t>
  </si>
  <si>
    <t xml:space="preserve">WILLIAMSON</t>
  </si>
  <si>
    <t xml:space="preserve">25661</t>
  </si>
  <si>
    <t xml:space="preserve">3623</t>
  </si>
  <si>
    <t xml:space="preserve">MINGO</t>
  </si>
  <si>
    <t xml:space="preserve">WV-P-1597</t>
  </si>
  <si>
    <t xml:space="preserve">CARENBAUER DISTRIBUTING CORP.</t>
  </si>
  <si>
    <t xml:space="preserve">1900 JACOB ST </t>
  </si>
  <si>
    <t xml:space="preserve">3714</t>
  </si>
  <si>
    <t xml:space="preserve">WV-P-1603</t>
  </si>
  <si>
    <t xml:space="preserve">STEEL CITY DISTRIBUTORS, INC.</t>
  </si>
  <si>
    <t xml:space="preserve">RICE BLVD </t>
  </si>
  <si>
    <t xml:space="preserve">WEIRTON</t>
  </si>
  <si>
    <t xml:space="preserve">26062</t>
  </si>
  <si>
    <t xml:space="preserve">HANCOCK</t>
  </si>
  <si>
    <t xml:space="preserve">WV-P-1611</t>
  </si>
  <si>
    <t xml:space="preserve">WALDORF DISTRIBUTING COMPANY, INC.</t>
  </si>
  <si>
    <t xml:space="preserve">514 MAIN ST </t>
  </si>
  <si>
    <t xml:space="preserve">FOLLANSBEE</t>
  </si>
  <si>
    <t xml:space="preserve">26037</t>
  </si>
  <si>
    <t xml:space="preserve">1524</t>
  </si>
  <si>
    <t xml:space="preserve">BROOKE</t>
  </si>
  <si>
    <t xml:space="preserve">WV-P-1627</t>
  </si>
  <si>
    <t xml:space="preserve">PRESTON DISTRIBUTORS, INC.</t>
  </si>
  <si>
    <t xml:space="preserve">E 561 MAIN ST </t>
  </si>
  <si>
    <t xml:space="preserve">WV-P-1629</t>
  </si>
  <si>
    <t xml:space="preserve">VALLEY DISTRIBUTING CO. OF FAIRMONT INC.</t>
  </si>
  <si>
    <t xml:space="preserve">12TH STREET &amp; VIRGINIA AVENUE </t>
  </si>
  <si>
    <t xml:space="preserve">FARIMONT</t>
  </si>
  <si>
    <t xml:space="preserve">26554</t>
  </si>
  <si>
    <t xml:space="preserve">WV-P-1648</t>
  </si>
  <si>
    <t xml:space="preserve">ELKINS DISTRIBUTING COMPANY, INC.</t>
  </si>
  <si>
    <t xml:space="preserve">S 1001 DAVIS AVE </t>
  </si>
  <si>
    <t xml:space="preserve">ELKINS</t>
  </si>
  <si>
    <t xml:space="preserve">26241</t>
  </si>
  <si>
    <t xml:space="preserve">3527</t>
  </si>
  <si>
    <t xml:space="preserve">WV-P-1653</t>
  </si>
  <si>
    <t xml:space="preserve">SWEENEY DISTRIBUTING COMPANY</t>
  </si>
  <si>
    <t xml:space="preserve">3600 WETZEL ST </t>
  </si>
  <si>
    <t xml:space="preserve">4209</t>
  </si>
  <si>
    <t xml:space="preserve">WV-P-1658</t>
  </si>
  <si>
    <t xml:space="preserve">ATOMIC DISTRIBUTING COMPANY</t>
  </si>
  <si>
    <t xml:space="preserve">435 7TH AVE </t>
  </si>
  <si>
    <t xml:space="preserve">HUNTINGTON</t>
  </si>
  <si>
    <t xml:space="preserve">25701</t>
  </si>
  <si>
    <t xml:space="preserve">1929</t>
  </si>
  <si>
    <t xml:space="preserve">CABELL</t>
  </si>
  <si>
    <t xml:space="preserve">WV-P-1666</t>
  </si>
  <si>
    <t xml:space="preserve">STATE DISTRIBUTING COMPANY</t>
  </si>
  <si>
    <t xml:space="preserve">RT. 58 BRIDGEPORT - ANMOORE ROAD </t>
  </si>
  <si>
    <t xml:space="preserve">WV-P-1673</t>
  </si>
  <si>
    <t xml:space="preserve">U.S. NAVAL RADIO STATION </t>
  </si>
  <si>
    <t xml:space="preserve">SUGAR GROVE</t>
  </si>
  <si>
    <t xml:space="preserve">26815</t>
  </si>
  <si>
    <t xml:space="preserve">PENDLETON</t>
  </si>
  <si>
    <t xml:space="preserve">WV-P-1677</t>
  </si>
  <si>
    <t xml:space="preserve">BLUE RIDGE BEVERAGES, INC.</t>
  </si>
  <si>
    <t xml:space="preserve">STATE ROUTE 857, GREENBAG ROAD </t>
  </si>
  <si>
    <t xml:space="preserve">WV-P-1678</t>
  </si>
  <si>
    <t xml:space="preserve">MONA SUPPLY CO.</t>
  </si>
  <si>
    <t xml:space="preserve">3214 EARL L. CORE RD </t>
  </si>
  <si>
    <t xml:space="preserve">26508</t>
  </si>
  <si>
    <t xml:space="preserve">9595</t>
  </si>
  <si>
    <t xml:space="preserve">WV-P-1685</t>
  </si>
  <si>
    <t xml:space="preserve">THE AMERICAN BEER COMPANY</t>
  </si>
  <si>
    <t xml:space="preserve">WV ROUTE 25 </t>
  </si>
  <si>
    <t xml:space="preserve">MEADOW BLUFF</t>
  </si>
  <si>
    <t xml:space="preserve">24977</t>
  </si>
  <si>
    <t xml:space="preserve">GREENBRIER</t>
  </si>
  <si>
    <t xml:space="preserve">WV-P-1688</t>
  </si>
  <si>
    <t xml:space="preserve">GENERAL DIST. CO. OF ELKINS, INC.</t>
  </si>
  <si>
    <t xml:space="preserve">1325 LIVINGSTON AVE </t>
  </si>
  <si>
    <t xml:space="preserve">3021</t>
  </si>
  <si>
    <t xml:space="preserve">WV-P-1689</t>
  </si>
  <si>
    <t xml:space="preserve">NORTH CENTRAL DISTRIBUTORS, INC.</t>
  </si>
  <si>
    <t xml:space="preserve">ROUTE 73, NORTH </t>
  </si>
  <si>
    <t xml:space="preserve">BRIDGEPORT</t>
  </si>
  <si>
    <t xml:space="preserve">WV-P-1718</t>
  </si>
  <si>
    <t xml:space="preserve">MOUNTAINEER DISTRIBUTING CO.</t>
  </si>
  <si>
    <t xml:space="preserve">3100 MACCORKLE AVE SE</t>
  </si>
  <si>
    <t xml:space="preserve">CHARLESTON</t>
  </si>
  <si>
    <t xml:space="preserve">25304</t>
  </si>
  <si>
    <t xml:space="preserve">1223</t>
  </si>
  <si>
    <t xml:space="preserve">WV-P-1720</t>
  </si>
  <si>
    <t xml:space="preserve">2299 ROXALANA RD </t>
  </si>
  <si>
    <t xml:space="preserve">DUNBAR</t>
  </si>
  <si>
    <t xml:space="preserve">25064</t>
  </si>
  <si>
    <t xml:space="preserve">2014</t>
  </si>
  <si>
    <t xml:space="preserve">WV-P-1723</t>
  </si>
  <si>
    <t xml:space="preserve">MERCER WHOLESALE COMPANY, INCORPORATED</t>
  </si>
  <si>
    <t xml:space="preserve">GRASSY BR. CUTOFF AT BY-PASS 21 </t>
  </si>
  <si>
    <t xml:space="preserve">BLUEFILED</t>
  </si>
  <si>
    <t xml:space="preserve">24701</t>
  </si>
  <si>
    <t xml:space="preserve">MERCER</t>
  </si>
  <si>
    <t xml:space="preserve">WV-P-1730</t>
  </si>
  <si>
    <t xml:space="preserve">ASSOCIATED WINE &amp; SPIRITS, INC.</t>
  </si>
  <si>
    <t xml:space="preserve">905 7TH AVE </t>
  </si>
  <si>
    <t xml:space="preserve">25302</t>
  </si>
  <si>
    <t xml:space="preserve">1467</t>
  </si>
  <si>
    <t xml:space="preserve">WV-P-1731</t>
  </si>
  <si>
    <t xml:space="preserve">KNIGHT'S DISTRIBUTING CORPORATION</t>
  </si>
  <si>
    <t xml:space="preserve">1 BERRY ST </t>
  </si>
  <si>
    <t xml:space="preserve">6501</t>
  </si>
  <si>
    <t xml:space="preserve">WV-P-1732</t>
  </si>
  <si>
    <t xml:space="preserve">CAN-AM, INCORPORATED</t>
  </si>
  <si>
    <t xml:space="preserve">WV-P-1737</t>
  </si>
  <si>
    <t xml:space="preserve">CORLEY DISTRIBUTING COMPANY, INC.</t>
  </si>
  <si>
    <t xml:space="preserve">W 2 WHITESTICK ST </t>
  </si>
  <si>
    <t xml:space="preserve">MABSCOTT</t>
  </si>
  <si>
    <t xml:space="preserve">25871</t>
  </si>
  <si>
    <t xml:space="preserve">RALEIGH</t>
  </si>
  <si>
    <t xml:space="preserve">WV-P-1738</t>
  </si>
  <si>
    <t xml:space="preserve">TYGART VALLEY DISTRIBUTOR, INC.</t>
  </si>
  <si>
    <t xml:space="preserve">VALLEY DISTRIBUTORS</t>
  </si>
  <si>
    <t xml:space="preserve">895 INDUSTRIAL PARK RD </t>
  </si>
  <si>
    <t xml:space="preserve">3798</t>
  </si>
  <si>
    <t xml:space="preserve">WV-P-1746</t>
  </si>
  <si>
    <t xml:space="preserve">CLINE DISTRIBUTING COMPANY</t>
  </si>
  <si>
    <t xml:space="preserve">PO BOX 261 </t>
  </si>
  <si>
    <t xml:space="preserve">0261</t>
  </si>
  <si>
    <t xml:space="preserve">WV-P-1748</t>
  </si>
  <si>
    <t xml:space="preserve">JO'S GLOBE DISTRIBUTING COMPANY</t>
  </si>
  <si>
    <t xml:space="preserve">1151 GREENBAG RD </t>
  </si>
  <si>
    <t xml:space="preserve">WV-P-1749</t>
  </si>
  <si>
    <t xml:space="preserve">EAGLE DISTRIBUTING COMPANY</t>
  </si>
  <si>
    <t xml:space="preserve">140 3RD AVE W</t>
  </si>
  <si>
    <t xml:space="preserve">1119</t>
  </si>
  <si>
    <t xml:space="preserve">WV-P-1757</t>
  </si>
  <si>
    <t xml:space="preserve">BLUE PRINCE BEVERAGE COMPANY</t>
  </si>
  <si>
    <t xml:space="preserve">OLD BLUEFIELD-PRINCETON RD </t>
  </si>
  <si>
    <t xml:space="preserve">BLUEFIELD</t>
  </si>
  <si>
    <t xml:space="preserve">WV-P-1760</t>
  </si>
  <si>
    <t xml:space="preserve">MOUNTAIN EAGLE, INC.</t>
  </si>
  <si>
    <t xml:space="preserve">559 INDUSTRIAL PARK RD </t>
  </si>
  <si>
    <t xml:space="preserve">BEAVER</t>
  </si>
  <si>
    <t xml:space="preserve">25813</t>
  </si>
  <si>
    <t xml:space="preserve">9316</t>
  </si>
  <si>
    <t xml:space="preserve">WV-P-1762</t>
  </si>
  <si>
    <t xml:space="preserve">WINE AND BEVERAGE MERCHANTS OF WEST VIRGINIA, INC.</t>
  </si>
  <si>
    <t xml:space="preserve">COVE HILL ROAD AND THREE SPRINGS DRIVE </t>
  </si>
  <si>
    <t xml:space="preserve">WV-P-1763</t>
  </si>
  <si>
    <t xml:space="preserve">DONALD R. RUNYON</t>
  </si>
  <si>
    <t xml:space="preserve">RUNYON IMPORT/EXPORT COMPANY</t>
  </si>
  <si>
    <t xml:space="preserve">136 KEARNS ST </t>
  </si>
  <si>
    <t xml:space="preserve">LEWISBURG</t>
  </si>
  <si>
    <t xml:space="preserve">24901</t>
  </si>
  <si>
    <t xml:space="preserve">8945</t>
  </si>
  <si>
    <t xml:space="preserve">WV-P-1764</t>
  </si>
  <si>
    <t xml:space="preserve">JOHN K. SAMS</t>
  </si>
  <si>
    <t xml:space="preserve">ELIZABETH ELIXIRS</t>
  </si>
  <si>
    <t xml:space="preserve"> </t>
  </si>
  <si>
    <t xml:space="preserve">ELIZABETH</t>
  </si>
  <si>
    <t xml:space="preserve">26143</t>
  </si>
  <si>
    <t xml:space="preserve">WIRT</t>
  </si>
  <si>
    <t xml:space="preserve">WV-P-1765</t>
  </si>
  <si>
    <t xml:space="preserve">WITSCHEY'S MARKET, INC.</t>
  </si>
  <si>
    <t xml:space="preserve">THE ABC STORE</t>
  </si>
  <si>
    <t xml:space="preserve">144 JEFFERSON ST </t>
  </si>
  <si>
    <t xml:space="preserve">1251</t>
  </si>
  <si>
    <t xml:space="preserve">WV-P-1769</t>
  </si>
  <si>
    <t xml:space="preserve">RITE AID OF WEST VIRGINIA, INC.</t>
  </si>
  <si>
    <t xml:space="preserve">RITE AID DISCOUNT PHARMACY #1634</t>
  </si>
  <si>
    <t xml:space="preserve">8361 COURT AVE </t>
  </si>
  <si>
    <t xml:space="preserve">HAMLIN</t>
  </si>
  <si>
    <t xml:space="preserve">25523</t>
  </si>
  <si>
    <t xml:space="preserve">1315</t>
  </si>
  <si>
    <t xml:space="preserve">WV-P-1770</t>
  </si>
  <si>
    <t xml:space="preserve">RITE AID DISCOUNT PHARMACY #2460</t>
  </si>
  <si>
    <t xml:space="preserve">ROUTE #10 </t>
  </si>
  <si>
    <t xml:space="preserve">CHAPMANVILLE</t>
  </si>
  <si>
    <t xml:space="preserve">25508</t>
  </si>
  <si>
    <t xml:space="preserve">WV-P-1771</t>
  </si>
  <si>
    <t xml:space="preserve">RITE AID DISCOUNT PHARMACY #112</t>
  </si>
  <si>
    <t xml:space="preserve">MOUNTAIN MART VILLAGE, BOX 576 </t>
  </si>
  <si>
    <t xml:space="preserve">MANN</t>
  </si>
  <si>
    <t xml:space="preserve">25635</t>
  </si>
  <si>
    <t xml:space="preserve">WV-P-1772</t>
  </si>
  <si>
    <t xml:space="preserve">RITE AID DISCOUNT PHARMACY #1849</t>
  </si>
  <si>
    <t xml:space="preserve">US ROUTE 52 &amp; FANNIE STREET </t>
  </si>
  <si>
    <t xml:space="preserve">GILBERT</t>
  </si>
  <si>
    <t xml:space="preserve">25621</t>
  </si>
  <si>
    <t xml:space="preserve">WV-P-1773</t>
  </si>
  <si>
    <t xml:space="preserve">RITE AID DISCOUNT PHARMACY #284</t>
  </si>
  <si>
    <t xml:space="preserve">CHERRY RIVER PLAZA, SHORT ST. &amp; VALLEY AVE. </t>
  </si>
  <si>
    <t xml:space="preserve">RICHWOOD</t>
  </si>
  <si>
    <t xml:space="preserve">26261</t>
  </si>
  <si>
    <t xml:space="preserve">WV-P-1774</t>
  </si>
  <si>
    <t xml:space="preserve">RITE AID DISCOUNT PHARMACY #1373</t>
  </si>
  <si>
    <t xml:space="preserve">101 4TH ST </t>
  </si>
  <si>
    <t xml:space="preserve">MULLENS</t>
  </si>
  <si>
    <t xml:space="preserve">25882</t>
  </si>
  <si>
    <t xml:space="preserve">1459</t>
  </si>
  <si>
    <t xml:space="preserve">WYOMING</t>
  </si>
  <si>
    <t xml:space="preserve">WV-P-1775</t>
  </si>
  <si>
    <t xml:space="preserve">RITE AID DISCOUNT PHARMACY #113</t>
  </si>
  <si>
    <t xml:space="preserve">PINEVILLE</t>
  </si>
  <si>
    <t xml:space="preserve">24874</t>
  </si>
  <si>
    <t xml:space="preserve">WV-P-1776</t>
  </si>
  <si>
    <t xml:space="preserve">RITE AID DISCOUNT PHARMACY #1522</t>
  </si>
  <si>
    <t xml:space="preserve">HIGHWAY 921 </t>
  </si>
  <si>
    <t xml:space="preserve">OCEANA</t>
  </si>
  <si>
    <t xml:space="preserve">24870</t>
  </si>
  <si>
    <t xml:space="preserve">WV-P-1777</t>
  </si>
  <si>
    <t xml:space="preserve">RITE AID DISCOUNT PHARMACY #121</t>
  </si>
  <si>
    <t xml:space="preserve">US ROUTE 60 </t>
  </si>
  <si>
    <t xml:space="preserve">WV-P-1778</t>
  </si>
  <si>
    <t xml:space="preserve">RITE AID DISCOUNT PHARMACY #1277</t>
  </si>
  <si>
    <t xml:space="preserve">MAIN ST </t>
  </si>
  <si>
    <t xml:space="preserve">CLAY</t>
  </si>
  <si>
    <t xml:space="preserve">25043</t>
  </si>
  <si>
    <t xml:space="preserve">WV-P-1779</t>
  </si>
  <si>
    <t xml:space="preserve">RITE AID DISCOUNT PHARMACY #152</t>
  </si>
  <si>
    <t xml:space="preserve">25705</t>
  </si>
  <si>
    <t xml:space="preserve">WV-P-1780</t>
  </si>
  <si>
    <t xml:space="preserve">RITE AID DISCOUNT PHARMACY #942</t>
  </si>
  <si>
    <t xml:space="preserve">25130</t>
  </si>
  <si>
    <t xml:space="preserve">BOONE</t>
  </si>
  <si>
    <t xml:space="preserve">WV-P-1781</t>
  </si>
  <si>
    <t xml:space="preserve">RITE AID DISCOUNT PHARMACY #1289</t>
  </si>
  <si>
    <t xml:space="preserve">ROUTE 119 S</t>
  </si>
  <si>
    <t xml:space="preserve">25053</t>
  </si>
  <si>
    <t xml:space="preserve">WV-P-1782</t>
  </si>
  <si>
    <t xml:space="preserve">RITE AID DISCOUNT PHARMACY #1044</t>
  </si>
  <si>
    <t xml:space="preserve">RIPLEY SHOPPING CENTER, ROUTE #33, MILLER ST. </t>
  </si>
  <si>
    <t xml:space="preserve">RIPLEY</t>
  </si>
  <si>
    <t xml:space="preserve">25271</t>
  </si>
  <si>
    <t xml:space="preserve">WV-P-1783</t>
  </si>
  <si>
    <t xml:space="preserve">RITE AID DISCOUNT PHARMACY #280</t>
  </si>
  <si>
    <t xml:space="preserve">431 WASHINGTON ST </t>
  </si>
  <si>
    <t xml:space="preserve">RAVENSWOOD</t>
  </si>
  <si>
    <t xml:space="preserve">26164</t>
  </si>
  <si>
    <t xml:space="preserve">WV-P-1784</t>
  </si>
  <si>
    <t xml:space="preserve">RITE AID DISCOUNT PHARMACY #2571</t>
  </si>
  <si>
    <t xml:space="preserve">ROUTE #119 </t>
  </si>
  <si>
    <t xml:space="preserve">BIG CHIMNEY</t>
  </si>
  <si>
    <t xml:space="preserve">WV-P-1785</t>
  </si>
  <si>
    <t xml:space="preserve">CLASSIC LIQUORS, INC.</t>
  </si>
  <si>
    <t xml:space="preserve">1443 ADAMS AVE </t>
  </si>
  <si>
    <t xml:space="preserve">25704</t>
  </si>
  <si>
    <t xml:space="preserve">WV-P-1786</t>
  </si>
  <si>
    <t xml:space="preserve">PENN &amp; PENN INC.</t>
  </si>
  <si>
    <t xml:space="preserve">PENN LIQUORS</t>
  </si>
  <si>
    <t xml:space="preserve">1181 WINCHESTER AVE </t>
  </si>
  <si>
    <t xml:space="preserve">5026</t>
  </si>
  <si>
    <t xml:space="preserve">WV-P-1794</t>
  </si>
  <si>
    <t xml:space="preserve">JUDITH E. WOLFE &amp; ROSEZELLA M. PRESNELL</t>
  </si>
  <si>
    <t xml:space="preserve">PRESS LITTLE MARKET</t>
  </si>
  <si>
    <t xml:space="preserve">RR 1 BOX 56 </t>
  </si>
  <si>
    <t xml:space="preserve">9705</t>
  </si>
  <si>
    <t xml:space="preserve">WV-P-1795</t>
  </si>
  <si>
    <t xml:space="preserve">SHORT STOP MARKET, INC.</t>
  </si>
  <si>
    <t xml:space="preserve">MIDLAND TRAIL PLAZA </t>
  </si>
  <si>
    <t xml:space="preserve">HURRICANE</t>
  </si>
  <si>
    <t xml:space="preserve">25526</t>
  </si>
  <si>
    <t xml:space="preserve">PUTNAM</t>
  </si>
  <si>
    <t xml:space="preserve">WV-P-1797</t>
  </si>
  <si>
    <t xml:space="preserve">MINI-GIANTS, INC.</t>
  </si>
  <si>
    <t xml:space="preserve">NORTH END MARKET</t>
  </si>
  <si>
    <t xml:space="preserve">3704 EMERSON AVE </t>
  </si>
  <si>
    <t xml:space="preserve">26104</t>
  </si>
  <si>
    <t xml:space="preserve">WV-P-1800</t>
  </si>
  <si>
    <t xml:space="preserve">CHARLES C. MCCLUNG, II</t>
  </si>
  <si>
    <t xml:space="preserve">THE LOFT</t>
  </si>
  <si>
    <t xml:space="preserve">124 SENECA TRL </t>
  </si>
  <si>
    <t xml:space="preserve">1563</t>
  </si>
  <si>
    <t xml:space="preserve">WV-P-1809</t>
  </si>
  <si>
    <t xml:space="preserve">J &amp; F, INC.</t>
  </si>
  <si>
    <t xml:space="preserve">N 19 MAIN ST </t>
  </si>
  <si>
    <t xml:space="preserve">PHILIPPI</t>
  </si>
  <si>
    <t xml:space="preserve">26416</t>
  </si>
  <si>
    <t xml:space="preserve">1120</t>
  </si>
  <si>
    <t xml:space="preserve">BARBOUR</t>
  </si>
  <si>
    <t xml:space="preserve">WV-P-1811</t>
  </si>
  <si>
    <t xml:space="preserve">L. A. LIQUORS &amp; LOTTERY, INC.</t>
  </si>
  <si>
    <t xml:space="preserve">209 RIVERVIEW AVE </t>
  </si>
  <si>
    <t xml:space="preserve">25601</t>
  </si>
  <si>
    <t xml:space="preserve">3425</t>
  </si>
  <si>
    <t xml:space="preserve">WV-P-1813</t>
  </si>
  <si>
    <t xml:space="preserve">LEWIS BROTHERS</t>
  </si>
  <si>
    <t xml:space="preserve">CHARLIE'S QUICK STOP</t>
  </si>
  <si>
    <t xml:space="preserve">W 510 STATE AVE </t>
  </si>
  <si>
    <t xml:space="preserve">TERRA ALTA</t>
  </si>
  <si>
    <t xml:space="preserve">26764</t>
  </si>
  <si>
    <t xml:space="preserve">1216</t>
  </si>
  <si>
    <t xml:space="preserve">WV-P-1814</t>
  </si>
  <si>
    <t xml:space="preserve">CANAAN VALLEY STORES, INC.</t>
  </si>
  <si>
    <t xml:space="preserve">ROUTE ONE, BOX 190 </t>
  </si>
  <si>
    <t xml:space="preserve">26260</t>
  </si>
  <si>
    <t xml:space="preserve">TUCKER</t>
  </si>
  <si>
    <t xml:space="preserve">WV-P-1815</t>
  </si>
  <si>
    <t xml:space="preserve">ANDERSON WHOLESALE COMPANY</t>
  </si>
  <si>
    <t xml:space="preserve">98 RIVERVIEW AVE </t>
  </si>
  <si>
    <t xml:space="preserve">3455</t>
  </si>
  <si>
    <t xml:space="preserve">WV-P-1816</t>
  </si>
  <si>
    <t xml:space="preserve">TERCO, INC.</t>
  </si>
  <si>
    <t xml:space="preserve">ROUTE 50 &amp; 119 INTERSECTION, HARMAN PLAZA </t>
  </si>
  <si>
    <t xml:space="preserve">GRAFTON</t>
  </si>
  <si>
    <t xml:space="preserve">26354</t>
  </si>
  <si>
    <t xml:space="preserve">TAYLOR</t>
  </si>
  <si>
    <t xml:space="preserve">WV-P-1817</t>
  </si>
  <si>
    <t xml:space="preserve">HARDY BEVERAGE COMPANY</t>
  </si>
  <si>
    <t xml:space="preserve">N 739 MAIN ST </t>
  </si>
  <si>
    <t xml:space="preserve">MOOREFIELD</t>
  </si>
  <si>
    <t xml:space="preserve">26836</t>
  </si>
  <si>
    <t xml:space="preserve">HARDY</t>
  </si>
  <si>
    <t xml:space="preserve">WV-P-1818</t>
  </si>
  <si>
    <t xml:space="preserve">JOHN MICHAEL HENRIE</t>
  </si>
  <si>
    <t xml:space="preserve">RT. 14 &amp; DODGE AVE. </t>
  </si>
  <si>
    <t xml:space="preserve">WILLIAMSTOWN</t>
  </si>
  <si>
    <t xml:space="preserve">26187</t>
  </si>
  <si>
    <t xml:space="preserve">WV-P-1819</t>
  </si>
  <si>
    <t xml:space="preserve">CREIGHTON CORPORATION</t>
  </si>
  <si>
    <t xml:space="preserve">BRIDGEPORT GIANT EAGLE</t>
  </si>
  <si>
    <t xml:space="preserve">W 1210 MAIN ST </t>
  </si>
  <si>
    <t xml:space="preserve">26330</t>
  </si>
  <si>
    <t xml:space="preserve">1657</t>
  </si>
  <si>
    <t xml:space="preserve">WV-P-1820</t>
  </si>
  <si>
    <t xml:space="preserve">SHINNSTON GIANT EAGLE</t>
  </si>
  <si>
    <t xml:space="preserve">S 200 PIKE ST </t>
  </si>
  <si>
    <t xml:space="preserve">SHINNSTON</t>
  </si>
  <si>
    <t xml:space="preserve">26431</t>
  </si>
  <si>
    <t xml:space="preserve">1151</t>
  </si>
  <si>
    <t xml:space="preserve">WV-P-1821</t>
  </si>
  <si>
    <t xml:space="preserve">MOUNTAINEER WINE AND SPIRITS, INC.</t>
  </si>
  <si>
    <t xml:space="preserve">3185 PENNSYLVANIA AVE </t>
  </si>
  <si>
    <t xml:space="preserve">3833</t>
  </si>
  <si>
    <t xml:space="preserve">WV-P-1823</t>
  </si>
  <si>
    <t xml:space="preserve">RITE AID DISCOUNT PHARMACY #948</t>
  </si>
  <si>
    <t xml:space="preserve">1719 WASHINGTON ST W</t>
  </si>
  <si>
    <t xml:space="preserve">25312</t>
  </si>
  <si>
    <t xml:space="preserve">2319</t>
  </si>
  <si>
    <t xml:space="preserve">WV-P-1824</t>
  </si>
  <si>
    <t xml:space="preserve">J &amp; F INC.</t>
  </si>
  <si>
    <t xml:space="preserve">301 CRIM AVE </t>
  </si>
  <si>
    <t xml:space="preserve">BELINGTON</t>
  </si>
  <si>
    <t xml:space="preserve">26250</t>
  </si>
  <si>
    <t xml:space="preserve">9469</t>
  </si>
  <si>
    <t xml:space="preserve">WV-P-1825</t>
  </si>
  <si>
    <t xml:space="preserve">RITE AID DISCOUNT PHARMACY #934</t>
  </si>
  <si>
    <t xml:space="preserve">3718 MACCORKLE AVE SE</t>
  </si>
  <si>
    <t xml:space="preserve">1526</t>
  </si>
  <si>
    <t xml:space="preserve">WV-P-1826</t>
  </si>
  <si>
    <t xml:space="preserve">RITE AID DISCOUNT PHARMACY #1562</t>
  </si>
  <si>
    <t xml:space="preserve">1223 WASHINGTON ST E</t>
  </si>
  <si>
    <t xml:space="preserve">25301</t>
  </si>
  <si>
    <t xml:space="preserve">1814</t>
  </si>
  <si>
    <t xml:space="preserve">WV-P-1827</t>
  </si>
  <si>
    <t xml:space="preserve">RITE AID DISCOUNT PHARMACY #944</t>
  </si>
  <si>
    <t xml:space="preserve">1011 BRIDGE RD </t>
  </si>
  <si>
    <t xml:space="preserve">25314</t>
  </si>
  <si>
    <t xml:space="preserve">WV-P-1828</t>
  </si>
  <si>
    <t xml:space="preserve">RITE AID DISCOUNT PHARMACY #939</t>
  </si>
  <si>
    <t xml:space="preserve">306 7TH AVE SW</t>
  </si>
  <si>
    <t xml:space="preserve">25303</t>
  </si>
  <si>
    <t xml:space="preserve">1210</t>
  </si>
  <si>
    <t xml:space="preserve">WV-P-1829</t>
  </si>
  <si>
    <t xml:space="preserve">RITE AID DISCOUNT PHARMACY #935</t>
  </si>
  <si>
    <t xml:space="preserve">406 WASHINGTON ST W</t>
  </si>
  <si>
    <t xml:space="preserve">2131</t>
  </si>
  <si>
    <t xml:space="preserve">WV-P-1830</t>
  </si>
  <si>
    <t xml:space="preserve">RITE AID DISCOUNT PHARMACY #2605</t>
  </si>
  <si>
    <t xml:space="preserve">STATE ROUTE #7 </t>
  </si>
  <si>
    <t xml:space="preserve">WV-P-1831</t>
  </si>
  <si>
    <t xml:space="preserve">RITE AID DISCOUNT PHARMACY #937</t>
  </si>
  <si>
    <t xml:space="preserve">304 12TH ST </t>
  </si>
  <si>
    <t xml:space="preserve">3014</t>
  </si>
  <si>
    <t xml:space="preserve">WV-P-1832</t>
  </si>
  <si>
    <t xml:space="preserve">RITE AID DISCOUNT PHARMACY #946</t>
  </si>
  <si>
    <t xml:space="preserve">GATEWAY SHOPPING CENTER </t>
  </si>
  <si>
    <t xml:space="preserve">ST ALBANS</t>
  </si>
  <si>
    <t xml:space="preserve">25177</t>
  </si>
  <si>
    <t xml:space="preserve">WV-P-1833</t>
  </si>
  <si>
    <t xml:space="preserve">RITE AID DISCOUNT PHARMACY #957</t>
  </si>
  <si>
    <t xml:space="preserve">BECKLEY SHOPPING PLAZA </t>
  </si>
  <si>
    <t xml:space="preserve">BECKLEY</t>
  </si>
  <si>
    <t xml:space="preserve">25801</t>
  </si>
  <si>
    <t xml:space="preserve">WV-P-1834</t>
  </si>
  <si>
    <t xml:space="preserve">RITE AID DISCOUNT PHARMACY #960</t>
  </si>
  <si>
    <t xml:space="preserve">TYLER PLAZA SHOPPING CENTER </t>
  </si>
  <si>
    <t xml:space="preserve">CROSS LANES</t>
  </si>
  <si>
    <t xml:space="preserve">25313</t>
  </si>
  <si>
    <t xml:space="preserve">WV-P-1835</t>
  </si>
  <si>
    <t xml:space="preserve">RITE AID DISCOUNT PHARMACY #1382</t>
  </si>
  <si>
    <t xml:space="preserve">HIGHWAY 2 N</t>
  </si>
  <si>
    <t xml:space="preserve">ST MARY'S</t>
  </si>
  <si>
    <t xml:space="preserve">26170</t>
  </si>
  <si>
    <t xml:space="preserve">PLEASANTS</t>
  </si>
  <si>
    <t xml:space="preserve">WV-P-1836</t>
  </si>
  <si>
    <t xml:space="preserve">RITE AID DISCOUNT PHARMACY #1513</t>
  </si>
  <si>
    <t xml:space="preserve">ROUTE 16 </t>
  </si>
  <si>
    <t xml:space="preserve">WV-P-1837</t>
  </si>
  <si>
    <t xml:space="preserve">RITE AID DISCOUNT PHARMACY #1694</t>
  </si>
  <si>
    <t xml:space="preserve">1709 HARPER RD </t>
  </si>
  <si>
    <t xml:space="preserve">3311</t>
  </si>
  <si>
    <t xml:space="preserve">WV-P-1838</t>
  </si>
  <si>
    <t xml:space="preserve">RITE AID DISCOUNT PHARMACY #1949</t>
  </si>
  <si>
    <t xml:space="preserve">1510 MAIN ST </t>
  </si>
  <si>
    <t xml:space="preserve">1222</t>
  </si>
  <si>
    <t xml:space="preserve">WV-P-1839</t>
  </si>
  <si>
    <t xml:space="preserve">RITE AID DISCOUNT PHARMACY #2265</t>
  </si>
  <si>
    <t xml:space="preserve">136 MAIN ST </t>
  </si>
  <si>
    <t xml:space="preserve">PARSONS</t>
  </si>
  <si>
    <t xml:space="preserve">26287</t>
  </si>
  <si>
    <t xml:space="preserve">1213</t>
  </si>
  <si>
    <t xml:space="preserve">WV-P-1840</t>
  </si>
  <si>
    <t xml:space="preserve">RITE AID DISCOUNT PHARMACY #3087</t>
  </si>
  <si>
    <t xml:space="preserve">4 ELM GROVE XING </t>
  </si>
  <si>
    <t xml:space="preserve">WV-P-1842</t>
  </si>
  <si>
    <t xml:space="preserve">MOUNTAIN STATE STORES, INC.</t>
  </si>
  <si>
    <t xml:space="preserve">93 EDGINGTON LN </t>
  </si>
  <si>
    <t xml:space="preserve">1541</t>
  </si>
  <si>
    <t xml:space="preserve">WV-P-1843</t>
  </si>
  <si>
    <t xml:space="preserve">MCLURE HOUSE HOTEL, 12TH &amp; MARKET STREETS </t>
  </si>
  <si>
    <t xml:space="preserve">WV-P-1844</t>
  </si>
  <si>
    <t xml:space="preserve">RITE AID DISCOUNT PHARMACY #1687</t>
  </si>
  <si>
    <t xml:space="preserve">139 BAKER ST </t>
  </si>
  <si>
    <t xml:space="preserve">WEBSTER SPRINGS</t>
  </si>
  <si>
    <t xml:space="preserve">26288</t>
  </si>
  <si>
    <t xml:space="preserve">1057</t>
  </si>
  <si>
    <t xml:space="preserve">WEBSTER</t>
  </si>
  <si>
    <t xml:space="preserve">WV-P-1845</t>
  </si>
  <si>
    <t xml:space="preserve">RITE AID DISCOUNT PHARMACY #2569</t>
  </si>
  <si>
    <t xml:space="preserve">S 34 BROAD ST </t>
  </si>
  <si>
    <t xml:space="preserve">WV-P-1846</t>
  </si>
  <si>
    <t xml:space="preserve">RITE AID DISCOUNT PHARMACY #2263</t>
  </si>
  <si>
    <t xml:space="preserve">MAIN STREET, ROUTE 52, BOX 508 </t>
  </si>
  <si>
    <t xml:space="preserve">NORTHFOLK</t>
  </si>
  <si>
    <t xml:space="preserve">24868</t>
  </si>
  <si>
    <t xml:space="preserve">MCDOWELL</t>
  </si>
  <si>
    <t xml:space="preserve">WV-P-1847</t>
  </si>
  <si>
    <t xml:space="preserve">RITE AID DISCOUNT PHARMACY #1462</t>
  </si>
  <si>
    <t xml:space="preserve">ROUTE 16, BOX 697 </t>
  </si>
  <si>
    <t xml:space="preserve">WAR</t>
  </si>
  <si>
    <t xml:space="preserve">24892</t>
  </si>
  <si>
    <t xml:space="preserve">WV-P-1848</t>
  </si>
  <si>
    <t xml:space="preserve">RITE AID DISCOUNT PHARMACY #1408</t>
  </si>
  <si>
    <t xml:space="preserve">E 203 MAIN ST </t>
  </si>
  <si>
    <t xml:space="preserve">MANNINGTON</t>
  </si>
  <si>
    <t xml:space="preserve">26582</t>
  </si>
  <si>
    <t xml:space="preserve">1128</t>
  </si>
  <si>
    <t xml:space="preserve">WV-P-1849</t>
  </si>
  <si>
    <t xml:space="preserve">RITE AID DISCOUNT PHARMACY #915</t>
  </si>
  <si>
    <t xml:space="preserve">ROUTE 19 S </t>
  </si>
  <si>
    <t xml:space="preserve">WV-P-1850</t>
  </si>
  <si>
    <t xml:space="preserve">RITE AID DISCOUNT PHARMACY #1914</t>
  </si>
  <si>
    <t xml:space="preserve">401 BUCKHANNON PIKE </t>
  </si>
  <si>
    <t xml:space="preserve">NUTTER FORT</t>
  </si>
  <si>
    <t xml:space="preserve">WV-P-1851</t>
  </si>
  <si>
    <t xml:space="preserve">RITE AID DISCOUNT PHARMACY #901</t>
  </si>
  <si>
    <t xml:space="preserve">W 312 MAIN ST </t>
  </si>
  <si>
    <t xml:space="preserve">WV-P-1852</t>
  </si>
  <si>
    <t xml:space="preserve">RITE AID DISCOUNT PHARMACY #963</t>
  </si>
  <si>
    <t xml:space="preserve">506 3RD AVE </t>
  </si>
  <si>
    <t xml:space="preserve">2102</t>
  </si>
  <si>
    <t xml:space="preserve">WV-P-1853</t>
  </si>
  <si>
    <t xml:space="preserve">GREENBRIER VALLEY LIQUORS, INC.</t>
  </si>
  <si>
    <t xml:space="preserve">GREENBRIER LIQUOR SHOPPE</t>
  </si>
  <si>
    <t xml:space="preserve">E 205 MAIN ST </t>
  </si>
  <si>
    <t xml:space="preserve">WHITE SULPHUR SPRINGS</t>
  </si>
  <si>
    <t xml:space="preserve">24986</t>
  </si>
  <si>
    <t xml:space="preserve">2213</t>
  </si>
  <si>
    <t xml:space="preserve">WV-P-1855</t>
  </si>
  <si>
    <t xml:space="preserve">RITE AID DISCOUNT PHARMACY #906</t>
  </si>
  <si>
    <t xml:space="preserve">S 20 FLORIDA ST </t>
  </si>
  <si>
    <t xml:space="preserve">BUCKHANNON</t>
  </si>
  <si>
    <t xml:space="preserve">26201</t>
  </si>
  <si>
    <t xml:space="preserve">2665</t>
  </si>
  <si>
    <t xml:space="preserve">UPSHUR</t>
  </si>
  <si>
    <t xml:space="preserve">WV-P-1856</t>
  </si>
  <si>
    <t xml:space="preserve">SAINT ALBANS DISCOUNT LIQUOR, INC.</t>
  </si>
  <si>
    <t xml:space="preserve">410 3RD AVE </t>
  </si>
  <si>
    <t xml:space="preserve">SAINT ALBANS</t>
  </si>
  <si>
    <t xml:space="preserve">1840</t>
  </si>
  <si>
    <t xml:space="preserve">WV-P-1857</t>
  </si>
  <si>
    <t xml:space="preserve">GEORGE FAMA, MICHAEL A. FAMA, AND  PHILLIP G. FAMA</t>
  </si>
  <si>
    <t xml:space="preserve">MR. SPIRITS</t>
  </si>
  <si>
    <t xml:space="preserve">SHADY SPRING SHOPPING PLAZA, BOX 70 </t>
  </si>
  <si>
    <t xml:space="preserve">WV-P-1858</t>
  </si>
  <si>
    <t xml:space="preserve">CINDY L. &amp; DONALD J. SOLE</t>
  </si>
  <si>
    <t xml:space="preserve">CINDY'S LIQUOR SHOP</t>
  </si>
  <si>
    <t xml:space="preserve">PENNSYLA AVE </t>
  </si>
  <si>
    <t xml:space="preserve">HUNDRED</t>
  </si>
  <si>
    <t xml:space="preserve">26575</t>
  </si>
  <si>
    <t xml:space="preserve">WV-P-1859</t>
  </si>
  <si>
    <t xml:space="preserve">OLD WHITE CLUB CORPORATION</t>
  </si>
  <si>
    <t xml:space="preserve">NORTH ST </t>
  </si>
  <si>
    <t xml:space="preserve">UNION</t>
  </si>
  <si>
    <t xml:space="preserve">24983</t>
  </si>
  <si>
    <t xml:space="preserve">WV-P-1860</t>
  </si>
  <si>
    <t xml:space="preserve">RITE AID DISCOUNT PHARMACY #1503</t>
  </si>
  <si>
    <t xml:space="preserve">205 MARSHALL ST N</t>
  </si>
  <si>
    <t xml:space="preserve">BENWOOD</t>
  </si>
  <si>
    <t xml:space="preserve">26031</t>
  </si>
  <si>
    <t xml:space="preserve">1024</t>
  </si>
  <si>
    <t xml:space="preserve">MARSHALL</t>
  </si>
  <si>
    <t xml:space="preserve">WV-P-1861</t>
  </si>
  <si>
    <t xml:space="preserve">TRI-STATE DISCOUNT LIQUOR, INC.</t>
  </si>
  <si>
    <t xml:space="preserve">3920 MAIN ST </t>
  </si>
  <si>
    <t xml:space="preserve">5314</t>
  </si>
  <si>
    <t xml:space="preserve">WV-P-1862</t>
  </si>
  <si>
    <t xml:space="preserve">WOOTEN'S LOUNGE CLUB</t>
  </si>
  <si>
    <t xml:space="preserve">MAIN ST. LIQUOR MARKET</t>
  </si>
  <si>
    <t xml:space="preserve">301 MAIN ST </t>
  </si>
  <si>
    <t xml:space="preserve">POINT PLEASANT</t>
  </si>
  <si>
    <t xml:space="preserve">25550</t>
  </si>
  <si>
    <t xml:space="preserve">1114</t>
  </si>
  <si>
    <t xml:space="preserve">MASON</t>
  </si>
  <si>
    <t xml:space="preserve">WV-P-1864</t>
  </si>
  <si>
    <t xml:space="preserve">D &amp; D BEVERAGES, INC.</t>
  </si>
  <si>
    <t xml:space="preserve">1 STOP BEVERAGE MART</t>
  </si>
  <si>
    <t xml:space="preserve">E 3188 CUMBERLAND RD </t>
  </si>
  <si>
    <t xml:space="preserve">4965</t>
  </si>
  <si>
    <t xml:space="preserve">WV-P-1865</t>
  </si>
  <si>
    <t xml:space="preserve">BOBETTE ENTERPRISES INC</t>
  </si>
  <si>
    <t xml:space="preserve">WEIRTON SHOP N SAVE</t>
  </si>
  <si>
    <t xml:space="preserve">E 277 PENCO RD </t>
  </si>
  <si>
    <t xml:space="preserve">3816</t>
  </si>
  <si>
    <t xml:space="preserve">WV-P-1866</t>
  </si>
  <si>
    <t xml:space="preserve">CELEBRATIONS</t>
  </si>
  <si>
    <t xml:space="preserve">3056 MAIN ST </t>
  </si>
  <si>
    <t xml:space="preserve">4710</t>
  </si>
  <si>
    <t xml:space="preserve">WV-P-1868</t>
  </si>
  <si>
    <t xml:space="preserve">NOSS ENTERPRISES, INC.</t>
  </si>
  <si>
    <t xml:space="preserve">1208 FAIRMONT AVE </t>
  </si>
  <si>
    <t xml:space="preserve">FAIRMONT</t>
  </si>
  <si>
    <t xml:space="preserve">3524</t>
  </si>
  <si>
    <t xml:space="preserve">WV-P-1869</t>
  </si>
  <si>
    <t xml:space="preserve">COAL FIELD TRANSPORTS, INC.</t>
  </si>
  <si>
    <t xml:space="preserve">LIQUOR PORT</t>
  </si>
  <si>
    <t xml:space="preserve">RT #52 (EASTGATE MINI MALL) </t>
  </si>
  <si>
    <t xml:space="preserve">EAST KERMIT</t>
  </si>
  <si>
    <t xml:space="preserve">25674</t>
  </si>
  <si>
    <t xml:space="preserve">WV-P-1870</t>
  </si>
  <si>
    <t xml:space="preserve">ACME WHOLESALE, INC.</t>
  </si>
  <si>
    <t xml:space="preserve">ACME LIQUORS</t>
  </si>
  <si>
    <t xml:space="preserve">714 ELK ST </t>
  </si>
  <si>
    <t xml:space="preserve">GASSAWAY</t>
  </si>
  <si>
    <t xml:space="preserve">26624</t>
  </si>
  <si>
    <t xml:space="preserve">BRAXTON</t>
  </si>
  <si>
    <t xml:space="preserve">WV-P-1871</t>
  </si>
  <si>
    <t xml:space="preserve">WILLIAM H. HORNE &amp; JESSE F. HORNE</t>
  </si>
  <si>
    <t xml:space="preserve">H &amp; C BANTAM MARKET</t>
  </si>
  <si>
    <t xml:space="preserve">RT. 52 SOUTH </t>
  </si>
  <si>
    <t xml:space="preserve">WELCH</t>
  </si>
  <si>
    <t xml:space="preserve">24801</t>
  </si>
  <si>
    <t xml:space="preserve">WV-P-1872</t>
  </si>
  <si>
    <t xml:space="preserve">COOK &amp; HADDAD, INC.</t>
  </si>
  <si>
    <t xml:space="preserve">LIQUOR MART</t>
  </si>
  <si>
    <t xml:space="preserve">1600 PATRICK ST </t>
  </si>
  <si>
    <t xml:space="preserve">2530</t>
  </si>
  <si>
    <t xml:space="preserve">WV-P-1873</t>
  </si>
  <si>
    <t xml:space="preserve">RITE AID DISCOUNT PHARMACY #2621</t>
  </si>
  <si>
    <t xml:space="preserve">ROUTE 50/20, ROUTE 2, BOX 26-A </t>
  </si>
  <si>
    <t xml:space="preserve">PENNSBORO</t>
  </si>
  <si>
    <t xml:space="preserve">26415</t>
  </si>
  <si>
    <t xml:space="preserve">RITCHIE</t>
  </si>
  <si>
    <t xml:space="preserve">WV-P-1876</t>
  </si>
  <si>
    <t xml:space="preserve">BOURY &amp; BOURY, A PARTNERSHIP</t>
  </si>
  <si>
    <t xml:space="preserve">CUT-RATE LIQUOR &amp; PARTY STORE</t>
  </si>
  <si>
    <t xml:space="preserve">S 100 HURON ST </t>
  </si>
  <si>
    <t xml:space="preserve">2133</t>
  </si>
  <si>
    <t xml:space="preserve">WV-P-1877</t>
  </si>
  <si>
    <t xml:space="preserve">RED DOT, INC.</t>
  </si>
  <si>
    <t xml:space="preserve">201 ALTA AVE </t>
  </si>
  <si>
    <t xml:space="preserve">ALDERSON</t>
  </si>
  <si>
    <t xml:space="preserve">24910</t>
  </si>
  <si>
    <t xml:space="preserve">WV-P-1879</t>
  </si>
  <si>
    <t xml:space="preserve">GIANT EAGLE, INC.</t>
  </si>
  <si>
    <t xml:space="preserve">GREENBAG RD </t>
  </si>
  <si>
    <t xml:space="preserve">WV-P-1880</t>
  </si>
  <si>
    <t xml:space="preserve">CAPITOL BEVERAGE COMPANY</t>
  </si>
  <si>
    <t xml:space="preserve">60 PILSNER PL </t>
  </si>
  <si>
    <t xml:space="preserve">9465</t>
  </si>
  <si>
    <t xml:space="preserve">WV-P-1881</t>
  </si>
  <si>
    <t xml:space="preserve">FRUGALBOOZ, INC.</t>
  </si>
  <si>
    <t xml:space="preserve">1217 WARWOOD AVE </t>
  </si>
  <si>
    <t xml:space="preserve">7129</t>
  </si>
  <si>
    <t xml:space="preserve">WV-P-1882</t>
  </si>
  <si>
    <t xml:space="preserve">RITE AID DISCOUNT PHARMACY #2610</t>
  </si>
  <si>
    <t xml:space="preserve">111 MAIN ST </t>
  </si>
  <si>
    <t xml:space="preserve">ANSTED</t>
  </si>
  <si>
    <t xml:space="preserve">25812</t>
  </si>
  <si>
    <t xml:space="preserve">WV-P-1883</t>
  </si>
  <si>
    <t xml:space="preserve">THE SPIRIT SHOPPE INC.</t>
  </si>
  <si>
    <t xml:space="preserve">1404 BUCKHANNON PIKE </t>
  </si>
  <si>
    <t xml:space="preserve">4408</t>
  </si>
  <si>
    <t xml:space="preserve">WV-P-1884</t>
  </si>
  <si>
    <t xml:space="preserve">106 CAROLINA AVE </t>
  </si>
  <si>
    <t xml:space="preserve">26034</t>
  </si>
  <si>
    <t xml:space="preserve">1110</t>
  </si>
  <si>
    <t xml:space="preserve">WV-P-1885</t>
  </si>
  <si>
    <t xml:space="preserve">LOUIS E. SALAMY</t>
  </si>
  <si>
    <t xml:space="preserve">BIG COAL RIVER LIQUOR STORE</t>
  </si>
  <si>
    <t xml:space="preserve">512 BOONE ST </t>
  </si>
  <si>
    <t xml:space="preserve">WHITESVILLE</t>
  </si>
  <si>
    <t xml:space="preserve">25209</t>
  </si>
  <si>
    <t xml:space="preserve">WV-P-1886</t>
  </si>
  <si>
    <t xml:space="preserve">BIG APPLE LIQUORS</t>
  </si>
  <si>
    <t xml:space="preserve">RT. #51, INWOOD EAST SHOPPING CENTER </t>
  </si>
  <si>
    <t xml:space="preserve">INWOOD</t>
  </si>
  <si>
    <t xml:space="preserve">25428</t>
  </si>
  <si>
    <t xml:space="preserve">WV-P-1887</t>
  </si>
  <si>
    <t xml:space="preserve">TROY &amp; BARBARA MCCAULEY</t>
  </si>
  <si>
    <t xml:space="preserve">RT 219-250 </t>
  </si>
  <si>
    <t xml:space="preserve">MILL CREEK</t>
  </si>
  <si>
    <t xml:space="preserve">26280</t>
  </si>
  <si>
    <t xml:space="preserve">WV-P-1889</t>
  </si>
  <si>
    <t xml:space="preserve">CEREDO PLAZA, U.S. RT. 60 &amp; 4TH ST. </t>
  </si>
  <si>
    <t xml:space="preserve">CEREDO</t>
  </si>
  <si>
    <t xml:space="preserve">25507</t>
  </si>
  <si>
    <t xml:space="preserve">WAYNE</t>
  </si>
  <si>
    <t xml:space="preserve">WV-P-1890</t>
  </si>
  <si>
    <t xml:space="preserve">EDNA R. STARCHER</t>
  </si>
  <si>
    <t xml:space="preserve">SPENCER ALCOHOLIC BEVERAGE CENTER</t>
  </si>
  <si>
    <t xml:space="preserve">E 148 MAIN ST </t>
  </si>
  <si>
    <t xml:space="preserve">25276</t>
  </si>
  <si>
    <t xml:space="preserve">1503</t>
  </si>
  <si>
    <t xml:space="preserve">ROANE</t>
  </si>
  <si>
    <t xml:space="preserve">WV-P-1894</t>
  </si>
  <si>
    <t xml:space="preserve">STANDARD DISTRIBUTING, INC.</t>
  </si>
  <si>
    <t xml:space="preserve">WV-P-1897</t>
  </si>
  <si>
    <t xml:space="preserve">SPENCER ALCOHOL BEVERAGE CENTER, INC.</t>
  </si>
  <si>
    <t xml:space="preserve">WV-P-1898</t>
  </si>
  <si>
    <t xml:space="preserve">SULLIVAN DISTRIBUTING COMPANY</t>
  </si>
  <si>
    <t xml:space="preserve">807 23RD ST </t>
  </si>
  <si>
    <t xml:space="preserve">25703</t>
  </si>
  <si>
    <t xml:space="preserve">1835</t>
  </si>
  <si>
    <t xml:space="preserve">WV-P-1899</t>
  </si>
  <si>
    <t xml:space="preserve">ASHEBROOKE MINI MART &amp; LIQUOR STORE, INC.</t>
  </si>
  <si>
    <t xml:space="preserve">ROUTE 12, BOX 143 </t>
  </si>
  <si>
    <t xml:space="preserve">WV-P-1902</t>
  </si>
  <si>
    <t xml:space="preserve">COMAC INC.</t>
  </si>
  <si>
    <t xml:space="preserve">CO MAC DISCOUNT LIQUORS</t>
  </si>
  <si>
    <t xml:space="preserve">819 MAIN ST E</t>
  </si>
  <si>
    <t xml:space="preserve">OAK HILL</t>
  </si>
  <si>
    <t xml:space="preserve">25901</t>
  </si>
  <si>
    <t xml:space="preserve">3123</t>
  </si>
  <si>
    <t xml:space="preserve">WV-P-1903</t>
  </si>
  <si>
    <t xml:space="preserve">MICHAEL E. SMITH</t>
  </si>
  <si>
    <t xml:space="preserve">DURBIN LIQUORS</t>
  </si>
  <si>
    <t xml:space="preserve">DURBIN</t>
  </si>
  <si>
    <t xml:space="preserve">26264</t>
  </si>
  <si>
    <t xml:space="preserve">POCAHONTAS</t>
  </si>
  <si>
    <t xml:space="preserve">WV-P-1905</t>
  </si>
  <si>
    <t xml:space="preserve">TWO BLOCKS WEST OF US 219 </t>
  </si>
  <si>
    <t xml:space="preserve">FAIRLEA</t>
  </si>
  <si>
    <t xml:space="preserve">24902</t>
  </si>
  <si>
    <t xml:space="preserve">WV-P-1906</t>
  </si>
  <si>
    <t xml:space="preserve">RSD, INC.</t>
  </si>
  <si>
    <t xml:space="preserve">7-ELEVEN</t>
  </si>
  <si>
    <t xml:space="preserve">4929 MACCORKEL AVE SE</t>
  </si>
  <si>
    <t xml:space="preserve">2053</t>
  </si>
  <si>
    <t xml:space="preserve">WV-P-1909</t>
  </si>
  <si>
    <t xml:space="preserve">THE WINE ADVANTAGE, INC.</t>
  </si>
  <si>
    <t xml:space="preserve">OSAGE</t>
  </si>
  <si>
    <t xml:space="preserve">26543</t>
  </si>
  <si>
    <t xml:space="preserve">WV-P-1910</t>
  </si>
  <si>
    <t xml:space="preserve">CONSUMER BEVERAGE CENTER, INC.</t>
  </si>
  <si>
    <t xml:space="preserve">THE BEVERAGE CENTER</t>
  </si>
  <si>
    <t xml:space="preserve">209 1ST AVE S</t>
  </si>
  <si>
    <t xml:space="preserve">NITRO</t>
  </si>
  <si>
    <t xml:space="preserve">25143</t>
  </si>
  <si>
    <t xml:space="preserve">2237</t>
  </si>
  <si>
    <t xml:space="preserve">WV-P-1911</t>
  </si>
  <si>
    <t xml:space="preserve">THE PENN TRAFFIC COMPANY</t>
  </si>
  <si>
    <t xml:space="preserve">BIG BEAR PLUS</t>
  </si>
  <si>
    <t xml:space="preserve">180 PARK CTR </t>
  </si>
  <si>
    <t xml:space="preserve">WV-P-1912</t>
  </si>
  <si>
    <t xml:space="preserve">BIG BEAR</t>
  </si>
  <si>
    <t xml:space="preserve">1681 FAIRFILED PLZ </t>
  </si>
  <si>
    <t xml:space="preserve">3862</t>
  </si>
  <si>
    <t xml:space="preserve">WV-P-1913</t>
  </si>
  <si>
    <t xml:space="preserve">115 6TH AVE </t>
  </si>
  <si>
    <t xml:space="preserve">WV-P-1914</t>
  </si>
  <si>
    <t xml:space="preserve">118 HILLS PLZ </t>
  </si>
  <si>
    <t xml:space="preserve">2438</t>
  </si>
  <si>
    <t xml:space="preserve">WV-P-1915</t>
  </si>
  <si>
    <t xml:space="preserve">100 LIBERTY SQ </t>
  </si>
  <si>
    <t xml:space="preserve">8809</t>
  </si>
  <si>
    <t xml:space="preserve">WV-P-1918</t>
  </si>
  <si>
    <t xml:space="preserve">2825 5TH AVE </t>
  </si>
  <si>
    <t xml:space="preserve">25702</t>
  </si>
  <si>
    <t xml:space="preserve">WV-P-1919</t>
  </si>
  <si>
    <t xml:space="preserve">100 GIHON VILLAGE SHOPPING CENTER </t>
  </si>
  <si>
    <t xml:space="preserve">WV-P-1920</t>
  </si>
  <si>
    <t xml:space="preserve">W 57 MAIN ST </t>
  </si>
  <si>
    <t xml:space="preserve">2440</t>
  </si>
  <si>
    <t xml:space="preserve">WV-P-1922</t>
  </si>
  <si>
    <t xml:space="preserve">ROUTE 45 (C/O MARTINSBURG ROAD) </t>
  </si>
  <si>
    <t xml:space="preserve">SHEPHERDSTOWN</t>
  </si>
  <si>
    <t xml:space="preserve">25443</t>
  </si>
  <si>
    <t xml:space="preserve">WV-P-1923</t>
  </si>
  <si>
    <t xml:space="preserve">J. COYNER INC.</t>
  </si>
  <si>
    <t xml:space="preserve">IN-STOCK DISTRIBUTORS</t>
  </si>
  <si>
    <t xml:space="preserve">1126 7TH ST </t>
  </si>
  <si>
    <t xml:space="preserve">3208</t>
  </si>
  <si>
    <t xml:space="preserve">WV-P-1925</t>
  </si>
  <si>
    <t xml:space="preserve">THE COUNTRY VINTNER OF WEST VIRGINIA, INC.</t>
  </si>
  <si>
    <t xml:space="preserve">226 CHURCH ST </t>
  </si>
  <si>
    <t xml:space="preserve">1330</t>
  </si>
  <si>
    <t xml:space="preserve">WV-P-1926</t>
  </si>
  <si>
    <t xml:space="preserve">ELKHORN VALLEY GROCERY COMPANY</t>
  </si>
  <si>
    <t xml:space="preserve">ELKHORN VALLEY DISTRIBUTING</t>
  </si>
  <si>
    <t xml:space="preserve">269 BRUSKY CREEK ST </t>
  </si>
  <si>
    <t xml:space="preserve">PRINCETON</t>
  </si>
  <si>
    <t xml:space="preserve">24740</t>
  </si>
  <si>
    <t xml:space="preserve">WV-P-1927</t>
  </si>
  <si>
    <t xml:space="preserve">M. POWELL &amp; SON, INC.</t>
  </si>
  <si>
    <t xml:space="preserve">WINE WORLD</t>
  </si>
  <si>
    <t xml:space="preserve">WV-P-1928</t>
  </si>
  <si>
    <t xml:space="preserve">NORTHERN EAGLE, INC.</t>
  </si>
  <si>
    <t xml:space="preserve">ROUTE 1,  JERSEY MOUNTAIN ROAD </t>
  </si>
  <si>
    <t xml:space="preserve">ROMNEY</t>
  </si>
  <si>
    <t xml:space="preserve">26757</t>
  </si>
  <si>
    <t xml:space="preserve">HAMPSHIRE</t>
  </si>
  <si>
    <t xml:space="preserve">WV-P-1929</t>
  </si>
  <si>
    <t xml:space="preserve">ROBINSON, INC.</t>
  </si>
  <si>
    <t xml:space="preserve">SPIRITS, ETC.</t>
  </si>
  <si>
    <t xml:space="preserve">5636 ROUTE 60 E</t>
  </si>
  <si>
    <t xml:space="preserve">WV-P-1930</t>
  </si>
  <si>
    <t xml:space="preserve">GAS-N-GOODS CONVENIENCE STORES #2</t>
  </si>
  <si>
    <t xml:space="preserve">GAS-N-GOODS</t>
  </si>
  <si>
    <t xml:space="preserve">WV-P-1931</t>
  </si>
  <si>
    <t xml:space="preserve">VIDALCO INTERNATIONAL L.L.C.</t>
  </si>
  <si>
    <t xml:space="preserve">145 5TH ST </t>
  </si>
  <si>
    <t xml:space="preserve">WV-P-1933</t>
  </si>
  <si>
    <t xml:space="preserve">ALT AND ALT DEVELOPMENT</t>
  </si>
  <si>
    <t xml:space="preserve">A &amp; A SPIRITS SHOPPE</t>
  </si>
  <si>
    <t xml:space="preserve">US RT 220 SOUTH </t>
  </si>
  <si>
    <t xml:space="preserve">WV-P-1934</t>
  </si>
  <si>
    <t xml:space="preserve">JOHN SKIDMORE DEVELOPMENT, INC.</t>
  </si>
  <si>
    <t xml:space="preserve">FLATWOODS DISCOUNT LIQUORS</t>
  </si>
  <si>
    <t xml:space="preserve">245 SKIDMORE LN </t>
  </si>
  <si>
    <t xml:space="preserve">SUTTON</t>
  </si>
  <si>
    <t xml:space="preserve">26601</t>
  </si>
  <si>
    <t xml:space="preserve">9272</t>
  </si>
  <si>
    <t xml:space="preserve">WV-P-1935</t>
  </si>
  <si>
    <t xml:space="preserve">CJ'S TOBACCO SHOP, INC.</t>
  </si>
  <si>
    <t xml:space="preserve">CJ'S TOBACCO SHOP NO. 002</t>
  </si>
  <si>
    <t xml:space="preserve">2152 HARPER RD </t>
  </si>
  <si>
    <t xml:space="preserve">2631</t>
  </si>
  <si>
    <t xml:space="preserve">WV-P-1936</t>
  </si>
  <si>
    <t xml:space="preserve">KING CUT RATE TOBACCOS, INC.</t>
  </si>
  <si>
    <t xml:space="preserve">KING CUT RATE TOBACCOS NO. 002</t>
  </si>
  <si>
    <t xml:space="preserve">INTERSECTION OF RT. 33 &amp; I79, 2C MARKET PLACE MALL </t>
  </si>
  <si>
    <t xml:space="preserve">26452</t>
  </si>
  <si>
    <t xml:space="preserve">WV-P-1937</t>
  </si>
  <si>
    <t xml:space="preserve">RASI'S DISCOUNT LIQUOR AND TOBACCO INC.</t>
  </si>
  <si>
    <t xml:space="preserve">RASI'S DISCOUNT TOBACCO &amp; LIQUOR</t>
  </si>
  <si>
    <t xml:space="preserve">N 653 RITTER DR </t>
  </si>
  <si>
    <t xml:space="preserve">WV-P-1938</t>
  </si>
  <si>
    <t xml:space="preserve">GODFATHER LIQUORS</t>
  </si>
  <si>
    <t xml:space="preserve">5558 ROBERT C BYRD DR </t>
  </si>
  <si>
    <t xml:space="preserve">BRADLEY</t>
  </si>
  <si>
    <t xml:space="preserve">25818</t>
  </si>
  <si>
    <t xml:space="preserve">WV-P-1939</t>
  </si>
  <si>
    <t xml:space="preserve">GDSH DISTRIBUTORS, L.L.C.</t>
  </si>
  <si>
    <t xml:space="preserve">3 FAIRMONT RD </t>
  </si>
  <si>
    <t xml:space="preserve">26501</t>
  </si>
  <si>
    <t xml:space="preserve">3859</t>
  </si>
  <si>
    <t xml:space="preserve">WV-P-1940</t>
  </si>
  <si>
    <t xml:space="preserve">GIANT EAGLE-FAIRMONT</t>
  </si>
  <si>
    <t xml:space="preserve">WV-P-1941</t>
  </si>
  <si>
    <t xml:space="preserve">BARBARA JUNE EVANS</t>
  </si>
  <si>
    <t xml:space="preserve">LIQUID ASSETS</t>
  </si>
  <si>
    <t xml:space="preserve">E 24 MAIN ST </t>
  </si>
  <si>
    <t xml:space="preserve">GLENVILLE</t>
  </si>
  <si>
    <t xml:space="preserve">26351</t>
  </si>
  <si>
    <t xml:space="preserve">1115</t>
  </si>
  <si>
    <t xml:space="preserve">GILMER</t>
  </si>
  <si>
    <t xml:space="preserve">WV-P-1942</t>
  </si>
  <si>
    <t xml:space="preserve">LIQUORS &amp; MORE, INC.</t>
  </si>
  <si>
    <t xml:space="preserve">LIQUORS &amp; MORE # 1</t>
  </si>
  <si>
    <t xml:space="preserve">105 BECKLEY RD </t>
  </si>
  <si>
    <t xml:space="preserve">WV-P-1943</t>
  </si>
  <si>
    <t xml:space="preserve">LIQUORS &amp; MORE #2</t>
  </si>
  <si>
    <t xml:space="preserve">1000 OAKVALE RD </t>
  </si>
  <si>
    <t xml:space="preserve">3918</t>
  </si>
  <si>
    <t xml:space="preserve">WV-P-1944</t>
  </si>
  <si>
    <t xml:space="preserve">LIQUORS &amp; MORE #3</t>
  </si>
  <si>
    <t xml:space="preserve">ROUTE 219 N</t>
  </si>
  <si>
    <t xml:space="preserve">MARLINTON</t>
  </si>
  <si>
    <t xml:space="preserve">24954</t>
  </si>
  <si>
    <t xml:space="preserve">WV-P-1945</t>
  </si>
  <si>
    <t xml:space="preserve">LIQUORS &amp; MORE,  INC.</t>
  </si>
  <si>
    <t xml:space="preserve">LIQUORS &amp; MORE #4</t>
  </si>
  <si>
    <t xml:space="preserve">156 MAIN ST </t>
  </si>
  <si>
    <t xml:space="preserve">NORTHFORK</t>
  </si>
  <si>
    <t xml:space="preserve">WV-P-1946</t>
  </si>
  <si>
    <t xml:space="preserve">LIQUORS &amp; MORE #5</t>
  </si>
  <si>
    <t xml:space="preserve">ROUTE 10 COOK PARKWAY </t>
  </si>
  <si>
    <t xml:space="preserve">WV-P-1948</t>
  </si>
  <si>
    <t xml:space="preserve">KROGER LIMITED PARTNERSHIP I</t>
  </si>
  <si>
    <t xml:space="preserve">KROGER #790</t>
  </si>
  <si>
    <t xml:space="preserve">133 BECKLEY XING </t>
  </si>
  <si>
    <t xml:space="preserve">WV-P-1949</t>
  </si>
  <si>
    <t xml:space="preserve">PAR MAR OIL CO.</t>
  </si>
  <si>
    <t xml:space="preserve">PAR MAR STORE #10</t>
  </si>
  <si>
    <t xml:space="preserve">701 CHELSEA ST </t>
  </si>
  <si>
    <t xml:space="preserve">SISTERSVILLE</t>
  </si>
  <si>
    <t xml:space="preserve">26175</t>
  </si>
  <si>
    <t xml:space="preserve">1311</t>
  </si>
  <si>
    <t xml:space="preserve">TYLER</t>
  </si>
  <si>
    <t xml:space="preserve">WV-P-1950</t>
  </si>
  <si>
    <t xml:space="preserve">ROUTE 7, WEST </t>
  </si>
  <si>
    <t xml:space="preserve">WV-P-1955</t>
  </si>
  <si>
    <t xml:space="preserve">SHOP &amp; GO INCORPORATED</t>
  </si>
  <si>
    <t xml:space="preserve">SHOP &amp; GO STORE NO. 1</t>
  </si>
  <si>
    <t xml:space="preserve">5004 INDIAN CREEK RD </t>
  </si>
  <si>
    <t xml:space="preserve">ELKVIEW</t>
  </si>
  <si>
    <t xml:space="preserve">25071</t>
  </si>
  <si>
    <t xml:space="preserve">9389</t>
  </si>
  <si>
    <t xml:space="preserve">WV-P-1956</t>
  </si>
  <si>
    <t xml:space="preserve">STORE NO. 2</t>
  </si>
  <si>
    <t xml:space="preserve">1503 WASHINGTON ST E</t>
  </si>
  <si>
    <t xml:space="preserve">25311</t>
  </si>
  <si>
    <t xml:space="preserve">WV-P-1957</t>
  </si>
  <si>
    <t xml:space="preserve">THE GREENBRIER HOTEL</t>
  </si>
  <si>
    <t xml:space="preserve">W 300 MAIN ST </t>
  </si>
  <si>
    <t xml:space="preserve">2414</t>
  </si>
  <si>
    <t xml:space="preserve">WV-P-1958</t>
  </si>
  <si>
    <t xml:space="preserve">HOOK-SUPER X, INC.</t>
  </si>
  <si>
    <t xml:space="preserve">CVS/PHARMACY #6277</t>
  </si>
  <si>
    <t xml:space="preserve">1114 LAFAYETTE AVE </t>
  </si>
  <si>
    <t xml:space="preserve">MOUNDSVILLE</t>
  </si>
  <si>
    <t xml:space="preserve">26041</t>
  </si>
  <si>
    <t xml:space="preserve">2313</t>
  </si>
  <si>
    <t xml:space="preserve">WV-P-1959</t>
  </si>
  <si>
    <t xml:space="preserve">CVS/PHARMACY #6278</t>
  </si>
  <si>
    <t xml:space="preserve">842 NATIONAL RD </t>
  </si>
  <si>
    <t xml:space="preserve">6439</t>
  </si>
  <si>
    <t xml:space="preserve">WV-P-1960</t>
  </si>
  <si>
    <t xml:space="preserve">1766 MILEGROUND RD </t>
  </si>
  <si>
    <t xml:space="preserve">3753</t>
  </si>
  <si>
    <t xml:space="preserve">WV-P-1961</t>
  </si>
  <si>
    <t xml:space="preserve">CJ'S CONVENIENCE STORE NO. 003</t>
  </si>
  <si>
    <t xml:space="preserve">N 101 EISENHOWER DR </t>
  </si>
  <si>
    <t xml:space="preserve">4956</t>
  </si>
  <si>
    <t xml:space="preserve">WV-P-1962</t>
  </si>
  <si>
    <t xml:space="preserve">1 CHILDRESS PL </t>
  </si>
  <si>
    <t xml:space="preserve">8821</t>
  </si>
  <si>
    <t xml:space="preserve">WV-P-1963</t>
  </si>
  <si>
    <t xml:space="preserve">KING CUT RATE TOBACCOS NO. 003</t>
  </si>
  <si>
    <t xml:space="preserve">3013 WEBSTER RD </t>
  </si>
  <si>
    <t xml:space="preserve">WV-P-1964</t>
  </si>
  <si>
    <t xml:space="preserve">OLDE TOWNE LIQUORS, L.L.C.</t>
  </si>
  <si>
    <t xml:space="preserve">CORNER OF WASHINGTON &amp; FRANKLIN STS. </t>
  </si>
  <si>
    <t xml:space="preserve">HARPERS FERRY</t>
  </si>
  <si>
    <t xml:space="preserve">25425</t>
  </si>
  <si>
    <t xml:space="preserve">WV-P-1965</t>
  </si>
  <si>
    <t xml:space="preserve">KING CUT RATE TOBACCOS NO. OO4</t>
  </si>
  <si>
    <t xml:space="preserve">3456 US ROUTE 60 E</t>
  </si>
  <si>
    <t xml:space="preserve">BARBOURSVILLE</t>
  </si>
  <si>
    <t xml:space="preserve">25504</t>
  </si>
  <si>
    <t xml:space="preserve">WV-P-1966</t>
  </si>
  <si>
    <t xml:space="preserve">RITE AID DISCOUNT PHARMACY #0919</t>
  </si>
  <si>
    <t xml:space="preserve">327 HOLLAND AVE </t>
  </si>
  <si>
    <t xml:space="preserve">WESTOVER</t>
  </si>
  <si>
    <t xml:space="preserve">WV-P-1967</t>
  </si>
  <si>
    <t xml:space="preserve">KENNETH N. KELLY</t>
  </si>
  <si>
    <t xml:space="preserve">THE LIQUOR STORE</t>
  </si>
  <si>
    <t xml:space="preserve">U. S. RT. 219/250 S. </t>
  </si>
  <si>
    <t xml:space="preserve">VALLEY BEND</t>
  </si>
  <si>
    <t xml:space="preserve">26293</t>
  </si>
  <si>
    <t xml:space="preserve">WV-P-1969</t>
  </si>
  <si>
    <t xml:space="preserve">PAUL L. REID</t>
  </si>
  <si>
    <t xml:space="preserve">REID'S DISTRIBUTOR</t>
  </si>
  <si>
    <t xml:space="preserve">1952 KELLY ISLAND RD </t>
  </si>
  <si>
    <t xml:space="preserve">2868</t>
  </si>
  <si>
    <t xml:space="preserve">WV-P-1970</t>
  </si>
  <si>
    <t xml:space="preserve">THE FRENCH WINE CONNECTION, L.L.C.</t>
  </si>
  <si>
    <t xml:space="preserve">THE FRENCH WINE CONNECTION, L.L.C., DISTRIBUTOR</t>
  </si>
  <si>
    <t xml:space="preserve">22 MAIN ST </t>
  </si>
  <si>
    <t xml:space="preserve">WV-P-1971</t>
  </si>
  <si>
    <t xml:space="preserve"> INABEL FLOYD AND JILL CLEAVENGER</t>
  </si>
  <si>
    <t xml:space="preserve">LEWIS COUNTY LIQUOR STORE</t>
  </si>
  <si>
    <t xml:space="preserve">10 GARTON PL </t>
  </si>
  <si>
    <t xml:space="preserve">WY-P-15000</t>
  </si>
  <si>
    <t xml:space="preserve">TETON DISTRIBUTORS, INC.</t>
  </si>
  <si>
    <t xml:space="preserve">W 6443 ZERO RD </t>
  </si>
  <si>
    <t xml:space="preserve">CASPER</t>
  </si>
  <si>
    <t xml:space="preserve">WY</t>
  </si>
  <si>
    <t xml:space="preserve">82604</t>
  </si>
  <si>
    <t xml:space="preserve">2114</t>
  </si>
  <si>
    <t xml:space="preserve">NATRONA</t>
  </si>
  <si>
    <t xml:space="preserve">WY-P-15001</t>
  </si>
  <si>
    <t xml:space="preserve">110  CLEVELAND PL </t>
  </si>
  <si>
    <t xml:space="preserve">CHEYENNE</t>
  </si>
  <si>
    <t xml:space="preserve">82001</t>
  </si>
  <si>
    <t xml:space="preserve">LARAMIE</t>
  </si>
  <si>
    <t xml:space="preserve">WY-P-15002</t>
  </si>
  <si>
    <t xml:space="preserve">E 2201 BOXELDER </t>
  </si>
  <si>
    <t xml:space="preserve">GILLETTE</t>
  </si>
  <si>
    <t xml:space="preserve">82718</t>
  </si>
  <si>
    <t xml:space="preserve">5504</t>
  </si>
  <si>
    <t xml:space="preserve">CAMPBELL</t>
  </si>
  <si>
    <t xml:space="preserve">WY-P-15003</t>
  </si>
  <si>
    <t xml:space="preserve">N 4275 3RD ST </t>
  </si>
  <si>
    <t xml:space="preserve">82070</t>
  </si>
  <si>
    <t xml:space="preserve">9547</t>
  </si>
  <si>
    <t xml:space="preserve">ALBANY</t>
  </si>
  <si>
    <t xml:space="preserve">WY-P-15004</t>
  </si>
  <si>
    <t xml:space="preserve">9TH AND FRONT STREET </t>
  </si>
  <si>
    <t xml:space="preserve">RAWLINS</t>
  </si>
  <si>
    <t xml:space="preserve">82301</t>
  </si>
  <si>
    <t xml:space="preserve">5742</t>
  </si>
  <si>
    <t xml:space="preserve">WY-P-15005</t>
  </si>
  <si>
    <t xml:space="preserve">102 RELIANCE RD </t>
  </si>
  <si>
    <t xml:space="preserve">ROCK SPRINGS</t>
  </si>
  <si>
    <t xml:space="preserve">82901</t>
  </si>
  <si>
    <t xml:space="preserve">9714</t>
  </si>
  <si>
    <t xml:space="preserve">SWEETWATER</t>
  </si>
  <si>
    <t xml:space="preserve">WY-P-15006</t>
  </si>
  <si>
    <t xml:space="preserve">707 PULLIAM AVE </t>
  </si>
  <si>
    <t xml:space="preserve">WORLAND</t>
  </si>
  <si>
    <t xml:space="preserve">82401</t>
  </si>
  <si>
    <t xml:space="preserve">2323</t>
  </si>
  <si>
    <t xml:space="preserve">WASHAKIE</t>
  </si>
  <si>
    <t xml:space="preserve">WY-P-15007</t>
  </si>
  <si>
    <t xml:space="preserve">315 RAILROAD AVE </t>
  </si>
  <si>
    <t xml:space="preserve">RIVERTON</t>
  </si>
  <si>
    <t xml:space="preserve">82501</t>
  </si>
  <si>
    <t xml:space="preserve">3561</t>
  </si>
  <si>
    <t xml:space="preserve">FREMONT</t>
  </si>
  <si>
    <t xml:space="preserve">WY-P-15011</t>
  </si>
  <si>
    <t xml:space="preserve">SUDS BROTHERS INC.</t>
  </si>
  <si>
    <t xml:space="preserve">1012 MAIN ST </t>
  </si>
  <si>
    <t xml:space="preserve">EVANSTON</t>
  </si>
  <si>
    <t xml:space="preserve">82930</t>
  </si>
  <si>
    <t xml:space="preserve">3443</t>
  </si>
  <si>
    <t xml:space="preserve">UINTA</t>
  </si>
  <si>
    <t xml:space="preserve">WY-P-15012</t>
  </si>
  <si>
    <t xml:space="preserve">OSPREY BEVERAGES, LLC</t>
  </si>
  <si>
    <t xml:space="preserve">S 4255 HWY 89 </t>
  </si>
  <si>
    <t xml:space="preserve">83001</t>
  </si>
  <si>
    <t xml:space="preserve">TETON</t>
  </si>
  <si>
    <t xml:space="preserve">WY-P-15013</t>
  </si>
  <si>
    <t xml:space="preserve">E 1520 5TH ST </t>
  </si>
  <si>
    <t xml:space="preserve">82007</t>
  </si>
  <si>
    <t xml:space="preserve">1729</t>
  </si>
  <si>
    <t xml:space="preserve">WY-P-15014</t>
  </si>
  <si>
    <t xml:space="preserve">TERRY L. WEICKUM</t>
  </si>
  <si>
    <t xml:space="preserve">CANDY MOUNTAIN BEVERAGE &amp; VENDING</t>
  </si>
  <si>
    <t xml:space="preserve">E 1111 DALEY ST </t>
  </si>
  <si>
    <t xml:space="preserve">WY-P-15015</t>
  </si>
  <si>
    <t xml:space="preserve">SHADOW MOUNTAIN WATER OF WYOMING, INC</t>
  </si>
  <si>
    <t xml:space="preserve">520 CREEK AVE </t>
  </si>
  <si>
    <t xml:space="preserve">5244</t>
  </si>
  <si>
    <t xml:space="preserve">WY-P-2563</t>
  </si>
  <si>
    <t xml:space="preserve">DUNLAP DISTRIBUTING</t>
  </si>
  <si>
    <t xml:space="preserve">WY-P-2575</t>
  </si>
  <si>
    <t xml:space="preserve">WESTERN WYOMING BEVERAGES, INC.</t>
  </si>
  <si>
    <t xml:space="preserve">100 RELIANCE RD </t>
  </si>
  <si>
    <t xml:space="preserve">RELIANCE</t>
  </si>
  <si>
    <t xml:space="preserve">82943</t>
  </si>
  <si>
    <t xml:space="preserve">WY-P-2601</t>
  </si>
  <si>
    <t xml:space="preserve">STOVAL BEVERAGE COMPANY</t>
  </si>
  <si>
    <t xml:space="preserve">S 675 WALNUT ST </t>
  </si>
  <si>
    <t xml:space="preserve">82601</t>
  </si>
  <si>
    <t xml:space="preserve">2312</t>
  </si>
  <si>
    <t xml:space="preserve">WY-P-2606</t>
  </si>
  <si>
    <t xml:space="preserve">NONAPPROPRIATED FUND FINANCIAL MANAGEMENT BRANCH</t>
  </si>
  <si>
    <t xml:space="preserve">BUILDING 151 </t>
  </si>
  <si>
    <t xml:space="preserve">FRANCIS E WARREN AFB</t>
  </si>
  <si>
    <t xml:space="preserve">WY-P-2609</t>
  </si>
  <si>
    <t xml:space="preserve">KEITH V. &amp; MICKEY L. ASBELL</t>
  </si>
  <si>
    <t xml:space="preserve">FREEMONT DISTRIBUTING</t>
  </si>
  <si>
    <t xml:space="preserve">N 425 BROADWAY AVE </t>
  </si>
  <si>
    <t xml:space="preserve">3555</t>
  </si>
  <si>
    <t xml:space="preserve">WY-P-2612</t>
  </si>
  <si>
    <t xml:space="preserve">METZ BEVERAGE COMPANY</t>
  </si>
  <si>
    <t xml:space="preserve">1001 METZ DR </t>
  </si>
  <si>
    <t xml:space="preserve">7712</t>
  </si>
  <si>
    <t xml:space="preserve">WY-P-2616</t>
  </si>
  <si>
    <t xml:space="preserve">BERTOLINA WHOLESALE COMPANY, INC.</t>
  </si>
  <si>
    <t xml:space="preserve">WY-P-2620</t>
  </si>
  <si>
    <t xml:space="preserve">TRI-COUNTY COORS, INC.</t>
  </si>
  <si>
    <t xml:space="preserve">1538 MAIN ST </t>
  </si>
  <si>
    <t xml:space="preserve">TORRINGTON</t>
  </si>
  <si>
    <t xml:space="preserve">82240</t>
  </si>
  <si>
    <t xml:space="preserve">GOSHEN</t>
  </si>
  <si>
    <t xml:space="preserve">WY-P-2624</t>
  </si>
  <si>
    <t xml:space="preserve">C.P.O., INC.</t>
  </si>
  <si>
    <t xml:space="preserve">CASPER BEVERAGE</t>
  </si>
  <si>
    <t xml:space="preserve">N 505 CENTER ST </t>
  </si>
  <si>
    <t xml:space="preserve">1946</t>
  </si>
  <si>
    <t xml:space="preserve">WY-P-2631</t>
  </si>
  <si>
    <t xml:space="preserve">MOY ART WING &amp; SHIRLEY WING</t>
  </si>
  <si>
    <t xml:space="preserve">WING BEVERAGES</t>
  </si>
  <si>
    <t xml:space="preserve">1920 ALTON LN </t>
  </si>
  <si>
    <t xml:space="preserve">6039</t>
  </si>
  <si>
    <t xml:space="preserve">WY-P-2634</t>
  </si>
  <si>
    <t xml:space="preserve">G &amp; G ENTERPRISES, INC.</t>
  </si>
  <si>
    <t xml:space="preserve">SMITH BEVERAGES</t>
  </si>
  <si>
    <t xml:space="preserve">E 105 CLARK ST </t>
  </si>
  <si>
    <t xml:space="preserve">82072</t>
  </si>
  <si>
    <t xml:space="preserve">3013</t>
  </si>
  <si>
    <t xml:space="preserve">WY-P-2637</t>
  </si>
  <si>
    <t xml:space="preserve">THE FOURSOME, INC.</t>
  </si>
  <si>
    <t xml:space="preserve">ORRISON DISTRIBUTING, LTD.</t>
  </si>
  <si>
    <t xml:space="preserve">1111 DUNN AVE </t>
  </si>
  <si>
    <t xml:space="preserve">4834</t>
  </si>
  <si>
    <t xml:space="preserve">WY-P-2638</t>
  </si>
  <si>
    <t xml:space="preserve">SOUTH TORRINGTON RAILROAD YARD </t>
  </si>
  <si>
    <t xml:space="preserve">WY-P-2640</t>
  </si>
  <si>
    <t xml:space="preserve">DON O. KAUFMAN</t>
  </si>
  <si>
    <t xml:space="preserve">COMET DISTRIBUTING CO.</t>
  </si>
  <si>
    <t xml:space="preserve">E 666 C ST </t>
  </si>
  <si>
    <t xml:space="preserve">WY-P-2642</t>
  </si>
  <si>
    <t xml:space="preserve">COORS INTERMOUNTAIN</t>
  </si>
  <si>
    <t xml:space="preserve">N 315 4TH ST </t>
  </si>
  <si>
    <t xml:space="preserve">2023</t>
  </si>
  <si>
    <t xml:space="preserve">WY-P-2643</t>
  </si>
  <si>
    <t xml:space="preserve">TED A. AND BARBARA M. STERKEL</t>
  </si>
  <si>
    <t xml:space="preserve">T &amp; N DISTRIBUTING</t>
  </si>
  <si>
    <t xml:space="preserve">RR 1 </t>
  </si>
  <si>
    <t xml:space="preserve">9004</t>
  </si>
  <si>
    <t xml:space="preserve">WY-P-2652</t>
  </si>
  <si>
    <t xml:space="preserve">BELCO, INC.</t>
  </si>
  <si>
    <t xml:space="preserve">167 US HWY 20 S</t>
  </si>
  <si>
    <t xml:space="preserve">THERMOPOLIS</t>
  </si>
  <si>
    <t xml:space="preserve">82443</t>
  </si>
  <si>
    <t xml:space="preserve">9410</t>
  </si>
  <si>
    <t xml:space="preserve">WY-P-2653</t>
  </si>
  <si>
    <t xml:space="preserve">WESTERN WYOMING BEVERAGES</t>
  </si>
  <si>
    <t xml:space="preserve">100 RAIL CENTER </t>
  </si>
  <si>
    <t xml:space="preserve">82932</t>
  </si>
  <si>
    <t xml:space="preserve">WY-P-2654</t>
  </si>
  <si>
    <t xml:space="preserve">1029 SUSIE AVE </t>
  </si>
  <si>
    <t xml:space="preserve">KEMMERER</t>
  </si>
  <si>
    <t xml:space="preserve">83101</t>
  </si>
  <si>
    <t xml:space="preserve">WY-P-2655</t>
  </si>
  <si>
    <t xml:space="preserve">EVANSTON WHOLESALE INCORPORATED</t>
  </si>
  <si>
    <t xml:space="preserve">EVANSTON WHOLESALE</t>
  </si>
  <si>
    <t xml:space="preserve">83 ENTERPRISE LN </t>
  </si>
  <si>
    <t xml:space="preserve">WY-P-2656</t>
  </si>
  <si>
    <t xml:space="preserve">S PARK SVC CENTER #3540 </t>
  </si>
  <si>
    <t xml:space="preserve">WY-P-2658</t>
  </si>
  <si>
    <t xml:space="preserve">JACKSON HOLE DISTRIBUTING</t>
  </si>
  <si>
    <t xml:space="preserve">855 SNOW KING AVE </t>
  </si>
  <si>
    <t xml:space="preserve">83002</t>
  </si>
  <si>
    <t xml:space="preserve">WY-P-2660</t>
  </si>
  <si>
    <t xml:space="preserve">CAROLINE I. VANDERSLICE</t>
  </si>
  <si>
    <t xml:space="preserve">RED DESERT DISTRIBUTING</t>
  </si>
  <si>
    <t xml:space="preserve">1810 BRIGHTON ST </t>
  </si>
  <si>
    <t xml:space="preserve">82609</t>
  </si>
  <si>
    <t xml:space="preserve">3810</t>
  </si>
  <si>
    <t xml:space="preserve">WY-P-2667</t>
  </si>
  <si>
    <t xml:space="preserve">TEAM KIND BEER INC.</t>
  </si>
  <si>
    <t xml:space="preserve">PEAK DISTRIBUTING</t>
  </si>
  <si>
    <t xml:space="preserve">3535 PARK DR </t>
  </si>
  <si>
    <t xml:space="preserve">9431</t>
  </si>
  <si>
    <t xml:space="preserve">WY-P-2668</t>
  </si>
  <si>
    <t xml:space="preserve">CHEYENNE BEVERAGE, INC.</t>
  </si>
  <si>
    <t xml:space="preserve">LARAMIE BEVERAGE</t>
  </si>
  <si>
    <t xml:space="preserve">N 360 2ND ST </t>
  </si>
  <si>
    <t xml:space="preserve">3004</t>
  </si>
  <si>
    <t xml:space="preserve">WY-P-2669</t>
  </si>
  <si>
    <t xml:space="preserve">SDK COMPANY, INC.</t>
  </si>
  <si>
    <t xml:space="preserve">WY-P-2670</t>
  </si>
  <si>
    <t xml:space="preserve">BIG HORN BEVERAGE CO., INC.</t>
  </si>
  <si>
    <t xml:space="preserve">479 FORT RD </t>
  </si>
  <si>
    <t xml:space="preserve">SHERIDAN</t>
  </si>
  <si>
    <t xml:space="preserve">82801</t>
  </si>
  <si>
    <t xml:space="preserve">8302</t>
  </si>
  <si>
    <t xml:space="preserve">WY-P-2671</t>
  </si>
  <si>
    <t xml:space="preserve">KENNEY, INC.</t>
  </si>
  <si>
    <t xml:space="preserve">BURLINGTON ST., 600 FT. WEST OF BN DEPARTMENT </t>
  </si>
  <si>
    <t xml:space="preserve">CODY</t>
  </si>
  <si>
    <t xml:space="preserve">82414</t>
  </si>
  <si>
    <t xml:space="preserve">PARK</t>
  </si>
  <si>
    <t xml:space="preserve">WY-P-2672</t>
  </si>
  <si>
    <t xml:space="preserve">WESTERN DISTRIBUTING COMPANY</t>
  </si>
  <si>
    <t xml:space="preserve">E 747 E ST </t>
  </si>
  <si>
    <t xml:space="preserve">2050</t>
  </si>
  <si>
    <t xml:space="preserve">WY-P-2673</t>
  </si>
  <si>
    <t xml:space="preserve">N 301 CUSTER ST </t>
  </si>
  <si>
    <t xml:space="preserve">3731</t>
  </si>
  <si>
    <t xml:space="preserve">WY-P-2674</t>
  </si>
  <si>
    <t xml:space="preserve">YELLOWSTONE COUNTRY DISTRIBUTING</t>
  </si>
  <si>
    <t xml:space="preserve">1901 SHERIDAN AVE </t>
  </si>
  <si>
    <t xml:space="preserve">3932</t>
  </si>
  <si>
    <t xml:space="preserve">WY-P-569</t>
  </si>
  <si>
    <t xml:space="preserve">W 1133 27TH ST </t>
  </si>
  <si>
    <t xml:space="preserve">2929</t>
  </si>
  <si>
    <t xml:space="preserve">Macro1</t>
  </si>
  <si>
    <t xml:space="preserve">Auto_Open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99"/>
        <bgColor rgb="FFFFCC99"/>
      </patternFill>
    </fill>
    <fill>
      <patternFill patternType="solid">
        <fgColor rgb="FFF7F7E7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99"/>
        </patternFill>
      </fill>
    </dxf>
    <dxf>
      <fill>
        <patternFill patternType="solid">
          <fgColor rgb="FF003399"/>
        </patternFill>
      </fill>
    </dxf>
  </dxf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71720</xdr:rowOff>
    </xdr:from>
    <xdr:to>
      <xdr:col>0</xdr:col>
      <xdr:colOff>1067760</xdr:colOff>
      <xdr:row>0</xdr:row>
      <xdr:rowOff>85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171720"/>
          <a:ext cx="72576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6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7.85"/>
    <col collapsed="false" customWidth="true" hidden="false" outlineLevel="0" max="3" min="3" style="0" width="55.99"/>
    <col collapsed="false" customWidth="true" hidden="false" outlineLevel="0" max="4" min="4" style="0" width="74.13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8" min="7" style="0" width="5.99"/>
    <col collapsed="false" customWidth="true" hidden="false" outlineLevel="0" max="9" min="9" style="0" width="23.14"/>
  </cols>
  <sheetData>
    <row r="1" customFormat="false" ht="82.5" hidden="false" customHeight="tru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</row>
    <row r="4" customFormat="false" ht="12.75" hidden="false" customHeight="false" outlineLevel="0" collapsed="false">
      <c r="A4" s="4" t="s">
        <v>19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15</v>
      </c>
      <c r="G4" s="4" t="s">
        <v>24</v>
      </c>
      <c r="H4" s="4" t="s">
        <v>25</v>
      </c>
      <c r="I4" s="4" t="s">
        <v>26</v>
      </c>
    </row>
    <row r="5" customFormat="false" ht="12.75" hidden="false" customHeight="false" outlineLevel="0" collapsed="false">
      <c r="A5" s="4" t="s">
        <v>27</v>
      </c>
      <c r="B5" s="4" t="s">
        <v>28</v>
      </c>
      <c r="C5" s="4" t="s">
        <v>29</v>
      </c>
      <c r="D5" s="4" t="s">
        <v>30</v>
      </c>
      <c r="E5" s="4" t="s">
        <v>31</v>
      </c>
      <c r="F5" s="4" t="s">
        <v>15</v>
      </c>
      <c r="G5" s="4" t="s">
        <v>32</v>
      </c>
      <c r="H5" s="4" t="s">
        <v>33</v>
      </c>
      <c r="I5" s="4" t="s">
        <v>18</v>
      </c>
    </row>
    <row r="6" customFormat="false" ht="12.75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8</v>
      </c>
      <c r="F6" s="4" t="s">
        <v>15</v>
      </c>
      <c r="G6" s="4" t="s">
        <v>39</v>
      </c>
      <c r="H6" s="4" t="s">
        <v>40</v>
      </c>
      <c r="I6" s="4" t="s">
        <v>41</v>
      </c>
    </row>
    <row r="7" customFormat="false" ht="12.75" hidden="false" customHeight="false" outlineLevel="0" collapsed="false">
      <c r="A7" s="4" t="s">
        <v>42</v>
      </c>
      <c r="B7" s="4" t="s">
        <v>43</v>
      </c>
      <c r="C7" s="4"/>
      <c r="D7" s="4" t="s">
        <v>44</v>
      </c>
      <c r="E7" s="4" t="s">
        <v>14</v>
      </c>
      <c r="F7" s="4" t="s">
        <v>15</v>
      </c>
      <c r="G7" s="4" t="s">
        <v>45</v>
      </c>
      <c r="H7" s="4" t="s">
        <v>46</v>
      </c>
      <c r="I7" s="4" t="s">
        <v>18</v>
      </c>
    </row>
    <row r="8" customFormat="false" ht="12.75" hidden="false" customHeight="false" outlineLevel="0" collapsed="false">
      <c r="A8" s="4" t="s">
        <v>47</v>
      </c>
      <c r="B8" s="4" t="s">
        <v>48</v>
      </c>
      <c r="C8" s="4" t="s">
        <v>49</v>
      </c>
      <c r="D8" s="4" t="s">
        <v>50</v>
      </c>
      <c r="E8" s="4" t="s">
        <v>51</v>
      </c>
      <c r="F8" s="4" t="s">
        <v>15</v>
      </c>
      <c r="G8" s="4" t="s">
        <v>52</v>
      </c>
      <c r="H8" s="4" t="s">
        <v>53</v>
      </c>
      <c r="I8" s="4" t="s">
        <v>54</v>
      </c>
    </row>
    <row r="9" customFormat="false" ht="12.75" hidden="false" customHeight="false" outlineLevel="0" collapsed="false">
      <c r="A9" s="4" t="s">
        <v>55</v>
      </c>
      <c r="B9" s="4" t="s">
        <v>56</v>
      </c>
      <c r="C9" s="4" t="s">
        <v>57</v>
      </c>
      <c r="D9" s="4" t="s">
        <v>58</v>
      </c>
      <c r="E9" s="4" t="s">
        <v>59</v>
      </c>
      <c r="F9" s="4" t="s">
        <v>15</v>
      </c>
      <c r="G9" s="4" t="s">
        <v>60</v>
      </c>
      <c r="H9" s="4" t="s">
        <v>61</v>
      </c>
      <c r="I9" s="4" t="s">
        <v>62</v>
      </c>
    </row>
    <row r="10" customFormat="false" ht="12.75" hidden="false" customHeight="false" outlineLevel="0" collapsed="false">
      <c r="A10" s="4" t="s">
        <v>63</v>
      </c>
      <c r="B10" s="4" t="s">
        <v>64</v>
      </c>
      <c r="C10" s="4"/>
      <c r="D10" s="4" t="s">
        <v>65</v>
      </c>
      <c r="E10" s="4" t="s">
        <v>66</v>
      </c>
      <c r="F10" s="4" t="s">
        <v>15</v>
      </c>
      <c r="G10" s="4" t="s">
        <v>67</v>
      </c>
      <c r="H10" s="4" t="s">
        <v>68</v>
      </c>
      <c r="I10" s="4" t="s">
        <v>62</v>
      </c>
    </row>
    <row r="11" customFormat="false" ht="12.75" hidden="false" customHeight="false" outlineLevel="0" collapsed="false">
      <c r="A11" s="4" t="s">
        <v>69</v>
      </c>
      <c r="B11" s="4" t="s">
        <v>70</v>
      </c>
      <c r="C11" s="4"/>
      <c r="D11" s="4" t="s">
        <v>71</v>
      </c>
      <c r="E11" s="4" t="s">
        <v>14</v>
      </c>
      <c r="F11" s="4" t="s">
        <v>15</v>
      </c>
      <c r="G11" s="4" t="s">
        <v>45</v>
      </c>
      <c r="H11" s="4" t="s">
        <v>72</v>
      </c>
      <c r="I11" s="4" t="s">
        <v>18</v>
      </c>
    </row>
    <row r="12" customFormat="false" ht="12.75" hidden="false" customHeight="false" outlineLevel="0" collapsed="false">
      <c r="A12" s="4" t="s">
        <v>73</v>
      </c>
      <c r="B12" s="4" t="s">
        <v>74</v>
      </c>
      <c r="C12" s="4" t="s">
        <v>75</v>
      </c>
      <c r="D12" s="4" t="s">
        <v>76</v>
      </c>
      <c r="E12" s="4" t="s">
        <v>77</v>
      </c>
      <c r="F12" s="4" t="s">
        <v>15</v>
      </c>
      <c r="G12" s="4" t="s">
        <v>78</v>
      </c>
      <c r="H12" s="4" t="s">
        <v>79</v>
      </c>
      <c r="I12" s="4" t="s">
        <v>80</v>
      </c>
    </row>
    <row r="13" customFormat="false" ht="12.75" hidden="false" customHeight="false" outlineLevel="0" collapsed="false">
      <c r="A13" s="4" t="s">
        <v>81</v>
      </c>
      <c r="B13" s="4" t="s">
        <v>82</v>
      </c>
      <c r="C13" s="4"/>
      <c r="D13" s="4" t="s">
        <v>83</v>
      </c>
      <c r="E13" s="4" t="s">
        <v>14</v>
      </c>
      <c r="F13" s="4" t="s">
        <v>15</v>
      </c>
      <c r="G13" s="4" t="s">
        <v>84</v>
      </c>
      <c r="H13" s="4" t="s">
        <v>85</v>
      </c>
      <c r="I13" s="4" t="s">
        <v>18</v>
      </c>
    </row>
    <row r="14" customFormat="false" ht="12.75" hidden="false" customHeight="false" outlineLevel="0" collapsed="false">
      <c r="A14" s="4" t="s">
        <v>86</v>
      </c>
      <c r="B14" s="4" t="s">
        <v>87</v>
      </c>
      <c r="C14" s="4"/>
      <c r="D14" s="4" t="s">
        <v>88</v>
      </c>
      <c r="E14" s="4" t="s">
        <v>89</v>
      </c>
      <c r="F14" s="4" t="s">
        <v>15</v>
      </c>
      <c r="G14" s="4" t="s">
        <v>90</v>
      </c>
      <c r="H14" s="4" t="s">
        <v>91</v>
      </c>
      <c r="I14" s="4" t="s">
        <v>92</v>
      </c>
    </row>
    <row r="15" customFormat="false" ht="12.75" hidden="false" customHeight="false" outlineLevel="0" collapsed="false">
      <c r="A15" s="4" t="s">
        <v>93</v>
      </c>
      <c r="B15" s="4" t="s">
        <v>94</v>
      </c>
      <c r="C15" s="4" t="s">
        <v>95</v>
      </c>
      <c r="D15" s="4" t="s">
        <v>96</v>
      </c>
      <c r="E15" s="4" t="s">
        <v>97</v>
      </c>
      <c r="F15" s="4" t="s">
        <v>15</v>
      </c>
      <c r="G15" s="4" t="s">
        <v>98</v>
      </c>
      <c r="H15" s="4" t="s">
        <v>99</v>
      </c>
      <c r="I15" s="4" t="s">
        <v>100</v>
      </c>
    </row>
    <row r="16" customFormat="false" ht="12.75" hidden="false" customHeight="false" outlineLevel="0" collapsed="false">
      <c r="A16" s="4" t="s">
        <v>101</v>
      </c>
      <c r="B16" s="4" t="s">
        <v>102</v>
      </c>
      <c r="C16" s="4" t="s">
        <v>103</v>
      </c>
      <c r="D16" s="4" t="s">
        <v>104</v>
      </c>
      <c r="E16" s="4" t="s">
        <v>105</v>
      </c>
      <c r="F16" s="4" t="s">
        <v>15</v>
      </c>
      <c r="G16" s="4" t="s">
        <v>106</v>
      </c>
      <c r="H16" s="4" t="s">
        <v>107</v>
      </c>
      <c r="I16" s="4" t="s">
        <v>108</v>
      </c>
    </row>
    <row r="17" customFormat="false" ht="12.75" hidden="false" customHeight="false" outlineLevel="0" collapsed="false">
      <c r="A17" s="4" t="s">
        <v>109</v>
      </c>
      <c r="B17" s="4" t="s">
        <v>110</v>
      </c>
      <c r="C17" s="4"/>
      <c r="D17" s="4" t="s">
        <v>111</v>
      </c>
      <c r="E17" s="4" t="s">
        <v>112</v>
      </c>
      <c r="F17" s="4" t="s">
        <v>15</v>
      </c>
      <c r="G17" s="4" t="s">
        <v>113</v>
      </c>
      <c r="H17" s="4" t="s">
        <v>79</v>
      </c>
      <c r="I17" s="4" t="s">
        <v>54</v>
      </c>
    </row>
    <row r="18" customFormat="false" ht="12.75" hidden="false" customHeight="false" outlineLevel="0" collapsed="false">
      <c r="A18" s="4" t="s">
        <v>114</v>
      </c>
      <c r="B18" s="4" t="s">
        <v>115</v>
      </c>
      <c r="C18" s="4"/>
      <c r="D18" s="4" t="s">
        <v>116</v>
      </c>
      <c r="E18" s="4" t="s">
        <v>117</v>
      </c>
      <c r="F18" s="4" t="s">
        <v>15</v>
      </c>
      <c r="G18" s="4" t="s">
        <v>118</v>
      </c>
      <c r="H18" s="4" t="s">
        <v>119</v>
      </c>
      <c r="I18" s="4" t="s">
        <v>54</v>
      </c>
    </row>
    <row r="19" customFormat="false" ht="12.75" hidden="false" customHeight="false" outlineLevel="0" collapsed="false">
      <c r="A19" s="4" t="s">
        <v>120</v>
      </c>
      <c r="B19" s="4" t="s">
        <v>121</v>
      </c>
      <c r="C19" s="4"/>
      <c r="D19" s="4" t="s">
        <v>122</v>
      </c>
      <c r="E19" s="4" t="s">
        <v>123</v>
      </c>
      <c r="F19" s="4" t="s">
        <v>15</v>
      </c>
      <c r="G19" s="4" t="s">
        <v>124</v>
      </c>
      <c r="H19" s="4" t="s">
        <v>125</v>
      </c>
      <c r="I19" s="4" t="s">
        <v>123</v>
      </c>
    </row>
    <row r="20" customFormat="false" ht="12.75" hidden="false" customHeight="false" outlineLevel="0" collapsed="false">
      <c r="A20" s="4" t="s">
        <v>126</v>
      </c>
      <c r="B20" s="4" t="s">
        <v>127</v>
      </c>
      <c r="C20" s="4"/>
      <c r="D20" s="4" t="s">
        <v>128</v>
      </c>
      <c r="E20" s="4" t="s">
        <v>129</v>
      </c>
      <c r="F20" s="4" t="s">
        <v>15</v>
      </c>
      <c r="G20" s="4" t="s">
        <v>130</v>
      </c>
      <c r="H20" s="4" t="s">
        <v>131</v>
      </c>
      <c r="I20" s="4" t="s">
        <v>41</v>
      </c>
    </row>
    <row r="21" customFormat="false" ht="12.75" hidden="false" customHeight="false" outlineLevel="0" collapsed="false">
      <c r="A21" s="4" t="s">
        <v>132</v>
      </c>
      <c r="B21" s="4" t="s">
        <v>133</v>
      </c>
      <c r="C21" s="4"/>
      <c r="D21" s="4" t="s">
        <v>134</v>
      </c>
      <c r="E21" s="4" t="s">
        <v>14</v>
      </c>
      <c r="F21" s="4" t="s">
        <v>15</v>
      </c>
      <c r="G21" s="4" t="s">
        <v>45</v>
      </c>
      <c r="H21" s="4" t="s">
        <v>135</v>
      </c>
      <c r="I21" s="4" t="s">
        <v>18</v>
      </c>
    </row>
    <row r="22" customFormat="false" ht="12.75" hidden="false" customHeight="false" outlineLevel="0" collapsed="false">
      <c r="A22" s="4" t="s">
        <v>136</v>
      </c>
      <c r="B22" s="4" t="s">
        <v>137</v>
      </c>
      <c r="C22" s="4"/>
      <c r="D22" s="4" t="s">
        <v>138</v>
      </c>
      <c r="E22" s="4" t="s">
        <v>14</v>
      </c>
      <c r="F22" s="4" t="s">
        <v>15</v>
      </c>
      <c r="G22" s="4" t="s">
        <v>16</v>
      </c>
      <c r="H22" s="4" t="s">
        <v>139</v>
      </c>
      <c r="I22" s="4" t="s">
        <v>18</v>
      </c>
    </row>
    <row r="23" customFormat="false" ht="12.75" hidden="false" customHeight="false" outlineLevel="0" collapsed="false">
      <c r="A23" s="4" t="s">
        <v>140</v>
      </c>
      <c r="B23" s="4" t="s">
        <v>141</v>
      </c>
      <c r="C23" s="4"/>
      <c r="D23" s="4" t="s">
        <v>142</v>
      </c>
      <c r="E23" s="4" t="s">
        <v>143</v>
      </c>
      <c r="F23" s="4" t="s">
        <v>15</v>
      </c>
      <c r="G23" s="4" t="s">
        <v>144</v>
      </c>
      <c r="H23" s="4" t="s">
        <v>145</v>
      </c>
      <c r="I23" s="4" t="s">
        <v>146</v>
      </c>
    </row>
    <row r="24" customFormat="false" ht="12.75" hidden="false" customHeight="false" outlineLevel="0" collapsed="false">
      <c r="A24" s="4" t="s">
        <v>147</v>
      </c>
      <c r="B24" s="4" t="s">
        <v>148</v>
      </c>
      <c r="C24" s="4"/>
      <c r="D24" s="4" t="s">
        <v>149</v>
      </c>
      <c r="E24" s="4" t="s">
        <v>150</v>
      </c>
      <c r="F24" s="4" t="s">
        <v>15</v>
      </c>
      <c r="G24" s="4" t="s">
        <v>151</v>
      </c>
      <c r="H24" s="4" t="s">
        <v>79</v>
      </c>
      <c r="I24" s="4" t="s">
        <v>146</v>
      </c>
    </row>
    <row r="25" customFormat="false" ht="12.75" hidden="false" customHeight="false" outlineLevel="0" collapsed="false">
      <c r="A25" s="4" t="s">
        <v>152</v>
      </c>
      <c r="B25" s="4" t="s">
        <v>153</v>
      </c>
      <c r="C25" s="4"/>
      <c r="D25" s="4" t="s">
        <v>154</v>
      </c>
      <c r="E25" s="4" t="s">
        <v>14</v>
      </c>
      <c r="F25" s="4" t="s">
        <v>15</v>
      </c>
      <c r="G25" s="4" t="s">
        <v>16</v>
      </c>
      <c r="H25" s="4" t="s">
        <v>155</v>
      </c>
      <c r="I25" s="4" t="s">
        <v>18</v>
      </c>
    </row>
    <row r="26" customFormat="false" ht="12.75" hidden="false" customHeight="false" outlineLevel="0" collapsed="false">
      <c r="A26" s="4" t="s">
        <v>156</v>
      </c>
      <c r="B26" s="4" t="s">
        <v>157</v>
      </c>
      <c r="C26" s="4"/>
      <c r="D26" s="4" t="s">
        <v>158</v>
      </c>
      <c r="E26" s="4" t="s">
        <v>159</v>
      </c>
      <c r="F26" s="4" t="s">
        <v>15</v>
      </c>
      <c r="G26" s="4" t="s">
        <v>160</v>
      </c>
      <c r="H26" s="4" t="s">
        <v>161</v>
      </c>
      <c r="I26" s="4" t="s">
        <v>18</v>
      </c>
    </row>
    <row r="27" customFormat="false" ht="12.75" hidden="false" customHeight="false" outlineLevel="0" collapsed="false">
      <c r="A27" s="4" t="s">
        <v>162</v>
      </c>
      <c r="B27" s="4" t="s">
        <v>163</v>
      </c>
      <c r="C27" s="4"/>
      <c r="D27" s="4" t="s">
        <v>164</v>
      </c>
      <c r="E27" s="4" t="s">
        <v>129</v>
      </c>
      <c r="F27" s="4" t="s">
        <v>15</v>
      </c>
      <c r="G27" s="4" t="s">
        <v>165</v>
      </c>
      <c r="H27" s="4" t="s">
        <v>166</v>
      </c>
      <c r="I27" s="4" t="s">
        <v>41</v>
      </c>
    </row>
    <row r="28" customFormat="false" ht="12.75" hidden="false" customHeight="false" outlineLevel="0" collapsed="false">
      <c r="A28" s="4" t="s">
        <v>167</v>
      </c>
      <c r="B28" s="4" t="s">
        <v>168</v>
      </c>
      <c r="C28" s="4"/>
      <c r="D28" s="4" t="s">
        <v>169</v>
      </c>
      <c r="E28" s="4" t="s">
        <v>14</v>
      </c>
      <c r="F28" s="4" t="s">
        <v>15</v>
      </c>
      <c r="G28" s="4" t="s">
        <v>32</v>
      </c>
      <c r="H28" s="4" t="s">
        <v>170</v>
      </c>
      <c r="I28" s="4" t="s">
        <v>18</v>
      </c>
    </row>
    <row r="29" customFormat="false" ht="12.75" hidden="false" customHeight="false" outlineLevel="0" collapsed="false">
      <c r="A29" s="4" t="s">
        <v>171</v>
      </c>
      <c r="B29" s="4" t="s">
        <v>172</v>
      </c>
      <c r="C29" s="4"/>
      <c r="D29" s="4" t="s">
        <v>173</v>
      </c>
      <c r="E29" s="4" t="s">
        <v>117</v>
      </c>
      <c r="F29" s="4" t="s">
        <v>15</v>
      </c>
      <c r="G29" s="4" t="s">
        <v>118</v>
      </c>
      <c r="H29" s="4" t="s">
        <v>174</v>
      </c>
      <c r="I29" s="4" t="s">
        <v>54</v>
      </c>
    </row>
    <row r="30" customFormat="false" ht="12.75" hidden="false" customHeight="false" outlineLevel="0" collapsed="false">
      <c r="A30" s="4" t="s">
        <v>175</v>
      </c>
      <c r="B30" s="4" t="s">
        <v>176</v>
      </c>
      <c r="C30" s="4" t="s">
        <v>177</v>
      </c>
      <c r="D30" s="4" t="s">
        <v>178</v>
      </c>
      <c r="E30" s="4" t="s">
        <v>14</v>
      </c>
      <c r="F30" s="4" t="s">
        <v>15</v>
      </c>
      <c r="G30" s="4" t="s">
        <v>84</v>
      </c>
      <c r="H30" s="4" t="s">
        <v>179</v>
      </c>
      <c r="I30" s="4" t="s">
        <v>18</v>
      </c>
    </row>
    <row r="31" customFormat="false" ht="12.75" hidden="false" customHeight="false" outlineLevel="0" collapsed="false">
      <c r="A31" s="4" t="s">
        <v>180</v>
      </c>
      <c r="B31" s="4" t="s">
        <v>181</v>
      </c>
      <c r="C31" s="4" t="s">
        <v>182</v>
      </c>
      <c r="D31" s="4" t="s">
        <v>183</v>
      </c>
      <c r="E31" s="4" t="s">
        <v>123</v>
      </c>
      <c r="F31" s="4" t="s">
        <v>15</v>
      </c>
      <c r="G31" s="4" t="s">
        <v>124</v>
      </c>
      <c r="H31" s="4" t="s">
        <v>184</v>
      </c>
      <c r="I31" s="4" t="s">
        <v>123</v>
      </c>
    </row>
    <row r="32" customFormat="false" ht="12.75" hidden="false" customHeight="false" outlineLevel="0" collapsed="false">
      <c r="A32" s="4" t="s">
        <v>185</v>
      </c>
      <c r="B32" s="4" t="s">
        <v>172</v>
      </c>
      <c r="C32" s="4"/>
      <c r="D32" s="4" t="s">
        <v>186</v>
      </c>
      <c r="E32" s="4" t="s">
        <v>187</v>
      </c>
      <c r="F32" s="4" t="s">
        <v>15</v>
      </c>
      <c r="G32" s="4" t="s">
        <v>188</v>
      </c>
      <c r="H32" s="4" t="s">
        <v>189</v>
      </c>
      <c r="I32" s="4" t="s">
        <v>41</v>
      </c>
    </row>
    <row r="33" customFormat="false" ht="12.75" hidden="false" customHeight="false" outlineLevel="0" collapsed="false">
      <c r="A33" s="4" t="s">
        <v>190</v>
      </c>
      <c r="B33" s="4" t="s">
        <v>191</v>
      </c>
      <c r="C33" s="4"/>
      <c r="D33" s="4" t="s">
        <v>192</v>
      </c>
      <c r="E33" s="4" t="s">
        <v>14</v>
      </c>
      <c r="F33" s="4" t="s">
        <v>15</v>
      </c>
      <c r="G33" s="4" t="s">
        <v>84</v>
      </c>
      <c r="H33" s="4" t="s">
        <v>193</v>
      </c>
      <c r="I33" s="4" t="s">
        <v>18</v>
      </c>
    </row>
    <row r="34" customFormat="false" ht="12.75" hidden="false" customHeight="false" outlineLevel="0" collapsed="false">
      <c r="A34" s="4" t="s">
        <v>194</v>
      </c>
      <c r="B34" s="4" t="s">
        <v>195</v>
      </c>
      <c r="C34" s="4" t="s">
        <v>196</v>
      </c>
      <c r="D34" s="4" t="s">
        <v>197</v>
      </c>
      <c r="E34" s="4" t="s">
        <v>14</v>
      </c>
      <c r="F34" s="4" t="s">
        <v>15</v>
      </c>
      <c r="G34" s="4" t="s">
        <v>198</v>
      </c>
      <c r="H34" s="4" t="s">
        <v>199</v>
      </c>
      <c r="I34" s="4" t="s">
        <v>18</v>
      </c>
    </row>
    <row r="35" customFormat="false" ht="12.75" hidden="false" customHeight="false" outlineLevel="0" collapsed="false">
      <c r="A35" s="4" t="s">
        <v>200</v>
      </c>
      <c r="B35" s="4" t="s">
        <v>201</v>
      </c>
      <c r="C35" s="4"/>
      <c r="D35" s="4" t="s">
        <v>202</v>
      </c>
      <c r="E35" s="4" t="s">
        <v>203</v>
      </c>
      <c r="F35" s="4" t="s">
        <v>204</v>
      </c>
      <c r="G35" s="4" t="s">
        <v>205</v>
      </c>
      <c r="H35" s="4" t="s">
        <v>206</v>
      </c>
      <c r="I35" s="4" t="s">
        <v>207</v>
      </c>
    </row>
    <row r="36" customFormat="false" ht="12.75" hidden="false" customHeight="false" outlineLevel="0" collapsed="false">
      <c r="A36" s="4" t="s">
        <v>208</v>
      </c>
      <c r="B36" s="4" t="s">
        <v>209</v>
      </c>
      <c r="C36" s="4"/>
      <c r="D36" s="4" t="s">
        <v>210</v>
      </c>
      <c r="E36" s="4" t="s">
        <v>211</v>
      </c>
      <c r="F36" s="4" t="s">
        <v>204</v>
      </c>
      <c r="G36" s="4" t="s">
        <v>212</v>
      </c>
      <c r="H36" s="4" t="s">
        <v>213</v>
      </c>
      <c r="I36" s="4" t="s">
        <v>214</v>
      </c>
    </row>
    <row r="37" customFormat="false" ht="12.75" hidden="false" customHeight="false" outlineLevel="0" collapsed="false">
      <c r="A37" s="4" t="s">
        <v>215</v>
      </c>
      <c r="B37" s="4" t="s">
        <v>216</v>
      </c>
      <c r="C37" s="4"/>
      <c r="D37" s="4" t="s">
        <v>217</v>
      </c>
      <c r="E37" s="4" t="s">
        <v>218</v>
      </c>
      <c r="F37" s="4" t="s">
        <v>204</v>
      </c>
      <c r="G37" s="4" t="s">
        <v>219</v>
      </c>
      <c r="H37" s="4" t="s">
        <v>220</v>
      </c>
      <c r="I37" s="4" t="s">
        <v>218</v>
      </c>
    </row>
    <row r="38" customFormat="false" ht="12.75" hidden="false" customHeight="false" outlineLevel="0" collapsed="false">
      <c r="A38" s="4" t="s">
        <v>221</v>
      </c>
      <c r="B38" s="4" t="s">
        <v>222</v>
      </c>
      <c r="C38" s="4"/>
      <c r="D38" s="4" t="s">
        <v>223</v>
      </c>
      <c r="E38" s="4" t="s">
        <v>224</v>
      </c>
      <c r="F38" s="4" t="s">
        <v>204</v>
      </c>
      <c r="G38" s="4" t="s">
        <v>225</v>
      </c>
      <c r="H38" s="4" t="s">
        <v>226</v>
      </c>
      <c r="I38" s="4" t="s">
        <v>214</v>
      </c>
    </row>
    <row r="39" customFormat="false" ht="12.75" hidden="false" customHeight="false" outlineLevel="0" collapsed="false">
      <c r="A39" s="4" t="s">
        <v>227</v>
      </c>
      <c r="B39" s="4" t="s">
        <v>228</v>
      </c>
      <c r="C39" s="4" t="s">
        <v>229</v>
      </c>
      <c r="D39" s="4" t="s">
        <v>230</v>
      </c>
      <c r="E39" s="4" t="s">
        <v>231</v>
      </c>
      <c r="F39" s="4" t="s">
        <v>204</v>
      </c>
      <c r="G39" s="4" t="s">
        <v>232</v>
      </c>
      <c r="H39" s="4" t="s">
        <v>79</v>
      </c>
      <c r="I39" s="4" t="s">
        <v>214</v>
      </c>
    </row>
    <row r="40" customFormat="false" ht="12.75" hidden="false" customHeight="false" outlineLevel="0" collapsed="false">
      <c r="A40" s="4" t="s">
        <v>233</v>
      </c>
      <c r="B40" s="4" t="s">
        <v>234</v>
      </c>
      <c r="C40" s="4"/>
      <c r="D40" s="4" t="s">
        <v>235</v>
      </c>
      <c r="E40" s="4" t="s">
        <v>236</v>
      </c>
      <c r="F40" s="4" t="s">
        <v>204</v>
      </c>
      <c r="G40" s="4" t="s">
        <v>237</v>
      </c>
      <c r="H40" s="4" t="s">
        <v>238</v>
      </c>
      <c r="I40" s="4" t="s">
        <v>239</v>
      </c>
    </row>
    <row r="41" customFormat="false" ht="12.75" hidden="false" customHeight="false" outlineLevel="0" collapsed="false">
      <c r="A41" s="4" t="s">
        <v>240</v>
      </c>
      <c r="B41" s="4" t="s">
        <v>241</v>
      </c>
      <c r="C41" s="4" t="s">
        <v>242</v>
      </c>
      <c r="D41" s="4" t="s">
        <v>243</v>
      </c>
      <c r="E41" s="4" t="s">
        <v>203</v>
      </c>
      <c r="F41" s="4" t="s">
        <v>204</v>
      </c>
      <c r="G41" s="4" t="s">
        <v>205</v>
      </c>
      <c r="H41" s="4" t="s">
        <v>244</v>
      </c>
      <c r="I41" s="4" t="s">
        <v>203</v>
      </c>
    </row>
    <row r="42" customFormat="false" ht="12.75" hidden="false" customHeight="false" outlineLevel="0" collapsed="false">
      <c r="A42" s="4" t="s">
        <v>245</v>
      </c>
      <c r="B42" s="4" t="s">
        <v>246</v>
      </c>
      <c r="C42" s="4" t="s">
        <v>247</v>
      </c>
      <c r="D42" s="4" t="s">
        <v>248</v>
      </c>
      <c r="E42" s="4" t="s">
        <v>249</v>
      </c>
      <c r="F42" s="4" t="s">
        <v>204</v>
      </c>
      <c r="G42" s="4" t="s">
        <v>250</v>
      </c>
      <c r="H42" s="4" t="s">
        <v>251</v>
      </c>
      <c r="I42" s="4" t="s">
        <v>214</v>
      </c>
    </row>
    <row r="43" customFormat="false" ht="12.75" hidden="false" customHeight="false" outlineLevel="0" collapsed="false">
      <c r="A43" s="4" t="s">
        <v>252</v>
      </c>
      <c r="B43" s="4" t="s">
        <v>253</v>
      </c>
      <c r="C43" s="4"/>
      <c r="D43" s="4" t="s">
        <v>254</v>
      </c>
      <c r="E43" s="4" t="s">
        <v>255</v>
      </c>
      <c r="F43" s="4" t="s">
        <v>204</v>
      </c>
      <c r="G43" s="4" t="s">
        <v>256</v>
      </c>
      <c r="H43" s="4" t="s">
        <v>257</v>
      </c>
      <c r="I43" s="4" t="s">
        <v>258</v>
      </c>
    </row>
    <row r="44" customFormat="false" ht="12.75" hidden="false" customHeight="false" outlineLevel="0" collapsed="false">
      <c r="A44" s="4" t="s">
        <v>259</v>
      </c>
      <c r="B44" s="4" t="s">
        <v>260</v>
      </c>
      <c r="C44" s="4"/>
      <c r="D44" s="4" t="s">
        <v>261</v>
      </c>
      <c r="E44" s="4" t="s">
        <v>249</v>
      </c>
      <c r="F44" s="4" t="s">
        <v>204</v>
      </c>
      <c r="G44" s="4" t="s">
        <v>262</v>
      </c>
      <c r="H44" s="4" t="s">
        <v>263</v>
      </c>
      <c r="I44" s="4" t="s">
        <v>214</v>
      </c>
    </row>
    <row r="45" customFormat="false" ht="12.75" hidden="false" customHeight="false" outlineLevel="0" collapsed="false">
      <c r="A45" s="4" t="s">
        <v>264</v>
      </c>
      <c r="B45" s="4" t="s">
        <v>265</v>
      </c>
      <c r="C45" s="4" t="s">
        <v>266</v>
      </c>
      <c r="D45" s="4" t="s">
        <v>267</v>
      </c>
      <c r="E45" s="4" t="s">
        <v>268</v>
      </c>
      <c r="F45" s="4" t="s">
        <v>204</v>
      </c>
      <c r="G45" s="4" t="s">
        <v>269</v>
      </c>
      <c r="H45" s="4" t="s">
        <v>270</v>
      </c>
      <c r="I45" s="4" t="s">
        <v>271</v>
      </c>
    </row>
    <row r="46" customFormat="false" ht="12.75" hidden="false" customHeight="false" outlineLevel="0" collapsed="false">
      <c r="A46" s="4" t="s">
        <v>272</v>
      </c>
      <c r="B46" s="4" t="s">
        <v>273</v>
      </c>
      <c r="C46" s="4" t="s">
        <v>274</v>
      </c>
      <c r="D46" s="4" t="s">
        <v>275</v>
      </c>
      <c r="E46" s="4" t="s">
        <v>211</v>
      </c>
      <c r="F46" s="4" t="s">
        <v>204</v>
      </c>
      <c r="G46" s="4" t="s">
        <v>276</v>
      </c>
      <c r="H46" s="4" t="s">
        <v>277</v>
      </c>
      <c r="I46" s="4" t="s">
        <v>214</v>
      </c>
    </row>
    <row r="47" customFormat="false" ht="12.75" hidden="false" customHeight="false" outlineLevel="0" collapsed="false">
      <c r="A47" s="4" t="s">
        <v>278</v>
      </c>
      <c r="B47" s="4" t="s">
        <v>279</v>
      </c>
      <c r="C47" s="4"/>
      <c r="D47" s="4" t="s">
        <v>280</v>
      </c>
      <c r="E47" s="4" t="s">
        <v>281</v>
      </c>
      <c r="F47" s="4" t="s">
        <v>204</v>
      </c>
      <c r="G47" s="4" t="s">
        <v>282</v>
      </c>
      <c r="H47" s="4" t="s">
        <v>283</v>
      </c>
      <c r="I47" s="4" t="s">
        <v>284</v>
      </c>
    </row>
    <row r="48" customFormat="false" ht="12.75" hidden="false" customHeight="false" outlineLevel="0" collapsed="false">
      <c r="A48" s="4" t="s">
        <v>285</v>
      </c>
      <c r="B48" s="4" t="s">
        <v>286</v>
      </c>
      <c r="C48" s="4"/>
      <c r="D48" s="4" t="s">
        <v>287</v>
      </c>
      <c r="E48" s="4" t="s">
        <v>288</v>
      </c>
      <c r="F48" s="4" t="s">
        <v>204</v>
      </c>
      <c r="G48" s="4" t="s">
        <v>289</v>
      </c>
      <c r="H48" s="4" t="s">
        <v>290</v>
      </c>
      <c r="I48" s="4" t="s">
        <v>291</v>
      </c>
    </row>
    <row r="49" customFormat="false" ht="12.75" hidden="false" customHeight="false" outlineLevel="0" collapsed="false">
      <c r="A49" s="4" t="s">
        <v>292</v>
      </c>
      <c r="B49" s="4" t="s">
        <v>293</v>
      </c>
      <c r="C49" s="4" t="s">
        <v>294</v>
      </c>
      <c r="D49" s="4" t="s">
        <v>295</v>
      </c>
      <c r="E49" s="4" t="s">
        <v>296</v>
      </c>
      <c r="F49" s="4" t="s">
        <v>204</v>
      </c>
      <c r="G49" s="4" t="s">
        <v>297</v>
      </c>
      <c r="H49" s="4" t="s">
        <v>79</v>
      </c>
      <c r="I49" s="4" t="s">
        <v>214</v>
      </c>
    </row>
    <row r="50" customFormat="false" ht="12.75" hidden="false" customHeight="false" outlineLevel="0" collapsed="false">
      <c r="A50" s="4" t="s">
        <v>298</v>
      </c>
      <c r="B50" s="4" t="s">
        <v>299</v>
      </c>
      <c r="C50" s="4"/>
      <c r="D50" s="4" t="s">
        <v>300</v>
      </c>
      <c r="E50" s="4" t="s">
        <v>301</v>
      </c>
      <c r="F50" s="4" t="s">
        <v>204</v>
      </c>
      <c r="G50" s="4" t="s">
        <v>302</v>
      </c>
      <c r="H50" s="4" t="s">
        <v>303</v>
      </c>
      <c r="I50" s="4" t="s">
        <v>304</v>
      </c>
    </row>
    <row r="51" customFormat="false" ht="12.75" hidden="false" customHeight="false" outlineLevel="0" collapsed="false">
      <c r="A51" s="4" t="s">
        <v>305</v>
      </c>
      <c r="B51" s="4" t="s">
        <v>306</v>
      </c>
      <c r="C51" s="4" t="s">
        <v>307</v>
      </c>
      <c r="D51" s="4" t="s">
        <v>308</v>
      </c>
      <c r="E51" s="4" t="s">
        <v>309</v>
      </c>
      <c r="F51" s="4" t="s">
        <v>204</v>
      </c>
      <c r="G51" s="4" t="s">
        <v>310</v>
      </c>
      <c r="H51" s="4" t="s">
        <v>311</v>
      </c>
      <c r="I51" s="4" t="s">
        <v>312</v>
      </c>
    </row>
    <row r="52" customFormat="false" ht="12.75" hidden="false" customHeight="false" outlineLevel="0" collapsed="false">
      <c r="A52" s="4" t="s">
        <v>313</v>
      </c>
      <c r="B52" s="4" t="s">
        <v>314</v>
      </c>
      <c r="C52" s="4" t="s">
        <v>315</v>
      </c>
      <c r="D52" s="4" t="s">
        <v>316</v>
      </c>
      <c r="E52" s="4" t="s">
        <v>317</v>
      </c>
      <c r="F52" s="4" t="s">
        <v>204</v>
      </c>
      <c r="G52" s="4" t="s">
        <v>318</v>
      </c>
      <c r="H52" s="4" t="s">
        <v>319</v>
      </c>
      <c r="I52" s="4" t="s">
        <v>320</v>
      </c>
    </row>
    <row r="53" customFormat="false" ht="12.75" hidden="false" customHeight="false" outlineLevel="0" collapsed="false">
      <c r="A53" s="4" t="s">
        <v>321</v>
      </c>
      <c r="B53" s="4" t="s">
        <v>322</v>
      </c>
      <c r="C53" s="4" t="s">
        <v>323</v>
      </c>
      <c r="D53" s="4" t="s">
        <v>324</v>
      </c>
      <c r="E53" s="4" t="s">
        <v>218</v>
      </c>
      <c r="F53" s="4" t="s">
        <v>204</v>
      </c>
      <c r="G53" s="4" t="s">
        <v>325</v>
      </c>
      <c r="H53" s="4" t="s">
        <v>326</v>
      </c>
      <c r="I53" s="4" t="s">
        <v>218</v>
      </c>
    </row>
    <row r="54" customFormat="false" ht="12.75" hidden="false" customHeight="false" outlineLevel="0" collapsed="false">
      <c r="A54" s="4" t="s">
        <v>327</v>
      </c>
      <c r="B54" s="4" t="s">
        <v>328</v>
      </c>
      <c r="C54" s="4"/>
      <c r="D54" s="4" t="s">
        <v>329</v>
      </c>
      <c r="E54" s="4" t="s">
        <v>330</v>
      </c>
      <c r="F54" s="4" t="s">
        <v>204</v>
      </c>
      <c r="G54" s="4" t="s">
        <v>331</v>
      </c>
      <c r="H54" s="4" t="s">
        <v>332</v>
      </c>
      <c r="I54" s="4" t="s">
        <v>333</v>
      </c>
    </row>
    <row r="55" customFormat="false" ht="12.75" hidden="false" customHeight="false" outlineLevel="0" collapsed="false">
      <c r="A55" s="4" t="s">
        <v>334</v>
      </c>
      <c r="B55" s="4" t="s">
        <v>335</v>
      </c>
      <c r="C55" s="4"/>
      <c r="D55" s="4" t="s">
        <v>336</v>
      </c>
      <c r="E55" s="4" t="s">
        <v>255</v>
      </c>
      <c r="F55" s="4" t="s">
        <v>204</v>
      </c>
      <c r="G55" s="4" t="s">
        <v>337</v>
      </c>
      <c r="H55" s="4" t="s">
        <v>338</v>
      </c>
      <c r="I55" s="4" t="s">
        <v>258</v>
      </c>
    </row>
    <row r="56" customFormat="false" ht="12.75" hidden="false" customHeight="false" outlineLevel="0" collapsed="false">
      <c r="A56" s="4" t="s">
        <v>339</v>
      </c>
      <c r="B56" s="4" t="s">
        <v>340</v>
      </c>
      <c r="C56" s="4"/>
      <c r="D56" s="4" t="s">
        <v>341</v>
      </c>
      <c r="E56" s="4" t="s">
        <v>255</v>
      </c>
      <c r="F56" s="4" t="s">
        <v>204</v>
      </c>
      <c r="G56" s="4" t="s">
        <v>342</v>
      </c>
      <c r="H56" s="4" t="s">
        <v>343</v>
      </c>
      <c r="I56" s="4" t="s">
        <v>258</v>
      </c>
    </row>
    <row r="57" customFormat="false" ht="12.75" hidden="false" customHeight="false" outlineLevel="0" collapsed="false">
      <c r="A57" s="4" t="s">
        <v>344</v>
      </c>
      <c r="B57" s="4" t="s">
        <v>345</v>
      </c>
      <c r="C57" s="4" t="s">
        <v>346</v>
      </c>
      <c r="D57" s="4" t="s">
        <v>347</v>
      </c>
      <c r="E57" s="4" t="s">
        <v>348</v>
      </c>
      <c r="F57" s="4" t="s">
        <v>204</v>
      </c>
      <c r="G57" s="4" t="s">
        <v>349</v>
      </c>
      <c r="H57" s="4" t="s">
        <v>350</v>
      </c>
      <c r="I57" s="4" t="s">
        <v>351</v>
      </c>
    </row>
    <row r="58" customFormat="false" ht="12.75" hidden="false" customHeight="false" outlineLevel="0" collapsed="false">
      <c r="A58" s="4" t="s">
        <v>352</v>
      </c>
      <c r="B58" s="4" t="s">
        <v>353</v>
      </c>
      <c r="C58" s="4"/>
      <c r="D58" s="4" t="s">
        <v>354</v>
      </c>
      <c r="E58" s="4" t="s">
        <v>355</v>
      </c>
      <c r="F58" s="4" t="s">
        <v>204</v>
      </c>
      <c r="G58" s="4" t="s">
        <v>356</v>
      </c>
      <c r="H58" s="4" t="s">
        <v>357</v>
      </c>
      <c r="I58" s="4" t="s">
        <v>358</v>
      </c>
    </row>
    <row r="59" customFormat="false" ht="12.75" hidden="false" customHeight="false" outlineLevel="0" collapsed="false">
      <c r="A59" s="4" t="s">
        <v>359</v>
      </c>
      <c r="B59" s="4" t="s">
        <v>353</v>
      </c>
      <c r="C59" s="4"/>
      <c r="D59" s="4" t="s">
        <v>360</v>
      </c>
      <c r="E59" s="4" t="s">
        <v>255</v>
      </c>
      <c r="F59" s="4" t="s">
        <v>204</v>
      </c>
      <c r="G59" s="4" t="s">
        <v>361</v>
      </c>
      <c r="H59" s="4" t="s">
        <v>362</v>
      </c>
      <c r="I59" s="4" t="s">
        <v>363</v>
      </c>
    </row>
    <row r="60" customFormat="false" ht="12.75" hidden="false" customHeight="false" outlineLevel="0" collapsed="false">
      <c r="A60" s="4" t="s">
        <v>364</v>
      </c>
      <c r="B60" s="4" t="s">
        <v>365</v>
      </c>
      <c r="C60" s="4"/>
      <c r="D60" s="4" t="s">
        <v>366</v>
      </c>
      <c r="E60" s="4" t="s">
        <v>367</v>
      </c>
      <c r="F60" s="4" t="s">
        <v>204</v>
      </c>
      <c r="G60" s="4" t="s">
        <v>368</v>
      </c>
      <c r="H60" s="4" t="s">
        <v>369</v>
      </c>
      <c r="I60" s="4" t="s">
        <v>370</v>
      </c>
    </row>
    <row r="61" customFormat="false" ht="12.75" hidden="false" customHeight="false" outlineLevel="0" collapsed="false">
      <c r="A61" s="4" t="s">
        <v>371</v>
      </c>
      <c r="B61" s="4" t="s">
        <v>372</v>
      </c>
      <c r="C61" s="4" t="s">
        <v>373</v>
      </c>
      <c r="D61" s="4" t="s">
        <v>374</v>
      </c>
      <c r="E61" s="4" t="s">
        <v>355</v>
      </c>
      <c r="F61" s="4" t="s">
        <v>204</v>
      </c>
      <c r="G61" s="4" t="s">
        <v>375</v>
      </c>
      <c r="H61" s="4" t="s">
        <v>376</v>
      </c>
      <c r="I61" s="4" t="s">
        <v>358</v>
      </c>
    </row>
    <row r="62" customFormat="false" ht="12.75" hidden="false" customHeight="false" outlineLevel="0" collapsed="false">
      <c r="A62" s="4" t="s">
        <v>377</v>
      </c>
      <c r="B62" s="4" t="s">
        <v>378</v>
      </c>
      <c r="C62" s="4"/>
      <c r="D62" s="4" t="s">
        <v>379</v>
      </c>
      <c r="E62" s="4" t="s">
        <v>296</v>
      </c>
      <c r="F62" s="4" t="s">
        <v>204</v>
      </c>
      <c r="G62" s="4" t="s">
        <v>297</v>
      </c>
      <c r="H62" s="4" t="s">
        <v>380</v>
      </c>
      <c r="I62" s="4" t="s">
        <v>214</v>
      </c>
    </row>
    <row r="63" customFormat="false" ht="12.75" hidden="false" customHeight="false" outlineLevel="0" collapsed="false">
      <c r="A63" s="4" t="s">
        <v>381</v>
      </c>
      <c r="B63" s="4" t="s">
        <v>382</v>
      </c>
      <c r="C63" s="4"/>
      <c r="D63" s="4" t="s">
        <v>383</v>
      </c>
      <c r="E63" s="4" t="s">
        <v>384</v>
      </c>
      <c r="F63" s="4" t="s">
        <v>204</v>
      </c>
      <c r="G63" s="4" t="s">
        <v>385</v>
      </c>
      <c r="H63" s="4" t="s">
        <v>79</v>
      </c>
      <c r="I63" s="4" t="s">
        <v>386</v>
      </c>
    </row>
    <row r="64" customFormat="false" ht="12.75" hidden="false" customHeight="false" outlineLevel="0" collapsed="false">
      <c r="A64" s="4" t="s">
        <v>387</v>
      </c>
      <c r="B64" s="4" t="s">
        <v>388</v>
      </c>
      <c r="C64" s="4"/>
      <c r="D64" s="4" t="s">
        <v>389</v>
      </c>
      <c r="E64" s="4" t="s">
        <v>390</v>
      </c>
      <c r="F64" s="4" t="s">
        <v>204</v>
      </c>
      <c r="G64" s="4" t="s">
        <v>391</v>
      </c>
      <c r="H64" s="4" t="s">
        <v>79</v>
      </c>
      <c r="I64" s="4" t="s">
        <v>392</v>
      </c>
    </row>
    <row r="65" customFormat="false" ht="12.75" hidden="false" customHeight="false" outlineLevel="0" collapsed="false">
      <c r="A65" s="4" t="s">
        <v>393</v>
      </c>
      <c r="B65" s="4" t="s">
        <v>394</v>
      </c>
      <c r="C65" s="4"/>
      <c r="D65" s="4" t="s">
        <v>395</v>
      </c>
      <c r="E65" s="4" t="s">
        <v>396</v>
      </c>
      <c r="F65" s="4" t="s">
        <v>204</v>
      </c>
      <c r="G65" s="4" t="s">
        <v>397</v>
      </c>
      <c r="H65" s="4" t="s">
        <v>398</v>
      </c>
      <c r="I65" s="4" t="s">
        <v>399</v>
      </c>
    </row>
    <row r="66" customFormat="false" ht="12.75" hidden="false" customHeight="false" outlineLevel="0" collapsed="false">
      <c r="A66" s="4" t="s">
        <v>400</v>
      </c>
      <c r="B66" s="4" t="s">
        <v>401</v>
      </c>
      <c r="C66" s="4" t="s">
        <v>402</v>
      </c>
      <c r="D66" s="4" t="s">
        <v>403</v>
      </c>
      <c r="E66" s="4" t="s">
        <v>211</v>
      </c>
      <c r="F66" s="4" t="s">
        <v>204</v>
      </c>
      <c r="G66" s="4" t="s">
        <v>276</v>
      </c>
      <c r="H66" s="4" t="s">
        <v>277</v>
      </c>
      <c r="I66" s="4" t="s">
        <v>214</v>
      </c>
    </row>
    <row r="67" customFormat="false" ht="12.75" hidden="false" customHeight="false" outlineLevel="0" collapsed="false">
      <c r="A67" s="4" t="s">
        <v>404</v>
      </c>
      <c r="B67" s="4" t="s">
        <v>405</v>
      </c>
      <c r="C67" s="4"/>
      <c r="D67" s="4" t="s">
        <v>406</v>
      </c>
      <c r="E67" s="4" t="s">
        <v>407</v>
      </c>
      <c r="F67" s="4" t="s">
        <v>204</v>
      </c>
      <c r="G67" s="4" t="s">
        <v>408</v>
      </c>
      <c r="H67" s="4" t="s">
        <v>409</v>
      </c>
      <c r="I67" s="4" t="s">
        <v>410</v>
      </c>
    </row>
    <row r="68" customFormat="false" ht="12.75" hidden="false" customHeight="false" outlineLevel="0" collapsed="false">
      <c r="A68" s="4" t="s">
        <v>411</v>
      </c>
      <c r="B68" s="4" t="s">
        <v>412</v>
      </c>
      <c r="C68" s="4" t="s">
        <v>413</v>
      </c>
      <c r="D68" s="4" t="s">
        <v>414</v>
      </c>
      <c r="E68" s="4" t="s">
        <v>207</v>
      </c>
      <c r="F68" s="4" t="s">
        <v>204</v>
      </c>
      <c r="G68" s="4" t="s">
        <v>415</v>
      </c>
      <c r="H68" s="4" t="s">
        <v>416</v>
      </c>
      <c r="I68" s="4" t="s">
        <v>207</v>
      </c>
    </row>
    <row r="69" customFormat="false" ht="12.75" hidden="false" customHeight="false" outlineLevel="0" collapsed="false">
      <c r="A69" s="4" t="s">
        <v>417</v>
      </c>
      <c r="B69" s="4" t="s">
        <v>418</v>
      </c>
      <c r="C69" s="4"/>
      <c r="D69" s="4" t="s">
        <v>419</v>
      </c>
      <c r="E69" s="4" t="s">
        <v>255</v>
      </c>
      <c r="F69" s="4" t="s">
        <v>204</v>
      </c>
      <c r="G69" s="4" t="s">
        <v>342</v>
      </c>
      <c r="H69" s="4" t="s">
        <v>420</v>
      </c>
      <c r="I69" s="4" t="s">
        <v>258</v>
      </c>
    </row>
    <row r="70" customFormat="false" ht="12.75" hidden="false" customHeight="false" outlineLevel="0" collapsed="false">
      <c r="A70" s="4" t="s">
        <v>421</v>
      </c>
      <c r="B70" s="4" t="s">
        <v>422</v>
      </c>
      <c r="C70" s="4" t="s">
        <v>423</v>
      </c>
      <c r="D70" s="4" t="s">
        <v>424</v>
      </c>
      <c r="E70" s="4" t="s">
        <v>425</v>
      </c>
      <c r="F70" s="4" t="s">
        <v>204</v>
      </c>
      <c r="G70" s="4" t="s">
        <v>426</v>
      </c>
      <c r="H70" s="4" t="s">
        <v>79</v>
      </c>
      <c r="I70" s="4" t="s">
        <v>399</v>
      </c>
    </row>
    <row r="71" customFormat="false" ht="12.75" hidden="false" customHeight="false" outlineLevel="0" collapsed="false">
      <c r="A71" s="4" t="s">
        <v>427</v>
      </c>
      <c r="B71" s="4" t="s">
        <v>428</v>
      </c>
      <c r="C71" s="4"/>
      <c r="D71" s="4" t="s">
        <v>429</v>
      </c>
      <c r="E71" s="4" t="s">
        <v>355</v>
      </c>
      <c r="F71" s="4" t="s">
        <v>204</v>
      </c>
      <c r="G71" s="4" t="s">
        <v>356</v>
      </c>
      <c r="H71" s="4" t="s">
        <v>430</v>
      </c>
      <c r="I71" s="4" t="s">
        <v>358</v>
      </c>
    </row>
    <row r="72" customFormat="false" ht="12.75" hidden="false" customHeight="false" outlineLevel="0" collapsed="false">
      <c r="A72" s="4" t="s">
        <v>431</v>
      </c>
      <c r="B72" s="4" t="s">
        <v>432</v>
      </c>
      <c r="C72" s="4"/>
      <c r="D72" s="4" t="s">
        <v>433</v>
      </c>
      <c r="E72" s="4" t="s">
        <v>434</v>
      </c>
      <c r="F72" s="4" t="s">
        <v>204</v>
      </c>
      <c r="G72" s="4" t="s">
        <v>435</v>
      </c>
      <c r="H72" s="4" t="s">
        <v>436</v>
      </c>
      <c r="I72" s="4" t="s">
        <v>437</v>
      </c>
    </row>
    <row r="73" customFormat="false" ht="12.75" hidden="false" customHeight="false" outlineLevel="0" collapsed="false">
      <c r="A73" s="4" t="s">
        <v>438</v>
      </c>
      <c r="B73" s="4" t="s">
        <v>439</v>
      </c>
      <c r="C73" s="4"/>
      <c r="D73" s="4" t="s">
        <v>440</v>
      </c>
      <c r="E73" s="4" t="s">
        <v>441</v>
      </c>
      <c r="F73" s="4" t="s">
        <v>204</v>
      </c>
      <c r="G73" s="4" t="s">
        <v>442</v>
      </c>
      <c r="H73" s="4" t="s">
        <v>443</v>
      </c>
      <c r="I73" s="4" t="s">
        <v>444</v>
      </c>
    </row>
    <row r="74" customFormat="false" ht="12.75" hidden="false" customHeight="false" outlineLevel="0" collapsed="false">
      <c r="A74" s="4" t="s">
        <v>445</v>
      </c>
      <c r="B74" s="4" t="s">
        <v>446</v>
      </c>
      <c r="C74" s="4" t="s">
        <v>447</v>
      </c>
      <c r="D74" s="4" t="s">
        <v>448</v>
      </c>
      <c r="E74" s="4" t="s">
        <v>449</v>
      </c>
      <c r="F74" s="4" t="s">
        <v>204</v>
      </c>
      <c r="G74" s="4" t="s">
        <v>450</v>
      </c>
      <c r="H74" s="4" t="s">
        <v>451</v>
      </c>
      <c r="I74" s="4" t="s">
        <v>452</v>
      </c>
    </row>
    <row r="75" customFormat="false" ht="12.75" hidden="false" customHeight="false" outlineLevel="0" collapsed="false">
      <c r="A75" s="4" t="s">
        <v>453</v>
      </c>
      <c r="B75" s="4" t="s">
        <v>454</v>
      </c>
      <c r="C75" s="4" t="s">
        <v>455</v>
      </c>
      <c r="D75" s="4" t="s">
        <v>456</v>
      </c>
      <c r="E75" s="4" t="s">
        <v>452</v>
      </c>
      <c r="F75" s="4" t="s">
        <v>204</v>
      </c>
      <c r="G75" s="4" t="s">
        <v>457</v>
      </c>
      <c r="H75" s="4" t="s">
        <v>458</v>
      </c>
      <c r="I75" s="4" t="s">
        <v>452</v>
      </c>
    </row>
    <row r="76" customFormat="false" ht="12.75" hidden="false" customHeight="false" outlineLevel="0" collapsed="false">
      <c r="A76" s="4" t="s">
        <v>459</v>
      </c>
      <c r="B76" s="4" t="s">
        <v>460</v>
      </c>
      <c r="C76" s="4"/>
      <c r="D76" s="4" t="s">
        <v>461</v>
      </c>
      <c r="E76" s="4" t="s">
        <v>462</v>
      </c>
      <c r="F76" s="4" t="s">
        <v>204</v>
      </c>
      <c r="G76" s="4" t="s">
        <v>408</v>
      </c>
      <c r="H76" s="4" t="s">
        <v>463</v>
      </c>
      <c r="I76" s="4" t="s">
        <v>410</v>
      </c>
    </row>
    <row r="77" customFormat="false" ht="12.75" hidden="false" customHeight="false" outlineLevel="0" collapsed="false">
      <c r="A77" s="4" t="s">
        <v>464</v>
      </c>
      <c r="B77" s="4" t="s">
        <v>465</v>
      </c>
      <c r="C77" s="4"/>
      <c r="D77" s="4" t="s">
        <v>466</v>
      </c>
      <c r="E77" s="4" t="s">
        <v>317</v>
      </c>
      <c r="F77" s="4" t="s">
        <v>204</v>
      </c>
      <c r="G77" s="4" t="s">
        <v>467</v>
      </c>
      <c r="H77" s="4" t="s">
        <v>468</v>
      </c>
      <c r="I77" s="4" t="s">
        <v>320</v>
      </c>
    </row>
    <row r="78" customFormat="false" ht="12.75" hidden="false" customHeight="false" outlineLevel="0" collapsed="false">
      <c r="A78" s="4" t="s">
        <v>469</v>
      </c>
      <c r="B78" s="4" t="s">
        <v>470</v>
      </c>
      <c r="C78" s="4"/>
      <c r="D78" s="4" t="s">
        <v>471</v>
      </c>
      <c r="E78" s="4" t="s">
        <v>207</v>
      </c>
      <c r="F78" s="4" t="s">
        <v>204</v>
      </c>
      <c r="G78" s="4" t="s">
        <v>415</v>
      </c>
      <c r="H78" s="4" t="s">
        <v>472</v>
      </c>
      <c r="I78" s="4" t="s">
        <v>207</v>
      </c>
    </row>
    <row r="79" customFormat="false" ht="12.75" hidden="false" customHeight="false" outlineLevel="0" collapsed="false">
      <c r="A79" s="4" t="s">
        <v>473</v>
      </c>
      <c r="B79" s="4" t="s">
        <v>474</v>
      </c>
      <c r="C79" s="4"/>
      <c r="D79" s="4" t="s">
        <v>475</v>
      </c>
      <c r="E79" s="4" t="s">
        <v>203</v>
      </c>
      <c r="F79" s="4" t="s">
        <v>204</v>
      </c>
      <c r="G79" s="4" t="s">
        <v>205</v>
      </c>
      <c r="H79" s="4" t="s">
        <v>476</v>
      </c>
      <c r="I79" s="4" t="s">
        <v>203</v>
      </c>
    </row>
    <row r="80" customFormat="false" ht="12.75" hidden="false" customHeight="false" outlineLevel="0" collapsed="false">
      <c r="A80" s="4" t="s">
        <v>477</v>
      </c>
      <c r="B80" s="4" t="s">
        <v>478</v>
      </c>
      <c r="C80" s="4"/>
      <c r="D80" s="4" t="s">
        <v>479</v>
      </c>
      <c r="E80" s="4" t="s">
        <v>231</v>
      </c>
      <c r="F80" s="4" t="s">
        <v>204</v>
      </c>
      <c r="G80" s="4" t="s">
        <v>480</v>
      </c>
      <c r="H80" s="4" t="s">
        <v>481</v>
      </c>
      <c r="I80" s="4" t="s">
        <v>482</v>
      </c>
    </row>
    <row r="81" customFormat="false" ht="12.75" hidden="false" customHeight="false" outlineLevel="0" collapsed="false">
      <c r="A81" s="4" t="s">
        <v>483</v>
      </c>
      <c r="B81" s="4" t="s">
        <v>484</v>
      </c>
      <c r="C81" s="4"/>
      <c r="D81" s="4" t="s">
        <v>485</v>
      </c>
      <c r="E81" s="4" t="s">
        <v>486</v>
      </c>
      <c r="F81" s="4" t="s">
        <v>204</v>
      </c>
      <c r="G81" s="4" t="s">
        <v>487</v>
      </c>
      <c r="H81" s="4" t="s">
        <v>488</v>
      </c>
      <c r="I81" s="4" t="s">
        <v>489</v>
      </c>
    </row>
    <row r="82" customFormat="false" ht="12.75" hidden="false" customHeight="false" outlineLevel="0" collapsed="false">
      <c r="A82" s="4" t="s">
        <v>490</v>
      </c>
      <c r="B82" s="4" t="s">
        <v>491</v>
      </c>
      <c r="C82" s="4"/>
      <c r="D82" s="4" t="s">
        <v>492</v>
      </c>
      <c r="E82" s="4" t="s">
        <v>441</v>
      </c>
      <c r="F82" s="4" t="s">
        <v>204</v>
      </c>
      <c r="G82" s="4" t="s">
        <v>442</v>
      </c>
      <c r="H82" s="4" t="s">
        <v>493</v>
      </c>
      <c r="I82" s="4" t="s">
        <v>444</v>
      </c>
    </row>
    <row r="83" customFormat="false" ht="12.75" hidden="false" customHeight="false" outlineLevel="0" collapsed="false">
      <c r="A83" s="4" t="s">
        <v>494</v>
      </c>
      <c r="B83" s="4" t="s">
        <v>495</v>
      </c>
      <c r="C83" s="4" t="s">
        <v>496</v>
      </c>
      <c r="D83" s="4" t="s">
        <v>497</v>
      </c>
      <c r="E83" s="4" t="s">
        <v>211</v>
      </c>
      <c r="F83" s="4" t="s">
        <v>204</v>
      </c>
      <c r="G83" s="4" t="s">
        <v>498</v>
      </c>
      <c r="H83" s="4" t="s">
        <v>499</v>
      </c>
      <c r="I83" s="4" t="s">
        <v>214</v>
      </c>
    </row>
    <row r="84" customFormat="false" ht="12.75" hidden="false" customHeight="false" outlineLevel="0" collapsed="false">
      <c r="A84" s="4" t="s">
        <v>494</v>
      </c>
      <c r="B84" s="4" t="s">
        <v>495</v>
      </c>
      <c r="C84" s="4" t="s">
        <v>500</v>
      </c>
      <c r="D84" s="4" t="s">
        <v>497</v>
      </c>
      <c r="E84" s="4" t="s">
        <v>211</v>
      </c>
      <c r="F84" s="4" t="s">
        <v>204</v>
      </c>
      <c r="G84" s="4" t="s">
        <v>498</v>
      </c>
      <c r="H84" s="4" t="s">
        <v>499</v>
      </c>
      <c r="I84" s="4" t="s">
        <v>214</v>
      </c>
    </row>
    <row r="85" customFormat="false" ht="12.75" hidden="false" customHeight="false" outlineLevel="0" collapsed="false">
      <c r="A85" s="4" t="s">
        <v>501</v>
      </c>
      <c r="B85" s="4" t="s">
        <v>502</v>
      </c>
      <c r="C85" s="4" t="s">
        <v>503</v>
      </c>
      <c r="D85" s="4" t="s">
        <v>504</v>
      </c>
      <c r="E85" s="4" t="s">
        <v>309</v>
      </c>
      <c r="F85" s="4" t="s">
        <v>204</v>
      </c>
      <c r="G85" s="4" t="s">
        <v>310</v>
      </c>
      <c r="H85" s="4" t="s">
        <v>311</v>
      </c>
      <c r="I85" s="4" t="s">
        <v>312</v>
      </c>
    </row>
    <row r="86" customFormat="false" ht="12.75" hidden="false" customHeight="false" outlineLevel="0" collapsed="false">
      <c r="A86" s="4" t="s">
        <v>505</v>
      </c>
      <c r="B86" s="4" t="s">
        <v>506</v>
      </c>
      <c r="C86" s="4"/>
      <c r="D86" s="4" t="s">
        <v>507</v>
      </c>
      <c r="E86" s="4" t="s">
        <v>508</v>
      </c>
      <c r="F86" s="4" t="s">
        <v>204</v>
      </c>
      <c r="G86" s="4" t="s">
        <v>509</v>
      </c>
      <c r="H86" s="4" t="s">
        <v>510</v>
      </c>
      <c r="I86" s="4" t="s">
        <v>511</v>
      </c>
    </row>
    <row r="87" customFormat="false" ht="12.75" hidden="false" customHeight="false" outlineLevel="0" collapsed="false">
      <c r="A87" s="4" t="s">
        <v>512</v>
      </c>
      <c r="B87" s="4" t="s">
        <v>513</v>
      </c>
      <c r="C87" s="4"/>
      <c r="D87" s="4" t="s">
        <v>514</v>
      </c>
      <c r="E87" s="4" t="s">
        <v>515</v>
      </c>
      <c r="F87" s="4" t="s">
        <v>204</v>
      </c>
      <c r="G87" s="4" t="s">
        <v>516</v>
      </c>
      <c r="H87" s="4" t="s">
        <v>517</v>
      </c>
      <c r="I87" s="4" t="s">
        <v>399</v>
      </c>
    </row>
    <row r="88" customFormat="false" ht="12.75" hidden="false" customHeight="false" outlineLevel="0" collapsed="false">
      <c r="A88" s="4" t="s">
        <v>518</v>
      </c>
      <c r="B88" s="4" t="s">
        <v>519</v>
      </c>
      <c r="C88" s="4"/>
      <c r="D88" s="4" t="s">
        <v>520</v>
      </c>
      <c r="E88" s="4" t="s">
        <v>521</v>
      </c>
      <c r="F88" s="4" t="s">
        <v>204</v>
      </c>
      <c r="G88" s="4" t="s">
        <v>522</v>
      </c>
      <c r="H88" s="4" t="s">
        <v>523</v>
      </c>
      <c r="I88" s="4" t="s">
        <v>214</v>
      </c>
    </row>
    <row r="89" customFormat="false" ht="12.75" hidden="false" customHeight="false" outlineLevel="0" collapsed="false">
      <c r="A89" s="4" t="s">
        <v>524</v>
      </c>
      <c r="B89" s="4" t="s">
        <v>525</v>
      </c>
      <c r="C89" s="4"/>
      <c r="D89" s="4" t="s">
        <v>526</v>
      </c>
      <c r="E89" s="4" t="s">
        <v>268</v>
      </c>
      <c r="F89" s="4" t="s">
        <v>204</v>
      </c>
      <c r="G89" s="4" t="s">
        <v>269</v>
      </c>
      <c r="H89" s="4" t="s">
        <v>527</v>
      </c>
      <c r="I89" s="4" t="s">
        <v>271</v>
      </c>
    </row>
    <row r="90" customFormat="false" ht="12.75" hidden="false" customHeight="false" outlineLevel="0" collapsed="false">
      <c r="A90" s="4" t="s">
        <v>528</v>
      </c>
      <c r="B90" s="4" t="s">
        <v>529</v>
      </c>
      <c r="C90" s="4"/>
      <c r="D90" s="4" t="s">
        <v>530</v>
      </c>
      <c r="E90" s="4" t="s">
        <v>531</v>
      </c>
      <c r="F90" s="4" t="s">
        <v>204</v>
      </c>
      <c r="G90" s="4" t="s">
        <v>532</v>
      </c>
      <c r="H90" s="4" t="s">
        <v>533</v>
      </c>
      <c r="I90" s="4" t="s">
        <v>534</v>
      </c>
    </row>
    <row r="91" customFormat="false" ht="12.75" hidden="false" customHeight="false" outlineLevel="0" collapsed="false">
      <c r="A91" s="4" t="s">
        <v>535</v>
      </c>
      <c r="B91" s="4" t="s">
        <v>536</v>
      </c>
      <c r="C91" s="4"/>
      <c r="D91" s="4" t="s">
        <v>537</v>
      </c>
      <c r="E91" s="4" t="s">
        <v>538</v>
      </c>
      <c r="F91" s="4" t="s">
        <v>204</v>
      </c>
      <c r="G91" s="4" t="s">
        <v>539</v>
      </c>
      <c r="H91" s="4" t="s">
        <v>540</v>
      </c>
      <c r="I91" s="4" t="s">
        <v>320</v>
      </c>
    </row>
    <row r="92" customFormat="false" ht="12.75" hidden="false" customHeight="false" outlineLevel="0" collapsed="false">
      <c r="A92" s="4" t="s">
        <v>541</v>
      </c>
      <c r="B92" s="4" t="s">
        <v>542</v>
      </c>
      <c r="C92" s="4" t="s">
        <v>543</v>
      </c>
      <c r="D92" s="4" t="s">
        <v>544</v>
      </c>
      <c r="E92" s="4" t="s">
        <v>545</v>
      </c>
      <c r="F92" s="4" t="s">
        <v>204</v>
      </c>
      <c r="G92" s="4" t="s">
        <v>546</v>
      </c>
      <c r="H92" s="4" t="s">
        <v>547</v>
      </c>
      <c r="I92" s="4" t="s">
        <v>214</v>
      </c>
    </row>
    <row r="93" customFormat="false" ht="12.75" hidden="false" customHeight="false" outlineLevel="0" collapsed="false">
      <c r="A93" s="4" t="s">
        <v>548</v>
      </c>
      <c r="B93" s="4" t="s">
        <v>549</v>
      </c>
      <c r="C93" s="4" t="s">
        <v>550</v>
      </c>
      <c r="D93" s="4" t="s">
        <v>551</v>
      </c>
      <c r="E93" s="4" t="s">
        <v>552</v>
      </c>
      <c r="F93" s="4" t="s">
        <v>204</v>
      </c>
      <c r="G93" s="4" t="s">
        <v>553</v>
      </c>
      <c r="H93" s="4" t="s">
        <v>554</v>
      </c>
      <c r="I93" s="4" t="s">
        <v>410</v>
      </c>
    </row>
    <row r="94" customFormat="false" ht="12.75" hidden="false" customHeight="false" outlineLevel="0" collapsed="false">
      <c r="A94" s="4" t="s">
        <v>555</v>
      </c>
      <c r="B94" s="4" t="s">
        <v>556</v>
      </c>
      <c r="C94" s="4" t="s">
        <v>557</v>
      </c>
      <c r="D94" s="4" t="s">
        <v>558</v>
      </c>
      <c r="E94" s="4" t="s">
        <v>559</v>
      </c>
      <c r="F94" s="4" t="s">
        <v>204</v>
      </c>
      <c r="G94" s="4" t="s">
        <v>560</v>
      </c>
      <c r="H94" s="4" t="s">
        <v>561</v>
      </c>
      <c r="I94" s="4" t="s">
        <v>562</v>
      </c>
    </row>
    <row r="95" customFormat="false" ht="12.75" hidden="false" customHeight="false" outlineLevel="0" collapsed="false">
      <c r="A95" s="4" t="s">
        <v>563</v>
      </c>
      <c r="B95" s="4" t="s">
        <v>564</v>
      </c>
      <c r="C95" s="4"/>
      <c r="D95" s="4" t="s">
        <v>565</v>
      </c>
      <c r="E95" s="4" t="s">
        <v>566</v>
      </c>
      <c r="F95" s="4" t="s">
        <v>204</v>
      </c>
      <c r="G95" s="4" t="s">
        <v>567</v>
      </c>
      <c r="H95" s="4" t="s">
        <v>568</v>
      </c>
      <c r="I95" s="4" t="s">
        <v>569</v>
      </c>
    </row>
    <row r="96" customFormat="false" ht="12.75" hidden="false" customHeight="false" outlineLevel="0" collapsed="false">
      <c r="A96" s="4" t="s">
        <v>570</v>
      </c>
      <c r="B96" s="4" t="s">
        <v>571</v>
      </c>
      <c r="C96" s="4" t="s">
        <v>572</v>
      </c>
      <c r="D96" s="4" t="s">
        <v>573</v>
      </c>
      <c r="E96" s="4" t="s">
        <v>574</v>
      </c>
      <c r="F96" s="4" t="s">
        <v>204</v>
      </c>
      <c r="G96" s="4" t="s">
        <v>575</v>
      </c>
      <c r="H96" s="4" t="s">
        <v>576</v>
      </c>
      <c r="I96" s="4" t="s">
        <v>577</v>
      </c>
    </row>
    <row r="97" customFormat="false" ht="12.75" hidden="false" customHeight="false" outlineLevel="0" collapsed="false">
      <c r="A97" s="4" t="s">
        <v>578</v>
      </c>
      <c r="B97" s="4" t="s">
        <v>579</v>
      </c>
      <c r="C97" s="4" t="s">
        <v>580</v>
      </c>
      <c r="D97" s="4" t="s">
        <v>581</v>
      </c>
      <c r="E97" s="4" t="s">
        <v>582</v>
      </c>
      <c r="F97" s="4" t="s">
        <v>204</v>
      </c>
      <c r="G97" s="4" t="s">
        <v>583</v>
      </c>
      <c r="H97" s="4" t="s">
        <v>584</v>
      </c>
      <c r="I97" s="4" t="s">
        <v>410</v>
      </c>
    </row>
    <row r="98" customFormat="false" ht="12.75" hidden="false" customHeight="false" outlineLevel="0" collapsed="false">
      <c r="A98" s="4" t="s">
        <v>585</v>
      </c>
      <c r="B98" s="4" t="s">
        <v>586</v>
      </c>
      <c r="C98" s="4" t="s">
        <v>587</v>
      </c>
      <c r="D98" s="4" t="s">
        <v>588</v>
      </c>
      <c r="E98" s="4" t="s">
        <v>211</v>
      </c>
      <c r="F98" s="4" t="s">
        <v>204</v>
      </c>
      <c r="G98" s="4" t="s">
        <v>212</v>
      </c>
      <c r="H98" s="4" t="s">
        <v>589</v>
      </c>
      <c r="I98" s="4" t="s">
        <v>214</v>
      </c>
    </row>
    <row r="99" customFormat="false" ht="12.75" hidden="false" customHeight="false" outlineLevel="0" collapsed="false">
      <c r="A99" s="4" t="s">
        <v>590</v>
      </c>
      <c r="B99" s="4" t="s">
        <v>591</v>
      </c>
      <c r="C99" s="4" t="s">
        <v>592</v>
      </c>
      <c r="D99" s="4" t="s">
        <v>593</v>
      </c>
      <c r="E99" s="4" t="s">
        <v>594</v>
      </c>
      <c r="F99" s="4" t="s">
        <v>204</v>
      </c>
      <c r="G99" s="4" t="s">
        <v>595</v>
      </c>
      <c r="H99" s="4" t="s">
        <v>596</v>
      </c>
      <c r="I99" s="4" t="s">
        <v>320</v>
      </c>
    </row>
    <row r="100" customFormat="false" ht="12.75" hidden="false" customHeight="false" outlineLevel="0" collapsed="false">
      <c r="A100" s="4" t="s">
        <v>597</v>
      </c>
      <c r="B100" s="4" t="s">
        <v>598</v>
      </c>
      <c r="C100" s="4" t="s">
        <v>599</v>
      </c>
      <c r="D100" s="4" t="s">
        <v>600</v>
      </c>
      <c r="E100" s="4" t="s">
        <v>214</v>
      </c>
      <c r="F100" s="4" t="s">
        <v>204</v>
      </c>
      <c r="G100" s="4" t="s">
        <v>601</v>
      </c>
      <c r="H100" s="4" t="s">
        <v>602</v>
      </c>
      <c r="I100" s="4" t="s">
        <v>214</v>
      </c>
    </row>
    <row r="101" customFormat="false" ht="12.75" hidden="false" customHeight="false" outlineLevel="0" collapsed="false">
      <c r="A101" s="4" t="s">
        <v>603</v>
      </c>
      <c r="B101" s="4" t="s">
        <v>604</v>
      </c>
      <c r="C101" s="4" t="s">
        <v>605</v>
      </c>
      <c r="D101" s="4" t="s">
        <v>606</v>
      </c>
      <c r="E101" s="4" t="s">
        <v>607</v>
      </c>
      <c r="F101" s="4" t="s">
        <v>204</v>
      </c>
      <c r="G101" s="4" t="s">
        <v>608</v>
      </c>
      <c r="H101" s="4" t="s">
        <v>609</v>
      </c>
      <c r="I101" s="4" t="s">
        <v>410</v>
      </c>
    </row>
    <row r="102" customFormat="false" ht="12.75" hidden="false" customHeight="false" outlineLevel="0" collapsed="false">
      <c r="A102" s="4" t="s">
        <v>610</v>
      </c>
      <c r="B102" s="4" t="s">
        <v>611</v>
      </c>
      <c r="C102" s="4" t="s">
        <v>612</v>
      </c>
      <c r="D102" s="4" t="s">
        <v>613</v>
      </c>
      <c r="E102" s="4" t="s">
        <v>255</v>
      </c>
      <c r="F102" s="4" t="s">
        <v>204</v>
      </c>
      <c r="G102" s="4" t="s">
        <v>614</v>
      </c>
      <c r="H102" s="4" t="s">
        <v>615</v>
      </c>
      <c r="I102" s="4" t="s">
        <v>616</v>
      </c>
    </row>
    <row r="103" customFormat="false" ht="12.75" hidden="false" customHeight="false" outlineLevel="0" collapsed="false">
      <c r="A103" s="4" t="s">
        <v>617</v>
      </c>
      <c r="B103" s="4" t="s">
        <v>611</v>
      </c>
      <c r="C103" s="4" t="s">
        <v>612</v>
      </c>
      <c r="D103" s="4" t="s">
        <v>618</v>
      </c>
      <c r="E103" s="4" t="s">
        <v>619</v>
      </c>
      <c r="F103" s="4" t="s">
        <v>204</v>
      </c>
      <c r="G103" s="4" t="s">
        <v>620</v>
      </c>
      <c r="H103" s="4" t="s">
        <v>621</v>
      </c>
      <c r="I103" s="4" t="s">
        <v>258</v>
      </c>
    </row>
    <row r="104" customFormat="false" ht="12.75" hidden="false" customHeight="false" outlineLevel="0" collapsed="false">
      <c r="A104" s="4" t="s">
        <v>622</v>
      </c>
      <c r="B104" s="4" t="s">
        <v>623</v>
      </c>
      <c r="C104" s="4" t="s">
        <v>624</v>
      </c>
      <c r="D104" s="4" t="s">
        <v>625</v>
      </c>
      <c r="E104" s="4" t="s">
        <v>296</v>
      </c>
      <c r="F104" s="4" t="s">
        <v>204</v>
      </c>
      <c r="G104" s="4" t="s">
        <v>297</v>
      </c>
      <c r="H104" s="4" t="s">
        <v>626</v>
      </c>
      <c r="I104" s="4" t="s">
        <v>214</v>
      </c>
    </row>
    <row r="105" customFormat="false" ht="12.75" hidden="false" customHeight="false" outlineLevel="0" collapsed="false">
      <c r="A105" s="4" t="s">
        <v>627</v>
      </c>
      <c r="B105" s="4" t="s">
        <v>209</v>
      </c>
      <c r="C105" s="4"/>
      <c r="D105" s="4" t="s">
        <v>628</v>
      </c>
      <c r="E105" s="4" t="s">
        <v>629</v>
      </c>
      <c r="F105" s="4" t="s">
        <v>204</v>
      </c>
      <c r="G105" s="4" t="s">
        <v>630</v>
      </c>
      <c r="H105" s="4" t="s">
        <v>631</v>
      </c>
      <c r="I105" s="4" t="s">
        <v>632</v>
      </c>
    </row>
    <row r="106" customFormat="false" ht="12.75" hidden="false" customHeight="false" outlineLevel="0" collapsed="false">
      <c r="A106" s="4" t="s">
        <v>633</v>
      </c>
      <c r="B106" s="4" t="s">
        <v>634</v>
      </c>
      <c r="C106" s="4"/>
      <c r="D106" s="4" t="s">
        <v>635</v>
      </c>
      <c r="E106" s="4" t="s">
        <v>636</v>
      </c>
      <c r="F106" s="4" t="s">
        <v>204</v>
      </c>
      <c r="G106" s="4" t="s">
        <v>637</v>
      </c>
      <c r="H106" s="4" t="s">
        <v>638</v>
      </c>
      <c r="I106" s="4" t="s">
        <v>639</v>
      </c>
    </row>
    <row r="107" customFormat="false" ht="12.75" hidden="false" customHeight="false" outlineLevel="0" collapsed="false">
      <c r="A107" s="4" t="s">
        <v>640</v>
      </c>
      <c r="B107" s="4" t="s">
        <v>641</v>
      </c>
      <c r="C107" s="4"/>
      <c r="D107" s="4" t="s">
        <v>642</v>
      </c>
      <c r="E107" s="4" t="s">
        <v>643</v>
      </c>
      <c r="F107" s="4" t="s">
        <v>204</v>
      </c>
      <c r="G107" s="4" t="s">
        <v>644</v>
      </c>
      <c r="H107" s="4" t="s">
        <v>523</v>
      </c>
      <c r="I107" s="4" t="s">
        <v>271</v>
      </c>
    </row>
    <row r="108" customFormat="false" ht="12.75" hidden="false" customHeight="false" outlineLevel="0" collapsed="false">
      <c r="A108" s="4" t="s">
        <v>645</v>
      </c>
      <c r="B108" s="4" t="s">
        <v>646</v>
      </c>
      <c r="C108" s="4"/>
      <c r="D108" s="4" t="s">
        <v>647</v>
      </c>
      <c r="E108" s="4" t="s">
        <v>296</v>
      </c>
      <c r="F108" s="4" t="s">
        <v>204</v>
      </c>
      <c r="G108" s="4" t="s">
        <v>297</v>
      </c>
      <c r="H108" s="4" t="s">
        <v>648</v>
      </c>
      <c r="I108" s="4" t="s">
        <v>214</v>
      </c>
    </row>
    <row r="109" customFormat="false" ht="12.75" hidden="false" customHeight="false" outlineLevel="0" collapsed="false">
      <c r="A109" s="4" t="s">
        <v>649</v>
      </c>
      <c r="B109" s="4" t="s">
        <v>650</v>
      </c>
      <c r="C109" s="4"/>
      <c r="D109" s="4" t="s">
        <v>651</v>
      </c>
      <c r="E109" s="4" t="s">
        <v>462</v>
      </c>
      <c r="F109" s="4" t="s">
        <v>204</v>
      </c>
      <c r="G109" s="4" t="s">
        <v>408</v>
      </c>
      <c r="H109" s="4" t="s">
        <v>652</v>
      </c>
      <c r="I109" s="4" t="s">
        <v>410</v>
      </c>
    </row>
    <row r="110" customFormat="false" ht="12.75" hidden="false" customHeight="false" outlineLevel="0" collapsed="false">
      <c r="A110" s="4" t="s">
        <v>653</v>
      </c>
      <c r="B110" s="4" t="s">
        <v>654</v>
      </c>
      <c r="C110" s="4" t="s">
        <v>655</v>
      </c>
      <c r="D110" s="4" t="s">
        <v>656</v>
      </c>
      <c r="E110" s="4" t="s">
        <v>462</v>
      </c>
      <c r="F110" s="4" t="s">
        <v>204</v>
      </c>
      <c r="G110" s="4" t="s">
        <v>408</v>
      </c>
      <c r="H110" s="4" t="s">
        <v>657</v>
      </c>
      <c r="I110" s="4" t="s">
        <v>410</v>
      </c>
    </row>
    <row r="111" customFormat="false" ht="12.75" hidden="false" customHeight="false" outlineLevel="0" collapsed="false">
      <c r="A111" s="4" t="s">
        <v>658</v>
      </c>
      <c r="B111" s="4" t="s">
        <v>659</v>
      </c>
      <c r="C111" s="4"/>
      <c r="D111" s="4" t="s">
        <v>660</v>
      </c>
      <c r="E111" s="4" t="s">
        <v>281</v>
      </c>
      <c r="F111" s="4" t="s">
        <v>204</v>
      </c>
      <c r="G111" s="4" t="s">
        <v>661</v>
      </c>
      <c r="H111" s="4" t="s">
        <v>662</v>
      </c>
      <c r="I111" s="4" t="s">
        <v>284</v>
      </c>
    </row>
    <row r="112" customFormat="false" ht="12.75" hidden="false" customHeight="false" outlineLevel="0" collapsed="false">
      <c r="A112" s="4" t="s">
        <v>663</v>
      </c>
      <c r="B112" s="4" t="s">
        <v>664</v>
      </c>
      <c r="C112" s="4"/>
      <c r="D112" s="4" t="s">
        <v>665</v>
      </c>
      <c r="E112" s="4" t="s">
        <v>462</v>
      </c>
      <c r="F112" s="4" t="s">
        <v>204</v>
      </c>
      <c r="G112" s="4" t="s">
        <v>666</v>
      </c>
      <c r="H112" s="4" t="s">
        <v>667</v>
      </c>
      <c r="I112" s="4" t="s">
        <v>410</v>
      </c>
    </row>
    <row r="113" customFormat="false" ht="12.75" hidden="false" customHeight="false" outlineLevel="0" collapsed="false">
      <c r="A113" s="4" t="s">
        <v>668</v>
      </c>
      <c r="B113" s="4" t="s">
        <v>669</v>
      </c>
      <c r="C113" s="4"/>
      <c r="D113" s="4" t="s">
        <v>670</v>
      </c>
      <c r="E113" s="4" t="s">
        <v>211</v>
      </c>
      <c r="F113" s="4" t="s">
        <v>204</v>
      </c>
      <c r="G113" s="4" t="s">
        <v>671</v>
      </c>
      <c r="H113" s="4" t="s">
        <v>672</v>
      </c>
      <c r="I113" s="4" t="s">
        <v>214</v>
      </c>
    </row>
    <row r="114" customFormat="false" ht="12.75" hidden="false" customHeight="false" outlineLevel="0" collapsed="false">
      <c r="A114" s="4" t="s">
        <v>673</v>
      </c>
      <c r="B114" s="4" t="s">
        <v>674</v>
      </c>
      <c r="C114" s="4" t="s">
        <v>675</v>
      </c>
      <c r="D114" s="4" t="s">
        <v>676</v>
      </c>
      <c r="E114" s="4" t="s">
        <v>677</v>
      </c>
      <c r="F114" s="4" t="s">
        <v>204</v>
      </c>
      <c r="G114" s="4" t="s">
        <v>678</v>
      </c>
      <c r="H114" s="4" t="s">
        <v>79</v>
      </c>
      <c r="I114" s="4" t="s">
        <v>679</v>
      </c>
    </row>
    <row r="115" customFormat="false" ht="12.75" hidden="false" customHeight="false" outlineLevel="0" collapsed="false">
      <c r="A115" s="4" t="s">
        <v>680</v>
      </c>
      <c r="B115" s="4" t="s">
        <v>681</v>
      </c>
      <c r="C115" s="4" t="s">
        <v>682</v>
      </c>
      <c r="D115" s="4" t="s">
        <v>593</v>
      </c>
      <c r="E115" s="4" t="s">
        <v>594</v>
      </c>
      <c r="F115" s="4" t="s">
        <v>204</v>
      </c>
      <c r="G115" s="4" t="s">
        <v>595</v>
      </c>
      <c r="H115" s="4" t="s">
        <v>79</v>
      </c>
      <c r="I115" s="4" t="s">
        <v>320</v>
      </c>
    </row>
    <row r="116" customFormat="false" ht="12.75" hidden="false" customHeight="false" outlineLevel="0" collapsed="false">
      <c r="A116" s="4" t="s">
        <v>683</v>
      </c>
      <c r="B116" s="4" t="s">
        <v>684</v>
      </c>
      <c r="C116" s="4" t="s">
        <v>685</v>
      </c>
      <c r="D116" s="4" t="s">
        <v>686</v>
      </c>
      <c r="E116" s="4" t="s">
        <v>231</v>
      </c>
      <c r="F116" s="4" t="s">
        <v>204</v>
      </c>
      <c r="G116" s="4" t="s">
        <v>480</v>
      </c>
      <c r="H116" s="4" t="s">
        <v>687</v>
      </c>
      <c r="I116" s="4" t="s">
        <v>482</v>
      </c>
    </row>
    <row r="117" customFormat="false" ht="12.75" hidden="false" customHeight="false" outlineLevel="0" collapsed="false">
      <c r="A117" s="4" t="s">
        <v>688</v>
      </c>
      <c r="B117" s="4" t="s">
        <v>689</v>
      </c>
      <c r="C117" s="4" t="s">
        <v>690</v>
      </c>
      <c r="D117" s="4" t="s">
        <v>691</v>
      </c>
      <c r="E117" s="4" t="s">
        <v>574</v>
      </c>
      <c r="F117" s="4" t="s">
        <v>204</v>
      </c>
      <c r="G117" s="4" t="s">
        <v>575</v>
      </c>
      <c r="H117" s="4" t="s">
        <v>692</v>
      </c>
      <c r="I117" s="4" t="s">
        <v>577</v>
      </c>
    </row>
    <row r="118" customFormat="false" ht="12.75" hidden="false" customHeight="false" outlineLevel="0" collapsed="false">
      <c r="A118" s="4" t="s">
        <v>693</v>
      </c>
      <c r="B118" s="4" t="s">
        <v>694</v>
      </c>
      <c r="C118" s="4"/>
      <c r="D118" s="4" t="s">
        <v>695</v>
      </c>
      <c r="E118" s="4" t="s">
        <v>696</v>
      </c>
      <c r="F118" s="4" t="s">
        <v>204</v>
      </c>
      <c r="G118" s="4" t="s">
        <v>697</v>
      </c>
      <c r="H118" s="4" t="s">
        <v>698</v>
      </c>
      <c r="I118" s="4" t="s">
        <v>699</v>
      </c>
    </row>
    <row r="119" customFormat="false" ht="12.75" hidden="false" customHeight="false" outlineLevel="0" collapsed="false">
      <c r="A119" s="4" t="s">
        <v>700</v>
      </c>
      <c r="B119" s="4" t="s">
        <v>701</v>
      </c>
      <c r="C119" s="4" t="s">
        <v>702</v>
      </c>
      <c r="D119" s="4" t="s">
        <v>504</v>
      </c>
      <c r="E119" s="4" t="s">
        <v>309</v>
      </c>
      <c r="F119" s="4" t="s">
        <v>204</v>
      </c>
      <c r="G119" s="4" t="s">
        <v>310</v>
      </c>
      <c r="H119" s="4" t="s">
        <v>311</v>
      </c>
      <c r="I119" s="4" t="s">
        <v>312</v>
      </c>
    </row>
    <row r="120" customFormat="false" ht="12.75" hidden="false" customHeight="false" outlineLevel="0" collapsed="false">
      <c r="A120" s="4" t="s">
        <v>703</v>
      </c>
      <c r="B120" s="4" t="s">
        <v>704</v>
      </c>
      <c r="C120" s="4"/>
      <c r="D120" s="4" t="s">
        <v>705</v>
      </c>
      <c r="E120" s="4" t="s">
        <v>281</v>
      </c>
      <c r="F120" s="4" t="s">
        <v>204</v>
      </c>
      <c r="G120" s="4" t="s">
        <v>706</v>
      </c>
      <c r="H120" s="4" t="s">
        <v>707</v>
      </c>
      <c r="I120" s="4" t="s">
        <v>284</v>
      </c>
    </row>
    <row r="121" customFormat="false" ht="12.75" hidden="false" customHeight="false" outlineLevel="0" collapsed="false">
      <c r="A121" s="4" t="s">
        <v>708</v>
      </c>
      <c r="B121" s="4" t="s">
        <v>709</v>
      </c>
      <c r="C121" s="4"/>
      <c r="D121" s="4" t="s">
        <v>710</v>
      </c>
      <c r="E121" s="4" t="s">
        <v>711</v>
      </c>
      <c r="F121" s="4" t="s">
        <v>204</v>
      </c>
      <c r="G121" s="4" t="s">
        <v>712</v>
      </c>
      <c r="H121" s="4" t="s">
        <v>79</v>
      </c>
      <c r="I121" s="4" t="s">
        <v>437</v>
      </c>
    </row>
    <row r="122" customFormat="false" ht="12.75" hidden="false" customHeight="false" outlineLevel="0" collapsed="false">
      <c r="A122" s="4" t="s">
        <v>713</v>
      </c>
      <c r="B122" s="4" t="s">
        <v>714</v>
      </c>
      <c r="C122" s="4"/>
      <c r="D122" s="4" t="s">
        <v>715</v>
      </c>
      <c r="E122" s="4" t="s">
        <v>716</v>
      </c>
      <c r="F122" s="4" t="s">
        <v>204</v>
      </c>
      <c r="G122" s="4" t="s">
        <v>717</v>
      </c>
      <c r="H122" s="4" t="s">
        <v>718</v>
      </c>
      <c r="I122" s="4" t="s">
        <v>291</v>
      </c>
    </row>
    <row r="123" customFormat="false" ht="12.75" hidden="false" customHeight="false" outlineLevel="0" collapsed="false">
      <c r="A123" s="4" t="s">
        <v>719</v>
      </c>
      <c r="B123" s="4" t="s">
        <v>720</v>
      </c>
      <c r="C123" s="4" t="s">
        <v>721</v>
      </c>
      <c r="D123" s="4" t="s">
        <v>722</v>
      </c>
      <c r="E123" s="4" t="s">
        <v>723</v>
      </c>
      <c r="F123" s="4" t="s">
        <v>204</v>
      </c>
      <c r="G123" s="4" t="s">
        <v>724</v>
      </c>
      <c r="H123" s="4" t="s">
        <v>725</v>
      </c>
      <c r="I123" s="4" t="s">
        <v>214</v>
      </c>
    </row>
    <row r="124" customFormat="false" ht="12.75" hidden="false" customHeight="false" outlineLevel="0" collapsed="false">
      <c r="A124" s="4" t="s">
        <v>726</v>
      </c>
      <c r="B124" s="4" t="s">
        <v>727</v>
      </c>
      <c r="C124" s="4"/>
      <c r="D124" s="4" t="s">
        <v>728</v>
      </c>
      <c r="E124" s="4" t="s">
        <v>729</v>
      </c>
      <c r="F124" s="4" t="s">
        <v>204</v>
      </c>
      <c r="G124" s="4" t="s">
        <v>730</v>
      </c>
      <c r="H124" s="4" t="s">
        <v>731</v>
      </c>
      <c r="I124" s="4" t="s">
        <v>214</v>
      </c>
    </row>
    <row r="125" customFormat="false" ht="12.75" hidden="false" customHeight="false" outlineLevel="0" collapsed="false">
      <c r="A125" s="4" t="s">
        <v>732</v>
      </c>
      <c r="B125" s="4" t="s">
        <v>733</v>
      </c>
      <c r="C125" s="4"/>
      <c r="D125" s="4" t="s">
        <v>734</v>
      </c>
      <c r="E125" s="4" t="s">
        <v>677</v>
      </c>
      <c r="F125" s="4" t="s">
        <v>204</v>
      </c>
      <c r="G125" s="4" t="s">
        <v>678</v>
      </c>
      <c r="H125" s="4" t="s">
        <v>735</v>
      </c>
      <c r="I125" s="4" t="s">
        <v>679</v>
      </c>
    </row>
    <row r="126" customFormat="false" ht="12.75" hidden="false" customHeight="false" outlineLevel="0" collapsed="false">
      <c r="A126" s="4" t="s">
        <v>736</v>
      </c>
      <c r="B126" s="4" t="s">
        <v>737</v>
      </c>
      <c r="C126" s="4"/>
      <c r="D126" s="4" t="s">
        <v>738</v>
      </c>
      <c r="E126" s="4" t="s">
        <v>255</v>
      </c>
      <c r="F126" s="4" t="s">
        <v>204</v>
      </c>
      <c r="G126" s="4" t="s">
        <v>739</v>
      </c>
      <c r="H126" s="4" t="s">
        <v>740</v>
      </c>
      <c r="I126" s="4" t="s">
        <v>363</v>
      </c>
    </row>
    <row r="127" customFormat="false" ht="12.75" hidden="false" customHeight="false" outlineLevel="0" collapsed="false">
      <c r="A127" s="4" t="s">
        <v>741</v>
      </c>
      <c r="B127" s="4" t="s">
        <v>742</v>
      </c>
      <c r="C127" s="4"/>
      <c r="D127" s="4" t="s">
        <v>743</v>
      </c>
      <c r="E127" s="4" t="s">
        <v>607</v>
      </c>
      <c r="F127" s="4" t="s">
        <v>204</v>
      </c>
      <c r="G127" s="4" t="s">
        <v>608</v>
      </c>
      <c r="H127" s="4" t="s">
        <v>744</v>
      </c>
      <c r="I127" s="4" t="s">
        <v>410</v>
      </c>
    </row>
    <row r="128" customFormat="false" ht="12.75" hidden="false" customHeight="false" outlineLevel="0" collapsed="false">
      <c r="A128" s="4" t="s">
        <v>745</v>
      </c>
      <c r="B128" s="4" t="s">
        <v>746</v>
      </c>
      <c r="C128" s="4" t="s">
        <v>747</v>
      </c>
      <c r="D128" s="4" t="s">
        <v>748</v>
      </c>
      <c r="E128" s="4" t="s">
        <v>296</v>
      </c>
      <c r="F128" s="4" t="s">
        <v>204</v>
      </c>
      <c r="G128" s="4" t="s">
        <v>297</v>
      </c>
      <c r="H128" s="4" t="s">
        <v>749</v>
      </c>
      <c r="I128" s="4" t="s">
        <v>214</v>
      </c>
    </row>
    <row r="129" customFormat="false" ht="12.75" hidden="false" customHeight="false" outlineLevel="0" collapsed="false">
      <c r="A129" s="4" t="s">
        <v>750</v>
      </c>
      <c r="B129" s="4" t="s">
        <v>751</v>
      </c>
      <c r="C129" s="4"/>
      <c r="D129" s="4" t="s">
        <v>752</v>
      </c>
      <c r="E129" s="4" t="s">
        <v>508</v>
      </c>
      <c r="F129" s="4" t="s">
        <v>204</v>
      </c>
      <c r="G129" s="4" t="s">
        <v>753</v>
      </c>
      <c r="H129" s="4" t="s">
        <v>754</v>
      </c>
      <c r="I129" s="4" t="s">
        <v>755</v>
      </c>
    </row>
    <row r="130" customFormat="false" ht="12.75" hidden="false" customHeight="false" outlineLevel="0" collapsed="false">
      <c r="A130" s="4" t="s">
        <v>756</v>
      </c>
      <c r="B130" s="4" t="s">
        <v>757</v>
      </c>
      <c r="C130" s="4"/>
      <c r="D130" s="4" t="s">
        <v>758</v>
      </c>
      <c r="E130" s="4" t="s">
        <v>521</v>
      </c>
      <c r="F130" s="4" t="s">
        <v>204</v>
      </c>
      <c r="G130" s="4" t="s">
        <v>583</v>
      </c>
      <c r="H130" s="4" t="s">
        <v>759</v>
      </c>
      <c r="I130" s="4" t="s">
        <v>410</v>
      </c>
    </row>
    <row r="131" customFormat="false" ht="12.75" hidden="false" customHeight="false" outlineLevel="0" collapsed="false">
      <c r="A131" s="4" t="s">
        <v>760</v>
      </c>
      <c r="B131" s="4" t="s">
        <v>761</v>
      </c>
      <c r="C131" s="4"/>
      <c r="D131" s="4" t="s">
        <v>762</v>
      </c>
      <c r="E131" s="4" t="s">
        <v>207</v>
      </c>
      <c r="F131" s="4" t="s">
        <v>204</v>
      </c>
      <c r="G131" s="4" t="s">
        <v>763</v>
      </c>
      <c r="H131" s="4" t="s">
        <v>764</v>
      </c>
      <c r="I131" s="4" t="s">
        <v>765</v>
      </c>
    </row>
    <row r="132" customFormat="false" ht="12.75" hidden="false" customHeight="false" outlineLevel="0" collapsed="false">
      <c r="A132" s="4" t="s">
        <v>766</v>
      </c>
      <c r="B132" s="4" t="s">
        <v>767</v>
      </c>
      <c r="C132" s="4" t="s">
        <v>768</v>
      </c>
      <c r="D132" s="4" t="s">
        <v>705</v>
      </c>
      <c r="E132" s="4" t="s">
        <v>281</v>
      </c>
      <c r="F132" s="4" t="s">
        <v>204</v>
      </c>
      <c r="G132" s="4" t="s">
        <v>706</v>
      </c>
      <c r="H132" s="4" t="s">
        <v>769</v>
      </c>
      <c r="I132" s="4" t="s">
        <v>284</v>
      </c>
    </row>
    <row r="133" customFormat="false" ht="12.75" hidden="false" customHeight="false" outlineLevel="0" collapsed="false">
      <c r="A133" s="4" t="s">
        <v>770</v>
      </c>
      <c r="B133" s="4" t="s">
        <v>771</v>
      </c>
      <c r="C133" s="4"/>
      <c r="D133" s="4" t="s">
        <v>772</v>
      </c>
      <c r="E133" s="4" t="s">
        <v>773</v>
      </c>
      <c r="F133" s="4" t="s">
        <v>204</v>
      </c>
      <c r="G133" s="4" t="s">
        <v>774</v>
      </c>
      <c r="H133" s="4" t="s">
        <v>707</v>
      </c>
      <c r="I133" s="4" t="s">
        <v>755</v>
      </c>
    </row>
    <row r="134" customFormat="false" ht="12.75" hidden="false" customHeight="false" outlineLevel="0" collapsed="false">
      <c r="A134" s="4" t="s">
        <v>775</v>
      </c>
      <c r="B134" s="4" t="s">
        <v>776</v>
      </c>
      <c r="C134" s="4" t="s">
        <v>777</v>
      </c>
      <c r="D134" s="4" t="s">
        <v>778</v>
      </c>
      <c r="E134" s="4" t="s">
        <v>515</v>
      </c>
      <c r="F134" s="4" t="s">
        <v>204</v>
      </c>
      <c r="G134" s="4" t="s">
        <v>516</v>
      </c>
      <c r="H134" s="4" t="s">
        <v>779</v>
      </c>
      <c r="I134" s="4" t="s">
        <v>399</v>
      </c>
    </row>
    <row r="135" customFormat="false" ht="12.75" hidden="false" customHeight="false" outlineLevel="0" collapsed="false">
      <c r="A135" s="4" t="s">
        <v>780</v>
      </c>
      <c r="B135" s="4" t="s">
        <v>781</v>
      </c>
      <c r="C135" s="4"/>
      <c r="D135" s="4" t="s">
        <v>782</v>
      </c>
      <c r="E135" s="4" t="s">
        <v>255</v>
      </c>
      <c r="F135" s="4" t="s">
        <v>204</v>
      </c>
      <c r="G135" s="4" t="s">
        <v>783</v>
      </c>
      <c r="H135" s="4" t="s">
        <v>784</v>
      </c>
      <c r="I135" s="4" t="s">
        <v>258</v>
      </c>
    </row>
    <row r="136" customFormat="false" ht="12.75" hidden="false" customHeight="false" outlineLevel="0" collapsed="false">
      <c r="A136" s="4" t="s">
        <v>785</v>
      </c>
      <c r="B136" s="4" t="s">
        <v>786</v>
      </c>
      <c r="C136" s="4"/>
      <c r="D136" s="4" t="s">
        <v>787</v>
      </c>
      <c r="E136" s="4" t="s">
        <v>281</v>
      </c>
      <c r="F136" s="4" t="s">
        <v>204</v>
      </c>
      <c r="G136" s="4" t="s">
        <v>788</v>
      </c>
      <c r="H136" s="4" t="s">
        <v>789</v>
      </c>
      <c r="I136" s="4" t="s">
        <v>284</v>
      </c>
    </row>
    <row r="137" customFormat="false" ht="12.75" hidden="false" customHeight="false" outlineLevel="0" collapsed="false">
      <c r="A137" s="4" t="s">
        <v>790</v>
      </c>
      <c r="B137" s="4" t="s">
        <v>791</v>
      </c>
      <c r="C137" s="4" t="s">
        <v>792</v>
      </c>
      <c r="D137" s="4" t="s">
        <v>793</v>
      </c>
      <c r="E137" s="4" t="s">
        <v>677</v>
      </c>
      <c r="F137" s="4" t="s">
        <v>204</v>
      </c>
      <c r="G137" s="4" t="s">
        <v>532</v>
      </c>
      <c r="H137" s="4" t="s">
        <v>794</v>
      </c>
      <c r="I137" s="4" t="s">
        <v>534</v>
      </c>
    </row>
    <row r="138" customFormat="false" ht="12.75" hidden="false" customHeight="false" outlineLevel="0" collapsed="false">
      <c r="A138" s="4" t="s">
        <v>795</v>
      </c>
      <c r="B138" s="4" t="s">
        <v>791</v>
      </c>
      <c r="C138" s="4" t="s">
        <v>792</v>
      </c>
      <c r="D138" s="4" t="s">
        <v>793</v>
      </c>
      <c r="E138" s="4" t="s">
        <v>677</v>
      </c>
      <c r="F138" s="4" t="s">
        <v>204</v>
      </c>
      <c r="G138" s="4" t="s">
        <v>532</v>
      </c>
      <c r="H138" s="4" t="s">
        <v>794</v>
      </c>
      <c r="I138" s="4" t="s">
        <v>534</v>
      </c>
    </row>
    <row r="139" customFormat="false" ht="12.75" hidden="false" customHeight="false" outlineLevel="0" collapsed="false">
      <c r="A139" s="4" t="s">
        <v>796</v>
      </c>
      <c r="B139" s="4" t="s">
        <v>201</v>
      </c>
      <c r="C139" s="4"/>
      <c r="D139" s="4" t="s">
        <v>797</v>
      </c>
      <c r="E139" s="4" t="s">
        <v>798</v>
      </c>
      <c r="F139" s="4" t="s">
        <v>204</v>
      </c>
      <c r="G139" s="4" t="s">
        <v>799</v>
      </c>
      <c r="H139" s="4" t="s">
        <v>800</v>
      </c>
      <c r="I139" s="4" t="s">
        <v>801</v>
      </c>
    </row>
    <row r="140" customFormat="false" ht="12.75" hidden="false" customHeight="false" outlineLevel="0" collapsed="false">
      <c r="A140" s="4" t="s">
        <v>802</v>
      </c>
      <c r="B140" s="4" t="s">
        <v>803</v>
      </c>
      <c r="C140" s="4" t="s">
        <v>804</v>
      </c>
      <c r="D140" s="4" t="s">
        <v>805</v>
      </c>
      <c r="E140" s="4" t="s">
        <v>296</v>
      </c>
      <c r="F140" s="4" t="s">
        <v>204</v>
      </c>
      <c r="G140" s="4" t="s">
        <v>297</v>
      </c>
      <c r="H140" s="4" t="s">
        <v>806</v>
      </c>
      <c r="I140" s="4" t="s">
        <v>214</v>
      </c>
    </row>
    <row r="141" customFormat="false" ht="12.75" hidden="false" customHeight="false" outlineLevel="0" collapsed="false">
      <c r="A141" s="4" t="s">
        <v>807</v>
      </c>
      <c r="B141" s="4" t="s">
        <v>201</v>
      </c>
      <c r="C141" s="4"/>
      <c r="D141" s="4" t="s">
        <v>808</v>
      </c>
      <c r="E141" s="4" t="s">
        <v>809</v>
      </c>
      <c r="F141" s="4" t="s">
        <v>204</v>
      </c>
      <c r="G141" s="4" t="s">
        <v>810</v>
      </c>
      <c r="H141" s="4" t="s">
        <v>79</v>
      </c>
      <c r="I141" s="4" t="s">
        <v>811</v>
      </c>
    </row>
    <row r="142" customFormat="false" ht="12.75" hidden="false" customHeight="false" outlineLevel="0" collapsed="false">
      <c r="A142" s="4" t="s">
        <v>812</v>
      </c>
      <c r="B142" s="4" t="s">
        <v>813</v>
      </c>
      <c r="C142" s="4" t="s">
        <v>814</v>
      </c>
      <c r="D142" s="4" t="s">
        <v>815</v>
      </c>
      <c r="E142" s="4" t="s">
        <v>816</v>
      </c>
      <c r="F142" s="4" t="s">
        <v>204</v>
      </c>
      <c r="G142" s="4" t="s">
        <v>817</v>
      </c>
      <c r="H142" s="4" t="s">
        <v>79</v>
      </c>
      <c r="I142" s="4" t="s">
        <v>207</v>
      </c>
    </row>
    <row r="143" customFormat="false" ht="12.75" hidden="false" customHeight="false" outlineLevel="0" collapsed="false">
      <c r="A143" s="4" t="s">
        <v>818</v>
      </c>
      <c r="B143" s="4" t="s">
        <v>819</v>
      </c>
      <c r="C143" s="4"/>
      <c r="D143" s="4" t="s">
        <v>820</v>
      </c>
      <c r="E143" s="4" t="s">
        <v>716</v>
      </c>
      <c r="F143" s="4" t="s">
        <v>204</v>
      </c>
      <c r="G143" s="4" t="s">
        <v>717</v>
      </c>
      <c r="H143" s="4" t="s">
        <v>821</v>
      </c>
      <c r="I143" s="4" t="s">
        <v>291</v>
      </c>
    </row>
    <row r="144" customFormat="false" ht="12.75" hidden="false" customHeight="false" outlineLevel="0" collapsed="false">
      <c r="A144" s="4" t="s">
        <v>822</v>
      </c>
      <c r="B144" s="4" t="s">
        <v>823</v>
      </c>
      <c r="C144" s="4" t="s">
        <v>824</v>
      </c>
      <c r="D144" s="4" t="s">
        <v>825</v>
      </c>
      <c r="E144" s="4" t="s">
        <v>531</v>
      </c>
      <c r="F144" s="4" t="s">
        <v>204</v>
      </c>
      <c r="G144" s="4" t="s">
        <v>678</v>
      </c>
      <c r="H144" s="4" t="s">
        <v>826</v>
      </c>
      <c r="I144" s="4" t="s">
        <v>679</v>
      </c>
    </row>
    <row r="145" customFormat="false" ht="12.75" hidden="false" customHeight="false" outlineLevel="0" collapsed="false">
      <c r="A145" s="4" t="s">
        <v>827</v>
      </c>
      <c r="B145" s="4" t="s">
        <v>828</v>
      </c>
      <c r="C145" s="4"/>
      <c r="D145" s="4" t="s">
        <v>829</v>
      </c>
      <c r="E145" s="4" t="s">
        <v>521</v>
      </c>
      <c r="F145" s="4" t="s">
        <v>204</v>
      </c>
      <c r="G145" s="4" t="s">
        <v>522</v>
      </c>
      <c r="H145" s="4" t="s">
        <v>830</v>
      </c>
      <c r="I145" s="4" t="s">
        <v>214</v>
      </c>
    </row>
    <row r="146" customFormat="false" ht="12.75" hidden="false" customHeight="false" outlineLevel="0" collapsed="false">
      <c r="A146" s="4" t="s">
        <v>831</v>
      </c>
      <c r="B146" s="4" t="s">
        <v>832</v>
      </c>
      <c r="C146" s="4"/>
      <c r="D146" s="4" t="s">
        <v>833</v>
      </c>
      <c r="E146" s="4" t="s">
        <v>834</v>
      </c>
      <c r="F146" s="4" t="s">
        <v>204</v>
      </c>
      <c r="G146" s="4" t="s">
        <v>835</v>
      </c>
      <c r="H146" s="4" t="s">
        <v>836</v>
      </c>
      <c r="I146" s="4" t="s">
        <v>837</v>
      </c>
    </row>
    <row r="147" customFormat="false" ht="12.75" hidden="false" customHeight="false" outlineLevel="0" collapsed="false">
      <c r="A147" s="4" t="s">
        <v>838</v>
      </c>
      <c r="B147" s="4" t="s">
        <v>839</v>
      </c>
      <c r="C147" s="4"/>
      <c r="D147" s="4" t="s">
        <v>840</v>
      </c>
      <c r="E147" s="4" t="s">
        <v>841</v>
      </c>
      <c r="F147" s="4" t="s">
        <v>204</v>
      </c>
      <c r="G147" s="4" t="s">
        <v>842</v>
      </c>
      <c r="H147" s="4" t="s">
        <v>843</v>
      </c>
      <c r="I147" s="4" t="s">
        <v>841</v>
      </c>
    </row>
    <row r="148" customFormat="false" ht="12.75" hidden="false" customHeight="false" outlineLevel="0" collapsed="false">
      <c r="A148" s="4" t="s">
        <v>844</v>
      </c>
      <c r="B148" s="4" t="s">
        <v>845</v>
      </c>
      <c r="C148" s="4" t="s">
        <v>846</v>
      </c>
      <c r="D148" s="4" t="s">
        <v>847</v>
      </c>
      <c r="E148" s="4" t="s">
        <v>566</v>
      </c>
      <c r="F148" s="4" t="s">
        <v>204</v>
      </c>
      <c r="G148" s="4" t="s">
        <v>848</v>
      </c>
      <c r="H148" s="4" t="s">
        <v>849</v>
      </c>
      <c r="I148" s="4" t="s">
        <v>569</v>
      </c>
    </row>
    <row r="149" customFormat="false" ht="12.75" hidden="false" customHeight="false" outlineLevel="0" collapsed="false">
      <c r="A149" s="4" t="s">
        <v>850</v>
      </c>
      <c r="B149" s="4" t="s">
        <v>851</v>
      </c>
      <c r="C149" s="4" t="s">
        <v>852</v>
      </c>
      <c r="D149" s="4" t="s">
        <v>853</v>
      </c>
      <c r="E149" s="4" t="s">
        <v>854</v>
      </c>
      <c r="F149" s="4" t="s">
        <v>204</v>
      </c>
      <c r="G149" s="4" t="s">
        <v>855</v>
      </c>
      <c r="H149" s="4" t="s">
        <v>856</v>
      </c>
      <c r="I149" s="4" t="s">
        <v>857</v>
      </c>
    </row>
    <row r="150" customFormat="false" ht="12.75" hidden="false" customHeight="false" outlineLevel="0" collapsed="false">
      <c r="A150" s="4" t="s">
        <v>858</v>
      </c>
      <c r="B150" s="4" t="s">
        <v>859</v>
      </c>
      <c r="C150" s="4"/>
      <c r="D150" s="4" t="s">
        <v>860</v>
      </c>
      <c r="E150" s="4" t="s">
        <v>566</v>
      </c>
      <c r="F150" s="4" t="s">
        <v>204</v>
      </c>
      <c r="G150" s="4" t="s">
        <v>861</v>
      </c>
      <c r="H150" s="4" t="s">
        <v>79</v>
      </c>
      <c r="I150" s="4" t="s">
        <v>566</v>
      </c>
    </row>
    <row r="151" customFormat="false" ht="12.75" hidden="false" customHeight="false" outlineLevel="0" collapsed="false">
      <c r="A151" s="4" t="s">
        <v>862</v>
      </c>
      <c r="B151" s="4" t="s">
        <v>863</v>
      </c>
      <c r="C151" s="4" t="s">
        <v>864</v>
      </c>
      <c r="D151" s="4" t="s">
        <v>865</v>
      </c>
      <c r="E151" s="4" t="s">
        <v>629</v>
      </c>
      <c r="F151" s="4" t="s">
        <v>204</v>
      </c>
      <c r="G151" s="4" t="s">
        <v>866</v>
      </c>
      <c r="H151" s="4" t="s">
        <v>79</v>
      </c>
      <c r="I151" s="4" t="s">
        <v>629</v>
      </c>
    </row>
    <row r="152" customFormat="false" ht="12.75" hidden="false" customHeight="false" outlineLevel="0" collapsed="false">
      <c r="A152" s="4" t="s">
        <v>867</v>
      </c>
      <c r="B152" s="4" t="s">
        <v>868</v>
      </c>
      <c r="C152" s="4"/>
      <c r="D152" s="4" t="s">
        <v>869</v>
      </c>
      <c r="E152" s="4" t="s">
        <v>870</v>
      </c>
      <c r="F152" s="4" t="s">
        <v>204</v>
      </c>
      <c r="G152" s="4" t="s">
        <v>871</v>
      </c>
      <c r="H152" s="4" t="s">
        <v>872</v>
      </c>
      <c r="I152" s="4" t="s">
        <v>255</v>
      </c>
    </row>
    <row r="153" customFormat="false" ht="12.75" hidden="false" customHeight="false" outlineLevel="0" collapsed="false">
      <c r="A153" s="4" t="s">
        <v>873</v>
      </c>
      <c r="B153" s="4" t="s">
        <v>874</v>
      </c>
      <c r="C153" s="4"/>
      <c r="D153" s="4" t="s">
        <v>869</v>
      </c>
      <c r="E153" s="4" t="s">
        <v>870</v>
      </c>
      <c r="F153" s="4" t="s">
        <v>204</v>
      </c>
      <c r="G153" s="4" t="s">
        <v>871</v>
      </c>
      <c r="H153" s="4" t="s">
        <v>872</v>
      </c>
      <c r="I153" s="4" t="s">
        <v>255</v>
      </c>
    </row>
    <row r="154" customFormat="false" ht="12.75" hidden="false" customHeight="false" outlineLevel="0" collapsed="false">
      <c r="A154" s="4" t="s">
        <v>875</v>
      </c>
      <c r="B154" s="4" t="s">
        <v>876</v>
      </c>
      <c r="C154" s="4" t="s">
        <v>877</v>
      </c>
      <c r="D154" s="4" t="s">
        <v>878</v>
      </c>
      <c r="E154" s="4" t="s">
        <v>281</v>
      </c>
      <c r="F154" s="4" t="s">
        <v>204</v>
      </c>
      <c r="G154" s="4" t="s">
        <v>879</v>
      </c>
      <c r="H154" s="4" t="s">
        <v>79</v>
      </c>
      <c r="I154" s="4" t="s">
        <v>281</v>
      </c>
    </row>
    <row r="155" customFormat="false" ht="12.75" hidden="false" customHeight="false" outlineLevel="0" collapsed="false">
      <c r="A155" s="4" t="s">
        <v>880</v>
      </c>
      <c r="B155" s="4" t="s">
        <v>881</v>
      </c>
      <c r="C155" s="4"/>
      <c r="D155" s="4" t="s">
        <v>882</v>
      </c>
      <c r="E155" s="4" t="s">
        <v>883</v>
      </c>
      <c r="F155" s="4" t="s">
        <v>204</v>
      </c>
      <c r="G155" s="4" t="s">
        <v>884</v>
      </c>
      <c r="H155" s="4" t="s">
        <v>79</v>
      </c>
      <c r="I155" s="4" t="s">
        <v>883</v>
      </c>
    </row>
    <row r="156" customFormat="false" ht="12.75" hidden="false" customHeight="false" outlineLevel="0" collapsed="false">
      <c r="A156" s="4" t="s">
        <v>885</v>
      </c>
      <c r="B156" s="4" t="s">
        <v>886</v>
      </c>
      <c r="C156" s="4"/>
      <c r="D156" s="4" t="s">
        <v>887</v>
      </c>
      <c r="E156" s="4" t="s">
        <v>883</v>
      </c>
      <c r="F156" s="4" t="s">
        <v>204</v>
      </c>
      <c r="G156" s="4" t="s">
        <v>884</v>
      </c>
      <c r="H156" s="4" t="s">
        <v>79</v>
      </c>
      <c r="I156" s="4" t="s">
        <v>883</v>
      </c>
    </row>
    <row r="157" customFormat="false" ht="12.75" hidden="false" customHeight="false" outlineLevel="0" collapsed="false">
      <c r="A157" s="4" t="s">
        <v>888</v>
      </c>
      <c r="B157" s="4" t="s">
        <v>881</v>
      </c>
      <c r="C157" s="4"/>
      <c r="D157" s="4" t="s">
        <v>889</v>
      </c>
      <c r="E157" s="4" t="s">
        <v>890</v>
      </c>
      <c r="F157" s="4" t="s">
        <v>204</v>
      </c>
      <c r="G157" s="4" t="s">
        <v>891</v>
      </c>
      <c r="H157" s="4" t="s">
        <v>79</v>
      </c>
      <c r="I157" s="4" t="s">
        <v>890</v>
      </c>
    </row>
    <row r="158" customFormat="false" ht="12.75" hidden="false" customHeight="false" outlineLevel="0" collapsed="false">
      <c r="A158" s="4" t="s">
        <v>892</v>
      </c>
      <c r="B158" s="4" t="s">
        <v>893</v>
      </c>
      <c r="C158" s="4"/>
      <c r="D158" s="4" t="s">
        <v>894</v>
      </c>
      <c r="E158" s="4" t="s">
        <v>895</v>
      </c>
      <c r="F158" s="4" t="s">
        <v>204</v>
      </c>
      <c r="G158" s="4" t="s">
        <v>896</v>
      </c>
      <c r="H158" s="4" t="s">
        <v>79</v>
      </c>
      <c r="I158" s="4" t="s">
        <v>897</v>
      </c>
    </row>
    <row r="159" customFormat="false" ht="12.75" hidden="false" customHeight="false" outlineLevel="0" collapsed="false">
      <c r="A159" s="4" t="s">
        <v>898</v>
      </c>
      <c r="B159" s="4" t="s">
        <v>899</v>
      </c>
      <c r="C159" s="4"/>
      <c r="D159" s="4" t="s">
        <v>900</v>
      </c>
      <c r="E159" s="4" t="s">
        <v>901</v>
      </c>
      <c r="F159" s="4" t="s">
        <v>204</v>
      </c>
      <c r="G159" s="4" t="s">
        <v>902</v>
      </c>
      <c r="H159" s="4" t="s">
        <v>79</v>
      </c>
      <c r="I159" s="4" t="s">
        <v>903</v>
      </c>
    </row>
    <row r="160" customFormat="false" ht="12.75" hidden="false" customHeight="false" outlineLevel="0" collapsed="false">
      <c r="A160" s="4" t="s">
        <v>904</v>
      </c>
      <c r="B160" s="4" t="s">
        <v>905</v>
      </c>
      <c r="C160" s="4"/>
      <c r="D160" s="4" t="s">
        <v>906</v>
      </c>
      <c r="E160" s="4" t="s">
        <v>883</v>
      </c>
      <c r="F160" s="4" t="s">
        <v>204</v>
      </c>
      <c r="G160" s="4" t="s">
        <v>884</v>
      </c>
      <c r="H160" s="4" t="s">
        <v>907</v>
      </c>
      <c r="I160" s="4" t="s">
        <v>908</v>
      </c>
    </row>
    <row r="161" customFormat="false" ht="12.75" hidden="false" customHeight="false" outlineLevel="0" collapsed="false">
      <c r="A161" s="4" t="s">
        <v>909</v>
      </c>
      <c r="B161" s="4" t="s">
        <v>845</v>
      </c>
      <c r="C161" s="4" t="s">
        <v>910</v>
      </c>
      <c r="D161" s="4" t="s">
        <v>911</v>
      </c>
      <c r="E161" s="4" t="s">
        <v>566</v>
      </c>
      <c r="F161" s="4" t="s">
        <v>204</v>
      </c>
      <c r="G161" s="4" t="s">
        <v>848</v>
      </c>
      <c r="H161" s="4" t="s">
        <v>912</v>
      </c>
      <c r="I161" s="4" t="s">
        <v>569</v>
      </c>
    </row>
    <row r="162" customFormat="false" ht="12.75" hidden="false" customHeight="false" outlineLevel="0" collapsed="false">
      <c r="A162" s="4" t="s">
        <v>913</v>
      </c>
      <c r="B162" s="4" t="s">
        <v>914</v>
      </c>
      <c r="C162" s="4" t="s">
        <v>915</v>
      </c>
      <c r="D162" s="4" t="s">
        <v>916</v>
      </c>
      <c r="E162" s="4" t="s">
        <v>917</v>
      </c>
      <c r="F162" s="4" t="s">
        <v>204</v>
      </c>
      <c r="G162" s="4" t="s">
        <v>918</v>
      </c>
      <c r="H162" s="4" t="s">
        <v>79</v>
      </c>
      <c r="I162" s="4" t="s">
        <v>919</v>
      </c>
    </row>
    <row r="163" customFormat="false" ht="12.75" hidden="false" customHeight="false" outlineLevel="0" collapsed="false">
      <c r="A163" s="4" t="s">
        <v>920</v>
      </c>
      <c r="B163" s="4" t="s">
        <v>921</v>
      </c>
      <c r="C163" s="4"/>
      <c r="D163" s="4" t="s">
        <v>922</v>
      </c>
      <c r="E163" s="4" t="s">
        <v>923</v>
      </c>
      <c r="F163" s="4" t="s">
        <v>204</v>
      </c>
      <c r="G163" s="4" t="s">
        <v>924</v>
      </c>
      <c r="H163" s="4" t="s">
        <v>79</v>
      </c>
      <c r="I163" s="4" t="s">
        <v>925</v>
      </c>
    </row>
    <row r="164" customFormat="false" ht="12.75" hidden="false" customHeight="false" outlineLevel="0" collapsed="false">
      <c r="A164" s="4" t="s">
        <v>926</v>
      </c>
      <c r="B164" s="4" t="s">
        <v>914</v>
      </c>
      <c r="C164" s="4" t="s">
        <v>927</v>
      </c>
      <c r="D164" s="4" t="s">
        <v>928</v>
      </c>
      <c r="E164" s="4" t="s">
        <v>255</v>
      </c>
      <c r="F164" s="4" t="s">
        <v>204</v>
      </c>
      <c r="G164" s="4" t="s">
        <v>929</v>
      </c>
      <c r="H164" s="4" t="s">
        <v>79</v>
      </c>
      <c r="I164" s="4" t="s">
        <v>255</v>
      </c>
    </row>
    <row r="165" customFormat="false" ht="12.75" hidden="false" customHeight="false" outlineLevel="0" collapsed="false">
      <c r="A165" s="4" t="s">
        <v>930</v>
      </c>
      <c r="B165" s="4" t="s">
        <v>921</v>
      </c>
      <c r="C165" s="4"/>
      <c r="D165" s="4" t="s">
        <v>931</v>
      </c>
      <c r="E165" s="4" t="s">
        <v>932</v>
      </c>
      <c r="F165" s="4" t="s">
        <v>204</v>
      </c>
      <c r="G165" s="4" t="s">
        <v>933</v>
      </c>
      <c r="H165" s="4" t="s">
        <v>79</v>
      </c>
      <c r="I165" s="4" t="s">
        <v>214</v>
      </c>
    </row>
    <row r="166" customFormat="false" ht="12.75" hidden="false" customHeight="false" outlineLevel="0" collapsed="false">
      <c r="A166" s="4" t="s">
        <v>934</v>
      </c>
      <c r="B166" s="4" t="s">
        <v>935</v>
      </c>
      <c r="C166" s="4"/>
      <c r="D166" s="4" t="s">
        <v>936</v>
      </c>
      <c r="E166" s="4" t="s">
        <v>937</v>
      </c>
      <c r="F166" s="4" t="s">
        <v>204</v>
      </c>
      <c r="G166" s="4" t="s">
        <v>938</v>
      </c>
      <c r="H166" s="4" t="s">
        <v>79</v>
      </c>
      <c r="I166" s="4" t="s">
        <v>330</v>
      </c>
    </row>
    <row r="167" customFormat="false" ht="12.75" hidden="false" customHeight="false" outlineLevel="0" collapsed="false">
      <c r="A167" s="4" t="s">
        <v>939</v>
      </c>
      <c r="B167" s="4" t="s">
        <v>940</v>
      </c>
      <c r="C167" s="4"/>
      <c r="D167" s="4" t="s">
        <v>941</v>
      </c>
      <c r="E167" s="4" t="s">
        <v>255</v>
      </c>
      <c r="F167" s="4" t="s">
        <v>204</v>
      </c>
      <c r="G167" s="4" t="s">
        <v>942</v>
      </c>
      <c r="H167" s="4" t="s">
        <v>943</v>
      </c>
      <c r="I167" s="4" t="s">
        <v>363</v>
      </c>
    </row>
    <row r="168" customFormat="false" ht="12.75" hidden="false" customHeight="false" outlineLevel="0" collapsed="false">
      <c r="A168" s="4" t="s">
        <v>944</v>
      </c>
      <c r="B168" s="4" t="s">
        <v>945</v>
      </c>
      <c r="C168" s="4"/>
      <c r="D168" s="4" t="s">
        <v>946</v>
      </c>
      <c r="E168" s="4" t="s">
        <v>947</v>
      </c>
      <c r="F168" s="4" t="s">
        <v>204</v>
      </c>
      <c r="G168" s="4" t="s">
        <v>948</v>
      </c>
      <c r="H168" s="4" t="s">
        <v>949</v>
      </c>
      <c r="I168" s="4" t="s">
        <v>897</v>
      </c>
    </row>
    <row r="169" customFormat="false" ht="12.75" hidden="false" customHeight="false" outlineLevel="0" collapsed="false">
      <c r="A169" s="4" t="s">
        <v>950</v>
      </c>
      <c r="B169" s="4" t="s">
        <v>951</v>
      </c>
      <c r="C169" s="4"/>
      <c r="D169" s="4" t="s">
        <v>952</v>
      </c>
      <c r="E169" s="4" t="s">
        <v>953</v>
      </c>
      <c r="F169" s="4" t="s">
        <v>204</v>
      </c>
      <c r="G169" s="4" t="s">
        <v>954</v>
      </c>
      <c r="H169" s="4" t="s">
        <v>955</v>
      </c>
      <c r="I169" s="4" t="s">
        <v>956</v>
      </c>
    </row>
    <row r="170" customFormat="false" ht="12.75" hidden="false" customHeight="false" outlineLevel="0" collapsed="false">
      <c r="A170" s="4" t="s">
        <v>957</v>
      </c>
      <c r="B170" s="4" t="s">
        <v>958</v>
      </c>
      <c r="C170" s="4"/>
      <c r="D170" s="4" t="s">
        <v>959</v>
      </c>
      <c r="E170" s="4" t="s">
        <v>231</v>
      </c>
      <c r="F170" s="4" t="s">
        <v>204</v>
      </c>
      <c r="G170" s="4" t="s">
        <v>960</v>
      </c>
      <c r="H170" s="4" t="s">
        <v>961</v>
      </c>
      <c r="I170" s="4" t="s">
        <v>482</v>
      </c>
    </row>
    <row r="171" customFormat="false" ht="12.75" hidden="false" customHeight="false" outlineLevel="0" collapsed="false">
      <c r="A171" s="4" t="s">
        <v>962</v>
      </c>
      <c r="B171" s="4" t="s">
        <v>963</v>
      </c>
      <c r="C171" s="4" t="s">
        <v>964</v>
      </c>
      <c r="D171" s="4" t="s">
        <v>965</v>
      </c>
      <c r="E171" s="4" t="s">
        <v>629</v>
      </c>
      <c r="F171" s="4" t="s">
        <v>204</v>
      </c>
      <c r="G171" s="4" t="s">
        <v>866</v>
      </c>
      <c r="H171" s="4" t="s">
        <v>966</v>
      </c>
      <c r="I171" s="4" t="s">
        <v>967</v>
      </c>
    </row>
    <row r="172" customFormat="false" ht="12.75" hidden="false" customHeight="false" outlineLevel="0" collapsed="false">
      <c r="A172" s="4" t="s">
        <v>968</v>
      </c>
      <c r="B172" s="4" t="s">
        <v>969</v>
      </c>
      <c r="C172" s="4" t="s">
        <v>970</v>
      </c>
      <c r="D172" s="4" t="s">
        <v>971</v>
      </c>
      <c r="E172" s="4" t="s">
        <v>211</v>
      </c>
      <c r="F172" s="4" t="s">
        <v>204</v>
      </c>
      <c r="G172" s="4" t="s">
        <v>212</v>
      </c>
      <c r="H172" s="4" t="s">
        <v>972</v>
      </c>
      <c r="I172" s="4" t="s">
        <v>214</v>
      </c>
    </row>
    <row r="173" customFormat="false" ht="12.75" hidden="false" customHeight="false" outlineLevel="0" collapsed="false">
      <c r="A173" s="4" t="s">
        <v>973</v>
      </c>
      <c r="B173" s="4" t="s">
        <v>974</v>
      </c>
      <c r="C173" s="4"/>
      <c r="D173" s="4" t="s">
        <v>975</v>
      </c>
      <c r="E173" s="4" t="s">
        <v>355</v>
      </c>
      <c r="F173" s="4" t="s">
        <v>204</v>
      </c>
      <c r="G173" s="4" t="s">
        <v>375</v>
      </c>
      <c r="H173" s="4" t="s">
        <v>976</v>
      </c>
      <c r="I173" s="4" t="s">
        <v>358</v>
      </c>
    </row>
    <row r="174" customFormat="false" ht="12.75" hidden="false" customHeight="false" outlineLevel="0" collapsed="false">
      <c r="A174" s="4" t="s">
        <v>977</v>
      </c>
      <c r="B174" s="4" t="s">
        <v>978</v>
      </c>
      <c r="C174" s="4" t="s">
        <v>979</v>
      </c>
      <c r="D174" s="4" t="s">
        <v>980</v>
      </c>
      <c r="E174" s="4" t="s">
        <v>211</v>
      </c>
      <c r="F174" s="4" t="s">
        <v>204</v>
      </c>
      <c r="G174" s="4" t="s">
        <v>276</v>
      </c>
      <c r="H174" s="4" t="s">
        <v>981</v>
      </c>
      <c r="I174" s="4" t="s">
        <v>214</v>
      </c>
    </row>
    <row r="175" customFormat="false" ht="12.75" hidden="false" customHeight="false" outlineLevel="0" collapsed="false">
      <c r="A175" s="4" t="s">
        <v>977</v>
      </c>
      <c r="B175" s="4" t="s">
        <v>978</v>
      </c>
      <c r="C175" s="4" t="s">
        <v>982</v>
      </c>
      <c r="D175" s="4" t="s">
        <v>980</v>
      </c>
      <c r="E175" s="4" t="s">
        <v>211</v>
      </c>
      <c r="F175" s="4" t="s">
        <v>204</v>
      </c>
      <c r="G175" s="4" t="s">
        <v>276</v>
      </c>
      <c r="H175" s="4" t="s">
        <v>981</v>
      </c>
      <c r="I175" s="4" t="s">
        <v>214</v>
      </c>
    </row>
    <row r="176" customFormat="false" ht="12.75" hidden="false" customHeight="false" outlineLevel="0" collapsed="false">
      <c r="A176" s="4" t="s">
        <v>983</v>
      </c>
      <c r="B176" s="4" t="s">
        <v>984</v>
      </c>
      <c r="C176" s="4" t="s">
        <v>985</v>
      </c>
      <c r="D176" s="4" t="s">
        <v>986</v>
      </c>
      <c r="E176" s="4" t="s">
        <v>643</v>
      </c>
      <c r="F176" s="4" t="s">
        <v>204</v>
      </c>
      <c r="G176" s="4" t="s">
        <v>644</v>
      </c>
      <c r="H176" s="4" t="s">
        <v>987</v>
      </c>
      <c r="I176" s="4" t="s">
        <v>489</v>
      </c>
    </row>
    <row r="177" customFormat="false" ht="12.75" hidden="false" customHeight="false" outlineLevel="0" collapsed="false">
      <c r="A177" s="4" t="s">
        <v>988</v>
      </c>
      <c r="B177" s="4" t="s">
        <v>989</v>
      </c>
      <c r="C177" s="4"/>
      <c r="D177" s="4" t="s">
        <v>990</v>
      </c>
      <c r="E177" s="4" t="s">
        <v>231</v>
      </c>
      <c r="F177" s="4" t="s">
        <v>204</v>
      </c>
      <c r="G177" s="4" t="s">
        <v>960</v>
      </c>
      <c r="H177" s="4" t="s">
        <v>991</v>
      </c>
      <c r="I177" s="4" t="s">
        <v>482</v>
      </c>
    </row>
    <row r="178" customFormat="false" ht="12.75" hidden="false" customHeight="false" outlineLevel="0" collapsed="false">
      <c r="A178" s="4" t="s">
        <v>992</v>
      </c>
      <c r="B178" s="4" t="s">
        <v>993</v>
      </c>
      <c r="C178" s="4" t="s">
        <v>994</v>
      </c>
      <c r="D178" s="4" t="s">
        <v>995</v>
      </c>
      <c r="E178" s="4" t="s">
        <v>355</v>
      </c>
      <c r="F178" s="4" t="s">
        <v>204</v>
      </c>
      <c r="G178" s="4" t="s">
        <v>375</v>
      </c>
      <c r="H178" s="4" t="s">
        <v>79</v>
      </c>
      <c r="I178" s="4" t="s">
        <v>358</v>
      </c>
    </row>
    <row r="179" customFormat="false" ht="12.75" hidden="false" customHeight="false" outlineLevel="0" collapsed="false">
      <c r="A179" s="4" t="s">
        <v>996</v>
      </c>
      <c r="B179" s="4" t="s">
        <v>997</v>
      </c>
      <c r="C179" s="4"/>
      <c r="D179" s="4" t="s">
        <v>998</v>
      </c>
      <c r="E179" s="4" t="s">
        <v>301</v>
      </c>
      <c r="F179" s="4" t="s">
        <v>204</v>
      </c>
      <c r="G179" s="4" t="s">
        <v>302</v>
      </c>
      <c r="H179" s="4" t="s">
        <v>999</v>
      </c>
      <c r="I179" s="4" t="s">
        <v>304</v>
      </c>
    </row>
    <row r="180" customFormat="false" ht="12.75" hidden="false" customHeight="false" outlineLevel="0" collapsed="false">
      <c r="A180" s="4" t="s">
        <v>1000</v>
      </c>
      <c r="B180" s="4" t="s">
        <v>1001</v>
      </c>
      <c r="C180" s="4"/>
      <c r="D180" s="4" t="s">
        <v>1002</v>
      </c>
      <c r="E180" s="4" t="s">
        <v>231</v>
      </c>
      <c r="F180" s="4" t="s">
        <v>204</v>
      </c>
      <c r="G180" s="4" t="s">
        <v>480</v>
      </c>
      <c r="H180" s="4" t="s">
        <v>1003</v>
      </c>
      <c r="I180" s="4" t="s">
        <v>482</v>
      </c>
    </row>
    <row r="181" customFormat="false" ht="12.75" hidden="false" customHeight="false" outlineLevel="0" collapsed="false">
      <c r="A181" s="4" t="s">
        <v>1004</v>
      </c>
      <c r="B181" s="4" t="s">
        <v>1005</v>
      </c>
      <c r="C181" s="4"/>
      <c r="D181" s="4" t="s">
        <v>1006</v>
      </c>
      <c r="E181" s="4" t="s">
        <v>521</v>
      </c>
      <c r="F181" s="4" t="s">
        <v>204</v>
      </c>
      <c r="G181" s="4" t="s">
        <v>522</v>
      </c>
      <c r="H181" s="4" t="s">
        <v>1007</v>
      </c>
      <c r="I181" s="4" t="s">
        <v>214</v>
      </c>
    </row>
    <row r="182" customFormat="false" ht="12.75" hidden="false" customHeight="false" outlineLevel="0" collapsed="false">
      <c r="A182" s="4" t="s">
        <v>1008</v>
      </c>
      <c r="B182" s="4" t="s">
        <v>1009</v>
      </c>
      <c r="C182" s="4" t="s">
        <v>1010</v>
      </c>
      <c r="D182" s="4" t="s">
        <v>1011</v>
      </c>
      <c r="E182" s="4" t="s">
        <v>643</v>
      </c>
      <c r="F182" s="4" t="s">
        <v>204</v>
      </c>
      <c r="G182" s="4" t="s">
        <v>644</v>
      </c>
      <c r="H182" s="4" t="s">
        <v>1012</v>
      </c>
      <c r="I182" s="4" t="s">
        <v>271</v>
      </c>
    </row>
    <row r="183" customFormat="false" ht="12.75" hidden="false" customHeight="false" outlineLevel="0" collapsed="false">
      <c r="A183" s="4" t="s">
        <v>1013</v>
      </c>
      <c r="B183" s="4" t="s">
        <v>1014</v>
      </c>
      <c r="C183" s="4" t="s">
        <v>1015</v>
      </c>
      <c r="D183" s="4" t="s">
        <v>1016</v>
      </c>
      <c r="E183" s="4" t="s">
        <v>330</v>
      </c>
      <c r="F183" s="4" t="s">
        <v>204</v>
      </c>
      <c r="G183" s="4" t="s">
        <v>1017</v>
      </c>
      <c r="H183" s="4" t="s">
        <v>1018</v>
      </c>
      <c r="I183" s="4" t="s">
        <v>333</v>
      </c>
    </row>
    <row r="184" customFormat="false" ht="12.75" hidden="false" customHeight="false" outlineLevel="0" collapsed="false">
      <c r="A184" s="4" t="s">
        <v>1019</v>
      </c>
      <c r="B184" s="4" t="s">
        <v>1020</v>
      </c>
      <c r="C184" s="4"/>
      <c r="D184" s="4" t="s">
        <v>1021</v>
      </c>
      <c r="E184" s="4" t="s">
        <v>1022</v>
      </c>
      <c r="F184" s="4" t="s">
        <v>204</v>
      </c>
      <c r="G184" s="4" t="s">
        <v>1023</v>
      </c>
      <c r="H184" s="4" t="s">
        <v>1024</v>
      </c>
      <c r="I184" s="4" t="s">
        <v>1025</v>
      </c>
    </row>
    <row r="185" customFormat="false" ht="12.75" hidden="false" customHeight="false" outlineLevel="0" collapsed="false">
      <c r="A185" s="4" t="s">
        <v>1026</v>
      </c>
      <c r="B185" s="4" t="s">
        <v>1027</v>
      </c>
      <c r="C185" s="4" t="s">
        <v>1028</v>
      </c>
      <c r="D185" s="4" t="s">
        <v>1029</v>
      </c>
      <c r="E185" s="4" t="s">
        <v>301</v>
      </c>
      <c r="F185" s="4" t="s">
        <v>204</v>
      </c>
      <c r="G185" s="4" t="s">
        <v>1030</v>
      </c>
      <c r="H185" s="4" t="s">
        <v>1031</v>
      </c>
      <c r="I185" s="4" t="s">
        <v>1025</v>
      </c>
    </row>
    <row r="186" customFormat="false" ht="12.75" hidden="false" customHeight="false" outlineLevel="0" collapsed="false">
      <c r="A186" s="4" t="s">
        <v>1032</v>
      </c>
      <c r="B186" s="4" t="s">
        <v>1027</v>
      </c>
      <c r="C186" s="4" t="s">
        <v>1028</v>
      </c>
      <c r="D186" s="4" t="s">
        <v>1033</v>
      </c>
      <c r="E186" s="4" t="s">
        <v>870</v>
      </c>
      <c r="F186" s="4" t="s">
        <v>204</v>
      </c>
      <c r="G186" s="4" t="s">
        <v>871</v>
      </c>
      <c r="H186" s="4" t="s">
        <v>79</v>
      </c>
      <c r="I186" s="4" t="s">
        <v>255</v>
      </c>
    </row>
    <row r="187" customFormat="false" ht="12.75" hidden="false" customHeight="false" outlineLevel="0" collapsed="false">
      <c r="A187" s="4" t="s">
        <v>1034</v>
      </c>
      <c r="B187" s="4" t="s">
        <v>1035</v>
      </c>
      <c r="C187" s="4" t="s">
        <v>1036</v>
      </c>
      <c r="D187" s="4" t="s">
        <v>1037</v>
      </c>
      <c r="E187" s="4" t="s">
        <v>925</v>
      </c>
      <c r="F187" s="4" t="s">
        <v>204</v>
      </c>
      <c r="G187" s="4" t="s">
        <v>1038</v>
      </c>
      <c r="H187" s="4" t="s">
        <v>1039</v>
      </c>
      <c r="I187" s="4" t="s">
        <v>1040</v>
      </c>
    </row>
    <row r="188" customFormat="false" ht="12.75" hidden="false" customHeight="false" outlineLevel="0" collapsed="false">
      <c r="A188" s="4" t="s">
        <v>1041</v>
      </c>
      <c r="B188" s="4" t="s">
        <v>1042</v>
      </c>
      <c r="C188" s="4"/>
      <c r="D188" s="4" t="s">
        <v>1043</v>
      </c>
      <c r="E188" s="4" t="s">
        <v>716</v>
      </c>
      <c r="F188" s="4" t="s">
        <v>204</v>
      </c>
      <c r="G188" s="4" t="s">
        <v>717</v>
      </c>
      <c r="H188" s="4" t="s">
        <v>1044</v>
      </c>
      <c r="I188" s="4" t="s">
        <v>291</v>
      </c>
    </row>
    <row r="189" customFormat="false" ht="12.75" hidden="false" customHeight="false" outlineLevel="0" collapsed="false">
      <c r="A189" s="4" t="s">
        <v>1045</v>
      </c>
      <c r="B189" s="4" t="s">
        <v>1046</v>
      </c>
      <c r="C189" s="4"/>
      <c r="D189" s="4" t="s">
        <v>1047</v>
      </c>
      <c r="E189" s="4" t="s">
        <v>255</v>
      </c>
      <c r="F189" s="4" t="s">
        <v>204</v>
      </c>
      <c r="G189" s="4" t="s">
        <v>361</v>
      </c>
      <c r="H189" s="4" t="s">
        <v>1048</v>
      </c>
      <c r="I189" s="4" t="s">
        <v>363</v>
      </c>
    </row>
    <row r="190" customFormat="false" ht="12.75" hidden="false" customHeight="false" outlineLevel="0" collapsed="false">
      <c r="A190" s="4" t="s">
        <v>1049</v>
      </c>
      <c r="B190" s="4" t="s">
        <v>1050</v>
      </c>
      <c r="C190" s="4"/>
      <c r="D190" s="4" t="s">
        <v>1051</v>
      </c>
      <c r="E190" s="4" t="s">
        <v>1052</v>
      </c>
      <c r="F190" s="4" t="s">
        <v>204</v>
      </c>
      <c r="G190" s="4" t="s">
        <v>1053</v>
      </c>
      <c r="H190" s="4" t="s">
        <v>949</v>
      </c>
      <c r="I190" s="4" t="s">
        <v>1052</v>
      </c>
    </row>
    <row r="191" customFormat="false" ht="12.75" hidden="false" customHeight="false" outlineLevel="0" collapsed="false">
      <c r="A191" s="4" t="s">
        <v>1054</v>
      </c>
      <c r="B191" s="4" t="s">
        <v>1055</v>
      </c>
      <c r="C191" s="4"/>
      <c r="D191" s="4" t="s">
        <v>1056</v>
      </c>
      <c r="E191" s="4" t="s">
        <v>883</v>
      </c>
      <c r="F191" s="4" t="s">
        <v>204</v>
      </c>
      <c r="G191" s="4" t="s">
        <v>1057</v>
      </c>
      <c r="H191" s="4" t="s">
        <v>1058</v>
      </c>
      <c r="I191" s="4" t="s">
        <v>908</v>
      </c>
    </row>
    <row r="192" customFormat="false" ht="12.75" hidden="false" customHeight="false" outlineLevel="0" collapsed="false">
      <c r="A192" s="4" t="s">
        <v>1059</v>
      </c>
      <c r="B192" s="4" t="s">
        <v>1060</v>
      </c>
      <c r="C192" s="4"/>
      <c r="D192" s="4" t="s">
        <v>1061</v>
      </c>
      <c r="E192" s="4" t="s">
        <v>629</v>
      </c>
      <c r="F192" s="4" t="s">
        <v>204</v>
      </c>
      <c r="G192" s="4" t="s">
        <v>630</v>
      </c>
      <c r="H192" s="4" t="s">
        <v>1062</v>
      </c>
      <c r="I192" s="4" t="s">
        <v>632</v>
      </c>
    </row>
    <row r="193" customFormat="false" ht="12.75" hidden="false" customHeight="false" outlineLevel="0" collapsed="false">
      <c r="A193" s="4" t="s">
        <v>1063</v>
      </c>
      <c r="B193" s="4" t="s">
        <v>1064</v>
      </c>
      <c r="C193" s="4"/>
      <c r="D193" s="4" t="s">
        <v>1065</v>
      </c>
      <c r="E193" s="4" t="s">
        <v>723</v>
      </c>
      <c r="F193" s="4" t="s">
        <v>204</v>
      </c>
      <c r="G193" s="4" t="s">
        <v>724</v>
      </c>
      <c r="H193" s="4" t="s">
        <v>1066</v>
      </c>
      <c r="I193" s="4" t="s">
        <v>214</v>
      </c>
    </row>
    <row r="194" customFormat="false" ht="12.75" hidden="false" customHeight="false" outlineLevel="0" collapsed="false">
      <c r="A194" s="4" t="s">
        <v>1067</v>
      </c>
      <c r="B194" s="4" t="s">
        <v>1068</v>
      </c>
      <c r="C194" s="4"/>
      <c r="D194" s="4" t="s">
        <v>1069</v>
      </c>
      <c r="E194" s="4" t="s">
        <v>677</v>
      </c>
      <c r="F194" s="4" t="s">
        <v>204</v>
      </c>
      <c r="G194" s="4" t="s">
        <v>678</v>
      </c>
      <c r="H194" s="4" t="s">
        <v>1070</v>
      </c>
      <c r="I194" s="4" t="s">
        <v>534</v>
      </c>
    </row>
    <row r="195" customFormat="false" ht="12.75" hidden="false" customHeight="false" outlineLevel="0" collapsed="false">
      <c r="A195" s="4" t="s">
        <v>1071</v>
      </c>
      <c r="B195" s="4" t="s">
        <v>1072</v>
      </c>
      <c r="C195" s="4" t="s">
        <v>1073</v>
      </c>
      <c r="D195" s="4" t="s">
        <v>1074</v>
      </c>
      <c r="E195" s="4" t="s">
        <v>729</v>
      </c>
      <c r="F195" s="4" t="s">
        <v>204</v>
      </c>
      <c r="G195" s="4" t="s">
        <v>1075</v>
      </c>
      <c r="H195" s="4" t="s">
        <v>1076</v>
      </c>
      <c r="I195" s="4" t="s">
        <v>214</v>
      </c>
    </row>
    <row r="196" customFormat="false" ht="12.75" hidden="false" customHeight="false" outlineLevel="0" collapsed="false">
      <c r="A196" s="4" t="s">
        <v>1077</v>
      </c>
      <c r="B196" s="4" t="s">
        <v>1078</v>
      </c>
      <c r="C196" s="4" t="s">
        <v>1079</v>
      </c>
      <c r="D196" s="4" t="s">
        <v>1080</v>
      </c>
      <c r="E196" s="4" t="s">
        <v>1081</v>
      </c>
      <c r="F196" s="4" t="s">
        <v>204</v>
      </c>
      <c r="G196" s="4" t="s">
        <v>1082</v>
      </c>
      <c r="H196" s="4" t="s">
        <v>1083</v>
      </c>
      <c r="I196" s="4" t="s">
        <v>1084</v>
      </c>
    </row>
    <row r="197" customFormat="false" ht="12.75" hidden="false" customHeight="false" outlineLevel="0" collapsed="false">
      <c r="A197" s="4" t="s">
        <v>1085</v>
      </c>
      <c r="B197" s="4" t="s">
        <v>1086</v>
      </c>
      <c r="C197" s="4" t="s">
        <v>1087</v>
      </c>
      <c r="D197" s="4" t="s">
        <v>1088</v>
      </c>
      <c r="E197" s="4" t="s">
        <v>203</v>
      </c>
      <c r="F197" s="4" t="s">
        <v>204</v>
      </c>
      <c r="G197" s="4" t="s">
        <v>205</v>
      </c>
      <c r="H197" s="4" t="s">
        <v>1089</v>
      </c>
      <c r="I197" s="4" t="s">
        <v>207</v>
      </c>
    </row>
    <row r="198" customFormat="false" ht="12.75" hidden="false" customHeight="false" outlineLevel="0" collapsed="false">
      <c r="A198" s="4" t="s">
        <v>1090</v>
      </c>
      <c r="B198" s="4" t="s">
        <v>1091</v>
      </c>
      <c r="C198" s="4"/>
      <c r="D198" s="4" t="s">
        <v>1092</v>
      </c>
      <c r="E198" s="4" t="s">
        <v>255</v>
      </c>
      <c r="F198" s="4" t="s">
        <v>204</v>
      </c>
      <c r="G198" s="4" t="s">
        <v>337</v>
      </c>
      <c r="H198" s="4" t="s">
        <v>1093</v>
      </c>
      <c r="I198" s="4" t="s">
        <v>258</v>
      </c>
    </row>
    <row r="199" customFormat="false" ht="12.75" hidden="false" customHeight="false" outlineLevel="0" collapsed="false">
      <c r="A199" s="4" t="s">
        <v>1094</v>
      </c>
      <c r="B199" s="4" t="s">
        <v>1095</v>
      </c>
      <c r="C199" s="4"/>
      <c r="D199" s="4" t="s">
        <v>1096</v>
      </c>
      <c r="E199" s="4" t="s">
        <v>255</v>
      </c>
      <c r="F199" s="4" t="s">
        <v>204</v>
      </c>
      <c r="G199" s="4" t="s">
        <v>739</v>
      </c>
      <c r="H199" s="4" t="s">
        <v>1097</v>
      </c>
      <c r="I199" s="4" t="s">
        <v>363</v>
      </c>
    </row>
    <row r="200" customFormat="false" ht="12.75" hidden="false" customHeight="false" outlineLevel="0" collapsed="false">
      <c r="A200" s="4" t="s">
        <v>1098</v>
      </c>
      <c r="B200" s="4" t="s">
        <v>1099</v>
      </c>
      <c r="C200" s="4"/>
      <c r="D200" s="4" t="s">
        <v>752</v>
      </c>
      <c r="E200" s="4" t="s">
        <v>508</v>
      </c>
      <c r="F200" s="4" t="s">
        <v>204</v>
      </c>
      <c r="G200" s="4" t="s">
        <v>753</v>
      </c>
      <c r="H200" s="4" t="s">
        <v>754</v>
      </c>
      <c r="I200" s="4" t="s">
        <v>755</v>
      </c>
    </row>
    <row r="201" customFormat="false" ht="12.75" hidden="false" customHeight="false" outlineLevel="0" collapsed="false">
      <c r="A201" s="4" t="s">
        <v>1100</v>
      </c>
      <c r="B201" s="4" t="s">
        <v>1101</v>
      </c>
      <c r="C201" s="4"/>
      <c r="D201" s="4" t="s">
        <v>1102</v>
      </c>
      <c r="E201" s="4" t="s">
        <v>1103</v>
      </c>
      <c r="F201" s="4" t="s">
        <v>204</v>
      </c>
      <c r="G201" s="4" t="s">
        <v>1104</v>
      </c>
      <c r="H201" s="4" t="s">
        <v>1044</v>
      </c>
      <c r="I201" s="4" t="s">
        <v>956</v>
      </c>
    </row>
    <row r="202" customFormat="false" ht="12.75" hidden="false" customHeight="false" outlineLevel="0" collapsed="false">
      <c r="A202" s="4" t="s">
        <v>1105</v>
      </c>
      <c r="B202" s="4" t="s">
        <v>1106</v>
      </c>
      <c r="C202" s="4"/>
      <c r="D202" s="4" t="s">
        <v>1107</v>
      </c>
      <c r="E202" s="4" t="s">
        <v>231</v>
      </c>
      <c r="F202" s="4" t="s">
        <v>204</v>
      </c>
      <c r="G202" s="4" t="s">
        <v>480</v>
      </c>
      <c r="H202" s="4" t="s">
        <v>1108</v>
      </c>
      <c r="I202" s="4" t="s">
        <v>482</v>
      </c>
    </row>
    <row r="203" customFormat="false" ht="12.75" hidden="false" customHeight="false" outlineLevel="0" collapsed="false">
      <c r="A203" s="4" t="s">
        <v>1109</v>
      </c>
      <c r="B203" s="4" t="s">
        <v>1110</v>
      </c>
      <c r="C203" s="4" t="s">
        <v>1111</v>
      </c>
      <c r="D203" s="4" t="s">
        <v>1112</v>
      </c>
      <c r="E203" s="4" t="s">
        <v>231</v>
      </c>
      <c r="F203" s="4" t="s">
        <v>204</v>
      </c>
      <c r="G203" s="4" t="s">
        <v>960</v>
      </c>
      <c r="H203" s="4" t="s">
        <v>1113</v>
      </c>
      <c r="I203" s="4" t="s">
        <v>482</v>
      </c>
    </row>
    <row r="204" customFormat="false" ht="12.75" hidden="false" customHeight="false" outlineLevel="0" collapsed="false">
      <c r="A204" s="4" t="s">
        <v>1114</v>
      </c>
      <c r="B204" s="4" t="s">
        <v>1115</v>
      </c>
      <c r="C204" s="4"/>
      <c r="D204" s="4" t="s">
        <v>1116</v>
      </c>
      <c r="E204" s="4" t="s">
        <v>214</v>
      </c>
      <c r="F204" s="4" t="s">
        <v>204</v>
      </c>
      <c r="G204" s="4" t="s">
        <v>1117</v>
      </c>
      <c r="H204" s="4" t="s">
        <v>1118</v>
      </c>
      <c r="I204" s="4" t="s">
        <v>214</v>
      </c>
    </row>
    <row r="205" customFormat="false" ht="12.75" hidden="false" customHeight="false" outlineLevel="0" collapsed="false">
      <c r="A205" s="4" t="s">
        <v>1119</v>
      </c>
      <c r="B205" s="4" t="s">
        <v>1120</v>
      </c>
      <c r="C205" s="4"/>
      <c r="D205" s="4" t="s">
        <v>1121</v>
      </c>
      <c r="E205" s="4" t="s">
        <v>214</v>
      </c>
      <c r="F205" s="4" t="s">
        <v>204</v>
      </c>
      <c r="G205" s="4" t="s">
        <v>601</v>
      </c>
      <c r="H205" s="4" t="s">
        <v>602</v>
      </c>
      <c r="I205" s="4" t="s">
        <v>214</v>
      </c>
    </row>
    <row r="206" customFormat="false" ht="12.75" hidden="false" customHeight="false" outlineLevel="0" collapsed="false">
      <c r="A206" s="4" t="s">
        <v>1122</v>
      </c>
      <c r="B206" s="4" t="s">
        <v>1123</v>
      </c>
      <c r="C206" s="4"/>
      <c r="D206" s="4" t="s">
        <v>1124</v>
      </c>
      <c r="E206" s="4" t="s">
        <v>355</v>
      </c>
      <c r="F206" s="4" t="s">
        <v>204</v>
      </c>
      <c r="G206" s="4" t="s">
        <v>1125</v>
      </c>
      <c r="H206" s="4" t="s">
        <v>1126</v>
      </c>
      <c r="I206" s="4" t="s">
        <v>358</v>
      </c>
    </row>
    <row r="207" customFormat="false" ht="12.75" hidden="false" customHeight="false" outlineLevel="0" collapsed="false">
      <c r="A207" s="4" t="s">
        <v>1127</v>
      </c>
      <c r="B207" s="4" t="s">
        <v>1128</v>
      </c>
      <c r="C207" s="4"/>
      <c r="D207" s="4" t="s">
        <v>1002</v>
      </c>
      <c r="E207" s="4" t="s">
        <v>231</v>
      </c>
      <c r="F207" s="4" t="s">
        <v>204</v>
      </c>
      <c r="G207" s="4" t="s">
        <v>480</v>
      </c>
      <c r="H207" s="4" t="s">
        <v>1003</v>
      </c>
      <c r="I207" s="4" t="s">
        <v>482</v>
      </c>
    </row>
    <row r="208" customFormat="false" ht="12.75" hidden="false" customHeight="false" outlineLevel="0" collapsed="false">
      <c r="A208" s="4" t="s">
        <v>1129</v>
      </c>
      <c r="B208" s="4" t="s">
        <v>1130</v>
      </c>
      <c r="C208" s="4"/>
      <c r="D208" s="4" t="s">
        <v>1131</v>
      </c>
      <c r="E208" s="4" t="s">
        <v>1132</v>
      </c>
      <c r="F208" s="4" t="s">
        <v>204</v>
      </c>
      <c r="G208" s="4" t="s">
        <v>1030</v>
      </c>
      <c r="H208" s="4" t="s">
        <v>1031</v>
      </c>
      <c r="I208" s="4" t="s">
        <v>1025</v>
      </c>
    </row>
    <row r="209" customFormat="false" ht="12.75" hidden="false" customHeight="false" outlineLevel="0" collapsed="false">
      <c r="A209" s="4" t="s">
        <v>1133</v>
      </c>
      <c r="B209" s="4" t="s">
        <v>1134</v>
      </c>
      <c r="C209" s="4"/>
      <c r="D209" s="4" t="s">
        <v>1135</v>
      </c>
      <c r="E209" s="4" t="s">
        <v>296</v>
      </c>
      <c r="F209" s="4" t="s">
        <v>204</v>
      </c>
      <c r="G209" s="4" t="s">
        <v>297</v>
      </c>
      <c r="H209" s="4" t="s">
        <v>79</v>
      </c>
      <c r="I209" s="4" t="s">
        <v>214</v>
      </c>
    </row>
    <row r="210" customFormat="false" ht="12.75" hidden="false" customHeight="false" outlineLevel="0" collapsed="false">
      <c r="A210" s="4" t="s">
        <v>1136</v>
      </c>
      <c r="B210" s="4" t="s">
        <v>1137</v>
      </c>
      <c r="C210" s="4"/>
      <c r="D210" s="4" t="s">
        <v>1138</v>
      </c>
      <c r="E210" s="4" t="s">
        <v>255</v>
      </c>
      <c r="F210" s="4" t="s">
        <v>204</v>
      </c>
      <c r="G210" s="4" t="s">
        <v>1139</v>
      </c>
      <c r="H210" s="4" t="s">
        <v>1140</v>
      </c>
      <c r="I210" s="4" t="s">
        <v>363</v>
      </c>
    </row>
    <row r="211" customFormat="false" ht="12.75" hidden="false" customHeight="false" outlineLevel="0" collapsed="false">
      <c r="A211" s="4" t="s">
        <v>1141</v>
      </c>
      <c r="B211" s="4" t="s">
        <v>1142</v>
      </c>
      <c r="C211" s="4"/>
      <c r="D211" s="4" t="s">
        <v>1143</v>
      </c>
      <c r="E211" s="4" t="s">
        <v>629</v>
      </c>
      <c r="F211" s="4" t="s">
        <v>204</v>
      </c>
      <c r="G211" s="4" t="s">
        <v>630</v>
      </c>
      <c r="H211" s="4" t="s">
        <v>79</v>
      </c>
      <c r="I211" s="4" t="s">
        <v>629</v>
      </c>
    </row>
    <row r="212" customFormat="false" ht="12.75" hidden="false" customHeight="false" outlineLevel="0" collapsed="false">
      <c r="A212" s="4" t="s">
        <v>1144</v>
      </c>
      <c r="B212" s="4" t="s">
        <v>1145</v>
      </c>
      <c r="C212" s="4"/>
      <c r="D212" s="4" t="s">
        <v>1146</v>
      </c>
      <c r="E212" s="4" t="s">
        <v>545</v>
      </c>
      <c r="F212" s="4" t="s">
        <v>204</v>
      </c>
      <c r="G212" s="4" t="s">
        <v>1147</v>
      </c>
      <c r="H212" s="4" t="s">
        <v>1148</v>
      </c>
      <c r="I212" s="4" t="s">
        <v>214</v>
      </c>
    </row>
    <row r="213" customFormat="false" ht="12.75" hidden="false" customHeight="false" outlineLevel="0" collapsed="false">
      <c r="A213" s="4" t="s">
        <v>1149</v>
      </c>
      <c r="B213" s="4" t="s">
        <v>1150</v>
      </c>
      <c r="C213" s="4"/>
      <c r="D213" s="4" t="s">
        <v>1151</v>
      </c>
      <c r="E213" s="4" t="s">
        <v>203</v>
      </c>
      <c r="F213" s="4" t="s">
        <v>204</v>
      </c>
      <c r="G213" s="4" t="s">
        <v>205</v>
      </c>
      <c r="H213" s="4" t="s">
        <v>1152</v>
      </c>
      <c r="I213" s="4" t="s">
        <v>203</v>
      </c>
    </row>
    <row r="214" customFormat="false" ht="12.75" hidden="false" customHeight="false" outlineLevel="0" collapsed="false">
      <c r="A214" s="4" t="s">
        <v>1153</v>
      </c>
      <c r="B214" s="4" t="s">
        <v>1154</v>
      </c>
      <c r="C214" s="4"/>
      <c r="D214" s="4" t="s">
        <v>1146</v>
      </c>
      <c r="E214" s="4" t="s">
        <v>545</v>
      </c>
      <c r="F214" s="4" t="s">
        <v>204</v>
      </c>
      <c r="G214" s="4" t="s">
        <v>1147</v>
      </c>
      <c r="H214" s="4" t="s">
        <v>1148</v>
      </c>
      <c r="I214" s="4" t="s">
        <v>214</v>
      </c>
    </row>
    <row r="215" customFormat="false" ht="12.75" hidden="false" customHeight="false" outlineLevel="0" collapsed="false">
      <c r="A215" s="4" t="s">
        <v>1155</v>
      </c>
      <c r="B215" s="4" t="s">
        <v>1156</v>
      </c>
      <c r="C215" s="4"/>
      <c r="D215" s="4" t="s">
        <v>1088</v>
      </c>
      <c r="E215" s="4" t="s">
        <v>203</v>
      </c>
      <c r="F215" s="4" t="s">
        <v>204</v>
      </c>
      <c r="G215" s="4" t="s">
        <v>205</v>
      </c>
      <c r="H215" s="4" t="s">
        <v>1089</v>
      </c>
      <c r="I215" s="4" t="s">
        <v>207</v>
      </c>
    </row>
    <row r="216" customFormat="false" ht="12.75" hidden="false" customHeight="false" outlineLevel="0" collapsed="false">
      <c r="A216" s="4" t="s">
        <v>1157</v>
      </c>
      <c r="B216" s="4" t="s">
        <v>1158</v>
      </c>
      <c r="C216" s="4"/>
      <c r="D216" s="4" t="s">
        <v>1159</v>
      </c>
      <c r="E216" s="4" t="s">
        <v>231</v>
      </c>
      <c r="F216" s="4" t="s">
        <v>204</v>
      </c>
      <c r="G216" s="4" t="s">
        <v>1160</v>
      </c>
      <c r="H216" s="4" t="s">
        <v>1161</v>
      </c>
      <c r="I216" s="4" t="s">
        <v>482</v>
      </c>
    </row>
    <row r="217" customFormat="false" ht="12.75" hidden="false" customHeight="false" outlineLevel="0" collapsed="false">
      <c r="A217" s="4" t="s">
        <v>1162</v>
      </c>
      <c r="B217" s="4" t="s">
        <v>1163</v>
      </c>
      <c r="C217" s="4"/>
      <c r="D217" s="4" t="s">
        <v>1164</v>
      </c>
      <c r="E217" s="4" t="s">
        <v>462</v>
      </c>
      <c r="F217" s="4" t="s">
        <v>204</v>
      </c>
      <c r="G217" s="4" t="s">
        <v>666</v>
      </c>
      <c r="H217" s="4" t="s">
        <v>1165</v>
      </c>
      <c r="I217" s="4" t="s">
        <v>410</v>
      </c>
    </row>
    <row r="218" customFormat="false" ht="12.75" hidden="false" customHeight="false" outlineLevel="0" collapsed="false">
      <c r="A218" s="4" t="s">
        <v>1166</v>
      </c>
      <c r="B218" s="4" t="s">
        <v>1167</v>
      </c>
      <c r="C218" s="4" t="s">
        <v>1168</v>
      </c>
      <c r="D218" s="4" t="s">
        <v>1169</v>
      </c>
      <c r="E218" s="4" t="s">
        <v>1170</v>
      </c>
      <c r="F218" s="4" t="s">
        <v>204</v>
      </c>
      <c r="G218" s="4" t="s">
        <v>1171</v>
      </c>
      <c r="H218" s="4" t="s">
        <v>1172</v>
      </c>
      <c r="I218" s="4" t="s">
        <v>410</v>
      </c>
    </row>
    <row r="219" customFormat="false" ht="12.75" hidden="false" customHeight="false" outlineLevel="0" collapsed="false">
      <c r="A219" s="4" t="s">
        <v>1173</v>
      </c>
      <c r="B219" s="4" t="s">
        <v>1174</v>
      </c>
      <c r="C219" s="4"/>
      <c r="D219" s="4" t="s">
        <v>1175</v>
      </c>
      <c r="E219" s="4" t="s">
        <v>249</v>
      </c>
      <c r="F219" s="4" t="s">
        <v>204</v>
      </c>
      <c r="G219" s="4" t="s">
        <v>250</v>
      </c>
      <c r="H219" s="4" t="s">
        <v>1176</v>
      </c>
      <c r="I219" s="4" t="s">
        <v>214</v>
      </c>
    </row>
    <row r="220" customFormat="false" ht="12.75" hidden="false" customHeight="false" outlineLevel="0" collapsed="false">
      <c r="A220" s="4" t="s">
        <v>1177</v>
      </c>
      <c r="B220" s="4" t="s">
        <v>1178</v>
      </c>
      <c r="C220" s="4"/>
      <c r="D220" s="4" t="s">
        <v>1179</v>
      </c>
      <c r="E220" s="4" t="s">
        <v>348</v>
      </c>
      <c r="F220" s="4" t="s">
        <v>204</v>
      </c>
      <c r="G220" s="4" t="s">
        <v>349</v>
      </c>
      <c r="H220" s="4" t="s">
        <v>79</v>
      </c>
      <c r="I220" s="4" t="s">
        <v>351</v>
      </c>
    </row>
    <row r="221" customFormat="false" ht="12.75" hidden="false" customHeight="false" outlineLevel="0" collapsed="false">
      <c r="A221" s="4" t="s">
        <v>1180</v>
      </c>
      <c r="B221" s="4" t="s">
        <v>1181</v>
      </c>
      <c r="C221" s="4" t="s">
        <v>1182</v>
      </c>
      <c r="D221" s="4" t="s">
        <v>1183</v>
      </c>
      <c r="E221" s="4" t="s">
        <v>214</v>
      </c>
      <c r="F221" s="4" t="s">
        <v>204</v>
      </c>
      <c r="G221" s="4" t="s">
        <v>1184</v>
      </c>
      <c r="H221" s="4" t="s">
        <v>1185</v>
      </c>
      <c r="I221" s="4" t="s">
        <v>1186</v>
      </c>
    </row>
    <row r="222" customFormat="false" ht="12.75" hidden="false" customHeight="false" outlineLevel="0" collapsed="false">
      <c r="A222" s="4" t="s">
        <v>1187</v>
      </c>
      <c r="B222" s="4" t="s">
        <v>1188</v>
      </c>
      <c r="C222" s="4" t="s">
        <v>1189</v>
      </c>
      <c r="D222" s="4" t="s">
        <v>1190</v>
      </c>
      <c r="E222" s="4" t="s">
        <v>301</v>
      </c>
      <c r="F222" s="4" t="s">
        <v>204</v>
      </c>
      <c r="G222" s="4" t="s">
        <v>1191</v>
      </c>
      <c r="H222" s="4" t="s">
        <v>1192</v>
      </c>
      <c r="I222" s="4" t="s">
        <v>1193</v>
      </c>
    </row>
    <row r="223" customFormat="false" ht="12.75" hidden="false" customHeight="false" outlineLevel="0" collapsed="false">
      <c r="A223" s="4" t="s">
        <v>1194</v>
      </c>
      <c r="B223" s="4" t="s">
        <v>1195</v>
      </c>
      <c r="C223" s="4"/>
      <c r="D223" s="4" t="s">
        <v>1196</v>
      </c>
      <c r="E223" s="4" t="s">
        <v>207</v>
      </c>
      <c r="F223" s="4" t="s">
        <v>204</v>
      </c>
      <c r="G223" s="4" t="s">
        <v>1197</v>
      </c>
      <c r="H223" s="4" t="s">
        <v>1148</v>
      </c>
      <c r="I223" s="4" t="s">
        <v>765</v>
      </c>
    </row>
    <row r="224" customFormat="false" ht="12.75" hidden="false" customHeight="false" outlineLevel="0" collapsed="false">
      <c r="A224" s="4" t="s">
        <v>1198</v>
      </c>
      <c r="B224" s="4" t="s">
        <v>1195</v>
      </c>
      <c r="C224" s="4" t="s">
        <v>1199</v>
      </c>
      <c r="D224" s="4" t="s">
        <v>1200</v>
      </c>
      <c r="E224" s="4" t="s">
        <v>255</v>
      </c>
      <c r="F224" s="4" t="s">
        <v>204</v>
      </c>
      <c r="G224" s="4" t="s">
        <v>1201</v>
      </c>
      <c r="H224" s="4" t="s">
        <v>1202</v>
      </c>
      <c r="I224" s="4" t="s">
        <v>363</v>
      </c>
    </row>
    <row r="225" customFormat="false" ht="12.75" hidden="false" customHeight="false" outlineLevel="0" collapsed="false">
      <c r="A225" s="4" t="s">
        <v>1203</v>
      </c>
      <c r="B225" s="4" t="s">
        <v>1204</v>
      </c>
      <c r="C225" s="4" t="s">
        <v>1205</v>
      </c>
      <c r="D225" s="4" t="s">
        <v>1206</v>
      </c>
      <c r="E225" s="4" t="s">
        <v>883</v>
      </c>
      <c r="F225" s="4" t="s">
        <v>204</v>
      </c>
      <c r="G225" s="4" t="s">
        <v>1207</v>
      </c>
      <c r="H225" s="4" t="s">
        <v>1208</v>
      </c>
      <c r="I225" s="4" t="s">
        <v>908</v>
      </c>
    </row>
    <row r="226" customFormat="false" ht="12.75" hidden="false" customHeight="false" outlineLevel="0" collapsed="false">
      <c r="A226" s="4" t="s">
        <v>1209</v>
      </c>
      <c r="B226" s="4" t="s">
        <v>1210</v>
      </c>
      <c r="C226" s="4"/>
      <c r="D226" s="4" t="s">
        <v>1211</v>
      </c>
      <c r="E226" s="4" t="s">
        <v>925</v>
      </c>
      <c r="F226" s="4" t="s">
        <v>204</v>
      </c>
      <c r="G226" s="4" t="s">
        <v>1038</v>
      </c>
      <c r="H226" s="4" t="s">
        <v>1212</v>
      </c>
      <c r="I226" s="4" t="s">
        <v>1040</v>
      </c>
    </row>
    <row r="227" customFormat="false" ht="12.75" hidden="false" customHeight="false" outlineLevel="0" collapsed="false">
      <c r="A227" s="4" t="s">
        <v>1213</v>
      </c>
      <c r="B227" s="4" t="s">
        <v>1214</v>
      </c>
      <c r="C227" s="4"/>
      <c r="D227" s="4" t="s">
        <v>1215</v>
      </c>
      <c r="E227" s="4" t="s">
        <v>729</v>
      </c>
      <c r="F227" s="4" t="s">
        <v>204</v>
      </c>
      <c r="G227" s="4" t="s">
        <v>1216</v>
      </c>
      <c r="H227" s="4" t="s">
        <v>1217</v>
      </c>
      <c r="I227" s="4" t="s">
        <v>214</v>
      </c>
    </row>
    <row r="228" customFormat="false" ht="12.75" hidden="false" customHeight="false" outlineLevel="0" collapsed="false">
      <c r="A228" s="4" t="s">
        <v>1218</v>
      </c>
      <c r="B228" s="4" t="s">
        <v>1219</v>
      </c>
      <c r="C228" s="4"/>
      <c r="D228" s="4" t="s">
        <v>1220</v>
      </c>
      <c r="E228" s="4" t="s">
        <v>207</v>
      </c>
      <c r="F228" s="4" t="s">
        <v>204</v>
      </c>
      <c r="G228" s="4" t="s">
        <v>415</v>
      </c>
      <c r="H228" s="4" t="s">
        <v>1221</v>
      </c>
      <c r="I228" s="4" t="s">
        <v>765</v>
      </c>
    </row>
    <row r="229" customFormat="false" ht="12.75" hidden="false" customHeight="false" outlineLevel="0" collapsed="false">
      <c r="A229" s="4" t="s">
        <v>1222</v>
      </c>
      <c r="B229" s="4" t="s">
        <v>1223</v>
      </c>
      <c r="C229" s="4"/>
      <c r="D229" s="4" t="s">
        <v>1224</v>
      </c>
      <c r="E229" s="4" t="s">
        <v>462</v>
      </c>
      <c r="F229" s="4" t="s">
        <v>204</v>
      </c>
      <c r="G229" s="4" t="s">
        <v>408</v>
      </c>
      <c r="H229" s="4" t="s">
        <v>1225</v>
      </c>
      <c r="I229" s="4" t="s">
        <v>410</v>
      </c>
    </row>
    <row r="230" customFormat="false" ht="12.75" hidden="false" customHeight="false" outlineLevel="0" collapsed="false">
      <c r="A230" s="4" t="s">
        <v>1226</v>
      </c>
      <c r="B230" s="4" t="s">
        <v>1227</v>
      </c>
      <c r="C230" s="4" t="s">
        <v>1228</v>
      </c>
      <c r="D230" s="4" t="s">
        <v>1229</v>
      </c>
      <c r="E230" s="4" t="s">
        <v>211</v>
      </c>
      <c r="F230" s="4" t="s">
        <v>204</v>
      </c>
      <c r="G230" s="4" t="s">
        <v>671</v>
      </c>
      <c r="H230" s="4" t="s">
        <v>1230</v>
      </c>
      <c r="I230" s="4" t="s">
        <v>214</v>
      </c>
    </row>
    <row r="231" customFormat="false" ht="12.75" hidden="false" customHeight="false" outlineLevel="0" collapsed="false">
      <c r="A231" s="4" t="s">
        <v>1231</v>
      </c>
      <c r="B231" s="4" t="s">
        <v>1232</v>
      </c>
      <c r="C231" s="4"/>
      <c r="D231" s="4" t="s">
        <v>1233</v>
      </c>
      <c r="E231" s="4" t="s">
        <v>521</v>
      </c>
      <c r="F231" s="4" t="s">
        <v>204</v>
      </c>
      <c r="G231" s="4" t="s">
        <v>522</v>
      </c>
      <c r="H231" s="4" t="s">
        <v>1234</v>
      </c>
      <c r="I231" s="4" t="s">
        <v>214</v>
      </c>
    </row>
    <row r="232" customFormat="false" ht="12.75" hidden="false" customHeight="false" outlineLevel="0" collapsed="false">
      <c r="A232" s="4" t="s">
        <v>1235</v>
      </c>
      <c r="B232" s="4" t="s">
        <v>1236</v>
      </c>
      <c r="C232" s="4"/>
      <c r="D232" s="4" t="s">
        <v>1237</v>
      </c>
      <c r="E232" s="4" t="s">
        <v>1238</v>
      </c>
      <c r="F232" s="4" t="s">
        <v>204</v>
      </c>
      <c r="G232" s="4" t="s">
        <v>1239</v>
      </c>
      <c r="H232" s="4" t="s">
        <v>1240</v>
      </c>
      <c r="I232" s="4" t="s">
        <v>1241</v>
      </c>
    </row>
    <row r="233" customFormat="false" ht="12.75" hidden="false" customHeight="false" outlineLevel="0" collapsed="false">
      <c r="A233" s="4" t="s">
        <v>1242</v>
      </c>
      <c r="B233" s="4" t="s">
        <v>1243</v>
      </c>
      <c r="C233" s="4"/>
      <c r="D233" s="4" t="s">
        <v>715</v>
      </c>
      <c r="E233" s="4" t="s">
        <v>716</v>
      </c>
      <c r="F233" s="4" t="s">
        <v>204</v>
      </c>
      <c r="G233" s="4" t="s">
        <v>717</v>
      </c>
      <c r="H233" s="4" t="s">
        <v>718</v>
      </c>
      <c r="I233" s="4" t="s">
        <v>291</v>
      </c>
    </row>
    <row r="234" customFormat="false" ht="12.75" hidden="false" customHeight="false" outlineLevel="0" collapsed="false">
      <c r="A234" s="4" t="s">
        <v>1244</v>
      </c>
      <c r="B234" s="4" t="s">
        <v>1245</v>
      </c>
      <c r="C234" s="4"/>
      <c r="D234" s="4" t="s">
        <v>1246</v>
      </c>
      <c r="E234" s="4" t="s">
        <v>716</v>
      </c>
      <c r="F234" s="4" t="s">
        <v>204</v>
      </c>
      <c r="G234" s="4" t="s">
        <v>717</v>
      </c>
      <c r="H234" s="4" t="s">
        <v>79</v>
      </c>
      <c r="I234" s="4" t="s">
        <v>291</v>
      </c>
    </row>
    <row r="235" customFormat="false" ht="12.75" hidden="false" customHeight="false" outlineLevel="0" collapsed="false">
      <c r="A235" s="4" t="s">
        <v>1247</v>
      </c>
      <c r="B235" s="4" t="s">
        <v>1248</v>
      </c>
      <c r="C235" s="4" t="s">
        <v>1249</v>
      </c>
      <c r="D235" s="4" t="s">
        <v>1250</v>
      </c>
      <c r="E235" s="4" t="s">
        <v>249</v>
      </c>
      <c r="F235" s="4" t="s">
        <v>204</v>
      </c>
      <c r="G235" s="4" t="s">
        <v>250</v>
      </c>
      <c r="H235" s="4" t="s">
        <v>1251</v>
      </c>
      <c r="I235" s="4" t="s">
        <v>214</v>
      </c>
    </row>
    <row r="236" customFormat="false" ht="12.75" hidden="false" customHeight="false" outlineLevel="0" collapsed="false">
      <c r="A236" s="4" t="s">
        <v>1252</v>
      </c>
      <c r="B236" s="4" t="s">
        <v>1253</v>
      </c>
      <c r="C236" s="4"/>
      <c r="D236" s="4" t="s">
        <v>544</v>
      </c>
      <c r="E236" s="4" t="s">
        <v>545</v>
      </c>
      <c r="F236" s="4" t="s">
        <v>204</v>
      </c>
      <c r="G236" s="4" t="s">
        <v>546</v>
      </c>
      <c r="H236" s="4" t="s">
        <v>547</v>
      </c>
      <c r="I236" s="4" t="s">
        <v>214</v>
      </c>
    </row>
    <row r="237" customFormat="false" ht="12.75" hidden="false" customHeight="false" outlineLevel="0" collapsed="false">
      <c r="A237" s="4" t="s">
        <v>1254</v>
      </c>
      <c r="B237" s="4" t="s">
        <v>1255</v>
      </c>
      <c r="C237" s="4" t="s">
        <v>1256</v>
      </c>
      <c r="D237" s="4" t="s">
        <v>1257</v>
      </c>
      <c r="E237" s="4" t="s">
        <v>883</v>
      </c>
      <c r="F237" s="4" t="s">
        <v>204</v>
      </c>
      <c r="G237" s="4" t="s">
        <v>1258</v>
      </c>
      <c r="H237" s="4" t="s">
        <v>1259</v>
      </c>
      <c r="I237" s="4" t="s">
        <v>908</v>
      </c>
    </row>
    <row r="238" customFormat="false" ht="12.75" hidden="false" customHeight="false" outlineLevel="0" collapsed="false">
      <c r="A238" s="4" t="s">
        <v>1260</v>
      </c>
      <c r="B238" s="4" t="s">
        <v>1261</v>
      </c>
      <c r="C238" s="4"/>
      <c r="D238" s="4" t="s">
        <v>1262</v>
      </c>
      <c r="E238" s="4" t="s">
        <v>218</v>
      </c>
      <c r="F238" s="4" t="s">
        <v>204</v>
      </c>
      <c r="G238" s="4" t="s">
        <v>1263</v>
      </c>
      <c r="H238" s="4" t="s">
        <v>1264</v>
      </c>
      <c r="I238" s="4" t="s">
        <v>218</v>
      </c>
    </row>
    <row r="239" customFormat="false" ht="12.75" hidden="false" customHeight="false" outlineLevel="0" collapsed="false">
      <c r="A239" s="4" t="s">
        <v>1265</v>
      </c>
      <c r="B239" s="4" t="s">
        <v>1266</v>
      </c>
      <c r="C239" s="4" t="s">
        <v>1267</v>
      </c>
      <c r="D239" s="4" t="s">
        <v>1206</v>
      </c>
      <c r="E239" s="4" t="s">
        <v>883</v>
      </c>
      <c r="F239" s="4" t="s">
        <v>204</v>
      </c>
      <c r="G239" s="4" t="s">
        <v>1207</v>
      </c>
      <c r="H239" s="4" t="s">
        <v>1208</v>
      </c>
      <c r="I239" s="4" t="s">
        <v>908</v>
      </c>
    </row>
    <row r="240" customFormat="false" ht="12.75" hidden="false" customHeight="false" outlineLevel="0" collapsed="false">
      <c r="A240" s="4" t="s">
        <v>1268</v>
      </c>
      <c r="B240" s="4" t="s">
        <v>851</v>
      </c>
      <c r="C240" s="4" t="s">
        <v>852</v>
      </c>
      <c r="D240" s="4" t="s">
        <v>1269</v>
      </c>
      <c r="E240" s="4" t="s">
        <v>1270</v>
      </c>
      <c r="F240" s="4" t="s">
        <v>204</v>
      </c>
      <c r="G240" s="4" t="s">
        <v>1271</v>
      </c>
      <c r="H240" s="4" t="s">
        <v>1272</v>
      </c>
      <c r="I240" s="4" t="s">
        <v>1273</v>
      </c>
    </row>
    <row r="241" customFormat="false" ht="12.75" hidden="false" customHeight="false" outlineLevel="0" collapsed="false">
      <c r="A241" s="4" t="s">
        <v>1274</v>
      </c>
      <c r="B241" s="4" t="s">
        <v>209</v>
      </c>
      <c r="C241" s="4"/>
      <c r="D241" s="4" t="s">
        <v>1275</v>
      </c>
      <c r="E241" s="4" t="s">
        <v>521</v>
      </c>
      <c r="F241" s="4" t="s">
        <v>204</v>
      </c>
      <c r="G241" s="4" t="s">
        <v>522</v>
      </c>
      <c r="H241" s="4" t="s">
        <v>1276</v>
      </c>
      <c r="I241" s="4" t="s">
        <v>214</v>
      </c>
    </row>
    <row r="242" customFormat="false" ht="12.75" hidden="false" customHeight="false" outlineLevel="0" collapsed="false">
      <c r="A242" s="4" t="s">
        <v>1277</v>
      </c>
      <c r="B242" s="4" t="s">
        <v>1278</v>
      </c>
      <c r="C242" s="4"/>
      <c r="D242" s="4" t="s">
        <v>1279</v>
      </c>
      <c r="E242" s="4" t="s">
        <v>211</v>
      </c>
      <c r="F242" s="4" t="s">
        <v>204</v>
      </c>
      <c r="G242" s="4" t="s">
        <v>276</v>
      </c>
      <c r="H242" s="4" t="s">
        <v>1280</v>
      </c>
      <c r="I242" s="4" t="s">
        <v>214</v>
      </c>
    </row>
    <row r="243" customFormat="false" ht="12.75" hidden="false" customHeight="false" outlineLevel="0" collapsed="false">
      <c r="A243" s="4" t="s">
        <v>1281</v>
      </c>
      <c r="B243" s="4" t="s">
        <v>1282</v>
      </c>
      <c r="C243" s="4" t="s">
        <v>1283</v>
      </c>
      <c r="D243" s="4" t="s">
        <v>1284</v>
      </c>
      <c r="E243" s="4" t="s">
        <v>925</v>
      </c>
      <c r="F243" s="4" t="s">
        <v>204</v>
      </c>
      <c r="G243" s="4" t="s">
        <v>1038</v>
      </c>
      <c r="H243" s="4" t="s">
        <v>1285</v>
      </c>
      <c r="I243" s="4" t="s">
        <v>1040</v>
      </c>
    </row>
    <row r="244" customFormat="false" ht="12.75" hidden="false" customHeight="false" outlineLevel="0" collapsed="false">
      <c r="A244" s="4" t="s">
        <v>1286</v>
      </c>
      <c r="B244" s="4" t="s">
        <v>1287</v>
      </c>
      <c r="C244" s="4"/>
      <c r="D244" s="4" t="s">
        <v>1288</v>
      </c>
      <c r="E244" s="4" t="s">
        <v>255</v>
      </c>
      <c r="F244" s="4" t="s">
        <v>204</v>
      </c>
      <c r="G244" s="4" t="s">
        <v>942</v>
      </c>
      <c r="H244" s="4" t="s">
        <v>79</v>
      </c>
      <c r="I244" s="4" t="s">
        <v>255</v>
      </c>
    </row>
    <row r="245" customFormat="false" ht="12.75" hidden="false" customHeight="false" outlineLevel="0" collapsed="false">
      <c r="A245" s="4" t="s">
        <v>1289</v>
      </c>
      <c r="B245" s="4" t="s">
        <v>1290</v>
      </c>
      <c r="C245" s="4"/>
      <c r="D245" s="4" t="s">
        <v>1096</v>
      </c>
      <c r="E245" s="4" t="s">
        <v>255</v>
      </c>
      <c r="F245" s="4" t="s">
        <v>204</v>
      </c>
      <c r="G245" s="4" t="s">
        <v>739</v>
      </c>
      <c r="H245" s="4" t="s">
        <v>1097</v>
      </c>
      <c r="I245" s="4" t="s">
        <v>363</v>
      </c>
    </row>
    <row r="246" customFormat="false" ht="12.75" hidden="false" customHeight="false" outlineLevel="0" collapsed="false">
      <c r="A246" s="4" t="s">
        <v>1291</v>
      </c>
      <c r="B246" s="4" t="s">
        <v>201</v>
      </c>
      <c r="C246" s="4"/>
      <c r="D246" s="4" t="s">
        <v>1292</v>
      </c>
      <c r="E246" s="4" t="s">
        <v>1293</v>
      </c>
      <c r="F246" s="4" t="s">
        <v>204</v>
      </c>
      <c r="G246" s="4" t="s">
        <v>1294</v>
      </c>
      <c r="H246" s="4" t="s">
        <v>1295</v>
      </c>
      <c r="I246" s="4" t="s">
        <v>1296</v>
      </c>
    </row>
    <row r="247" customFormat="false" ht="12.75" hidden="false" customHeight="false" outlineLevel="0" collapsed="false">
      <c r="A247" s="4" t="s">
        <v>1297</v>
      </c>
      <c r="B247" s="4" t="s">
        <v>1298</v>
      </c>
      <c r="C247" s="4"/>
      <c r="D247" s="4" t="s">
        <v>1299</v>
      </c>
      <c r="E247" s="4" t="s">
        <v>211</v>
      </c>
      <c r="F247" s="4" t="s">
        <v>204</v>
      </c>
      <c r="G247" s="4" t="s">
        <v>276</v>
      </c>
      <c r="H247" s="4" t="s">
        <v>1300</v>
      </c>
      <c r="I247" s="4" t="s">
        <v>214</v>
      </c>
    </row>
    <row r="248" customFormat="false" ht="12.75" hidden="false" customHeight="false" outlineLevel="0" collapsed="false">
      <c r="A248" s="4" t="s">
        <v>1301</v>
      </c>
      <c r="B248" s="4" t="s">
        <v>1302</v>
      </c>
      <c r="C248" s="4" t="s">
        <v>1303</v>
      </c>
      <c r="D248" s="4" t="s">
        <v>544</v>
      </c>
      <c r="E248" s="4" t="s">
        <v>545</v>
      </c>
      <c r="F248" s="4" t="s">
        <v>204</v>
      </c>
      <c r="G248" s="4" t="s">
        <v>546</v>
      </c>
      <c r="H248" s="4" t="s">
        <v>547</v>
      </c>
      <c r="I248" s="4" t="s">
        <v>214</v>
      </c>
    </row>
    <row r="249" customFormat="false" ht="12.75" hidden="false" customHeight="false" outlineLevel="0" collapsed="false">
      <c r="A249" s="4" t="s">
        <v>1304</v>
      </c>
      <c r="B249" s="4" t="s">
        <v>1305</v>
      </c>
      <c r="C249" s="4"/>
      <c r="D249" s="4" t="s">
        <v>1306</v>
      </c>
      <c r="E249" s="4" t="s">
        <v>317</v>
      </c>
      <c r="F249" s="4" t="s">
        <v>204</v>
      </c>
      <c r="G249" s="4" t="s">
        <v>467</v>
      </c>
      <c r="H249" s="4" t="s">
        <v>1307</v>
      </c>
      <c r="I249" s="4" t="s">
        <v>320</v>
      </c>
    </row>
    <row r="250" customFormat="false" ht="12.75" hidden="false" customHeight="false" outlineLevel="0" collapsed="false">
      <c r="A250" s="4" t="s">
        <v>1308</v>
      </c>
      <c r="B250" s="4" t="s">
        <v>1309</v>
      </c>
      <c r="C250" s="4"/>
      <c r="D250" s="4" t="s">
        <v>1310</v>
      </c>
      <c r="E250" s="4" t="s">
        <v>211</v>
      </c>
      <c r="F250" s="4" t="s">
        <v>204</v>
      </c>
      <c r="G250" s="4" t="s">
        <v>212</v>
      </c>
      <c r="H250" s="4" t="s">
        <v>1311</v>
      </c>
      <c r="I250" s="4" t="s">
        <v>214</v>
      </c>
    </row>
    <row r="251" customFormat="false" ht="12.75" hidden="false" customHeight="false" outlineLevel="0" collapsed="false">
      <c r="A251" s="4" t="s">
        <v>1312</v>
      </c>
      <c r="B251" s="4" t="s">
        <v>1313</v>
      </c>
      <c r="C251" s="4"/>
      <c r="D251" s="4" t="s">
        <v>1164</v>
      </c>
      <c r="E251" s="4" t="s">
        <v>462</v>
      </c>
      <c r="F251" s="4" t="s">
        <v>204</v>
      </c>
      <c r="G251" s="4" t="s">
        <v>666</v>
      </c>
      <c r="H251" s="4" t="s">
        <v>1165</v>
      </c>
      <c r="I251" s="4" t="s">
        <v>410</v>
      </c>
    </row>
    <row r="252" customFormat="false" ht="12.75" hidden="false" customHeight="false" outlineLevel="0" collapsed="false">
      <c r="A252" s="4" t="s">
        <v>1314</v>
      </c>
      <c r="B252" s="4" t="s">
        <v>1315</v>
      </c>
      <c r="C252" s="4"/>
      <c r="D252" s="4" t="s">
        <v>1316</v>
      </c>
      <c r="E252" s="4" t="s">
        <v>1317</v>
      </c>
      <c r="F252" s="4" t="s">
        <v>204</v>
      </c>
      <c r="G252" s="4" t="s">
        <v>1318</v>
      </c>
      <c r="H252" s="4" t="s">
        <v>1319</v>
      </c>
      <c r="I252" s="4" t="s">
        <v>392</v>
      </c>
    </row>
    <row r="253" customFormat="false" ht="12.75" hidden="false" customHeight="false" outlineLevel="0" collapsed="false">
      <c r="A253" s="4" t="s">
        <v>1320</v>
      </c>
      <c r="B253" s="4" t="s">
        <v>1321</v>
      </c>
      <c r="C253" s="4"/>
      <c r="D253" s="4" t="s">
        <v>1175</v>
      </c>
      <c r="E253" s="4" t="s">
        <v>249</v>
      </c>
      <c r="F253" s="4" t="s">
        <v>204</v>
      </c>
      <c r="G253" s="4" t="s">
        <v>250</v>
      </c>
      <c r="H253" s="4" t="s">
        <v>1176</v>
      </c>
      <c r="I253" s="4" t="s">
        <v>214</v>
      </c>
    </row>
    <row r="254" customFormat="false" ht="12.75" hidden="false" customHeight="false" outlineLevel="0" collapsed="false">
      <c r="A254" s="4" t="s">
        <v>1322</v>
      </c>
      <c r="B254" s="4" t="s">
        <v>201</v>
      </c>
      <c r="C254" s="4"/>
      <c r="D254" s="4" t="s">
        <v>847</v>
      </c>
      <c r="E254" s="4" t="s">
        <v>566</v>
      </c>
      <c r="F254" s="4" t="s">
        <v>204</v>
      </c>
      <c r="G254" s="4" t="s">
        <v>848</v>
      </c>
      <c r="H254" s="4" t="s">
        <v>849</v>
      </c>
      <c r="I254" s="4" t="s">
        <v>569</v>
      </c>
    </row>
    <row r="255" customFormat="false" ht="12.75" hidden="false" customHeight="false" outlineLevel="0" collapsed="false">
      <c r="A255" s="4" t="s">
        <v>1323</v>
      </c>
      <c r="B255" s="4" t="s">
        <v>1324</v>
      </c>
      <c r="C255" s="4"/>
      <c r="D255" s="4" t="s">
        <v>1325</v>
      </c>
      <c r="E255" s="4" t="s">
        <v>729</v>
      </c>
      <c r="F255" s="4" t="s">
        <v>204</v>
      </c>
      <c r="G255" s="4" t="s">
        <v>1326</v>
      </c>
      <c r="H255" s="4" t="s">
        <v>1327</v>
      </c>
      <c r="I255" s="4" t="s">
        <v>1328</v>
      </c>
    </row>
    <row r="256" customFormat="false" ht="12.75" hidden="false" customHeight="false" outlineLevel="0" collapsed="false">
      <c r="A256" s="4" t="s">
        <v>1329</v>
      </c>
      <c r="B256" s="4" t="s">
        <v>1243</v>
      </c>
      <c r="C256" s="4"/>
      <c r="D256" s="4" t="s">
        <v>1330</v>
      </c>
      <c r="E256" s="4" t="s">
        <v>1331</v>
      </c>
      <c r="F256" s="4" t="s">
        <v>204</v>
      </c>
      <c r="G256" s="4" t="s">
        <v>1332</v>
      </c>
      <c r="H256" s="4" t="s">
        <v>1333</v>
      </c>
      <c r="I256" s="4" t="s">
        <v>1331</v>
      </c>
    </row>
    <row r="257" customFormat="false" ht="12.75" hidden="false" customHeight="false" outlineLevel="0" collapsed="false">
      <c r="A257" s="4" t="s">
        <v>1334</v>
      </c>
      <c r="B257" s="4" t="s">
        <v>1335</v>
      </c>
      <c r="C257" s="4"/>
      <c r="D257" s="4" t="s">
        <v>1336</v>
      </c>
      <c r="E257" s="4" t="s">
        <v>296</v>
      </c>
      <c r="F257" s="4" t="s">
        <v>204</v>
      </c>
      <c r="G257" s="4" t="s">
        <v>297</v>
      </c>
      <c r="H257" s="4" t="s">
        <v>1337</v>
      </c>
      <c r="I257" s="4" t="s">
        <v>214</v>
      </c>
    </row>
    <row r="258" customFormat="false" ht="12.75" hidden="false" customHeight="false" outlineLevel="0" collapsed="false">
      <c r="A258" s="4" t="s">
        <v>1338</v>
      </c>
      <c r="B258" s="4" t="s">
        <v>1339</v>
      </c>
      <c r="C258" s="4"/>
      <c r="D258" s="4" t="s">
        <v>1340</v>
      </c>
      <c r="E258" s="4" t="s">
        <v>218</v>
      </c>
      <c r="F258" s="4" t="s">
        <v>204</v>
      </c>
      <c r="G258" s="4" t="s">
        <v>1341</v>
      </c>
      <c r="H258" s="4" t="s">
        <v>1342</v>
      </c>
      <c r="I258" s="4" t="s">
        <v>218</v>
      </c>
    </row>
    <row r="259" customFormat="false" ht="12.75" hidden="false" customHeight="false" outlineLevel="0" collapsed="false">
      <c r="A259" s="4" t="s">
        <v>1343</v>
      </c>
      <c r="B259" s="4" t="s">
        <v>1344</v>
      </c>
      <c r="C259" s="4"/>
      <c r="D259" s="4" t="s">
        <v>254</v>
      </c>
      <c r="E259" s="4" t="s">
        <v>255</v>
      </c>
      <c r="F259" s="4" t="s">
        <v>204</v>
      </c>
      <c r="G259" s="4" t="s">
        <v>256</v>
      </c>
      <c r="H259" s="4" t="s">
        <v>257</v>
      </c>
      <c r="I259" s="4" t="s">
        <v>258</v>
      </c>
    </row>
    <row r="260" customFormat="false" ht="12.75" hidden="false" customHeight="false" outlineLevel="0" collapsed="false">
      <c r="A260" s="4" t="s">
        <v>1345</v>
      </c>
      <c r="B260" s="4" t="s">
        <v>1346</v>
      </c>
      <c r="C260" s="4"/>
      <c r="D260" s="4" t="s">
        <v>1347</v>
      </c>
      <c r="E260" s="4" t="s">
        <v>218</v>
      </c>
      <c r="F260" s="4" t="s">
        <v>204</v>
      </c>
      <c r="G260" s="4" t="s">
        <v>1348</v>
      </c>
      <c r="H260" s="4" t="s">
        <v>1349</v>
      </c>
      <c r="I260" s="4" t="s">
        <v>218</v>
      </c>
    </row>
    <row r="261" customFormat="false" ht="12.75" hidden="false" customHeight="false" outlineLevel="0" collapsed="false">
      <c r="A261" s="4" t="s">
        <v>1350</v>
      </c>
      <c r="B261" s="4" t="s">
        <v>1351</v>
      </c>
      <c r="C261" s="4" t="s">
        <v>1352</v>
      </c>
      <c r="D261" s="4" t="s">
        <v>1353</v>
      </c>
      <c r="E261" s="4" t="s">
        <v>1354</v>
      </c>
      <c r="F261" s="4" t="s">
        <v>204</v>
      </c>
      <c r="G261" s="4" t="s">
        <v>1355</v>
      </c>
      <c r="H261" s="4" t="s">
        <v>1356</v>
      </c>
      <c r="I261" s="4" t="s">
        <v>320</v>
      </c>
    </row>
    <row r="262" customFormat="false" ht="12.75" hidden="false" customHeight="false" outlineLevel="0" collapsed="false">
      <c r="A262" s="4" t="s">
        <v>1357</v>
      </c>
      <c r="B262" s="4" t="s">
        <v>1358</v>
      </c>
      <c r="C262" s="4"/>
      <c r="D262" s="4" t="s">
        <v>1359</v>
      </c>
      <c r="E262" s="4" t="s">
        <v>1360</v>
      </c>
      <c r="F262" s="4" t="s">
        <v>204</v>
      </c>
      <c r="G262" s="4" t="s">
        <v>1361</v>
      </c>
      <c r="H262" s="4" t="s">
        <v>79</v>
      </c>
      <c r="I262" s="4" t="s">
        <v>1362</v>
      </c>
    </row>
    <row r="263" customFormat="false" ht="12.75" hidden="false" customHeight="false" outlineLevel="0" collapsed="false">
      <c r="A263" s="4" t="s">
        <v>1363</v>
      </c>
      <c r="B263" s="4" t="s">
        <v>1364</v>
      </c>
      <c r="C263" s="4"/>
      <c r="D263" s="4" t="s">
        <v>1365</v>
      </c>
      <c r="E263" s="4" t="s">
        <v>214</v>
      </c>
      <c r="F263" s="4" t="s">
        <v>204</v>
      </c>
      <c r="G263" s="4" t="s">
        <v>601</v>
      </c>
      <c r="H263" s="4" t="s">
        <v>1366</v>
      </c>
      <c r="I263" s="4" t="s">
        <v>214</v>
      </c>
    </row>
    <row r="264" customFormat="false" ht="12.75" hidden="false" customHeight="false" outlineLevel="0" collapsed="false">
      <c r="A264" s="4" t="s">
        <v>1367</v>
      </c>
      <c r="B264" s="4" t="s">
        <v>1368</v>
      </c>
      <c r="C264" s="4" t="s">
        <v>1369</v>
      </c>
      <c r="D264" s="4" t="s">
        <v>1370</v>
      </c>
      <c r="E264" s="4" t="s">
        <v>255</v>
      </c>
      <c r="F264" s="4" t="s">
        <v>204</v>
      </c>
      <c r="G264" s="4" t="s">
        <v>361</v>
      </c>
      <c r="H264" s="4" t="s">
        <v>1371</v>
      </c>
      <c r="I264" s="4" t="s">
        <v>363</v>
      </c>
    </row>
    <row r="265" customFormat="false" ht="12.75" hidden="false" customHeight="false" outlineLevel="0" collapsed="false">
      <c r="A265" s="4" t="s">
        <v>1372</v>
      </c>
      <c r="B265" s="4" t="s">
        <v>1373</v>
      </c>
      <c r="C265" s="4"/>
      <c r="D265" s="4" t="s">
        <v>1374</v>
      </c>
      <c r="E265" s="4" t="s">
        <v>729</v>
      </c>
      <c r="F265" s="4" t="s">
        <v>204</v>
      </c>
      <c r="G265" s="4" t="s">
        <v>1326</v>
      </c>
      <c r="H265" s="4" t="s">
        <v>1375</v>
      </c>
      <c r="I265" s="4" t="s">
        <v>1328</v>
      </c>
    </row>
    <row r="266" customFormat="false" ht="12.75" hidden="false" customHeight="false" outlineLevel="0" collapsed="false">
      <c r="A266" s="4" t="s">
        <v>1376</v>
      </c>
      <c r="B266" s="4" t="s">
        <v>1377</v>
      </c>
      <c r="C266" s="4"/>
      <c r="D266" s="4" t="s">
        <v>1378</v>
      </c>
      <c r="E266" s="4" t="s">
        <v>231</v>
      </c>
      <c r="F266" s="4" t="s">
        <v>204</v>
      </c>
      <c r="G266" s="4" t="s">
        <v>480</v>
      </c>
      <c r="H266" s="4" t="s">
        <v>1379</v>
      </c>
      <c r="I266" s="4" t="s">
        <v>482</v>
      </c>
    </row>
    <row r="267" customFormat="false" ht="12.75" hidden="false" customHeight="false" outlineLevel="0" collapsed="false">
      <c r="A267" s="4" t="s">
        <v>1380</v>
      </c>
      <c r="B267" s="4" t="s">
        <v>1381</v>
      </c>
      <c r="C267" s="4"/>
      <c r="D267" s="4" t="s">
        <v>1382</v>
      </c>
      <c r="E267" s="4" t="s">
        <v>211</v>
      </c>
      <c r="F267" s="4" t="s">
        <v>204</v>
      </c>
      <c r="G267" s="4" t="s">
        <v>498</v>
      </c>
      <c r="H267" s="4" t="s">
        <v>1383</v>
      </c>
      <c r="I267" s="4" t="s">
        <v>214</v>
      </c>
    </row>
    <row r="268" customFormat="false" ht="12.75" hidden="false" customHeight="false" outlineLevel="0" collapsed="false">
      <c r="A268" s="4" t="s">
        <v>1384</v>
      </c>
      <c r="B268" s="4" t="s">
        <v>1385</v>
      </c>
      <c r="C268" s="4" t="s">
        <v>1386</v>
      </c>
      <c r="D268" s="4" t="s">
        <v>1387</v>
      </c>
      <c r="E268" s="4" t="s">
        <v>677</v>
      </c>
      <c r="F268" s="4" t="s">
        <v>204</v>
      </c>
      <c r="G268" s="4" t="s">
        <v>1388</v>
      </c>
      <c r="H268" s="4" t="s">
        <v>987</v>
      </c>
      <c r="I268" s="4" t="s">
        <v>679</v>
      </c>
    </row>
    <row r="269" customFormat="false" ht="12.75" hidden="false" customHeight="false" outlineLevel="0" collapsed="false">
      <c r="A269" s="4" t="s">
        <v>1389</v>
      </c>
      <c r="B269" s="4" t="s">
        <v>1390</v>
      </c>
      <c r="C269" s="4" t="s">
        <v>1391</v>
      </c>
      <c r="D269" s="4" t="s">
        <v>1392</v>
      </c>
      <c r="E269" s="4" t="s">
        <v>574</v>
      </c>
      <c r="F269" s="4" t="s">
        <v>204</v>
      </c>
      <c r="G269" s="4" t="s">
        <v>1393</v>
      </c>
      <c r="H269" s="4" t="s">
        <v>1394</v>
      </c>
      <c r="I269" s="4" t="s">
        <v>577</v>
      </c>
    </row>
    <row r="270" customFormat="false" ht="12.75" hidden="false" customHeight="false" outlineLevel="0" collapsed="false">
      <c r="A270" s="4" t="s">
        <v>1395</v>
      </c>
      <c r="B270" s="4" t="s">
        <v>1396</v>
      </c>
      <c r="C270" s="4"/>
      <c r="D270" s="4" t="s">
        <v>1397</v>
      </c>
      <c r="E270" s="4" t="s">
        <v>218</v>
      </c>
      <c r="F270" s="4" t="s">
        <v>204</v>
      </c>
      <c r="G270" s="4" t="s">
        <v>1348</v>
      </c>
      <c r="H270" s="4" t="s">
        <v>1398</v>
      </c>
      <c r="I270" s="4" t="s">
        <v>218</v>
      </c>
    </row>
    <row r="271" customFormat="false" ht="12.75" hidden="false" customHeight="false" outlineLevel="0" collapsed="false">
      <c r="A271" s="4" t="s">
        <v>1399</v>
      </c>
      <c r="B271" s="4" t="s">
        <v>1400</v>
      </c>
      <c r="C271" s="4" t="s">
        <v>1401</v>
      </c>
      <c r="D271" s="4" t="s">
        <v>1402</v>
      </c>
      <c r="E271" s="4" t="s">
        <v>566</v>
      </c>
      <c r="F271" s="4" t="s">
        <v>204</v>
      </c>
      <c r="G271" s="4" t="s">
        <v>848</v>
      </c>
      <c r="H271" s="4" t="s">
        <v>1403</v>
      </c>
      <c r="I271" s="4" t="s">
        <v>569</v>
      </c>
    </row>
    <row r="272" customFormat="false" ht="12.75" hidden="false" customHeight="false" outlineLevel="0" collapsed="false">
      <c r="A272" s="4" t="s">
        <v>1404</v>
      </c>
      <c r="B272" s="4" t="s">
        <v>1405</v>
      </c>
      <c r="C272" s="4"/>
      <c r="D272" s="4" t="s">
        <v>1406</v>
      </c>
      <c r="E272" s="4" t="s">
        <v>607</v>
      </c>
      <c r="F272" s="4" t="s">
        <v>204</v>
      </c>
      <c r="G272" s="4" t="s">
        <v>608</v>
      </c>
      <c r="H272" s="4" t="s">
        <v>1407</v>
      </c>
      <c r="I272" s="4" t="s">
        <v>410</v>
      </c>
    </row>
    <row r="273" customFormat="false" ht="12.75" hidden="false" customHeight="false" outlineLevel="0" collapsed="false">
      <c r="A273" s="4" t="s">
        <v>1408</v>
      </c>
      <c r="B273" s="4" t="s">
        <v>1409</v>
      </c>
      <c r="C273" s="4"/>
      <c r="D273" s="4" t="s">
        <v>1410</v>
      </c>
      <c r="E273" s="4" t="s">
        <v>301</v>
      </c>
      <c r="F273" s="4" t="s">
        <v>204</v>
      </c>
      <c r="G273" s="4" t="s">
        <v>302</v>
      </c>
      <c r="H273" s="4" t="s">
        <v>1411</v>
      </c>
      <c r="I273" s="4" t="s">
        <v>304</v>
      </c>
    </row>
    <row r="274" customFormat="false" ht="12.75" hidden="false" customHeight="false" outlineLevel="0" collapsed="false">
      <c r="A274" s="4" t="s">
        <v>1412</v>
      </c>
      <c r="B274" s="4" t="s">
        <v>1128</v>
      </c>
      <c r="C274" s="4"/>
      <c r="D274" s="4" t="s">
        <v>1002</v>
      </c>
      <c r="E274" s="4" t="s">
        <v>231</v>
      </c>
      <c r="F274" s="4" t="s">
        <v>204</v>
      </c>
      <c r="G274" s="4" t="s">
        <v>480</v>
      </c>
      <c r="H274" s="4" t="s">
        <v>1003</v>
      </c>
      <c r="I274" s="4" t="s">
        <v>482</v>
      </c>
    </row>
    <row r="275" customFormat="false" ht="12.75" hidden="false" customHeight="false" outlineLevel="0" collapsed="false">
      <c r="A275" s="4" t="s">
        <v>1413</v>
      </c>
      <c r="B275" s="4" t="s">
        <v>1414</v>
      </c>
      <c r="C275" s="4"/>
      <c r="D275" s="4" t="s">
        <v>1415</v>
      </c>
      <c r="E275" s="4" t="s">
        <v>508</v>
      </c>
      <c r="F275" s="4" t="s">
        <v>204</v>
      </c>
      <c r="G275" s="4" t="s">
        <v>753</v>
      </c>
      <c r="H275" s="4" t="s">
        <v>1416</v>
      </c>
      <c r="I275" s="4" t="s">
        <v>755</v>
      </c>
    </row>
    <row r="276" customFormat="false" ht="12.75" hidden="false" customHeight="false" outlineLevel="0" collapsed="false">
      <c r="A276" s="4" t="s">
        <v>1417</v>
      </c>
      <c r="B276" s="4" t="s">
        <v>1418</v>
      </c>
      <c r="C276" s="4" t="s">
        <v>1419</v>
      </c>
      <c r="D276" s="4" t="s">
        <v>1420</v>
      </c>
      <c r="E276" s="4" t="s">
        <v>629</v>
      </c>
      <c r="F276" s="4" t="s">
        <v>204</v>
      </c>
      <c r="G276" s="4" t="s">
        <v>630</v>
      </c>
      <c r="H276" s="4" t="s">
        <v>1421</v>
      </c>
      <c r="I276" s="4" t="s">
        <v>632</v>
      </c>
    </row>
    <row r="277" customFormat="false" ht="12.75" hidden="false" customHeight="false" outlineLevel="0" collapsed="false">
      <c r="A277" s="4" t="s">
        <v>1422</v>
      </c>
      <c r="B277" s="4" t="s">
        <v>1423</v>
      </c>
      <c r="C277" s="4"/>
      <c r="D277" s="4" t="s">
        <v>1424</v>
      </c>
      <c r="E277" s="4" t="s">
        <v>1238</v>
      </c>
      <c r="F277" s="4" t="s">
        <v>204</v>
      </c>
      <c r="G277" s="4" t="s">
        <v>1425</v>
      </c>
      <c r="H277" s="4" t="s">
        <v>1426</v>
      </c>
      <c r="I277" s="4" t="s">
        <v>1241</v>
      </c>
    </row>
    <row r="278" customFormat="false" ht="12.75" hidden="false" customHeight="false" outlineLevel="0" collapsed="false">
      <c r="A278" s="4" t="s">
        <v>1427</v>
      </c>
      <c r="B278" s="4" t="s">
        <v>1428</v>
      </c>
      <c r="C278" s="4"/>
      <c r="D278" s="4" t="s">
        <v>1429</v>
      </c>
      <c r="E278" s="4" t="s">
        <v>1430</v>
      </c>
      <c r="F278" s="4" t="s">
        <v>204</v>
      </c>
      <c r="G278" s="4" t="s">
        <v>1431</v>
      </c>
      <c r="H278" s="4" t="s">
        <v>79</v>
      </c>
      <c r="I278" s="4" t="s">
        <v>1432</v>
      </c>
    </row>
    <row r="279" customFormat="false" ht="12.75" hidden="false" customHeight="false" outlineLevel="0" collapsed="false">
      <c r="A279" s="4" t="s">
        <v>1433</v>
      </c>
      <c r="B279" s="4" t="s">
        <v>1434</v>
      </c>
      <c r="C279" s="4" t="s">
        <v>1435</v>
      </c>
      <c r="D279" s="4" t="s">
        <v>1436</v>
      </c>
      <c r="E279" s="4" t="s">
        <v>716</v>
      </c>
      <c r="F279" s="4" t="s">
        <v>204</v>
      </c>
      <c r="G279" s="4" t="s">
        <v>717</v>
      </c>
      <c r="H279" s="4" t="s">
        <v>1437</v>
      </c>
      <c r="I279" s="4" t="s">
        <v>291</v>
      </c>
    </row>
    <row r="280" customFormat="false" ht="12.75" hidden="false" customHeight="false" outlineLevel="0" collapsed="false">
      <c r="A280" s="4" t="s">
        <v>1438</v>
      </c>
      <c r="B280" s="4" t="s">
        <v>1439</v>
      </c>
      <c r="C280" s="4"/>
      <c r="D280" s="4" t="s">
        <v>1440</v>
      </c>
      <c r="E280" s="4" t="s">
        <v>677</v>
      </c>
      <c r="F280" s="4" t="s">
        <v>204</v>
      </c>
      <c r="G280" s="4" t="s">
        <v>678</v>
      </c>
      <c r="H280" s="4" t="s">
        <v>1441</v>
      </c>
      <c r="I280" s="4" t="s">
        <v>534</v>
      </c>
    </row>
    <row r="281" customFormat="false" ht="12.75" hidden="false" customHeight="false" outlineLevel="0" collapsed="false">
      <c r="A281" s="4" t="s">
        <v>1442</v>
      </c>
      <c r="B281" s="4" t="s">
        <v>1443</v>
      </c>
      <c r="C281" s="4"/>
      <c r="D281" s="4" t="s">
        <v>1444</v>
      </c>
      <c r="E281" s="4" t="s">
        <v>883</v>
      </c>
      <c r="F281" s="4" t="s">
        <v>204</v>
      </c>
      <c r="G281" s="4" t="s">
        <v>1258</v>
      </c>
      <c r="H281" s="4" t="s">
        <v>1445</v>
      </c>
      <c r="I281" s="4" t="s">
        <v>908</v>
      </c>
    </row>
    <row r="282" customFormat="false" ht="12.75" hidden="false" customHeight="false" outlineLevel="0" collapsed="false">
      <c r="A282" s="4" t="s">
        <v>1446</v>
      </c>
      <c r="B282" s="4" t="s">
        <v>1447</v>
      </c>
      <c r="C282" s="4" t="s">
        <v>1448</v>
      </c>
      <c r="D282" s="4" t="s">
        <v>1449</v>
      </c>
      <c r="E282" s="4" t="s">
        <v>211</v>
      </c>
      <c r="F282" s="4" t="s">
        <v>204</v>
      </c>
      <c r="G282" s="4" t="s">
        <v>276</v>
      </c>
      <c r="H282" s="4" t="s">
        <v>1450</v>
      </c>
      <c r="I282" s="4" t="s">
        <v>214</v>
      </c>
    </row>
    <row r="283" customFormat="false" ht="12.75" hidden="false" customHeight="false" outlineLevel="0" collapsed="false">
      <c r="A283" s="4" t="s">
        <v>1451</v>
      </c>
      <c r="B283" s="4" t="s">
        <v>1452</v>
      </c>
      <c r="C283" s="4" t="s">
        <v>1453</v>
      </c>
      <c r="D283" s="4" t="s">
        <v>1454</v>
      </c>
      <c r="E283" s="4" t="s">
        <v>231</v>
      </c>
      <c r="F283" s="4" t="s">
        <v>204</v>
      </c>
      <c r="G283" s="4" t="s">
        <v>1455</v>
      </c>
      <c r="H283" s="4" t="s">
        <v>1456</v>
      </c>
      <c r="I283" s="4" t="s">
        <v>482</v>
      </c>
    </row>
    <row r="284" customFormat="false" ht="12.75" hidden="false" customHeight="false" outlineLevel="0" collapsed="false">
      <c r="A284" s="4" t="s">
        <v>1457</v>
      </c>
      <c r="B284" s="4" t="s">
        <v>1458</v>
      </c>
      <c r="C284" s="4"/>
      <c r="D284" s="4" t="s">
        <v>1459</v>
      </c>
      <c r="E284" s="4" t="s">
        <v>231</v>
      </c>
      <c r="F284" s="4" t="s">
        <v>204</v>
      </c>
      <c r="G284" s="4" t="s">
        <v>232</v>
      </c>
      <c r="H284" s="4" t="s">
        <v>1460</v>
      </c>
      <c r="I284" s="4" t="s">
        <v>214</v>
      </c>
    </row>
    <row r="285" customFormat="false" ht="12.75" hidden="false" customHeight="false" outlineLevel="0" collapsed="false">
      <c r="A285" s="4" t="s">
        <v>1461</v>
      </c>
      <c r="B285" s="4" t="s">
        <v>1462</v>
      </c>
      <c r="C285" s="4"/>
      <c r="D285" s="4" t="s">
        <v>1463</v>
      </c>
      <c r="E285" s="4" t="s">
        <v>281</v>
      </c>
      <c r="F285" s="4" t="s">
        <v>204</v>
      </c>
      <c r="G285" s="4" t="s">
        <v>1464</v>
      </c>
      <c r="H285" s="4" t="s">
        <v>1465</v>
      </c>
      <c r="I285" s="4" t="s">
        <v>284</v>
      </c>
    </row>
    <row r="286" customFormat="false" ht="12.75" hidden="false" customHeight="false" outlineLevel="0" collapsed="false">
      <c r="A286" s="4" t="s">
        <v>1466</v>
      </c>
      <c r="B286" s="4" t="s">
        <v>1467</v>
      </c>
      <c r="C286" s="4"/>
      <c r="D286" s="4" t="s">
        <v>1468</v>
      </c>
      <c r="E286" s="4" t="s">
        <v>723</v>
      </c>
      <c r="F286" s="4" t="s">
        <v>204</v>
      </c>
      <c r="G286" s="4" t="s">
        <v>724</v>
      </c>
      <c r="H286" s="4" t="s">
        <v>1469</v>
      </c>
      <c r="I286" s="4" t="s">
        <v>214</v>
      </c>
    </row>
    <row r="287" customFormat="false" ht="12.75" hidden="false" customHeight="false" outlineLevel="0" collapsed="false">
      <c r="A287" s="4" t="s">
        <v>1470</v>
      </c>
      <c r="B287" s="4" t="s">
        <v>1471</v>
      </c>
      <c r="C287" s="4"/>
      <c r="D287" s="4" t="s">
        <v>1472</v>
      </c>
      <c r="E287" s="4" t="s">
        <v>218</v>
      </c>
      <c r="F287" s="4" t="s">
        <v>204</v>
      </c>
      <c r="G287" s="4" t="s">
        <v>1348</v>
      </c>
      <c r="H287" s="4" t="s">
        <v>1473</v>
      </c>
      <c r="I287" s="4" t="s">
        <v>218</v>
      </c>
    </row>
    <row r="288" customFormat="false" ht="12.75" hidden="false" customHeight="false" outlineLevel="0" collapsed="false">
      <c r="A288" s="4" t="s">
        <v>1474</v>
      </c>
      <c r="B288" s="4" t="s">
        <v>1475</v>
      </c>
      <c r="C288" s="4" t="s">
        <v>1476</v>
      </c>
      <c r="D288" s="4" t="s">
        <v>1477</v>
      </c>
      <c r="E288" s="4" t="s">
        <v>255</v>
      </c>
      <c r="F288" s="4" t="s">
        <v>204</v>
      </c>
      <c r="G288" s="4" t="s">
        <v>1478</v>
      </c>
      <c r="H288" s="4" t="s">
        <v>1479</v>
      </c>
      <c r="I288" s="4" t="s">
        <v>258</v>
      </c>
    </row>
    <row r="289" customFormat="false" ht="12.75" hidden="false" customHeight="false" outlineLevel="0" collapsed="false">
      <c r="A289" s="4" t="s">
        <v>1480</v>
      </c>
      <c r="B289" s="4" t="s">
        <v>1481</v>
      </c>
      <c r="C289" s="4"/>
      <c r="D289" s="4" t="s">
        <v>1482</v>
      </c>
      <c r="E289" s="4" t="s">
        <v>1483</v>
      </c>
      <c r="F289" s="4" t="s">
        <v>204</v>
      </c>
      <c r="G289" s="4" t="s">
        <v>1484</v>
      </c>
      <c r="H289" s="4" t="s">
        <v>79</v>
      </c>
      <c r="I289" s="4" t="s">
        <v>508</v>
      </c>
    </row>
    <row r="290" customFormat="false" ht="12.75" hidden="false" customHeight="false" outlineLevel="0" collapsed="false">
      <c r="A290" s="4" t="s">
        <v>1485</v>
      </c>
      <c r="B290" s="4" t="s">
        <v>1486</v>
      </c>
      <c r="C290" s="4"/>
      <c r="D290" s="4" t="s">
        <v>1487</v>
      </c>
      <c r="E290" s="4" t="s">
        <v>211</v>
      </c>
      <c r="F290" s="4" t="s">
        <v>204</v>
      </c>
      <c r="G290" s="4" t="s">
        <v>212</v>
      </c>
      <c r="H290" s="4" t="s">
        <v>1488</v>
      </c>
      <c r="I290" s="4" t="s">
        <v>214</v>
      </c>
    </row>
    <row r="291" customFormat="false" ht="12.75" hidden="false" customHeight="false" outlineLevel="0" collapsed="false">
      <c r="A291" s="4" t="s">
        <v>1489</v>
      </c>
      <c r="B291" s="4" t="s">
        <v>1195</v>
      </c>
      <c r="C291" s="4" t="s">
        <v>1490</v>
      </c>
      <c r="D291" s="4" t="s">
        <v>1491</v>
      </c>
      <c r="E291" s="4" t="s">
        <v>566</v>
      </c>
      <c r="F291" s="4" t="s">
        <v>204</v>
      </c>
      <c r="G291" s="4" t="s">
        <v>848</v>
      </c>
      <c r="H291" s="4" t="s">
        <v>1492</v>
      </c>
      <c r="I291" s="4" t="s">
        <v>569</v>
      </c>
    </row>
    <row r="292" customFormat="false" ht="12.75" hidden="false" customHeight="false" outlineLevel="0" collapsed="false">
      <c r="A292" s="4" t="s">
        <v>1493</v>
      </c>
      <c r="B292" s="4" t="s">
        <v>1494</v>
      </c>
      <c r="C292" s="4"/>
      <c r="D292" s="4" t="s">
        <v>1495</v>
      </c>
      <c r="E292" s="4" t="s">
        <v>883</v>
      </c>
      <c r="F292" s="4" t="s">
        <v>204</v>
      </c>
      <c r="G292" s="4" t="s">
        <v>1057</v>
      </c>
      <c r="H292" s="4" t="s">
        <v>1450</v>
      </c>
      <c r="I292" s="4" t="s">
        <v>908</v>
      </c>
    </row>
    <row r="293" customFormat="false" ht="12.75" hidden="false" customHeight="false" outlineLevel="0" collapsed="false">
      <c r="A293" s="4" t="s">
        <v>1496</v>
      </c>
      <c r="B293" s="4" t="s">
        <v>1497</v>
      </c>
      <c r="C293" s="4"/>
      <c r="D293" s="4" t="s">
        <v>1498</v>
      </c>
      <c r="E293" s="4" t="s">
        <v>1499</v>
      </c>
      <c r="F293" s="4" t="s">
        <v>204</v>
      </c>
      <c r="G293" s="4" t="s">
        <v>1500</v>
      </c>
      <c r="H293" s="4" t="s">
        <v>1501</v>
      </c>
      <c r="I293" s="4" t="s">
        <v>214</v>
      </c>
    </row>
    <row r="294" customFormat="false" ht="12.75" hidden="false" customHeight="false" outlineLevel="0" collapsed="false">
      <c r="A294" s="4" t="s">
        <v>1502</v>
      </c>
      <c r="B294" s="4" t="s">
        <v>1503</v>
      </c>
      <c r="C294" s="4" t="s">
        <v>1504</v>
      </c>
      <c r="D294" s="4" t="s">
        <v>1505</v>
      </c>
      <c r="E294" s="4" t="s">
        <v>255</v>
      </c>
      <c r="F294" s="4" t="s">
        <v>204</v>
      </c>
      <c r="G294" s="4" t="s">
        <v>739</v>
      </c>
      <c r="H294" s="4" t="s">
        <v>1506</v>
      </c>
      <c r="I294" s="4" t="s">
        <v>363</v>
      </c>
    </row>
    <row r="295" customFormat="false" ht="12.75" hidden="false" customHeight="false" outlineLevel="0" collapsed="false">
      <c r="A295" s="4" t="s">
        <v>1507</v>
      </c>
      <c r="B295" s="4" t="s">
        <v>1508</v>
      </c>
      <c r="C295" s="4"/>
      <c r="D295" s="4" t="s">
        <v>980</v>
      </c>
      <c r="E295" s="4" t="s">
        <v>211</v>
      </c>
      <c r="F295" s="4" t="s">
        <v>204</v>
      </c>
      <c r="G295" s="4" t="s">
        <v>276</v>
      </c>
      <c r="H295" s="4" t="s">
        <v>981</v>
      </c>
      <c r="I295" s="4" t="s">
        <v>214</v>
      </c>
    </row>
    <row r="296" customFormat="false" ht="12.75" hidden="false" customHeight="false" outlineLevel="0" collapsed="false">
      <c r="A296" s="4" t="s">
        <v>1509</v>
      </c>
      <c r="B296" s="4" t="s">
        <v>1510</v>
      </c>
      <c r="C296" s="4"/>
      <c r="D296" s="4" t="s">
        <v>1511</v>
      </c>
      <c r="E296" s="4" t="s">
        <v>1512</v>
      </c>
      <c r="F296" s="4" t="s">
        <v>204</v>
      </c>
      <c r="G296" s="4" t="s">
        <v>1513</v>
      </c>
      <c r="H296" s="4" t="s">
        <v>1514</v>
      </c>
      <c r="I296" s="4" t="s">
        <v>214</v>
      </c>
    </row>
    <row r="297" customFormat="false" ht="12.75" hidden="false" customHeight="false" outlineLevel="0" collapsed="false">
      <c r="A297" s="4" t="s">
        <v>1515</v>
      </c>
      <c r="B297" s="4" t="s">
        <v>1516</v>
      </c>
      <c r="C297" s="4" t="s">
        <v>1517</v>
      </c>
      <c r="D297" s="4" t="s">
        <v>1518</v>
      </c>
      <c r="E297" s="4" t="s">
        <v>255</v>
      </c>
      <c r="F297" s="4" t="s">
        <v>204</v>
      </c>
      <c r="G297" s="4" t="s">
        <v>256</v>
      </c>
      <c r="H297" s="4" t="s">
        <v>257</v>
      </c>
      <c r="I297" s="4" t="s">
        <v>258</v>
      </c>
    </row>
    <row r="298" customFormat="false" ht="12.75" hidden="false" customHeight="false" outlineLevel="0" collapsed="false">
      <c r="A298" s="4" t="s">
        <v>1519</v>
      </c>
      <c r="B298" s="4" t="s">
        <v>1520</v>
      </c>
      <c r="C298" s="4"/>
      <c r="D298" s="4" t="s">
        <v>1521</v>
      </c>
      <c r="E298" s="4" t="s">
        <v>231</v>
      </c>
      <c r="F298" s="4" t="s">
        <v>204</v>
      </c>
      <c r="G298" s="4" t="s">
        <v>1160</v>
      </c>
      <c r="H298" s="4" t="s">
        <v>1522</v>
      </c>
      <c r="I298" s="4" t="s">
        <v>482</v>
      </c>
    </row>
    <row r="299" customFormat="false" ht="12.75" hidden="false" customHeight="false" outlineLevel="0" collapsed="false">
      <c r="A299" s="4" t="s">
        <v>1523</v>
      </c>
      <c r="B299" s="4" t="s">
        <v>1524</v>
      </c>
      <c r="C299" s="4"/>
      <c r="D299" s="4" t="s">
        <v>1525</v>
      </c>
      <c r="E299" s="4" t="s">
        <v>301</v>
      </c>
      <c r="F299" s="4" t="s">
        <v>204</v>
      </c>
      <c r="G299" s="4" t="s">
        <v>1191</v>
      </c>
      <c r="H299" s="4" t="s">
        <v>1526</v>
      </c>
      <c r="I299" s="4" t="s">
        <v>1193</v>
      </c>
    </row>
    <row r="300" customFormat="false" ht="12.75" hidden="false" customHeight="false" outlineLevel="0" collapsed="false">
      <c r="A300" s="4" t="s">
        <v>1527</v>
      </c>
      <c r="B300" s="4" t="s">
        <v>1528</v>
      </c>
      <c r="C300" s="4" t="s">
        <v>1529</v>
      </c>
      <c r="D300" s="4" t="s">
        <v>1530</v>
      </c>
      <c r="E300" s="4" t="s">
        <v>255</v>
      </c>
      <c r="F300" s="4" t="s">
        <v>204</v>
      </c>
      <c r="G300" s="4" t="s">
        <v>1531</v>
      </c>
      <c r="H300" s="4" t="s">
        <v>1532</v>
      </c>
      <c r="I300" s="4" t="s">
        <v>616</v>
      </c>
    </row>
    <row r="301" customFormat="false" ht="12.75" hidden="false" customHeight="false" outlineLevel="0" collapsed="false">
      <c r="A301" s="4" t="s">
        <v>1533</v>
      </c>
      <c r="B301" s="4" t="s">
        <v>1534</v>
      </c>
      <c r="C301" s="4" t="s">
        <v>1535</v>
      </c>
      <c r="D301" s="4" t="s">
        <v>1536</v>
      </c>
      <c r="E301" s="4" t="s">
        <v>1537</v>
      </c>
      <c r="F301" s="4" t="s">
        <v>204</v>
      </c>
      <c r="G301" s="4" t="s">
        <v>1513</v>
      </c>
      <c r="H301" s="4" t="s">
        <v>1538</v>
      </c>
      <c r="I301" s="4" t="s">
        <v>214</v>
      </c>
    </row>
    <row r="302" customFormat="false" ht="12.75" hidden="false" customHeight="false" outlineLevel="0" collapsed="false">
      <c r="A302" s="4" t="s">
        <v>1539</v>
      </c>
      <c r="B302" s="4" t="s">
        <v>1540</v>
      </c>
      <c r="C302" s="4" t="s">
        <v>1541</v>
      </c>
      <c r="D302" s="4" t="s">
        <v>1542</v>
      </c>
      <c r="E302" s="4" t="s">
        <v>296</v>
      </c>
      <c r="F302" s="4" t="s">
        <v>204</v>
      </c>
      <c r="G302" s="4" t="s">
        <v>297</v>
      </c>
      <c r="H302" s="4" t="s">
        <v>1543</v>
      </c>
      <c r="I302" s="4" t="s">
        <v>214</v>
      </c>
    </row>
    <row r="303" customFormat="false" ht="12.75" hidden="false" customHeight="false" outlineLevel="0" collapsed="false">
      <c r="A303" s="4" t="s">
        <v>1544</v>
      </c>
      <c r="B303" s="4" t="s">
        <v>1545</v>
      </c>
      <c r="C303" s="4"/>
      <c r="D303" s="4" t="s">
        <v>1415</v>
      </c>
      <c r="E303" s="4" t="s">
        <v>508</v>
      </c>
      <c r="F303" s="4" t="s">
        <v>204</v>
      </c>
      <c r="G303" s="4" t="s">
        <v>753</v>
      </c>
      <c r="H303" s="4" t="s">
        <v>1416</v>
      </c>
      <c r="I303" s="4" t="s">
        <v>755</v>
      </c>
    </row>
    <row r="304" customFormat="false" ht="12.75" hidden="false" customHeight="false" outlineLevel="0" collapsed="false">
      <c r="A304" s="4" t="s">
        <v>1546</v>
      </c>
      <c r="B304" s="4" t="s">
        <v>1547</v>
      </c>
      <c r="C304" s="4"/>
      <c r="D304" s="4" t="s">
        <v>1548</v>
      </c>
      <c r="E304" s="4" t="s">
        <v>296</v>
      </c>
      <c r="F304" s="4" t="s">
        <v>204</v>
      </c>
      <c r="G304" s="4" t="s">
        <v>297</v>
      </c>
      <c r="H304" s="4" t="s">
        <v>1549</v>
      </c>
      <c r="I304" s="4" t="s">
        <v>214</v>
      </c>
    </row>
    <row r="305" customFormat="false" ht="12.75" hidden="false" customHeight="false" outlineLevel="0" collapsed="false">
      <c r="A305" s="4" t="s">
        <v>1550</v>
      </c>
      <c r="B305" s="4" t="s">
        <v>1551</v>
      </c>
      <c r="C305" s="4" t="s">
        <v>1552</v>
      </c>
      <c r="D305" s="4" t="s">
        <v>1553</v>
      </c>
      <c r="E305" s="4" t="s">
        <v>296</v>
      </c>
      <c r="F305" s="4" t="s">
        <v>204</v>
      </c>
      <c r="G305" s="4" t="s">
        <v>297</v>
      </c>
      <c r="H305" s="4" t="s">
        <v>1549</v>
      </c>
      <c r="I305" s="4" t="s">
        <v>214</v>
      </c>
    </row>
    <row r="306" customFormat="false" ht="12.75" hidden="false" customHeight="false" outlineLevel="0" collapsed="false">
      <c r="A306" s="4" t="s">
        <v>1554</v>
      </c>
      <c r="B306" s="4" t="s">
        <v>1555</v>
      </c>
      <c r="C306" s="4"/>
      <c r="D306" s="4" t="s">
        <v>1556</v>
      </c>
      <c r="E306" s="4" t="s">
        <v>255</v>
      </c>
      <c r="F306" s="4" t="s">
        <v>204</v>
      </c>
      <c r="G306" s="4" t="s">
        <v>1557</v>
      </c>
      <c r="H306" s="4" t="s">
        <v>1558</v>
      </c>
      <c r="I306" s="4" t="s">
        <v>616</v>
      </c>
    </row>
    <row r="307" customFormat="false" ht="12.75" hidden="false" customHeight="false" outlineLevel="0" collapsed="false">
      <c r="A307" s="4" t="s">
        <v>1559</v>
      </c>
      <c r="B307" s="4" t="s">
        <v>1560</v>
      </c>
      <c r="C307" s="4" t="s">
        <v>1561</v>
      </c>
      <c r="D307" s="4" t="s">
        <v>1562</v>
      </c>
      <c r="E307" s="4" t="s">
        <v>255</v>
      </c>
      <c r="F307" s="4" t="s">
        <v>204</v>
      </c>
      <c r="G307" s="4" t="s">
        <v>1478</v>
      </c>
      <c r="H307" s="4" t="s">
        <v>1563</v>
      </c>
      <c r="I307" s="4" t="s">
        <v>258</v>
      </c>
    </row>
    <row r="308" customFormat="false" ht="12.75" hidden="false" customHeight="false" outlineLevel="0" collapsed="false">
      <c r="A308" s="4" t="s">
        <v>1564</v>
      </c>
      <c r="B308" s="4" t="s">
        <v>1565</v>
      </c>
      <c r="C308" s="4"/>
      <c r="D308" s="4" t="s">
        <v>1566</v>
      </c>
      <c r="E308" s="4" t="s">
        <v>773</v>
      </c>
      <c r="F308" s="4" t="s">
        <v>204</v>
      </c>
      <c r="G308" s="4" t="s">
        <v>774</v>
      </c>
      <c r="H308" s="4" t="s">
        <v>1567</v>
      </c>
      <c r="I308" s="4" t="s">
        <v>755</v>
      </c>
    </row>
    <row r="309" customFormat="false" ht="12.75" hidden="false" customHeight="false" outlineLevel="0" collapsed="false">
      <c r="A309" s="4" t="s">
        <v>1568</v>
      </c>
      <c r="B309" s="4" t="s">
        <v>1569</v>
      </c>
      <c r="C309" s="4"/>
      <c r="D309" s="4" t="s">
        <v>1570</v>
      </c>
      <c r="E309" s="4" t="s">
        <v>231</v>
      </c>
      <c r="F309" s="4" t="s">
        <v>204</v>
      </c>
      <c r="G309" s="4" t="s">
        <v>1571</v>
      </c>
      <c r="H309" s="4" t="s">
        <v>1572</v>
      </c>
      <c r="I309" s="4" t="s">
        <v>214</v>
      </c>
    </row>
    <row r="310" customFormat="false" ht="12.75" hidden="false" customHeight="false" outlineLevel="0" collapsed="false">
      <c r="A310" s="4" t="s">
        <v>1573</v>
      </c>
      <c r="B310" s="4" t="s">
        <v>1574</v>
      </c>
      <c r="C310" s="4" t="s">
        <v>1575</v>
      </c>
      <c r="D310" s="4" t="s">
        <v>1576</v>
      </c>
      <c r="E310" s="4" t="s">
        <v>231</v>
      </c>
      <c r="F310" s="4" t="s">
        <v>204</v>
      </c>
      <c r="G310" s="4" t="s">
        <v>1455</v>
      </c>
      <c r="H310" s="4" t="s">
        <v>1577</v>
      </c>
      <c r="I310" s="4" t="s">
        <v>482</v>
      </c>
    </row>
    <row r="311" customFormat="false" ht="12.75" hidden="false" customHeight="false" outlineLevel="0" collapsed="false">
      <c r="A311" s="4" t="s">
        <v>1578</v>
      </c>
      <c r="B311" s="4" t="s">
        <v>1579</v>
      </c>
      <c r="C311" s="4" t="s">
        <v>1580</v>
      </c>
      <c r="D311" s="4" t="s">
        <v>1581</v>
      </c>
      <c r="E311" s="4" t="s">
        <v>255</v>
      </c>
      <c r="F311" s="4" t="s">
        <v>204</v>
      </c>
      <c r="G311" s="4" t="s">
        <v>614</v>
      </c>
      <c r="H311" s="4" t="s">
        <v>615</v>
      </c>
      <c r="I311" s="4" t="s">
        <v>363</v>
      </c>
    </row>
    <row r="312" customFormat="false" ht="12.75" hidden="false" customHeight="false" outlineLevel="0" collapsed="false">
      <c r="A312" s="4" t="s">
        <v>1582</v>
      </c>
      <c r="B312" s="4" t="s">
        <v>1583</v>
      </c>
      <c r="C312" s="4"/>
      <c r="D312" s="4" t="s">
        <v>1096</v>
      </c>
      <c r="E312" s="4" t="s">
        <v>255</v>
      </c>
      <c r="F312" s="4" t="s">
        <v>204</v>
      </c>
      <c r="G312" s="4" t="s">
        <v>739</v>
      </c>
      <c r="H312" s="4" t="s">
        <v>1097</v>
      </c>
      <c r="I312" s="4" t="s">
        <v>363</v>
      </c>
    </row>
    <row r="313" customFormat="false" ht="12.75" hidden="false" customHeight="false" outlineLevel="0" collapsed="false">
      <c r="A313" s="4" t="s">
        <v>1584</v>
      </c>
      <c r="B313" s="4" t="s">
        <v>1585</v>
      </c>
      <c r="C313" s="4"/>
      <c r="D313" s="4" t="s">
        <v>1586</v>
      </c>
      <c r="E313" s="4" t="s">
        <v>462</v>
      </c>
      <c r="F313" s="4" t="s">
        <v>204</v>
      </c>
      <c r="G313" s="4" t="s">
        <v>666</v>
      </c>
      <c r="H313" s="4" t="s">
        <v>1587</v>
      </c>
      <c r="I313" s="4" t="s">
        <v>410</v>
      </c>
    </row>
    <row r="314" customFormat="false" ht="12.75" hidden="false" customHeight="false" outlineLevel="0" collapsed="false">
      <c r="A314" s="4" t="s">
        <v>1588</v>
      </c>
      <c r="B314" s="4" t="s">
        <v>1589</v>
      </c>
      <c r="C314" s="4"/>
      <c r="D314" s="4" t="s">
        <v>1590</v>
      </c>
      <c r="E314" s="4" t="s">
        <v>1591</v>
      </c>
      <c r="F314" s="4" t="s">
        <v>204</v>
      </c>
      <c r="G314" s="4" t="s">
        <v>1592</v>
      </c>
      <c r="H314" s="4" t="s">
        <v>1593</v>
      </c>
      <c r="I314" s="4" t="s">
        <v>616</v>
      </c>
    </row>
    <row r="315" customFormat="false" ht="12.75" hidden="false" customHeight="false" outlineLevel="0" collapsed="false">
      <c r="A315" s="4" t="s">
        <v>1594</v>
      </c>
      <c r="B315" s="4" t="s">
        <v>1595</v>
      </c>
      <c r="C315" s="4"/>
      <c r="D315" s="4" t="s">
        <v>1596</v>
      </c>
      <c r="E315" s="4" t="s">
        <v>677</v>
      </c>
      <c r="F315" s="4" t="s">
        <v>204</v>
      </c>
      <c r="G315" s="4" t="s">
        <v>1388</v>
      </c>
      <c r="H315" s="4" t="s">
        <v>1597</v>
      </c>
      <c r="I315" s="4" t="s">
        <v>679</v>
      </c>
    </row>
    <row r="316" customFormat="false" ht="12.75" hidden="false" customHeight="false" outlineLevel="0" collapsed="false">
      <c r="A316" s="4" t="s">
        <v>1598</v>
      </c>
      <c r="B316" s="4" t="s">
        <v>1599</v>
      </c>
      <c r="C316" s="4" t="s">
        <v>1600</v>
      </c>
      <c r="D316" s="4" t="s">
        <v>1601</v>
      </c>
      <c r="E316" s="4" t="s">
        <v>255</v>
      </c>
      <c r="F316" s="4" t="s">
        <v>204</v>
      </c>
      <c r="G316" s="4" t="s">
        <v>1478</v>
      </c>
      <c r="H316" s="4" t="s">
        <v>1602</v>
      </c>
      <c r="I316" s="4" t="s">
        <v>258</v>
      </c>
    </row>
    <row r="317" customFormat="false" ht="12.75" hidden="false" customHeight="false" outlineLevel="0" collapsed="false">
      <c r="A317" s="4" t="s">
        <v>1603</v>
      </c>
      <c r="B317" s="4" t="s">
        <v>1604</v>
      </c>
      <c r="C317" s="4"/>
      <c r="D317" s="4" t="s">
        <v>1605</v>
      </c>
      <c r="E317" s="4" t="s">
        <v>367</v>
      </c>
      <c r="F317" s="4" t="s">
        <v>204</v>
      </c>
      <c r="G317" s="4" t="s">
        <v>368</v>
      </c>
      <c r="H317" s="4" t="s">
        <v>1606</v>
      </c>
      <c r="I317" s="4" t="s">
        <v>370</v>
      </c>
    </row>
    <row r="318" customFormat="false" ht="12.75" hidden="false" customHeight="false" outlineLevel="0" collapsed="false">
      <c r="A318" s="4" t="s">
        <v>1607</v>
      </c>
      <c r="B318" s="4" t="s">
        <v>1608</v>
      </c>
      <c r="C318" s="4"/>
      <c r="D318" s="4" t="s">
        <v>1609</v>
      </c>
      <c r="E318" s="4" t="s">
        <v>281</v>
      </c>
      <c r="F318" s="4" t="s">
        <v>204</v>
      </c>
      <c r="G318" s="4" t="s">
        <v>1610</v>
      </c>
      <c r="H318" s="4" t="s">
        <v>1611</v>
      </c>
      <c r="I318" s="4" t="s">
        <v>284</v>
      </c>
    </row>
    <row r="319" customFormat="false" ht="12.75" hidden="false" customHeight="false" outlineLevel="0" collapsed="false">
      <c r="A319" s="4" t="s">
        <v>1612</v>
      </c>
      <c r="B319" s="4" t="s">
        <v>1613</v>
      </c>
      <c r="C319" s="4"/>
      <c r="D319" s="4" t="s">
        <v>1415</v>
      </c>
      <c r="E319" s="4" t="s">
        <v>508</v>
      </c>
      <c r="F319" s="4" t="s">
        <v>204</v>
      </c>
      <c r="G319" s="4" t="s">
        <v>753</v>
      </c>
      <c r="H319" s="4" t="s">
        <v>1416</v>
      </c>
      <c r="I319" s="4" t="s">
        <v>755</v>
      </c>
    </row>
    <row r="320" customFormat="false" ht="12.75" hidden="false" customHeight="false" outlineLevel="0" collapsed="false">
      <c r="A320" s="4" t="s">
        <v>1614</v>
      </c>
      <c r="B320" s="4" t="s">
        <v>1615</v>
      </c>
      <c r="C320" s="4" t="s">
        <v>1616</v>
      </c>
      <c r="D320" s="4" t="s">
        <v>1617</v>
      </c>
      <c r="E320" s="4" t="s">
        <v>643</v>
      </c>
      <c r="F320" s="4" t="s">
        <v>204</v>
      </c>
      <c r="G320" s="4" t="s">
        <v>1618</v>
      </c>
      <c r="H320" s="4" t="s">
        <v>1619</v>
      </c>
      <c r="I320" s="4" t="s">
        <v>271</v>
      </c>
    </row>
    <row r="321" customFormat="false" ht="12.75" hidden="false" customHeight="false" outlineLevel="0" collapsed="false">
      <c r="A321" s="4" t="s">
        <v>1620</v>
      </c>
      <c r="B321" s="4" t="s">
        <v>1621</v>
      </c>
      <c r="C321" s="4"/>
      <c r="D321" s="4" t="s">
        <v>1622</v>
      </c>
      <c r="E321" s="4" t="s">
        <v>255</v>
      </c>
      <c r="F321" s="4" t="s">
        <v>204</v>
      </c>
      <c r="G321" s="4" t="s">
        <v>337</v>
      </c>
      <c r="H321" s="4" t="s">
        <v>1623</v>
      </c>
      <c r="I321" s="4" t="s">
        <v>258</v>
      </c>
    </row>
    <row r="322" customFormat="false" ht="12.75" hidden="false" customHeight="false" outlineLevel="0" collapsed="false">
      <c r="A322" s="4" t="s">
        <v>1624</v>
      </c>
      <c r="B322" s="4" t="s">
        <v>1625</v>
      </c>
      <c r="C322" s="4" t="s">
        <v>1626</v>
      </c>
      <c r="D322" s="4" t="s">
        <v>1627</v>
      </c>
      <c r="E322" s="4" t="s">
        <v>1628</v>
      </c>
      <c r="F322" s="4" t="s">
        <v>204</v>
      </c>
      <c r="G322" s="4" t="s">
        <v>1629</v>
      </c>
      <c r="H322" s="4" t="s">
        <v>1630</v>
      </c>
      <c r="I322" s="4" t="s">
        <v>534</v>
      </c>
    </row>
    <row r="323" customFormat="false" ht="12.75" hidden="false" customHeight="false" outlineLevel="0" collapsed="false">
      <c r="A323" s="4" t="s">
        <v>1631</v>
      </c>
      <c r="B323" s="4" t="s">
        <v>1632</v>
      </c>
      <c r="C323" s="4"/>
      <c r="D323" s="4" t="s">
        <v>1633</v>
      </c>
      <c r="E323" s="4" t="s">
        <v>296</v>
      </c>
      <c r="F323" s="4" t="s">
        <v>204</v>
      </c>
      <c r="G323" s="4" t="s">
        <v>297</v>
      </c>
      <c r="H323" s="4" t="s">
        <v>1634</v>
      </c>
      <c r="I323" s="4" t="s">
        <v>214</v>
      </c>
    </row>
    <row r="324" customFormat="false" ht="12.75" hidden="false" customHeight="false" outlineLevel="0" collapsed="false">
      <c r="A324" s="4" t="s">
        <v>1635</v>
      </c>
      <c r="B324" s="4" t="s">
        <v>1636</v>
      </c>
      <c r="C324" s="4" t="s">
        <v>1637</v>
      </c>
      <c r="D324" s="4" t="s">
        <v>1638</v>
      </c>
      <c r="E324" s="4" t="s">
        <v>629</v>
      </c>
      <c r="F324" s="4" t="s">
        <v>204</v>
      </c>
      <c r="G324" s="4" t="s">
        <v>1639</v>
      </c>
      <c r="H324" s="4" t="s">
        <v>1640</v>
      </c>
      <c r="I324" s="4" t="s">
        <v>632</v>
      </c>
    </row>
    <row r="325" customFormat="false" ht="12.75" hidden="false" customHeight="false" outlineLevel="0" collapsed="false">
      <c r="A325" s="4" t="s">
        <v>1641</v>
      </c>
      <c r="B325" s="4" t="s">
        <v>1642</v>
      </c>
      <c r="C325" s="4" t="s">
        <v>1643</v>
      </c>
      <c r="D325" s="4" t="s">
        <v>1644</v>
      </c>
      <c r="E325" s="4" t="s">
        <v>218</v>
      </c>
      <c r="F325" s="4" t="s">
        <v>204</v>
      </c>
      <c r="G325" s="4" t="s">
        <v>1645</v>
      </c>
      <c r="H325" s="4" t="s">
        <v>764</v>
      </c>
      <c r="I325" s="4" t="s">
        <v>218</v>
      </c>
    </row>
    <row r="326" customFormat="false" ht="12.75" hidden="false" customHeight="false" outlineLevel="0" collapsed="false">
      <c r="A326" s="4" t="s">
        <v>1646</v>
      </c>
      <c r="B326" s="4" t="s">
        <v>1647</v>
      </c>
      <c r="C326" s="4" t="s">
        <v>1648</v>
      </c>
      <c r="D326" s="4" t="s">
        <v>1649</v>
      </c>
      <c r="E326" s="4" t="s">
        <v>545</v>
      </c>
      <c r="F326" s="4" t="s">
        <v>204</v>
      </c>
      <c r="G326" s="4" t="s">
        <v>1650</v>
      </c>
      <c r="H326" s="4" t="s">
        <v>1651</v>
      </c>
      <c r="I326" s="4" t="s">
        <v>214</v>
      </c>
    </row>
    <row r="327" customFormat="false" ht="12.75" hidden="false" customHeight="false" outlineLevel="0" collapsed="false">
      <c r="A327" s="4" t="s">
        <v>1652</v>
      </c>
      <c r="B327" s="4" t="s">
        <v>1653</v>
      </c>
      <c r="C327" s="4"/>
      <c r="D327" s="4" t="s">
        <v>1654</v>
      </c>
      <c r="E327" s="4" t="s">
        <v>462</v>
      </c>
      <c r="F327" s="4" t="s">
        <v>204</v>
      </c>
      <c r="G327" s="4" t="s">
        <v>666</v>
      </c>
      <c r="H327" s="4" t="s">
        <v>1655</v>
      </c>
      <c r="I327" s="4" t="s">
        <v>410</v>
      </c>
    </row>
    <row r="328" customFormat="false" ht="12.75" hidden="false" customHeight="false" outlineLevel="0" collapsed="false">
      <c r="A328" s="4" t="s">
        <v>1656</v>
      </c>
      <c r="B328" s="4" t="s">
        <v>1657</v>
      </c>
      <c r="C328" s="4"/>
      <c r="D328" s="4" t="s">
        <v>1658</v>
      </c>
      <c r="E328" s="4" t="s">
        <v>255</v>
      </c>
      <c r="F328" s="4" t="s">
        <v>204</v>
      </c>
      <c r="G328" s="4" t="s">
        <v>337</v>
      </c>
      <c r="H328" s="4" t="s">
        <v>1659</v>
      </c>
      <c r="I328" s="4" t="s">
        <v>258</v>
      </c>
    </row>
    <row r="329" customFormat="false" ht="12.75" hidden="false" customHeight="false" outlineLevel="0" collapsed="false">
      <c r="A329" s="4" t="s">
        <v>1660</v>
      </c>
      <c r="B329" s="4" t="s">
        <v>1661</v>
      </c>
      <c r="C329" s="4"/>
      <c r="D329" s="4" t="s">
        <v>1662</v>
      </c>
      <c r="E329" s="4" t="s">
        <v>255</v>
      </c>
      <c r="F329" s="4" t="s">
        <v>204</v>
      </c>
      <c r="G329" s="4" t="s">
        <v>256</v>
      </c>
      <c r="H329" s="4" t="s">
        <v>1663</v>
      </c>
      <c r="I329" s="4" t="s">
        <v>258</v>
      </c>
    </row>
    <row r="330" customFormat="false" ht="12.75" hidden="false" customHeight="false" outlineLevel="0" collapsed="false">
      <c r="A330" s="4" t="s">
        <v>1664</v>
      </c>
      <c r="B330" s="4" t="s">
        <v>1665</v>
      </c>
      <c r="C330" s="4"/>
      <c r="D330" s="4" t="s">
        <v>1666</v>
      </c>
      <c r="E330" s="4" t="s">
        <v>809</v>
      </c>
      <c r="F330" s="4" t="s">
        <v>204</v>
      </c>
      <c r="G330" s="4" t="s">
        <v>810</v>
      </c>
      <c r="H330" s="4" t="s">
        <v>1667</v>
      </c>
      <c r="I330" s="4" t="s">
        <v>811</v>
      </c>
    </row>
    <row r="331" customFormat="false" ht="12.75" hidden="false" customHeight="false" outlineLevel="0" collapsed="false">
      <c r="A331" s="4" t="s">
        <v>1668</v>
      </c>
      <c r="B331" s="4" t="s">
        <v>1669</v>
      </c>
      <c r="C331" s="4"/>
      <c r="D331" s="4" t="s">
        <v>1670</v>
      </c>
      <c r="E331" s="4" t="s">
        <v>1671</v>
      </c>
      <c r="F331" s="4" t="s">
        <v>204</v>
      </c>
      <c r="G331" s="4" t="s">
        <v>1672</v>
      </c>
      <c r="H331" s="4" t="s">
        <v>1673</v>
      </c>
      <c r="I331" s="4" t="s">
        <v>1674</v>
      </c>
    </row>
    <row r="332" customFormat="false" ht="12.75" hidden="false" customHeight="false" outlineLevel="0" collapsed="false">
      <c r="A332" s="4" t="s">
        <v>1675</v>
      </c>
      <c r="B332" s="4" t="s">
        <v>1676</v>
      </c>
      <c r="C332" s="4"/>
      <c r="D332" s="4" t="s">
        <v>1677</v>
      </c>
      <c r="E332" s="4" t="s">
        <v>1678</v>
      </c>
      <c r="F332" s="4" t="s">
        <v>204</v>
      </c>
      <c r="G332" s="4" t="s">
        <v>1679</v>
      </c>
      <c r="H332" s="4" t="s">
        <v>1217</v>
      </c>
      <c r="I332" s="4" t="s">
        <v>1680</v>
      </c>
    </row>
    <row r="333" customFormat="false" ht="12.75" hidden="false" customHeight="false" outlineLevel="0" collapsed="false">
      <c r="A333" s="4" t="s">
        <v>1681</v>
      </c>
      <c r="B333" s="4" t="s">
        <v>1682</v>
      </c>
      <c r="C333" s="4"/>
      <c r="D333" s="4" t="s">
        <v>1683</v>
      </c>
      <c r="E333" s="4" t="s">
        <v>1238</v>
      </c>
      <c r="F333" s="4" t="s">
        <v>204</v>
      </c>
      <c r="G333" s="4" t="s">
        <v>1239</v>
      </c>
      <c r="H333" s="4" t="s">
        <v>1684</v>
      </c>
      <c r="I333" s="4" t="s">
        <v>1241</v>
      </c>
    </row>
    <row r="334" customFormat="false" ht="12.75" hidden="false" customHeight="false" outlineLevel="0" collapsed="false">
      <c r="A334" s="4" t="s">
        <v>1685</v>
      </c>
      <c r="B334" s="4" t="s">
        <v>1686</v>
      </c>
      <c r="C334" s="4"/>
      <c r="D334" s="4" t="s">
        <v>1687</v>
      </c>
      <c r="E334" s="4" t="s">
        <v>870</v>
      </c>
      <c r="F334" s="4" t="s">
        <v>204</v>
      </c>
      <c r="G334" s="4" t="s">
        <v>871</v>
      </c>
      <c r="H334" s="4" t="s">
        <v>79</v>
      </c>
      <c r="I334" s="4" t="s">
        <v>255</v>
      </c>
    </row>
    <row r="335" customFormat="false" ht="12.75" hidden="false" customHeight="false" outlineLevel="0" collapsed="false">
      <c r="A335" s="4" t="s">
        <v>1688</v>
      </c>
      <c r="B335" s="4" t="s">
        <v>1689</v>
      </c>
      <c r="C335" s="4"/>
      <c r="D335" s="4" t="s">
        <v>1690</v>
      </c>
      <c r="E335" s="4" t="s">
        <v>1691</v>
      </c>
      <c r="F335" s="4" t="s">
        <v>204</v>
      </c>
      <c r="G335" s="4" t="s">
        <v>1692</v>
      </c>
      <c r="H335" s="4" t="s">
        <v>1693</v>
      </c>
      <c r="I335" s="4" t="s">
        <v>437</v>
      </c>
    </row>
    <row r="336" customFormat="false" ht="12.75" hidden="false" customHeight="false" outlineLevel="0" collapsed="false">
      <c r="A336" s="4" t="s">
        <v>1694</v>
      </c>
      <c r="B336" s="4" t="s">
        <v>1695</v>
      </c>
      <c r="C336" s="4"/>
      <c r="D336" s="4" t="s">
        <v>1696</v>
      </c>
      <c r="E336" s="4" t="s">
        <v>677</v>
      </c>
      <c r="F336" s="4" t="s">
        <v>204</v>
      </c>
      <c r="G336" s="4" t="s">
        <v>678</v>
      </c>
      <c r="H336" s="4" t="s">
        <v>1697</v>
      </c>
      <c r="I336" s="4" t="s">
        <v>679</v>
      </c>
    </row>
    <row r="337" customFormat="false" ht="12.75" hidden="false" customHeight="false" outlineLevel="0" collapsed="false">
      <c r="A337" s="4" t="s">
        <v>1698</v>
      </c>
      <c r="B337" s="4" t="s">
        <v>997</v>
      </c>
      <c r="C337" s="4"/>
      <c r="D337" s="4" t="s">
        <v>1699</v>
      </c>
      <c r="E337" s="4" t="s">
        <v>1025</v>
      </c>
      <c r="F337" s="4" t="s">
        <v>204</v>
      </c>
      <c r="G337" s="4" t="s">
        <v>1700</v>
      </c>
      <c r="H337" s="4" t="s">
        <v>1701</v>
      </c>
      <c r="I337" s="4" t="s">
        <v>1025</v>
      </c>
    </row>
    <row r="338" customFormat="false" ht="12.75" hidden="false" customHeight="false" outlineLevel="0" collapsed="false">
      <c r="A338" s="4" t="s">
        <v>1702</v>
      </c>
      <c r="B338" s="4" t="s">
        <v>1703</v>
      </c>
      <c r="C338" s="4"/>
      <c r="D338" s="4" t="s">
        <v>1704</v>
      </c>
      <c r="E338" s="4" t="s">
        <v>1705</v>
      </c>
      <c r="F338" s="4" t="s">
        <v>204</v>
      </c>
      <c r="G338" s="4" t="s">
        <v>1706</v>
      </c>
      <c r="H338" s="4" t="s">
        <v>79</v>
      </c>
      <c r="I338" s="4" t="s">
        <v>370</v>
      </c>
    </row>
    <row r="339" customFormat="false" ht="12.75" hidden="false" customHeight="false" outlineLevel="0" collapsed="false">
      <c r="A339" s="4" t="s">
        <v>1707</v>
      </c>
      <c r="B339" s="4" t="s">
        <v>1708</v>
      </c>
      <c r="C339" s="4" t="s">
        <v>1709</v>
      </c>
      <c r="D339" s="4" t="s">
        <v>1710</v>
      </c>
      <c r="E339" s="4" t="s">
        <v>211</v>
      </c>
      <c r="F339" s="4" t="s">
        <v>204</v>
      </c>
      <c r="G339" s="4" t="s">
        <v>671</v>
      </c>
      <c r="H339" s="4" t="s">
        <v>1711</v>
      </c>
      <c r="I339" s="4" t="s">
        <v>214</v>
      </c>
    </row>
    <row r="340" customFormat="false" ht="12.75" hidden="false" customHeight="false" outlineLevel="0" collapsed="false">
      <c r="A340" s="4" t="s">
        <v>1712</v>
      </c>
      <c r="B340" s="4" t="s">
        <v>1713</v>
      </c>
      <c r="C340" s="4"/>
      <c r="D340" s="4" t="s">
        <v>1714</v>
      </c>
      <c r="E340" s="4" t="s">
        <v>1715</v>
      </c>
      <c r="F340" s="4" t="s">
        <v>204</v>
      </c>
      <c r="G340" s="4" t="s">
        <v>1716</v>
      </c>
      <c r="H340" s="4" t="s">
        <v>1717</v>
      </c>
      <c r="I340" s="4" t="s">
        <v>1718</v>
      </c>
    </row>
    <row r="341" customFormat="false" ht="12.75" hidden="false" customHeight="false" outlineLevel="0" collapsed="false">
      <c r="A341" s="4" t="s">
        <v>1719</v>
      </c>
      <c r="B341" s="4" t="s">
        <v>1720</v>
      </c>
      <c r="C341" s="4" t="s">
        <v>1721</v>
      </c>
      <c r="D341" s="4" t="s">
        <v>1722</v>
      </c>
      <c r="E341" s="4" t="s">
        <v>729</v>
      </c>
      <c r="F341" s="4" t="s">
        <v>204</v>
      </c>
      <c r="G341" s="4" t="s">
        <v>730</v>
      </c>
      <c r="H341" s="4" t="s">
        <v>1723</v>
      </c>
      <c r="I341" s="4" t="s">
        <v>214</v>
      </c>
    </row>
    <row r="342" customFormat="false" ht="12.75" hidden="false" customHeight="false" outlineLevel="0" collapsed="false">
      <c r="A342" s="4" t="s">
        <v>1724</v>
      </c>
      <c r="B342" s="4" t="s">
        <v>940</v>
      </c>
      <c r="C342" s="4"/>
      <c r="D342" s="4" t="s">
        <v>1725</v>
      </c>
      <c r="E342" s="4" t="s">
        <v>255</v>
      </c>
      <c r="F342" s="4" t="s">
        <v>204</v>
      </c>
      <c r="G342" s="4" t="s">
        <v>739</v>
      </c>
      <c r="H342" s="4" t="s">
        <v>1684</v>
      </c>
      <c r="I342" s="4" t="s">
        <v>363</v>
      </c>
    </row>
    <row r="343" customFormat="false" ht="12.75" hidden="false" customHeight="false" outlineLevel="0" collapsed="false">
      <c r="A343" s="4" t="s">
        <v>1726</v>
      </c>
      <c r="B343" s="4" t="s">
        <v>1727</v>
      </c>
      <c r="C343" s="4"/>
      <c r="D343" s="4" t="s">
        <v>1586</v>
      </c>
      <c r="E343" s="4" t="s">
        <v>462</v>
      </c>
      <c r="F343" s="4" t="s">
        <v>204</v>
      </c>
      <c r="G343" s="4" t="s">
        <v>666</v>
      </c>
      <c r="H343" s="4" t="s">
        <v>1587</v>
      </c>
      <c r="I343" s="4" t="s">
        <v>410</v>
      </c>
    </row>
    <row r="344" customFormat="false" ht="12.75" hidden="false" customHeight="false" outlineLevel="0" collapsed="false">
      <c r="A344" s="4" t="s">
        <v>1728</v>
      </c>
      <c r="B344" s="4" t="s">
        <v>1729</v>
      </c>
      <c r="C344" s="4" t="s">
        <v>1730</v>
      </c>
      <c r="D344" s="4" t="s">
        <v>1731</v>
      </c>
      <c r="E344" s="4" t="s">
        <v>677</v>
      </c>
      <c r="F344" s="4" t="s">
        <v>204</v>
      </c>
      <c r="G344" s="4" t="s">
        <v>1388</v>
      </c>
      <c r="H344" s="4" t="s">
        <v>1732</v>
      </c>
      <c r="I344" s="4" t="s">
        <v>534</v>
      </c>
    </row>
    <row r="345" customFormat="false" ht="12.75" hidden="false" customHeight="false" outlineLevel="0" collapsed="false">
      <c r="A345" s="4" t="s">
        <v>1733</v>
      </c>
      <c r="B345" s="4" t="s">
        <v>1734</v>
      </c>
      <c r="C345" s="4" t="s">
        <v>1735</v>
      </c>
      <c r="D345" s="4" t="s">
        <v>1736</v>
      </c>
      <c r="E345" s="4" t="s">
        <v>407</v>
      </c>
      <c r="F345" s="4" t="s">
        <v>204</v>
      </c>
      <c r="G345" s="4" t="s">
        <v>408</v>
      </c>
      <c r="H345" s="4" t="s">
        <v>79</v>
      </c>
      <c r="I345" s="4" t="s">
        <v>410</v>
      </c>
    </row>
    <row r="346" customFormat="false" ht="12.75" hidden="false" customHeight="false" outlineLevel="0" collapsed="false">
      <c r="A346" s="4" t="s">
        <v>1737</v>
      </c>
      <c r="B346" s="4" t="s">
        <v>1738</v>
      </c>
      <c r="C346" s="4"/>
      <c r="D346" s="4" t="s">
        <v>1739</v>
      </c>
      <c r="E346" s="4" t="s">
        <v>1238</v>
      </c>
      <c r="F346" s="4" t="s">
        <v>204</v>
      </c>
      <c r="G346" s="4" t="s">
        <v>1740</v>
      </c>
      <c r="H346" s="4" t="s">
        <v>1741</v>
      </c>
      <c r="I346" s="4" t="s">
        <v>1241</v>
      </c>
    </row>
    <row r="347" customFormat="false" ht="12.75" hidden="false" customHeight="false" outlineLevel="0" collapsed="false">
      <c r="A347" s="4" t="s">
        <v>1742</v>
      </c>
      <c r="B347" s="4" t="s">
        <v>201</v>
      </c>
      <c r="C347" s="4"/>
      <c r="D347" s="4" t="s">
        <v>202</v>
      </c>
      <c r="E347" s="4" t="s">
        <v>203</v>
      </c>
      <c r="F347" s="4" t="s">
        <v>204</v>
      </c>
      <c r="G347" s="4" t="s">
        <v>205</v>
      </c>
      <c r="H347" s="4" t="s">
        <v>206</v>
      </c>
      <c r="I347" s="4" t="s">
        <v>207</v>
      </c>
    </row>
    <row r="348" customFormat="false" ht="12.75" hidden="false" customHeight="false" outlineLevel="0" collapsed="false">
      <c r="A348" s="4" t="s">
        <v>1743</v>
      </c>
      <c r="B348" s="4" t="s">
        <v>1744</v>
      </c>
      <c r="C348" s="4"/>
      <c r="D348" s="4" t="s">
        <v>1745</v>
      </c>
      <c r="E348" s="4" t="s">
        <v>1746</v>
      </c>
      <c r="F348" s="4" t="s">
        <v>204</v>
      </c>
      <c r="G348" s="4" t="s">
        <v>1747</v>
      </c>
      <c r="H348" s="4" t="s">
        <v>1748</v>
      </c>
      <c r="I348" s="4" t="s">
        <v>214</v>
      </c>
    </row>
    <row r="349" customFormat="false" ht="12.75" hidden="false" customHeight="false" outlineLevel="0" collapsed="false">
      <c r="A349" s="4" t="s">
        <v>1749</v>
      </c>
      <c r="B349" s="4" t="s">
        <v>1750</v>
      </c>
      <c r="C349" s="4" t="s">
        <v>1751</v>
      </c>
      <c r="D349" s="4" t="s">
        <v>1752</v>
      </c>
      <c r="E349" s="4" t="s">
        <v>1753</v>
      </c>
      <c r="F349" s="4" t="s">
        <v>204</v>
      </c>
      <c r="G349" s="4" t="s">
        <v>1191</v>
      </c>
      <c r="H349" s="4" t="s">
        <v>1754</v>
      </c>
      <c r="I349" s="4" t="s">
        <v>1193</v>
      </c>
    </row>
    <row r="350" customFormat="false" ht="12.75" hidden="false" customHeight="false" outlineLevel="0" collapsed="false">
      <c r="A350" s="4" t="s">
        <v>1755</v>
      </c>
      <c r="B350" s="4" t="s">
        <v>1756</v>
      </c>
      <c r="C350" s="4"/>
      <c r="D350" s="4" t="s">
        <v>1757</v>
      </c>
      <c r="E350" s="4" t="s">
        <v>218</v>
      </c>
      <c r="F350" s="4" t="s">
        <v>204</v>
      </c>
      <c r="G350" s="4" t="s">
        <v>1645</v>
      </c>
      <c r="H350" s="4" t="s">
        <v>1758</v>
      </c>
      <c r="I350" s="4" t="s">
        <v>218</v>
      </c>
    </row>
    <row r="351" customFormat="false" ht="12.75" hidden="false" customHeight="false" outlineLevel="0" collapsed="false">
      <c r="A351" s="4" t="s">
        <v>1759</v>
      </c>
      <c r="B351" s="4" t="s">
        <v>1760</v>
      </c>
      <c r="C351" s="4"/>
      <c r="D351" s="4" t="s">
        <v>1761</v>
      </c>
      <c r="E351" s="4" t="s">
        <v>296</v>
      </c>
      <c r="F351" s="4" t="s">
        <v>204</v>
      </c>
      <c r="G351" s="4" t="s">
        <v>297</v>
      </c>
      <c r="H351" s="4" t="s">
        <v>1762</v>
      </c>
      <c r="I351" s="4" t="s">
        <v>214</v>
      </c>
    </row>
    <row r="352" customFormat="false" ht="12.75" hidden="false" customHeight="false" outlineLevel="0" collapsed="false">
      <c r="A352" s="4" t="s">
        <v>1763</v>
      </c>
      <c r="B352" s="4" t="s">
        <v>1764</v>
      </c>
      <c r="C352" s="4" t="s">
        <v>1435</v>
      </c>
      <c r="D352" s="4" t="s">
        <v>1765</v>
      </c>
      <c r="E352" s="4" t="s">
        <v>211</v>
      </c>
      <c r="F352" s="4" t="s">
        <v>204</v>
      </c>
      <c r="G352" s="4" t="s">
        <v>212</v>
      </c>
      <c r="H352" s="4" t="s">
        <v>1766</v>
      </c>
      <c r="I352" s="4" t="s">
        <v>214</v>
      </c>
    </row>
    <row r="353" customFormat="false" ht="12.75" hidden="false" customHeight="false" outlineLevel="0" collapsed="false">
      <c r="A353" s="4" t="s">
        <v>1767</v>
      </c>
      <c r="B353" s="4" t="s">
        <v>1768</v>
      </c>
      <c r="C353" s="4"/>
      <c r="D353" s="4" t="s">
        <v>1769</v>
      </c>
      <c r="E353" s="4" t="s">
        <v>330</v>
      </c>
      <c r="F353" s="4" t="s">
        <v>204</v>
      </c>
      <c r="G353" s="4" t="s">
        <v>331</v>
      </c>
      <c r="H353" s="4" t="s">
        <v>1770</v>
      </c>
      <c r="I353" s="4" t="s">
        <v>333</v>
      </c>
    </row>
    <row r="354" customFormat="false" ht="12.75" hidden="false" customHeight="false" outlineLevel="0" collapsed="false">
      <c r="A354" s="4" t="s">
        <v>1771</v>
      </c>
      <c r="B354" s="4" t="s">
        <v>1772</v>
      </c>
      <c r="C354" s="4" t="s">
        <v>1773</v>
      </c>
      <c r="D354" s="4" t="s">
        <v>1774</v>
      </c>
      <c r="E354" s="4" t="s">
        <v>1775</v>
      </c>
      <c r="F354" s="4" t="s">
        <v>1776</v>
      </c>
      <c r="G354" s="4" t="s">
        <v>1777</v>
      </c>
      <c r="H354" s="4" t="s">
        <v>1778</v>
      </c>
      <c r="I354" s="4" t="s">
        <v>1779</v>
      </c>
    </row>
    <row r="355" customFormat="false" ht="12.75" hidden="false" customHeight="false" outlineLevel="0" collapsed="false">
      <c r="A355" s="4" t="s">
        <v>1780</v>
      </c>
      <c r="B355" s="4" t="s">
        <v>1781</v>
      </c>
      <c r="C355" s="4"/>
      <c r="D355" s="4" t="s">
        <v>1782</v>
      </c>
      <c r="E355" s="4" t="s">
        <v>1783</v>
      </c>
      <c r="F355" s="4" t="s">
        <v>1776</v>
      </c>
      <c r="G355" s="4" t="s">
        <v>1784</v>
      </c>
      <c r="H355" s="4" t="s">
        <v>1785</v>
      </c>
      <c r="I355" s="4" t="s">
        <v>1779</v>
      </c>
    </row>
    <row r="356" customFormat="false" ht="12.75" hidden="false" customHeight="false" outlineLevel="0" collapsed="false">
      <c r="A356" s="4" t="s">
        <v>1786</v>
      </c>
      <c r="B356" s="4" t="s">
        <v>1787</v>
      </c>
      <c r="C356" s="4" t="s">
        <v>1788</v>
      </c>
      <c r="D356" s="4" t="s">
        <v>1789</v>
      </c>
      <c r="E356" s="4" t="s">
        <v>1790</v>
      </c>
      <c r="F356" s="4" t="s">
        <v>1776</v>
      </c>
      <c r="G356" s="4" t="s">
        <v>1791</v>
      </c>
      <c r="H356" s="4" t="s">
        <v>79</v>
      </c>
      <c r="I356" s="4" t="s">
        <v>1792</v>
      </c>
    </row>
    <row r="357" customFormat="false" ht="12.75" hidden="false" customHeight="false" outlineLevel="0" collapsed="false">
      <c r="A357" s="4" t="s">
        <v>1793</v>
      </c>
      <c r="B357" s="4" t="s">
        <v>1794</v>
      </c>
      <c r="C357" s="4"/>
      <c r="D357" s="4" t="s">
        <v>1795</v>
      </c>
      <c r="E357" s="4" t="s">
        <v>1796</v>
      </c>
      <c r="F357" s="4" t="s">
        <v>1776</v>
      </c>
      <c r="G357" s="4" t="s">
        <v>1797</v>
      </c>
      <c r="H357" s="4" t="s">
        <v>79</v>
      </c>
      <c r="I357" s="4" t="s">
        <v>1798</v>
      </c>
    </row>
    <row r="358" customFormat="false" ht="12.75" hidden="false" customHeight="false" outlineLevel="0" collapsed="false">
      <c r="A358" s="4" t="s">
        <v>1799</v>
      </c>
      <c r="B358" s="4" t="s">
        <v>1800</v>
      </c>
      <c r="C358" s="4"/>
      <c r="D358" s="4" t="s">
        <v>1801</v>
      </c>
      <c r="E358" s="4" t="s">
        <v>1802</v>
      </c>
      <c r="F358" s="4" t="s">
        <v>1776</v>
      </c>
      <c r="G358" s="4" t="s">
        <v>1803</v>
      </c>
      <c r="H358" s="4" t="s">
        <v>1804</v>
      </c>
      <c r="I358" s="4" t="s">
        <v>1779</v>
      </c>
    </row>
    <row r="359" customFormat="false" ht="12.75" hidden="false" customHeight="false" outlineLevel="0" collapsed="false">
      <c r="A359" s="4" t="s">
        <v>1805</v>
      </c>
      <c r="B359" s="4" t="s">
        <v>1806</v>
      </c>
      <c r="C359" s="4"/>
      <c r="D359" s="4" t="s">
        <v>1807</v>
      </c>
      <c r="E359" s="4" t="s">
        <v>1808</v>
      </c>
      <c r="F359" s="4" t="s">
        <v>1776</v>
      </c>
      <c r="G359" s="4" t="s">
        <v>1803</v>
      </c>
      <c r="H359" s="4" t="s">
        <v>1809</v>
      </c>
      <c r="I359" s="4" t="s">
        <v>1779</v>
      </c>
    </row>
    <row r="360" customFormat="false" ht="12.75" hidden="false" customHeight="false" outlineLevel="0" collapsed="false">
      <c r="A360" s="4" t="s">
        <v>1810</v>
      </c>
      <c r="B360" s="4" t="s">
        <v>1811</v>
      </c>
      <c r="C360" s="4"/>
      <c r="D360" s="4" t="s">
        <v>1812</v>
      </c>
      <c r="E360" s="4" t="s">
        <v>1813</v>
      </c>
      <c r="F360" s="4" t="s">
        <v>1776</v>
      </c>
      <c r="G360" s="4" t="s">
        <v>1814</v>
      </c>
      <c r="H360" s="4" t="s">
        <v>1697</v>
      </c>
      <c r="I360" s="4" t="s">
        <v>1815</v>
      </c>
    </row>
    <row r="361" customFormat="false" ht="12.75" hidden="false" customHeight="false" outlineLevel="0" collapsed="false">
      <c r="A361" s="4" t="s">
        <v>1816</v>
      </c>
      <c r="B361" s="4" t="s">
        <v>1817</v>
      </c>
      <c r="C361" s="4" t="s">
        <v>1818</v>
      </c>
      <c r="D361" s="4" t="s">
        <v>1819</v>
      </c>
      <c r="E361" s="4" t="s">
        <v>1820</v>
      </c>
      <c r="F361" s="4" t="s">
        <v>1776</v>
      </c>
      <c r="G361" s="4" t="s">
        <v>1821</v>
      </c>
      <c r="H361" s="4" t="s">
        <v>1822</v>
      </c>
      <c r="I361" s="4" t="s">
        <v>1823</v>
      </c>
    </row>
    <row r="362" customFormat="false" ht="12.75" hidden="false" customHeight="false" outlineLevel="0" collapsed="false">
      <c r="A362" s="4" t="s">
        <v>1824</v>
      </c>
      <c r="B362" s="4" t="s">
        <v>1825</v>
      </c>
      <c r="C362" s="4" t="s">
        <v>1826</v>
      </c>
      <c r="D362" s="4" t="s">
        <v>1827</v>
      </c>
      <c r="E362" s="4" t="s">
        <v>1828</v>
      </c>
      <c r="F362" s="4" t="s">
        <v>1776</v>
      </c>
      <c r="G362" s="4" t="s">
        <v>1829</v>
      </c>
      <c r="H362" s="4" t="s">
        <v>1830</v>
      </c>
      <c r="I362" s="4" t="s">
        <v>1779</v>
      </c>
    </row>
    <row r="363" customFormat="false" ht="12.75" hidden="false" customHeight="false" outlineLevel="0" collapsed="false">
      <c r="A363" s="4" t="s">
        <v>1831</v>
      </c>
      <c r="B363" s="4" t="s">
        <v>1832</v>
      </c>
      <c r="C363" s="4"/>
      <c r="D363" s="4" t="s">
        <v>1833</v>
      </c>
      <c r="E363" s="4" t="s">
        <v>1834</v>
      </c>
      <c r="F363" s="4" t="s">
        <v>1776</v>
      </c>
      <c r="G363" s="4" t="s">
        <v>1835</v>
      </c>
      <c r="H363" s="4" t="s">
        <v>1836</v>
      </c>
      <c r="I363" s="4" t="s">
        <v>1834</v>
      </c>
    </row>
    <row r="364" customFormat="false" ht="12.75" hidden="false" customHeight="false" outlineLevel="0" collapsed="false">
      <c r="A364" s="4" t="s">
        <v>1837</v>
      </c>
      <c r="B364" s="4" t="s">
        <v>1838</v>
      </c>
      <c r="C364" s="4"/>
      <c r="D364" s="4" t="s">
        <v>1839</v>
      </c>
      <c r="E364" s="4" t="s">
        <v>639</v>
      </c>
      <c r="F364" s="4" t="s">
        <v>1776</v>
      </c>
      <c r="G364" s="4" t="s">
        <v>1840</v>
      </c>
      <c r="H364" s="4" t="s">
        <v>1841</v>
      </c>
      <c r="I364" s="4" t="s">
        <v>1674</v>
      </c>
    </row>
    <row r="365" customFormat="false" ht="12.75" hidden="false" customHeight="false" outlineLevel="0" collapsed="false">
      <c r="A365" s="4" t="s">
        <v>1842</v>
      </c>
      <c r="B365" s="4" t="s">
        <v>70</v>
      </c>
      <c r="C365" s="4"/>
      <c r="D365" s="4" t="s">
        <v>1843</v>
      </c>
      <c r="E365" s="4" t="s">
        <v>1844</v>
      </c>
      <c r="F365" s="4" t="s">
        <v>1776</v>
      </c>
      <c r="G365" s="4" t="s">
        <v>1845</v>
      </c>
      <c r="H365" s="4" t="s">
        <v>79</v>
      </c>
      <c r="I365" s="4" t="s">
        <v>1674</v>
      </c>
    </row>
    <row r="366" customFormat="false" ht="12.75" hidden="false" customHeight="false" outlineLevel="0" collapsed="false">
      <c r="A366" s="4" t="s">
        <v>1846</v>
      </c>
      <c r="B366" s="4" t="s">
        <v>1847</v>
      </c>
      <c r="C366" s="4" t="s">
        <v>1848</v>
      </c>
      <c r="D366" s="4" t="s">
        <v>1849</v>
      </c>
      <c r="E366" s="4" t="s">
        <v>1808</v>
      </c>
      <c r="F366" s="4" t="s">
        <v>1776</v>
      </c>
      <c r="G366" s="4" t="s">
        <v>1803</v>
      </c>
      <c r="H366" s="4" t="s">
        <v>1809</v>
      </c>
      <c r="I366" s="4" t="s">
        <v>1779</v>
      </c>
    </row>
    <row r="367" customFormat="false" ht="12.75" hidden="false" customHeight="false" outlineLevel="0" collapsed="false">
      <c r="A367" s="4" t="s">
        <v>1850</v>
      </c>
      <c r="B367" s="4" t="s">
        <v>1851</v>
      </c>
      <c r="C367" s="4"/>
      <c r="D367" s="4" t="s">
        <v>1852</v>
      </c>
      <c r="E367" s="4" t="s">
        <v>1853</v>
      </c>
      <c r="F367" s="4" t="s">
        <v>1776</v>
      </c>
      <c r="G367" s="4" t="s">
        <v>1854</v>
      </c>
      <c r="H367" s="4" t="s">
        <v>79</v>
      </c>
      <c r="I367" s="4" t="s">
        <v>1792</v>
      </c>
    </row>
    <row r="368" customFormat="false" ht="12.75" hidden="false" customHeight="false" outlineLevel="0" collapsed="false">
      <c r="A368" s="4" t="s">
        <v>1855</v>
      </c>
      <c r="B368" s="4" t="s">
        <v>1856</v>
      </c>
      <c r="C368" s="4" t="s">
        <v>1857</v>
      </c>
      <c r="D368" s="4" t="s">
        <v>1858</v>
      </c>
      <c r="E368" s="4" t="s">
        <v>1802</v>
      </c>
      <c r="F368" s="4" t="s">
        <v>1776</v>
      </c>
      <c r="G368" s="4" t="s">
        <v>1784</v>
      </c>
      <c r="H368" s="4" t="s">
        <v>79</v>
      </c>
      <c r="I368" s="4" t="s">
        <v>1779</v>
      </c>
    </row>
    <row r="369" customFormat="false" ht="12.75" hidden="false" customHeight="false" outlineLevel="0" collapsed="false">
      <c r="A369" s="4" t="s">
        <v>1859</v>
      </c>
      <c r="B369" s="4" t="s">
        <v>1860</v>
      </c>
      <c r="C369" s="4"/>
      <c r="D369" s="4" t="s">
        <v>1861</v>
      </c>
      <c r="E369" s="4" t="s">
        <v>1862</v>
      </c>
      <c r="F369" s="4" t="s">
        <v>1776</v>
      </c>
      <c r="G369" s="4" t="s">
        <v>1863</v>
      </c>
      <c r="H369" s="4" t="s">
        <v>79</v>
      </c>
      <c r="I369" s="4" t="s">
        <v>1834</v>
      </c>
    </row>
    <row r="370" customFormat="false" ht="12.75" hidden="false" customHeight="false" outlineLevel="0" collapsed="false">
      <c r="A370" s="4" t="s">
        <v>1864</v>
      </c>
      <c r="B370" s="4" t="s">
        <v>1865</v>
      </c>
      <c r="C370" s="4"/>
      <c r="D370" s="4" t="s">
        <v>1866</v>
      </c>
      <c r="E370" s="4" t="s">
        <v>1792</v>
      </c>
      <c r="F370" s="4" t="s">
        <v>1776</v>
      </c>
      <c r="G370" s="4" t="s">
        <v>1867</v>
      </c>
      <c r="H370" s="4" t="s">
        <v>1868</v>
      </c>
      <c r="I370" s="4" t="s">
        <v>1792</v>
      </c>
    </row>
    <row r="371" customFormat="false" ht="12.75" hidden="false" customHeight="false" outlineLevel="0" collapsed="false">
      <c r="A371" s="4" t="s">
        <v>1869</v>
      </c>
      <c r="B371" s="4" t="s">
        <v>1870</v>
      </c>
      <c r="C371" s="4"/>
      <c r="D371" s="4" t="s">
        <v>1852</v>
      </c>
      <c r="E371" s="4" t="s">
        <v>1871</v>
      </c>
      <c r="F371" s="4" t="s">
        <v>1776</v>
      </c>
      <c r="G371" s="4" t="s">
        <v>1854</v>
      </c>
      <c r="H371" s="4" t="s">
        <v>79</v>
      </c>
      <c r="I371" s="4" t="s">
        <v>1792</v>
      </c>
    </row>
    <row r="372" customFormat="false" ht="12.75" hidden="false" customHeight="false" outlineLevel="0" collapsed="false">
      <c r="A372" s="4" t="s">
        <v>1872</v>
      </c>
      <c r="B372" s="4" t="s">
        <v>1873</v>
      </c>
      <c r="C372" s="4"/>
      <c r="D372" s="4" t="s">
        <v>1874</v>
      </c>
      <c r="E372" s="4" t="s">
        <v>1875</v>
      </c>
      <c r="F372" s="4" t="s">
        <v>1776</v>
      </c>
      <c r="G372" s="4" t="s">
        <v>1876</v>
      </c>
      <c r="H372" s="4" t="s">
        <v>79</v>
      </c>
      <c r="I372" s="4" t="s">
        <v>1815</v>
      </c>
    </row>
    <row r="373" customFormat="false" ht="12.75" hidden="false" customHeight="false" outlineLevel="0" collapsed="false">
      <c r="A373" s="4" t="s">
        <v>1877</v>
      </c>
      <c r="B373" s="4" t="s">
        <v>1878</v>
      </c>
      <c r="C373" s="4"/>
      <c r="D373" s="4" t="s">
        <v>1879</v>
      </c>
      <c r="E373" s="4" t="s">
        <v>1775</v>
      </c>
      <c r="F373" s="4" t="s">
        <v>1776</v>
      </c>
      <c r="G373" s="4" t="s">
        <v>1880</v>
      </c>
      <c r="H373" s="4" t="s">
        <v>79</v>
      </c>
      <c r="I373" s="4" t="s">
        <v>1779</v>
      </c>
    </row>
    <row r="374" customFormat="false" ht="12.75" hidden="false" customHeight="false" outlineLevel="0" collapsed="false">
      <c r="A374" s="4" t="s">
        <v>1881</v>
      </c>
      <c r="B374" s="4" t="s">
        <v>1882</v>
      </c>
      <c r="C374" s="4" t="s">
        <v>1883</v>
      </c>
      <c r="D374" s="4" t="s">
        <v>1884</v>
      </c>
      <c r="E374" s="4" t="s">
        <v>1844</v>
      </c>
      <c r="F374" s="4" t="s">
        <v>1776</v>
      </c>
      <c r="G374" s="4" t="s">
        <v>1845</v>
      </c>
      <c r="H374" s="4" t="s">
        <v>79</v>
      </c>
      <c r="I374" s="4" t="s">
        <v>1674</v>
      </c>
    </row>
    <row r="375" customFormat="false" ht="12.75" hidden="false" customHeight="false" outlineLevel="0" collapsed="false">
      <c r="A375" s="4" t="s">
        <v>1885</v>
      </c>
      <c r="B375" s="4" t="s">
        <v>1886</v>
      </c>
      <c r="C375" s="4"/>
      <c r="D375" s="4" t="s">
        <v>1887</v>
      </c>
      <c r="E375" s="4" t="s">
        <v>1888</v>
      </c>
      <c r="F375" s="4" t="s">
        <v>1776</v>
      </c>
      <c r="G375" s="4" t="s">
        <v>1876</v>
      </c>
      <c r="H375" s="4" t="s">
        <v>1889</v>
      </c>
      <c r="I375" s="4" t="s">
        <v>1674</v>
      </c>
    </row>
    <row r="376" customFormat="false" ht="12.75" hidden="false" customHeight="false" outlineLevel="0" collapsed="false">
      <c r="A376" s="4" t="s">
        <v>1890</v>
      </c>
      <c r="B376" s="4" t="s">
        <v>1891</v>
      </c>
      <c r="C376" s="4"/>
      <c r="D376" s="4" t="s">
        <v>1892</v>
      </c>
      <c r="E376" s="4" t="s">
        <v>1893</v>
      </c>
      <c r="F376" s="4" t="s">
        <v>1776</v>
      </c>
      <c r="G376" s="4" t="s">
        <v>1894</v>
      </c>
      <c r="H376" s="4" t="s">
        <v>1895</v>
      </c>
      <c r="I376" s="4" t="s">
        <v>1896</v>
      </c>
    </row>
    <row r="377" customFormat="false" ht="12.75" hidden="false" customHeight="false" outlineLevel="0" collapsed="false">
      <c r="A377" s="4" t="s">
        <v>1897</v>
      </c>
      <c r="B377" s="4" t="s">
        <v>1898</v>
      </c>
      <c r="C377" s="4"/>
      <c r="D377" s="4" t="s">
        <v>1899</v>
      </c>
      <c r="E377" s="4" t="s">
        <v>1900</v>
      </c>
      <c r="F377" s="4" t="s">
        <v>1776</v>
      </c>
      <c r="G377" s="4" t="s">
        <v>1901</v>
      </c>
      <c r="H377" s="4" t="s">
        <v>79</v>
      </c>
      <c r="I377" s="4" t="s">
        <v>1779</v>
      </c>
    </row>
    <row r="378" customFormat="false" ht="12.75" hidden="false" customHeight="false" outlineLevel="0" collapsed="false">
      <c r="A378" s="4" t="s">
        <v>1902</v>
      </c>
      <c r="B378" s="4" t="s">
        <v>1903</v>
      </c>
      <c r="C378" s="4"/>
      <c r="D378" s="4" t="s">
        <v>1904</v>
      </c>
      <c r="E378" s="4" t="s">
        <v>1905</v>
      </c>
      <c r="F378" s="4" t="s">
        <v>1776</v>
      </c>
      <c r="G378" s="4" t="s">
        <v>1845</v>
      </c>
      <c r="H378" s="4" t="s">
        <v>1906</v>
      </c>
      <c r="I378" s="4" t="s">
        <v>1674</v>
      </c>
    </row>
    <row r="379" customFormat="false" ht="12.75" hidden="false" customHeight="false" outlineLevel="0" collapsed="false">
      <c r="A379" s="4" t="s">
        <v>1907</v>
      </c>
      <c r="B379" s="4" t="s">
        <v>1908</v>
      </c>
      <c r="C379" s="4" t="s">
        <v>1909</v>
      </c>
      <c r="D379" s="4" t="s">
        <v>1866</v>
      </c>
      <c r="E379" s="4" t="s">
        <v>1792</v>
      </c>
      <c r="F379" s="4" t="s">
        <v>1776</v>
      </c>
      <c r="G379" s="4" t="s">
        <v>1867</v>
      </c>
      <c r="H379" s="4" t="s">
        <v>1868</v>
      </c>
      <c r="I379" s="4" t="s">
        <v>1792</v>
      </c>
    </row>
    <row r="380" customFormat="false" ht="12.75" hidden="false" customHeight="false" outlineLevel="0" collapsed="false">
      <c r="A380" s="4" t="s">
        <v>1910</v>
      </c>
      <c r="B380" s="4" t="s">
        <v>1911</v>
      </c>
      <c r="C380" s="4"/>
      <c r="D380" s="4" t="s">
        <v>1912</v>
      </c>
      <c r="E380" s="4" t="s">
        <v>1783</v>
      </c>
      <c r="F380" s="4" t="s">
        <v>1776</v>
      </c>
      <c r="G380" s="4" t="s">
        <v>1784</v>
      </c>
      <c r="H380" s="4" t="s">
        <v>1913</v>
      </c>
      <c r="I380" s="4" t="s">
        <v>1779</v>
      </c>
    </row>
    <row r="381" customFormat="false" ht="12.75" hidden="false" customHeight="false" outlineLevel="0" collapsed="false">
      <c r="A381" s="4" t="s">
        <v>1914</v>
      </c>
      <c r="B381" s="4" t="s">
        <v>1915</v>
      </c>
      <c r="C381" s="4"/>
      <c r="D381" s="4" t="s">
        <v>1916</v>
      </c>
      <c r="E381" s="4" t="s">
        <v>1917</v>
      </c>
      <c r="F381" s="4" t="s">
        <v>1776</v>
      </c>
      <c r="G381" s="4" t="s">
        <v>1918</v>
      </c>
      <c r="H381" s="4" t="s">
        <v>79</v>
      </c>
      <c r="I381" s="4" t="s">
        <v>1674</v>
      </c>
    </row>
    <row r="382" customFormat="false" ht="12.75" hidden="false" customHeight="false" outlineLevel="0" collapsed="false">
      <c r="A382" s="4" t="s">
        <v>1919</v>
      </c>
      <c r="B382" s="4" t="s">
        <v>1920</v>
      </c>
      <c r="C382" s="4"/>
      <c r="D382" s="4" t="s">
        <v>1921</v>
      </c>
      <c r="E382" s="4" t="s">
        <v>1922</v>
      </c>
      <c r="F382" s="4" t="s">
        <v>1776</v>
      </c>
      <c r="G382" s="4" t="s">
        <v>1923</v>
      </c>
      <c r="H382" s="4" t="s">
        <v>1924</v>
      </c>
      <c r="I382" s="4" t="s">
        <v>1896</v>
      </c>
    </row>
    <row r="383" customFormat="false" ht="12.75" hidden="false" customHeight="false" outlineLevel="0" collapsed="false">
      <c r="A383" s="4" t="s">
        <v>1925</v>
      </c>
      <c r="B383" s="4" t="s">
        <v>1926</v>
      </c>
      <c r="C383" s="4" t="s">
        <v>1927</v>
      </c>
      <c r="D383" s="4" t="s">
        <v>1928</v>
      </c>
      <c r="E383" s="4" t="s">
        <v>1929</v>
      </c>
      <c r="F383" s="4" t="s">
        <v>1776</v>
      </c>
      <c r="G383" s="4" t="s">
        <v>1930</v>
      </c>
      <c r="H383" s="4" t="s">
        <v>1931</v>
      </c>
      <c r="I383" s="4" t="s">
        <v>1779</v>
      </c>
    </row>
    <row r="384" customFormat="false" ht="12.75" hidden="false" customHeight="false" outlineLevel="0" collapsed="false">
      <c r="A384" s="4" t="s">
        <v>1932</v>
      </c>
      <c r="B384" s="4" t="s">
        <v>1933</v>
      </c>
      <c r="C384" s="4" t="s">
        <v>1934</v>
      </c>
      <c r="D384" s="4" t="s">
        <v>1935</v>
      </c>
      <c r="E384" s="4" t="s">
        <v>1936</v>
      </c>
      <c r="F384" s="4" t="s">
        <v>1776</v>
      </c>
      <c r="G384" s="4" t="s">
        <v>1937</v>
      </c>
      <c r="H384" s="4" t="s">
        <v>1938</v>
      </c>
      <c r="I384" s="4" t="s">
        <v>1939</v>
      </c>
    </row>
    <row r="385" customFormat="false" ht="12.75" hidden="false" customHeight="false" outlineLevel="0" collapsed="false">
      <c r="A385" s="4" t="s">
        <v>1940</v>
      </c>
      <c r="B385" s="4" t="s">
        <v>1941</v>
      </c>
      <c r="C385" s="4"/>
      <c r="D385" s="4" t="s">
        <v>1942</v>
      </c>
      <c r="E385" s="4" t="s">
        <v>1893</v>
      </c>
      <c r="F385" s="4" t="s">
        <v>1776</v>
      </c>
      <c r="G385" s="4" t="s">
        <v>1894</v>
      </c>
      <c r="H385" s="4" t="s">
        <v>1943</v>
      </c>
      <c r="I385" s="4" t="s">
        <v>1896</v>
      </c>
    </row>
    <row r="386" customFormat="false" ht="12.75" hidden="false" customHeight="false" outlineLevel="0" collapsed="false">
      <c r="A386" s="4" t="s">
        <v>1944</v>
      </c>
      <c r="B386" s="4" t="s">
        <v>1945</v>
      </c>
      <c r="C386" s="4" t="s">
        <v>1946</v>
      </c>
      <c r="D386" s="4" t="s">
        <v>1947</v>
      </c>
      <c r="E386" s="4" t="s">
        <v>1948</v>
      </c>
      <c r="F386" s="4" t="s">
        <v>1776</v>
      </c>
      <c r="G386" s="4" t="s">
        <v>1949</v>
      </c>
      <c r="H386" s="4" t="s">
        <v>1950</v>
      </c>
      <c r="I386" s="4" t="s">
        <v>1779</v>
      </c>
    </row>
    <row r="387" customFormat="false" ht="12.75" hidden="false" customHeight="false" outlineLevel="0" collapsed="false">
      <c r="A387" s="4" t="s">
        <v>1951</v>
      </c>
      <c r="B387" s="4" t="s">
        <v>1952</v>
      </c>
      <c r="C387" s="4"/>
      <c r="D387" s="4" t="s">
        <v>1953</v>
      </c>
      <c r="E387" s="4" t="s">
        <v>1783</v>
      </c>
      <c r="F387" s="4" t="s">
        <v>1776</v>
      </c>
      <c r="G387" s="4" t="s">
        <v>1784</v>
      </c>
      <c r="H387" s="4" t="s">
        <v>1954</v>
      </c>
      <c r="I387" s="4" t="s">
        <v>1779</v>
      </c>
    </row>
    <row r="388" customFormat="false" ht="12.75" hidden="false" customHeight="false" outlineLevel="0" collapsed="false">
      <c r="A388" s="4" t="s">
        <v>1955</v>
      </c>
      <c r="B388" s="4" t="s">
        <v>1956</v>
      </c>
      <c r="C388" s="4" t="s">
        <v>1957</v>
      </c>
      <c r="D388" s="4" t="s">
        <v>1958</v>
      </c>
      <c r="E388" s="4" t="s">
        <v>1893</v>
      </c>
      <c r="F388" s="4" t="s">
        <v>1776</v>
      </c>
      <c r="G388" s="4" t="s">
        <v>1894</v>
      </c>
      <c r="H388" s="4" t="s">
        <v>1959</v>
      </c>
      <c r="I388" s="4" t="s">
        <v>1896</v>
      </c>
    </row>
    <row r="389" customFormat="false" ht="12.75" hidden="false" customHeight="false" outlineLevel="0" collapsed="false">
      <c r="A389" s="4" t="s">
        <v>1960</v>
      </c>
      <c r="B389" s="4" t="s">
        <v>1961</v>
      </c>
      <c r="C389" s="4"/>
      <c r="D389" s="4" t="s">
        <v>1962</v>
      </c>
      <c r="E389" s="4" t="s">
        <v>1875</v>
      </c>
      <c r="F389" s="4" t="s">
        <v>1776</v>
      </c>
      <c r="G389" s="4" t="s">
        <v>1845</v>
      </c>
      <c r="H389" s="4" t="s">
        <v>79</v>
      </c>
      <c r="I389" s="4" t="s">
        <v>1674</v>
      </c>
    </row>
    <row r="390" customFormat="false" ht="12.75" hidden="false" customHeight="false" outlineLevel="0" collapsed="false">
      <c r="A390" s="4" t="s">
        <v>1963</v>
      </c>
      <c r="B390" s="4" t="s">
        <v>1964</v>
      </c>
      <c r="C390" s="4"/>
      <c r="D390" s="4" t="s">
        <v>1965</v>
      </c>
      <c r="E390" s="4" t="s">
        <v>1792</v>
      </c>
      <c r="F390" s="4" t="s">
        <v>1776</v>
      </c>
      <c r="G390" s="4" t="s">
        <v>1867</v>
      </c>
      <c r="H390" s="4" t="s">
        <v>79</v>
      </c>
      <c r="I390" s="4" t="s">
        <v>1792</v>
      </c>
    </row>
    <row r="391" customFormat="false" ht="12.75" hidden="false" customHeight="false" outlineLevel="0" collapsed="false">
      <c r="A391" s="4" t="s">
        <v>1966</v>
      </c>
      <c r="B391" s="4" t="s">
        <v>1964</v>
      </c>
      <c r="C391" s="4"/>
      <c r="D391" s="4" t="s">
        <v>1967</v>
      </c>
      <c r="E391" s="4" t="s">
        <v>1808</v>
      </c>
      <c r="F391" s="4" t="s">
        <v>1776</v>
      </c>
      <c r="G391" s="4" t="s">
        <v>1803</v>
      </c>
      <c r="H391" s="4" t="s">
        <v>1968</v>
      </c>
      <c r="I391" s="4" t="s">
        <v>1779</v>
      </c>
    </row>
    <row r="392" customFormat="false" ht="12.75" hidden="false" customHeight="false" outlineLevel="0" collapsed="false">
      <c r="A392" s="4" t="s">
        <v>1969</v>
      </c>
      <c r="B392" s="4" t="s">
        <v>1970</v>
      </c>
      <c r="C392" s="4"/>
      <c r="D392" s="4" t="s">
        <v>1971</v>
      </c>
      <c r="E392" s="4" t="s">
        <v>1783</v>
      </c>
      <c r="F392" s="4" t="s">
        <v>1776</v>
      </c>
      <c r="G392" s="4" t="s">
        <v>1784</v>
      </c>
      <c r="H392" s="4" t="s">
        <v>1972</v>
      </c>
      <c r="I392" s="4" t="s">
        <v>1779</v>
      </c>
    </row>
    <row r="393" customFormat="false" ht="12.75" hidden="false" customHeight="false" outlineLevel="0" collapsed="false">
      <c r="A393" s="4" t="s">
        <v>1973</v>
      </c>
      <c r="B393" s="4" t="s">
        <v>1974</v>
      </c>
      <c r="C393" s="4" t="s">
        <v>1975</v>
      </c>
      <c r="D393" s="4" t="s">
        <v>1976</v>
      </c>
      <c r="E393" s="4" t="s">
        <v>1977</v>
      </c>
      <c r="F393" s="4" t="s">
        <v>1776</v>
      </c>
      <c r="G393" s="4" t="s">
        <v>1978</v>
      </c>
      <c r="H393" s="4" t="s">
        <v>1979</v>
      </c>
      <c r="I393" s="4" t="s">
        <v>1823</v>
      </c>
    </row>
    <row r="394" customFormat="false" ht="12.75" hidden="false" customHeight="false" outlineLevel="0" collapsed="false">
      <c r="A394" s="4" t="s">
        <v>1980</v>
      </c>
      <c r="B394" s="4" t="s">
        <v>1981</v>
      </c>
      <c r="C394" s="4" t="s">
        <v>1982</v>
      </c>
      <c r="D394" s="4" t="s">
        <v>1983</v>
      </c>
      <c r="E394" s="4" t="s">
        <v>1984</v>
      </c>
      <c r="F394" s="4" t="s">
        <v>1985</v>
      </c>
      <c r="G394" s="4" t="s">
        <v>1986</v>
      </c>
      <c r="H394" s="4" t="s">
        <v>1987</v>
      </c>
      <c r="I394" s="4" t="s">
        <v>1988</v>
      </c>
    </row>
    <row r="395" customFormat="false" ht="12.75" hidden="false" customHeight="false" outlineLevel="0" collapsed="false">
      <c r="A395" s="4" t="s">
        <v>1989</v>
      </c>
      <c r="B395" s="4" t="s">
        <v>1990</v>
      </c>
      <c r="C395" s="4" t="s">
        <v>1991</v>
      </c>
      <c r="D395" s="4" t="s">
        <v>1992</v>
      </c>
      <c r="E395" s="4" t="s">
        <v>1993</v>
      </c>
      <c r="F395" s="4" t="s">
        <v>1985</v>
      </c>
      <c r="G395" s="4" t="s">
        <v>1994</v>
      </c>
      <c r="H395" s="4" t="s">
        <v>1995</v>
      </c>
      <c r="I395" s="4" t="s">
        <v>1996</v>
      </c>
    </row>
    <row r="396" customFormat="false" ht="12.75" hidden="false" customHeight="false" outlineLevel="0" collapsed="false">
      <c r="A396" s="4" t="s">
        <v>1997</v>
      </c>
      <c r="B396" s="4" t="s">
        <v>1998</v>
      </c>
      <c r="C396" s="4" t="s">
        <v>1999</v>
      </c>
      <c r="D396" s="4" t="s">
        <v>2000</v>
      </c>
      <c r="E396" s="4" t="s">
        <v>1984</v>
      </c>
      <c r="F396" s="4" t="s">
        <v>1985</v>
      </c>
      <c r="G396" s="4" t="s">
        <v>2001</v>
      </c>
      <c r="H396" s="4" t="s">
        <v>79</v>
      </c>
      <c r="I396" s="4" t="s">
        <v>1988</v>
      </c>
    </row>
    <row r="397" customFormat="false" ht="12.75" hidden="false" customHeight="false" outlineLevel="0" collapsed="false">
      <c r="A397" s="4" t="s">
        <v>2002</v>
      </c>
      <c r="B397" s="4" t="s">
        <v>2003</v>
      </c>
      <c r="C397" s="4" t="s">
        <v>2004</v>
      </c>
      <c r="D397" s="4" t="s">
        <v>2005</v>
      </c>
      <c r="E397" s="4" t="s">
        <v>2006</v>
      </c>
      <c r="F397" s="4" t="s">
        <v>1985</v>
      </c>
      <c r="G397" s="4" t="s">
        <v>2007</v>
      </c>
      <c r="H397" s="4" t="s">
        <v>2008</v>
      </c>
      <c r="I397" s="4" t="s">
        <v>1988</v>
      </c>
    </row>
    <row r="398" customFormat="false" ht="12.75" hidden="false" customHeight="false" outlineLevel="0" collapsed="false">
      <c r="A398" s="4" t="s">
        <v>2009</v>
      </c>
      <c r="B398" s="4" t="s">
        <v>2010</v>
      </c>
      <c r="C398" s="4"/>
      <c r="D398" s="4" t="s">
        <v>2011</v>
      </c>
      <c r="E398" s="4" t="s">
        <v>2012</v>
      </c>
      <c r="F398" s="4" t="s">
        <v>1985</v>
      </c>
      <c r="G398" s="4" t="s">
        <v>2013</v>
      </c>
      <c r="H398" s="4" t="s">
        <v>2014</v>
      </c>
      <c r="I398" s="4" t="s">
        <v>1988</v>
      </c>
    </row>
    <row r="399" customFormat="false" ht="12.75" hidden="false" customHeight="false" outlineLevel="0" collapsed="false">
      <c r="A399" s="4" t="s">
        <v>2015</v>
      </c>
      <c r="B399" s="4" t="s">
        <v>2016</v>
      </c>
      <c r="C399" s="4"/>
      <c r="D399" s="4" t="s">
        <v>2017</v>
      </c>
      <c r="E399" s="4" t="s">
        <v>2012</v>
      </c>
      <c r="F399" s="4" t="s">
        <v>1985</v>
      </c>
      <c r="G399" s="4" t="s">
        <v>2013</v>
      </c>
      <c r="H399" s="4" t="s">
        <v>2018</v>
      </c>
      <c r="I399" s="4" t="s">
        <v>1988</v>
      </c>
    </row>
    <row r="400" customFormat="false" ht="12.75" hidden="false" customHeight="false" outlineLevel="0" collapsed="false">
      <c r="A400" s="4" t="s">
        <v>2019</v>
      </c>
      <c r="B400" s="4" t="s">
        <v>2020</v>
      </c>
      <c r="C400" s="4" t="s">
        <v>2021</v>
      </c>
      <c r="D400" s="4" t="s">
        <v>2022</v>
      </c>
      <c r="E400" s="4" t="s">
        <v>2023</v>
      </c>
      <c r="F400" s="4" t="s">
        <v>1985</v>
      </c>
      <c r="G400" s="4" t="s">
        <v>2024</v>
      </c>
      <c r="H400" s="4" t="s">
        <v>2025</v>
      </c>
      <c r="I400" s="4" t="s">
        <v>2026</v>
      </c>
    </row>
    <row r="401" customFormat="false" ht="12.75" hidden="false" customHeight="false" outlineLevel="0" collapsed="false">
      <c r="A401" s="4" t="s">
        <v>2027</v>
      </c>
      <c r="B401" s="4" t="s">
        <v>2028</v>
      </c>
      <c r="C401" s="4"/>
      <c r="D401" s="4" t="s">
        <v>2029</v>
      </c>
      <c r="E401" s="4" t="s">
        <v>2030</v>
      </c>
      <c r="F401" s="4" t="s">
        <v>1985</v>
      </c>
      <c r="G401" s="4" t="s">
        <v>2031</v>
      </c>
      <c r="H401" s="4" t="s">
        <v>2032</v>
      </c>
      <c r="I401" s="4" t="s">
        <v>1988</v>
      </c>
    </row>
    <row r="402" customFormat="false" ht="12.75" hidden="false" customHeight="false" outlineLevel="0" collapsed="false">
      <c r="A402" s="4" t="s">
        <v>2033</v>
      </c>
      <c r="B402" s="4" t="s">
        <v>2034</v>
      </c>
      <c r="C402" s="4" t="s">
        <v>2035</v>
      </c>
      <c r="D402" s="4" t="s">
        <v>2036</v>
      </c>
      <c r="E402" s="4" t="s">
        <v>1984</v>
      </c>
      <c r="F402" s="4" t="s">
        <v>1985</v>
      </c>
      <c r="G402" s="4" t="s">
        <v>2037</v>
      </c>
      <c r="H402" s="4" t="s">
        <v>821</v>
      </c>
      <c r="I402" s="4" t="s">
        <v>1988</v>
      </c>
    </row>
    <row r="403" customFormat="false" ht="12.75" hidden="false" customHeight="false" outlineLevel="0" collapsed="false">
      <c r="A403" s="4" t="s">
        <v>2038</v>
      </c>
      <c r="B403" s="4" t="s">
        <v>2039</v>
      </c>
      <c r="C403" s="4" t="s">
        <v>2040</v>
      </c>
      <c r="D403" s="4" t="s">
        <v>2041</v>
      </c>
      <c r="E403" s="4" t="s">
        <v>1993</v>
      </c>
      <c r="F403" s="4" t="s">
        <v>1985</v>
      </c>
      <c r="G403" s="4" t="s">
        <v>2042</v>
      </c>
      <c r="H403" s="4" t="s">
        <v>2043</v>
      </c>
      <c r="I403" s="4" t="s">
        <v>1996</v>
      </c>
    </row>
    <row r="404" customFormat="false" ht="12.75" hidden="false" customHeight="false" outlineLevel="0" collapsed="false">
      <c r="A404" s="4" t="s">
        <v>2044</v>
      </c>
      <c r="B404" s="4" t="s">
        <v>2045</v>
      </c>
      <c r="C404" s="4"/>
      <c r="D404" s="4" t="s">
        <v>2046</v>
      </c>
      <c r="E404" s="4" t="s">
        <v>2023</v>
      </c>
      <c r="F404" s="4" t="s">
        <v>1985</v>
      </c>
      <c r="G404" s="4" t="s">
        <v>2024</v>
      </c>
      <c r="H404" s="4" t="s">
        <v>2047</v>
      </c>
      <c r="I404" s="4" t="s">
        <v>2026</v>
      </c>
    </row>
    <row r="405" customFormat="false" ht="12.75" hidden="false" customHeight="false" outlineLevel="0" collapsed="false">
      <c r="A405" s="4" t="s">
        <v>2048</v>
      </c>
      <c r="B405" s="4" t="s">
        <v>2049</v>
      </c>
      <c r="C405" s="4" t="s">
        <v>2050</v>
      </c>
      <c r="D405" s="4" t="s">
        <v>2051</v>
      </c>
      <c r="E405" s="4" t="s">
        <v>2052</v>
      </c>
      <c r="F405" s="4" t="s">
        <v>1985</v>
      </c>
      <c r="G405" s="4" t="s">
        <v>2053</v>
      </c>
      <c r="H405" s="4" t="s">
        <v>2054</v>
      </c>
      <c r="I405" s="4" t="s">
        <v>2055</v>
      </c>
    </row>
    <row r="406" customFormat="false" ht="12.75" hidden="false" customHeight="false" outlineLevel="0" collapsed="false">
      <c r="A406" s="4" t="s">
        <v>2056</v>
      </c>
      <c r="B406" s="4" t="s">
        <v>2057</v>
      </c>
      <c r="C406" s="4"/>
      <c r="D406" s="4" t="s">
        <v>2058</v>
      </c>
      <c r="E406" s="4" t="s">
        <v>1984</v>
      </c>
      <c r="F406" s="4" t="s">
        <v>1985</v>
      </c>
      <c r="G406" s="4" t="s">
        <v>2059</v>
      </c>
      <c r="H406" s="4" t="s">
        <v>2060</v>
      </c>
      <c r="I406" s="4" t="s">
        <v>1988</v>
      </c>
    </row>
    <row r="407" customFormat="false" ht="12.75" hidden="false" customHeight="false" outlineLevel="0" collapsed="false">
      <c r="A407" s="4" t="s">
        <v>2061</v>
      </c>
      <c r="B407" s="4" t="s">
        <v>2062</v>
      </c>
      <c r="C407" s="4"/>
      <c r="D407" s="4" t="s">
        <v>2063</v>
      </c>
      <c r="E407" s="4" t="s">
        <v>1993</v>
      </c>
      <c r="F407" s="4" t="s">
        <v>1985</v>
      </c>
      <c r="G407" s="4" t="s">
        <v>2064</v>
      </c>
      <c r="H407" s="4" t="s">
        <v>2065</v>
      </c>
      <c r="I407" s="4" t="s">
        <v>1996</v>
      </c>
    </row>
    <row r="408" customFormat="false" ht="12.75" hidden="false" customHeight="false" outlineLevel="0" collapsed="false">
      <c r="A408" s="4" t="s">
        <v>2066</v>
      </c>
      <c r="B408" s="4" t="s">
        <v>2067</v>
      </c>
      <c r="C408" s="4"/>
      <c r="D408" s="4" t="s">
        <v>2068</v>
      </c>
      <c r="E408" s="4" t="s">
        <v>2069</v>
      </c>
      <c r="F408" s="4" t="s">
        <v>1985</v>
      </c>
      <c r="G408" s="4" t="s">
        <v>2070</v>
      </c>
      <c r="H408" s="4" t="s">
        <v>2071</v>
      </c>
      <c r="I408" s="4" t="s">
        <v>2072</v>
      </c>
    </row>
    <row r="409" customFormat="false" ht="12.75" hidden="false" customHeight="false" outlineLevel="0" collapsed="false">
      <c r="A409" s="4" t="s">
        <v>2073</v>
      </c>
      <c r="B409" s="4" t="s">
        <v>2074</v>
      </c>
      <c r="C409" s="4"/>
      <c r="D409" s="4" t="s">
        <v>2075</v>
      </c>
      <c r="E409" s="4" t="s">
        <v>2076</v>
      </c>
      <c r="F409" s="4" t="s">
        <v>1985</v>
      </c>
      <c r="G409" s="4" t="s">
        <v>2077</v>
      </c>
      <c r="H409" s="4" t="s">
        <v>79</v>
      </c>
      <c r="I409" s="4" t="s">
        <v>2078</v>
      </c>
    </row>
    <row r="410" customFormat="false" ht="12.75" hidden="false" customHeight="false" outlineLevel="0" collapsed="false">
      <c r="A410" s="4" t="s">
        <v>2079</v>
      </c>
      <c r="B410" s="4" t="s">
        <v>2080</v>
      </c>
      <c r="C410" s="4" t="s">
        <v>2081</v>
      </c>
      <c r="D410" s="4" t="s">
        <v>2082</v>
      </c>
      <c r="E410" s="4" t="s">
        <v>2083</v>
      </c>
      <c r="F410" s="4" t="s">
        <v>1985</v>
      </c>
      <c r="G410" s="4" t="s">
        <v>2084</v>
      </c>
      <c r="H410" s="4" t="s">
        <v>79</v>
      </c>
      <c r="I410" s="4" t="s">
        <v>2085</v>
      </c>
    </row>
    <row r="411" customFormat="false" ht="12.75" hidden="false" customHeight="false" outlineLevel="0" collapsed="false">
      <c r="A411" s="4" t="s">
        <v>2086</v>
      </c>
      <c r="B411" s="4" t="s">
        <v>2087</v>
      </c>
      <c r="C411" s="4" t="s">
        <v>2088</v>
      </c>
      <c r="D411" s="4" t="s">
        <v>2089</v>
      </c>
      <c r="E411" s="4" t="s">
        <v>2090</v>
      </c>
      <c r="F411" s="4" t="s">
        <v>1985</v>
      </c>
      <c r="G411" s="4" t="s">
        <v>2091</v>
      </c>
      <c r="H411" s="4" t="s">
        <v>79</v>
      </c>
      <c r="I411" s="4" t="s">
        <v>2092</v>
      </c>
    </row>
    <row r="412" customFormat="false" ht="12.75" hidden="false" customHeight="false" outlineLevel="0" collapsed="false">
      <c r="A412" s="4" t="s">
        <v>2093</v>
      </c>
      <c r="B412" s="4" t="s">
        <v>2094</v>
      </c>
      <c r="C412" s="4" t="s">
        <v>2095</v>
      </c>
      <c r="D412" s="4" t="s">
        <v>2096</v>
      </c>
      <c r="E412" s="4" t="s">
        <v>1984</v>
      </c>
      <c r="F412" s="4" t="s">
        <v>1985</v>
      </c>
      <c r="G412" s="4" t="s">
        <v>2097</v>
      </c>
      <c r="H412" s="4" t="s">
        <v>2098</v>
      </c>
      <c r="I412" s="4" t="s">
        <v>1988</v>
      </c>
    </row>
    <row r="413" customFormat="false" ht="12.75" hidden="false" customHeight="false" outlineLevel="0" collapsed="false">
      <c r="A413" s="4" t="s">
        <v>2099</v>
      </c>
      <c r="B413" s="4" t="s">
        <v>2100</v>
      </c>
      <c r="C413" s="4"/>
      <c r="D413" s="4" t="s">
        <v>2101</v>
      </c>
      <c r="E413" s="4" t="s">
        <v>2102</v>
      </c>
      <c r="F413" s="4" t="s">
        <v>1985</v>
      </c>
      <c r="G413" s="4" t="s">
        <v>2103</v>
      </c>
      <c r="H413" s="4" t="s">
        <v>2104</v>
      </c>
      <c r="I413" s="4" t="s">
        <v>2026</v>
      </c>
    </row>
    <row r="414" customFormat="false" ht="12.75" hidden="false" customHeight="false" outlineLevel="0" collapsed="false">
      <c r="A414" s="4" t="s">
        <v>2105</v>
      </c>
      <c r="B414" s="4" t="s">
        <v>2106</v>
      </c>
      <c r="C414" s="4"/>
      <c r="D414" s="4" t="s">
        <v>2107</v>
      </c>
      <c r="E414" s="4" t="s">
        <v>2108</v>
      </c>
      <c r="F414" s="4" t="s">
        <v>1985</v>
      </c>
      <c r="G414" s="4" t="s">
        <v>2109</v>
      </c>
      <c r="H414" s="4" t="s">
        <v>2110</v>
      </c>
      <c r="I414" s="4" t="s">
        <v>1988</v>
      </c>
    </row>
    <row r="415" customFormat="false" ht="12.75" hidden="false" customHeight="false" outlineLevel="0" collapsed="false">
      <c r="A415" s="4" t="s">
        <v>2111</v>
      </c>
      <c r="B415" s="4" t="s">
        <v>2112</v>
      </c>
      <c r="C415" s="4" t="s">
        <v>2113</v>
      </c>
      <c r="D415" s="4" t="s">
        <v>2114</v>
      </c>
      <c r="E415" s="4" t="s">
        <v>2115</v>
      </c>
      <c r="F415" s="4" t="s">
        <v>1985</v>
      </c>
      <c r="G415" s="4" t="s">
        <v>2116</v>
      </c>
      <c r="H415" s="4" t="s">
        <v>2117</v>
      </c>
      <c r="I415" s="4" t="s">
        <v>1988</v>
      </c>
    </row>
    <row r="416" customFormat="false" ht="12.75" hidden="false" customHeight="false" outlineLevel="0" collapsed="false">
      <c r="A416" s="4" t="s">
        <v>2118</v>
      </c>
      <c r="B416" s="4" t="s">
        <v>2119</v>
      </c>
      <c r="C416" s="4"/>
      <c r="D416" s="4" t="s">
        <v>2120</v>
      </c>
      <c r="E416" s="4" t="s">
        <v>1984</v>
      </c>
      <c r="F416" s="4" t="s">
        <v>1985</v>
      </c>
      <c r="G416" s="4" t="s">
        <v>2121</v>
      </c>
      <c r="H416" s="4" t="s">
        <v>2122</v>
      </c>
      <c r="I416" s="4" t="s">
        <v>1988</v>
      </c>
    </row>
    <row r="417" customFormat="false" ht="12.75" hidden="false" customHeight="false" outlineLevel="0" collapsed="false">
      <c r="A417" s="4" t="s">
        <v>2123</v>
      </c>
      <c r="B417" s="4" t="s">
        <v>2124</v>
      </c>
      <c r="C417" s="4"/>
      <c r="D417" s="4" t="s">
        <v>2125</v>
      </c>
      <c r="E417" s="4" t="s">
        <v>218</v>
      </c>
      <c r="F417" s="4" t="s">
        <v>1985</v>
      </c>
      <c r="G417" s="4" t="s">
        <v>2126</v>
      </c>
      <c r="H417" s="4" t="s">
        <v>2127</v>
      </c>
      <c r="I417" s="4" t="s">
        <v>2026</v>
      </c>
    </row>
    <row r="418" customFormat="false" ht="12.75" hidden="false" customHeight="false" outlineLevel="0" collapsed="false">
      <c r="A418" s="4" t="s">
        <v>2128</v>
      </c>
      <c r="B418" s="4" t="s">
        <v>2129</v>
      </c>
      <c r="C418" s="4"/>
      <c r="D418" s="4" t="s">
        <v>2130</v>
      </c>
      <c r="E418" s="4" t="s">
        <v>2131</v>
      </c>
      <c r="F418" s="4" t="s">
        <v>1985</v>
      </c>
      <c r="G418" s="4" t="s">
        <v>2132</v>
      </c>
      <c r="H418" s="4" t="s">
        <v>2133</v>
      </c>
      <c r="I418" s="4" t="s">
        <v>2134</v>
      </c>
    </row>
    <row r="419" customFormat="false" ht="12.75" hidden="false" customHeight="false" outlineLevel="0" collapsed="false">
      <c r="A419" s="4" t="s">
        <v>2135</v>
      </c>
      <c r="B419" s="4" t="s">
        <v>2136</v>
      </c>
      <c r="C419" s="4" t="s">
        <v>2137</v>
      </c>
      <c r="D419" s="4" t="s">
        <v>2138</v>
      </c>
      <c r="E419" s="4" t="s">
        <v>2139</v>
      </c>
      <c r="F419" s="4" t="s">
        <v>1985</v>
      </c>
      <c r="G419" s="4" t="s">
        <v>2140</v>
      </c>
      <c r="H419" s="4" t="s">
        <v>2141</v>
      </c>
      <c r="I419" s="4" t="s">
        <v>1996</v>
      </c>
    </row>
    <row r="420" customFormat="false" ht="12.75" hidden="false" customHeight="false" outlineLevel="0" collapsed="false">
      <c r="A420" s="4" t="s">
        <v>2142</v>
      </c>
      <c r="B420" s="4" t="s">
        <v>2143</v>
      </c>
      <c r="C420" s="4"/>
      <c r="D420" s="4" t="s">
        <v>2144</v>
      </c>
      <c r="E420" s="4" t="s">
        <v>2145</v>
      </c>
      <c r="F420" s="4" t="s">
        <v>1985</v>
      </c>
      <c r="G420" s="4" t="s">
        <v>2146</v>
      </c>
      <c r="H420" s="4" t="s">
        <v>1192</v>
      </c>
      <c r="I420" s="4" t="s">
        <v>1988</v>
      </c>
    </row>
    <row r="421" customFormat="false" ht="12.75" hidden="false" customHeight="false" outlineLevel="0" collapsed="false">
      <c r="A421" s="4" t="s">
        <v>2147</v>
      </c>
      <c r="B421" s="4" t="s">
        <v>2148</v>
      </c>
      <c r="C421" s="4"/>
      <c r="D421" s="4" t="s">
        <v>2149</v>
      </c>
      <c r="E421" s="4" t="s">
        <v>2150</v>
      </c>
      <c r="F421" s="4" t="s">
        <v>1985</v>
      </c>
      <c r="G421" s="4" t="s">
        <v>2151</v>
      </c>
      <c r="H421" s="4" t="s">
        <v>79</v>
      </c>
      <c r="I421" s="4" t="s">
        <v>2152</v>
      </c>
    </row>
    <row r="422" customFormat="false" ht="12.75" hidden="false" customHeight="false" outlineLevel="0" collapsed="false">
      <c r="A422" s="4" t="s">
        <v>2153</v>
      </c>
      <c r="B422" s="4" t="s">
        <v>2154</v>
      </c>
      <c r="C422" s="4"/>
      <c r="D422" s="4" t="s">
        <v>2155</v>
      </c>
      <c r="E422" s="4" t="s">
        <v>2108</v>
      </c>
      <c r="F422" s="4" t="s">
        <v>1985</v>
      </c>
      <c r="G422" s="4" t="s">
        <v>2156</v>
      </c>
      <c r="H422" s="4" t="s">
        <v>2157</v>
      </c>
      <c r="I422" s="4" t="s">
        <v>1988</v>
      </c>
    </row>
    <row r="423" customFormat="false" ht="12.75" hidden="false" customHeight="false" outlineLevel="0" collapsed="false">
      <c r="A423" s="4" t="s">
        <v>2158</v>
      </c>
      <c r="B423" s="4" t="s">
        <v>2159</v>
      </c>
      <c r="C423" s="4"/>
      <c r="D423" s="4" t="s">
        <v>2160</v>
      </c>
      <c r="E423" s="4" t="s">
        <v>2030</v>
      </c>
      <c r="F423" s="4" t="s">
        <v>1985</v>
      </c>
      <c r="G423" s="4" t="s">
        <v>2161</v>
      </c>
      <c r="H423" s="4" t="s">
        <v>2162</v>
      </c>
      <c r="I423" s="4" t="s">
        <v>1988</v>
      </c>
    </row>
    <row r="424" customFormat="false" ht="12.75" hidden="false" customHeight="false" outlineLevel="0" collapsed="false">
      <c r="A424" s="4" t="s">
        <v>2163</v>
      </c>
      <c r="B424" s="4" t="s">
        <v>2164</v>
      </c>
      <c r="C424" s="4" t="s">
        <v>2165</v>
      </c>
      <c r="D424" s="4" t="s">
        <v>2166</v>
      </c>
      <c r="E424" s="4" t="s">
        <v>2167</v>
      </c>
      <c r="F424" s="4" t="s">
        <v>1985</v>
      </c>
      <c r="G424" s="4" t="s">
        <v>2168</v>
      </c>
      <c r="H424" s="4" t="s">
        <v>2169</v>
      </c>
      <c r="I424" s="4" t="s">
        <v>1988</v>
      </c>
    </row>
    <row r="425" customFormat="false" ht="12.75" hidden="false" customHeight="false" outlineLevel="0" collapsed="false">
      <c r="A425" s="4" t="s">
        <v>2170</v>
      </c>
      <c r="B425" s="4" t="s">
        <v>2171</v>
      </c>
      <c r="C425" s="4" t="s">
        <v>2172</v>
      </c>
      <c r="D425" s="4" t="s">
        <v>2173</v>
      </c>
      <c r="E425" s="4" t="s">
        <v>2115</v>
      </c>
      <c r="F425" s="4" t="s">
        <v>1985</v>
      </c>
      <c r="G425" s="4" t="s">
        <v>2174</v>
      </c>
      <c r="H425" s="4" t="s">
        <v>2175</v>
      </c>
      <c r="I425" s="4" t="s">
        <v>1988</v>
      </c>
    </row>
    <row r="426" customFormat="false" ht="12.75" hidden="false" customHeight="false" outlineLevel="0" collapsed="false">
      <c r="A426" s="4" t="s">
        <v>2176</v>
      </c>
      <c r="B426" s="4" t="s">
        <v>2177</v>
      </c>
      <c r="C426" s="4"/>
      <c r="D426" s="4" t="s">
        <v>2178</v>
      </c>
      <c r="E426" s="4" t="s">
        <v>2179</v>
      </c>
      <c r="F426" s="4" t="s">
        <v>1985</v>
      </c>
      <c r="G426" s="4" t="s">
        <v>2180</v>
      </c>
      <c r="H426" s="4" t="s">
        <v>2181</v>
      </c>
      <c r="I426" s="4" t="s">
        <v>2182</v>
      </c>
    </row>
    <row r="427" customFormat="false" ht="12.75" hidden="false" customHeight="false" outlineLevel="0" collapsed="false">
      <c r="A427" s="4" t="s">
        <v>2183</v>
      </c>
      <c r="B427" s="4" t="s">
        <v>2184</v>
      </c>
      <c r="C427" s="4" t="s">
        <v>2185</v>
      </c>
      <c r="D427" s="4" t="s">
        <v>2186</v>
      </c>
      <c r="E427" s="4" t="s">
        <v>1984</v>
      </c>
      <c r="F427" s="4" t="s">
        <v>1985</v>
      </c>
      <c r="G427" s="4" t="s">
        <v>2097</v>
      </c>
      <c r="H427" s="4" t="s">
        <v>2187</v>
      </c>
      <c r="I427" s="4" t="s">
        <v>1988</v>
      </c>
    </row>
    <row r="428" customFormat="false" ht="12.75" hidden="false" customHeight="false" outlineLevel="0" collapsed="false">
      <c r="A428" s="4" t="s">
        <v>2188</v>
      </c>
      <c r="B428" s="4" t="s">
        <v>2189</v>
      </c>
      <c r="C428" s="4"/>
      <c r="D428" s="4" t="s">
        <v>2190</v>
      </c>
      <c r="E428" s="4" t="s">
        <v>2191</v>
      </c>
      <c r="F428" s="4" t="s">
        <v>1985</v>
      </c>
      <c r="G428" s="4" t="s">
        <v>2192</v>
      </c>
      <c r="H428" s="4" t="s">
        <v>2193</v>
      </c>
      <c r="I428" s="4" t="s">
        <v>2194</v>
      </c>
    </row>
    <row r="429" customFormat="false" ht="12.75" hidden="false" customHeight="false" outlineLevel="0" collapsed="false">
      <c r="A429" s="4" t="s">
        <v>2195</v>
      </c>
      <c r="B429" s="4" t="s">
        <v>2196</v>
      </c>
      <c r="C429" s="4"/>
      <c r="D429" s="4" t="s">
        <v>2197</v>
      </c>
      <c r="E429" s="4" t="s">
        <v>2198</v>
      </c>
      <c r="F429" s="4" t="s">
        <v>1985</v>
      </c>
      <c r="G429" s="4" t="s">
        <v>2199</v>
      </c>
      <c r="H429" s="4" t="s">
        <v>2200</v>
      </c>
      <c r="I429" s="4" t="s">
        <v>2198</v>
      </c>
    </row>
    <row r="430" customFormat="false" ht="12.75" hidden="false" customHeight="false" outlineLevel="0" collapsed="false">
      <c r="A430" s="4" t="s">
        <v>2201</v>
      </c>
      <c r="B430" s="4" t="s">
        <v>2202</v>
      </c>
      <c r="C430" s="4" t="s">
        <v>2203</v>
      </c>
      <c r="D430" s="4" t="s">
        <v>2204</v>
      </c>
      <c r="E430" s="4" t="s">
        <v>1984</v>
      </c>
      <c r="F430" s="4" t="s">
        <v>1985</v>
      </c>
      <c r="G430" s="4" t="s">
        <v>2097</v>
      </c>
      <c r="H430" s="4" t="s">
        <v>2205</v>
      </c>
      <c r="I430" s="4" t="s">
        <v>1988</v>
      </c>
    </row>
    <row r="431" customFormat="false" ht="12.75" hidden="false" customHeight="false" outlineLevel="0" collapsed="false">
      <c r="A431" s="4" t="s">
        <v>2206</v>
      </c>
      <c r="B431" s="4" t="s">
        <v>2207</v>
      </c>
      <c r="C431" s="4"/>
      <c r="D431" s="4" t="s">
        <v>2204</v>
      </c>
      <c r="E431" s="4" t="s">
        <v>1984</v>
      </c>
      <c r="F431" s="4" t="s">
        <v>1985</v>
      </c>
      <c r="G431" s="4" t="s">
        <v>2097</v>
      </c>
      <c r="H431" s="4" t="s">
        <v>2205</v>
      </c>
      <c r="I431" s="4" t="s">
        <v>1988</v>
      </c>
    </row>
    <row r="432" customFormat="false" ht="12.75" hidden="false" customHeight="false" outlineLevel="0" collapsed="false">
      <c r="A432" s="4" t="s">
        <v>2208</v>
      </c>
      <c r="B432" s="4" t="s">
        <v>2209</v>
      </c>
      <c r="C432" s="4" t="s">
        <v>2210</v>
      </c>
      <c r="D432" s="4" t="s">
        <v>2211</v>
      </c>
      <c r="E432" s="4" t="s">
        <v>2212</v>
      </c>
      <c r="F432" s="4" t="s">
        <v>1985</v>
      </c>
      <c r="G432" s="4" t="s">
        <v>2213</v>
      </c>
      <c r="H432" s="4" t="s">
        <v>2214</v>
      </c>
      <c r="I432" s="4" t="s">
        <v>2152</v>
      </c>
    </row>
    <row r="433" customFormat="false" ht="12.75" hidden="false" customHeight="false" outlineLevel="0" collapsed="false">
      <c r="A433" s="4" t="s">
        <v>2215</v>
      </c>
      <c r="B433" s="4" t="s">
        <v>2216</v>
      </c>
      <c r="C433" s="4" t="s">
        <v>2217</v>
      </c>
      <c r="D433" s="4" t="s">
        <v>2218</v>
      </c>
      <c r="E433" s="4" t="s">
        <v>2219</v>
      </c>
      <c r="F433" s="4" t="s">
        <v>1985</v>
      </c>
      <c r="G433" s="4" t="s">
        <v>2220</v>
      </c>
      <c r="H433" s="4" t="s">
        <v>2221</v>
      </c>
      <c r="I433" s="4" t="s">
        <v>2026</v>
      </c>
    </row>
    <row r="434" customFormat="false" ht="12.75" hidden="false" customHeight="false" outlineLevel="0" collapsed="false">
      <c r="A434" s="4" t="s">
        <v>2222</v>
      </c>
      <c r="B434" s="4" t="s">
        <v>2223</v>
      </c>
      <c r="C434" s="4" t="s">
        <v>2224</v>
      </c>
      <c r="D434" s="4" t="s">
        <v>2225</v>
      </c>
      <c r="E434" s="4" t="s">
        <v>2226</v>
      </c>
      <c r="F434" s="4" t="s">
        <v>1985</v>
      </c>
      <c r="G434" s="4" t="s">
        <v>2227</v>
      </c>
      <c r="H434" s="4" t="s">
        <v>79</v>
      </c>
      <c r="I434" s="4" t="s">
        <v>2228</v>
      </c>
    </row>
    <row r="435" customFormat="false" ht="12.75" hidden="false" customHeight="false" outlineLevel="0" collapsed="false">
      <c r="A435" s="4" t="s">
        <v>2229</v>
      </c>
      <c r="B435" s="4" t="s">
        <v>2230</v>
      </c>
      <c r="C435" s="4" t="s">
        <v>2231</v>
      </c>
      <c r="D435" s="4" t="s">
        <v>2232</v>
      </c>
      <c r="E435" s="4" t="s">
        <v>2023</v>
      </c>
      <c r="F435" s="4" t="s">
        <v>1985</v>
      </c>
      <c r="G435" s="4" t="s">
        <v>2024</v>
      </c>
      <c r="H435" s="4" t="s">
        <v>2233</v>
      </c>
      <c r="I435" s="4" t="s">
        <v>2026</v>
      </c>
    </row>
    <row r="436" customFormat="false" ht="12.75" hidden="false" customHeight="false" outlineLevel="0" collapsed="false">
      <c r="A436" s="4" t="s">
        <v>2234</v>
      </c>
      <c r="B436" s="4" t="s">
        <v>2235</v>
      </c>
      <c r="C436" s="4" t="s">
        <v>2236</v>
      </c>
      <c r="D436" s="4" t="s">
        <v>2237</v>
      </c>
      <c r="E436" s="4" t="s">
        <v>2238</v>
      </c>
      <c r="F436" s="4" t="s">
        <v>1985</v>
      </c>
      <c r="G436" s="4" t="s">
        <v>2239</v>
      </c>
      <c r="H436" s="4" t="s">
        <v>2240</v>
      </c>
      <c r="I436" s="4" t="s">
        <v>2241</v>
      </c>
    </row>
    <row r="437" customFormat="false" ht="12.75" hidden="false" customHeight="false" outlineLevel="0" collapsed="false">
      <c r="A437" s="4" t="s">
        <v>2242</v>
      </c>
      <c r="B437" s="4" t="s">
        <v>2243</v>
      </c>
      <c r="C437" s="4" t="s">
        <v>2244</v>
      </c>
      <c r="D437" s="4" t="s">
        <v>2245</v>
      </c>
      <c r="E437" s="4" t="s">
        <v>2246</v>
      </c>
      <c r="F437" s="4" t="s">
        <v>1985</v>
      </c>
      <c r="G437" s="4" t="s">
        <v>2247</v>
      </c>
      <c r="H437" s="4" t="s">
        <v>2248</v>
      </c>
      <c r="I437" s="4" t="s">
        <v>2249</v>
      </c>
    </row>
    <row r="438" customFormat="false" ht="12.75" hidden="false" customHeight="false" outlineLevel="0" collapsed="false">
      <c r="A438" s="4" t="s">
        <v>2250</v>
      </c>
      <c r="B438" s="4" t="s">
        <v>2251</v>
      </c>
      <c r="C438" s="4" t="s">
        <v>2252</v>
      </c>
      <c r="D438" s="4" t="s">
        <v>2253</v>
      </c>
      <c r="E438" s="4" t="s">
        <v>2254</v>
      </c>
      <c r="F438" s="4" t="s">
        <v>1985</v>
      </c>
      <c r="G438" s="4" t="s">
        <v>2255</v>
      </c>
      <c r="H438" s="4" t="s">
        <v>2256</v>
      </c>
      <c r="I438" s="4" t="s">
        <v>2254</v>
      </c>
    </row>
    <row r="439" customFormat="false" ht="12.75" hidden="false" customHeight="false" outlineLevel="0" collapsed="false">
      <c r="A439" s="4" t="s">
        <v>2257</v>
      </c>
      <c r="B439" s="4" t="s">
        <v>2258</v>
      </c>
      <c r="C439" s="4"/>
      <c r="D439" s="4" t="s">
        <v>2259</v>
      </c>
      <c r="E439" s="4" t="s">
        <v>2260</v>
      </c>
      <c r="F439" s="4" t="s">
        <v>1985</v>
      </c>
      <c r="G439" s="4" t="s">
        <v>2261</v>
      </c>
      <c r="H439" s="4" t="s">
        <v>2262</v>
      </c>
      <c r="I439" s="4" t="s">
        <v>1988</v>
      </c>
    </row>
    <row r="440" customFormat="false" ht="12.75" hidden="false" customHeight="false" outlineLevel="0" collapsed="false">
      <c r="A440" s="4" t="s">
        <v>2263</v>
      </c>
      <c r="B440" s="4" t="s">
        <v>2264</v>
      </c>
      <c r="C440" s="4" t="s">
        <v>2265</v>
      </c>
      <c r="D440" s="4" t="s">
        <v>2266</v>
      </c>
      <c r="E440" s="4" t="s">
        <v>2198</v>
      </c>
      <c r="F440" s="4" t="s">
        <v>1985</v>
      </c>
      <c r="G440" s="4" t="s">
        <v>2199</v>
      </c>
      <c r="H440" s="4" t="s">
        <v>33</v>
      </c>
      <c r="I440" s="4" t="s">
        <v>2198</v>
      </c>
    </row>
    <row r="441" customFormat="false" ht="12.75" hidden="false" customHeight="false" outlineLevel="0" collapsed="false">
      <c r="A441" s="4" t="s">
        <v>2267</v>
      </c>
      <c r="B441" s="4" t="s">
        <v>2268</v>
      </c>
      <c r="C441" s="4"/>
      <c r="D441" s="4" t="s">
        <v>2269</v>
      </c>
      <c r="E441" s="4" t="s">
        <v>1984</v>
      </c>
      <c r="F441" s="4" t="s">
        <v>1985</v>
      </c>
      <c r="G441" s="4" t="s">
        <v>2270</v>
      </c>
      <c r="H441" s="4" t="s">
        <v>1460</v>
      </c>
      <c r="I441" s="4" t="s">
        <v>1988</v>
      </c>
    </row>
    <row r="442" customFormat="false" ht="12.75" hidden="false" customHeight="false" outlineLevel="0" collapsed="false">
      <c r="A442" s="4" t="s">
        <v>2271</v>
      </c>
      <c r="B442" s="4" t="s">
        <v>2272</v>
      </c>
      <c r="C442" s="4" t="s">
        <v>2273</v>
      </c>
      <c r="D442" s="4" t="s">
        <v>2274</v>
      </c>
      <c r="E442" s="4" t="s">
        <v>2115</v>
      </c>
      <c r="F442" s="4" t="s">
        <v>1985</v>
      </c>
      <c r="G442" s="4" t="s">
        <v>2174</v>
      </c>
      <c r="H442" s="4" t="s">
        <v>2275</v>
      </c>
      <c r="I442" s="4" t="s">
        <v>1988</v>
      </c>
    </row>
    <row r="443" customFormat="false" ht="12.75" hidden="false" customHeight="false" outlineLevel="0" collapsed="false">
      <c r="A443" s="4" t="s">
        <v>2276</v>
      </c>
      <c r="B443" s="4" t="s">
        <v>2277</v>
      </c>
      <c r="C443" s="4" t="s">
        <v>2278</v>
      </c>
      <c r="D443" s="4" t="s">
        <v>2279</v>
      </c>
      <c r="E443" s="4" t="s">
        <v>2280</v>
      </c>
      <c r="F443" s="4" t="s">
        <v>1985</v>
      </c>
      <c r="G443" s="4" t="s">
        <v>2281</v>
      </c>
      <c r="H443" s="4" t="s">
        <v>2282</v>
      </c>
      <c r="I443" s="4" t="s">
        <v>2228</v>
      </c>
    </row>
    <row r="444" customFormat="false" ht="12.75" hidden="false" customHeight="false" outlineLevel="0" collapsed="false">
      <c r="A444" s="4" t="s">
        <v>2283</v>
      </c>
      <c r="B444" s="4" t="s">
        <v>2284</v>
      </c>
      <c r="C444" s="4" t="s">
        <v>2285</v>
      </c>
      <c r="D444" s="4" t="s">
        <v>2286</v>
      </c>
      <c r="E444" s="4" t="s">
        <v>2012</v>
      </c>
      <c r="F444" s="4" t="s">
        <v>1985</v>
      </c>
      <c r="G444" s="4" t="s">
        <v>2013</v>
      </c>
      <c r="H444" s="4" t="s">
        <v>170</v>
      </c>
      <c r="I444" s="4" t="s">
        <v>1988</v>
      </c>
    </row>
    <row r="445" customFormat="false" ht="12.75" hidden="false" customHeight="false" outlineLevel="0" collapsed="false">
      <c r="A445" s="4" t="s">
        <v>2287</v>
      </c>
      <c r="B445" s="4" t="s">
        <v>2288</v>
      </c>
      <c r="C445" s="4"/>
      <c r="D445" s="4" t="s">
        <v>2289</v>
      </c>
      <c r="E445" s="4" t="s">
        <v>2023</v>
      </c>
      <c r="F445" s="4" t="s">
        <v>1985</v>
      </c>
      <c r="G445" s="4" t="s">
        <v>2290</v>
      </c>
      <c r="H445" s="4" t="s">
        <v>2291</v>
      </c>
      <c r="I445" s="4" t="s">
        <v>2026</v>
      </c>
    </row>
    <row r="446" customFormat="false" ht="12.75" hidden="false" customHeight="false" outlineLevel="0" collapsed="false">
      <c r="A446" s="4" t="s">
        <v>2292</v>
      </c>
      <c r="B446" s="4" t="s">
        <v>2293</v>
      </c>
      <c r="C446" s="4" t="s">
        <v>2294</v>
      </c>
      <c r="D446" s="4" t="s">
        <v>2295</v>
      </c>
      <c r="E446" s="4" t="s">
        <v>2296</v>
      </c>
      <c r="F446" s="4" t="s">
        <v>1985</v>
      </c>
      <c r="G446" s="4" t="s">
        <v>2297</v>
      </c>
      <c r="H446" s="4" t="s">
        <v>2298</v>
      </c>
      <c r="I446" s="4" t="s">
        <v>2078</v>
      </c>
    </row>
    <row r="447" customFormat="false" ht="12.75" hidden="false" customHeight="false" outlineLevel="0" collapsed="false">
      <c r="A447" s="4" t="s">
        <v>2299</v>
      </c>
      <c r="B447" s="4" t="s">
        <v>2300</v>
      </c>
      <c r="C447" s="4" t="s">
        <v>2301</v>
      </c>
      <c r="D447" s="4" t="s">
        <v>2302</v>
      </c>
      <c r="E447" s="4" t="s">
        <v>2303</v>
      </c>
      <c r="F447" s="4" t="s">
        <v>1985</v>
      </c>
      <c r="G447" s="4" t="s">
        <v>2304</v>
      </c>
      <c r="H447" s="4" t="s">
        <v>79</v>
      </c>
      <c r="I447" s="4" t="s">
        <v>2241</v>
      </c>
    </row>
    <row r="448" customFormat="false" ht="12.75" hidden="false" customHeight="false" outlineLevel="0" collapsed="false">
      <c r="A448" s="4" t="s">
        <v>2299</v>
      </c>
      <c r="B448" s="4" t="s">
        <v>2300</v>
      </c>
      <c r="C448" s="4" t="s">
        <v>2305</v>
      </c>
      <c r="D448" s="4" t="s">
        <v>2302</v>
      </c>
      <c r="E448" s="4" t="s">
        <v>2303</v>
      </c>
      <c r="F448" s="4" t="s">
        <v>1985</v>
      </c>
      <c r="G448" s="4" t="s">
        <v>2304</v>
      </c>
      <c r="H448" s="4" t="s">
        <v>79</v>
      </c>
      <c r="I448" s="4" t="s">
        <v>2241</v>
      </c>
    </row>
    <row r="449" customFormat="false" ht="12.75" hidden="false" customHeight="false" outlineLevel="0" collapsed="false">
      <c r="A449" s="4" t="s">
        <v>2306</v>
      </c>
      <c r="B449" s="4" t="s">
        <v>2307</v>
      </c>
      <c r="C449" s="4" t="s">
        <v>2308</v>
      </c>
      <c r="D449" s="4" t="s">
        <v>2309</v>
      </c>
      <c r="E449" s="4" t="s">
        <v>2006</v>
      </c>
      <c r="F449" s="4" t="s">
        <v>1985</v>
      </c>
      <c r="G449" s="4" t="s">
        <v>2007</v>
      </c>
      <c r="H449" s="4" t="s">
        <v>2310</v>
      </c>
      <c r="I449" s="4" t="s">
        <v>1988</v>
      </c>
    </row>
    <row r="450" customFormat="false" ht="12.75" hidden="false" customHeight="false" outlineLevel="0" collapsed="false">
      <c r="A450" s="4" t="s">
        <v>2311</v>
      </c>
      <c r="B450" s="4" t="s">
        <v>2312</v>
      </c>
      <c r="C450" s="4"/>
      <c r="D450" s="4" t="s">
        <v>2313</v>
      </c>
      <c r="E450" s="4" t="s">
        <v>2314</v>
      </c>
      <c r="F450" s="4" t="s">
        <v>1985</v>
      </c>
      <c r="G450" s="4" t="s">
        <v>2315</v>
      </c>
      <c r="H450" s="4" t="s">
        <v>2316</v>
      </c>
      <c r="I450" s="4" t="s">
        <v>2254</v>
      </c>
    </row>
    <row r="451" customFormat="false" ht="12.75" hidden="false" customHeight="false" outlineLevel="0" collapsed="false">
      <c r="A451" s="4" t="s">
        <v>2317</v>
      </c>
      <c r="B451" s="4" t="s">
        <v>2318</v>
      </c>
      <c r="C451" s="4" t="s">
        <v>2319</v>
      </c>
      <c r="D451" s="4" t="s">
        <v>2320</v>
      </c>
      <c r="E451" s="4" t="s">
        <v>1984</v>
      </c>
      <c r="F451" s="4" t="s">
        <v>1985</v>
      </c>
      <c r="G451" s="4" t="s">
        <v>2097</v>
      </c>
      <c r="H451" s="4" t="s">
        <v>2321</v>
      </c>
      <c r="I451" s="4" t="s">
        <v>1988</v>
      </c>
    </row>
    <row r="452" customFormat="false" ht="12.75" hidden="false" customHeight="false" outlineLevel="0" collapsed="false">
      <c r="A452" s="4" t="s">
        <v>2322</v>
      </c>
      <c r="B452" s="4" t="s">
        <v>2323</v>
      </c>
      <c r="C452" s="4" t="s">
        <v>2324</v>
      </c>
      <c r="D452" s="4" t="s">
        <v>2325</v>
      </c>
      <c r="E452" s="4" t="s">
        <v>2326</v>
      </c>
      <c r="F452" s="4" t="s">
        <v>1985</v>
      </c>
      <c r="G452" s="4" t="s">
        <v>2327</v>
      </c>
      <c r="H452" s="4" t="s">
        <v>2328</v>
      </c>
      <c r="I452" s="4" t="s">
        <v>2078</v>
      </c>
    </row>
    <row r="453" customFormat="false" ht="12.75" hidden="false" customHeight="false" outlineLevel="0" collapsed="false">
      <c r="A453" s="4" t="s">
        <v>2329</v>
      </c>
      <c r="B453" s="4" t="s">
        <v>2277</v>
      </c>
      <c r="C453" s="4"/>
      <c r="D453" s="4" t="s">
        <v>2330</v>
      </c>
      <c r="E453" s="4" t="s">
        <v>2331</v>
      </c>
      <c r="F453" s="4" t="s">
        <v>1985</v>
      </c>
      <c r="G453" s="4" t="s">
        <v>2332</v>
      </c>
      <c r="H453" s="4" t="s">
        <v>79</v>
      </c>
      <c r="I453" s="4" t="s">
        <v>2333</v>
      </c>
    </row>
    <row r="454" customFormat="false" ht="12.75" hidden="false" customHeight="false" outlineLevel="0" collapsed="false">
      <c r="A454" s="4" t="s">
        <v>2334</v>
      </c>
      <c r="B454" s="4" t="s">
        <v>2335</v>
      </c>
      <c r="C454" s="4"/>
      <c r="D454" s="4" t="s">
        <v>2336</v>
      </c>
      <c r="E454" s="4" t="s">
        <v>1984</v>
      </c>
      <c r="F454" s="4" t="s">
        <v>1985</v>
      </c>
      <c r="G454" s="4" t="s">
        <v>2337</v>
      </c>
      <c r="H454" s="4" t="s">
        <v>2338</v>
      </c>
      <c r="I454" s="4" t="s">
        <v>1988</v>
      </c>
    </row>
    <row r="455" customFormat="false" ht="12.75" hidden="false" customHeight="false" outlineLevel="0" collapsed="false">
      <c r="A455" s="4" t="s">
        <v>2339</v>
      </c>
      <c r="B455" s="4" t="s">
        <v>2277</v>
      </c>
      <c r="C455" s="4"/>
      <c r="D455" s="4" t="s">
        <v>2340</v>
      </c>
      <c r="E455" s="4" t="s">
        <v>2341</v>
      </c>
      <c r="F455" s="4" t="s">
        <v>1985</v>
      </c>
      <c r="G455" s="4" t="s">
        <v>2342</v>
      </c>
      <c r="H455" s="4" t="s">
        <v>2343</v>
      </c>
      <c r="I455" s="4" t="s">
        <v>2092</v>
      </c>
    </row>
    <row r="456" customFormat="false" ht="12.75" hidden="false" customHeight="false" outlineLevel="0" collapsed="false">
      <c r="A456" s="4" t="s">
        <v>2344</v>
      </c>
      <c r="B456" s="4" t="s">
        <v>2345</v>
      </c>
      <c r="C456" s="4" t="s">
        <v>2346</v>
      </c>
      <c r="D456" s="4" t="s">
        <v>2347</v>
      </c>
      <c r="E456" s="4" t="s">
        <v>1984</v>
      </c>
      <c r="F456" s="4" t="s">
        <v>1985</v>
      </c>
      <c r="G456" s="4" t="s">
        <v>2270</v>
      </c>
      <c r="H456" s="4" t="s">
        <v>517</v>
      </c>
      <c r="I456" s="4" t="s">
        <v>1988</v>
      </c>
    </row>
    <row r="457" customFormat="false" ht="12.75" hidden="false" customHeight="false" outlineLevel="0" collapsed="false">
      <c r="A457" s="4" t="s">
        <v>2348</v>
      </c>
      <c r="B457" s="4" t="s">
        <v>2349</v>
      </c>
      <c r="C457" s="4"/>
      <c r="D457" s="4" t="s">
        <v>2350</v>
      </c>
      <c r="E457" s="4" t="s">
        <v>2108</v>
      </c>
      <c r="F457" s="4" t="s">
        <v>1985</v>
      </c>
      <c r="G457" s="4" t="s">
        <v>2351</v>
      </c>
      <c r="H457" s="4" t="s">
        <v>2352</v>
      </c>
      <c r="I457" s="4" t="s">
        <v>1988</v>
      </c>
    </row>
    <row r="458" customFormat="false" ht="12.75" hidden="false" customHeight="false" outlineLevel="0" collapsed="false">
      <c r="A458" s="4" t="s">
        <v>2353</v>
      </c>
      <c r="B458" s="4" t="s">
        <v>2354</v>
      </c>
      <c r="C458" s="4" t="s">
        <v>2355</v>
      </c>
      <c r="D458" s="4" t="s">
        <v>2356</v>
      </c>
      <c r="E458" s="4" t="s">
        <v>2357</v>
      </c>
      <c r="F458" s="4" t="s">
        <v>1985</v>
      </c>
      <c r="G458" s="4" t="s">
        <v>2358</v>
      </c>
      <c r="H458" s="4" t="s">
        <v>2359</v>
      </c>
      <c r="I458" s="4" t="s">
        <v>2078</v>
      </c>
    </row>
    <row r="459" customFormat="false" ht="12.75" hidden="false" customHeight="false" outlineLevel="0" collapsed="false">
      <c r="A459" s="4" t="s">
        <v>2360</v>
      </c>
      <c r="B459" s="4" t="s">
        <v>2361</v>
      </c>
      <c r="C459" s="4"/>
      <c r="D459" s="4" t="s">
        <v>2362</v>
      </c>
      <c r="E459" s="4" t="s">
        <v>2134</v>
      </c>
      <c r="F459" s="4" t="s">
        <v>1985</v>
      </c>
      <c r="G459" s="4" t="s">
        <v>2363</v>
      </c>
      <c r="H459" s="4" t="s">
        <v>2364</v>
      </c>
      <c r="I459" s="4" t="s">
        <v>2134</v>
      </c>
    </row>
    <row r="460" customFormat="false" ht="12.75" hidden="false" customHeight="false" outlineLevel="0" collapsed="false">
      <c r="A460" s="4" t="s">
        <v>2365</v>
      </c>
      <c r="B460" s="4" t="s">
        <v>2366</v>
      </c>
      <c r="C460" s="4"/>
      <c r="D460" s="4" t="s">
        <v>2367</v>
      </c>
      <c r="E460" s="4" t="s">
        <v>2368</v>
      </c>
      <c r="F460" s="4" t="s">
        <v>1985</v>
      </c>
      <c r="G460" s="4" t="s">
        <v>2369</v>
      </c>
      <c r="H460" s="4" t="s">
        <v>2370</v>
      </c>
      <c r="I460" s="4" t="s">
        <v>2078</v>
      </c>
    </row>
    <row r="461" customFormat="false" ht="12.75" hidden="false" customHeight="false" outlineLevel="0" collapsed="false">
      <c r="A461" s="4" t="s">
        <v>2371</v>
      </c>
      <c r="B461" s="4" t="s">
        <v>2372</v>
      </c>
      <c r="C461" s="4" t="s">
        <v>2373</v>
      </c>
      <c r="D461" s="4" t="s">
        <v>2374</v>
      </c>
      <c r="E461" s="4" t="s">
        <v>2375</v>
      </c>
      <c r="F461" s="4" t="s">
        <v>1985</v>
      </c>
      <c r="G461" s="4" t="s">
        <v>2376</v>
      </c>
      <c r="H461" s="4" t="s">
        <v>2377</v>
      </c>
      <c r="I461" s="4" t="s">
        <v>2378</v>
      </c>
    </row>
    <row r="462" customFormat="false" ht="12.75" hidden="false" customHeight="false" outlineLevel="0" collapsed="false">
      <c r="A462" s="4" t="s">
        <v>2379</v>
      </c>
      <c r="B462" s="4" t="s">
        <v>2380</v>
      </c>
      <c r="C462" s="4" t="s">
        <v>2381</v>
      </c>
      <c r="D462" s="4" t="s">
        <v>2382</v>
      </c>
      <c r="E462" s="4" t="s">
        <v>2383</v>
      </c>
      <c r="F462" s="4" t="s">
        <v>1985</v>
      </c>
      <c r="G462" s="4" t="s">
        <v>2384</v>
      </c>
      <c r="H462" s="4" t="s">
        <v>2385</v>
      </c>
      <c r="I462" s="4" t="s">
        <v>1988</v>
      </c>
    </row>
    <row r="463" customFormat="false" ht="12.75" hidden="false" customHeight="false" outlineLevel="0" collapsed="false">
      <c r="A463" s="4" t="s">
        <v>2386</v>
      </c>
      <c r="B463" s="4" t="s">
        <v>2387</v>
      </c>
      <c r="C463" s="4" t="s">
        <v>2388</v>
      </c>
      <c r="D463" s="4" t="s">
        <v>2389</v>
      </c>
      <c r="E463" s="4" t="s">
        <v>1993</v>
      </c>
      <c r="F463" s="4" t="s">
        <v>1985</v>
      </c>
      <c r="G463" s="4" t="s">
        <v>2390</v>
      </c>
      <c r="H463" s="4" t="s">
        <v>2391</v>
      </c>
      <c r="I463" s="4" t="s">
        <v>1996</v>
      </c>
    </row>
    <row r="464" customFormat="false" ht="12.75" hidden="false" customHeight="false" outlineLevel="0" collapsed="false">
      <c r="A464" s="4" t="s">
        <v>2392</v>
      </c>
      <c r="B464" s="4" t="s">
        <v>2393</v>
      </c>
      <c r="C464" s="4" t="s">
        <v>2394</v>
      </c>
      <c r="D464" s="4" t="s">
        <v>2395</v>
      </c>
      <c r="E464" s="4" t="s">
        <v>2396</v>
      </c>
      <c r="F464" s="4" t="s">
        <v>1985</v>
      </c>
      <c r="G464" s="4" t="s">
        <v>2397</v>
      </c>
      <c r="H464" s="4" t="s">
        <v>2398</v>
      </c>
      <c r="I464" s="4" t="s">
        <v>2026</v>
      </c>
    </row>
    <row r="465" customFormat="false" ht="12.75" hidden="false" customHeight="false" outlineLevel="0" collapsed="false">
      <c r="A465" s="4" t="s">
        <v>2399</v>
      </c>
      <c r="B465" s="4" t="s">
        <v>2400</v>
      </c>
      <c r="C465" s="4"/>
      <c r="D465" s="4" t="s">
        <v>2401</v>
      </c>
      <c r="E465" s="4" t="s">
        <v>2145</v>
      </c>
      <c r="F465" s="4" t="s">
        <v>1985</v>
      </c>
      <c r="G465" s="4" t="s">
        <v>2402</v>
      </c>
      <c r="H465" s="4" t="s">
        <v>2403</v>
      </c>
      <c r="I465" s="4" t="s">
        <v>1988</v>
      </c>
    </row>
    <row r="466" customFormat="false" ht="12.75" hidden="false" customHeight="false" outlineLevel="0" collapsed="false">
      <c r="A466" s="4" t="s">
        <v>2404</v>
      </c>
      <c r="B466" s="4" t="s">
        <v>2405</v>
      </c>
      <c r="C466" s="4" t="s">
        <v>2406</v>
      </c>
      <c r="D466" s="4" t="s">
        <v>2407</v>
      </c>
      <c r="E466" s="4" t="s">
        <v>2030</v>
      </c>
      <c r="F466" s="4" t="s">
        <v>1985</v>
      </c>
      <c r="G466" s="4" t="s">
        <v>2031</v>
      </c>
      <c r="H466" s="4" t="s">
        <v>2408</v>
      </c>
      <c r="I466" s="4" t="s">
        <v>1988</v>
      </c>
    </row>
    <row r="467" customFormat="false" ht="12.75" hidden="false" customHeight="false" outlineLevel="0" collapsed="false">
      <c r="A467" s="4" t="s">
        <v>2409</v>
      </c>
      <c r="B467" s="4" t="s">
        <v>2410</v>
      </c>
      <c r="C467" s="4"/>
      <c r="D467" s="4" t="s">
        <v>2411</v>
      </c>
      <c r="E467" s="4" t="s">
        <v>1984</v>
      </c>
      <c r="F467" s="4" t="s">
        <v>1985</v>
      </c>
      <c r="G467" s="4" t="s">
        <v>2412</v>
      </c>
      <c r="H467" s="4" t="s">
        <v>2413</v>
      </c>
      <c r="I467" s="4" t="s">
        <v>1988</v>
      </c>
    </row>
    <row r="468" customFormat="false" ht="12.75" hidden="false" customHeight="false" outlineLevel="0" collapsed="false">
      <c r="A468" s="4" t="s">
        <v>2414</v>
      </c>
      <c r="B468" s="4" t="s">
        <v>2415</v>
      </c>
      <c r="C468" s="4" t="s">
        <v>2416</v>
      </c>
      <c r="D468" s="4" t="s">
        <v>2417</v>
      </c>
      <c r="E468" s="4" t="s">
        <v>1984</v>
      </c>
      <c r="F468" s="4" t="s">
        <v>1985</v>
      </c>
      <c r="G468" s="4" t="s">
        <v>2037</v>
      </c>
      <c r="H468" s="4" t="s">
        <v>2418</v>
      </c>
      <c r="I468" s="4" t="s">
        <v>1988</v>
      </c>
    </row>
    <row r="469" customFormat="false" ht="12.75" hidden="false" customHeight="false" outlineLevel="0" collapsed="false">
      <c r="A469" s="4" t="s">
        <v>2419</v>
      </c>
      <c r="B469" s="4" t="s">
        <v>2420</v>
      </c>
      <c r="C469" s="4" t="s">
        <v>2421</v>
      </c>
      <c r="D469" s="4" t="s">
        <v>2422</v>
      </c>
      <c r="E469" s="4" t="s">
        <v>2423</v>
      </c>
      <c r="F469" s="4" t="s">
        <v>1985</v>
      </c>
      <c r="G469" s="4" t="s">
        <v>2424</v>
      </c>
      <c r="H469" s="4" t="s">
        <v>2425</v>
      </c>
      <c r="I469" s="4" t="s">
        <v>1988</v>
      </c>
    </row>
    <row r="470" customFormat="false" ht="12.75" hidden="false" customHeight="false" outlineLevel="0" collapsed="false">
      <c r="A470" s="4" t="s">
        <v>2426</v>
      </c>
      <c r="B470" s="4" t="s">
        <v>2427</v>
      </c>
      <c r="C470" s="4"/>
      <c r="D470" s="4" t="s">
        <v>2428</v>
      </c>
      <c r="E470" s="4" t="s">
        <v>2429</v>
      </c>
      <c r="F470" s="4" t="s">
        <v>1985</v>
      </c>
      <c r="G470" s="4" t="s">
        <v>2430</v>
      </c>
      <c r="H470" s="4" t="s">
        <v>2431</v>
      </c>
      <c r="I470" s="4" t="s">
        <v>2432</v>
      </c>
    </row>
    <row r="471" customFormat="false" ht="12.75" hidden="false" customHeight="false" outlineLevel="0" collapsed="false">
      <c r="A471" s="4" t="s">
        <v>2433</v>
      </c>
      <c r="B471" s="4" t="s">
        <v>2434</v>
      </c>
      <c r="C471" s="4"/>
      <c r="D471" s="4" t="s">
        <v>2435</v>
      </c>
      <c r="E471" s="4" t="s">
        <v>2436</v>
      </c>
      <c r="F471" s="4" t="s">
        <v>1985</v>
      </c>
      <c r="G471" s="4" t="s">
        <v>2437</v>
      </c>
      <c r="H471" s="4" t="s">
        <v>2438</v>
      </c>
      <c r="I471" s="4" t="s">
        <v>1996</v>
      </c>
    </row>
    <row r="472" customFormat="false" ht="12.75" hidden="false" customHeight="false" outlineLevel="0" collapsed="false">
      <c r="A472" s="4" t="s">
        <v>2439</v>
      </c>
      <c r="B472" s="4" t="s">
        <v>2440</v>
      </c>
      <c r="C472" s="4" t="s">
        <v>2441</v>
      </c>
      <c r="D472" s="4" t="s">
        <v>2442</v>
      </c>
      <c r="E472" s="4" t="s">
        <v>1984</v>
      </c>
      <c r="F472" s="4" t="s">
        <v>1985</v>
      </c>
      <c r="G472" s="4" t="s">
        <v>2443</v>
      </c>
      <c r="H472" s="4" t="s">
        <v>1959</v>
      </c>
      <c r="I472" s="4" t="s">
        <v>1988</v>
      </c>
    </row>
    <row r="473" customFormat="false" ht="12.75" hidden="false" customHeight="false" outlineLevel="0" collapsed="false">
      <c r="A473" s="4" t="s">
        <v>2444</v>
      </c>
      <c r="B473" s="4" t="s">
        <v>2445</v>
      </c>
      <c r="C473" s="4"/>
      <c r="D473" s="4" t="s">
        <v>2446</v>
      </c>
      <c r="E473" s="4" t="s">
        <v>2198</v>
      </c>
      <c r="F473" s="4" t="s">
        <v>1985</v>
      </c>
      <c r="G473" s="4" t="s">
        <v>2199</v>
      </c>
      <c r="H473" s="4" t="s">
        <v>2447</v>
      </c>
      <c r="I473" s="4" t="s">
        <v>2198</v>
      </c>
    </row>
    <row r="474" customFormat="false" ht="12.75" hidden="false" customHeight="false" outlineLevel="0" collapsed="false">
      <c r="A474" s="4" t="s">
        <v>2448</v>
      </c>
      <c r="B474" s="4" t="s">
        <v>2449</v>
      </c>
      <c r="C474" s="4" t="s">
        <v>2450</v>
      </c>
      <c r="D474" s="4" t="s">
        <v>2451</v>
      </c>
      <c r="E474" s="4" t="s">
        <v>1984</v>
      </c>
      <c r="F474" s="4" t="s">
        <v>1985</v>
      </c>
      <c r="G474" s="4" t="s">
        <v>2121</v>
      </c>
      <c r="H474" s="4" t="s">
        <v>2452</v>
      </c>
      <c r="I474" s="4" t="s">
        <v>1988</v>
      </c>
    </row>
    <row r="475" customFormat="false" ht="12.75" hidden="false" customHeight="false" outlineLevel="0" collapsed="false">
      <c r="A475" s="4" t="s">
        <v>2453</v>
      </c>
      <c r="B475" s="4" t="s">
        <v>2454</v>
      </c>
      <c r="C475" s="4"/>
      <c r="D475" s="4" t="s">
        <v>2455</v>
      </c>
      <c r="E475" s="4" t="s">
        <v>2456</v>
      </c>
      <c r="F475" s="4" t="s">
        <v>1985</v>
      </c>
      <c r="G475" s="4" t="s">
        <v>2457</v>
      </c>
      <c r="H475" s="4" t="s">
        <v>1968</v>
      </c>
      <c r="I475" s="4" t="s">
        <v>1996</v>
      </c>
    </row>
    <row r="476" customFormat="false" ht="12.75" hidden="false" customHeight="false" outlineLevel="0" collapsed="false">
      <c r="A476" s="4" t="s">
        <v>2458</v>
      </c>
      <c r="B476" s="4" t="s">
        <v>2459</v>
      </c>
      <c r="C476" s="4" t="s">
        <v>2460</v>
      </c>
      <c r="D476" s="4" t="s">
        <v>2461</v>
      </c>
      <c r="E476" s="4" t="s">
        <v>2254</v>
      </c>
      <c r="F476" s="4" t="s">
        <v>1985</v>
      </c>
      <c r="G476" s="4" t="s">
        <v>2462</v>
      </c>
      <c r="H476" s="4" t="s">
        <v>2463</v>
      </c>
      <c r="I476" s="4" t="s">
        <v>2254</v>
      </c>
    </row>
    <row r="477" customFormat="false" ht="12.75" hidden="false" customHeight="false" outlineLevel="0" collapsed="false">
      <c r="A477" s="4" t="s">
        <v>2464</v>
      </c>
      <c r="B477" s="4" t="s">
        <v>2465</v>
      </c>
      <c r="C477" s="4"/>
      <c r="D477" s="4" t="s">
        <v>2466</v>
      </c>
      <c r="E477" s="4" t="s">
        <v>2467</v>
      </c>
      <c r="F477" s="4" t="s">
        <v>1985</v>
      </c>
      <c r="G477" s="4" t="s">
        <v>2468</v>
      </c>
      <c r="H477" s="4" t="s">
        <v>2469</v>
      </c>
      <c r="I477" s="4" t="s">
        <v>2467</v>
      </c>
    </row>
    <row r="478" customFormat="false" ht="12.75" hidden="false" customHeight="false" outlineLevel="0" collapsed="false">
      <c r="A478" s="4" t="s">
        <v>2470</v>
      </c>
      <c r="B478" s="4" t="s">
        <v>2471</v>
      </c>
      <c r="C478" s="4"/>
      <c r="D478" s="4" t="s">
        <v>2472</v>
      </c>
      <c r="E478" s="4" t="s">
        <v>2473</v>
      </c>
      <c r="F478" s="4" t="s">
        <v>1985</v>
      </c>
      <c r="G478" s="4" t="s">
        <v>2474</v>
      </c>
      <c r="H478" s="4" t="s">
        <v>2475</v>
      </c>
      <c r="I478" s="4" t="s">
        <v>2476</v>
      </c>
    </row>
    <row r="479" customFormat="false" ht="12.75" hidden="false" customHeight="false" outlineLevel="0" collapsed="false">
      <c r="A479" s="4" t="s">
        <v>2477</v>
      </c>
      <c r="B479" s="4" t="s">
        <v>2478</v>
      </c>
      <c r="C479" s="4" t="s">
        <v>2479</v>
      </c>
      <c r="D479" s="4" t="s">
        <v>2480</v>
      </c>
      <c r="E479" s="4" t="s">
        <v>2481</v>
      </c>
      <c r="F479" s="4" t="s">
        <v>1985</v>
      </c>
      <c r="G479" s="4" t="s">
        <v>2482</v>
      </c>
      <c r="H479" s="4" t="s">
        <v>2483</v>
      </c>
      <c r="I479" s="4" t="s">
        <v>1988</v>
      </c>
    </row>
    <row r="480" customFormat="false" ht="12.75" hidden="false" customHeight="false" outlineLevel="0" collapsed="false">
      <c r="A480" s="4" t="s">
        <v>2484</v>
      </c>
      <c r="B480" s="4" t="s">
        <v>2485</v>
      </c>
      <c r="C480" s="4" t="s">
        <v>2486</v>
      </c>
      <c r="D480" s="4" t="s">
        <v>2487</v>
      </c>
      <c r="E480" s="4" t="s">
        <v>2488</v>
      </c>
      <c r="F480" s="4" t="s">
        <v>1985</v>
      </c>
      <c r="G480" s="4" t="s">
        <v>2482</v>
      </c>
      <c r="H480" s="4" t="s">
        <v>2489</v>
      </c>
      <c r="I480" s="4" t="s">
        <v>1988</v>
      </c>
    </row>
    <row r="481" customFormat="false" ht="12.75" hidden="false" customHeight="false" outlineLevel="0" collapsed="false">
      <c r="A481" s="4" t="s">
        <v>2490</v>
      </c>
      <c r="B481" s="4" t="s">
        <v>2491</v>
      </c>
      <c r="C481" s="4" t="s">
        <v>2492</v>
      </c>
      <c r="D481" s="4" t="s">
        <v>2493</v>
      </c>
      <c r="E481" s="4" t="s">
        <v>2260</v>
      </c>
      <c r="F481" s="4" t="s">
        <v>1985</v>
      </c>
      <c r="G481" s="4" t="s">
        <v>2494</v>
      </c>
      <c r="H481" s="4" t="s">
        <v>2495</v>
      </c>
      <c r="I481" s="4" t="s">
        <v>1988</v>
      </c>
    </row>
    <row r="482" customFormat="false" ht="12.75" hidden="false" customHeight="false" outlineLevel="0" collapsed="false">
      <c r="A482" s="4" t="s">
        <v>2496</v>
      </c>
      <c r="B482" s="4" t="s">
        <v>2497</v>
      </c>
      <c r="C482" s="4" t="s">
        <v>2498</v>
      </c>
      <c r="D482" s="4" t="s">
        <v>2499</v>
      </c>
      <c r="E482" s="4" t="s">
        <v>2500</v>
      </c>
      <c r="F482" s="4" t="s">
        <v>1985</v>
      </c>
      <c r="G482" s="4" t="s">
        <v>2501</v>
      </c>
      <c r="H482" s="4" t="s">
        <v>2502</v>
      </c>
      <c r="I482" s="4" t="s">
        <v>2198</v>
      </c>
    </row>
    <row r="483" customFormat="false" ht="12.75" hidden="false" customHeight="false" outlineLevel="0" collapsed="false">
      <c r="A483" s="4" t="s">
        <v>2503</v>
      </c>
      <c r="B483" s="4" t="s">
        <v>2504</v>
      </c>
      <c r="C483" s="4" t="s">
        <v>2505</v>
      </c>
      <c r="D483" s="4" t="s">
        <v>2506</v>
      </c>
      <c r="E483" s="4" t="s">
        <v>2023</v>
      </c>
      <c r="F483" s="4" t="s">
        <v>1985</v>
      </c>
      <c r="G483" s="4" t="s">
        <v>2290</v>
      </c>
      <c r="H483" s="4" t="s">
        <v>2507</v>
      </c>
      <c r="I483" s="4" t="s">
        <v>2026</v>
      </c>
    </row>
    <row r="484" customFormat="false" ht="12.75" hidden="false" customHeight="false" outlineLevel="0" collapsed="false">
      <c r="A484" s="4" t="s">
        <v>2508</v>
      </c>
      <c r="B484" s="4" t="s">
        <v>2509</v>
      </c>
      <c r="C484" s="4" t="s">
        <v>2510</v>
      </c>
      <c r="D484" s="4" t="s">
        <v>2511</v>
      </c>
      <c r="E484" s="4" t="s">
        <v>2026</v>
      </c>
      <c r="F484" s="4" t="s">
        <v>1985</v>
      </c>
      <c r="G484" s="4" t="s">
        <v>2512</v>
      </c>
      <c r="H484" s="4" t="s">
        <v>79</v>
      </c>
      <c r="I484" s="4" t="s">
        <v>2026</v>
      </c>
    </row>
    <row r="485" customFormat="false" ht="12.75" hidden="false" customHeight="false" outlineLevel="0" collapsed="false">
      <c r="A485" s="4" t="s">
        <v>2513</v>
      </c>
      <c r="B485" s="4" t="s">
        <v>2514</v>
      </c>
      <c r="C485" s="4" t="s">
        <v>2515</v>
      </c>
      <c r="D485" s="4" t="s">
        <v>2516</v>
      </c>
      <c r="E485" s="4" t="s">
        <v>2517</v>
      </c>
      <c r="F485" s="4" t="s">
        <v>1985</v>
      </c>
      <c r="G485" s="4" t="s">
        <v>2518</v>
      </c>
      <c r="H485" s="4" t="s">
        <v>2519</v>
      </c>
      <c r="I485" s="4" t="s">
        <v>1988</v>
      </c>
    </row>
    <row r="486" customFormat="false" ht="12.75" hidden="false" customHeight="false" outlineLevel="0" collapsed="false">
      <c r="A486" s="4" t="s">
        <v>2520</v>
      </c>
      <c r="B486" s="4" t="s">
        <v>2521</v>
      </c>
      <c r="C486" s="4"/>
      <c r="D486" s="4" t="s">
        <v>2522</v>
      </c>
      <c r="E486" s="4" t="s">
        <v>2326</v>
      </c>
      <c r="F486" s="4" t="s">
        <v>1985</v>
      </c>
      <c r="G486" s="4" t="s">
        <v>2523</v>
      </c>
      <c r="H486" s="4" t="s">
        <v>2524</v>
      </c>
      <c r="I486" s="4" t="s">
        <v>2078</v>
      </c>
    </row>
    <row r="487" customFormat="false" ht="12.75" hidden="false" customHeight="false" outlineLevel="0" collapsed="false">
      <c r="A487" s="4" t="s">
        <v>2525</v>
      </c>
      <c r="B487" s="4" t="s">
        <v>2526</v>
      </c>
      <c r="C487" s="4"/>
      <c r="D487" s="4" t="s">
        <v>2527</v>
      </c>
      <c r="E487" s="4" t="s">
        <v>1993</v>
      </c>
      <c r="F487" s="4" t="s">
        <v>1985</v>
      </c>
      <c r="G487" s="4" t="s">
        <v>2528</v>
      </c>
      <c r="H487" s="4" t="s">
        <v>2529</v>
      </c>
      <c r="I487" s="4" t="s">
        <v>1996</v>
      </c>
    </row>
    <row r="488" customFormat="false" ht="12.75" hidden="false" customHeight="false" outlineLevel="0" collapsed="false">
      <c r="A488" s="4" t="s">
        <v>2530</v>
      </c>
      <c r="B488" s="4" t="s">
        <v>2531</v>
      </c>
      <c r="C488" s="4" t="s">
        <v>2532</v>
      </c>
      <c r="D488" s="4" t="s">
        <v>2533</v>
      </c>
      <c r="E488" s="4" t="s">
        <v>2198</v>
      </c>
      <c r="F488" s="4" t="s">
        <v>1985</v>
      </c>
      <c r="G488" s="4" t="s">
        <v>2199</v>
      </c>
      <c r="H488" s="4" t="s">
        <v>2534</v>
      </c>
      <c r="I488" s="4" t="s">
        <v>2198</v>
      </c>
    </row>
    <row r="489" customFormat="false" ht="12.75" hidden="false" customHeight="false" outlineLevel="0" collapsed="false">
      <c r="A489" s="4" t="s">
        <v>2535</v>
      </c>
      <c r="B489" s="4" t="s">
        <v>2536</v>
      </c>
      <c r="C489" s="4" t="s">
        <v>2537</v>
      </c>
      <c r="D489" s="4" t="s">
        <v>2538</v>
      </c>
      <c r="E489" s="4" t="s">
        <v>2539</v>
      </c>
      <c r="F489" s="4" t="s">
        <v>1985</v>
      </c>
      <c r="G489" s="4" t="s">
        <v>2540</v>
      </c>
      <c r="H489" s="4" t="s">
        <v>2541</v>
      </c>
      <c r="I489" s="4" t="s">
        <v>1988</v>
      </c>
    </row>
    <row r="490" customFormat="false" ht="12.75" hidden="false" customHeight="false" outlineLevel="0" collapsed="false">
      <c r="A490" s="4" t="s">
        <v>2542</v>
      </c>
      <c r="B490" s="4" t="s">
        <v>2543</v>
      </c>
      <c r="C490" s="4"/>
      <c r="D490" s="4" t="s">
        <v>2544</v>
      </c>
      <c r="E490" s="4" t="s">
        <v>1984</v>
      </c>
      <c r="F490" s="4" t="s">
        <v>1985</v>
      </c>
      <c r="G490" s="4" t="s">
        <v>2270</v>
      </c>
      <c r="H490" s="4" t="s">
        <v>2545</v>
      </c>
      <c r="I490" s="4" t="s">
        <v>1988</v>
      </c>
    </row>
    <row r="491" customFormat="false" ht="12.75" hidden="false" customHeight="false" outlineLevel="0" collapsed="false">
      <c r="A491" s="4" t="s">
        <v>2546</v>
      </c>
      <c r="B491" s="4" t="s">
        <v>2547</v>
      </c>
      <c r="C491" s="4"/>
      <c r="D491" s="4" t="s">
        <v>2548</v>
      </c>
      <c r="E491" s="4" t="s">
        <v>218</v>
      </c>
      <c r="F491" s="4" t="s">
        <v>1985</v>
      </c>
      <c r="G491" s="4" t="s">
        <v>2126</v>
      </c>
      <c r="H491" s="4" t="s">
        <v>2549</v>
      </c>
      <c r="I491" s="4" t="s">
        <v>2026</v>
      </c>
    </row>
    <row r="492" customFormat="false" ht="12.75" hidden="false" customHeight="false" outlineLevel="0" collapsed="false">
      <c r="A492" s="4" t="s">
        <v>2550</v>
      </c>
      <c r="B492" s="4" t="s">
        <v>2551</v>
      </c>
      <c r="C492" s="4" t="s">
        <v>2552</v>
      </c>
      <c r="D492" s="4" t="s">
        <v>2553</v>
      </c>
      <c r="E492" s="4" t="s">
        <v>1984</v>
      </c>
      <c r="F492" s="4" t="s">
        <v>1985</v>
      </c>
      <c r="G492" s="4" t="s">
        <v>2554</v>
      </c>
      <c r="H492" s="4" t="s">
        <v>2555</v>
      </c>
      <c r="I492" s="4" t="s">
        <v>1988</v>
      </c>
    </row>
    <row r="493" customFormat="false" ht="12.75" hidden="false" customHeight="false" outlineLevel="0" collapsed="false">
      <c r="A493" s="4" t="s">
        <v>2556</v>
      </c>
      <c r="B493" s="4" t="s">
        <v>2557</v>
      </c>
      <c r="C493" s="4" t="s">
        <v>2558</v>
      </c>
      <c r="D493" s="4" t="s">
        <v>2559</v>
      </c>
      <c r="E493" s="4" t="s">
        <v>2539</v>
      </c>
      <c r="F493" s="4" t="s">
        <v>1985</v>
      </c>
      <c r="G493" s="4" t="s">
        <v>2560</v>
      </c>
      <c r="H493" s="4" t="s">
        <v>2561</v>
      </c>
      <c r="I493" s="4" t="s">
        <v>1988</v>
      </c>
    </row>
    <row r="494" customFormat="false" ht="12.75" hidden="false" customHeight="false" outlineLevel="0" collapsed="false">
      <c r="A494" s="4" t="s">
        <v>2562</v>
      </c>
      <c r="B494" s="4" t="s">
        <v>2563</v>
      </c>
      <c r="C494" s="4"/>
      <c r="D494" s="4" t="s">
        <v>2564</v>
      </c>
      <c r="E494" s="4" t="s">
        <v>2083</v>
      </c>
      <c r="F494" s="4" t="s">
        <v>1985</v>
      </c>
      <c r="G494" s="4" t="s">
        <v>2084</v>
      </c>
      <c r="H494" s="4" t="s">
        <v>2565</v>
      </c>
      <c r="I494" s="4" t="s">
        <v>2085</v>
      </c>
    </row>
    <row r="495" customFormat="false" ht="12.75" hidden="false" customHeight="false" outlineLevel="0" collapsed="false">
      <c r="A495" s="4" t="s">
        <v>2566</v>
      </c>
      <c r="B495" s="4" t="s">
        <v>2567</v>
      </c>
      <c r="C495" s="4"/>
      <c r="D495" s="4" t="s">
        <v>2568</v>
      </c>
      <c r="E495" s="4" t="s">
        <v>2375</v>
      </c>
      <c r="F495" s="4" t="s">
        <v>1985</v>
      </c>
      <c r="G495" s="4" t="s">
        <v>2376</v>
      </c>
      <c r="H495" s="4" t="s">
        <v>2569</v>
      </c>
      <c r="I495" s="4" t="s">
        <v>2378</v>
      </c>
    </row>
    <row r="496" customFormat="false" ht="12.75" hidden="false" customHeight="false" outlineLevel="0" collapsed="false">
      <c r="A496" s="4" t="s">
        <v>2570</v>
      </c>
      <c r="B496" s="4" t="s">
        <v>2571</v>
      </c>
      <c r="C496" s="4"/>
      <c r="D496" s="4" t="s">
        <v>2572</v>
      </c>
      <c r="E496" s="4" t="s">
        <v>1984</v>
      </c>
      <c r="F496" s="4" t="s">
        <v>1985</v>
      </c>
      <c r="G496" s="4" t="s">
        <v>2443</v>
      </c>
      <c r="H496" s="4" t="s">
        <v>2573</v>
      </c>
      <c r="I496" s="4" t="s">
        <v>1988</v>
      </c>
    </row>
    <row r="497" customFormat="false" ht="12.75" hidden="false" customHeight="false" outlineLevel="0" collapsed="false">
      <c r="A497" s="4" t="s">
        <v>2574</v>
      </c>
      <c r="B497" s="4" t="s">
        <v>2575</v>
      </c>
      <c r="C497" s="4"/>
      <c r="D497" s="4" t="s">
        <v>2576</v>
      </c>
      <c r="E497" s="4" t="s">
        <v>1984</v>
      </c>
      <c r="F497" s="4" t="s">
        <v>1985</v>
      </c>
      <c r="G497" s="4" t="s">
        <v>2443</v>
      </c>
      <c r="H497" s="4" t="s">
        <v>2577</v>
      </c>
      <c r="I497" s="4" t="s">
        <v>1988</v>
      </c>
    </row>
    <row r="498" customFormat="false" ht="12.75" hidden="false" customHeight="false" outlineLevel="0" collapsed="false">
      <c r="A498" s="4" t="s">
        <v>2578</v>
      </c>
      <c r="B498" s="4" t="s">
        <v>2579</v>
      </c>
      <c r="C498" s="4" t="s">
        <v>2580</v>
      </c>
      <c r="D498" s="4" t="s">
        <v>2581</v>
      </c>
      <c r="E498" s="4" t="s">
        <v>2582</v>
      </c>
      <c r="F498" s="4" t="s">
        <v>1985</v>
      </c>
      <c r="G498" s="4" t="s">
        <v>2583</v>
      </c>
      <c r="H498" s="4" t="s">
        <v>2584</v>
      </c>
      <c r="I498" s="4" t="s">
        <v>2476</v>
      </c>
    </row>
    <row r="499" customFormat="false" ht="12.75" hidden="false" customHeight="false" outlineLevel="0" collapsed="false">
      <c r="A499" s="4" t="s">
        <v>2585</v>
      </c>
      <c r="B499" s="4" t="s">
        <v>2277</v>
      </c>
      <c r="C499" s="4"/>
      <c r="D499" s="4" t="s">
        <v>2586</v>
      </c>
      <c r="E499" s="4" t="s">
        <v>2219</v>
      </c>
      <c r="F499" s="4" t="s">
        <v>1985</v>
      </c>
      <c r="G499" s="4" t="s">
        <v>2220</v>
      </c>
      <c r="H499" s="4" t="s">
        <v>1349</v>
      </c>
      <c r="I499" s="4" t="s">
        <v>2026</v>
      </c>
    </row>
    <row r="500" customFormat="false" ht="12.75" hidden="false" customHeight="false" outlineLevel="0" collapsed="false">
      <c r="A500" s="4" t="s">
        <v>2587</v>
      </c>
      <c r="B500" s="4" t="s">
        <v>2588</v>
      </c>
      <c r="C500" s="4"/>
      <c r="D500" s="4" t="s">
        <v>2589</v>
      </c>
      <c r="E500" s="4" t="s">
        <v>2260</v>
      </c>
      <c r="F500" s="4" t="s">
        <v>1985</v>
      </c>
      <c r="G500" s="4" t="s">
        <v>2494</v>
      </c>
      <c r="H500" s="4" t="s">
        <v>2590</v>
      </c>
      <c r="I500" s="4" t="s">
        <v>1988</v>
      </c>
    </row>
    <row r="501" customFormat="false" ht="12.75" hidden="false" customHeight="false" outlineLevel="0" collapsed="false">
      <c r="A501" s="4" t="s">
        <v>2591</v>
      </c>
      <c r="B501" s="4" t="s">
        <v>2592</v>
      </c>
      <c r="C501" s="4" t="s">
        <v>2593</v>
      </c>
      <c r="D501" s="4" t="s">
        <v>2594</v>
      </c>
      <c r="E501" s="4" t="s">
        <v>2134</v>
      </c>
      <c r="F501" s="4" t="s">
        <v>1985</v>
      </c>
      <c r="G501" s="4" t="s">
        <v>2595</v>
      </c>
      <c r="H501" s="4" t="s">
        <v>79</v>
      </c>
      <c r="I501" s="4" t="s">
        <v>2134</v>
      </c>
    </row>
    <row r="502" customFormat="false" ht="12.75" hidden="false" customHeight="false" outlineLevel="0" collapsed="false">
      <c r="A502" s="4" t="s">
        <v>2596</v>
      </c>
      <c r="B502" s="4" t="s">
        <v>2597</v>
      </c>
      <c r="C502" s="4" t="s">
        <v>2598</v>
      </c>
      <c r="D502" s="4" t="s">
        <v>2599</v>
      </c>
      <c r="E502" s="4" t="s">
        <v>2115</v>
      </c>
      <c r="F502" s="4" t="s">
        <v>1985</v>
      </c>
      <c r="G502" s="4" t="s">
        <v>2174</v>
      </c>
      <c r="H502" s="4" t="s">
        <v>2600</v>
      </c>
      <c r="I502" s="4" t="s">
        <v>1988</v>
      </c>
    </row>
    <row r="503" customFormat="false" ht="12.75" hidden="false" customHeight="false" outlineLevel="0" collapsed="false">
      <c r="A503" s="4" t="s">
        <v>2601</v>
      </c>
      <c r="B503" s="4" t="s">
        <v>2602</v>
      </c>
      <c r="C503" s="4"/>
      <c r="D503" s="4" t="s">
        <v>2603</v>
      </c>
      <c r="E503" s="4" t="s">
        <v>2108</v>
      </c>
      <c r="F503" s="4" t="s">
        <v>1985</v>
      </c>
      <c r="G503" s="4" t="s">
        <v>2156</v>
      </c>
      <c r="H503" s="4" t="s">
        <v>2604</v>
      </c>
      <c r="I503" s="4" t="s">
        <v>1988</v>
      </c>
    </row>
    <row r="504" customFormat="false" ht="12.75" hidden="false" customHeight="false" outlineLevel="0" collapsed="false">
      <c r="A504" s="4" t="s">
        <v>2605</v>
      </c>
      <c r="B504" s="4" t="s">
        <v>2606</v>
      </c>
      <c r="C504" s="4"/>
      <c r="D504" s="4" t="s">
        <v>2607</v>
      </c>
      <c r="E504" s="4" t="s">
        <v>2219</v>
      </c>
      <c r="F504" s="4" t="s">
        <v>1985</v>
      </c>
      <c r="G504" s="4" t="s">
        <v>2608</v>
      </c>
      <c r="H504" s="4" t="s">
        <v>2609</v>
      </c>
      <c r="I504" s="4" t="s">
        <v>2026</v>
      </c>
    </row>
    <row r="505" customFormat="false" ht="12.75" hidden="false" customHeight="false" outlineLevel="0" collapsed="false">
      <c r="A505" s="4" t="s">
        <v>2610</v>
      </c>
      <c r="B505" s="4" t="s">
        <v>2611</v>
      </c>
      <c r="C505" s="4" t="s">
        <v>2612</v>
      </c>
      <c r="D505" s="4" t="s">
        <v>2613</v>
      </c>
      <c r="E505" s="4" t="s">
        <v>2614</v>
      </c>
      <c r="F505" s="4" t="s">
        <v>1985</v>
      </c>
      <c r="G505" s="4" t="s">
        <v>2615</v>
      </c>
      <c r="H505" s="4" t="s">
        <v>1165</v>
      </c>
      <c r="I505" s="4" t="s">
        <v>2616</v>
      </c>
    </row>
    <row r="506" customFormat="false" ht="12.75" hidden="false" customHeight="false" outlineLevel="0" collapsed="false">
      <c r="A506" s="4" t="s">
        <v>2617</v>
      </c>
      <c r="B506" s="4" t="s">
        <v>2618</v>
      </c>
      <c r="C506" s="4"/>
      <c r="D506" s="4" t="s">
        <v>2619</v>
      </c>
      <c r="E506" s="4" t="s">
        <v>2108</v>
      </c>
      <c r="F506" s="4" t="s">
        <v>1985</v>
      </c>
      <c r="G506" s="4" t="s">
        <v>2156</v>
      </c>
      <c r="H506" s="4" t="s">
        <v>2620</v>
      </c>
      <c r="I506" s="4" t="s">
        <v>1988</v>
      </c>
    </row>
    <row r="507" customFormat="false" ht="12.75" hidden="false" customHeight="false" outlineLevel="0" collapsed="false">
      <c r="A507" s="4" t="s">
        <v>2621</v>
      </c>
      <c r="B507" s="4" t="s">
        <v>2622</v>
      </c>
      <c r="C507" s="4" t="s">
        <v>2623</v>
      </c>
      <c r="D507" s="4" t="s">
        <v>2624</v>
      </c>
      <c r="E507" s="4" t="s">
        <v>2115</v>
      </c>
      <c r="F507" s="4" t="s">
        <v>1985</v>
      </c>
      <c r="G507" s="4" t="s">
        <v>2116</v>
      </c>
      <c r="H507" s="4" t="s">
        <v>2625</v>
      </c>
      <c r="I507" s="4" t="s">
        <v>1988</v>
      </c>
    </row>
    <row r="508" customFormat="false" ht="12.75" hidden="false" customHeight="false" outlineLevel="0" collapsed="false">
      <c r="A508" s="4" t="s">
        <v>2626</v>
      </c>
      <c r="B508" s="4" t="s">
        <v>2627</v>
      </c>
      <c r="C508" s="4" t="s">
        <v>2628</v>
      </c>
      <c r="D508" s="4" t="s">
        <v>2629</v>
      </c>
      <c r="E508" s="4" t="s">
        <v>2630</v>
      </c>
      <c r="F508" s="4" t="s">
        <v>1985</v>
      </c>
      <c r="G508" s="4" t="s">
        <v>2631</v>
      </c>
      <c r="H508" s="4" t="s">
        <v>2632</v>
      </c>
      <c r="I508" s="4" t="s">
        <v>2616</v>
      </c>
    </row>
    <row r="509" customFormat="false" ht="12.75" hidden="false" customHeight="false" outlineLevel="0" collapsed="false">
      <c r="A509" s="4" t="s">
        <v>2633</v>
      </c>
      <c r="B509" s="4" t="s">
        <v>2634</v>
      </c>
      <c r="C509" s="4"/>
      <c r="D509" s="4" t="s">
        <v>2635</v>
      </c>
      <c r="E509" s="4" t="s">
        <v>1984</v>
      </c>
      <c r="F509" s="4" t="s">
        <v>1985</v>
      </c>
      <c r="G509" s="4" t="s">
        <v>2059</v>
      </c>
      <c r="H509" s="4" t="s">
        <v>2636</v>
      </c>
      <c r="I509" s="4" t="s">
        <v>1988</v>
      </c>
    </row>
    <row r="510" customFormat="false" ht="12.75" hidden="false" customHeight="false" outlineLevel="0" collapsed="false">
      <c r="A510" s="4" t="s">
        <v>2637</v>
      </c>
      <c r="B510" s="4" t="s">
        <v>2638</v>
      </c>
      <c r="C510" s="4" t="s">
        <v>2639</v>
      </c>
      <c r="D510" s="4" t="s">
        <v>2640</v>
      </c>
      <c r="E510" s="4" t="s">
        <v>2641</v>
      </c>
      <c r="F510" s="4" t="s">
        <v>1985</v>
      </c>
      <c r="G510" s="4" t="s">
        <v>2642</v>
      </c>
      <c r="H510" s="4" t="s">
        <v>2643</v>
      </c>
      <c r="I510" s="4" t="s">
        <v>2134</v>
      </c>
    </row>
    <row r="511" customFormat="false" ht="12.75" hidden="false" customHeight="false" outlineLevel="0" collapsed="false">
      <c r="A511" s="4" t="s">
        <v>2644</v>
      </c>
      <c r="B511" s="4" t="s">
        <v>2645</v>
      </c>
      <c r="C511" s="4" t="s">
        <v>2646</v>
      </c>
      <c r="D511" s="4" t="s">
        <v>2647</v>
      </c>
      <c r="E511" s="4" t="s">
        <v>2429</v>
      </c>
      <c r="F511" s="4" t="s">
        <v>1985</v>
      </c>
      <c r="G511" s="4" t="s">
        <v>2430</v>
      </c>
      <c r="H511" s="4" t="s">
        <v>2600</v>
      </c>
      <c r="I511" s="4" t="s">
        <v>2432</v>
      </c>
    </row>
    <row r="512" customFormat="false" ht="12.75" hidden="false" customHeight="false" outlineLevel="0" collapsed="false">
      <c r="A512" s="4" t="s">
        <v>2648</v>
      </c>
      <c r="B512" s="4" t="s">
        <v>2649</v>
      </c>
      <c r="C512" s="4" t="s">
        <v>2650</v>
      </c>
      <c r="D512" s="4" t="s">
        <v>2651</v>
      </c>
      <c r="E512" s="4" t="s">
        <v>2108</v>
      </c>
      <c r="F512" s="4" t="s">
        <v>1985</v>
      </c>
      <c r="G512" s="4" t="s">
        <v>2351</v>
      </c>
      <c r="H512" s="4" t="s">
        <v>2652</v>
      </c>
      <c r="I512" s="4" t="s">
        <v>1988</v>
      </c>
    </row>
    <row r="513" customFormat="false" ht="12.75" hidden="false" customHeight="false" outlineLevel="0" collapsed="false">
      <c r="A513" s="4" t="s">
        <v>2653</v>
      </c>
      <c r="B513" s="4" t="s">
        <v>2654</v>
      </c>
      <c r="C513" s="4" t="s">
        <v>2655</v>
      </c>
      <c r="D513" s="4" t="s">
        <v>2656</v>
      </c>
      <c r="E513" s="4" t="s">
        <v>2108</v>
      </c>
      <c r="F513" s="4" t="s">
        <v>1985</v>
      </c>
      <c r="G513" s="4" t="s">
        <v>2351</v>
      </c>
      <c r="H513" s="4" t="s">
        <v>2657</v>
      </c>
      <c r="I513" s="4" t="s">
        <v>1988</v>
      </c>
    </row>
    <row r="514" customFormat="false" ht="12.75" hidden="false" customHeight="false" outlineLevel="0" collapsed="false">
      <c r="A514" s="4" t="s">
        <v>2658</v>
      </c>
      <c r="B514" s="4" t="s">
        <v>2659</v>
      </c>
      <c r="C514" s="4" t="s">
        <v>2660</v>
      </c>
      <c r="D514" s="4" t="s">
        <v>2661</v>
      </c>
      <c r="E514" s="4" t="s">
        <v>1984</v>
      </c>
      <c r="F514" s="4" t="s">
        <v>1985</v>
      </c>
      <c r="G514" s="4" t="s">
        <v>2554</v>
      </c>
      <c r="H514" s="4" t="s">
        <v>2662</v>
      </c>
      <c r="I514" s="4" t="s">
        <v>1988</v>
      </c>
    </row>
    <row r="515" customFormat="false" ht="12.75" hidden="false" customHeight="false" outlineLevel="0" collapsed="false">
      <c r="A515" s="4" t="s">
        <v>2663</v>
      </c>
      <c r="B515" s="4" t="s">
        <v>2664</v>
      </c>
      <c r="C515" s="4"/>
      <c r="D515" s="4" t="s">
        <v>2665</v>
      </c>
      <c r="E515" s="4" t="s">
        <v>2666</v>
      </c>
      <c r="F515" s="4" t="s">
        <v>1985</v>
      </c>
      <c r="G515" s="4" t="s">
        <v>2667</v>
      </c>
      <c r="H515" s="4" t="s">
        <v>1488</v>
      </c>
      <c r="I515" s="4" t="s">
        <v>1988</v>
      </c>
    </row>
    <row r="516" customFormat="false" ht="12.75" hidden="false" customHeight="false" outlineLevel="0" collapsed="false">
      <c r="A516" s="4" t="s">
        <v>2668</v>
      </c>
      <c r="B516" s="4" t="s">
        <v>2669</v>
      </c>
      <c r="C516" s="4"/>
      <c r="D516" s="4" t="s">
        <v>2670</v>
      </c>
      <c r="E516" s="4" t="s">
        <v>2006</v>
      </c>
      <c r="F516" s="4" t="s">
        <v>1985</v>
      </c>
      <c r="G516" s="4" t="s">
        <v>2007</v>
      </c>
      <c r="H516" s="4" t="s">
        <v>2671</v>
      </c>
      <c r="I516" s="4" t="s">
        <v>1988</v>
      </c>
    </row>
    <row r="517" customFormat="false" ht="12.75" hidden="false" customHeight="false" outlineLevel="0" collapsed="false">
      <c r="A517" s="4" t="s">
        <v>2672</v>
      </c>
      <c r="B517" s="4" t="s">
        <v>2673</v>
      </c>
      <c r="C517" s="4" t="s">
        <v>2674</v>
      </c>
      <c r="D517" s="4" t="s">
        <v>2675</v>
      </c>
      <c r="E517" s="4" t="s">
        <v>1984</v>
      </c>
      <c r="F517" s="4" t="s">
        <v>1985</v>
      </c>
      <c r="G517" s="4" t="s">
        <v>2001</v>
      </c>
      <c r="H517" s="4" t="s">
        <v>2676</v>
      </c>
      <c r="I517" s="4" t="s">
        <v>1988</v>
      </c>
    </row>
    <row r="518" customFormat="false" ht="12.75" hidden="false" customHeight="false" outlineLevel="0" collapsed="false">
      <c r="A518" s="4" t="s">
        <v>2677</v>
      </c>
      <c r="B518" s="4" t="s">
        <v>2678</v>
      </c>
      <c r="C518" s="4" t="s">
        <v>2679</v>
      </c>
      <c r="D518" s="4" t="s">
        <v>2680</v>
      </c>
      <c r="E518" s="4" t="s">
        <v>2326</v>
      </c>
      <c r="F518" s="4" t="s">
        <v>1985</v>
      </c>
      <c r="G518" s="4" t="s">
        <v>2523</v>
      </c>
      <c r="H518" s="4" t="s">
        <v>2681</v>
      </c>
      <c r="I518" s="4" t="s">
        <v>2078</v>
      </c>
    </row>
    <row r="519" customFormat="false" ht="12.75" hidden="false" customHeight="false" outlineLevel="0" collapsed="false">
      <c r="A519" s="4" t="s">
        <v>2682</v>
      </c>
      <c r="B519" s="4" t="s">
        <v>2683</v>
      </c>
      <c r="C519" s="4" t="s">
        <v>2684</v>
      </c>
      <c r="D519" s="4" t="s">
        <v>2685</v>
      </c>
      <c r="E519" s="4" t="s">
        <v>1984</v>
      </c>
      <c r="F519" s="4" t="s">
        <v>1985</v>
      </c>
      <c r="G519" s="4" t="s">
        <v>2443</v>
      </c>
      <c r="H519" s="4" t="s">
        <v>2686</v>
      </c>
      <c r="I519" s="4" t="s">
        <v>1988</v>
      </c>
    </row>
    <row r="520" customFormat="false" ht="12.75" hidden="false" customHeight="false" outlineLevel="0" collapsed="false">
      <c r="A520" s="4" t="s">
        <v>2687</v>
      </c>
      <c r="B520" s="4" t="s">
        <v>2688</v>
      </c>
      <c r="C520" s="4"/>
      <c r="D520" s="4" t="s">
        <v>2689</v>
      </c>
      <c r="E520" s="4" t="s">
        <v>1984</v>
      </c>
      <c r="F520" s="4" t="s">
        <v>1985</v>
      </c>
      <c r="G520" s="4" t="s">
        <v>2554</v>
      </c>
      <c r="H520" s="4" t="s">
        <v>2690</v>
      </c>
      <c r="I520" s="4" t="s">
        <v>1988</v>
      </c>
    </row>
    <row r="521" customFormat="false" ht="12.75" hidden="false" customHeight="false" outlineLevel="0" collapsed="false">
      <c r="A521" s="4" t="s">
        <v>2691</v>
      </c>
      <c r="B521" s="4" t="s">
        <v>2692</v>
      </c>
      <c r="C521" s="4" t="s">
        <v>2693</v>
      </c>
      <c r="D521" s="4" t="s">
        <v>2694</v>
      </c>
      <c r="E521" s="4" t="s">
        <v>1984</v>
      </c>
      <c r="F521" s="4" t="s">
        <v>1985</v>
      </c>
      <c r="G521" s="4" t="s">
        <v>2037</v>
      </c>
      <c r="H521" s="4" t="s">
        <v>2695</v>
      </c>
      <c r="I521" s="4" t="s">
        <v>1988</v>
      </c>
    </row>
    <row r="522" customFormat="false" ht="12.75" hidden="false" customHeight="false" outlineLevel="0" collapsed="false">
      <c r="A522" s="4" t="s">
        <v>2696</v>
      </c>
      <c r="B522" s="4" t="s">
        <v>2697</v>
      </c>
      <c r="C522" s="4" t="s">
        <v>2698</v>
      </c>
      <c r="D522" s="4" t="s">
        <v>2699</v>
      </c>
      <c r="E522" s="4" t="s">
        <v>2260</v>
      </c>
      <c r="F522" s="4" t="s">
        <v>1985</v>
      </c>
      <c r="G522" s="4" t="s">
        <v>2494</v>
      </c>
      <c r="H522" s="4" t="s">
        <v>2700</v>
      </c>
      <c r="I522" s="4" t="s">
        <v>1988</v>
      </c>
    </row>
    <row r="523" customFormat="false" ht="12.75" hidden="false" customHeight="false" outlineLevel="0" collapsed="false">
      <c r="A523" s="4" t="s">
        <v>2701</v>
      </c>
      <c r="B523" s="4" t="s">
        <v>2697</v>
      </c>
      <c r="C523" s="4" t="s">
        <v>2702</v>
      </c>
      <c r="D523" s="4" t="s">
        <v>2703</v>
      </c>
      <c r="E523" s="4" t="s">
        <v>2030</v>
      </c>
      <c r="F523" s="4" t="s">
        <v>1985</v>
      </c>
      <c r="G523" s="4" t="s">
        <v>2704</v>
      </c>
      <c r="H523" s="4" t="s">
        <v>2705</v>
      </c>
      <c r="I523" s="4" t="s">
        <v>1988</v>
      </c>
    </row>
    <row r="524" customFormat="false" ht="12.75" hidden="false" customHeight="false" outlineLevel="0" collapsed="false">
      <c r="A524" s="4" t="s">
        <v>2706</v>
      </c>
      <c r="B524" s="4" t="s">
        <v>2697</v>
      </c>
      <c r="C524" s="4" t="s">
        <v>2702</v>
      </c>
      <c r="D524" s="4" t="s">
        <v>2707</v>
      </c>
      <c r="E524" s="4" t="s">
        <v>1993</v>
      </c>
      <c r="F524" s="4" t="s">
        <v>1985</v>
      </c>
      <c r="G524" s="4" t="s">
        <v>2064</v>
      </c>
      <c r="H524" s="4" t="s">
        <v>2708</v>
      </c>
      <c r="I524" s="4" t="s">
        <v>1996</v>
      </c>
    </row>
    <row r="525" customFormat="false" ht="12.75" hidden="false" customHeight="false" outlineLevel="0" collapsed="false">
      <c r="A525" s="4" t="s">
        <v>2709</v>
      </c>
      <c r="B525" s="4" t="s">
        <v>2710</v>
      </c>
      <c r="C525" s="4"/>
      <c r="D525" s="4" t="s">
        <v>2711</v>
      </c>
      <c r="E525" s="4" t="s">
        <v>2108</v>
      </c>
      <c r="F525" s="4" t="s">
        <v>1985</v>
      </c>
      <c r="G525" s="4" t="s">
        <v>2712</v>
      </c>
      <c r="H525" s="4" t="s">
        <v>2713</v>
      </c>
      <c r="I525" s="4" t="s">
        <v>1988</v>
      </c>
    </row>
    <row r="526" customFormat="false" ht="12.75" hidden="false" customHeight="false" outlineLevel="0" collapsed="false">
      <c r="A526" s="4" t="s">
        <v>2714</v>
      </c>
      <c r="B526" s="4" t="s">
        <v>2715</v>
      </c>
      <c r="C526" s="4" t="s">
        <v>2716</v>
      </c>
      <c r="D526" s="4" t="s">
        <v>2711</v>
      </c>
      <c r="E526" s="4" t="s">
        <v>2108</v>
      </c>
      <c r="F526" s="4" t="s">
        <v>1985</v>
      </c>
      <c r="G526" s="4" t="s">
        <v>2712</v>
      </c>
      <c r="H526" s="4" t="s">
        <v>2713</v>
      </c>
      <c r="I526" s="4" t="s">
        <v>1988</v>
      </c>
    </row>
    <row r="527" customFormat="false" ht="12.75" hidden="false" customHeight="false" outlineLevel="0" collapsed="false">
      <c r="A527" s="4" t="s">
        <v>2717</v>
      </c>
      <c r="B527" s="4" t="s">
        <v>70</v>
      </c>
      <c r="C527" s="4"/>
      <c r="D527" s="4" t="s">
        <v>2718</v>
      </c>
      <c r="E527" s="4" t="s">
        <v>1984</v>
      </c>
      <c r="F527" s="4" t="s">
        <v>1985</v>
      </c>
      <c r="G527" s="4" t="s">
        <v>2059</v>
      </c>
      <c r="H527" s="4" t="s">
        <v>2719</v>
      </c>
      <c r="I527" s="4" t="s">
        <v>1988</v>
      </c>
    </row>
    <row r="528" customFormat="false" ht="12.75" hidden="false" customHeight="false" outlineLevel="0" collapsed="false">
      <c r="A528" s="4" t="s">
        <v>2720</v>
      </c>
      <c r="B528" s="4" t="s">
        <v>2721</v>
      </c>
      <c r="C528" s="4" t="s">
        <v>2722</v>
      </c>
      <c r="D528" s="4" t="s">
        <v>2723</v>
      </c>
      <c r="E528" s="4" t="s">
        <v>2375</v>
      </c>
      <c r="F528" s="4" t="s">
        <v>1985</v>
      </c>
      <c r="G528" s="4" t="s">
        <v>2376</v>
      </c>
      <c r="H528" s="4" t="s">
        <v>79</v>
      </c>
      <c r="I528" s="4" t="s">
        <v>2378</v>
      </c>
    </row>
    <row r="529" customFormat="false" ht="12.75" hidden="false" customHeight="false" outlineLevel="0" collapsed="false">
      <c r="A529" s="4" t="s">
        <v>2724</v>
      </c>
      <c r="B529" s="4" t="s">
        <v>2725</v>
      </c>
      <c r="C529" s="4"/>
      <c r="D529" s="4" t="s">
        <v>2253</v>
      </c>
      <c r="E529" s="4" t="s">
        <v>2726</v>
      </c>
      <c r="F529" s="4" t="s">
        <v>1985</v>
      </c>
      <c r="G529" s="4" t="s">
        <v>2255</v>
      </c>
      <c r="H529" s="4" t="s">
        <v>2727</v>
      </c>
      <c r="I529" s="4" t="s">
        <v>2254</v>
      </c>
    </row>
    <row r="530" customFormat="false" ht="12.75" hidden="false" customHeight="false" outlineLevel="0" collapsed="false">
      <c r="A530" s="4" t="s">
        <v>2728</v>
      </c>
      <c r="B530" s="4" t="s">
        <v>2729</v>
      </c>
      <c r="C530" s="4" t="s">
        <v>2730</v>
      </c>
      <c r="D530" s="4" t="s">
        <v>2731</v>
      </c>
      <c r="E530" s="4" t="s">
        <v>2732</v>
      </c>
      <c r="F530" s="4" t="s">
        <v>1985</v>
      </c>
      <c r="G530" s="4" t="s">
        <v>2733</v>
      </c>
      <c r="H530" s="4" t="s">
        <v>2734</v>
      </c>
      <c r="I530" s="4" t="s">
        <v>2078</v>
      </c>
    </row>
    <row r="531" customFormat="false" ht="12.75" hidden="false" customHeight="false" outlineLevel="0" collapsed="false">
      <c r="A531" s="4" t="s">
        <v>2735</v>
      </c>
      <c r="B531" s="4" t="s">
        <v>2277</v>
      </c>
      <c r="C531" s="4"/>
      <c r="D531" s="4" t="s">
        <v>2736</v>
      </c>
      <c r="E531" s="4" t="s">
        <v>2296</v>
      </c>
      <c r="F531" s="4" t="s">
        <v>1985</v>
      </c>
      <c r="G531" s="4" t="s">
        <v>2369</v>
      </c>
      <c r="H531" s="4" t="s">
        <v>79</v>
      </c>
      <c r="I531" s="4" t="s">
        <v>2078</v>
      </c>
    </row>
    <row r="532" customFormat="false" ht="12.75" hidden="false" customHeight="false" outlineLevel="0" collapsed="false">
      <c r="A532" s="4" t="s">
        <v>2737</v>
      </c>
      <c r="B532" s="4" t="s">
        <v>2277</v>
      </c>
      <c r="C532" s="4"/>
      <c r="D532" s="4" t="s">
        <v>2738</v>
      </c>
      <c r="E532" s="4" t="s">
        <v>2726</v>
      </c>
      <c r="F532" s="4" t="s">
        <v>1985</v>
      </c>
      <c r="G532" s="4" t="s">
        <v>2255</v>
      </c>
      <c r="H532" s="4" t="s">
        <v>2739</v>
      </c>
      <c r="I532" s="4" t="s">
        <v>2254</v>
      </c>
    </row>
    <row r="533" customFormat="false" ht="12.75" hidden="false" customHeight="false" outlineLevel="0" collapsed="false">
      <c r="A533" s="4" t="s">
        <v>2740</v>
      </c>
      <c r="B533" s="4" t="s">
        <v>2741</v>
      </c>
      <c r="C533" s="4"/>
      <c r="D533" s="4" t="s">
        <v>2742</v>
      </c>
      <c r="E533" s="4" t="s">
        <v>1984</v>
      </c>
      <c r="F533" s="4" t="s">
        <v>1985</v>
      </c>
      <c r="G533" s="4" t="s">
        <v>2743</v>
      </c>
      <c r="H533" s="4" t="s">
        <v>2744</v>
      </c>
      <c r="I533" s="4" t="s">
        <v>1988</v>
      </c>
    </row>
    <row r="534" customFormat="false" ht="12.75" hidden="false" customHeight="false" outlineLevel="0" collapsed="false">
      <c r="A534" s="4" t="s">
        <v>2745</v>
      </c>
      <c r="B534" s="4" t="s">
        <v>2746</v>
      </c>
      <c r="C534" s="4" t="s">
        <v>2747</v>
      </c>
      <c r="D534" s="4" t="s">
        <v>2748</v>
      </c>
      <c r="E534" s="4" t="s">
        <v>2749</v>
      </c>
      <c r="F534" s="4" t="s">
        <v>1985</v>
      </c>
      <c r="G534" s="4" t="s">
        <v>2750</v>
      </c>
      <c r="H534" s="4" t="s">
        <v>2751</v>
      </c>
      <c r="I534" s="4" t="s">
        <v>1988</v>
      </c>
    </row>
    <row r="535" customFormat="false" ht="12.75" hidden="false" customHeight="false" outlineLevel="0" collapsed="false">
      <c r="A535" s="4" t="s">
        <v>2752</v>
      </c>
      <c r="B535" s="4" t="s">
        <v>2753</v>
      </c>
      <c r="C535" s="4" t="s">
        <v>2754</v>
      </c>
      <c r="D535" s="4" t="s">
        <v>2755</v>
      </c>
      <c r="E535" s="4" t="s">
        <v>2030</v>
      </c>
      <c r="F535" s="4" t="s">
        <v>1985</v>
      </c>
      <c r="G535" s="4" t="s">
        <v>2756</v>
      </c>
      <c r="H535" s="4" t="s">
        <v>2757</v>
      </c>
      <c r="I535" s="4" t="s">
        <v>1988</v>
      </c>
    </row>
    <row r="536" customFormat="false" ht="12.75" hidden="false" customHeight="false" outlineLevel="0" collapsed="false">
      <c r="A536" s="4" t="s">
        <v>2758</v>
      </c>
      <c r="B536" s="4" t="s">
        <v>2759</v>
      </c>
      <c r="C536" s="4" t="s">
        <v>2760</v>
      </c>
      <c r="D536" s="4" t="s">
        <v>2761</v>
      </c>
      <c r="E536" s="4" t="s">
        <v>2108</v>
      </c>
      <c r="F536" s="4" t="s">
        <v>1985</v>
      </c>
      <c r="G536" s="4" t="s">
        <v>2156</v>
      </c>
      <c r="H536" s="4" t="s">
        <v>2762</v>
      </c>
      <c r="I536" s="4" t="s">
        <v>1988</v>
      </c>
    </row>
    <row r="537" customFormat="false" ht="12.75" hidden="false" customHeight="false" outlineLevel="0" collapsed="false">
      <c r="A537" s="4" t="s">
        <v>2763</v>
      </c>
      <c r="B537" s="4" t="s">
        <v>2759</v>
      </c>
      <c r="C537" s="4" t="s">
        <v>2760</v>
      </c>
      <c r="D537" s="4" t="s">
        <v>2764</v>
      </c>
      <c r="E537" s="4" t="s">
        <v>2765</v>
      </c>
      <c r="F537" s="4" t="s">
        <v>1985</v>
      </c>
      <c r="G537" s="4" t="s">
        <v>2766</v>
      </c>
      <c r="H537" s="4" t="s">
        <v>2767</v>
      </c>
      <c r="I537" s="4" t="s">
        <v>2616</v>
      </c>
    </row>
    <row r="538" customFormat="false" ht="12.75" hidden="false" customHeight="false" outlineLevel="0" collapsed="false">
      <c r="A538" s="4" t="s">
        <v>2768</v>
      </c>
      <c r="B538" s="4" t="s">
        <v>2759</v>
      </c>
      <c r="C538" s="4" t="s">
        <v>2769</v>
      </c>
      <c r="D538" s="4" t="s">
        <v>2770</v>
      </c>
      <c r="E538" s="4" t="s">
        <v>2771</v>
      </c>
      <c r="F538" s="4" t="s">
        <v>1985</v>
      </c>
      <c r="G538" s="4" t="s">
        <v>2772</v>
      </c>
      <c r="H538" s="4" t="s">
        <v>2773</v>
      </c>
      <c r="I538" s="4" t="s">
        <v>2774</v>
      </c>
    </row>
    <row r="539" customFormat="false" ht="12.75" hidden="false" customHeight="false" outlineLevel="0" collapsed="false">
      <c r="A539" s="4" t="s">
        <v>2775</v>
      </c>
      <c r="B539" s="4" t="s">
        <v>2759</v>
      </c>
      <c r="C539" s="4" t="s">
        <v>2760</v>
      </c>
      <c r="D539" s="4" t="s">
        <v>2340</v>
      </c>
      <c r="E539" s="4" t="s">
        <v>2341</v>
      </c>
      <c r="F539" s="4" t="s">
        <v>1985</v>
      </c>
      <c r="G539" s="4" t="s">
        <v>2342</v>
      </c>
      <c r="H539" s="4" t="s">
        <v>2343</v>
      </c>
      <c r="I539" s="4" t="s">
        <v>2092</v>
      </c>
    </row>
    <row r="540" customFormat="false" ht="12.75" hidden="false" customHeight="false" outlineLevel="0" collapsed="false">
      <c r="A540" s="4" t="s">
        <v>2776</v>
      </c>
      <c r="B540" s="4" t="s">
        <v>2759</v>
      </c>
      <c r="C540" s="4" t="s">
        <v>2760</v>
      </c>
      <c r="D540" s="4" t="s">
        <v>2777</v>
      </c>
      <c r="E540" s="4" t="s">
        <v>2778</v>
      </c>
      <c r="F540" s="4" t="s">
        <v>1985</v>
      </c>
      <c r="G540" s="4" t="s">
        <v>2779</v>
      </c>
      <c r="H540" s="4" t="s">
        <v>2780</v>
      </c>
      <c r="I540" s="4" t="s">
        <v>2467</v>
      </c>
    </row>
    <row r="541" customFormat="false" ht="12.75" hidden="false" customHeight="false" outlineLevel="0" collapsed="false">
      <c r="A541" s="4" t="s">
        <v>2781</v>
      </c>
      <c r="B541" s="4" t="s">
        <v>2759</v>
      </c>
      <c r="C541" s="4" t="s">
        <v>2760</v>
      </c>
      <c r="D541" s="4" t="s">
        <v>2279</v>
      </c>
      <c r="E541" s="4" t="s">
        <v>2280</v>
      </c>
      <c r="F541" s="4" t="s">
        <v>1985</v>
      </c>
      <c r="G541" s="4" t="s">
        <v>2281</v>
      </c>
      <c r="H541" s="4" t="s">
        <v>2282</v>
      </c>
      <c r="I541" s="4" t="s">
        <v>2228</v>
      </c>
    </row>
    <row r="542" customFormat="false" ht="12.75" hidden="false" customHeight="false" outlineLevel="0" collapsed="false">
      <c r="A542" s="4" t="s">
        <v>2782</v>
      </c>
      <c r="B542" s="4" t="s">
        <v>2759</v>
      </c>
      <c r="C542" s="4" t="s">
        <v>2760</v>
      </c>
      <c r="D542" s="4" t="s">
        <v>2783</v>
      </c>
      <c r="E542" s="4" t="s">
        <v>2198</v>
      </c>
      <c r="F542" s="4" t="s">
        <v>1985</v>
      </c>
      <c r="G542" s="4" t="s">
        <v>2199</v>
      </c>
      <c r="H542" s="4" t="s">
        <v>2784</v>
      </c>
      <c r="I542" s="4" t="s">
        <v>2198</v>
      </c>
    </row>
    <row r="543" customFormat="false" ht="12.75" hidden="false" customHeight="false" outlineLevel="0" collapsed="false">
      <c r="A543" s="4" t="s">
        <v>2785</v>
      </c>
      <c r="B543" s="4" t="s">
        <v>2759</v>
      </c>
      <c r="C543" s="4" t="s">
        <v>2760</v>
      </c>
      <c r="D543" s="4" t="s">
        <v>2253</v>
      </c>
      <c r="E543" s="4" t="s">
        <v>2726</v>
      </c>
      <c r="F543" s="4" t="s">
        <v>1985</v>
      </c>
      <c r="G543" s="4" t="s">
        <v>2255</v>
      </c>
      <c r="H543" s="4" t="s">
        <v>2739</v>
      </c>
      <c r="I543" s="4" t="s">
        <v>2254</v>
      </c>
    </row>
    <row r="544" customFormat="false" ht="12.75" hidden="false" customHeight="false" outlineLevel="0" collapsed="false">
      <c r="A544" s="4" t="s">
        <v>2786</v>
      </c>
      <c r="B544" s="4" t="s">
        <v>2759</v>
      </c>
      <c r="C544" s="4" t="s">
        <v>2760</v>
      </c>
      <c r="D544" s="4" t="s">
        <v>2787</v>
      </c>
      <c r="E544" s="4" t="s">
        <v>2368</v>
      </c>
      <c r="F544" s="4" t="s">
        <v>1985</v>
      </c>
      <c r="G544" s="4" t="s">
        <v>2369</v>
      </c>
      <c r="H544" s="4" t="s">
        <v>79</v>
      </c>
      <c r="I544" s="4" t="s">
        <v>2078</v>
      </c>
    </row>
    <row r="545" customFormat="false" ht="12.75" hidden="false" customHeight="false" outlineLevel="0" collapsed="false">
      <c r="A545" s="4" t="s">
        <v>2788</v>
      </c>
      <c r="B545" s="4" t="s">
        <v>2759</v>
      </c>
      <c r="C545" s="4" t="s">
        <v>2760</v>
      </c>
      <c r="D545" s="4" t="s">
        <v>2789</v>
      </c>
      <c r="E545" s="4" t="s">
        <v>2254</v>
      </c>
      <c r="F545" s="4" t="s">
        <v>1985</v>
      </c>
      <c r="G545" s="4" t="s">
        <v>2790</v>
      </c>
      <c r="H545" s="4" t="s">
        <v>2791</v>
      </c>
      <c r="I545" s="4" t="s">
        <v>2254</v>
      </c>
    </row>
    <row r="546" customFormat="false" ht="12.75" hidden="false" customHeight="false" outlineLevel="0" collapsed="false">
      <c r="A546" s="4" t="s">
        <v>2792</v>
      </c>
      <c r="B546" s="4" t="s">
        <v>2759</v>
      </c>
      <c r="C546" s="4" t="s">
        <v>2760</v>
      </c>
      <c r="D546" s="4" t="s">
        <v>2367</v>
      </c>
      <c r="E546" s="4" t="s">
        <v>2368</v>
      </c>
      <c r="F546" s="4" t="s">
        <v>1985</v>
      </c>
      <c r="G546" s="4" t="s">
        <v>2369</v>
      </c>
      <c r="H546" s="4" t="s">
        <v>2370</v>
      </c>
      <c r="I546" s="4" t="s">
        <v>2078</v>
      </c>
    </row>
    <row r="547" customFormat="false" ht="12.75" hidden="false" customHeight="false" outlineLevel="0" collapsed="false">
      <c r="A547" s="4" t="s">
        <v>2793</v>
      </c>
      <c r="B547" s="4" t="s">
        <v>2794</v>
      </c>
      <c r="C547" s="4" t="s">
        <v>2702</v>
      </c>
      <c r="D547" s="4" t="s">
        <v>2795</v>
      </c>
      <c r="E547" s="4" t="s">
        <v>2765</v>
      </c>
      <c r="F547" s="4" t="s">
        <v>1985</v>
      </c>
      <c r="G547" s="4" t="s">
        <v>2796</v>
      </c>
      <c r="H547" s="4" t="s">
        <v>2797</v>
      </c>
      <c r="I547" s="4" t="s">
        <v>2616</v>
      </c>
    </row>
    <row r="548" customFormat="false" ht="12.75" hidden="false" customHeight="false" outlineLevel="0" collapsed="false">
      <c r="A548" s="4" t="s">
        <v>2798</v>
      </c>
      <c r="B548" s="4" t="s">
        <v>2794</v>
      </c>
      <c r="C548" s="4" t="s">
        <v>2702</v>
      </c>
      <c r="D548" s="4" t="s">
        <v>2799</v>
      </c>
      <c r="E548" s="4" t="s">
        <v>2219</v>
      </c>
      <c r="F548" s="4" t="s">
        <v>1985</v>
      </c>
      <c r="G548" s="4" t="s">
        <v>2608</v>
      </c>
      <c r="H548" s="4" t="s">
        <v>2800</v>
      </c>
      <c r="I548" s="4" t="s">
        <v>2026</v>
      </c>
    </row>
    <row r="549" customFormat="false" ht="12.75" hidden="false" customHeight="false" outlineLevel="0" collapsed="false">
      <c r="A549" s="4" t="s">
        <v>2801</v>
      </c>
      <c r="B549" s="4" t="s">
        <v>2802</v>
      </c>
      <c r="C549" s="4"/>
      <c r="D549" s="4" t="s">
        <v>2803</v>
      </c>
      <c r="E549" s="4" t="s">
        <v>2145</v>
      </c>
      <c r="F549" s="4" t="s">
        <v>1985</v>
      </c>
      <c r="G549" s="4" t="s">
        <v>2402</v>
      </c>
      <c r="H549" s="4" t="s">
        <v>2804</v>
      </c>
      <c r="I549" s="4" t="s">
        <v>1988</v>
      </c>
    </row>
    <row r="550" customFormat="false" ht="12.75" hidden="false" customHeight="false" outlineLevel="0" collapsed="false">
      <c r="A550" s="4" t="s">
        <v>2805</v>
      </c>
      <c r="B550" s="4" t="s">
        <v>2794</v>
      </c>
      <c r="C550" s="4" t="s">
        <v>2702</v>
      </c>
      <c r="D550" s="4" t="s">
        <v>2806</v>
      </c>
      <c r="E550" s="4" t="s">
        <v>2134</v>
      </c>
      <c r="F550" s="4" t="s">
        <v>1985</v>
      </c>
      <c r="G550" s="4" t="s">
        <v>2595</v>
      </c>
      <c r="H550" s="4" t="s">
        <v>2807</v>
      </c>
      <c r="I550" s="4" t="s">
        <v>2134</v>
      </c>
    </row>
    <row r="551" customFormat="false" ht="12.75" hidden="false" customHeight="false" outlineLevel="0" collapsed="false">
      <c r="A551" s="4" t="s">
        <v>2808</v>
      </c>
      <c r="B551" s="4" t="s">
        <v>2809</v>
      </c>
      <c r="C551" s="4"/>
      <c r="D551" s="4" t="s">
        <v>2810</v>
      </c>
      <c r="E551" s="4" t="s">
        <v>2582</v>
      </c>
      <c r="F551" s="4" t="s">
        <v>1985</v>
      </c>
      <c r="G551" s="4" t="s">
        <v>2583</v>
      </c>
      <c r="H551" s="4" t="s">
        <v>79</v>
      </c>
      <c r="I551" s="4" t="s">
        <v>2476</v>
      </c>
    </row>
    <row r="552" customFormat="false" ht="12.75" hidden="false" customHeight="false" outlineLevel="0" collapsed="false">
      <c r="A552" s="4" t="s">
        <v>2811</v>
      </c>
      <c r="B552" s="4" t="s">
        <v>2812</v>
      </c>
      <c r="C552" s="4"/>
      <c r="D552" s="4" t="s">
        <v>2813</v>
      </c>
      <c r="E552" s="4" t="s">
        <v>2814</v>
      </c>
      <c r="F552" s="4" t="s">
        <v>1985</v>
      </c>
      <c r="G552" s="4" t="s">
        <v>2815</v>
      </c>
      <c r="H552" s="4" t="s">
        <v>2816</v>
      </c>
      <c r="I552" s="4" t="s">
        <v>1988</v>
      </c>
    </row>
    <row r="553" customFormat="false" ht="12.75" hidden="false" customHeight="false" outlineLevel="0" collapsed="false">
      <c r="A553" s="4" t="s">
        <v>2817</v>
      </c>
      <c r="B553" s="4" t="s">
        <v>2818</v>
      </c>
      <c r="C553" s="4"/>
      <c r="D553" s="4" t="s">
        <v>2819</v>
      </c>
      <c r="E553" s="4" t="s">
        <v>1993</v>
      </c>
      <c r="F553" s="4" t="s">
        <v>1985</v>
      </c>
      <c r="G553" s="4" t="s">
        <v>2042</v>
      </c>
      <c r="H553" s="4" t="s">
        <v>2820</v>
      </c>
      <c r="I553" s="4" t="s">
        <v>1996</v>
      </c>
    </row>
    <row r="554" customFormat="false" ht="12.75" hidden="false" customHeight="false" outlineLevel="0" collapsed="false">
      <c r="A554" s="4" t="s">
        <v>2821</v>
      </c>
      <c r="B554" s="4" t="s">
        <v>2822</v>
      </c>
      <c r="C554" s="4" t="s">
        <v>2823</v>
      </c>
      <c r="D554" s="4" t="s">
        <v>2824</v>
      </c>
      <c r="E554" s="4" t="s">
        <v>2357</v>
      </c>
      <c r="F554" s="4" t="s">
        <v>1985</v>
      </c>
      <c r="G554" s="4" t="s">
        <v>2825</v>
      </c>
      <c r="H554" s="4" t="s">
        <v>79</v>
      </c>
      <c r="I554" s="4" t="s">
        <v>2078</v>
      </c>
    </row>
    <row r="555" customFormat="false" ht="12.75" hidden="false" customHeight="false" outlineLevel="0" collapsed="false">
      <c r="A555" s="4" t="s">
        <v>2826</v>
      </c>
      <c r="B555" s="4" t="s">
        <v>2827</v>
      </c>
      <c r="C555" s="4" t="s">
        <v>2828</v>
      </c>
      <c r="D555" s="4" t="s">
        <v>2829</v>
      </c>
      <c r="E555" s="4" t="s">
        <v>2473</v>
      </c>
      <c r="F555" s="4" t="s">
        <v>1985</v>
      </c>
      <c r="G555" s="4" t="s">
        <v>2474</v>
      </c>
      <c r="H555" s="4" t="s">
        <v>2830</v>
      </c>
      <c r="I555" s="4" t="s">
        <v>2476</v>
      </c>
    </row>
    <row r="556" customFormat="false" ht="12.75" hidden="false" customHeight="false" outlineLevel="0" collapsed="false">
      <c r="A556" s="4" t="s">
        <v>2831</v>
      </c>
      <c r="B556" s="4" t="s">
        <v>2832</v>
      </c>
      <c r="C556" s="4"/>
      <c r="D556" s="4" t="s">
        <v>2833</v>
      </c>
      <c r="E556" s="4" t="s">
        <v>2134</v>
      </c>
      <c r="F556" s="4" t="s">
        <v>1985</v>
      </c>
      <c r="G556" s="4" t="s">
        <v>2834</v>
      </c>
      <c r="H556" s="4" t="s">
        <v>2835</v>
      </c>
      <c r="I556" s="4" t="s">
        <v>2134</v>
      </c>
    </row>
    <row r="557" customFormat="false" ht="12.75" hidden="false" customHeight="false" outlineLevel="0" collapsed="false">
      <c r="A557" s="4" t="s">
        <v>2836</v>
      </c>
      <c r="B557" s="4" t="s">
        <v>2837</v>
      </c>
      <c r="C557" s="4"/>
      <c r="D557" s="4" t="s">
        <v>2838</v>
      </c>
      <c r="E557" s="4" t="s">
        <v>2582</v>
      </c>
      <c r="F557" s="4" t="s">
        <v>1985</v>
      </c>
      <c r="G557" s="4" t="s">
        <v>2583</v>
      </c>
      <c r="H557" s="4" t="s">
        <v>79</v>
      </c>
      <c r="I557" s="4" t="s">
        <v>2476</v>
      </c>
    </row>
    <row r="558" customFormat="false" ht="12.75" hidden="false" customHeight="false" outlineLevel="0" collapsed="false">
      <c r="A558" s="4" t="s">
        <v>2839</v>
      </c>
      <c r="B558" s="4" t="s">
        <v>914</v>
      </c>
      <c r="C558" s="4"/>
      <c r="D558" s="4" t="s">
        <v>2840</v>
      </c>
      <c r="E558" s="4" t="s">
        <v>2841</v>
      </c>
      <c r="F558" s="4" t="s">
        <v>1985</v>
      </c>
      <c r="G558" s="4" t="s">
        <v>2842</v>
      </c>
      <c r="H558" s="4" t="s">
        <v>79</v>
      </c>
      <c r="I558" s="4" t="s">
        <v>2843</v>
      </c>
    </row>
    <row r="559" customFormat="false" ht="12.75" hidden="false" customHeight="false" outlineLevel="0" collapsed="false">
      <c r="A559" s="4" t="s">
        <v>2844</v>
      </c>
      <c r="B559" s="4" t="s">
        <v>2845</v>
      </c>
      <c r="C559" s="4"/>
      <c r="D559" s="4" t="s">
        <v>2846</v>
      </c>
      <c r="E559" s="4" t="s">
        <v>2191</v>
      </c>
      <c r="F559" s="4" t="s">
        <v>1985</v>
      </c>
      <c r="G559" s="4" t="s">
        <v>2192</v>
      </c>
      <c r="H559" s="4" t="s">
        <v>2847</v>
      </c>
      <c r="I559" s="4" t="s">
        <v>2194</v>
      </c>
    </row>
    <row r="560" customFormat="false" ht="12.75" hidden="false" customHeight="false" outlineLevel="0" collapsed="false">
      <c r="A560" s="4" t="s">
        <v>2848</v>
      </c>
      <c r="B560" s="4" t="s">
        <v>2849</v>
      </c>
      <c r="C560" s="4"/>
      <c r="D560" s="4" t="s">
        <v>2850</v>
      </c>
      <c r="E560" s="4" t="s">
        <v>1993</v>
      </c>
      <c r="F560" s="4" t="s">
        <v>1985</v>
      </c>
      <c r="G560" s="4" t="s">
        <v>2042</v>
      </c>
      <c r="H560" s="4" t="s">
        <v>2851</v>
      </c>
      <c r="I560" s="4" t="s">
        <v>1996</v>
      </c>
    </row>
    <row r="561" customFormat="false" ht="12.75" hidden="false" customHeight="false" outlineLevel="0" collapsed="false">
      <c r="A561" s="4" t="s">
        <v>2852</v>
      </c>
      <c r="B561" s="4" t="s">
        <v>914</v>
      </c>
      <c r="C561" s="4"/>
      <c r="D561" s="4" t="s">
        <v>2853</v>
      </c>
      <c r="E561" s="4" t="s">
        <v>2854</v>
      </c>
      <c r="F561" s="4" t="s">
        <v>1985</v>
      </c>
      <c r="G561" s="4" t="s">
        <v>2855</v>
      </c>
      <c r="H561" s="4" t="s">
        <v>79</v>
      </c>
      <c r="I561" s="4" t="s">
        <v>2856</v>
      </c>
    </row>
    <row r="562" customFormat="false" ht="12.75" hidden="false" customHeight="false" outlineLevel="0" collapsed="false">
      <c r="A562" s="4" t="s">
        <v>2857</v>
      </c>
      <c r="B562" s="4" t="s">
        <v>2858</v>
      </c>
      <c r="C562" s="4"/>
      <c r="D562" s="4" t="s">
        <v>2859</v>
      </c>
      <c r="E562" s="4" t="s">
        <v>2582</v>
      </c>
      <c r="F562" s="4" t="s">
        <v>1985</v>
      </c>
      <c r="G562" s="4" t="s">
        <v>2583</v>
      </c>
      <c r="H562" s="4" t="s">
        <v>79</v>
      </c>
      <c r="I562" s="4" t="s">
        <v>2476</v>
      </c>
    </row>
    <row r="563" customFormat="false" ht="12.75" hidden="false" customHeight="false" outlineLevel="0" collapsed="false">
      <c r="A563" s="4" t="s">
        <v>2860</v>
      </c>
      <c r="B563" s="4" t="s">
        <v>2277</v>
      </c>
      <c r="C563" s="4" t="s">
        <v>2861</v>
      </c>
      <c r="D563" s="4" t="s">
        <v>2367</v>
      </c>
      <c r="E563" s="4" t="s">
        <v>2368</v>
      </c>
      <c r="F563" s="4" t="s">
        <v>1985</v>
      </c>
      <c r="G563" s="4" t="s">
        <v>2369</v>
      </c>
      <c r="H563" s="4" t="s">
        <v>2370</v>
      </c>
      <c r="I563" s="4" t="s">
        <v>2078</v>
      </c>
    </row>
    <row r="564" customFormat="false" ht="12.75" hidden="false" customHeight="false" outlineLevel="0" collapsed="false">
      <c r="A564" s="4" t="s">
        <v>2862</v>
      </c>
      <c r="B564" s="4" t="s">
        <v>2863</v>
      </c>
      <c r="C564" s="4"/>
      <c r="D564" s="4" t="s">
        <v>2864</v>
      </c>
      <c r="E564" s="4" t="s">
        <v>2865</v>
      </c>
      <c r="F564" s="4" t="s">
        <v>1985</v>
      </c>
      <c r="G564" s="4" t="s">
        <v>2866</v>
      </c>
      <c r="H564" s="4" t="s">
        <v>2867</v>
      </c>
      <c r="I564" s="4" t="s">
        <v>2856</v>
      </c>
    </row>
    <row r="565" customFormat="false" ht="12.75" hidden="false" customHeight="false" outlineLevel="0" collapsed="false">
      <c r="A565" s="4" t="s">
        <v>2868</v>
      </c>
      <c r="B565" s="4" t="s">
        <v>2869</v>
      </c>
      <c r="C565" s="4" t="s">
        <v>2870</v>
      </c>
      <c r="D565" s="4" t="s">
        <v>2871</v>
      </c>
      <c r="E565" s="4" t="s">
        <v>2296</v>
      </c>
      <c r="F565" s="4" t="s">
        <v>1985</v>
      </c>
      <c r="G565" s="4" t="s">
        <v>2872</v>
      </c>
      <c r="H565" s="4" t="s">
        <v>2873</v>
      </c>
      <c r="I565" s="4" t="s">
        <v>2078</v>
      </c>
    </row>
    <row r="566" customFormat="false" ht="12.75" hidden="false" customHeight="false" outlineLevel="0" collapsed="false">
      <c r="A566" s="4" t="s">
        <v>2874</v>
      </c>
      <c r="B566" s="4" t="s">
        <v>2875</v>
      </c>
      <c r="C566" s="4"/>
      <c r="D566" s="4" t="s">
        <v>2876</v>
      </c>
      <c r="E566" s="4" t="s">
        <v>2877</v>
      </c>
      <c r="F566" s="4" t="s">
        <v>1985</v>
      </c>
      <c r="G566" s="4" t="s">
        <v>2878</v>
      </c>
      <c r="H566" s="4" t="s">
        <v>2879</v>
      </c>
      <c r="I566" s="4" t="s">
        <v>2254</v>
      </c>
    </row>
    <row r="567" customFormat="false" ht="12.75" hidden="false" customHeight="false" outlineLevel="0" collapsed="false">
      <c r="A567" s="4" t="s">
        <v>2880</v>
      </c>
      <c r="B567" s="4" t="s">
        <v>2881</v>
      </c>
      <c r="C567" s="4"/>
      <c r="D567" s="4" t="s">
        <v>2882</v>
      </c>
      <c r="E567" s="4" t="s">
        <v>1993</v>
      </c>
      <c r="F567" s="4" t="s">
        <v>1985</v>
      </c>
      <c r="G567" s="4" t="s">
        <v>2528</v>
      </c>
      <c r="H567" s="4" t="s">
        <v>332</v>
      </c>
      <c r="I567" s="4" t="s">
        <v>1996</v>
      </c>
    </row>
    <row r="568" customFormat="false" ht="12.75" hidden="false" customHeight="false" outlineLevel="0" collapsed="false">
      <c r="A568" s="4" t="s">
        <v>2883</v>
      </c>
      <c r="B568" s="4" t="s">
        <v>2884</v>
      </c>
      <c r="C568" s="4" t="s">
        <v>2885</v>
      </c>
      <c r="D568" s="4" t="s">
        <v>2886</v>
      </c>
      <c r="E568" s="4" t="s">
        <v>2179</v>
      </c>
      <c r="F568" s="4" t="s">
        <v>1985</v>
      </c>
      <c r="G568" s="4" t="s">
        <v>2180</v>
      </c>
      <c r="H568" s="4" t="s">
        <v>2887</v>
      </c>
      <c r="I568" s="4" t="s">
        <v>2182</v>
      </c>
    </row>
    <row r="569" customFormat="false" ht="12.75" hidden="false" customHeight="false" outlineLevel="0" collapsed="false">
      <c r="A569" s="4" t="s">
        <v>2888</v>
      </c>
      <c r="B569" s="4" t="s">
        <v>2889</v>
      </c>
      <c r="C569" s="4"/>
      <c r="D569" s="4" t="s">
        <v>2890</v>
      </c>
      <c r="E569" s="4" t="s">
        <v>2891</v>
      </c>
      <c r="F569" s="4" t="s">
        <v>1985</v>
      </c>
      <c r="G569" s="4" t="s">
        <v>2892</v>
      </c>
      <c r="H569" s="4" t="s">
        <v>2893</v>
      </c>
      <c r="I569" s="4" t="s">
        <v>2182</v>
      </c>
    </row>
    <row r="570" customFormat="false" ht="12.75" hidden="false" customHeight="false" outlineLevel="0" collapsed="false">
      <c r="A570" s="4" t="s">
        <v>2894</v>
      </c>
      <c r="B570" s="4" t="s">
        <v>2895</v>
      </c>
      <c r="C570" s="4" t="s">
        <v>2896</v>
      </c>
      <c r="D570" s="4" t="s">
        <v>2897</v>
      </c>
      <c r="E570" s="4" t="s">
        <v>2238</v>
      </c>
      <c r="F570" s="4" t="s">
        <v>1985</v>
      </c>
      <c r="G570" s="4" t="s">
        <v>2239</v>
      </c>
      <c r="H570" s="4" t="s">
        <v>79</v>
      </c>
      <c r="I570" s="4" t="s">
        <v>2241</v>
      </c>
    </row>
    <row r="571" customFormat="false" ht="12.75" hidden="false" customHeight="false" outlineLevel="0" collapsed="false">
      <c r="A571" s="4" t="s">
        <v>2898</v>
      </c>
      <c r="B571" s="4" t="s">
        <v>2899</v>
      </c>
      <c r="C571" s="4"/>
      <c r="D571" s="4" t="s">
        <v>2900</v>
      </c>
      <c r="E571" s="4" t="s">
        <v>2219</v>
      </c>
      <c r="F571" s="4" t="s">
        <v>1985</v>
      </c>
      <c r="G571" s="4" t="s">
        <v>2220</v>
      </c>
      <c r="H571" s="4" t="s">
        <v>2901</v>
      </c>
      <c r="I571" s="4" t="s">
        <v>2026</v>
      </c>
    </row>
    <row r="572" customFormat="false" ht="12.75" hidden="false" customHeight="false" outlineLevel="0" collapsed="false">
      <c r="A572" s="4" t="s">
        <v>2902</v>
      </c>
      <c r="B572" s="4" t="s">
        <v>2903</v>
      </c>
      <c r="C572" s="4" t="s">
        <v>2904</v>
      </c>
      <c r="D572" s="4" t="s">
        <v>2905</v>
      </c>
      <c r="E572" s="4" t="s">
        <v>1984</v>
      </c>
      <c r="F572" s="4" t="s">
        <v>1985</v>
      </c>
      <c r="G572" s="4" t="s">
        <v>2443</v>
      </c>
      <c r="H572" s="4" t="s">
        <v>1093</v>
      </c>
      <c r="I572" s="4" t="s">
        <v>1988</v>
      </c>
    </row>
    <row r="573" customFormat="false" ht="12.75" hidden="false" customHeight="false" outlineLevel="0" collapsed="false">
      <c r="A573" s="4" t="s">
        <v>2906</v>
      </c>
      <c r="B573" s="4" t="s">
        <v>2907</v>
      </c>
      <c r="C573" s="4"/>
      <c r="D573" s="4" t="s">
        <v>2908</v>
      </c>
      <c r="E573" s="4" t="s">
        <v>2083</v>
      </c>
      <c r="F573" s="4" t="s">
        <v>1985</v>
      </c>
      <c r="G573" s="4" t="s">
        <v>2084</v>
      </c>
      <c r="H573" s="4" t="s">
        <v>2909</v>
      </c>
      <c r="I573" s="4" t="s">
        <v>2085</v>
      </c>
    </row>
    <row r="574" customFormat="false" ht="12.75" hidden="false" customHeight="false" outlineLevel="0" collapsed="false">
      <c r="A574" s="4" t="s">
        <v>2910</v>
      </c>
      <c r="B574" s="4" t="s">
        <v>2911</v>
      </c>
      <c r="C574" s="4"/>
      <c r="D574" s="4" t="s">
        <v>2912</v>
      </c>
      <c r="E574" s="4" t="s">
        <v>2913</v>
      </c>
      <c r="F574" s="4" t="s">
        <v>1985</v>
      </c>
      <c r="G574" s="4" t="s">
        <v>2914</v>
      </c>
      <c r="H574" s="4" t="s">
        <v>79</v>
      </c>
      <c r="I574" s="4" t="s">
        <v>2092</v>
      </c>
    </row>
    <row r="575" customFormat="false" ht="12.75" hidden="false" customHeight="false" outlineLevel="0" collapsed="false">
      <c r="A575" s="4" t="s">
        <v>2915</v>
      </c>
      <c r="B575" s="4" t="s">
        <v>2916</v>
      </c>
      <c r="C575" s="4" t="s">
        <v>2702</v>
      </c>
      <c r="D575" s="4" t="s">
        <v>2917</v>
      </c>
      <c r="E575" s="4" t="s">
        <v>2778</v>
      </c>
      <c r="F575" s="4" t="s">
        <v>1985</v>
      </c>
      <c r="G575" s="4" t="s">
        <v>2779</v>
      </c>
      <c r="H575" s="4" t="s">
        <v>2918</v>
      </c>
      <c r="I575" s="4" t="s">
        <v>2467</v>
      </c>
    </row>
    <row r="576" customFormat="false" ht="12.75" hidden="false" customHeight="false" outlineLevel="0" collapsed="false">
      <c r="A576" s="4" t="s">
        <v>2919</v>
      </c>
      <c r="B576" s="4" t="s">
        <v>914</v>
      </c>
      <c r="C576" s="4" t="s">
        <v>2920</v>
      </c>
      <c r="D576" s="4" t="s">
        <v>2921</v>
      </c>
      <c r="E576" s="4" t="s">
        <v>2922</v>
      </c>
      <c r="F576" s="4" t="s">
        <v>1985</v>
      </c>
      <c r="G576" s="4" t="s">
        <v>2923</v>
      </c>
      <c r="H576" s="4" t="s">
        <v>79</v>
      </c>
      <c r="I576" s="4" t="s">
        <v>2055</v>
      </c>
    </row>
    <row r="577" customFormat="false" ht="12.75" hidden="false" customHeight="false" outlineLevel="0" collapsed="false">
      <c r="A577" s="4" t="s">
        <v>2924</v>
      </c>
      <c r="B577" s="4" t="s">
        <v>2925</v>
      </c>
      <c r="C577" s="4"/>
      <c r="D577" s="4" t="s">
        <v>2926</v>
      </c>
      <c r="E577" s="4" t="s">
        <v>2927</v>
      </c>
      <c r="F577" s="4" t="s">
        <v>1985</v>
      </c>
      <c r="G577" s="4" t="s">
        <v>2928</v>
      </c>
      <c r="H577" s="4" t="s">
        <v>2929</v>
      </c>
      <c r="I577" s="4" t="s">
        <v>2249</v>
      </c>
    </row>
    <row r="578" customFormat="false" ht="12.75" hidden="false" customHeight="false" outlineLevel="0" collapsed="false">
      <c r="A578" s="4" t="s">
        <v>2930</v>
      </c>
      <c r="B578" s="4" t="s">
        <v>2931</v>
      </c>
      <c r="C578" s="4"/>
      <c r="D578" s="4" t="s">
        <v>2932</v>
      </c>
      <c r="E578" s="4" t="s">
        <v>2933</v>
      </c>
      <c r="F578" s="4" t="s">
        <v>1985</v>
      </c>
      <c r="G578" s="4" t="s">
        <v>2934</v>
      </c>
      <c r="H578" s="4" t="s">
        <v>79</v>
      </c>
      <c r="I578" s="4" t="s">
        <v>2078</v>
      </c>
    </row>
    <row r="579" customFormat="false" ht="12.75" hidden="false" customHeight="false" outlineLevel="0" collapsed="false">
      <c r="A579" s="4" t="s">
        <v>2935</v>
      </c>
      <c r="B579" s="4" t="s">
        <v>2936</v>
      </c>
      <c r="C579" s="4" t="s">
        <v>2937</v>
      </c>
      <c r="D579" s="4" t="s">
        <v>2938</v>
      </c>
      <c r="E579" s="4" t="s">
        <v>2030</v>
      </c>
      <c r="F579" s="4" t="s">
        <v>1985</v>
      </c>
      <c r="G579" s="4" t="s">
        <v>2704</v>
      </c>
      <c r="H579" s="4" t="s">
        <v>2939</v>
      </c>
      <c r="I579" s="4" t="s">
        <v>1988</v>
      </c>
    </row>
    <row r="580" customFormat="false" ht="12.75" hidden="false" customHeight="false" outlineLevel="0" collapsed="false">
      <c r="A580" s="4" t="s">
        <v>2940</v>
      </c>
      <c r="B580" s="4" t="s">
        <v>2941</v>
      </c>
      <c r="C580" s="4"/>
      <c r="D580" s="4" t="s">
        <v>2942</v>
      </c>
      <c r="E580" s="4" t="s">
        <v>2943</v>
      </c>
      <c r="F580" s="4" t="s">
        <v>1985</v>
      </c>
      <c r="G580" s="4" t="s">
        <v>2944</v>
      </c>
      <c r="H580" s="4" t="s">
        <v>2945</v>
      </c>
      <c r="I580" s="4" t="s">
        <v>2946</v>
      </c>
    </row>
    <row r="581" customFormat="false" ht="12.75" hidden="false" customHeight="false" outlineLevel="0" collapsed="false">
      <c r="A581" s="4" t="s">
        <v>2947</v>
      </c>
      <c r="B581" s="4" t="s">
        <v>2948</v>
      </c>
      <c r="C581" s="4" t="s">
        <v>2949</v>
      </c>
      <c r="D581" s="4" t="s">
        <v>2950</v>
      </c>
      <c r="E581" s="4" t="s">
        <v>2254</v>
      </c>
      <c r="F581" s="4" t="s">
        <v>1985</v>
      </c>
      <c r="G581" s="4" t="s">
        <v>2951</v>
      </c>
      <c r="H581" s="4" t="s">
        <v>2952</v>
      </c>
      <c r="I581" s="4" t="s">
        <v>2254</v>
      </c>
    </row>
    <row r="582" customFormat="false" ht="12.75" hidden="false" customHeight="false" outlineLevel="0" collapsed="false">
      <c r="A582" s="4" t="s">
        <v>2953</v>
      </c>
      <c r="B582" s="4" t="s">
        <v>2954</v>
      </c>
      <c r="C582" s="4" t="s">
        <v>2955</v>
      </c>
      <c r="D582" s="4" t="s">
        <v>2956</v>
      </c>
      <c r="E582" s="4" t="s">
        <v>1993</v>
      </c>
      <c r="F582" s="4" t="s">
        <v>1985</v>
      </c>
      <c r="G582" s="4" t="s">
        <v>2064</v>
      </c>
      <c r="H582" s="4" t="s">
        <v>2957</v>
      </c>
      <c r="I582" s="4" t="s">
        <v>1996</v>
      </c>
    </row>
    <row r="583" customFormat="false" ht="12.75" hidden="false" customHeight="false" outlineLevel="0" collapsed="false">
      <c r="A583" s="4" t="s">
        <v>2958</v>
      </c>
      <c r="B583" s="4" t="s">
        <v>2959</v>
      </c>
      <c r="C583" s="4"/>
      <c r="D583" s="4" t="s">
        <v>2960</v>
      </c>
      <c r="E583" s="4" t="s">
        <v>2726</v>
      </c>
      <c r="F583" s="4" t="s">
        <v>1985</v>
      </c>
      <c r="G583" s="4" t="s">
        <v>2255</v>
      </c>
      <c r="H583" s="4" t="s">
        <v>2256</v>
      </c>
      <c r="I583" s="4" t="s">
        <v>2254</v>
      </c>
    </row>
    <row r="584" customFormat="false" ht="12.75" hidden="false" customHeight="false" outlineLevel="0" collapsed="false">
      <c r="A584" s="4" t="s">
        <v>2961</v>
      </c>
      <c r="B584" s="4" t="s">
        <v>2962</v>
      </c>
      <c r="C584" s="4"/>
      <c r="D584" s="4" t="s">
        <v>2963</v>
      </c>
      <c r="E584" s="4" t="s">
        <v>2473</v>
      </c>
      <c r="F584" s="4" t="s">
        <v>1985</v>
      </c>
      <c r="G584" s="4" t="s">
        <v>2964</v>
      </c>
      <c r="H584" s="4" t="s">
        <v>2965</v>
      </c>
      <c r="I584" s="4" t="s">
        <v>2476</v>
      </c>
    </row>
    <row r="585" customFormat="false" ht="12.75" hidden="false" customHeight="false" outlineLevel="0" collapsed="false">
      <c r="A585" s="4" t="s">
        <v>2966</v>
      </c>
      <c r="B585" s="4" t="s">
        <v>2967</v>
      </c>
      <c r="C585" s="4"/>
      <c r="D585" s="4" t="s">
        <v>2968</v>
      </c>
      <c r="E585" s="4" t="s">
        <v>1984</v>
      </c>
      <c r="F585" s="4" t="s">
        <v>1985</v>
      </c>
      <c r="G585" s="4" t="s">
        <v>2969</v>
      </c>
      <c r="H585" s="4" t="s">
        <v>2970</v>
      </c>
      <c r="I585" s="4" t="s">
        <v>1988</v>
      </c>
    </row>
    <row r="586" customFormat="false" ht="12.75" hidden="false" customHeight="false" outlineLevel="0" collapsed="false">
      <c r="A586" s="4" t="s">
        <v>2971</v>
      </c>
      <c r="B586" s="4" t="s">
        <v>2972</v>
      </c>
      <c r="C586" s="4"/>
      <c r="D586" s="4" t="s">
        <v>2973</v>
      </c>
      <c r="E586" s="4" t="s">
        <v>1984</v>
      </c>
      <c r="F586" s="4" t="s">
        <v>1985</v>
      </c>
      <c r="G586" s="4" t="s">
        <v>2059</v>
      </c>
      <c r="H586" s="4" t="s">
        <v>2974</v>
      </c>
      <c r="I586" s="4" t="s">
        <v>1988</v>
      </c>
    </row>
    <row r="587" customFormat="false" ht="12.75" hidden="false" customHeight="false" outlineLevel="0" collapsed="false">
      <c r="A587" s="4" t="s">
        <v>2975</v>
      </c>
      <c r="B587" s="4" t="s">
        <v>2976</v>
      </c>
      <c r="C587" s="4"/>
      <c r="D587" s="4" t="s">
        <v>2977</v>
      </c>
      <c r="E587" s="4" t="s">
        <v>2023</v>
      </c>
      <c r="F587" s="4" t="s">
        <v>1985</v>
      </c>
      <c r="G587" s="4" t="s">
        <v>2024</v>
      </c>
      <c r="H587" s="4" t="s">
        <v>2978</v>
      </c>
      <c r="I587" s="4" t="s">
        <v>2026</v>
      </c>
    </row>
    <row r="588" customFormat="false" ht="12.75" hidden="false" customHeight="false" outlineLevel="0" collapsed="false">
      <c r="A588" s="4" t="s">
        <v>2979</v>
      </c>
      <c r="B588" s="4" t="s">
        <v>2980</v>
      </c>
      <c r="C588" s="4" t="s">
        <v>2981</v>
      </c>
      <c r="D588" s="4" t="s">
        <v>2982</v>
      </c>
      <c r="E588" s="4" t="s">
        <v>2983</v>
      </c>
      <c r="F588" s="4" t="s">
        <v>1985</v>
      </c>
      <c r="G588" s="4" t="s">
        <v>2984</v>
      </c>
      <c r="H588" s="4" t="s">
        <v>79</v>
      </c>
      <c r="I588" s="4" t="s">
        <v>1988</v>
      </c>
    </row>
    <row r="589" customFormat="false" ht="12.75" hidden="false" customHeight="false" outlineLevel="0" collapsed="false">
      <c r="A589" s="4" t="s">
        <v>2985</v>
      </c>
      <c r="B589" s="4" t="s">
        <v>2986</v>
      </c>
      <c r="C589" s="4"/>
      <c r="D589" s="4" t="s">
        <v>2987</v>
      </c>
      <c r="E589" s="4" t="s">
        <v>1984</v>
      </c>
      <c r="F589" s="4" t="s">
        <v>1985</v>
      </c>
      <c r="G589" s="4" t="s">
        <v>2443</v>
      </c>
      <c r="H589" s="4" t="s">
        <v>800</v>
      </c>
      <c r="I589" s="4" t="s">
        <v>1988</v>
      </c>
    </row>
    <row r="590" customFormat="false" ht="12.75" hidden="false" customHeight="false" outlineLevel="0" collapsed="false">
      <c r="A590" s="4" t="s">
        <v>2988</v>
      </c>
      <c r="B590" s="4" t="s">
        <v>2989</v>
      </c>
      <c r="C590" s="4"/>
      <c r="D590" s="4" t="s">
        <v>2990</v>
      </c>
      <c r="E590" s="4" t="s">
        <v>2115</v>
      </c>
      <c r="F590" s="4" t="s">
        <v>1985</v>
      </c>
      <c r="G590" s="4" t="s">
        <v>2174</v>
      </c>
      <c r="H590" s="4" t="s">
        <v>2991</v>
      </c>
      <c r="I590" s="4" t="s">
        <v>1988</v>
      </c>
    </row>
    <row r="591" customFormat="false" ht="12.75" hidden="false" customHeight="false" outlineLevel="0" collapsed="false">
      <c r="A591" s="4" t="s">
        <v>2992</v>
      </c>
      <c r="B591" s="4" t="s">
        <v>2993</v>
      </c>
      <c r="C591" s="4" t="s">
        <v>2994</v>
      </c>
      <c r="D591" s="4" t="s">
        <v>2995</v>
      </c>
      <c r="E591" s="4" t="s">
        <v>2943</v>
      </c>
      <c r="F591" s="4" t="s">
        <v>1985</v>
      </c>
      <c r="G591" s="4" t="s">
        <v>2944</v>
      </c>
      <c r="H591" s="4" t="s">
        <v>2996</v>
      </c>
      <c r="I591" s="4" t="s">
        <v>2946</v>
      </c>
    </row>
    <row r="592" customFormat="false" ht="12.75" hidden="false" customHeight="false" outlineLevel="0" collapsed="false">
      <c r="A592" s="4" t="s">
        <v>2997</v>
      </c>
      <c r="B592" s="4" t="s">
        <v>2998</v>
      </c>
      <c r="C592" s="4" t="s">
        <v>2999</v>
      </c>
      <c r="D592" s="4" t="s">
        <v>3000</v>
      </c>
      <c r="E592" s="4" t="s">
        <v>3001</v>
      </c>
      <c r="F592" s="4" t="s">
        <v>1985</v>
      </c>
      <c r="G592" s="4" t="s">
        <v>3002</v>
      </c>
      <c r="H592" s="4" t="s">
        <v>3003</v>
      </c>
      <c r="I592" s="4" t="s">
        <v>2194</v>
      </c>
    </row>
    <row r="593" customFormat="false" ht="12.75" hidden="false" customHeight="false" outlineLevel="0" collapsed="false">
      <c r="A593" s="4" t="s">
        <v>3004</v>
      </c>
      <c r="B593" s="4" t="s">
        <v>3005</v>
      </c>
      <c r="C593" s="4"/>
      <c r="D593" s="4" t="s">
        <v>3006</v>
      </c>
      <c r="E593" s="4" t="s">
        <v>2150</v>
      </c>
      <c r="F593" s="4" t="s">
        <v>1985</v>
      </c>
      <c r="G593" s="4" t="s">
        <v>2151</v>
      </c>
      <c r="H593" s="4" t="s">
        <v>3007</v>
      </c>
      <c r="I593" s="4" t="s">
        <v>2152</v>
      </c>
    </row>
    <row r="594" customFormat="false" ht="12.75" hidden="false" customHeight="false" outlineLevel="0" collapsed="false">
      <c r="A594" s="4" t="s">
        <v>3008</v>
      </c>
      <c r="B594" s="4" t="s">
        <v>3009</v>
      </c>
      <c r="C594" s="4"/>
      <c r="D594" s="4" t="s">
        <v>3010</v>
      </c>
      <c r="E594" s="4" t="s">
        <v>1984</v>
      </c>
      <c r="F594" s="4" t="s">
        <v>1985</v>
      </c>
      <c r="G594" s="4" t="s">
        <v>2443</v>
      </c>
      <c r="H594" s="4" t="s">
        <v>3011</v>
      </c>
      <c r="I594" s="4" t="s">
        <v>1988</v>
      </c>
    </row>
    <row r="595" customFormat="false" ht="12.75" hidden="false" customHeight="false" outlineLevel="0" collapsed="false">
      <c r="A595" s="4" t="s">
        <v>3012</v>
      </c>
      <c r="B595" s="4" t="s">
        <v>3013</v>
      </c>
      <c r="C595" s="4" t="s">
        <v>3014</v>
      </c>
      <c r="D595" s="4" t="s">
        <v>3015</v>
      </c>
      <c r="E595" s="4" t="s">
        <v>2254</v>
      </c>
      <c r="F595" s="4" t="s">
        <v>1985</v>
      </c>
      <c r="G595" s="4" t="s">
        <v>3016</v>
      </c>
      <c r="H595" s="4" t="s">
        <v>3017</v>
      </c>
      <c r="I595" s="4" t="s">
        <v>2254</v>
      </c>
    </row>
    <row r="596" customFormat="false" ht="12.75" hidden="false" customHeight="false" outlineLevel="0" collapsed="false">
      <c r="A596" s="4" t="s">
        <v>3018</v>
      </c>
      <c r="B596" s="4" t="s">
        <v>3019</v>
      </c>
      <c r="C596" s="4"/>
      <c r="D596" s="4" t="s">
        <v>3020</v>
      </c>
      <c r="E596" s="4" t="s">
        <v>1984</v>
      </c>
      <c r="F596" s="4" t="s">
        <v>1985</v>
      </c>
      <c r="G596" s="4" t="s">
        <v>3021</v>
      </c>
      <c r="H596" s="4" t="s">
        <v>3022</v>
      </c>
      <c r="I596" s="4" t="s">
        <v>1988</v>
      </c>
    </row>
    <row r="597" customFormat="false" ht="12.75" hidden="false" customHeight="false" outlineLevel="0" collapsed="false">
      <c r="A597" s="4" t="s">
        <v>3023</v>
      </c>
      <c r="B597" s="4" t="s">
        <v>3024</v>
      </c>
      <c r="C597" s="4" t="s">
        <v>3025</v>
      </c>
      <c r="D597" s="4" t="s">
        <v>3026</v>
      </c>
      <c r="E597" s="4" t="s">
        <v>2481</v>
      </c>
      <c r="F597" s="4" t="s">
        <v>1985</v>
      </c>
      <c r="G597" s="4" t="s">
        <v>3027</v>
      </c>
      <c r="H597" s="4" t="s">
        <v>3028</v>
      </c>
      <c r="I597" s="4" t="s">
        <v>1988</v>
      </c>
    </row>
    <row r="598" customFormat="false" ht="12.75" hidden="false" customHeight="false" outlineLevel="0" collapsed="false">
      <c r="A598" s="4" t="s">
        <v>3029</v>
      </c>
      <c r="B598" s="4" t="s">
        <v>3030</v>
      </c>
      <c r="C598" s="4"/>
      <c r="D598" s="4" t="s">
        <v>3031</v>
      </c>
      <c r="E598" s="4" t="s">
        <v>3032</v>
      </c>
      <c r="F598" s="4" t="s">
        <v>1985</v>
      </c>
      <c r="G598" s="4" t="s">
        <v>3033</v>
      </c>
      <c r="H598" s="4" t="s">
        <v>3034</v>
      </c>
      <c r="I598" s="4" t="s">
        <v>1988</v>
      </c>
    </row>
    <row r="599" customFormat="false" ht="12.75" hidden="false" customHeight="false" outlineLevel="0" collapsed="false">
      <c r="A599" s="4" t="s">
        <v>3035</v>
      </c>
      <c r="B599" s="4" t="s">
        <v>2216</v>
      </c>
      <c r="C599" s="4"/>
      <c r="D599" s="4" t="s">
        <v>3036</v>
      </c>
      <c r="E599" s="4" t="s">
        <v>2922</v>
      </c>
      <c r="F599" s="4" t="s">
        <v>1985</v>
      </c>
      <c r="G599" s="4" t="s">
        <v>3037</v>
      </c>
      <c r="H599" s="4" t="s">
        <v>3038</v>
      </c>
      <c r="I599" s="4" t="s">
        <v>2055</v>
      </c>
    </row>
    <row r="600" customFormat="false" ht="12.75" hidden="false" customHeight="false" outlineLevel="0" collapsed="false">
      <c r="A600" s="4" t="s">
        <v>3039</v>
      </c>
      <c r="B600" s="4" t="s">
        <v>3040</v>
      </c>
      <c r="C600" s="4" t="s">
        <v>3041</v>
      </c>
      <c r="D600" s="4" t="s">
        <v>3042</v>
      </c>
      <c r="E600" s="4" t="s">
        <v>2517</v>
      </c>
      <c r="F600" s="4" t="s">
        <v>1985</v>
      </c>
      <c r="G600" s="4" t="s">
        <v>2518</v>
      </c>
      <c r="H600" s="4" t="s">
        <v>3043</v>
      </c>
      <c r="I600" s="4" t="s">
        <v>1988</v>
      </c>
    </row>
    <row r="601" customFormat="false" ht="12.75" hidden="false" customHeight="false" outlineLevel="0" collapsed="false">
      <c r="A601" s="4" t="s">
        <v>3044</v>
      </c>
      <c r="B601" s="4" t="s">
        <v>3045</v>
      </c>
      <c r="C601" s="4" t="s">
        <v>3046</v>
      </c>
      <c r="D601" s="4" t="s">
        <v>3047</v>
      </c>
      <c r="E601" s="4" t="s">
        <v>1984</v>
      </c>
      <c r="F601" s="4" t="s">
        <v>1985</v>
      </c>
      <c r="G601" s="4" t="s">
        <v>2097</v>
      </c>
      <c r="H601" s="4" t="s">
        <v>3048</v>
      </c>
      <c r="I601" s="4" t="s">
        <v>1988</v>
      </c>
    </row>
    <row r="602" customFormat="false" ht="12.75" hidden="false" customHeight="false" outlineLevel="0" collapsed="false">
      <c r="A602" s="4" t="s">
        <v>3049</v>
      </c>
      <c r="B602" s="4" t="s">
        <v>3050</v>
      </c>
      <c r="C602" s="4" t="s">
        <v>3051</v>
      </c>
      <c r="D602" s="4" t="s">
        <v>3052</v>
      </c>
      <c r="E602" s="4" t="s">
        <v>1984</v>
      </c>
      <c r="F602" s="4" t="s">
        <v>1985</v>
      </c>
      <c r="G602" s="4" t="s">
        <v>3053</v>
      </c>
      <c r="H602" s="4" t="s">
        <v>3054</v>
      </c>
      <c r="I602" s="4" t="s">
        <v>1988</v>
      </c>
    </row>
    <row r="603" customFormat="false" ht="12.75" hidden="false" customHeight="false" outlineLevel="0" collapsed="false">
      <c r="A603" s="4" t="s">
        <v>3049</v>
      </c>
      <c r="B603" s="4" t="s">
        <v>3050</v>
      </c>
      <c r="C603" s="4" t="s">
        <v>3055</v>
      </c>
      <c r="D603" s="4" t="s">
        <v>3052</v>
      </c>
      <c r="E603" s="4" t="s">
        <v>1984</v>
      </c>
      <c r="F603" s="4" t="s">
        <v>1985</v>
      </c>
      <c r="G603" s="4" t="s">
        <v>3053</v>
      </c>
      <c r="H603" s="4" t="s">
        <v>3054</v>
      </c>
      <c r="I603" s="4" t="s">
        <v>1988</v>
      </c>
    </row>
    <row r="604" customFormat="false" ht="12.75" hidden="false" customHeight="false" outlineLevel="0" collapsed="false">
      <c r="A604" s="4" t="s">
        <v>3056</v>
      </c>
      <c r="B604" s="4" t="s">
        <v>3057</v>
      </c>
      <c r="C604" s="4" t="s">
        <v>3058</v>
      </c>
      <c r="D604" s="4" t="s">
        <v>3059</v>
      </c>
      <c r="E604" s="4" t="s">
        <v>1993</v>
      </c>
      <c r="F604" s="4" t="s">
        <v>1985</v>
      </c>
      <c r="G604" s="4" t="s">
        <v>1994</v>
      </c>
      <c r="H604" s="4" t="s">
        <v>3060</v>
      </c>
      <c r="I604" s="4" t="s">
        <v>1996</v>
      </c>
    </row>
    <row r="605" customFormat="false" ht="12.75" hidden="false" customHeight="false" outlineLevel="0" collapsed="false">
      <c r="A605" s="4" t="s">
        <v>3061</v>
      </c>
      <c r="B605" s="4" t="s">
        <v>3062</v>
      </c>
      <c r="C605" s="4" t="s">
        <v>3063</v>
      </c>
      <c r="D605" s="4" t="s">
        <v>3064</v>
      </c>
      <c r="E605" s="4" t="s">
        <v>2260</v>
      </c>
      <c r="F605" s="4" t="s">
        <v>1985</v>
      </c>
      <c r="G605" s="4" t="s">
        <v>2261</v>
      </c>
      <c r="H605" s="4" t="s">
        <v>3065</v>
      </c>
      <c r="I605" s="4" t="s">
        <v>1988</v>
      </c>
    </row>
    <row r="606" customFormat="false" ht="12.75" hidden="false" customHeight="false" outlineLevel="0" collapsed="false">
      <c r="A606" s="4" t="s">
        <v>3066</v>
      </c>
      <c r="B606" s="4" t="s">
        <v>3067</v>
      </c>
      <c r="C606" s="4"/>
      <c r="D606" s="4" t="s">
        <v>2838</v>
      </c>
      <c r="E606" s="4" t="s">
        <v>2582</v>
      </c>
      <c r="F606" s="4" t="s">
        <v>1985</v>
      </c>
      <c r="G606" s="4" t="s">
        <v>2583</v>
      </c>
      <c r="H606" s="4" t="s">
        <v>79</v>
      </c>
      <c r="I606" s="4" t="s">
        <v>2476</v>
      </c>
    </row>
    <row r="607" customFormat="false" ht="12.75" hidden="false" customHeight="false" outlineLevel="0" collapsed="false">
      <c r="A607" s="4" t="s">
        <v>3068</v>
      </c>
      <c r="B607" s="4" t="s">
        <v>3069</v>
      </c>
      <c r="C607" s="4" t="s">
        <v>3070</v>
      </c>
      <c r="D607" s="4" t="s">
        <v>3071</v>
      </c>
      <c r="E607" s="4" t="s">
        <v>3072</v>
      </c>
      <c r="F607" s="4" t="s">
        <v>1985</v>
      </c>
      <c r="G607" s="4" t="s">
        <v>3073</v>
      </c>
      <c r="H607" s="4" t="s">
        <v>3074</v>
      </c>
      <c r="I607" s="4" t="s">
        <v>1996</v>
      </c>
    </row>
    <row r="608" customFormat="false" ht="12.75" hidden="false" customHeight="false" outlineLevel="0" collapsed="false">
      <c r="A608" s="4" t="s">
        <v>3075</v>
      </c>
      <c r="B608" s="4" t="s">
        <v>3076</v>
      </c>
      <c r="C608" s="4"/>
      <c r="D608" s="4" t="s">
        <v>3077</v>
      </c>
      <c r="E608" s="4" t="s">
        <v>2145</v>
      </c>
      <c r="F608" s="4" t="s">
        <v>1985</v>
      </c>
      <c r="G608" s="4" t="s">
        <v>2402</v>
      </c>
      <c r="H608" s="4" t="s">
        <v>3078</v>
      </c>
      <c r="I608" s="4" t="s">
        <v>1988</v>
      </c>
    </row>
    <row r="609" customFormat="false" ht="12.75" hidden="false" customHeight="false" outlineLevel="0" collapsed="false">
      <c r="A609" s="4" t="s">
        <v>3079</v>
      </c>
      <c r="B609" s="4" t="s">
        <v>3080</v>
      </c>
      <c r="C609" s="4"/>
      <c r="D609" s="4" t="s">
        <v>3081</v>
      </c>
      <c r="E609" s="4" t="s">
        <v>2539</v>
      </c>
      <c r="F609" s="4" t="s">
        <v>1985</v>
      </c>
      <c r="G609" s="4" t="s">
        <v>2560</v>
      </c>
      <c r="H609" s="4" t="s">
        <v>2957</v>
      </c>
      <c r="I609" s="4" t="s">
        <v>1988</v>
      </c>
    </row>
    <row r="610" customFormat="false" ht="12.75" hidden="false" customHeight="false" outlineLevel="0" collapsed="false">
      <c r="A610" s="4" t="s">
        <v>3082</v>
      </c>
      <c r="B610" s="4" t="s">
        <v>3083</v>
      </c>
      <c r="C610" s="4"/>
      <c r="D610" s="4" t="s">
        <v>3084</v>
      </c>
      <c r="E610" s="4" t="s">
        <v>2341</v>
      </c>
      <c r="F610" s="4" t="s">
        <v>1985</v>
      </c>
      <c r="G610" s="4" t="s">
        <v>2342</v>
      </c>
      <c r="H610" s="4" t="s">
        <v>3085</v>
      </c>
      <c r="I610" s="4" t="s">
        <v>2092</v>
      </c>
    </row>
    <row r="611" customFormat="false" ht="12.75" hidden="false" customHeight="false" outlineLevel="0" collapsed="false">
      <c r="A611" s="4" t="s">
        <v>3086</v>
      </c>
      <c r="B611" s="4" t="s">
        <v>3087</v>
      </c>
      <c r="C611" s="4"/>
      <c r="D611" s="4" t="s">
        <v>3088</v>
      </c>
      <c r="E611" s="4" t="s">
        <v>2139</v>
      </c>
      <c r="F611" s="4" t="s">
        <v>1985</v>
      </c>
      <c r="G611" s="4" t="s">
        <v>2140</v>
      </c>
      <c r="H611" s="4" t="s">
        <v>3089</v>
      </c>
      <c r="I611" s="4" t="s">
        <v>1996</v>
      </c>
    </row>
    <row r="612" customFormat="false" ht="12.75" hidden="false" customHeight="false" outlineLevel="0" collapsed="false">
      <c r="A612" s="4" t="s">
        <v>3090</v>
      </c>
      <c r="B612" s="4" t="s">
        <v>3091</v>
      </c>
      <c r="C612" s="4" t="s">
        <v>3092</v>
      </c>
      <c r="D612" s="4" t="s">
        <v>3093</v>
      </c>
      <c r="E612" s="4" t="s">
        <v>2115</v>
      </c>
      <c r="F612" s="4" t="s">
        <v>1985</v>
      </c>
      <c r="G612" s="4" t="s">
        <v>2174</v>
      </c>
      <c r="H612" s="4" t="s">
        <v>3094</v>
      </c>
      <c r="I612" s="4" t="s">
        <v>1988</v>
      </c>
    </row>
    <row r="613" customFormat="false" ht="12.75" hidden="false" customHeight="false" outlineLevel="0" collapsed="false">
      <c r="A613" s="4" t="s">
        <v>3095</v>
      </c>
      <c r="B613" s="4" t="s">
        <v>3096</v>
      </c>
      <c r="C613" s="4" t="s">
        <v>3097</v>
      </c>
      <c r="D613" s="4" t="s">
        <v>3098</v>
      </c>
      <c r="E613" s="4" t="s">
        <v>2150</v>
      </c>
      <c r="F613" s="4" t="s">
        <v>1985</v>
      </c>
      <c r="G613" s="4" t="s">
        <v>2151</v>
      </c>
      <c r="H613" s="4" t="s">
        <v>3099</v>
      </c>
      <c r="I613" s="4" t="s">
        <v>2152</v>
      </c>
    </row>
    <row r="614" customFormat="false" ht="12.75" hidden="false" customHeight="false" outlineLevel="0" collapsed="false">
      <c r="A614" s="4" t="s">
        <v>3100</v>
      </c>
      <c r="B614" s="4" t="s">
        <v>3101</v>
      </c>
      <c r="C614" s="4" t="s">
        <v>3102</v>
      </c>
      <c r="D614" s="4" t="s">
        <v>3103</v>
      </c>
      <c r="E614" s="4" t="s">
        <v>2396</v>
      </c>
      <c r="F614" s="4" t="s">
        <v>1985</v>
      </c>
      <c r="G614" s="4" t="s">
        <v>2397</v>
      </c>
      <c r="H614" s="4" t="s">
        <v>3104</v>
      </c>
      <c r="I614" s="4" t="s">
        <v>2026</v>
      </c>
    </row>
    <row r="615" customFormat="false" ht="12.75" hidden="false" customHeight="false" outlineLevel="0" collapsed="false">
      <c r="A615" s="4" t="s">
        <v>3105</v>
      </c>
      <c r="B615" s="4" t="s">
        <v>3106</v>
      </c>
      <c r="C615" s="4" t="s">
        <v>3107</v>
      </c>
      <c r="D615" s="4" t="s">
        <v>3108</v>
      </c>
      <c r="E615" s="4" t="s">
        <v>1984</v>
      </c>
      <c r="F615" s="4" t="s">
        <v>1985</v>
      </c>
      <c r="G615" s="4" t="s">
        <v>3109</v>
      </c>
      <c r="H615" s="4" t="s">
        <v>3110</v>
      </c>
      <c r="I615" s="4" t="s">
        <v>1988</v>
      </c>
    </row>
    <row r="616" customFormat="false" ht="12.75" hidden="false" customHeight="false" outlineLevel="0" collapsed="false">
      <c r="A616" s="4" t="s">
        <v>3111</v>
      </c>
      <c r="B616" s="4" t="s">
        <v>3112</v>
      </c>
      <c r="C616" s="4"/>
      <c r="D616" s="4" t="s">
        <v>3113</v>
      </c>
      <c r="E616" s="4" t="s">
        <v>1993</v>
      </c>
      <c r="F616" s="4" t="s">
        <v>1985</v>
      </c>
      <c r="G616" s="4" t="s">
        <v>2390</v>
      </c>
      <c r="H616" s="4" t="s">
        <v>3114</v>
      </c>
      <c r="I616" s="4" t="s">
        <v>1996</v>
      </c>
    </row>
    <row r="617" customFormat="false" ht="12.75" hidden="false" customHeight="false" outlineLevel="0" collapsed="false">
      <c r="A617" s="4" t="s">
        <v>3115</v>
      </c>
      <c r="B617" s="4" t="s">
        <v>3116</v>
      </c>
      <c r="C617" s="4" t="s">
        <v>3117</v>
      </c>
      <c r="D617" s="4" t="s">
        <v>3118</v>
      </c>
      <c r="E617" s="4" t="s">
        <v>3119</v>
      </c>
      <c r="F617" s="4" t="s">
        <v>1985</v>
      </c>
      <c r="G617" s="4" t="s">
        <v>3120</v>
      </c>
      <c r="H617" s="4" t="s">
        <v>79</v>
      </c>
      <c r="I617" s="4" t="s">
        <v>1988</v>
      </c>
    </row>
    <row r="618" customFormat="false" ht="12.75" hidden="false" customHeight="false" outlineLevel="0" collapsed="false">
      <c r="A618" s="4" t="s">
        <v>3121</v>
      </c>
      <c r="B618" s="4" t="s">
        <v>2177</v>
      </c>
      <c r="C618" s="4"/>
      <c r="D618" s="4" t="s">
        <v>3122</v>
      </c>
      <c r="E618" s="4" t="s">
        <v>2726</v>
      </c>
      <c r="F618" s="4" t="s">
        <v>1985</v>
      </c>
      <c r="G618" s="4" t="s">
        <v>3123</v>
      </c>
      <c r="H618" s="4" t="s">
        <v>3124</v>
      </c>
      <c r="I618" s="4" t="s">
        <v>2254</v>
      </c>
    </row>
    <row r="619" customFormat="false" ht="12.75" hidden="false" customHeight="false" outlineLevel="0" collapsed="false">
      <c r="A619" s="4" t="s">
        <v>3125</v>
      </c>
      <c r="B619" s="4" t="s">
        <v>3126</v>
      </c>
      <c r="C619" s="4" t="s">
        <v>3127</v>
      </c>
      <c r="D619" s="4" t="s">
        <v>3128</v>
      </c>
      <c r="E619" s="4" t="s">
        <v>2296</v>
      </c>
      <c r="F619" s="4" t="s">
        <v>1985</v>
      </c>
      <c r="G619" s="4" t="s">
        <v>3129</v>
      </c>
      <c r="H619" s="4" t="s">
        <v>3130</v>
      </c>
      <c r="I619" s="4" t="s">
        <v>2078</v>
      </c>
    </row>
    <row r="620" customFormat="false" ht="12.75" hidden="false" customHeight="false" outlineLevel="0" collapsed="false">
      <c r="A620" s="4" t="s">
        <v>3131</v>
      </c>
      <c r="B620" s="4" t="s">
        <v>3132</v>
      </c>
      <c r="C620" s="4"/>
      <c r="D620" s="4" t="s">
        <v>3133</v>
      </c>
      <c r="E620" s="4" t="s">
        <v>1984</v>
      </c>
      <c r="F620" s="4" t="s">
        <v>1985</v>
      </c>
      <c r="G620" s="4" t="s">
        <v>3134</v>
      </c>
      <c r="H620" s="4" t="s">
        <v>991</v>
      </c>
      <c r="I620" s="4" t="s">
        <v>1988</v>
      </c>
    </row>
    <row r="621" customFormat="false" ht="12.75" hidden="false" customHeight="false" outlineLevel="0" collapsed="false">
      <c r="A621" s="4" t="s">
        <v>3135</v>
      </c>
      <c r="B621" s="4" t="s">
        <v>3136</v>
      </c>
      <c r="C621" s="4"/>
      <c r="D621" s="4" t="s">
        <v>3137</v>
      </c>
      <c r="E621" s="4" t="s">
        <v>2212</v>
      </c>
      <c r="F621" s="4" t="s">
        <v>1985</v>
      </c>
      <c r="G621" s="4" t="s">
        <v>3138</v>
      </c>
      <c r="H621" s="4" t="s">
        <v>3139</v>
      </c>
      <c r="I621" s="4" t="s">
        <v>2152</v>
      </c>
    </row>
    <row r="622" customFormat="false" ht="12.75" hidden="false" customHeight="false" outlineLevel="0" collapsed="false">
      <c r="A622" s="4" t="s">
        <v>3140</v>
      </c>
      <c r="B622" s="4" t="s">
        <v>3141</v>
      </c>
      <c r="C622" s="4"/>
      <c r="D622" s="4" t="s">
        <v>3142</v>
      </c>
      <c r="E622" s="4" t="s">
        <v>1984</v>
      </c>
      <c r="F622" s="4" t="s">
        <v>1985</v>
      </c>
      <c r="G622" s="4" t="s">
        <v>2059</v>
      </c>
      <c r="H622" s="4" t="s">
        <v>3143</v>
      </c>
      <c r="I622" s="4" t="s">
        <v>1988</v>
      </c>
    </row>
    <row r="623" customFormat="false" ht="12.75" hidden="false" customHeight="false" outlineLevel="0" collapsed="false">
      <c r="A623" s="4" t="s">
        <v>3144</v>
      </c>
      <c r="B623" s="4" t="s">
        <v>3145</v>
      </c>
      <c r="C623" s="4"/>
      <c r="D623" s="4" t="s">
        <v>3146</v>
      </c>
      <c r="E623" s="4" t="s">
        <v>2108</v>
      </c>
      <c r="F623" s="4" t="s">
        <v>1985</v>
      </c>
      <c r="G623" s="4" t="s">
        <v>2351</v>
      </c>
      <c r="H623" s="4" t="s">
        <v>3147</v>
      </c>
      <c r="I623" s="4" t="s">
        <v>1988</v>
      </c>
    </row>
    <row r="624" customFormat="false" ht="12.75" hidden="false" customHeight="false" outlineLevel="0" collapsed="false">
      <c r="A624" s="4" t="s">
        <v>3148</v>
      </c>
      <c r="B624" s="4" t="s">
        <v>2592</v>
      </c>
      <c r="C624" s="4" t="s">
        <v>3149</v>
      </c>
      <c r="D624" s="4" t="s">
        <v>3150</v>
      </c>
      <c r="E624" s="4" t="s">
        <v>2260</v>
      </c>
      <c r="F624" s="4" t="s">
        <v>1985</v>
      </c>
      <c r="G624" s="4" t="s">
        <v>2261</v>
      </c>
      <c r="H624" s="4" t="s">
        <v>3151</v>
      </c>
      <c r="I624" s="4" t="s">
        <v>1988</v>
      </c>
    </row>
    <row r="625" customFormat="false" ht="12.75" hidden="false" customHeight="false" outlineLevel="0" collapsed="false">
      <c r="A625" s="4" t="s">
        <v>3152</v>
      </c>
      <c r="B625" s="4" t="s">
        <v>3153</v>
      </c>
      <c r="C625" s="4"/>
      <c r="D625" s="4" t="s">
        <v>3154</v>
      </c>
      <c r="E625" s="4" t="s">
        <v>3155</v>
      </c>
      <c r="F625" s="4" t="s">
        <v>1985</v>
      </c>
      <c r="G625" s="4" t="s">
        <v>3156</v>
      </c>
      <c r="H625" s="4" t="s">
        <v>79</v>
      </c>
      <c r="I625" s="4" t="s">
        <v>3157</v>
      </c>
    </row>
    <row r="626" customFormat="false" ht="12.75" hidden="false" customHeight="false" outlineLevel="0" collapsed="false">
      <c r="A626" s="4" t="s">
        <v>3158</v>
      </c>
      <c r="B626" s="4" t="s">
        <v>3159</v>
      </c>
      <c r="C626" s="4" t="s">
        <v>3160</v>
      </c>
      <c r="D626" s="4" t="s">
        <v>3161</v>
      </c>
      <c r="E626" s="4" t="s">
        <v>2115</v>
      </c>
      <c r="F626" s="4" t="s">
        <v>1985</v>
      </c>
      <c r="G626" s="4" t="s">
        <v>2174</v>
      </c>
      <c r="H626" s="4" t="s">
        <v>3162</v>
      </c>
      <c r="I626" s="4" t="s">
        <v>1988</v>
      </c>
    </row>
    <row r="627" customFormat="false" ht="12.75" hidden="false" customHeight="false" outlineLevel="0" collapsed="false">
      <c r="A627" s="4" t="s">
        <v>3163</v>
      </c>
      <c r="B627" s="4" t="s">
        <v>3164</v>
      </c>
      <c r="C627" s="4" t="s">
        <v>3165</v>
      </c>
      <c r="D627" s="4" t="s">
        <v>3166</v>
      </c>
      <c r="E627" s="4" t="s">
        <v>1984</v>
      </c>
      <c r="F627" s="4" t="s">
        <v>1985</v>
      </c>
      <c r="G627" s="4" t="s">
        <v>2037</v>
      </c>
      <c r="H627" s="4" t="s">
        <v>3167</v>
      </c>
      <c r="I627" s="4" t="s">
        <v>1988</v>
      </c>
    </row>
    <row r="628" customFormat="false" ht="12.75" hidden="false" customHeight="false" outlineLevel="0" collapsed="false">
      <c r="A628" s="4" t="s">
        <v>3168</v>
      </c>
      <c r="B628" s="4" t="s">
        <v>2989</v>
      </c>
      <c r="C628" s="4"/>
      <c r="D628" s="4" t="s">
        <v>3169</v>
      </c>
      <c r="E628" s="4" t="s">
        <v>2134</v>
      </c>
      <c r="F628" s="4" t="s">
        <v>1985</v>
      </c>
      <c r="G628" s="4" t="s">
        <v>2834</v>
      </c>
      <c r="H628" s="4" t="s">
        <v>3170</v>
      </c>
      <c r="I628" s="4" t="s">
        <v>2134</v>
      </c>
    </row>
    <row r="629" customFormat="false" ht="12.75" hidden="false" customHeight="false" outlineLevel="0" collapsed="false">
      <c r="A629" s="4" t="s">
        <v>3171</v>
      </c>
      <c r="B629" s="4" t="s">
        <v>3172</v>
      </c>
      <c r="C629" s="4"/>
      <c r="D629" s="4" t="s">
        <v>3173</v>
      </c>
      <c r="E629" s="4" t="s">
        <v>3174</v>
      </c>
      <c r="F629" s="4" t="s">
        <v>1985</v>
      </c>
      <c r="G629" s="4" t="s">
        <v>3175</v>
      </c>
      <c r="H629" s="4" t="s">
        <v>3176</v>
      </c>
      <c r="I629" s="4" t="s">
        <v>2078</v>
      </c>
    </row>
    <row r="630" customFormat="false" ht="12.75" hidden="false" customHeight="false" outlineLevel="0" collapsed="false">
      <c r="A630" s="4" t="s">
        <v>3177</v>
      </c>
      <c r="B630" s="4" t="s">
        <v>3178</v>
      </c>
      <c r="C630" s="4"/>
      <c r="D630" s="4" t="s">
        <v>2101</v>
      </c>
      <c r="E630" s="4" t="s">
        <v>2102</v>
      </c>
      <c r="F630" s="4" t="s">
        <v>1985</v>
      </c>
      <c r="G630" s="4" t="s">
        <v>2103</v>
      </c>
      <c r="H630" s="4" t="s">
        <v>2104</v>
      </c>
      <c r="I630" s="4" t="s">
        <v>2026</v>
      </c>
    </row>
    <row r="631" customFormat="false" ht="12.75" hidden="false" customHeight="false" outlineLevel="0" collapsed="false">
      <c r="A631" s="4" t="s">
        <v>3179</v>
      </c>
      <c r="B631" s="4" t="s">
        <v>3180</v>
      </c>
      <c r="C631" s="4"/>
      <c r="D631" s="4" t="s">
        <v>3181</v>
      </c>
      <c r="E631" s="4" t="s">
        <v>2296</v>
      </c>
      <c r="F631" s="4" t="s">
        <v>1985</v>
      </c>
      <c r="G631" s="4" t="s">
        <v>3182</v>
      </c>
      <c r="H631" s="4" t="s">
        <v>3183</v>
      </c>
      <c r="I631" s="4" t="s">
        <v>2078</v>
      </c>
    </row>
    <row r="632" customFormat="false" ht="12.75" hidden="false" customHeight="false" outlineLevel="0" collapsed="false">
      <c r="A632" s="4" t="s">
        <v>3184</v>
      </c>
      <c r="B632" s="4" t="s">
        <v>3185</v>
      </c>
      <c r="C632" s="4" t="s">
        <v>3186</v>
      </c>
      <c r="D632" s="4" t="s">
        <v>3187</v>
      </c>
      <c r="E632" s="4" t="s">
        <v>2296</v>
      </c>
      <c r="F632" s="4" t="s">
        <v>1985</v>
      </c>
      <c r="G632" s="4" t="s">
        <v>3188</v>
      </c>
      <c r="H632" s="4" t="s">
        <v>3189</v>
      </c>
      <c r="I632" s="4" t="s">
        <v>2078</v>
      </c>
    </row>
    <row r="633" customFormat="false" ht="12.75" hidden="false" customHeight="false" outlineLevel="0" collapsed="false">
      <c r="A633" s="4" t="s">
        <v>3190</v>
      </c>
      <c r="B633" s="4" t="s">
        <v>3191</v>
      </c>
      <c r="C633" s="4"/>
      <c r="D633" s="4" t="s">
        <v>3192</v>
      </c>
      <c r="E633" s="4" t="s">
        <v>1984</v>
      </c>
      <c r="F633" s="4" t="s">
        <v>1985</v>
      </c>
      <c r="G633" s="4" t="s">
        <v>3021</v>
      </c>
      <c r="H633" s="4" t="s">
        <v>3193</v>
      </c>
      <c r="I633" s="4" t="s">
        <v>1988</v>
      </c>
    </row>
    <row r="634" customFormat="false" ht="12.75" hidden="false" customHeight="false" outlineLevel="0" collapsed="false">
      <c r="A634" s="4" t="s">
        <v>3194</v>
      </c>
      <c r="B634" s="4" t="s">
        <v>3195</v>
      </c>
      <c r="C634" s="4"/>
      <c r="D634" s="4" t="s">
        <v>3196</v>
      </c>
      <c r="E634" s="4" t="s">
        <v>1984</v>
      </c>
      <c r="F634" s="4" t="s">
        <v>1985</v>
      </c>
      <c r="G634" s="4" t="s">
        <v>3053</v>
      </c>
      <c r="H634" s="4" t="s">
        <v>3197</v>
      </c>
      <c r="I634" s="4" t="s">
        <v>1988</v>
      </c>
    </row>
    <row r="635" customFormat="false" ht="12.75" hidden="false" customHeight="false" outlineLevel="0" collapsed="false">
      <c r="A635" s="4" t="s">
        <v>3198</v>
      </c>
      <c r="B635" s="4" t="s">
        <v>3199</v>
      </c>
      <c r="C635" s="4"/>
      <c r="D635" s="4" t="s">
        <v>3200</v>
      </c>
      <c r="E635" s="4" t="s">
        <v>2778</v>
      </c>
      <c r="F635" s="4" t="s">
        <v>1985</v>
      </c>
      <c r="G635" s="4" t="s">
        <v>2779</v>
      </c>
      <c r="H635" s="4" t="s">
        <v>3201</v>
      </c>
      <c r="I635" s="4" t="s">
        <v>2467</v>
      </c>
    </row>
    <row r="636" customFormat="false" ht="12.75" hidden="false" customHeight="false" outlineLevel="0" collapsed="false">
      <c r="A636" s="4" t="s">
        <v>3202</v>
      </c>
      <c r="B636" s="4" t="s">
        <v>3203</v>
      </c>
      <c r="C636" s="4" t="s">
        <v>3204</v>
      </c>
      <c r="D636" s="4" t="s">
        <v>3205</v>
      </c>
      <c r="E636" s="4" t="s">
        <v>2260</v>
      </c>
      <c r="F636" s="4" t="s">
        <v>1985</v>
      </c>
      <c r="G636" s="4" t="s">
        <v>2494</v>
      </c>
      <c r="H636" s="4" t="s">
        <v>3206</v>
      </c>
      <c r="I636" s="4" t="s">
        <v>1988</v>
      </c>
    </row>
    <row r="637" customFormat="false" ht="12.75" hidden="false" customHeight="false" outlineLevel="0" collapsed="false">
      <c r="A637" s="4" t="s">
        <v>3207</v>
      </c>
      <c r="B637" s="4" t="s">
        <v>3208</v>
      </c>
      <c r="C637" s="4"/>
      <c r="D637" s="4" t="s">
        <v>3209</v>
      </c>
      <c r="E637" s="4" t="s">
        <v>2023</v>
      </c>
      <c r="F637" s="4" t="s">
        <v>1985</v>
      </c>
      <c r="G637" s="4" t="s">
        <v>2024</v>
      </c>
      <c r="H637" s="4" t="s">
        <v>3210</v>
      </c>
      <c r="I637" s="4" t="s">
        <v>2026</v>
      </c>
    </row>
    <row r="638" customFormat="false" ht="12.75" hidden="false" customHeight="false" outlineLevel="0" collapsed="false">
      <c r="A638" s="4" t="s">
        <v>3211</v>
      </c>
      <c r="B638" s="4" t="s">
        <v>3212</v>
      </c>
      <c r="C638" s="4" t="s">
        <v>3213</v>
      </c>
      <c r="D638" s="4" t="s">
        <v>3214</v>
      </c>
      <c r="E638" s="4" t="s">
        <v>1984</v>
      </c>
      <c r="F638" s="4" t="s">
        <v>1985</v>
      </c>
      <c r="G638" s="4" t="s">
        <v>2059</v>
      </c>
      <c r="H638" s="4" t="s">
        <v>3215</v>
      </c>
      <c r="I638" s="4" t="s">
        <v>1988</v>
      </c>
    </row>
    <row r="639" customFormat="false" ht="12.75" hidden="false" customHeight="false" outlineLevel="0" collapsed="false">
      <c r="A639" s="4" t="s">
        <v>3216</v>
      </c>
      <c r="B639" s="4" t="s">
        <v>3217</v>
      </c>
      <c r="C639" s="4" t="s">
        <v>3218</v>
      </c>
      <c r="D639" s="4" t="s">
        <v>3219</v>
      </c>
      <c r="E639" s="4" t="s">
        <v>2139</v>
      </c>
      <c r="F639" s="4" t="s">
        <v>1985</v>
      </c>
      <c r="G639" s="4" t="s">
        <v>2140</v>
      </c>
      <c r="H639" s="4" t="s">
        <v>3220</v>
      </c>
      <c r="I639" s="4" t="s">
        <v>1996</v>
      </c>
    </row>
    <row r="640" customFormat="false" ht="12.75" hidden="false" customHeight="false" outlineLevel="0" collapsed="false">
      <c r="A640" s="4" t="s">
        <v>3221</v>
      </c>
      <c r="B640" s="4" t="s">
        <v>3222</v>
      </c>
      <c r="C640" s="4" t="s">
        <v>3223</v>
      </c>
      <c r="D640" s="4" t="s">
        <v>3064</v>
      </c>
      <c r="E640" s="4" t="s">
        <v>2260</v>
      </c>
      <c r="F640" s="4" t="s">
        <v>1985</v>
      </c>
      <c r="G640" s="4" t="s">
        <v>2261</v>
      </c>
      <c r="H640" s="4" t="s">
        <v>3065</v>
      </c>
      <c r="I640" s="4" t="s">
        <v>1988</v>
      </c>
    </row>
    <row r="641" customFormat="false" ht="12.75" hidden="false" customHeight="false" outlineLevel="0" collapsed="false">
      <c r="A641" s="4" t="s">
        <v>3224</v>
      </c>
      <c r="B641" s="4" t="s">
        <v>3225</v>
      </c>
      <c r="C641" s="4"/>
      <c r="D641" s="4" t="s">
        <v>3226</v>
      </c>
      <c r="E641" s="4" t="s">
        <v>2260</v>
      </c>
      <c r="F641" s="4" t="s">
        <v>1985</v>
      </c>
      <c r="G641" s="4" t="s">
        <v>2494</v>
      </c>
      <c r="H641" s="4" t="s">
        <v>3227</v>
      </c>
      <c r="I641" s="4" t="s">
        <v>1988</v>
      </c>
    </row>
    <row r="642" customFormat="false" ht="12.75" hidden="false" customHeight="false" outlineLevel="0" collapsed="false">
      <c r="A642" s="4" t="s">
        <v>3228</v>
      </c>
      <c r="B642" s="4" t="s">
        <v>3229</v>
      </c>
      <c r="C642" s="4"/>
      <c r="D642" s="4" t="s">
        <v>3230</v>
      </c>
      <c r="E642" s="4" t="s">
        <v>3231</v>
      </c>
      <c r="F642" s="4" t="s">
        <v>1985</v>
      </c>
      <c r="G642" s="4" t="s">
        <v>3232</v>
      </c>
      <c r="H642" s="4" t="s">
        <v>79</v>
      </c>
      <c r="I642" s="4" t="s">
        <v>2134</v>
      </c>
    </row>
    <row r="643" customFormat="false" ht="12.75" hidden="false" customHeight="false" outlineLevel="0" collapsed="false">
      <c r="A643" s="4" t="s">
        <v>3233</v>
      </c>
      <c r="B643" s="4" t="s">
        <v>3234</v>
      </c>
      <c r="C643" s="4" t="s">
        <v>3235</v>
      </c>
      <c r="D643" s="4" t="s">
        <v>3236</v>
      </c>
      <c r="E643" s="4" t="s">
        <v>1984</v>
      </c>
      <c r="F643" s="4" t="s">
        <v>1985</v>
      </c>
      <c r="G643" s="4" t="s">
        <v>3134</v>
      </c>
      <c r="H643" s="4" t="s">
        <v>3237</v>
      </c>
      <c r="I643" s="4" t="s">
        <v>1988</v>
      </c>
    </row>
    <row r="644" customFormat="false" ht="12.75" hidden="false" customHeight="false" outlineLevel="0" collapsed="false">
      <c r="A644" s="4" t="s">
        <v>3238</v>
      </c>
      <c r="B644" s="4" t="s">
        <v>3239</v>
      </c>
      <c r="C644" s="4" t="s">
        <v>3240</v>
      </c>
      <c r="D644" s="4" t="s">
        <v>3241</v>
      </c>
      <c r="E644" s="4" t="s">
        <v>1984</v>
      </c>
      <c r="F644" s="4" t="s">
        <v>1985</v>
      </c>
      <c r="G644" s="4" t="s">
        <v>3242</v>
      </c>
      <c r="H644" s="4" t="s">
        <v>3243</v>
      </c>
      <c r="I644" s="4" t="s">
        <v>1988</v>
      </c>
    </row>
    <row r="645" customFormat="false" ht="12.75" hidden="false" customHeight="false" outlineLevel="0" collapsed="false">
      <c r="A645" s="4" t="s">
        <v>3244</v>
      </c>
      <c r="B645" s="4" t="s">
        <v>3245</v>
      </c>
      <c r="C645" s="4" t="s">
        <v>3246</v>
      </c>
      <c r="D645" s="4" t="s">
        <v>3247</v>
      </c>
      <c r="E645" s="4" t="s">
        <v>3248</v>
      </c>
      <c r="F645" s="4" t="s">
        <v>1985</v>
      </c>
      <c r="G645" s="4" t="s">
        <v>3249</v>
      </c>
      <c r="H645" s="4" t="s">
        <v>3250</v>
      </c>
      <c r="I645" s="4" t="s">
        <v>1988</v>
      </c>
    </row>
    <row r="646" customFormat="false" ht="12.75" hidden="false" customHeight="false" outlineLevel="0" collapsed="false">
      <c r="A646" s="4" t="s">
        <v>3251</v>
      </c>
      <c r="B646" s="4" t="s">
        <v>3252</v>
      </c>
      <c r="C646" s="4" t="s">
        <v>3253</v>
      </c>
      <c r="D646" s="4" t="s">
        <v>3254</v>
      </c>
      <c r="E646" s="4" t="s">
        <v>1984</v>
      </c>
      <c r="F646" s="4" t="s">
        <v>1985</v>
      </c>
      <c r="G646" s="4" t="s">
        <v>2412</v>
      </c>
      <c r="H646" s="4" t="s">
        <v>3255</v>
      </c>
      <c r="I646" s="4" t="s">
        <v>1988</v>
      </c>
    </row>
    <row r="647" customFormat="false" ht="12.75" hidden="false" customHeight="false" outlineLevel="0" collapsed="false">
      <c r="A647" s="4" t="s">
        <v>3256</v>
      </c>
      <c r="B647" s="4" t="s">
        <v>3257</v>
      </c>
      <c r="C647" s="4" t="s">
        <v>3258</v>
      </c>
      <c r="D647" s="4" t="s">
        <v>3259</v>
      </c>
      <c r="E647" s="4" t="s">
        <v>2030</v>
      </c>
      <c r="F647" s="4" t="s">
        <v>1985</v>
      </c>
      <c r="G647" s="4" t="s">
        <v>2704</v>
      </c>
      <c r="H647" s="4" t="s">
        <v>3260</v>
      </c>
      <c r="I647" s="4" t="s">
        <v>1988</v>
      </c>
    </row>
    <row r="648" customFormat="false" ht="12.75" hidden="false" customHeight="false" outlineLevel="0" collapsed="false">
      <c r="A648" s="4" t="s">
        <v>3261</v>
      </c>
      <c r="B648" s="4" t="s">
        <v>3262</v>
      </c>
      <c r="C648" s="4"/>
      <c r="D648" s="4" t="s">
        <v>3263</v>
      </c>
      <c r="E648" s="4" t="s">
        <v>2260</v>
      </c>
      <c r="F648" s="4" t="s">
        <v>1985</v>
      </c>
      <c r="G648" s="4" t="s">
        <v>2494</v>
      </c>
      <c r="H648" s="4" t="s">
        <v>3264</v>
      </c>
      <c r="I648" s="4" t="s">
        <v>1988</v>
      </c>
    </row>
    <row r="649" customFormat="false" ht="12.75" hidden="false" customHeight="false" outlineLevel="0" collapsed="false">
      <c r="A649" s="4" t="s">
        <v>3265</v>
      </c>
      <c r="B649" s="4" t="s">
        <v>3266</v>
      </c>
      <c r="C649" s="4" t="s">
        <v>3267</v>
      </c>
      <c r="D649" s="4" t="s">
        <v>3268</v>
      </c>
      <c r="E649" s="4" t="s">
        <v>1984</v>
      </c>
      <c r="F649" s="4" t="s">
        <v>1985</v>
      </c>
      <c r="G649" s="4" t="s">
        <v>3269</v>
      </c>
      <c r="H649" s="4" t="s">
        <v>3270</v>
      </c>
      <c r="I649" s="4" t="s">
        <v>1988</v>
      </c>
    </row>
    <row r="650" customFormat="false" ht="12.75" hidden="false" customHeight="false" outlineLevel="0" collapsed="false">
      <c r="A650" s="4" t="s">
        <v>3271</v>
      </c>
      <c r="B650" s="4" t="s">
        <v>3272</v>
      </c>
      <c r="C650" s="4"/>
      <c r="D650" s="4" t="s">
        <v>3273</v>
      </c>
      <c r="E650" s="4" t="s">
        <v>1993</v>
      </c>
      <c r="F650" s="4" t="s">
        <v>1985</v>
      </c>
      <c r="G650" s="4" t="s">
        <v>3274</v>
      </c>
      <c r="H650" s="4" t="s">
        <v>3275</v>
      </c>
      <c r="I650" s="4" t="s">
        <v>1996</v>
      </c>
    </row>
    <row r="651" customFormat="false" ht="12.75" hidden="false" customHeight="false" outlineLevel="0" collapsed="false">
      <c r="A651" s="4" t="s">
        <v>3276</v>
      </c>
      <c r="B651" s="4" t="s">
        <v>3277</v>
      </c>
      <c r="C651" s="4" t="s">
        <v>3278</v>
      </c>
      <c r="D651" s="4" t="s">
        <v>3279</v>
      </c>
      <c r="E651" s="4" t="s">
        <v>2145</v>
      </c>
      <c r="F651" s="4" t="s">
        <v>1985</v>
      </c>
      <c r="G651" s="4" t="s">
        <v>2402</v>
      </c>
      <c r="H651" s="4" t="s">
        <v>3280</v>
      </c>
      <c r="I651" s="4" t="s">
        <v>1988</v>
      </c>
    </row>
    <row r="652" customFormat="false" ht="12.75" hidden="false" customHeight="false" outlineLevel="0" collapsed="false">
      <c r="A652" s="4" t="s">
        <v>3281</v>
      </c>
      <c r="B652" s="4" t="s">
        <v>3282</v>
      </c>
      <c r="C652" s="4"/>
      <c r="D652" s="4" t="s">
        <v>3283</v>
      </c>
      <c r="E652" s="4" t="s">
        <v>2108</v>
      </c>
      <c r="F652" s="4" t="s">
        <v>1985</v>
      </c>
      <c r="G652" s="4" t="s">
        <v>2712</v>
      </c>
      <c r="H652" s="4" t="s">
        <v>3284</v>
      </c>
      <c r="I652" s="4" t="s">
        <v>1988</v>
      </c>
    </row>
    <row r="653" customFormat="false" ht="12.75" hidden="false" customHeight="false" outlineLevel="0" collapsed="false">
      <c r="A653" s="4" t="s">
        <v>3285</v>
      </c>
      <c r="B653" s="4" t="s">
        <v>3286</v>
      </c>
      <c r="C653" s="4"/>
      <c r="D653" s="4" t="s">
        <v>3287</v>
      </c>
      <c r="E653" s="4" t="s">
        <v>2260</v>
      </c>
      <c r="F653" s="4" t="s">
        <v>1985</v>
      </c>
      <c r="G653" s="4" t="s">
        <v>2494</v>
      </c>
      <c r="H653" s="4" t="s">
        <v>3288</v>
      </c>
      <c r="I653" s="4" t="s">
        <v>1988</v>
      </c>
    </row>
    <row r="654" customFormat="false" ht="12.75" hidden="false" customHeight="false" outlineLevel="0" collapsed="false">
      <c r="A654" s="4" t="s">
        <v>3289</v>
      </c>
      <c r="B654" s="4" t="s">
        <v>3290</v>
      </c>
      <c r="C654" s="4"/>
      <c r="D654" s="4" t="s">
        <v>3291</v>
      </c>
      <c r="E654" s="4" t="s">
        <v>1984</v>
      </c>
      <c r="F654" s="4" t="s">
        <v>1985</v>
      </c>
      <c r="G654" s="4" t="s">
        <v>2443</v>
      </c>
      <c r="H654" s="4" t="s">
        <v>3292</v>
      </c>
      <c r="I654" s="4" t="s">
        <v>1988</v>
      </c>
    </row>
    <row r="655" customFormat="false" ht="12.75" hidden="false" customHeight="false" outlineLevel="0" collapsed="false">
      <c r="A655" s="4" t="s">
        <v>3293</v>
      </c>
      <c r="B655" s="4" t="s">
        <v>3294</v>
      </c>
      <c r="C655" s="4"/>
      <c r="D655" s="4" t="s">
        <v>3295</v>
      </c>
      <c r="E655" s="4" t="s">
        <v>1984</v>
      </c>
      <c r="F655" s="4" t="s">
        <v>1985</v>
      </c>
      <c r="G655" s="4" t="s">
        <v>2059</v>
      </c>
      <c r="H655" s="4" t="s">
        <v>3296</v>
      </c>
      <c r="I655" s="4" t="s">
        <v>1988</v>
      </c>
    </row>
    <row r="656" customFormat="false" ht="12.75" hidden="false" customHeight="false" outlineLevel="0" collapsed="false">
      <c r="A656" s="4" t="s">
        <v>3297</v>
      </c>
      <c r="B656" s="4" t="s">
        <v>3298</v>
      </c>
      <c r="C656" s="4" t="s">
        <v>3299</v>
      </c>
      <c r="D656" s="4" t="s">
        <v>3300</v>
      </c>
      <c r="E656" s="4" t="s">
        <v>1984</v>
      </c>
      <c r="F656" s="4" t="s">
        <v>1985</v>
      </c>
      <c r="G656" s="4" t="s">
        <v>2743</v>
      </c>
      <c r="H656" s="4" t="s">
        <v>1192</v>
      </c>
      <c r="I656" s="4" t="s">
        <v>1988</v>
      </c>
    </row>
    <row r="657" customFormat="false" ht="12.75" hidden="false" customHeight="false" outlineLevel="0" collapsed="false">
      <c r="A657" s="4" t="s">
        <v>3301</v>
      </c>
      <c r="B657" s="4" t="s">
        <v>3302</v>
      </c>
      <c r="C657" s="4" t="s">
        <v>3303</v>
      </c>
      <c r="D657" s="4" t="s">
        <v>3304</v>
      </c>
      <c r="E657" s="4" t="s">
        <v>2749</v>
      </c>
      <c r="F657" s="4" t="s">
        <v>1985</v>
      </c>
      <c r="G657" s="4" t="s">
        <v>2750</v>
      </c>
      <c r="H657" s="4" t="s">
        <v>1039</v>
      </c>
      <c r="I657" s="4" t="s">
        <v>1988</v>
      </c>
    </row>
    <row r="658" customFormat="false" ht="12.75" hidden="false" customHeight="false" outlineLevel="0" collapsed="false">
      <c r="A658" s="4" t="s">
        <v>3305</v>
      </c>
      <c r="B658" s="4" t="s">
        <v>3306</v>
      </c>
      <c r="C658" s="4"/>
      <c r="D658" s="4" t="s">
        <v>3307</v>
      </c>
      <c r="E658" s="4" t="s">
        <v>2108</v>
      </c>
      <c r="F658" s="4" t="s">
        <v>1985</v>
      </c>
      <c r="G658" s="4" t="s">
        <v>2351</v>
      </c>
      <c r="H658" s="4" t="s">
        <v>3308</v>
      </c>
      <c r="I658" s="4" t="s">
        <v>1988</v>
      </c>
    </row>
    <row r="659" customFormat="false" ht="12.75" hidden="false" customHeight="false" outlineLevel="0" collapsed="false">
      <c r="A659" s="4" t="s">
        <v>3309</v>
      </c>
      <c r="B659" s="4" t="s">
        <v>3310</v>
      </c>
      <c r="C659" s="4"/>
      <c r="D659" s="4" t="s">
        <v>3311</v>
      </c>
      <c r="E659" s="4" t="s">
        <v>1984</v>
      </c>
      <c r="F659" s="4" t="s">
        <v>1985</v>
      </c>
      <c r="G659" s="4" t="s">
        <v>2482</v>
      </c>
      <c r="H659" s="4" t="s">
        <v>409</v>
      </c>
      <c r="I659" s="4" t="s">
        <v>1988</v>
      </c>
    </row>
    <row r="660" customFormat="false" ht="12.75" hidden="false" customHeight="false" outlineLevel="0" collapsed="false">
      <c r="A660" s="4" t="s">
        <v>3312</v>
      </c>
      <c r="B660" s="4" t="s">
        <v>3313</v>
      </c>
      <c r="C660" s="4" t="s">
        <v>3314</v>
      </c>
      <c r="D660" s="4" t="s">
        <v>2703</v>
      </c>
      <c r="E660" s="4" t="s">
        <v>2030</v>
      </c>
      <c r="F660" s="4" t="s">
        <v>1985</v>
      </c>
      <c r="G660" s="4" t="s">
        <v>2704</v>
      </c>
      <c r="H660" s="4" t="s">
        <v>3315</v>
      </c>
      <c r="I660" s="4" t="s">
        <v>1988</v>
      </c>
    </row>
    <row r="661" customFormat="false" ht="12.75" hidden="false" customHeight="false" outlineLevel="0" collapsed="false">
      <c r="A661" s="4" t="s">
        <v>3316</v>
      </c>
      <c r="B661" s="4" t="s">
        <v>3317</v>
      </c>
      <c r="C661" s="4"/>
      <c r="D661" s="4" t="s">
        <v>3318</v>
      </c>
      <c r="E661" s="4" t="s">
        <v>2296</v>
      </c>
      <c r="F661" s="4" t="s">
        <v>1985</v>
      </c>
      <c r="G661" s="4" t="s">
        <v>3188</v>
      </c>
      <c r="H661" s="4" t="s">
        <v>3319</v>
      </c>
      <c r="I661" s="4" t="s">
        <v>2078</v>
      </c>
    </row>
    <row r="662" customFormat="false" ht="12.75" hidden="false" customHeight="false" outlineLevel="0" collapsed="false">
      <c r="A662" s="4" t="s">
        <v>3320</v>
      </c>
      <c r="B662" s="4" t="s">
        <v>3321</v>
      </c>
      <c r="C662" s="4"/>
      <c r="D662" s="4" t="s">
        <v>3322</v>
      </c>
      <c r="E662" s="4" t="s">
        <v>1984</v>
      </c>
      <c r="F662" s="4" t="s">
        <v>1985</v>
      </c>
      <c r="G662" s="4" t="s">
        <v>3269</v>
      </c>
      <c r="H662" s="4" t="s">
        <v>3323</v>
      </c>
      <c r="I662" s="4" t="s">
        <v>1988</v>
      </c>
    </row>
    <row r="663" customFormat="false" ht="12.75" hidden="false" customHeight="false" outlineLevel="0" collapsed="false">
      <c r="A663" s="4" t="s">
        <v>3324</v>
      </c>
      <c r="B663" s="4" t="s">
        <v>2277</v>
      </c>
      <c r="C663" s="4" t="s">
        <v>2278</v>
      </c>
      <c r="D663" s="4" t="s">
        <v>2783</v>
      </c>
      <c r="E663" s="4" t="s">
        <v>2198</v>
      </c>
      <c r="F663" s="4" t="s">
        <v>1985</v>
      </c>
      <c r="G663" s="4" t="s">
        <v>2199</v>
      </c>
      <c r="H663" s="4" t="s">
        <v>2784</v>
      </c>
      <c r="I663" s="4" t="s">
        <v>2198</v>
      </c>
    </row>
    <row r="664" customFormat="false" ht="12.75" hidden="false" customHeight="false" outlineLevel="0" collapsed="false">
      <c r="A664" s="4" t="s">
        <v>3325</v>
      </c>
      <c r="B664" s="4" t="s">
        <v>3326</v>
      </c>
      <c r="C664" s="4" t="s">
        <v>3327</v>
      </c>
      <c r="D664" s="4" t="s">
        <v>3328</v>
      </c>
      <c r="E664" s="4" t="s">
        <v>1984</v>
      </c>
      <c r="F664" s="4" t="s">
        <v>1985</v>
      </c>
      <c r="G664" s="4" t="s">
        <v>2097</v>
      </c>
      <c r="H664" s="4" t="s">
        <v>1634</v>
      </c>
      <c r="I664" s="4" t="s">
        <v>1988</v>
      </c>
    </row>
    <row r="665" customFormat="false" ht="12.75" hidden="false" customHeight="false" outlineLevel="0" collapsed="false">
      <c r="A665" s="4" t="s">
        <v>3329</v>
      </c>
      <c r="B665" s="4" t="s">
        <v>2277</v>
      </c>
      <c r="C665" s="4" t="s">
        <v>2278</v>
      </c>
      <c r="D665" s="4" t="s">
        <v>3330</v>
      </c>
      <c r="E665" s="4" t="s">
        <v>2771</v>
      </c>
      <c r="F665" s="4" t="s">
        <v>1985</v>
      </c>
      <c r="G665" s="4" t="s">
        <v>2772</v>
      </c>
      <c r="H665" s="4" t="s">
        <v>3331</v>
      </c>
      <c r="I665" s="4" t="s">
        <v>2774</v>
      </c>
    </row>
    <row r="666" customFormat="false" ht="12.75" hidden="false" customHeight="false" outlineLevel="0" collapsed="false">
      <c r="A666" s="4" t="s">
        <v>3332</v>
      </c>
      <c r="B666" s="4" t="s">
        <v>3333</v>
      </c>
      <c r="C666" s="4"/>
      <c r="D666" s="4" t="s">
        <v>3334</v>
      </c>
      <c r="E666" s="4" t="s">
        <v>1984</v>
      </c>
      <c r="F666" s="4" t="s">
        <v>1985</v>
      </c>
      <c r="G666" s="4" t="s">
        <v>2443</v>
      </c>
      <c r="H666" s="4" t="s">
        <v>2577</v>
      </c>
      <c r="I666" s="4" t="s">
        <v>1988</v>
      </c>
    </row>
    <row r="667" customFormat="false" ht="12.75" hidden="false" customHeight="false" outlineLevel="0" collapsed="false">
      <c r="A667" s="4" t="s">
        <v>3335</v>
      </c>
      <c r="B667" s="4" t="s">
        <v>3336</v>
      </c>
      <c r="C667" s="4" t="s">
        <v>3337</v>
      </c>
      <c r="D667" s="4" t="s">
        <v>3338</v>
      </c>
      <c r="E667" s="4" t="s">
        <v>1984</v>
      </c>
      <c r="F667" s="4" t="s">
        <v>1985</v>
      </c>
      <c r="G667" s="4" t="s">
        <v>2059</v>
      </c>
      <c r="H667" s="4" t="s">
        <v>2541</v>
      </c>
      <c r="I667" s="4" t="s">
        <v>1988</v>
      </c>
    </row>
    <row r="668" customFormat="false" ht="12.75" hidden="false" customHeight="false" outlineLevel="0" collapsed="false">
      <c r="A668" s="4" t="s">
        <v>3339</v>
      </c>
      <c r="B668" s="4" t="s">
        <v>3340</v>
      </c>
      <c r="C668" s="4"/>
      <c r="D668" s="4" t="s">
        <v>3341</v>
      </c>
      <c r="E668" s="4" t="s">
        <v>3342</v>
      </c>
      <c r="F668" s="4" t="s">
        <v>1985</v>
      </c>
      <c r="G668" s="4" t="s">
        <v>3343</v>
      </c>
      <c r="H668" s="4" t="s">
        <v>3344</v>
      </c>
      <c r="I668" s="4" t="s">
        <v>2072</v>
      </c>
    </row>
    <row r="669" customFormat="false" ht="12.75" hidden="false" customHeight="false" outlineLevel="0" collapsed="false">
      <c r="A669" s="4" t="s">
        <v>3345</v>
      </c>
      <c r="B669" s="4" t="s">
        <v>3346</v>
      </c>
      <c r="C669" s="4" t="s">
        <v>3347</v>
      </c>
      <c r="D669" s="4" t="s">
        <v>3348</v>
      </c>
      <c r="E669" s="4" t="s">
        <v>2006</v>
      </c>
      <c r="F669" s="4" t="s">
        <v>1985</v>
      </c>
      <c r="G669" s="4" t="s">
        <v>2007</v>
      </c>
      <c r="H669" s="4" t="s">
        <v>3349</v>
      </c>
      <c r="I669" s="4" t="s">
        <v>1988</v>
      </c>
    </row>
    <row r="670" customFormat="false" ht="12.75" hidden="false" customHeight="false" outlineLevel="0" collapsed="false">
      <c r="A670" s="4" t="s">
        <v>3350</v>
      </c>
      <c r="B670" s="4" t="s">
        <v>3351</v>
      </c>
      <c r="C670" s="4"/>
      <c r="D670" s="4" t="s">
        <v>3352</v>
      </c>
      <c r="E670" s="4" t="s">
        <v>2145</v>
      </c>
      <c r="F670" s="4" t="s">
        <v>1985</v>
      </c>
      <c r="G670" s="4" t="s">
        <v>2402</v>
      </c>
      <c r="H670" s="4" t="s">
        <v>3353</v>
      </c>
      <c r="I670" s="4" t="s">
        <v>1988</v>
      </c>
    </row>
    <row r="671" customFormat="false" ht="12.75" hidden="false" customHeight="false" outlineLevel="0" collapsed="false">
      <c r="A671" s="4" t="s">
        <v>3354</v>
      </c>
      <c r="B671" s="4" t="s">
        <v>3355</v>
      </c>
      <c r="C671" s="4" t="s">
        <v>3356</v>
      </c>
      <c r="D671" s="4" t="s">
        <v>3357</v>
      </c>
      <c r="E671" s="4" t="s">
        <v>3358</v>
      </c>
      <c r="F671" s="4" t="s">
        <v>1985</v>
      </c>
      <c r="G671" s="4" t="s">
        <v>3359</v>
      </c>
      <c r="H671" s="4" t="s">
        <v>836</v>
      </c>
      <c r="I671" s="4" t="s">
        <v>3157</v>
      </c>
    </row>
    <row r="672" customFormat="false" ht="12.75" hidden="false" customHeight="false" outlineLevel="0" collapsed="false">
      <c r="A672" s="4" t="s">
        <v>3360</v>
      </c>
      <c r="B672" s="4" t="s">
        <v>3361</v>
      </c>
      <c r="C672" s="4" t="s">
        <v>3362</v>
      </c>
      <c r="D672" s="4" t="s">
        <v>2635</v>
      </c>
      <c r="E672" s="4" t="s">
        <v>1984</v>
      </c>
      <c r="F672" s="4" t="s">
        <v>1985</v>
      </c>
      <c r="G672" s="4" t="s">
        <v>2059</v>
      </c>
      <c r="H672" s="4" t="s">
        <v>2636</v>
      </c>
      <c r="I672" s="4" t="s">
        <v>1988</v>
      </c>
    </row>
    <row r="673" customFormat="false" ht="12.75" hidden="false" customHeight="false" outlineLevel="0" collapsed="false">
      <c r="A673" s="4" t="s">
        <v>3363</v>
      </c>
      <c r="B673" s="4" t="s">
        <v>2916</v>
      </c>
      <c r="C673" s="4" t="s">
        <v>2702</v>
      </c>
      <c r="D673" s="4" t="s">
        <v>3364</v>
      </c>
      <c r="E673" s="4" t="s">
        <v>2280</v>
      </c>
      <c r="F673" s="4" t="s">
        <v>1985</v>
      </c>
      <c r="G673" s="4" t="s">
        <v>2281</v>
      </c>
      <c r="H673" s="4" t="s">
        <v>3365</v>
      </c>
      <c r="I673" s="4" t="s">
        <v>2228</v>
      </c>
    </row>
    <row r="674" customFormat="false" ht="12.75" hidden="false" customHeight="false" outlineLevel="0" collapsed="false">
      <c r="A674" s="4" t="s">
        <v>3366</v>
      </c>
      <c r="B674" s="4" t="s">
        <v>3367</v>
      </c>
      <c r="C674" s="4" t="s">
        <v>3368</v>
      </c>
      <c r="D674" s="4" t="s">
        <v>3369</v>
      </c>
      <c r="E674" s="4" t="s">
        <v>3370</v>
      </c>
      <c r="F674" s="4" t="s">
        <v>1985</v>
      </c>
      <c r="G674" s="4" t="s">
        <v>3371</v>
      </c>
      <c r="H674" s="4" t="s">
        <v>79</v>
      </c>
      <c r="I674" s="4" t="s">
        <v>2092</v>
      </c>
    </row>
    <row r="675" customFormat="false" ht="12.75" hidden="false" customHeight="false" outlineLevel="0" collapsed="false">
      <c r="A675" s="4" t="s">
        <v>3372</v>
      </c>
      <c r="B675" s="4" t="s">
        <v>3373</v>
      </c>
      <c r="C675" s="4"/>
      <c r="D675" s="4" t="s">
        <v>3374</v>
      </c>
      <c r="E675" s="4" t="s">
        <v>2115</v>
      </c>
      <c r="F675" s="4" t="s">
        <v>1985</v>
      </c>
      <c r="G675" s="4" t="s">
        <v>2174</v>
      </c>
      <c r="H675" s="4" t="s">
        <v>79</v>
      </c>
      <c r="I675" s="4" t="s">
        <v>1988</v>
      </c>
    </row>
    <row r="676" customFormat="false" ht="12.75" hidden="false" customHeight="false" outlineLevel="0" collapsed="false">
      <c r="A676" s="4" t="s">
        <v>3375</v>
      </c>
      <c r="B676" s="4" t="s">
        <v>3376</v>
      </c>
      <c r="C676" s="4" t="s">
        <v>3377</v>
      </c>
      <c r="D676" s="4" t="s">
        <v>3378</v>
      </c>
      <c r="E676" s="4" t="s">
        <v>3001</v>
      </c>
      <c r="F676" s="4" t="s">
        <v>1985</v>
      </c>
      <c r="G676" s="4" t="s">
        <v>3002</v>
      </c>
      <c r="H676" s="4" t="s">
        <v>3379</v>
      </c>
      <c r="I676" s="4" t="s">
        <v>2194</v>
      </c>
    </row>
    <row r="677" customFormat="false" ht="12.75" hidden="false" customHeight="false" outlineLevel="0" collapsed="false">
      <c r="A677" s="4" t="s">
        <v>3380</v>
      </c>
      <c r="B677" s="4" t="s">
        <v>3381</v>
      </c>
      <c r="C677" s="4"/>
      <c r="D677" s="4" t="s">
        <v>3382</v>
      </c>
      <c r="E677" s="4" t="s">
        <v>2375</v>
      </c>
      <c r="F677" s="4" t="s">
        <v>1985</v>
      </c>
      <c r="G677" s="4" t="s">
        <v>2376</v>
      </c>
      <c r="H677" s="4" t="s">
        <v>3383</v>
      </c>
      <c r="I677" s="4" t="s">
        <v>2378</v>
      </c>
    </row>
    <row r="678" customFormat="false" ht="12.75" hidden="false" customHeight="false" outlineLevel="0" collapsed="false">
      <c r="A678" s="4" t="s">
        <v>3384</v>
      </c>
      <c r="B678" s="4" t="s">
        <v>3385</v>
      </c>
      <c r="C678" s="4" t="s">
        <v>3386</v>
      </c>
      <c r="D678" s="4" t="s">
        <v>3387</v>
      </c>
      <c r="E678" s="4" t="s">
        <v>2145</v>
      </c>
      <c r="F678" s="4" t="s">
        <v>1985</v>
      </c>
      <c r="G678" s="4" t="s">
        <v>2146</v>
      </c>
      <c r="H678" s="4" t="s">
        <v>3388</v>
      </c>
      <c r="I678" s="4" t="s">
        <v>1988</v>
      </c>
    </row>
    <row r="679" customFormat="false" ht="12.75" hidden="false" customHeight="false" outlineLevel="0" collapsed="false">
      <c r="A679" s="4" t="s">
        <v>3389</v>
      </c>
      <c r="B679" s="4" t="s">
        <v>3390</v>
      </c>
      <c r="C679" s="4" t="s">
        <v>3391</v>
      </c>
      <c r="D679" s="4" t="s">
        <v>3392</v>
      </c>
      <c r="E679" s="4" t="s">
        <v>1984</v>
      </c>
      <c r="F679" s="4" t="s">
        <v>1985</v>
      </c>
      <c r="G679" s="4" t="s">
        <v>3393</v>
      </c>
      <c r="H679" s="4" t="s">
        <v>3394</v>
      </c>
      <c r="I679" s="4" t="s">
        <v>1988</v>
      </c>
    </row>
    <row r="680" customFormat="false" ht="12.75" hidden="false" customHeight="false" outlineLevel="0" collapsed="false">
      <c r="A680" s="4" t="s">
        <v>3395</v>
      </c>
      <c r="B680" s="4" t="s">
        <v>3396</v>
      </c>
      <c r="C680" s="4" t="s">
        <v>3397</v>
      </c>
      <c r="D680" s="4" t="s">
        <v>3398</v>
      </c>
      <c r="E680" s="4" t="s">
        <v>1984</v>
      </c>
      <c r="F680" s="4" t="s">
        <v>1985</v>
      </c>
      <c r="G680" s="4" t="s">
        <v>2743</v>
      </c>
      <c r="H680" s="4" t="s">
        <v>3399</v>
      </c>
      <c r="I680" s="4" t="s">
        <v>1988</v>
      </c>
    </row>
    <row r="681" customFormat="false" ht="12.75" hidden="false" customHeight="false" outlineLevel="0" collapsed="false">
      <c r="A681" s="4" t="s">
        <v>3400</v>
      </c>
      <c r="B681" s="4" t="s">
        <v>3401</v>
      </c>
      <c r="C681" s="4"/>
      <c r="D681" s="4" t="s">
        <v>3402</v>
      </c>
      <c r="E681" s="4" t="s">
        <v>2006</v>
      </c>
      <c r="F681" s="4" t="s">
        <v>1985</v>
      </c>
      <c r="G681" s="4" t="s">
        <v>2007</v>
      </c>
      <c r="H681" s="4" t="s">
        <v>3403</v>
      </c>
      <c r="I681" s="4" t="s">
        <v>1988</v>
      </c>
    </row>
    <row r="682" customFormat="false" ht="12.75" hidden="false" customHeight="false" outlineLevel="0" collapsed="false">
      <c r="A682" s="4" t="s">
        <v>3404</v>
      </c>
      <c r="B682" s="4" t="s">
        <v>3405</v>
      </c>
      <c r="C682" s="4"/>
      <c r="D682" s="4" t="s">
        <v>3406</v>
      </c>
      <c r="E682" s="4" t="s">
        <v>1984</v>
      </c>
      <c r="F682" s="4" t="s">
        <v>1985</v>
      </c>
      <c r="G682" s="4" t="s">
        <v>2059</v>
      </c>
      <c r="H682" s="4" t="s">
        <v>1770</v>
      </c>
      <c r="I682" s="4" t="s">
        <v>1988</v>
      </c>
    </row>
    <row r="683" customFormat="false" ht="12.75" hidden="false" customHeight="false" outlineLevel="0" collapsed="false">
      <c r="A683" s="4" t="s">
        <v>3407</v>
      </c>
      <c r="B683" s="4" t="s">
        <v>3408</v>
      </c>
      <c r="C683" s="4" t="s">
        <v>3409</v>
      </c>
      <c r="D683" s="4" t="s">
        <v>3410</v>
      </c>
      <c r="E683" s="4" t="s">
        <v>2219</v>
      </c>
      <c r="F683" s="4" t="s">
        <v>1985</v>
      </c>
      <c r="G683" s="4" t="s">
        <v>3411</v>
      </c>
      <c r="H683" s="4" t="s">
        <v>3412</v>
      </c>
      <c r="I683" s="4" t="s">
        <v>2026</v>
      </c>
    </row>
    <row r="684" customFormat="false" ht="12.75" hidden="false" customHeight="false" outlineLevel="0" collapsed="false">
      <c r="A684" s="4" t="s">
        <v>3413</v>
      </c>
      <c r="B684" s="4" t="s">
        <v>3414</v>
      </c>
      <c r="C684" s="4"/>
      <c r="D684" s="4" t="s">
        <v>3415</v>
      </c>
      <c r="E684" s="4" t="s">
        <v>1984</v>
      </c>
      <c r="F684" s="4" t="s">
        <v>1985</v>
      </c>
      <c r="G684" s="4" t="s">
        <v>2443</v>
      </c>
      <c r="H684" s="4" t="s">
        <v>3416</v>
      </c>
      <c r="I684" s="4" t="s">
        <v>1988</v>
      </c>
    </row>
    <row r="685" customFormat="false" ht="12.75" hidden="false" customHeight="false" outlineLevel="0" collapsed="false">
      <c r="A685" s="4" t="s">
        <v>3417</v>
      </c>
      <c r="B685" s="4" t="s">
        <v>3418</v>
      </c>
      <c r="C685" s="4" t="s">
        <v>3419</v>
      </c>
      <c r="D685" s="4" t="s">
        <v>3420</v>
      </c>
      <c r="E685" s="4" t="s">
        <v>2219</v>
      </c>
      <c r="F685" s="4" t="s">
        <v>1985</v>
      </c>
      <c r="G685" s="4" t="s">
        <v>2220</v>
      </c>
      <c r="H685" s="4" t="s">
        <v>3421</v>
      </c>
      <c r="I685" s="4" t="s">
        <v>2026</v>
      </c>
    </row>
    <row r="686" customFormat="false" ht="12.75" hidden="false" customHeight="false" outlineLevel="0" collapsed="false">
      <c r="A686" s="4" t="s">
        <v>3422</v>
      </c>
      <c r="B686" s="4" t="s">
        <v>3423</v>
      </c>
      <c r="C686" s="4"/>
      <c r="D686" s="4" t="s">
        <v>3424</v>
      </c>
      <c r="E686" s="4" t="s">
        <v>2539</v>
      </c>
      <c r="F686" s="4" t="s">
        <v>1985</v>
      </c>
      <c r="G686" s="4" t="s">
        <v>2540</v>
      </c>
      <c r="H686" s="4" t="s">
        <v>3425</v>
      </c>
      <c r="I686" s="4" t="s">
        <v>1988</v>
      </c>
    </row>
    <row r="687" customFormat="false" ht="12.75" hidden="false" customHeight="false" outlineLevel="0" collapsed="false">
      <c r="A687" s="4" t="s">
        <v>3426</v>
      </c>
      <c r="B687" s="4" t="s">
        <v>3427</v>
      </c>
      <c r="C687" s="4"/>
      <c r="D687" s="4" t="s">
        <v>3428</v>
      </c>
      <c r="E687" s="4" t="s">
        <v>2726</v>
      </c>
      <c r="F687" s="4" t="s">
        <v>1985</v>
      </c>
      <c r="G687" s="4" t="s">
        <v>3429</v>
      </c>
      <c r="H687" s="4" t="s">
        <v>3430</v>
      </c>
      <c r="I687" s="4" t="s">
        <v>2254</v>
      </c>
    </row>
    <row r="688" customFormat="false" ht="12.75" hidden="false" customHeight="false" outlineLevel="0" collapsed="false">
      <c r="A688" s="4" t="s">
        <v>3431</v>
      </c>
      <c r="B688" s="4" t="s">
        <v>3432</v>
      </c>
      <c r="C688" s="4"/>
      <c r="D688" s="4" t="s">
        <v>2699</v>
      </c>
      <c r="E688" s="4" t="s">
        <v>2260</v>
      </c>
      <c r="F688" s="4" t="s">
        <v>1985</v>
      </c>
      <c r="G688" s="4" t="s">
        <v>2494</v>
      </c>
      <c r="H688" s="4" t="s">
        <v>3433</v>
      </c>
      <c r="I688" s="4" t="s">
        <v>1988</v>
      </c>
    </row>
    <row r="689" customFormat="false" ht="12.75" hidden="false" customHeight="false" outlineLevel="0" collapsed="false">
      <c r="A689" s="4" t="s">
        <v>3434</v>
      </c>
      <c r="B689" s="4" t="s">
        <v>3435</v>
      </c>
      <c r="C689" s="4" t="s">
        <v>3436</v>
      </c>
      <c r="D689" s="4" t="s">
        <v>3437</v>
      </c>
      <c r="E689" s="4" t="s">
        <v>2108</v>
      </c>
      <c r="F689" s="4" t="s">
        <v>1985</v>
      </c>
      <c r="G689" s="4" t="s">
        <v>2712</v>
      </c>
      <c r="H689" s="4" t="s">
        <v>3438</v>
      </c>
      <c r="I689" s="4" t="s">
        <v>1988</v>
      </c>
    </row>
    <row r="690" customFormat="false" ht="12.75" hidden="false" customHeight="false" outlineLevel="0" collapsed="false">
      <c r="A690" s="4" t="s">
        <v>3439</v>
      </c>
      <c r="B690" s="4" t="s">
        <v>3440</v>
      </c>
      <c r="C690" s="4" t="s">
        <v>3441</v>
      </c>
      <c r="D690" s="4" t="s">
        <v>3442</v>
      </c>
      <c r="E690" s="4" t="s">
        <v>2254</v>
      </c>
      <c r="F690" s="4" t="s">
        <v>1985</v>
      </c>
      <c r="G690" s="4" t="s">
        <v>3443</v>
      </c>
      <c r="H690" s="4" t="s">
        <v>3444</v>
      </c>
      <c r="I690" s="4" t="s">
        <v>2254</v>
      </c>
    </row>
    <row r="691" customFormat="false" ht="12.75" hidden="false" customHeight="false" outlineLevel="0" collapsed="false">
      <c r="A691" s="4" t="s">
        <v>3445</v>
      </c>
      <c r="B691" s="4" t="s">
        <v>3446</v>
      </c>
      <c r="C691" s="4"/>
      <c r="D691" s="4" t="s">
        <v>3447</v>
      </c>
      <c r="E691" s="4" t="s">
        <v>1984</v>
      </c>
      <c r="F691" s="4" t="s">
        <v>1985</v>
      </c>
      <c r="G691" s="4" t="s">
        <v>2059</v>
      </c>
      <c r="H691" s="4" t="s">
        <v>3448</v>
      </c>
      <c r="I691" s="4" t="s">
        <v>1988</v>
      </c>
    </row>
    <row r="692" customFormat="false" ht="12.75" hidden="false" customHeight="false" outlineLevel="0" collapsed="false">
      <c r="A692" s="4" t="s">
        <v>3449</v>
      </c>
      <c r="B692" s="4" t="s">
        <v>3450</v>
      </c>
      <c r="C692" s="4" t="s">
        <v>3451</v>
      </c>
      <c r="D692" s="4" t="s">
        <v>3259</v>
      </c>
      <c r="E692" s="4" t="s">
        <v>2030</v>
      </c>
      <c r="F692" s="4" t="s">
        <v>1985</v>
      </c>
      <c r="G692" s="4" t="s">
        <v>2704</v>
      </c>
      <c r="H692" s="4" t="s">
        <v>3260</v>
      </c>
      <c r="I692" s="4" t="s">
        <v>1988</v>
      </c>
    </row>
    <row r="693" customFormat="false" ht="12.75" hidden="false" customHeight="false" outlineLevel="0" collapsed="false">
      <c r="A693" s="4" t="s">
        <v>3452</v>
      </c>
      <c r="B693" s="4" t="s">
        <v>3453</v>
      </c>
      <c r="C693" s="4" t="s">
        <v>3454</v>
      </c>
      <c r="D693" s="4" t="s">
        <v>3455</v>
      </c>
      <c r="E693" s="4" t="s">
        <v>1984</v>
      </c>
      <c r="F693" s="4" t="s">
        <v>1985</v>
      </c>
      <c r="G693" s="4" t="s">
        <v>2059</v>
      </c>
      <c r="H693" s="4" t="s">
        <v>3456</v>
      </c>
      <c r="I693" s="4" t="s">
        <v>1988</v>
      </c>
    </row>
    <row r="694" customFormat="false" ht="12.75" hidden="false" customHeight="false" outlineLevel="0" collapsed="false">
      <c r="A694" s="4" t="s">
        <v>3457</v>
      </c>
      <c r="B694" s="4" t="s">
        <v>3458</v>
      </c>
      <c r="C694" s="4" t="s">
        <v>3459</v>
      </c>
      <c r="D694" s="4" t="s">
        <v>3460</v>
      </c>
      <c r="E694" s="4" t="s">
        <v>1984</v>
      </c>
      <c r="F694" s="4" t="s">
        <v>1985</v>
      </c>
      <c r="G694" s="4" t="s">
        <v>3461</v>
      </c>
      <c r="H694" s="4" t="s">
        <v>3462</v>
      </c>
      <c r="I694" s="4" t="s">
        <v>1988</v>
      </c>
    </row>
    <row r="695" customFormat="false" ht="12.75" hidden="false" customHeight="false" outlineLevel="0" collapsed="false">
      <c r="A695" s="4" t="s">
        <v>3463</v>
      </c>
      <c r="B695" s="4" t="s">
        <v>3464</v>
      </c>
      <c r="C695" s="4"/>
      <c r="D695" s="4" t="s">
        <v>3465</v>
      </c>
      <c r="E695" s="4" t="s">
        <v>2030</v>
      </c>
      <c r="F695" s="4" t="s">
        <v>1985</v>
      </c>
      <c r="G695" s="4" t="s">
        <v>2704</v>
      </c>
      <c r="H695" s="4" t="s">
        <v>3466</v>
      </c>
      <c r="I695" s="4" t="s">
        <v>1988</v>
      </c>
    </row>
    <row r="696" customFormat="false" ht="12.75" hidden="false" customHeight="false" outlineLevel="0" collapsed="false">
      <c r="A696" s="4" t="s">
        <v>3467</v>
      </c>
      <c r="B696" s="4" t="s">
        <v>3468</v>
      </c>
      <c r="C696" s="4"/>
      <c r="D696" s="4" t="s">
        <v>3469</v>
      </c>
      <c r="E696" s="4" t="s">
        <v>1984</v>
      </c>
      <c r="F696" s="4" t="s">
        <v>1985</v>
      </c>
      <c r="G696" s="4" t="s">
        <v>2443</v>
      </c>
      <c r="H696" s="4" t="s">
        <v>3470</v>
      </c>
      <c r="I696" s="4" t="s">
        <v>1988</v>
      </c>
    </row>
    <row r="697" customFormat="false" ht="12.75" hidden="false" customHeight="false" outlineLevel="0" collapsed="false">
      <c r="A697" s="4" t="s">
        <v>3471</v>
      </c>
      <c r="B697" s="4" t="s">
        <v>3472</v>
      </c>
      <c r="C697" s="4" t="s">
        <v>3473</v>
      </c>
      <c r="D697" s="4" t="s">
        <v>3474</v>
      </c>
      <c r="E697" s="4" t="s">
        <v>2254</v>
      </c>
      <c r="F697" s="4" t="s">
        <v>1985</v>
      </c>
      <c r="G697" s="4" t="s">
        <v>2790</v>
      </c>
      <c r="H697" s="4" t="s">
        <v>3475</v>
      </c>
      <c r="I697" s="4" t="s">
        <v>2254</v>
      </c>
    </row>
    <row r="698" customFormat="false" ht="12.75" hidden="false" customHeight="false" outlineLevel="0" collapsed="false">
      <c r="A698" s="4" t="s">
        <v>3476</v>
      </c>
      <c r="B698" s="4" t="s">
        <v>3477</v>
      </c>
      <c r="C698" s="4" t="s">
        <v>3478</v>
      </c>
      <c r="D698" s="4" t="s">
        <v>3479</v>
      </c>
      <c r="E698" s="4" t="s">
        <v>3480</v>
      </c>
      <c r="F698" s="4" t="s">
        <v>1985</v>
      </c>
      <c r="G698" s="4" t="s">
        <v>3481</v>
      </c>
      <c r="H698" s="4" t="s">
        <v>3482</v>
      </c>
      <c r="I698" s="4" t="s">
        <v>3483</v>
      </c>
    </row>
    <row r="699" customFormat="false" ht="12.75" hidden="false" customHeight="false" outlineLevel="0" collapsed="false">
      <c r="A699" s="4" t="s">
        <v>3484</v>
      </c>
      <c r="B699" s="4" t="s">
        <v>2588</v>
      </c>
      <c r="C699" s="4"/>
      <c r="D699" s="4" t="s">
        <v>3485</v>
      </c>
      <c r="E699" s="4" t="s">
        <v>1984</v>
      </c>
      <c r="F699" s="4" t="s">
        <v>1985</v>
      </c>
      <c r="G699" s="4" t="s">
        <v>3486</v>
      </c>
      <c r="H699" s="4" t="s">
        <v>3487</v>
      </c>
      <c r="I699" s="4" t="s">
        <v>1988</v>
      </c>
    </row>
    <row r="700" customFormat="false" ht="12.75" hidden="false" customHeight="false" outlineLevel="0" collapsed="false">
      <c r="A700" s="4" t="s">
        <v>3488</v>
      </c>
      <c r="B700" s="4" t="s">
        <v>3489</v>
      </c>
      <c r="C700" s="4"/>
      <c r="D700" s="4" t="s">
        <v>3490</v>
      </c>
      <c r="E700" s="4" t="s">
        <v>2260</v>
      </c>
      <c r="F700" s="4" t="s">
        <v>1985</v>
      </c>
      <c r="G700" s="4" t="s">
        <v>2494</v>
      </c>
      <c r="H700" s="4" t="s">
        <v>3491</v>
      </c>
      <c r="I700" s="4" t="s">
        <v>1988</v>
      </c>
    </row>
    <row r="701" customFormat="false" ht="12.75" hidden="false" customHeight="false" outlineLevel="0" collapsed="false">
      <c r="A701" s="4" t="s">
        <v>3492</v>
      </c>
      <c r="B701" s="4" t="s">
        <v>3493</v>
      </c>
      <c r="C701" s="4" t="s">
        <v>3494</v>
      </c>
      <c r="D701" s="4" t="s">
        <v>3495</v>
      </c>
      <c r="E701" s="4" t="s">
        <v>1984</v>
      </c>
      <c r="F701" s="4" t="s">
        <v>1985</v>
      </c>
      <c r="G701" s="4" t="s">
        <v>2037</v>
      </c>
      <c r="H701" s="4" t="s">
        <v>3496</v>
      </c>
      <c r="I701" s="4" t="s">
        <v>1988</v>
      </c>
    </row>
    <row r="702" customFormat="false" ht="12.75" hidden="false" customHeight="false" outlineLevel="0" collapsed="false">
      <c r="A702" s="4" t="s">
        <v>3497</v>
      </c>
      <c r="B702" s="4" t="s">
        <v>3498</v>
      </c>
      <c r="C702" s="4" t="s">
        <v>3499</v>
      </c>
      <c r="D702" s="4" t="s">
        <v>3500</v>
      </c>
      <c r="E702" s="4" t="s">
        <v>2726</v>
      </c>
      <c r="F702" s="4" t="s">
        <v>1985</v>
      </c>
      <c r="G702" s="4" t="s">
        <v>2255</v>
      </c>
      <c r="H702" s="4" t="s">
        <v>3501</v>
      </c>
      <c r="I702" s="4" t="s">
        <v>2254</v>
      </c>
    </row>
    <row r="703" customFormat="false" ht="12.75" hidden="false" customHeight="false" outlineLevel="0" collapsed="false">
      <c r="A703" s="4" t="s">
        <v>3502</v>
      </c>
      <c r="B703" s="4" t="s">
        <v>2177</v>
      </c>
      <c r="C703" s="4" t="s">
        <v>3503</v>
      </c>
      <c r="D703" s="4" t="s">
        <v>3504</v>
      </c>
      <c r="E703" s="4" t="s">
        <v>3505</v>
      </c>
      <c r="F703" s="4" t="s">
        <v>1985</v>
      </c>
      <c r="G703" s="4" t="s">
        <v>2834</v>
      </c>
      <c r="H703" s="4" t="s">
        <v>3506</v>
      </c>
      <c r="I703" s="4" t="s">
        <v>2134</v>
      </c>
    </row>
    <row r="704" customFormat="false" ht="12.75" hidden="false" customHeight="false" outlineLevel="0" collapsed="false">
      <c r="A704" s="4" t="s">
        <v>3507</v>
      </c>
      <c r="B704" s="4" t="s">
        <v>2177</v>
      </c>
      <c r="C704" s="4" t="s">
        <v>3503</v>
      </c>
      <c r="D704" s="4" t="s">
        <v>3508</v>
      </c>
      <c r="E704" s="4" t="s">
        <v>2630</v>
      </c>
      <c r="F704" s="4" t="s">
        <v>1985</v>
      </c>
      <c r="G704" s="4" t="s">
        <v>3509</v>
      </c>
      <c r="H704" s="4" t="s">
        <v>3510</v>
      </c>
      <c r="I704" s="4" t="s">
        <v>2616</v>
      </c>
    </row>
    <row r="705" customFormat="false" ht="12.75" hidden="false" customHeight="false" outlineLevel="0" collapsed="false">
      <c r="A705" s="4" t="s">
        <v>3511</v>
      </c>
      <c r="B705" s="4" t="s">
        <v>3512</v>
      </c>
      <c r="C705" s="4" t="s">
        <v>3513</v>
      </c>
      <c r="D705" s="4" t="s">
        <v>3514</v>
      </c>
      <c r="E705" s="4" t="s">
        <v>3515</v>
      </c>
      <c r="F705" s="4" t="s">
        <v>1985</v>
      </c>
      <c r="G705" s="4" t="s">
        <v>3516</v>
      </c>
      <c r="H705" s="4" t="s">
        <v>3517</v>
      </c>
      <c r="I705" s="4" t="s">
        <v>2152</v>
      </c>
    </row>
    <row r="706" customFormat="false" ht="12.75" hidden="false" customHeight="false" outlineLevel="0" collapsed="false">
      <c r="A706" s="4" t="s">
        <v>3518</v>
      </c>
      <c r="B706" s="4" t="s">
        <v>3519</v>
      </c>
      <c r="C706" s="4"/>
      <c r="D706" s="4" t="s">
        <v>3520</v>
      </c>
      <c r="E706" s="4" t="s">
        <v>1984</v>
      </c>
      <c r="F706" s="4" t="s">
        <v>1985</v>
      </c>
      <c r="G706" s="4" t="s">
        <v>2059</v>
      </c>
      <c r="H706" s="4" t="s">
        <v>1192</v>
      </c>
      <c r="I706" s="4" t="s">
        <v>1988</v>
      </c>
    </row>
    <row r="707" customFormat="false" ht="12.75" hidden="false" customHeight="false" outlineLevel="0" collapsed="false">
      <c r="A707" s="4" t="s">
        <v>3521</v>
      </c>
      <c r="B707" s="4" t="s">
        <v>2080</v>
      </c>
      <c r="C707" s="4" t="s">
        <v>3522</v>
      </c>
      <c r="D707" s="4" t="s">
        <v>3523</v>
      </c>
      <c r="E707" s="4" t="s">
        <v>3524</v>
      </c>
      <c r="F707" s="4" t="s">
        <v>1985</v>
      </c>
      <c r="G707" s="4" t="s">
        <v>3175</v>
      </c>
      <c r="H707" s="4" t="s">
        <v>3525</v>
      </c>
      <c r="I707" s="4" t="s">
        <v>2078</v>
      </c>
    </row>
    <row r="708" customFormat="false" ht="12.75" hidden="false" customHeight="false" outlineLevel="0" collapsed="false">
      <c r="A708" s="4" t="s">
        <v>3526</v>
      </c>
      <c r="B708" s="4" t="s">
        <v>2080</v>
      </c>
      <c r="C708" s="4" t="s">
        <v>3527</v>
      </c>
      <c r="D708" s="4" t="s">
        <v>3528</v>
      </c>
      <c r="E708" s="4" t="s">
        <v>2150</v>
      </c>
      <c r="F708" s="4" t="s">
        <v>1985</v>
      </c>
      <c r="G708" s="4" t="s">
        <v>2151</v>
      </c>
      <c r="H708" s="4" t="s">
        <v>3529</v>
      </c>
      <c r="I708" s="4" t="s">
        <v>2152</v>
      </c>
    </row>
    <row r="709" customFormat="false" ht="12.75" hidden="false" customHeight="false" outlineLevel="0" collapsed="false">
      <c r="A709" s="4" t="s">
        <v>3530</v>
      </c>
      <c r="B709" s="4" t="s">
        <v>3531</v>
      </c>
      <c r="C709" s="4" t="s">
        <v>3532</v>
      </c>
      <c r="D709" s="4" t="s">
        <v>2707</v>
      </c>
      <c r="E709" s="4" t="s">
        <v>1993</v>
      </c>
      <c r="F709" s="4" t="s">
        <v>1985</v>
      </c>
      <c r="G709" s="4" t="s">
        <v>2064</v>
      </c>
      <c r="H709" s="4" t="s">
        <v>3533</v>
      </c>
      <c r="I709" s="4" t="s">
        <v>1996</v>
      </c>
    </row>
    <row r="710" customFormat="false" ht="12.75" hidden="false" customHeight="false" outlineLevel="0" collapsed="false">
      <c r="A710" s="4" t="s">
        <v>3534</v>
      </c>
      <c r="B710" s="4" t="s">
        <v>2080</v>
      </c>
      <c r="C710" s="4" t="s">
        <v>3535</v>
      </c>
      <c r="D710" s="4" t="s">
        <v>3536</v>
      </c>
      <c r="E710" s="4" t="s">
        <v>2922</v>
      </c>
      <c r="F710" s="4" t="s">
        <v>1985</v>
      </c>
      <c r="G710" s="4" t="s">
        <v>3037</v>
      </c>
      <c r="H710" s="4" t="s">
        <v>3537</v>
      </c>
      <c r="I710" s="4" t="s">
        <v>2055</v>
      </c>
    </row>
    <row r="711" customFormat="false" ht="12.75" hidden="false" customHeight="false" outlineLevel="0" collapsed="false">
      <c r="A711" s="4" t="s">
        <v>3538</v>
      </c>
      <c r="B711" s="4" t="s">
        <v>3539</v>
      </c>
      <c r="C711" s="4" t="s">
        <v>3540</v>
      </c>
      <c r="D711" s="4" t="s">
        <v>3541</v>
      </c>
      <c r="E711" s="4" t="s">
        <v>2539</v>
      </c>
      <c r="F711" s="4" t="s">
        <v>1985</v>
      </c>
      <c r="G711" s="4" t="s">
        <v>2540</v>
      </c>
      <c r="H711" s="4" t="s">
        <v>3542</v>
      </c>
      <c r="I711" s="4" t="s">
        <v>1988</v>
      </c>
    </row>
    <row r="712" customFormat="false" ht="12.75" hidden="false" customHeight="false" outlineLevel="0" collapsed="false">
      <c r="A712" s="4" t="s">
        <v>3543</v>
      </c>
      <c r="B712" s="4" t="s">
        <v>3544</v>
      </c>
      <c r="C712" s="4" t="s">
        <v>3545</v>
      </c>
      <c r="D712" s="4" t="s">
        <v>3546</v>
      </c>
      <c r="E712" s="4" t="s">
        <v>2749</v>
      </c>
      <c r="F712" s="4" t="s">
        <v>1985</v>
      </c>
      <c r="G712" s="4" t="s">
        <v>2750</v>
      </c>
      <c r="H712" s="4" t="s">
        <v>3547</v>
      </c>
      <c r="I712" s="4" t="s">
        <v>1988</v>
      </c>
    </row>
    <row r="713" customFormat="false" ht="12.75" hidden="false" customHeight="false" outlineLevel="0" collapsed="false">
      <c r="A713" s="4" t="s">
        <v>3548</v>
      </c>
      <c r="B713" s="4" t="s">
        <v>3549</v>
      </c>
      <c r="C713" s="4"/>
      <c r="D713" s="4" t="s">
        <v>3550</v>
      </c>
      <c r="E713" s="4" t="s">
        <v>1984</v>
      </c>
      <c r="F713" s="4" t="s">
        <v>1985</v>
      </c>
      <c r="G713" s="4" t="s">
        <v>2443</v>
      </c>
      <c r="H713" s="4" t="s">
        <v>3551</v>
      </c>
      <c r="I713" s="4" t="s">
        <v>1988</v>
      </c>
    </row>
    <row r="714" customFormat="false" ht="12.75" hidden="false" customHeight="false" outlineLevel="0" collapsed="false">
      <c r="A714" s="4" t="s">
        <v>3552</v>
      </c>
      <c r="B714" s="4" t="s">
        <v>3418</v>
      </c>
      <c r="C714" s="4"/>
      <c r="D714" s="4" t="s">
        <v>3553</v>
      </c>
      <c r="E714" s="4" t="s">
        <v>2473</v>
      </c>
      <c r="F714" s="4" t="s">
        <v>1985</v>
      </c>
      <c r="G714" s="4" t="s">
        <v>3554</v>
      </c>
      <c r="H714" s="4" t="s">
        <v>3555</v>
      </c>
      <c r="I714" s="4" t="s">
        <v>2476</v>
      </c>
    </row>
    <row r="715" customFormat="false" ht="12.75" hidden="false" customHeight="false" outlineLevel="0" collapsed="false">
      <c r="A715" s="4" t="s">
        <v>3556</v>
      </c>
      <c r="B715" s="4" t="s">
        <v>3557</v>
      </c>
      <c r="C715" s="4"/>
      <c r="D715" s="4" t="s">
        <v>3558</v>
      </c>
      <c r="E715" s="4" t="s">
        <v>2296</v>
      </c>
      <c r="F715" s="4" t="s">
        <v>1985</v>
      </c>
      <c r="G715" s="4" t="s">
        <v>2872</v>
      </c>
      <c r="H715" s="4" t="s">
        <v>3559</v>
      </c>
      <c r="I715" s="4" t="s">
        <v>2078</v>
      </c>
    </row>
    <row r="716" customFormat="false" ht="12.75" hidden="false" customHeight="false" outlineLevel="0" collapsed="false">
      <c r="A716" s="4" t="s">
        <v>3560</v>
      </c>
      <c r="B716" s="4" t="s">
        <v>3557</v>
      </c>
      <c r="C716" s="4"/>
      <c r="D716" s="4" t="s">
        <v>3561</v>
      </c>
      <c r="E716" s="4" t="s">
        <v>2150</v>
      </c>
      <c r="F716" s="4" t="s">
        <v>1985</v>
      </c>
      <c r="G716" s="4" t="s">
        <v>2151</v>
      </c>
      <c r="H716" s="4" t="s">
        <v>3562</v>
      </c>
      <c r="I716" s="4" t="s">
        <v>2152</v>
      </c>
    </row>
    <row r="717" customFormat="false" ht="12.75" hidden="false" customHeight="false" outlineLevel="0" collapsed="false">
      <c r="A717" s="4" t="s">
        <v>3563</v>
      </c>
      <c r="B717" s="4" t="s">
        <v>3564</v>
      </c>
      <c r="C717" s="4"/>
      <c r="D717" s="4" t="s">
        <v>3565</v>
      </c>
      <c r="E717" s="4" t="s">
        <v>1993</v>
      </c>
      <c r="F717" s="4" t="s">
        <v>1985</v>
      </c>
      <c r="G717" s="4" t="s">
        <v>2064</v>
      </c>
      <c r="H717" s="4" t="s">
        <v>3566</v>
      </c>
      <c r="I717" s="4" t="s">
        <v>1996</v>
      </c>
    </row>
    <row r="718" customFormat="false" ht="12.75" hidden="false" customHeight="false" outlineLevel="0" collapsed="false">
      <c r="A718" s="4" t="s">
        <v>3567</v>
      </c>
      <c r="B718" s="4" t="s">
        <v>3568</v>
      </c>
      <c r="C718" s="4" t="s">
        <v>3569</v>
      </c>
      <c r="D718" s="4" t="s">
        <v>2589</v>
      </c>
      <c r="E718" s="4" t="s">
        <v>2260</v>
      </c>
      <c r="F718" s="4" t="s">
        <v>1985</v>
      </c>
      <c r="G718" s="4" t="s">
        <v>2494</v>
      </c>
      <c r="H718" s="4" t="s">
        <v>2590</v>
      </c>
      <c r="I718" s="4" t="s">
        <v>1988</v>
      </c>
    </row>
    <row r="719" customFormat="false" ht="12.75" hidden="false" customHeight="false" outlineLevel="0" collapsed="false">
      <c r="A719" s="4" t="s">
        <v>3570</v>
      </c>
      <c r="B719" s="4" t="s">
        <v>3571</v>
      </c>
      <c r="C719" s="4" t="s">
        <v>3572</v>
      </c>
      <c r="D719" s="4" t="s">
        <v>3573</v>
      </c>
      <c r="E719" s="4" t="s">
        <v>3574</v>
      </c>
      <c r="F719" s="4" t="s">
        <v>1985</v>
      </c>
      <c r="G719" s="4" t="s">
        <v>3575</v>
      </c>
      <c r="H719" s="4" t="s">
        <v>3576</v>
      </c>
      <c r="I719" s="4" t="s">
        <v>2026</v>
      </c>
    </row>
    <row r="720" customFormat="false" ht="12.75" hidden="false" customHeight="false" outlineLevel="0" collapsed="false">
      <c r="A720" s="4" t="s">
        <v>3577</v>
      </c>
      <c r="B720" s="4" t="s">
        <v>3578</v>
      </c>
      <c r="C720" s="4"/>
      <c r="D720" s="4" t="s">
        <v>3579</v>
      </c>
      <c r="E720" s="4" t="s">
        <v>2260</v>
      </c>
      <c r="F720" s="4" t="s">
        <v>1985</v>
      </c>
      <c r="G720" s="4" t="s">
        <v>2261</v>
      </c>
      <c r="H720" s="4" t="s">
        <v>3580</v>
      </c>
      <c r="I720" s="4" t="s">
        <v>1988</v>
      </c>
    </row>
    <row r="721" customFormat="false" ht="12.75" hidden="false" customHeight="false" outlineLevel="0" collapsed="false">
      <c r="A721" s="4" t="s">
        <v>3581</v>
      </c>
      <c r="B721" s="4" t="s">
        <v>3582</v>
      </c>
      <c r="C721" s="4" t="s">
        <v>3583</v>
      </c>
      <c r="D721" s="4" t="s">
        <v>3584</v>
      </c>
      <c r="E721" s="4" t="s">
        <v>3585</v>
      </c>
      <c r="F721" s="4" t="s">
        <v>1985</v>
      </c>
      <c r="G721" s="4" t="s">
        <v>3586</v>
      </c>
      <c r="H721" s="4" t="s">
        <v>3587</v>
      </c>
      <c r="I721" s="4" t="s">
        <v>2026</v>
      </c>
    </row>
    <row r="722" customFormat="false" ht="12.75" hidden="false" customHeight="false" outlineLevel="0" collapsed="false">
      <c r="A722" s="4" t="s">
        <v>3588</v>
      </c>
      <c r="B722" s="4" t="s">
        <v>3589</v>
      </c>
      <c r="C722" s="4" t="s">
        <v>3590</v>
      </c>
      <c r="D722" s="4" t="s">
        <v>2635</v>
      </c>
      <c r="E722" s="4" t="s">
        <v>1984</v>
      </c>
      <c r="F722" s="4" t="s">
        <v>1985</v>
      </c>
      <c r="G722" s="4" t="s">
        <v>2059</v>
      </c>
      <c r="H722" s="4" t="s">
        <v>3591</v>
      </c>
      <c r="I722" s="4" t="s">
        <v>1988</v>
      </c>
    </row>
    <row r="723" customFormat="false" ht="12.75" hidden="false" customHeight="false" outlineLevel="0" collapsed="false">
      <c r="A723" s="4" t="s">
        <v>3592</v>
      </c>
      <c r="B723" s="4" t="s">
        <v>3593</v>
      </c>
      <c r="C723" s="4" t="s">
        <v>3594</v>
      </c>
      <c r="D723" s="4" t="s">
        <v>3595</v>
      </c>
      <c r="E723" s="4" t="s">
        <v>2296</v>
      </c>
      <c r="F723" s="4" t="s">
        <v>1985</v>
      </c>
      <c r="G723" s="4" t="s">
        <v>2077</v>
      </c>
      <c r="H723" s="4" t="s">
        <v>3596</v>
      </c>
      <c r="I723" s="4" t="s">
        <v>2078</v>
      </c>
    </row>
    <row r="724" customFormat="false" ht="12.75" hidden="false" customHeight="false" outlineLevel="0" collapsed="false">
      <c r="A724" s="4" t="s">
        <v>3597</v>
      </c>
      <c r="B724" s="4" t="s">
        <v>3593</v>
      </c>
      <c r="C724" s="4" t="s">
        <v>3598</v>
      </c>
      <c r="D724" s="4" t="s">
        <v>3599</v>
      </c>
      <c r="E724" s="4" t="s">
        <v>2865</v>
      </c>
      <c r="F724" s="4" t="s">
        <v>1985</v>
      </c>
      <c r="G724" s="4" t="s">
        <v>2866</v>
      </c>
      <c r="H724" s="4" t="s">
        <v>3600</v>
      </c>
      <c r="I724" s="4" t="s">
        <v>2856</v>
      </c>
    </row>
    <row r="725" customFormat="false" ht="12.75" hidden="false" customHeight="false" outlineLevel="0" collapsed="false">
      <c r="A725" s="4" t="s">
        <v>3601</v>
      </c>
      <c r="B725" s="4" t="s">
        <v>3602</v>
      </c>
      <c r="C725" s="4" t="s">
        <v>3603</v>
      </c>
      <c r="D725" s="4" t="s">
        <v>3604</v>
      </c>
      <c r="E725" s="4" t="s">
        <v>2115</v>
      </c>
      <c r="F725" s="4" t="s">
        <v>1985</v>
      </c>
      <c r="G725" s="4" t="s">
        <v>2174</v>
      </c>
      <c r="H725" s="4" t="s">
        <v>3605</v>
      </c>
      <c r="I725" s="4" t="s">
        <v>1988</v>
      </c>
    </row>
    <row r="726" customFormat="false" ht="12.75" hidden="false" customHeight="false" outlineLevel="0" collapsed="false">
      <c r="A726" s="4" t="s">
        <v>3606</v>
      </c>
      <c r="B726" s="4" t="s">
        <v>3607</v>
      </c>
      <c r="C726" s="4"/>
      <c r="D726" s="4" t="s">
        <v>3424</v>
      </c>
      <c r="E726" s="4" t="s">
        <v>2539</v>
      </c>
      <c r="F726" s="4" t="s">
        <v>1985</v>
      </c>
      <c r="G726" s="4" t="s">
        <v>2540</v>
      </c>
      <c r="H726" s="4" t="s">
        <v>3425</v>
      </c>
      <c r="I726" s="4" t="s">
        <v>1988</v>
      </c>
    </row>
    <row r="727" customFormat="false" ht="12.75" hidden="false" customHeight="false" outlineLevel="0" collapsed="false">
      <c r="A727" s="4" t="s">
        <v>3608</v>
      </c>
      <c r="B727" s="4" t="s">
        <v>3609</v>
      </c>
      <c r="C727" s="4" t="s">
        <v>3610</v>
      </c>
      <c r="D727" s="4" t="s">
        <v>3479</v>
      </c>
      <c r="E727" s="4" t="s">
        <v>3480</v>
      </c>
      <c r="F727" s="4" t="s">
        <v>1985</v>
      </c>
      <c r="G727" s="4" t="s">
        <v>3481</v>
      </c>
      <c r="H727" s="4" t="s">
        <v>3482</v>
      </c>
      <c r="I727" s="4" t="s">
        <v>3483</v>
      </c>
    </row>
    <row r="728" customFormat="false" ht="12.75" hidden="false" customHeight="false" outlineLevel="0" collapsed="false">
      <c r="A728" s="4" t="s">
        <v>3611</v>
      </c>
      <c r="B728" s="4" t="s">
        <v>3612</v>
      </c>
      <c r="C728" s="4" t="s">
        <v>3613</v>
      </c>
      <c r="D728" s="4" t="s">
        <v>3150</v>
      </c>
      <c r="E728" s="4" t="s">
        <v>2260</v>
      </c>
      <c r="F728" s="4" t="s">
        <v>1985</v>
      </c>
      <c r="G728" s="4" t="s">
        <v>2261</v>
      </c>
      <c r="H728" s="4" t="s">
        <v>3151</v>
      </c>
      <c r="I728" s="4" t="s">
        <v>1988</v>
      </c>
    </row>
    <row r="729" customFormat="false" ht="12.75" hidden="false" customHeight="false" outlineLevel="0" collapsed="false">
      <c r="A729" s="4" t="s">
        <v>3614</v>
      </c>
      <c r="B729" s="4" t="s">
        <v>2277</v>
      </c>
      <c r="C729" s="4" t="s">
        <v>2278</v>
      </c>
      <c r="D729" s="4" t="s">
        <v>2764</v>
      </c>
      <c r="E729" s="4" t="s">
        <v>2765</v>
      </c>
      <c r="F729" s="4" t="s">
        <v>1985</v>
      </c>
      <c r="G729" s="4" t="s">
        <v>2766</v>
      </c>
      <c r="H729" s="4" t="s">
        <v>2767</v>
      </c>
      <c r="I729" s="4" t="s">
        <v>2616</v>
      </c>
    </row>
    <row r="730" customFormat="false" ht="12.75" hidden="false" customHeight="false" outlineLevel="0" collapsed="false">
      <c r="A730" s="4" t="s">
        <v>3615</v>
      </c>
      <c r="B730" s="4" t="s">
        <v>3616</v>
      </c>
      <c r="C730" s="4" t="s">
        <v>3617</v>
      </c>
      <c r="D730" s="4" t="s">
        <v>3618</v>
      </c>
      <c r="E730" s="4" t="s">
        <v>3231</v>
      </c>
      <c r="F730" s="4" t="s">
        <v>1985</v>
      </c>
      <c r="G730" s="4" t="s">
        <v>3232</v>
      </c>
      <c r="H730" s="4" t="s">
        <v>3619</v>
      </c>
      <c r="I730" s="4" t="s">
        <v>2134</v>
      </c>
    </row>
    <row r="731" customFormat="false" ht="12.75" hidden="false" customHeight="false" outlineLevel="0" collapsed="false">
      <c r="A731" s="4" t="s">
        <v>3620</v>
      </c>
      <c r="B731" s="4" t="s">
        <v>3621</v>
      </c>
      <c r="C731" s="4" t="s">
        <v>3622</v>
      </c>
      <c r="D731" s="4" t="s">
        <v>3623</v>
      </c>
      <c r="E731" s="4" t="s">
        <v>2383</v>
      </c>
      <c r="F731" s="4" t="s">
        <v>1985</v>
      </c>
      <c r="G731" s="4" t="s">
        <v>2337</v>
      </c>
      <c r="H731" s="4" t="s">
        <v>3624</v>
      </c>
      <c r="I731" s="4" t="s">
        <v>1988</v>
      </c>
    </row>
    <row r="732" customFormat="false" ht="12.75" hidden="false" customHeight="false" outlineLevel="0" collapsed="false">
      <c r="A732" s="4" t="s">
        <v>3625</v>
      </c>
      <c r="B732" s="4" t="s">
        <v>3626</v>
      </c>
      <c r="C732" s="4"/>
      <c r="D732" s="4" t="s">
        <v>3627</v>
      </c>
      <c r="E732" s="4" t="s">
        <v>2630</v>
      </c>
      <c r="F732" s="4" t="s">
        <v>1985</v>
      </c>
      <c r="G732" s="4" t="s">
        <v>3509</v>
      </c>
      <c r="H732" s="4" t="s">
        <v>3628</v>
      </c>
      <c r="I732" s="4" t="s">
        <v>2616</v>
      </c>
    </row>
    <row r="733" customFormat="false" ht="12.75" hidden="false" customHeight="false" outlineLevel="0" collapsed="false">
      <c r="A733" s="4" t="s">
        <v>3629</v>
      </c>
      <c r="B733" s="4" t="s">
        <v>3630</v>
      </c>
      <c r="C733" s="4"/>
      <c r="D733" s="4" t="s">
        <v>3631</v>
      </c>
      <c r="E733" s="4" t="s">
        <v>3632</v>
      </c>
      <c r="F733" s="4" t="s">
        <v>1985</v>
      </c>
      <c r="G733" s="4" t="s">
        <v>3633</v>
      </c>
      <c r="H733" s="4" t="s">
        <v>79</v>
      </c>
      <c r="I733" s="4" t="s">
        <v>2432</v>
      </c>
    </row>
    <row r="734" customFormat="false" ht="12.75" hidden="false" customHeight="false" outlineLevel="0" collapsed="false">
      <c r="A734" s="4" t="s">
        <v>3634</v>
      </c>
      <c r="B734" s="4" t="s">
        <v>3635</v>
      </c>
      <c r="C734" s="4" t="s">
        <v>3636</v>
      </c>
      <c r="D734" s="4" t="s">
        <v>3637</v>
      </c>
      <c r="E734" s="4" t="s">
        <v>2539</v>
      </c>
      <c r="F734" s="4" t="s">
        <v>1985</v>
      </c>
      <c r="G734" s="4" t="s">
        <v>2540</v>
      </c>
      <c r="H734" s="4" t="s">
        <v>3638</v>
      </c>
      <c r="I734" s="4" t="s">
        <v>1988</v>
      </c>
    </row>
    <row r="735" customFormat="false" ht="12.75" hidden="false" customHeight="false" outlineLevel="0" collapsed="false">
      <c r="A735" s="4" t="s">
        <v>3639</v>
      </c>
      <c r="B735" s="4" t="s">
        <v>3640</v>
      </c>
      <c r="C735" s="4"/>
      <c r="D735" s="4" t="s">
        <v>3641</v>
      </c>
      <c r="E735" s="4" t="s">
        <v>1984</v>
      </c>
      <c r="F735" s="4" t="s">
        <v>1985</v>
      </c>
      <c r="G735" s="4" t="s">
        <v>2270</v>
      </c>
      <c r="H735" s="4" t="s">
        <v>3642</v>
      </c>
      <c r="I735" s="4" t="s">
        <v>1988</v>
      </c>
    </row>
    <row r="736" customFormat="false" ht="12.75" hidden="false" customHeight="false" outlineLevel="0" collapsed="false">
      <c r="A736" s="4" t="s">
        <v>3643</v>
      </c>
      <c r="B736" s="4" t="s">
        <v>2277</v>
      </c>
      <c r="C736" s="4" t="s">
        <v>2278</v>
      </c>
      <c r="D736" s="4" t="s">
        <v>2789</v>
      </c>
      <c r="E736" s="4" t="s">
        <v>2254</v>
      </c>
      <c r="F736" s="4" t="s">
        <v>1985</v>
      </c>
      <c r="G736" s="4" t="s">
        <v>2790</v>
      </c>
      <c r="H736" s="4" t="s">
        <v>2791</v>
      </c>
      <c r="I736" s="4" t="s">
        <v>2254</v>
      </c>
    </row>
    <row r="737" customFormat="false" ht="12.75" hidden="false" customHeight="false" outlineLevel="0" collapsed="false">
      <c r="A737" s="4" t="s">
        <v>3644</v>
      </c>
      <c r="B737" s="4" t="s">
        <v>3645</v>
      </c>
      <c r="C737" s="4" t="s">
        <v>3646</v>
      </c>
      <c r="D737" s="4" t="s">
        <v>3647</v>
      </c>
      <c r="E737" s="4" t="s">
        <v>1984</v>
      </c>
      <c r="F737" s="4" t="s">
        <v>1985</v>
      </c>
      <c r="G737" s="4" t="s">
        <v>3648</v>
      </c>
      <c r="H737" s="4" t="s">
        <v>3649</v>
      </c>
      <c r="I737" s="4" t="s">
        <v>1988</v>
      </c>
    </row>
    <row r="738" customFormat="false" ht="12.75" hidden="false" customHeight="false" outlineLevel="0" collapsed="false">
      <c r="A738" s="4" t="s">
        <v>3650</v>
      </c>
      <c r="B738" s="4" t="s">
        <v>3651</v>
      </c>
      <c r="C738" s="4" t="s">
        <v>3652</v>
      </c>
      <c r="D738" s="4" t="s">
        <v>3653</v>
      </c>
      <c r="E738" s="4" t="s">
        <v>2219</v>
      </c>
      <c r="F738" s="4" t="s">
        <v>1985</v>
      </c>
      <c r="G738" s="4" t="s">
        <v>3654</v>
      </c>
      <c r="H738" s="4" t="s">
        <v>3655</v>
      </c>
      <c r="I738" s="4" t="s">
        <v>2026</v>
      </c>
    </row>
    <row r="739" customFormat="false" ht="12.75" hidden="false" customHeight="false" outlineLevel="0" collapsed="false">
      <c r="A739" s="4" t="s">
        <v>3656</v>
      </c>
      <c r="B739" s="4" t="s">
        <v>3657</v>
      </c>
      <c r="C739" s="4" t="s">
        <v>3658</v>
      </c>
      <c r="D739" s="4" t="s">
        <v>3659</v>
      </c>
      <c r="E739" s="4" t="s">
        <v>3660</v>
      </c>
      <c r="F739" s="4" t="s">
        <v>1985</v>
      </c>
      <c r="G739" s="4" t="s">
        <v>3661</v>
      </c>
      <c r="H739" s="4" t="s">
        <v>3662</v>
      </c>
      <c r="I739" s="4" t="s">
        <v>2078</v>
      </c>
    </row>
    <row r="740" customFormat="false" ht="12.75" hidden="false" customHeight="false" outlineLevel="0" collapsed="false">
      <c r="A740" s="4" t="s">
        <v>3663</v>
      </c>
      <c r="B740" s="4" t="s">
        <v>3664</v>
      </c>
      <c r="C740" s="4" t="s">
        <v>3665</v>
      </c>
      <c r="D740" s="4" t="s">
        <v>3666</v>
      </c>
      <c r="E740" s="4" t="s">
        <v>3667</v>
      </c>
      <c r="F740" s="4" t="s">
        <v>1985</v>
      </c>
      <c r="G740" s="4" t="s">
        <v>2161</v>
      </c>
      <c r="H740" s="4" t="s">
        <v>3668</v>
      </c>
      <c r="I740" s="4" t="s">
        <v>1988</v>
      </c>
    </row>
    <row r="741" customFormat="false" ht="12.75" hidden="false" customHeight="false" outlineLevel="0" collapsed="false">
      <c r="A741" s="4" t="s">
        <v>3669</v>
      </c>
      <c r="B741" s="4" t="s">
        <v>3670</v>
      </c>
      <c r="C741" s="4" t="s">
        <v>3671</v>
      </c>
      <c r="D741" s="4" t="s">
        <v>3672</v>
      </c>
      <c r="E741" s="4" t="s">
        <v>2108</v>
      </c>
      <c r="F741" s="4" t="s">
        <v>1985</v>
      </c>
      <c r="G741" s="4" t="s">
        <v>2712</v>
      </c>
      <c r="H741" s="4" t="s">
        <v>3673</v>
      </c>
      <c r="I741" s="4" t="s">
        <v>1988</v>
      </c>
    </row>
    <row r="742" customFormat="false" ht="12.75" hidden="false" customHeight="false" outlineLevel="0" collapsed="false">
      <c r="A742" s="4" t="s">
        <v>3674</v>
      </c>
      <c r="B742" s="4" t="s">
        <v>3675</v>
      </c>
      <c r="C742" s="4"/>
      <c r="D742" s="4" t="s">
        <v>3676</v>
      </c>
      <c r="E742" s="4" t="s">
        <v>3677</v>
      </c>
      <c r="F742" s="4" t="s">
        <v>3678</v>
      </c>
      <c r="G742" s="4" t="s">
        <v>3679</v>
      </c>
      <c r="H742" s="4" t="s">
        <v>3680</v>
      </c>
      <c r="I742" s="4" t="s">
        <v>3681</v>
      </c>
    </row>
    <row r="743" customFormat="false" ht="12.75" hidden="false" customHeight="false" outlineLevel="0" collapsed="false">
      <c r="A743" s="4" t="s">
        <v>3682</v>
      </c>
      <c r="B743" s="4" t="s">
        <v>3683</v>
      </c>
      <c r="C743" s="4"/>
      <c r="D743" s="4" t="s">
        <v>3684</v>
      </c>
      <c r="E743" s="4" t="s">
        <v>3685</v>
      </c>
      <c r="F743" s="4" t="s">
        <v>3678</v>
      </c>
      <c r="G743" s="4" t="s">
        <v>3686</v>
      </c>
      <c r="H743" s="4" t="s">
        <v>3687</v>
      </c>
      <c r="I743" s="4" t="s">
        <v>3685</v>
      </c>
    </row>
    <row r="744" customFormat="false" ht="12.75" hidden="false" customHeight="false" outlineLevel="0" collapsed="false">
      <c r="A744" s="4" t="s">
        <v>3688</v>
      </c>
      <c r="B744" s="4" t="s">
        <v>3689</v>
      </c>
      <c r="C744" s="4" t="s">
        <v>3690</v>
      </c>
      <c r="D744" s="4" t="s">
        <v>3691</v>
      </c>
      <c r="E744" s="4" t="s">
        <v>3692</v>
      </c>
      <c r="F744" s="4" t="s">
        <v>3678</v>
      </c>
      <c r="G744" s="4" t="s">
        <v>3693</v>
      </c>
      <c r="H744" s="4" t="s">
        <v>3694</v>
      </c>
      <c r="I744" s="4" t="s">
        <v>3695</v>
      </c>
    </row>
    <row r="745" customFormat="false" ht="12.75" hidden="false" customHeight="false" outlineLevel="0" collapsed="false">
      <c r="A745" s="4" t="s">
        <v>3696</v>
      </c>
      <c r="B745" s="4" t="s">
        <v>3697</v>
      </c>
      <c r="C745" s="4" t="s">
        <v>3698</v>
      </c>
      <c r="D745" s="4" t="s">
        <v>3699</v>
      </c>
      <c r="E745" s="4" t="s">
        <v>3700</v>
      </c>
      <c r="F745" s="4" t="s">
        <v>3678</v>
      </c>
      <c r="G745" s="4" t="s">
        <v>3701</v>
      </c>
      <c r="H745" s="4" t="s">
        <v>3702</v>
      </c>
      <c r="I745" s="4" t="s">
        <v>3703</v>
      </c>
    </row>
    <row r="746" customFormat="false" ht="12.75" hidden="false" customHeight="false" outlineLevel="0" collapsed="false">
      <c r="A746" s="4" t="s">
        <v>3704</v>
      </c>
      <c r="B746" s="4" t="s">
        <v>3705</v>
      </c>
      <c r="C746" s="4"/>
      <c r="D746" s="4" t="s">
        <v>3706</v>
      </c>
      <c r="E746" s="4" t="s">
        <v>3707</v>
      </c>
      <c r="F746" s="4" t="s">
        <v>3678</v>
      </c>
      <c r="G746" s="4" t="s">
        <v>3708</v>
      </c>
      <c r="H746" s="4" t="s">
        <v>3501</v>
      </c>
      <c r="I746" s="4" t="s">
        <v>3709</v>
      </c>
    </row>
    <row r="747" customFormat="false" ht="12.75" hidden="false" customHeight="false" outlineLevel="0" collapsed="false">
      <c r="A747" s="4" t="s">
        <v>3710</v>
      </c>
      <c r="B747" s="4" t="s">
        <v>3711</v>
      </c>
      <c r="C747" s="4" t="s">
        <v>3712</v>
      </c>
      <c r="D747" s="4" t="s">
        <v>3713</v>
      </c>
      <c r="E747" s="4" t="s">
        <v>3714</v>
      </c>
      <c r="F747" s="4" t="s">
        <v>3678</v>
      </c>
      <c r="G747" s="4" t="s">
        <v>3715</v>
      </c>
      <c r="H747" s="4" t="s">
        <v>79</v>
      </c>
      <c r="I747" s="4" t="s">
        <v>3716</v>
      </c>
    </row>
    <row r="748" customFormat="false" ht="12.75" hidden="false" customHeight="false" outlineLevel="0" collapsed="false">
      <c r="A748" s="4" t="s">
        <v>3717</v>
      </c>
      <c r="B748" s="4" t="s">
        <v>3718</v>
      </c>
      <c r="C748" s="4" t="s">
        <v>3719</v>
      </c>
      <c r="D748" s="4" t="s">
        <v>3720</v>
      </c>
      <c r="E748" s="4" t="s">
        <v>3721</v>
      </c>
      <c r="F748" s="4" t="s">
        <v>3678</v>
      </c>
      <c r="G748" s="4" t="s">
        <v>3722</v>
      </c>
      <c r="H748" s="4" t="s">
        <v>3723</v>
      </c>
      <c r="I748" s="4" t="s">
        <v>3721</v>
      </c>
    </row>
    <row r="749" customFormat="false" ht="12.75" hidden="false" customHeight="false" outlineLevel="0" collapsed="false">
      <c r="A749" s="4" t="s">
        <v>3724</v>
      </c>
      <c r="B749" s="4" t="s">
        <v>3725</v>
      </c>
      <c r="C749" s="4"/>
      <c r="D749" s="4" t="s">
        <v>3726</v>
      </c>
      <c r="E749" s="4" t="s">
        <v>3727</v>
      </c>
      <c r="F749" s="4" t="s">
        <v>3678</v>
      </c>
      <c r="G749" s="4" t="s">
        <v>3728</v>
      </c>
      <c r="H749" s="4" t="s">
        <v>3729</v>
      </c>
      <c r="I749" s="4" t="s">
        <v>3709</v>
      </c>
    </row>
    <row r="750" customFormat="false" ht="12.75" hidden="false" customHeight="false" outlineLevel="0" collapsed="false">
      <c r="A750" s="4" t="s">
        <v>3730</v>
      </c>
      <c r="B750" s="4" t="s">
        <v>3731</v>
      </c>
      <c r="C750" s="4" t="s">
        <v>3732</v>
      </c>
      <c r="D750" s="4" t="s">
        <v>3733</v>
      </c>
      <c r="E750" s="4" t="s">
        <v>3734</v>
      </c>
      <c r="F750" s="4" t="s">
        <v>3678</v>
      </c>
      <c r="G750" s="4" t="s">
        <v>3735</v>
      </c>
      <c r="H750" s="4" t="s">
        <v>3736</v>
      </c>
      <c r="I750" s="4" t="s">
        <v>3737</v>
      </c>
    </row>
    <row r="751" customFormat="false" ht="12.75" hidden="false" customHeight="false" outlineLevel="0" collapsed="false">
      <c r="A751" s="4" t="s">
        <v>3738</v>
      </c>
      <c r="B751" s="4" t="s">
        <v>3739</v>
      </c>
      <c r="C751" s="4"/>
      <c r="D751" s="4" t="s">
        <v>3740</v>
      </c>
      <c r="E751" s="4" t="s">
        <v>3741</v>
      </c>
      <c r="F751" s="4" t="s">
        <v>3678</v>
      </c>
      <c r="G751" s="4" t="s">
        <v>3742</v>
      </c>
      <c r="H751" s="4" t="s">
        <v>3743</v>
      </c>
      <c r="I751" s="4" t="s">
        <v>3744</v>
      </c>
    </row>
    <row r="752" customFormat="false" ht="12.75" hidden="false" customHeight="false" outlineLevel="0" collapsed="false">
      <c r="A752" s="4" t="s">
        <v>3745</v>
      </c>
      <c r="B752" s="4" t="s">
        <v>3746</v>
      </c>
      <c r="C752" s="4"/>
      <c r="D752" s="4" t="s">
        <v>3747</v>
      </c>
      <c r="E752" s="4" t="s">
        <v>3748</v>
      </c>
      <c r="F752" s="4" t="s">
        <v>3678</v>
      </c>
      <c r="G752" s="4" t="s">
        <v>3749</v>
      </c>
      <c r="H752" s="4" t="s">
        <v>3750</v>
      </c>
      <c r="I752" s="4" t="s">
        <v>1674</v>
      </c>
    </row>
    <row r="753" customFormat="false" ht="12.75" hidden="false" customHeight="false" outlineLevel="0" collapsed="false">
      <c r="A753" s="4" t="s">
        <v>3751</v>
      </c>
      <c r="B753" s="4" t="s">
        <v>3752</v>
      </c>
      <c r="C753" s="4" t="s">
        <v>3753</v>
      </c>
      <c r="D753" s="4" t="s">
        <v>3754</v>
      </c>
      <c r="E753" s="4" t="s">
        <v>3755</v>
      </c>
      <c r="F753" s="4" t="s">
        <v>3678</v>
      </c>
      <c r="G753" s="4" t="s">
        <v>3756</v>
      </c>
      <c r="H753" s="4" t="s">
        <v>79</v>
      </c>
      <c r="I753" s="4" t="s">
        <v>3744</v>
      </c>
    </row>
    <row r="754" customFormat="false" ht="12.75" hidden="false" customHeight="false" outlineLevel="0" collapsed="false">
      <c r="A754" s="4" t="s">
        <v>3757</v>
      </c>
      <c r="B754" s="4" t="s">
        <v>3758</v>
      </c>
      <c r="C754" s="4"/>
      <c r="D754" s="4" t="s">
        <v>3759</v>
      </c>
      <c r="E754" s="4" t="s">
        <v>3760</v>
      </c>
      <c r="F754" s="4" t="s">
        <v>3678</v>
      </c>
      <c r="G754" s="4" t="s">
        <v>3708</v>
      </c>
      <c r="H754" s="4" t="s">
        <v>2657</v>
      </c>
      <c r="I754" s="4" t="s">
        <v>3709</v>
      </c>
    </row>
    <row r="755" customFormat="false" ht="12.75" hidden="false" customHeight="false" outlineLevel="0" collapsed="false">
      <c r="A755" s="4" t="s">
        <v>3761</v>
      </c>
      <c r="B755" s="4" t="s">
        <v>3762</v>
      </c>
      <c r="C755" s="4"/>
      <c r="D755" s="4" t="s">
        <v>3763</v>
      </c>
      <c r="E755" s="4" t="s">
        <v>3709</v>
      </c>
      <c r="F755" s="4" t="s">
        <v>3678</v>
      </c>
      <c r="G755" s="4" t="s">
        <v>3764</v>
      </c>
      <c r="H755" s="4" t="s">
        <v>2256</v>
      </c>
      <c r="I755" s="4" t="s">
        <v>3709</v>
      </c>
    </row>
    <row r="756" customFormat="false" ht="12.75" hidden="false" customHeight="false" outlineLevel="0" collapsed="false">
      <c r="A756" s="4" t="s">
        <v>3765</v>
      </c>
      <c r="B756" s="4" t="s">
        <v>3766</v>
      </c>
      <c r="C756" s="4"/>
      <c r="D756" s="4" t="s">
        <v>3767</v>
      </c>
      <c r="E756" s="4" t="s">
        <v>3709</v>
      </c>
      <c r="F756" s="4" t="s">
        <v>3678</v>
      </c>
      <c r="G756" s="4" t="s">
        <v>3768</v>
      </c>
      <c r="H756" s="4" t="s">
        <v>3769</v>
      </c>
      <c r="I756" s="4" t="s">
        <v>3709</v>
      </c>
    </row>
    <row r="757" customFormat="false" ht="12.75" hidden="false" customHeight="false" outlineLevel="0" collapsed="false">
      <c r="A757" s="4" t="s">
        <v>3770</v>
      </c>
      <c r="B757" s="4" t="s">
        <v>3771</v>
      </c>
      <c r="C757" s="4" t="s">
        <v>3772</v>
      </c>
      <c r="D757" s="4" t="s">
        <v>3773</v>
      </c>
      <c r="E757" s="4" t="s">
        <v>392</v>
      </c>
      <c r="F757" s="4" t="s">
        <v>3678</v>
      </c>
      <c r="G757" s="4" t="s">
        <v>3774</v>
      </c>
      <c r="H757" s="4" t="s">
        <v>3775</v>
      </c>
      <c r="I757" s="4" t="s">
        <v>3776</v>
      </c>
    </row>
    <row r="758" customFormat="false" ht="12.75" hidden="false" customHeight="false" outlineLevel="0" collapsed="false">
      <c r="A758" s="4" t="s">
        <v>3777</v>
      </c>
      <c r="B758" s="4" t="s">
        <v>3778</v>
      </c>
      <c r="C758" s="4"/>
      <c r="D758" s="4" t="s">
        <v>3779</v>
      </c>
      <c r="E758" s="4" t="s">
        <v>3780</v>
      </c>
      <c r="F758" s="4" t="s">
        <v>3678</v>
      </c>
      <c r="G758" s="4" t="s">
        <v>3781</v>
      </c>
      <c r="H758" s="4" t="s">
        <v>3782</v>
      </c>
      <c r="I758" s="4" t="s">
        <v>3776</v>
      </c>
    </row>
    <row r="759" customFormat="false" ht="12.75" hidden="false" customHeight="false" outlineLevel="0" collapsed="false">
      <c r="A759" s="4" t="s">
        <v>3783</v>
      </c>
      <c r="B759" s="4" t="s">
        <v>3784</v>
      </c>
      <c r="C759" s="4"/>
      <c r="D759" s="4" t="s">
        <v>3785</v>
      </c>
      <c r="E759" s="4" t="s">
        <v>3786</v>
      </c>
      <c r="F759" s="4" t="s">
        <v>3678</v>
      </c>
      <c r="G759" s="4" t="s">
        <v>3787</v>
      </c>
      <c r="H759" s="4" t="s">
        <v>3788</v>
      </c>
      <c r="I759" s="4" t="s">
        <v>3716</v>
      </c>
    </row>
    <row r="760" customFormat="false" ht="12.75" hidden="false" customHeight="false" outlineLevel="0" collapsed="false">
      <c r="A760" s="4" t="s">
        <v>3789</v>
      </c>
      <c r="B760" s="4" t="s">
        <v>3790</v>
      </c>
      <c r="C760" s="4"/>
      <c r="D760" s="4" t="s">
        <v>3791</v>
      </c>
      <c r="E760" s="4" t="s">
        <v>3792</v>
      </c>
      <c r="F760" s="4" t="s">
        <v>3678</v>
      </c>
      <c r="G760" s="4" t="s">
        <v>3793</v>
      </c>
      <c r="H760" s="4" t="s">
        <v>79</v>
      </c>
      <c r="I760" s="4" t="s">
        <v>3721</v>
      </c>
    </row>
    <row r="761" customFormat="false" ht="12.75" hidden="false" customHeight="false" outlineLevel="0" collapsed="false">
      <c r="A761" s="4" t="s">
        <v>3794</v>
      </c>
      <c r="B761" s="4" t="s">
        <v>3795</v>
      </c>
      <c r="C761" s="4"/>
      <c r="D761" s="4" t="s">
        <v>3796</v>
      </c>
      <c r="E761" s="4" t="s">
        <v>3797</v>
      </c>
      <c r="F761" s="4" t="s">
        <v>3678</v>
      </c>
      <c r="G761" s="4" t="s">
        <v>3798</v>
      </c>
      <c r="H761" s="4" t="s">
        <v>3799</v>
      </c>
      <c r="I761" s="4" t="s">
        <v>3800</v>
      </c>
    </row>
    <row r="762" customFormat="false" ht="12.75" hidden="false" customHeight="false" outlineLevel="0" collapsed="false">
      <c r="A762" s="4" t="s">
        <v>3801</v>
      </c>
      <c r="B762" s="4" t="s">
        <v>3802</v>
      </c>
      <c r="C762" s="4"/>
      <c r="D762" s="4" t="s">
        <v>3803</v>
      </c>
      <c r="E762" s="4" t="s">
        <v>3804</v>
      </c>
      <c r="F762" s="4" t="s">
        <v>3678</v>
      </c>
      <c r="G762" s="4" t="s">
        <v>3805</v>
      </c>
      <c r="H762" s="4" t="s">
        <v>3806</v>
      </c>
      <c r="I762" s="4" t="s">
        <v>3807</v>
      </c>
    </row>
    <row r="763" customFormat="false" ht="12.75" hidden="false" customHeight="false" outlineLevel="0" collapsed="false">
      <c r="A763" s="4" t="s">
        <v>3808</v>
      </c>
      <c r="B763" s="4" t="s">
        <v>3809</v>
      </c>
      <c r="C763" s="4" t="s">
        <v>3810</v>
      </c>
      <c r="D763" s="4" t="s">
        <v>3811</v>
      </c>
      <c r="E763" s="4" t="s">
        <v>3812</v>
      </c>
      <c r="F763" s="4" t="s">
        <v>3678</v>
      </c>
      <c r="G763" s="4" t="s">
        <v>3813</v>
      </c>
      <c r="H763" s="4" t="s">
        <v>3814</v>
      </c>
      <c r="I763" s="4" t="s">
        <v>3815</v>
      </c>
    </row>
    <row r="764" customFormat="false" ht="12.75" hidden="false" customHeight="false" outlineLevel="0" collapsed="false">
      <c r="A764" s="4" t="s">
        <v>3816</v>
      </c>
      <c r="B764" s="4" t="s">
        <v>3817</v>
      </c>
      <c r="C764" s="4"/>
      <c r="D764" s="4" t="s">
        <v>3818</v>
      </c>
      <c r="E764" s="4" t="s">
        <v>3819</v>
      </c>
      <c r="F764" s="4" t="s">
        <v>3678</v>
      </c>
      <c r="G764" s="4" t="s">
        <v>3820</v>
      </c>
      <c r="H764" s="4" t="s">
        <v>3821</v>
      </c>
      <c r="I764" s="4" t="s">
        <v>3721</v>
      </c>
    </row>
    <row r="765" customFormat="false" ht="12.75" hidden="false" customHeight="false" outlineLevel="0" collapsed="false">
      <c r="A765" s="4" t="s">
        <v>3822</v>
      </c>
      <c r="B765" s="4" t="s">
        <v>3823</v>
      </c>
      <c r="C765" s="4" t="s">
        <v>3824</v>
      </c>
      <c r="D765" s="4" t="s">
        <v>3825</v>
      </c>
      <c r="E765" s="4" t="s">
        <v>3826</v>
      </c>
      <c r="F765" s="4" t="s">
        <v>3678</v>
      </c>
      <c r="G765" s="4" t="s">
        <v>3827</v>
      </c>
      <c r="H765" s="4" t="s">
        <v>3828</v>
      </c>
      <c r="I765" s="4" t="s">
        <v>3829</v>
      </c>
    </row>
    <row r="766" customFormat="false" ht="12.75" hidden="false" customHeight="false" outlineLevel="0" collapsed="false">
      <c r="A766" s="4" t="s">
        <v>3830</v>
      </c>
      <c r="B766" s="4" t="s">
        <v>3831</v>
      </c>
      <c r="C766" s="4" t="s">
        <v>3832</v>
      </c>
      <c r="D766" s="4" t="s">
        <v>3833</v>
      </c>
      <c r="E766" s="4" t="s">
        <v>3780</v>
      </c>
      <c r="F766" s="4" t="s">
        <v>3678</v>
      </c>
      <c r="G766" s="4" t="s">
        <v>3781</v>
      </c>
      <c r="H766" s="4" t="s">
        <v>3834</v>
      </c>
      <c r="I766" s="4" t="s">
        <v>3776</v>
      </c>
    </row>
    <row r="767" customFormat="false" ht="12.75" hidden="false" customHeight="false" outlineLevel="0" collapsed="false">
      <c r="A767" s="4" t="s">
        <v>3835</v>
      </c>
      <c r="B767" s="4" t="s">
        <v>3836</v>
      </c>
      <c r="C767" s="4" t="s">
        <v>3837</v>
      </c>
      <c r="D767" s="4" t="s">
        <v>3838</v>
      </c>
      <c r="E767" s="4" t="s">
        <v>3839</v>
      </c>
      <c r="F767" s="4" t="s">
        <v>3678</v>
      </c>
      <c r="G767" s="4" t="s">
        <v>3840</v>
      </c>
      <c r="H767" s="4" t="s">
        <v>3841</v>
      </c>
      <c r="I767" s="4" t="s">
        <v>3842</v>
      </c>
    </row>
    <row r="768" customFormat="false" ht="12.75" hidden="false" customHeight="false" outlineLevel="0" collapsed="false">
      <c r="A768" s="4" t="s">
        <v>3843</v>
      </c>
      <c r="B768" s="4" t="s">
        <v>3844</v>
      </c>
      <c r="C768" s="4" t="s">
        <v>3832</v>
      </c>
      <c r="D768" s="4" t="s">
        <v>3845</v>
      </c>
      <c r="E768" s="4" t="s">
        <v>3846</v>
      </c>
      <c r="F768" s="4" t="s">
        <v>3678</v>
      </c>
      <c r="G768" s="4" t="s">
        <v>3847</v>
      </c>
      <c r="H768" s="4" t="s">
        <v>3848</v>
      </c>
      <c r="I768" s="4" t="s">
        <v>3849</v>
      </c>
    </row>
    <row r="769" customFormat="false" ht="12.75" hidden="false" customHeight="false" outlineLevel="0" collapsed="false">
      <c r="A769" s="4" t="s">
        <v>3850</v>
      </c>
      <c r="B769" s="4" t="s">
        <v>3851</v>
      </c>
      <c r="C769" s="4"/>
      <c r="D769" s="4" t="s">
        <v>3852</v>
      </c>
      <c r="E769" s="4" t="s">
        <v>3853</v>
      </c>
      <c r="F769" s="4" t="s">
        <v>3678</v>
      </c>
      <c r="G769" s="4" t="s">
        <v>3854</v>
      </c>
      <c r="H769" s="4" t="s">
        <v>79</v>
      </c>
      <c r="I769" s="4" t="s">
        <v>3855</v>
      </c>
    </row>
    <row r="770" customFormat="false" ht="12.75" hidden="false" customHeight="false" outlineLevel="0" collapsed="false">
      <c r="A770" s="4" t="s">
        <v>3856</v>
      </c>
      <c r="B770" s="4" t="s">
        <v>3857</v>
      </c>
      <c r="C770" s="4"/>
      <c r="D770" s="4" t="s">
        <v>3858</v>
      </c>
      <c r="E770" s="4" t="s">
        <v>3859</v>
      </c>
      <c r="F770" s="4" t="s">
        <v>3678</v>
      </c>
      <c r="G770" s="4" t="s">
        <v>3860</v>
      </c>
      <c r="H770" s="4" t="s">
        <v>949</v>
      </c>
      <c r="I770" s="4" t="s">
        <v>3861</v>
      </c>
    </row>
    <row r="771" customFormat="false" ht="12.75" hidden="false" customHeight="false" outlineLevel="0" collapsed="false">
      <c r="A771" s="4" t="s">
        <v>3862</v>
      </c>
      <c r="B771" s="4" t="s">
        <v>3863</v>
      </c>
      <c r="C771" s="4"/>
      <c r="D771" s="4" t="s">
        <v>3864</v>
      </c>
      <c r="E771" s="4" t="s">
        <v>3865</v>
      </c>
      <c r="F771" s="4" t="s">
        <v>3678</v>
      </c>
      <c r="G771" s="4" t="s">
        <v>3866</v>
      </c>
      <c r="H771" s="4" t="s">
        <v>3867</v>
      </c>
      <c r="I771" s="4" t="s">
        <v>3807</v>
      </c>
    </row>
    <row r="772" customFormat="false" ht="12.75" hidden="false" customHeight="false" outlineLevel="0" collapsed="false">
      <c r="A772" s="4" t="s">
        <v>3868</v>
      </c>
      <c r="B772" s="4" t="s">
        <v>3869</v>
      </c>
      <c r="C772" s="4" t="s">
        <v>3870</v>
      </c>
      <c r="D772" s="4" t="s">
        <v>3864</v>
      </c>
      <c r="E772" s="4" t="s">
        <v>3865</v>
      </c>
      <c r="F772" s="4" t="s">
        <v>3678</v>
      </c>
      <c r="G772" s="4" t="s">
        <v>3866</v>
      </c>
      <c r="H772" s="4" t="s">
        <v>3867</v>
      </c>
      <c r="I772" s="4" t="s">
        <v>3807</v>
      </c>
    </row>
    <row r="773" customFormat="false" ht="12.75" hidden="false" customHeight="false" outlineLevel="0" collapsed="false">
      <c r="A773" s="4" t="s">
        <v>3871</v>
      </c>
      <c r="B773" s="4" t="s">
        <v>3872</v>
      </c>
      <c r="C773" s="4"/>
      <c r="D773" s="4" t="s">
        <v>3873</v>
      </c>
      <c r="E773" s="4" t="s">
        <v>3709</v>
      </c>
      <c r="F773" s="4" t="s">
        <v>3678</v>
      </c>
      <c r="G773" s="4" t="s">
        <v>3768</v>
      </c>
      <c r="H773" s="4" t="s">
        <v>3874</v>
      </c>
      <c r="I773" s="4" t="s">
        <v>3709</v>
      </c>
    </row>
    <row r="774" customFormat="false" ht="12.75" hidden="false" customHeight="false" outlineLevel="0" collapsed="false">
      <c r="A774" s="4" t="s">
        <v>3875</v>
      </c>
      <c r="B774" s="4" t="s">
        <v>3851</v>
      </c>
      <c r="C774" s="4"/>
      <c r="D774" s="4" t="s">
        <v>3876</v>
      </c>
      <c r="E774" s="4" t="s">
        <v>3877</v>
      </c>
      <c r="F774" s="4" t="s">
        <v>3678</v>
      </c>
      <c r="G774" s="4" t="s">
        <v>3878</v>
      </c>
      <c r="H774" s="4" t="s">
        <v>79</v>
      </c>
      <c r="I774" s="4" t="s">
        <v>3879</v>
      </c>
    </row>
    <row r="775" customFormat="false" ht="12.75" hidden="false" customHeight="false" outlineLevel="0" collapsed="false">
      <c r="A775" s="4" t="s">
        <v>3880</v>
      </c>
      <c r="B775" s="4" t="s">
        <v>3857</v>
      </c>
      <c r="C775" s="4"/>
      <c r="D775" s="4" t="s">
        <v>3881</v>
      </c>
      <c r="E775" s="4" t="s">
        <v>3882</v>
      </c>
      <c r="F775" s="4" t="s">
        <v>3678</v>
      </c>
      <c r="G775" s="4" t="s">
        <v>3883</v>
      </c>
      <c r="H775" s="4" t="s">
        <v>3884</v>
      </c>
      <c r="I775" s="4" t="s">
        <v>3885</v>
      </c>
    </row>
    <row r="776" customFormat="false" ht="12.75" hidden="false" customHeight="false" outlineLevel="0" collapsed="false">
      <c r="A776" s="4" t="s">
        <v>3886</v>
      </c>
      <c r="B776" s="4" t="s">
        <v>3887</v>
      </c>
      <c r="C776" s="4"/>
      <c r="D776" s="4" t="s">
        <v>3888</v>
      </c>
      <c r="E776" s="4" t="s">
        <v>3889</v>
      </c>
      <c r="F776" s="4" t="s">
        <v>3678</v>
      </c>
      <c r="G776" s="4" t="s">
        <v>3890</v>
      </c>
      <c r="H776" s="4" t="s">
        <v>3891</v>
      </c>
      <c r="I776" s="4" t="s">
        <v>3892</v>
      </c>
    </row>
    <row r="777" customFormat="false" ht="12.75" hidden="false" customHeight="false" outlineLevel="0" collapsed="false">
      <c r="A777" s="4" t="s">
        <v>3893</v>
      </c>
      <c r="B777" s="4" t="s">
        <v>3894</v>
      </c>
      <c r="C777" s="4"/>
      <c r="D777" s="4" t="s">
        <v>3895</v>
      </c>
      <c r="E777" s="4" t="s">
        <v>3896</v>
      </c>
      <c r="F777" s="4" t="s">
        <v>3678</v>
      </c>
      <c r="G777" s="4" t="s">
        <v>3897</v>
      </c>
      <c r="H777" s="4" t="s">
        <v>3898</v>
      </c>
      <c r="I777" s="4" t="s">
        <v>3899</v>
      </c>
    </row>
    <row r="778" customFormat="false" ht="12.75" hidden="false" customHeight="false" outlineLevel="0" collapsed="false">
      <c r="A778" s="4" t="s">
        <v>3900</v>
      </c>
      <c r="B778" s="4" t="s">
        <v>3901</v>
      </c>
      <c r="C778" s="4"/>
      <c r="D778" s="4" t="s">
        <v>3902</v>
      </c>
      <c r="E778" s="4" t="s">
        <v>3903</v>
      </c>
      <c r="F778" s="4" t="s">
        <v>3678</v>
      </c>
      <c r="G778" s="4" t="s">
        <v>3904</v>
      </c>
      <c r="H778" s="4" t="s">
        <v>3905</v>
      </c>
      <c r="I778" s="4" t="s">
        <v>1674</v>
      </c>
    </row>
    <row r="779" customFormat="false" ht="12.75" hidden="false" customHeight="false" outlineLevel="0" collapsed="false">
      <c r="A779" s="4" t="s">
        <v>3906</v>
      </c>
      <c r="B779" s="4" t="s">
        <v>3907</v>
      </c>
      <c r="C779" s="4" t="s">
        <v>3908</v>
      </c>
      <c r="D779" s="4" t="s">
        <v>3909</v>
      </c>
      <c r="E779" s="4" t="s">
        <v>3910</v>
      </c>
      <c r="F779" s="4" t="s">
        <v>3678</v>
      </c>
      <c r="G779" s="4" t="s">
        <v>3911</v>
      </c>
      <c r="H779" s="4" t="s">
        <v>3912</v>
      </c>
      <c r="I779" s="4" t="s">
        <v>3737</v>
      </c>
    </row>
    <row r="780" customFormat="false" ht="12.75" hidden="false" customHeight="false" outlineLevel="0" collapsed="false">
      <c r="A780" s="4" t="s">
        <v>3913</v>
      </c>
      <c r="B780" s="4" t="s">
        <v>3914</v>
      </c>
      <c r="C780" s="4"/>
      <c r="D780" s="4" t="s">
        <v>3915</v>
      </c>
      <c r="E780" s="4" t="s">
        <v>3879</v>
      </c>
      <c r="F780" s="4" t="s">
        <v>3678</v>
      </c>
      <c r="G780" s="4" t="s">
        <v>3916</v>
      </c>
      <c r="H780" s="4" t="s">
        <v>3917</v>
      </c>
      <c r="I780" s="4" t="s">
        <v>3918</v>
      </c>
    </row>
    <row r="781" customFormat="false" ht="12.75" hidden="false" customHeight="false" outlineLevel="0" collapsed="false">
      <c r="A781" s="4" t="s">
        <v>3919</v>
      </c>
      <c r="B781" s="4" t="s">
        <v>3920</v>
      </c>
      <c r="C781" s="4"/>
      <c r="D781" s="4" t="s">
        <v>3921</v>
      </c>
      <c r="E781" s="4" t="s">
        <v>3922</v>
      </c>
      <c r="F781" s="4" t="s">
        <v>3678</v>
      </c>
      <c r="G781" s="4" t="s">
        <v>3923</v>
      </c>
      <c r="H781" s="4" t="s">
        <v>3924</v>
      </c>
      <c r="I781" s="4" t="s">
        <v>3709</v>
      </c>
    </row>
    <row r="782" customFormat="false" ht="12.75" hidden="false" customHeight="false" outlineLevel="0" collapsed="false">
      <c r="A782" s="4" t="s">
        <v>3925</v>
      </c>
      <c r="B782" s="4" t="s">
        <v>3926</v>
      </c>
      <c r="C782" s="4"/>
      <c r="D782" s="4" t="s">
        <v>3927</v>
      </c>
      <c r="E782" s="4" t="s">
        <v>3928</v>
      </c>
      <c r="F782" s="4" t="s">
        <v>3678</v>
      </c>
      <c r="G782" s="4" t="s">
        <v>3929</v>
      </c>
      <c r="H782" s="4" t="s">
        <v>3930</v>
      </c>
      <c r="I782" s="4" t="s">
        <v>3931</v>
      </c>
    </row>
    <row r="783" customFormat="false" ht="12.75" hidden="false" customHeight="false" outlineLevel="0" collapsed="false">
      <c r="A783" s="4" t="s">
        <v>3932</v>
      </c>
      <c r="B783" s="4" t="s">
        <v>3933</v>
      </c>
      <c r="C783" s="4"/>
      <c r="D783" s="4" t="s">
        <v>3833</v>
      </c>
      <c r="E783" s="4" t="s">
        <v>3780</v>
      </c>
      <c r="F783" s="4" t="s">
        <v>3678</v>
      </c>
      <c r="G783" s="4" t="s">
        <v>3781</v>
      </c>
      <c r="H783" s="4" t="s">
        <v>3834</v>
      </c>
      <c r="I783" s="4" t="s">
        <v>3776</v>
      </c>
    </row>
    <row r="784" customFormat="false" ht="12.75" hidden="false" customHeight="false" outlineLevel="0" collapsed="false">
      <c r="A784" s="4" t="s">
        <v>3934</v>
      </c>
      <c r="B784" s="4" t="s">
        <v>3935</v>
      </c>
      <c r="C784" s="4"/>
      <c r="D784" s="4" t="s">
        <v>3833</v>
      </c>
      <c r="E784" s="4" t="s">
        <v>3780</v>
      </c>
      <c r="F784" s="4" t="s">
        <v>3678</v>
      </c>
      <c r="G784" s="4" t="s">
        <v>3781</v>
      </c>
      <c r="H784" s="4" t="s">
        <v>3834</v>
      </c>
      <c r="I784" s="4" t="s">
        <v>3776</v>
      </c>
    </row>
    <row r="785" customFormat="false" ht="12.75" hidden="false" customHeight="false" outlineLevel="0" collapsed="false">
      <c r="A785" s="4" t="s">
        <v>3936</v>
      </c>
      <c r="B785" s="4" t="s">
        <v>3937</v>
      </c>
      <c r="C785" s="4"/>
      <c r="D785" s="4" t="s">
        <v>3833</v>
      </c>
      <c r="E785" s="4" t="s">
        <v>3780</v>
      </c>
      <c r="F785" s="4" t="s">
        <v>3678</v>
      </c>
      <c r="G785" s="4" t="s">
        <v>3781</v>
      </c>
      <c r="H785" s="4" t="s">
        <v>3834</v>
      </c>
      <c r="I785" s="4" t="s">
        <v>3776</v>
      </c>
    </row>
    <row r="786" customFormat="false" ht="12.75" hidden="false" customHeight="false" outlineLevel="0" collapsed="false">
      <c r="A786" s="4" t="s">
        <v>3938</v>
      </c>
      <c r="B786" s="4" t="s">
        <v>3939</v>
      </c>
      <c r="C786" s="4" t="s">
        <v>3940</v>
      </c>
      <c r="D786" s="4" t="s">
        <v>3941</v>
      </c>
      <c r="E786" s="4" t="s">
        <v>3942</v>
      </c>
      <c r="F786" s="4" t="s">
        <v>3678</v>
      </c>
      <c r="G786" s="4" t="s">
        <v>3943</v>
      </c>
      <c r="H786" s="4" t="s">
        <v>3944</v>
      </c>
      <c r="I786" s="4" t="s">
        <v>3945</v>
      </c>
    </row>
    <row r="787" customFormat="false" ht="12.75" hidden="false" customHeight="false" outlineLevel="0" collapsed="false">
      <c r="A787" s="4" t="s">
        <v>3946</v>
      </c>
      <c r="B787" s="4" t="s">
        <v>3947</v>
      </c>
      <c r="C787" s="4"/>
      <c r="D787" s="4" t="s">
        <v>3948</v>
      </c>
      <c r="E787" s="4" t="s">
        <v>348</v>
      </c>
      <c r="F787" s="4" t="s">
        <v>3678</v>
      </c>
      <c r="G787" s="4" t="s">
        <v>3949</v>
      </c>
      <c r="H787" s="4" t="s">
        <v>3950</v>
      </c>
      <c r="I787" s="4" t="s">
        <v>3776</v>
      </c>
    </row>
    <row r="788" customFormat="false" ht="12.75" hidden="false" customHeight="false" outlineLevel="0" collapsed="false">
      <c r="A788" s="4" t="s">
        <v>3951</v>
      </c>
      <c r="B788" s="4" t="s">
        <v>3952</v>
      </c>
      <c r="C788" s="4" t="s">
        <v>3953</v>
      </c>
      <c r="D788" s="4" t="s">
        <v>3954</v>
      </c>
      <c r="E788" s="4" t="s">
        <v>3955</v>
      </c>
      <c r="F788" s="4" t="s">
        <v>3678</v>
      </c>
      <c r="G788" s="4" t="s">
        <v>3956</v>
      </c>
      <c r="H788" s="4" t="s">
        <v>3957</v>
      </c>
      <c r="I788" s="4" t="s">
        <v>3716</v>
      </c>
    </row>
    <row r="789" customFormat="false" ht="12.75" hidden="false" customHeight="false" outlineLevel="0" collapsed="false">
      <c r="A789" s="4" t="s">
        <v>3958</v>
      </c>
      <c r="B789" s="4" t="s">
        <v>3959</v>
      </c>
      <c r="C789" s="4"/>
      <c r="D789" s="4" t="s">
        <v>3960</v>
      </c>
      <c r="E789" s="4" t="s">
        <v>392</v>
      </c>
      <c r="F789" s="4" t="s">
        <v>3678</v>
      </c>
      <c r="G789" s="4" t="s">
        <v>3961</v>
      </c>
      <c r="H789" s="4" t="s">
        <v>568</v>
      </c>
      <c r="I789" s="4" t="s">
        <v>3776</v>
      </c>
    </row>
    <row r="790" customFormat="false" ht="12.75" hidden="false" customHeight="false" outlineLevel="0" collapsed="false">
      <c r="A790" s="4" t="s">
        <v>3962</v>
      </c>
      <c r="B790" s="4" t="s">
        <v>3963</v>
      </c>
      <c r="C790" s="4"/>
      <c r="D790" s="4" t="s">
        <v>3964</v>
      </c>
      <c r="E790" s="4" t="s">
        <v>3965</v>
      </c>
      <c r="F790" s="4" t="s">
        <v>3678</v>
      </c>
      <c r="G790" s="4" t="s">
        <v>3966</v>
      </c>
      <c r="H790" s="4" t="s">
        <v>3967</v>
      </c>
      <c r="I790" s="4" t="s">
        <v>3892</v>
      </c>
    </row>
    <row r="791" customFormat="false" ht="12.75" hidden="false" customHeight="false" outlineLevel="0" collapsed="false">
      <c r="A791" s="4" t="s">
        <v>3968</v>
      </c>
      <c r="B791" s="4" t="s">
        <v>3969</v>
      </c>
      <c r="C791" s="4" t="s">
        <v>3970</v>
      </c>
      <c r="D791" s="4" t="s">
        <v>3971</v>
      </c>
      <c r="E791" s="4" t="s">
        <v>3727</v>
      </c>
      <c r="F791" s="4" t="s">
        <v>3678</v>
      </c>
      <c r="G791" s="4" t="s">
        <v>3728</v>
      </c>
      <c r="H791" s="4" t="s">
        <v>3972</v>
      </c>
      <c r="I791" s="4" t="s">
        <v>3709</v>
      </c>
    </row>
    <row r="792" customFormat="false" ht="12.75" hidden="false" customHeight="false" outlineLevel="0" collapsed="false">
      <c r="A792" s="4" t="s">
        <v>3973</v>
      </c>
      <c r="B792" s="4" t="s">
        <v>3974</v>
      </c>
      <c r="C792" s="4" t="s">
        <v>3975</v>
      </c>
      <c r="D792" s="4" t="s">
        <v>3976</v>
      </c>
      <c r="E792" s="4" t="s">
        <v>3977</v>
      </c>
      <c r="F792" s="4" t="s">
        <v>3678</v>
      </c>
      <c r="G792" s="4" t="s">
        <v>3978</v>
      </c>
      <c r="H792" s="4" t="s">
        <v>2240</v>
      </c>
      <c r="I792" s="4" t="s">
        <v>3721</v>
      </c>
    </row>
    <row r="793" customFormat="false" ht="12.75" hidden="false" customHeight="false" outlineLevel="0" collapsed="false">
      <c r="A793" s="4" t="s">
        <v>3979</v>
      </c>
      <c r="B793" s="4" t="s">
        <v>3980</v>
      </c>
      <c r="C793" s="4"/>
      <c r="D793" s="4" t="s">
        <v>3981</v>
      </c>
      <c r="E793" s="4" t="s">
        <v>3982</v>
      </c>
      <c r="F793" s="4" t="s">
        <v>3678</v>
      </c>
      <c r="G793" s="4" t="s">
        <v>3983</v>
      </c>
      <c r="H793" s="4" t="s">
        <v>79</v>
      </c>
      <c r="I793" s="4" t="s">
        <v>3982</v>
      </c>
    </row>
    <row r="794" customFormat="false" ht="12.75" hidden="false" customHeight="false" outlineLevel="0" collapsed="false">
      <c r="A794" s="4" t="s">
        <v>3984</v>
      </c>
      <c r="B794" s="4" t="s">
        <v>3985</v>
      </c>
      <c r="C794" s="4"/>
      <c r="D794" s="4" t="s">
        <v>3986</v>
      </c>
      <c r="E794" s="4" t="s">
        <v>3709</v>
      </c>
      <c r="F794" s="4" t="s">
        <v>3678</v>
      </c>
      <c r="G794" s="4" t="s">
        <v>3987</v>
      </c>
      <c r="H794" s="4" t="s">
        <v>3988</v>
      </c>
      <c r="I794" s="4" t="s">
        <v>3709</v>
      </c>
    </row>
    <row r="795" customFormat="false" ht="12.75" hidden="false" customHeight="false" outlineLevel="0" collapsed="false">
      <c r="A795" s="4" t="s">
        <v>3989</v>
      </c>
      <c r="B795" s="4" t="s">
        <v>3990</v>
      </c>
      <c r="C795" s="4" t="s">
        <v>3991</v>
      </c>
      <c r="D795" s="4" t="s">
        <v>3992</v>
      </c>
      <c r="E795" s="4" t="s">
        <v>3792</v>
      </c>
      <c r="F795" s="4" t="s">
        <v>3678</v>
      </c>
      <c r="G795" s="4" t="s">
        <v>3793</v>
      </c>
      <c r="H795" s="4" t="s">
        <v>3993</v>
      </c>
      <c r="I795" s="4" t="s">
        <v>3721</v>
      </c>
    </row>
    <row r="796" customFormat="false" ht="12.75" hidden="false" customHeight="false" outlineLevel="0" collapsed="false">
      <c r="A796" s="4" t="s">
        <v>3994</v>
      </c>
      <c r="B796" s="4" t="s">
        <v>3995</v>
      </c>
      <c r="C796" s="4"/>
      <c r="D796" s="4" t="s">
        <v>3996</v>
      </c>
      <c r="E796" s="4" t="s">
        <v>3997</v>
      </c>
      <c r="F796" s="4" t="s">
        <v>3678</v>
      </c>
      <c r="G796" s="4" t="s">
        <v>3998</v>
      </c>
      <c r="H796" s="4" t="s">
        <v>3999</v>
      </c>
      <c r="I796" s="4" t="s">
        <v>2092</v>
      </c>
    </row>
    <row r="797" customFormat="false" ht="12.75" hidden="false" customHeight="false" outlineLevel="0" collapsed="false">
      <c r="A797" s="4" t="s">
        <v>4000</v>
      </c>
      <c r="B797" s="4" t="s">
        <v>4001</v>
      </c>
      <c r="C797" s="4" t="s">
        <v>4002</v>
      </c>
      <c r="D797" s="4" t="s">
        <v>4003</v>
      </c>
      <c r="E797" s="4" t="s">
        <v>4004</v>
      </c>
      <c r="F797" s="4" t="s">
        <v>3678</v>
      </c>
      <c r="G797" s="4" t="s">
        <v>4005</v>
      </c>
      <c r="H797" s="4" t="s">
        <v>4006</v>
      </c>
      <c r="I797" s="4" t="s">
        <v>3709</v>
      </c>
    </row>
    <row r="798" customFormat="false" ht="12.75" hidden="false" customHeight="false" outlineLevel="0" collapsed="false">
      <c r="A798" s="4" t="s">
        <v>4007</v>
      </c>
      <c r="B798" s="4" t="s">
        <v>4008</v>
      </c>
      <c r="C798" s="4"/>
      <c r="D798" s="4" t="s">
        <v>4009</v>
      </c>
      <c r="E798" s="4" t="s">
        <v>4010</v>
      </c>
      <c r="F798" s="4" t="s">
        <v>3678</v>
      </c>
      <c r="G798" s="4" t="s">
        <v>4011</v>
      </c>
      <c r="H798" s="4" t="s">
        <v>4012</v>
      </c>
      <c r="I798" s="4" t="s">
        <v>3695</v>
      </c>
    </row>
    <row r="799" customFormat="false" ht="12.75" hidden="false" customHeight="false" outlineLevel="0" collapsed="false">
      <c r="A799" s="4" t="s">
        <v>4013</v>
      </c>
      <c r="B799" s="4" t="s">
        <v>4014</v>
      </c>
      <c r="C799" s="4" t="s">
        <v>4015</v>
      </c>
      <c r="D799" s="4" t="s">
        <v>4016</v>
      </c>
      <c r="E799" s="4" t="s">
        <v>392</v>
      </c>
      <c r="F799" s="4" t="s">
        <v>3678</v>
      </c>
      <c r="G799" s="4" t="s">
        <v>3961</v>
      </c>
      <c r="H799" s="4" t="s">
        <v>4017</v>
      </c>
      <c r="I799" s="4" t="s">
        <v>3776</v>
      </c>
    </row>
    <row r="800" customFormat="false" ht="12.75" hidden="false" customHeight="false" outlineLevel="0" collapsed="false">
      <c r="A800" s="4" t="s">
        <v>4018</v>
      </c>
      <c r="B800" s="4" t="s">
        <v>4019</v>
      </c>
      <c r="C800" s="4"/>
      <c r="D800" s="4" t="s">
        <v>4020</v>
      </c>
      <c r="E800" s="4" t="s">
        <v>3859</v>
      </c>
      <c r="F800" s="4" t="s">
        <v>3678</v>
      </c>
      <c r="G800" s="4" t="s">
        <v>3860</v>
      </c>
      <c r="H800" s="4" t="s">
        <v>4021</v>
      </c>
      <c r="I800" s="4" t="s">
        <v>3861</v>
      </c>
    </row>
    <row r="801" customFormat="false" ht="12.75" hidden="false" customHeight="false" outlineLevel="0" collapsed="false">
      <c r="A801" s="4" t="s">
        <v>4022</v>
      </c>
      <c r="B801" s="4" t="s">
        <v>4023</v>
      </c>
      <c r="C801" s="4"/>
      <c r="D801" s="4" t="s">
        <v>4024</v>
      </c>
      <c r="E801" s="4" t="s">
        <v>4025</v>
      </c>
      <c r="F801" s="4" t="s">
        <v>3678</v>
      </c>
      <c r="G801" s="4" t="s">
        <v>4026</v>
      </c>
      <c r="H801" s="4" t="s">
        <v>4027</v>
      </c>
      <c r="I801" s="4" t="s">
        <v>3709</v>
      </c>
    </row>
    <row r="802" customFormat="false" ht="12.75" hidden="false" customHeight="false" outlineLevel="0" collapsed="false">
      <c r="A802" s="4" t="s">
        <v>4028</v>
      </c>
      <c r="B802" s="4" t="s">
        <v>4029</v>
      </c>
      <c r="C802" s="4"/>
      <c r="D802" s="4" t="s">
        <v>4030</v>
      </c>
      <c r="E802" s="4" t="s">
        <v>4010</v>
      </c>
      <c r="F802" s="4" t="s">
        <v>3678</v>
      </c>
      <c r="G802" s="4" t="s">
        <v>4031</v>
      </c>
      <c r="H802" s="4" t="s">
        <v>4032</v>
      </c>
      <c r="I802" s="4" t="s">
        <v>3695</v>
      </c>
    </row>
    <row r="803" customFormat="false" ht="12.75" hidden="false" customHeight="false" outlineLevel="0" collapsed="false">
      <c r="A803" s="4" t="s">
        <v>4033</v>
      </c>
      <c r="B803" s="4" t="s">
        <v>4034</v>
      </c>
      <c r="C803" s="4"/>
      <c r="D803" s="4" t="s">
        <v>4035</v>
      </c>
      <c r="E803" s="4" t="s">
        <v>3685</v>
      </c>
      <c r="F803" s="4" t="s">
        <v>3678</v>
      </c>
      <c r="G803" s="4" t="s">
        <v>3686</v>
      </c>
      <c r="H803" s="4" t="s">
        <v>4036</v>
      </c>
      <c r="I803" s="4" t="s">
        <v>3685</v>
      </c>
    </row>
    <row r="804" customFormat="false" ht="12.75" hidden="false" customHeight="false" outlineLevel="0" collapsed="false">
      <c r="A804" s="4" t="s">
        <v>4037</v>
      </c>
      <c r="B804" s="4" t="s">
        <v>4038</v>
      </c>
      <c r="C804" s="4"/>
      <c r="D804" s="4" t="s">
        <v>4039</v>
      </c>
      <c r="E804" s="4" t="s">
        <v>4040</v>
      </c>
      <c r="F804" s="4" t="s">
        <v>3678</v>
      </c>
      <c r="G804" s="4" t="s">
        <v>4041</v>
      </c>
      <c r="H804" s="4" t="s">
        <v>79</v>
      </c>
      <c r="I804" s="4" t="s">
        <v>3703</v>
      </c>
    </row>
    <row r="805" customFormat="false" ht="12.75" hidden="false" customHeight="false" outlineLevel="0" collapsed="false">
      <c r="A805" s="4" t="s">
        <v>4042</v>
      </c>
      <c r="B805" s="4" t="s">
        <v>4043</v>
      </c>
      <c r="C805" s="4"/>
      <c r="D805" s="4" t="s">
        <v>4044</v>
      </c>
      <c r="E805" s="4" t="s">
        <v>4045</v>
      </c>
      <c r="F805" s="4" t="s">
        <v>3678</v>
      </c>
      <c r="G805" s="4" t="s">
        <v>4046</v>
      </c>
      <c r="H805" s="4" t="s">
        <v>2008</v>
      </c>
      <c r="I805" s="4" t="s">
        <v>80</v>
      </c>
    </row>
    <row r="806" customFormat="false" ht="12.75" hidden="false" customHeight="false" outlineLevel="0" collapsed="false">
      <c r="A806" s="4" t="s">
        <v>4047</v>
      </c>
      <c r="B806" s="4" t="s">
        <v>4048</v>
      </c>
      <c r="C806" s="4" t="s">
        <v>4049</v>
      </c>
      <c r="D806" s="4" t="s">
        <v>4050</v>
      </c>
      <c r="E806" s="4" t="s">
        <v>3982</v>
      </c>
      <c r="F806" s="4" t="s">
        <v>3678</v>
      </c>
      <c r="G806" s="4" t="s">
        <v>4051</v>
      </c>
      <c r="H806" s="4" t="s">
        <v>4052</v>
      </c>
      <c r="I806" s="4" t="s">
        <v>3982</v>
      </c>
    </row>
    <row r="807" customFormat="false" ht="12.75" hidden="false" customHeight="false" outlineLevel="0" collapsed="false">
      <c r="A807" s="4" t="s">
        <v>4053</v>
      </c>
      <c r="B807" s="4" t="s">
        <v>4054</v>
      </c>
      <c r="C807" s="4"/>
      <c r="D807" s="4" t="s">
        <v>4055</v>
      </c>
      <c r="E807" s="4" t="s">
        <v>3819</v>
      </c>
      <c r="F807" s="4" t="s">
        <v>3678</v>
      </c>
      <c r="G807" s="4" t="s">
        <v>3820</v>
      </c>
      <c r="H807" s="4" t="s">
        <v>4056</v>
      </c>
      <c r="I807" s="4" t="s">
        <v>3721</v>
      </c>
    </row>
    <row r="808" customFormat="false" ht="12.75" hidden="false" customHeight="false" outlineLevel="0" collapsed="false">
      <c r="A808" s="4" t="s">
        <v>4057</v>
      </c>
      <c r="B808" s="4" t="s">
        <v>4058</v>
      </c>
      <c r="C808" s="4"/>
      <c r="D808" s="4" t="s">
        <v>4059</v>
      </c>
      <c r="E808" s="4" t="s">
        <v>4060</v>
      </c>
      <c r="F808" s="4" t="s">
        <v>3678</v>
      </c>
      <c r="G808" s="4" t="s">
        <v>4061</v>
      </c>
      <c r="H808" s="4" t="s">
        <v>1044</v>
      </c>
      <c r="I808" s="4" t="s">
        <v>3815</v>
      </c>
    </row>
    <row r="809" customFormat="false" ht="12.75" hidden="false" customHeight="false" outlineLevel="0" collapsed="false">
      <c r="A809" s="4" t="s">
        <v>4062</v>
      </c>
      <c r="B809" s="4" t="s">
        <v>4063</v>
      </c>
      <c r="C809" s="4"/>
      <c r="D809" s="4" t="s">
        <v>4064</v>
      </c>
      <c r="E809" s="4" t="s">
        <v>4065</v>
      </c>
      <c r="F809" s="4" t="s">
        <v>3678</v>
      </c>
      <c r="G809" s="4" t="s">
        <v>4066</v>
      </c>
      <c r="H809" s="4" t="s">
        <v>4067</v>
      </c>
      <c r="I809" s="4" t="s">
        <v>4068</v>
      </c>
    </row>
    <row r="810" customFormat="false" ht="12.75" hidden="false" customHeight="false" outlineLevel="0" collapsed="false">
      <c r="A810" s="4" t="s">
        <v>4069</v>
      </c>
      <c r="B810" s="4" t="s">
        <v>4070</v>
      </c>
      <c r="C810" s="4"/>
      <c r="D810" s="4" t="s">
        <v>4071</v>
      </c>
      <c r="E810" s="4" t="s">
        <v>4040</v>
      </c>
      <c r="F810" s="4" t="s">
        <v>3678</v>
      </c>
      <c r="G810" s="4" t="s">
        <v>4041</v>
      </c>
      <c r="H810" s="4" t="s">
        <v>4072</v>
      </c>
      <c r="I810" s="4" t="s">
        <v>3703</v>
      </c>
    </row>
    <row r="811" customFormat="false" ht="12.75" hidden="false" customHeight="false" outlineLevel="0" collapsed="false">
      <c r="A811" s="4" t="s">
        <v>4073</v>
      </c>
      <c r="B811" s="4" t="s">
        <v>4074</v>
      </c>
      <c r="C811" s="4"/>
      <c r="D811" s="4" t="s">
        <v>4075</v>
      </c>
      <c r="E811" s="4" t="s">
        <v>4076</v>
      </c>
      <c r="F811" s="4" t="s">
        <v>3678</v>
      </c>
      <c r="G811" s="4" t="s">
        <v>4077</v>
      </c>
      <c r="H811" s="4" t="s">
        <v>4078</v>
      </c>
      <c r="I811" s="4" t="s">
        <v>3855</v>
      </c>
    </row>
    <row r="812" customFormat="false" ht="12.75" hidden="false" customHeight="false" outlineLevel="0" collapsed="false">
      <c r="A812" s="4" t="s">
        <v>4079</v>
      </c>
      <c r="B812" s="4" t="s">
        <v>4080</v>
      </c>
      <c r="C812" s="4"/>
      <c r="D812" s="4" t="s">
        <v>4081</v>
      </c>
      <c r="E812" s="4" t="s">
        <v>4082</v>
      </c>
      <c r="F812" s="4" t="s">
        <v>3678</v>
      </c>
      <c r="G812" s="4" t="s">
        <v>4083</v>
      </c>
      <c r="H812" s="4" t="s">
        <v>1083</v>
      </c>
      <c r="I812" s="4" t="s">
        <v>4084</v>
      </c>
    </row>
    <row r="813" customFormat="false" ht="12.75" hidden="false" customHeight="false" outlineLevel="0" collapsed="false">
      <c r="A813" s="4" t="s">
        <v>4085</v>
      </c>
      <c r="B813" s="4" t="s">
        <v>4086</v>
      </c>
      <c r="C813" s="4"/>
      <c r="D813" s="4" t="s">
        <v>4087</v>
      </c>
      <c r="E813" s="4" t="s">
        <v>4088</v>
      </c>
      <c r="F813" s="4" t="s">
        <v>3678</v>
      </c>
      <c r="G813" s="4" t="s">
        <v>4089</v>
      </c>
      <c r="H813" s="4" t="s">
        <v>4090</v>
      </c>
      <c r="I813" s="4" t="s">
        <v>3716</v>
      </c>
    </row>
    <row r="814" customFormat="false" ht="12.75" hidden="false" customHeight="false" outlineLevel="0" collapsed="false">
      <c r="A814" s="4" t="s">
        <v>4091</v>
      </c>
      <c r="B814" s="4" t="s">
        <v>4092</v>
      </c>
      <c r="C814" s="4"/>
      <c r="D814" s="4" t="s">
        <v>4093</v>
      </c>
      <c r="E814" s="4" t="s">
        <v>4094</v>
      </c>
      <c r="F814" s="4" t="s">
        <v>3678</v>
      </c>
      <c r="G814" s="4" t="s">
        <v>4095</v>
      </c>
      <c r="H814" s="4" t="s">
        <v>4096</v>
      </c>
      <c r="I814" s="4" t="s">
        <v>4097</v>
      </c>
    </row>
    <row r="815" customFormat="false" ht="12.75" hidden="false" customHeight="false" outlineLevel="0" collapsed="false">
      <c r="A815" s="4" t="s">
        <v>4098</v>
      </c>
      <c r="B815" s="4" t="s">
        <v>4099</v>
      </c>
      <c r="C815" s="4"/>
      <c r="D815" s="4" t="s">
        <v>4100</v>
      </c>
      <c r="E815" s="4" t="s">
        <v>4101</v>
      </c>
      <c r="F815" s="4" t="s">
        <v>3678</v>
      </c>
      <c r="G815" s="4" t="s">
        <v>4102</v>
      </c>
      <c r="H815" s="4" t="s">
        <v>4103</v>
      </c>
      <c r="I815" s="4" t="s">
        <v>4104</v>
      </c>
    </row>
    <row r="816" customFormat="false" ht="12.75" hidden="false" customHeight="false" outlineLevel="0" collapsed="false">
      <c r="A816" s="4" t="s">
        <v>4105</v>
      </c>
      <c r="B816" s="4" t="s">
        <v>4106</v>
      </c>
      <c r="C816" s="4" t="s">
        <v>4107</v>
      </c>
      <c r="D816" s="4" t="s">
        <v>4108</v>
      </c>
      <c r="E816" s="4" t="s">
        <v>3709</v>
      </c>
      <c r="F816" s="4" t="s">
        <v>3678</v>
      </c>
      <c r="G816" s="4" t="s">
        <v>4109</v>
      </c>
      <c r="H816" s="4" t="s">
        <v>4110</v>
      </c>
      <c r="I816" s="4" t="s">
        <v>3709</v>
      </c>
    </row>
    <row r="817" customFormat="false" ht="12.75" hidden="false" customHeight="false" outlineLevel="0" collapsed="false">
      <c r="A817" s="4" t="s">
        <v>4111</v>
      </c>
      <c r="B817" s="4" t="s">
        <v>4112</v>
      </c>
      <c r="C817" s="4" t="s">
        <v>4113</v>
      </c>
      <c r="D817" s="4" t="s">
        <v>4114</v>
      </c>
      <c r="E817" s="4" t="s">
        <v>4115</v>
      </c>
      <c r="F817" s="4" t="s">
        <v>3678</v>
      </c>
      <c r="G817" s="4" t="s">
        <v>4116</v>
      </c>
      <c r="H817" s="4" t="s">
        <v>4117</v>
      </c>
      <c r="I817" s="4" t="s">
        <v>4115</v>
      </c>
    </row>
    <row r="818" customFormat="false" ht="12.75" hidden="false" customHeight="false" outlineLevel="0" collapsed="false">
      <c r="A818" s="4" t="s">
        <v>4118</v>
      </c>
      <c r="B818" s="4" t="s">
        <v>4119</v>
      </c>
      <c r="C818" s="4"/>
      <c r="D818" s="4" t="s">
        <v>4120</v>
      </c>
      <c r="E818" s="4" t="s">
        <v>4121</v>
      </c>
      <c r="F818" s="4" t="s">
        <v>3678</v>
      </c>
      <c r="G818" s="4" t="s">
        <v>4122</v>
      </c>
      <c r="H818" s="4" t="s">
        <v>4123</v>
      </c>
      <c r="I818" s="4" t="s">
        <v>4121</v>
      </c>
    </row>
    <row r="819" customFormat="false" ht="12.75" hidden="false" customHeight="false" outlineLevel="0" collapsed="false">
      <c r="A819" s="4" t="s">
        <v>4124</v>
      </c>
      <c r="B819" s="4" t="s">
        <v>4125</v>
      </c>
      <c r="C819" s="4"/>
      <c r="D819" s="4" t="s">
        <v>4126</v>
      </c>
      <c r="E819" s="4" t="s">
        <v>392</v>
      </c>
      <c r="F819" s="4" t="s">
        <v>3678</v>
      </c>
      <c r="G819" s="4" t="s">
        <v>3961</v>
      </c>
      <c r="H819" s="4" t="s">
        <v>79</v>
      </c>
      <c r="I819" s="4" t="s">
        <v>3776</v>
      </c>
    </row>
    <row r="820" customFormat="false" ht="12.75" hidden="false" customHeight="false" outlineLevel="0" collapsed="false">
      <c r="A820" s="4" t="s">
        <v>4127</v>
      </c>
      <c r="B820" s="4" t="s">
        <v>4128</v>
      </c>
      <c r="C820" s="4"/>
      <c r="D820" s="4" t="s">
        <v>4129</v>
      </c>
      <c r="E820" s="4" t="s">
        <v>4130</v>
      </c>
      <c r="F820" s="4" t="s">
        <v>3678</v>
      </c>
      <c r="G820" s="4" t="s">
        <v>4131</v>
      </c>
      <c r="H820" s="4" t="s">
        <v>4132</v>
      </c>
      <c r="I820" s="4" t="s">
        <v>2333</v>
      </c>
    </row>
    <row r="821" customFormat="false" ht="12.75" hidden="false" customHeight="false" outlineLevel="0" collapsed="false">
      <c r="A821" s="4" t="s">
        <v>4133</v>
      </c>
      <c r="B821" s="4" t="s">
        <v>4134</v>
      </c>
      <c r="C821" s="4"/>
      <c r="D821" s="4" t="s">
        <v>4135</v>
      </c>
      <c r="E821" s="4" t="s">
        <v>4136</v>
      </c>
      <c r="F821" s="4" t="s">
        <v>3678</v>
      </c>
      <c r="G821" s="4" t="s">
        <v>4137</v>
      </c>
      <c r="H821" s="4" t="s">
        <v>4138</v>
      </c>
      <c r="I821" s="4" t="s">
        <v>3855</v>
      </c>
    </row>
    <row r="822" customFormat="false" ht="12.75" hidden="false" customHeight="false" outlineLevel="0" collapsed="false">
      <c r="A822" s="4" t="s">
        <v>4139</v>
      </c>
      <c r="B822" s="4" t="s">
        <v>4140</v>
      </c>
      <c r="C822" s="4"/>
      <c r="D822" s="4" t="s">
        <v>4141</v>
      </c>
      <c r="E822" s="4" t="s">
        <v>4010</v>
      </c>
      <c r="F822" s="4" t="s">
        <v>3678</v>
      </c>
      <c r="G822" s="4" t="s">
        <v>4142</v>
      </c>
      <c r="H822" s="4" t="s">
        <v>4143</v>
      </c>
      <c r="I822" s="4" t="s">
        <v>3695</v>
      </c>
    </row>
    <row r="823" customFormat="false" ht="12.75" hidden="false" customHeight="false" outlineLevel="0" collapsed="false">
      <c r="A823" s="4" t="s">
        <v>4144</v>
      </c>
      <c r="B823" s="4" t="s">
        <v>4145</v>
      </c>
      <c r="C823" s="4"/>
      <c r="D823" s="4" t="s">
        <v>4146</v>
      </c>
      <c r="E823" s="4" t="s">
        <v>4147</v>
      </c>
      <c r="F823" s="4" t="s">
        <v>3678</v>
      </c>
      <c r="G823" s="4" t="s">
        <v>4148</v>
      </c>
      <c r="H823" s="4" t="s">
        <v>4149</v>
      </c>
      <c r="I823" s="4" t="s">
        <v>4150</v>
      </c>
    </row>
    <row r="824" customFormat="false" ht="12.75" hidden="false" customHeight="false" outlineLevel="0" collapsed="false">
      <c r="A824" s="4" t="s">
        <v>4151</v>
      </c>
      <c r="B824" s="4" t="s">
        <v>4152</v>
      </c>
      <c r="C824" s="4"/>
      <c r="D824" s="4" t="s">
        <v>4153</v>
      </c>
      <c r="E824" s="4" t="s">
        <v>4154</v>
      </c>
      <c r="F824" s="4" t="s">
        <v>3678</v>
      </c>
      <c r="G824" s="4" t="s">
        <v>4155</v>
      </c>
      <c r="H824" s="4" t="s">
        <v>4156</v>
      </c>
      <c r="I824" s="4" t="s">
        <v>3776</v>
      </c>
    </row>
    <row r="825" customFormat="false" ht="12.75" hidden="false" customHeight="false" outlineLevel="0" collapsed="false">
      <c r="A825" s="4" t="s">
        <v>4157</v>
      </c>
      <c r="B825" s="4" t="s">
        <v>4158</v>
      </c>
      <c r="C825" s="4"/>
      <c r="D825" s="4" t="s">
        <v>4159</v>
      </c>
      <c r="E825" s="4" t="s">
        <v>4160</v>
      </c>
      <c r="F825" s="4" t="s">
        <v>3678</v>
      </c>
      <c r="G825" s="4" t="s">
        <v>4161</v>
      </c>
      <c r="H825" s="4" t="s">
        <v>4162</v>
      </c>
      <c r="I825" s="4" t="s">
        <v>4163</v>
      </c>
    </row>
    <row r="826" customFormat="false" ht="12.75" hidden="false" customHeight="false" outlineLevel="0" collapsed="false">
      <c r="A826" s="4" t="s">
        <v>4164</v>
      </c>
      <c r="B826" s="4" t="s">
        <v>4165</v>
      </c>
      <c r="C826" s="4"/>
      <c r="D826" s="4" t="s">
        <v>4166</v>
      </c>
      <c r="E826" s="4" t="s">
        <v>4167</v>
      </c>
      <c r="F826" s="4" t="s">
        <v>3678</v>
      </c>
      <c r="G826" s="4" t="s">
        <v>4168</v>
      </c>
      <c r="H826" s="4" t="s">
        <v>79</v>
      </c>
      <c r="I826" s="4" t="s">
        <v>3829</v>
      </c>
    </row>
    <row r="827" customFormat="false" ht="12.75" hidden="false" customHeight="false" outlineLevel="0" collapsed="false">
      <c r="A827" s="4" t="s">
        <v>4169</v>
      </c>
      <c r="B827" s="4" t="s">
        <v>4170</v>
      </c>
      <c r="C827" s="4"/>
      <c r="D827" s="4" t="s">
        <v>4171</v>
      </c>
      <c r="E827" s="4" t="s">
        <v>4172</v>
      </c>
      <c r="F827" s="4" t="s">
        <v>3678</v>
      </c>
      <c r="G827" s="4" t="s">
        <v>4173</v>
      </c>
      <c r="H827" s="4" t="s">
        <v>4174</v>
      </c>
      <c r="I827" s="4" t="s">
        <v>4175</v>
      </c>
    </row>
    <row r="828" customFormat="false" ht="12.75" hidden="false" customHeight="false" outlineLevel="0" collapsed="false">
      <c r="A828" s="4" t="s">
        <v>4176</v>
      </c>
      <c r="B828" s="4" t="s">
        <v>4177</v>
      </c>
      <c r="C828" s="4" t="s">
        <v>4178</v>
      </c>
      <c r="D828" s="4" t="s">
        <v>4179</v>
      </c>
      <c r="E828" s="4" t="s">
        <v>392</v>
      </c>
      <c r="F828" s="4" t="s">
        <v>3678</v>
      </c>
      <c r="G828" s="4" t="s">
        <v>4180</v>
      </c>
      <c r="H828" s="4" t="s">
        <v>4181</v>
      </c>
      <c r="I828" s="4" t="s">
        <v>3776</v>
      </c>
    </row>
    <row r="829" customFormat="false" ht="12.75" hidden="false" customHeight="false" outlineLevel="0" collapsed="false">
      <c r="A829" s="4" t="s">
        <v>4182</v>
      </c>
      <c r="B829" s="4" t="s">
        <v>4183</v>
      </c>
      <c r="C829" s="4"/>
      <c r="D829" s="4" t="s">
        <v>4184</v>
      </c>
      <c r="E829" s="4" t="s">
        <v>4185</v>
      </c>
      <c r="F829" s="4" t="s">
        <v>3678</v>
      </c>
      <c r="G829" s="4" t="s">
        <v>4186</v>
      </c>
      <c r="H829" s="4" t="s">
        <v>79</v>
      </c>
      <c r="I829" s="4" t="s">
        <v>3737</v>
      </c>
    </row>
    <row r="830" customFormat="false" ht="12.75" hidden="false" customHeight="false" outlineLevel="0" collapsed="false">
      <c r="A830" s="4" t="s">
        <v>4187</v>
      </c>
      <c r="B830" s="4" t="s">
        <v>4188</v>
      </c>
      <c r="C830" s="4" t="s">
        <v>4189</v>
      </c>
      <c r="D830" s="4" t="s">
        <v>4190</v>
      </c>
      <c r="E830" s="4" t="s">
        <v>4191</v>
      </c>
      <c r="F830" s="4" t="s">
        <v>3678</v>
      </c>
      <c r="G830" s="4" t="s">
        <v>4192</v>
      </c>
      <c r="H830" s="4" t="s">
        <v>79</v>
      </c>
      <c r="I830" s="4" t="s">
        <v>3849</v>
      </c>
    </row>
    <row r="831" customFormat="false" ht="12.75" hidden="false" customHeight="false" outlineLevel="0" collapsed="false">
      <c r="A831" s="4" t="s">
        <v>4193</v>
      </c>
      <c r="B831" s="4" t="s">
        <v>4194</v>
      </c>
      <c r="C831" s="4"/>
      <c r="D831" s="4" t="s">
        <v>4195</v>
      </c>
      <c r="E831" s="4" t="s">
        <v>4130</v>
      </c>
      <c r="F831" s="4" t="s">
        <v>3678</v>
      </c>
      <c r="G831" s="4" t="s">
        <v>4131</v>
      </c>
      <c r="H831" s="4" t="s">
        <v>4196</v>
      </c>
      <c r="I831" s="4" t="s">
        <v>2333</v>
      </c>
    </row>
    <row r="832" customFormat="false" ht="12.75" hidden="false" customHeight="false" outlineLevel="0" collapsed="false">
      <c r="A832" s="4" t="s">
        <v>4197</v>
      </c>
      <c r="B832" s="4" t="s">
        <v>4198</v>
      </c>
      <c r="C832" s="4"/>
      <c r="D832" s="4" t="s">
        <v>4199</v>
      </c>
      <c r="E832" s="4" t="s">
        <v>3879</v>
      </c>
      <c r="F832" s="4" t="s">
        <v>3678</v>
      </c>
      <c r="G832" s="4" t="s">
        <v>3916</v>
      </c>
      <c r="H832" s="4" t="s">
        <v>4200</v>
      </c>
      <c r="I832" s="4" t="s">
        <v>3918</v>
      </c>
    </row>
    <row r="833" customFormat="false" ht="12.75" hidden="false" customHeight="false" outlineLevel="0" collapsed="false">
      <c r="A833" s="4" t="s">
        <v>4201</v>
      </c>
      <c r="B833" s="4" t="s">
        <v>4202</v>
      </c>
      <c r="C833" s="4"/>
      <c r="D833" s="4" t="s">
        <v>4203</v>
      </c>
      <c r="E833" s="4" t="s">
        <v>4204</v>
      </c>
      <c r="F833" s="4" t="s">
        <v>3678</v>
      </c>
      <c r="G833" s="4" t="s">
        <v>4205</v>
      </c>
      <c r="H833" s="4" t="s">
        <v>4206</v>
      </c>
      <c r="I833" s="4" t="s">
        <v>4204</v>
      </c>
    </row>
    <row r="834" customFormat="false" ht="12.75" hidden="false" customHeight="false" outlineLevel="0" collapsed="false">
      <c r="A834" s="4" t="s">
        <v>4207</v>
      </c>
      <c r="B834" s="4" t="s">
        <v>4208</v>
      </c>
      <c r="C834" s="4"/>
      <c r="D834" s="4" t="s">
        <v>4209</v>
      </c>
      <c r="E834" s="4" t="s">
        <v>4121</v>
      </c>
      <c r="F834" s="4" t="s">
        <v>3678</v>
      </c>
      <c r="G834" s="4" t="s">
        <v>4122</v>
      </c>
      <c r="H834" s="4" t="s">
        <v>1083</v>
      </c>
      <c r="I834" s="4" t="s">
        <v>4121</v>
      </c>
    </row>
    <row r="835" customFormat="false" ht="12.75" hidden="false" customHeight="false" outlineLevel="0" collapsed="false">
      <c r="A835" s="4" t="s">
        <v>4210</v>
      </c>
      <c r="B835" s="4" t="s">
        <v>4211</v>
      </c>
      <c r="C835" s="4" t="s">
        <v>4212</v>
      </c>
      <c r="D835" s="4" t="s">
        <v>4213</v>
      </c>
      <c r="E835" s="4" t="s">
        <v>3982</v>
      </c>
      <c r="F835" s="4" t="s">
        <v>3678</v>
      </c>
      <c r="G835" s="4" t="s">
        <v>4051</v>
      </c>
      <c r="H835" s="4" t="s">
        <v>4214</v>
      </c>
      <c r="I835" s="4" t="s">
        <v>3982</v>
      </c>
    </row>
    <row r="836" customFormat="false" ht="12.75" hidden="false" customHeight="false" outlineLevel="0" collapsed="false">
      <c r="A836" s="4" t="s">
        <v>4215</v>
      </c>
      <c r="B836" s="4" t="s">
        <v>4216</v>
      </c>
      <c r="C836" s="4"/>
      <c r="D836" s="4" t="s">
        <v>4217</v>
      </c>
      <c r="E836" s="4" t="s">
        <v>3692</v>
      </c>
      <c r="F836" s="4" t="s">
        <v>3678</v>
      </c>
      <c r="G836" s="4" t="s">
        <v>3693</v>
      </c>
      <c r="H836" s="4" t="s">
        <v>4218</v>
      </c>
      <c r="I836" s="4" t="s">
        <v>3695</v>
      </c>
    </row>
    <row r="837" customFormat="false" ht="12.75" hidden="false" customHeight="false" outlineLevel="0" collapsed="false">
      <c r="A837" s="4" t="s">
        <v>4219</v>
      </c>
      <c r="B837" s="4" t="s">
        <v>4220</v>
      </c>
      <c r="C837" s="4"/>
      <c r="D837" s="4" t="s">
        <v>4221</v>
      </c>
      <c r="E837" s="4" t="s">
        <v>3709</v>
      </c>
      <c r="F837" s="4" t="s">
        <v>3678</v>
      </c>
      <c r="G837" s="4" t="s">
        <v>4222</v>
      </c>
      <c r="H837" s="4" t="s">
        <v>4223</v>
      </c>
      <c r="I837" s="4" t="s">
        <v>3709</v>
      </c>
    </row>
    <row r="838" customFormat="false" ht="12.75" hidden="false" customHeight="false" outlineLevel="0" collapsed="false">
      <c r="A838" s="4" t="s">
        <v>4224</v>
      </c>
      <c r="B838" s="4" t="s">
        <v>4225</v>
      </c>
      <c r="C838" s="4"/>
      <c r="D838" s="4" t="s">
        <v>4226</v>
      </c>
      <c r="E838" s="4" t="s">
        <v>3685</v>
      </c>
      <c r="F838" s="4" t="s">
        <v>3678</v>
      </c>
      <c r="G838" s="4" t="s">
        <v>4227</v>
      </c>
      <c r="H838" s="4" t="s">
        <v>4228</v>
      </c>
      <c r="I838" s="4" t="s">
        <v>3685</v>
      </c>
    </row>
    <row r="839" customFormat="false" ht="12.75" hidden="false" customHeight="false" outlineLevel="0" collapsed="false">
      <c r="A839" s="4" t="s">
        <v>4229</v>
      </c>
      <c r="B839" s="4" t="s">
        <v>4230</v>
      </c>
      <c r="C839" s="4"/>
      <c r="D839" s="4" t="s">
        <v>4231</v>
      </c>
      <c r="E839" s="4" t="s">
        <v>3709</v>
      </c>
      <c r="F839" s="4" t="s">
        <v>3678</v>
      </c>
      <c r="G839" s="4" t="s">
        <v>4232</v>
      </c>
      <c r="H839" s="4" t="s">
        <v>4096</v>
      </c>
      <c r="I839" s="4" t="s">
        <v>3709</v>
      </c>
    </row>
    <row r="840" customFormat="false" ht="12.75" hidden="false" customHeight="false" outlineLevel="0" collapsed="false">
      <c r="A840" s="4" t="s">
        <v>4233</v>
      </c>
      <c r="B840" s="4" t="s">
        <v>4234</v>
      </c>
      <c r="C840" s="4"/>
      <c r="D840" s="4" t="s">
        <v>4235</v>
      </c>
      <c r="E840" s="4" t="s">
        <v>3865</v>
      </c>
      <c r="F840" s="4" t="s">
        <v>3678</v>
      </c>
      <c r="G840" s="4" t="s">
        <v>3866</v>
      </c>
      <c r="H840" s="4" t="s">
        <v>4236</v>
      </c>
      <c r="I840" s="4" t="s">
        <v>3807</v>
      </c>
    </row>
    <row r="841" customFormat="false" ht="12.75" hidden="false" customHeight="false" outlineLevel="0" collapsed="false">
      <c r="A841" s="4" t="s">
        <v>4237</v>
      </c>
      <c r="B841" s="4" t="s">
        <v>4238</v>
      </c>
      <c r="C841" s="4"/>
      <c r="D841" s="4" t="s">
        <v>4239</v>
      </c>
      <c r="E841" s="4" t="s">
        <v>3877</v>
      </c>
      <c r="F841" s="4" t="s">
        <v>3678</v>
      </c>
      <c r="G841" s="4" t="s">
        <v>3878</v>
      </c>
      <c r="H841" s="4" t="s">
        <v>79</v>
      </c>
      <c r="I841" s="4" t="s">
        <v>3879</v>
      </c>
    </row>
    <row r="842" customFormat="false" ht="12.75" hidden="false" customHeight="false" outlineLevel="0" collapsed="false">
      <c r="A842" s="4" t="s">
        <v>4240</v>
      </c>
      <c r="B842" s="4" t="s">
        <v>4241</v>
      </c>
      <c r="C842" s="4"/>
      <c r="D842" s="4" t="s">
        <v>4242</v>
      </c>
      <c r="E842" s="4" t="s">
        <v>4243</v>
      </c>
      <c r="F842" s="4" t="s">
        <v>3678</v>
      </c>
      <c r="G842" s="4" t="s">
        <v>4244</v>
      </c>
      <c r="H842" s="4" t="s">
        <v>79</v>
      </c>
      <c r="I842" s="4" t="s">
        <v>4245</v>
      </c>
    </row>
    <row r="843" customFormat="false" ht="12.75" hidden="false" customHeight="false" outlineLevel="0" collapsed="false">
      <c r="A843" s="4" t="s">
        <v>4246</v>
      </c>
      <c r="B843" s="4" t="s">
        <v>4247</v>
      </c>
      <c r="C843" s="4"/>
      <c r="D843" s="4" t="s">
        <v>4248</v>
      </c>
      <c r="E843" s="4" t="s">
        <v>392</v>
      </c>
      <c r="F843" s="4" t="s">
        <v>3678</v>
      </c>
      <c r="G843" s="4" t="s">
        <v>4249</v>
      </c>
      <c r="H843" s="4" t="s">
        <v>2043</v>
      </c>
      <c r="I843" s="4" t="s">
        <v>3776</v>
      </c>
    </row>
    <row r="844" customFormat="false" ht="12.75" hidden="false" customHeight="false" outlineLevel="0" collapsed="false">
      <c r="A844" s="4" t="s">
        <v>4250</v>
      </c>
      <c r="B844" s="4" t="s">
        <v>4251</v>
      </c>
      <c r="C844" s="4" t="s">
        <v>4252</v>
      </c>
      <c r="D844" s="4" t="s">
        <v>4253</v>
      </c>
      <c r="E844" s="4" t="s">
        <v>3709</v>
      </c>
      <c r="F844" s="4" t="s">
        <v>3678</v>
      </c>
      <c r="G844" s="4" t="s">
        <v>4254</v>
      </c>
      <c r="H844" s="4" t="s">
        <v>4255</v>
      </c>
      <c r="I844" s="4" t="s">
        <v>3709</v>
      </c>
    </row>
    <row r="845" customFormat="false" ht="12.75" hidden="false" customHeight="false" outlineLevel="0" collapsed="false">
      <c r="A845" s="4" t="s">
        <v>4256</v>
      </c>
      <c r="B845" s="4" t="s">
        <v>4257</v>
      </c>
      <c r="C845" s="4"/>
      <c r="D845" s="4" t="s">
        <v>4258</v>
      </c>
      <c r="E845" s="4" t="s">
        <v>4259</v>
      </c>
      <c r="F845" s="4" t="s">
        <v>3678</v>
      </c>
      <c r="G845" s="4" t="s">
        <v>4260</v>
      </c>
      <c r="H845" s="4" t="s">
        <v>4261</v>
      </c>
      <c r="I845" s="4" t="s">
        <v>2378</v>
      </c>
    </row>
    <row r="846" customFormat="false" ht="12.75" hidden="false" customHeight="false" outlineLevel="0" collapsed="false">
      <c r="A846" s="4" t="s">
        <v>4262</v>
      </c>
      <c r="B846" s="4" t="s">
        <v>4263</v>
      </c>
      <c r="C846" s="4"/>
      <c r="D846" s="4" t="s">
        <v>4264</v>
      </c>
      <c r="E846" s="4" t="s">
        <v>4265</v>
      </c>
      <c r="F846" s="4" t="s">
        <v>3678</v>
      </c>
      <c r="G846" s="4" t="s">
        <v>4266</v>
      </c>
      <c r="H846" s="4" t="s">
        <v>4267</v>
      </c>
      <c r="I846" s="4" t="s">
        <v>4265</v>
      </c>
    </row>
    <row r="847" customFormat="false" ht="12.75" hidden="false" customHeight="false" outlineLevel="0" collapsed="false">
      <c r="A847" s="4" t="s">
        <v>4268</v>
      </c>
      <c r="B847" s="4" t="s">
        <v>4269</v>
      </c>
      <c r="C847" s="4"/>
      <c r="D847" s="4" t="s">
        <v>4270</v>
      </c>
      <c r="E847" s="4" t="s">
        <v>3709</v>
      </c>
      <c r="F847" s="4" t="s">
        <v>3678</v>
      </c>
      <c r="G847" s="4" t="s">
        <v>4271</v>
      </c>
      <c r="H847" s="4" t="s">
        <v>4272</v>
      </c>
      <c r="I847" s="4" t="s">
        <v>3709</v>
      </c>
    </row>
    <row r="848" customFormat="false" ht="12.75" hidden="false" customHeight="false" outlineLevel="0" collapsed="false">
      <c r="A848" s="4" t="s">
        <v>4273</v>
      </c>
      <c r="B848" s="4" t="s">
        <v>4274</v>
      </c>
      <c r="C848" s="4"/>
      <c r="D848" s="4" t="s">
        <v>4275</v>
      </c>
      <c r="E848" s="4" t="s">
        <v>4276</v>
      </c>
      <c r="F848" s="4" t="s">
        <v>3678</v>
      </c>
      <c r="G848" s="4" t="s">
        <v>4277</v>
      </c>
      <c r="H848" s="4" t="s">
        <v>4278</v>
      </c>
      <c r="I848" s="4" t="s">
        <v>4279</v>
      </c>
    </row>
    <row r="849" customFormat="false" ht="12.75" hidden="false" customHeight="false" outlineLevel="0" collapsed="false">
      <c r="A849" s="4" t="s">
        <v>4280</v>
      </c>
      <c r="B849" s="4" t="s">
        <v>4281</v>
      </c>
      <c r="C849" s="4"/>
      <c r="D849" s="4" t="s">
        <v>4282</v>
      </c>
      <c r="E849" s="4" t="s">
        <v>3709</v>
      </c>
      <c r="F849" s="4" t="s">
        <v>3678</v>
      </c>
      <c r="G849" s="4" t="s">
        <v>4283</v>
      </c>
      <c r="H849" s="4" t="s">
        <v>4284</v>
      </c>
      <c r="I849" s="4" t="s">
        <v>3709</v>
      </c>
    </row>
    <row r="850" customFormat="false" ht="12.75" hidden="false" customHeight="false" outlineLevel="0" collapsed="false">
      <c r="A850" s="4" t="s">
        <v>4285</v>
      </c>
      <c r="B850" s="4" t="s">
        <v>3887</v>
      </c>
      <c r="C850" s="4"/>
      <c r="D850" s="4" t="s">
        <v>4286</v>
      </c>
      <c r="E850" s="4" t="s">
        <v>4287</v>
      </c>
      <c r="F850" s="4" t="s">
        <v>3678</v>
      </c>
      <c r="G850" s="4" t="s">
        <v>4288</v>
      </c>
      <c r="H850" s="4" t="s">
        <v>4289</v>
      </c>
      <c r="I850" s="4" t="s">
        <v>4290</v>
      </c>
    </row>
    <row r="851" customFormat="false" ht="12.75" hidden="false" customHeight="false" outlineLevel="0" collapsed="false">
      <c r="A851" s="4" t="s">
        <v>4291</v>
      </c>
      <c r="B851" s="4" t="s">
        <v>4292</v>
      </c>
      <c r="C851" s="4"/>
      <c r="D851" s="4" t="s">
        <v>4293</v>
      </c>
      <c r="E851" s="4" t="s">
        <v>4294</v>
      </c>
      <c r="F851" s="4" t="s">
        <v>3678</v>
      </c>
      <c r="G851" s="4" t="s">
        <v>4295</v>
      </c>
      <c r="H851" s="4" t="s">
        <v>4296</v>
      </c>
      <c r="I851" s="4" t="s">
        <v>3721</v>
      </c>
    </row>
    <row r="852" customFormat="false" ht="12.75" hidden="false" customHeight="false" outlineLevel="0" collapsed="false">
      <c r="A852" s="4" t="s">
        <v>4297</v>
      </c>
      <c r="B852" s="4" t="s">
        <v>4298</v>
      </c>
      <c r="C852" s="4"/>
      <c r="D852" s="4" t="s">
        <v>4299</v>
      </c>
      <c r="E852" s="4" t="s">
        <v>4300</v>
      </c>
      <c r="F852" s="4" t="s">
        <v>3678</v>
      </c>
      <c r="G852" s="4" t="s">
        <v>4301</v>
      </c>
      <c r="H852" s="4" t="s">
        <v>4302</v>
      </c>
      <c r="I852" s="4" t="s">
        <v>3776</v>
      </c>
    </row>
    <row r="853" customFormat="false" ht="12.75" hidden="false" customHeight="false" outlineLevel="0" collapsed="false">
      <c r="A853" s="4" t="s">
        <v>4303</v>
      </c>
      <c r="B853" s="4" t="s">
        <v>4304</v>
      </c>
      <c r="C853" s="4"/>
      <c r="D853" s="4" t="s">
        <v>4305</v>
      </c>
      <c r="E853" s="4" t="s">
        <v>3797</v>
      </c>
      <c r="F853" s="4" t="s">
        <v>3678</v>
      </c>
      <c r="G853" s="4" t="s">
        <v>3798</v>
      </c>
      <c r="H853" s="4" t="s">
        <v>4306</v>
      </c>
      <c r="I853" s="4" t="s">
        <v>3800</v>
      </c>
    </row>
    <row r="854" customFormat="false" ht="12.75" hidden="false" customHeight="false" outlineLevel="0" collapsed="false">
      <c r="A854" s="4" t="s">
        <v>4307</v>
      </c>
      <c r="B854" s="4" t="s">
        <v>4308</v>
      </c>
      <c r="C854" s="4" t="s">
        <v>4309</v>
      </c>
      <c r="D854" s="4" t="s">
        <v>4209</v>
      </c>
      <c r="E854" s="4" t="s">
        <v>4310</v>
      </c>
      <c r="F854" s="4" t="s">
        <v>3678</v>
      </c>
      <c r="G854" s="4" t="s">
        <v>4311</v>
      </c>
      <c r="H854" s="4" t="s">
        <v>1083</v>
      </c>
      <c r="I854" s="4" t="s">
        <v>4312</v>
      </c>
    </row>
    <row r="855" customFormat="false" ht="12.75" hidden="false" customHeight="false" outlineLevel="0" collapsed="false">
      <c r="A855" s="4" t="s">
        <v>4313</v>
      </c>
      <c r="B855" s="4" t="s">
        <v>4314</v>
      </c>
      <c r="C855" s="4"/>
      <c r="D855" s="4" t="s">
        <v>4315</v>
      </c>
      <c r="E855" s="4" t="s">
        <v>3942</v>
      </c>
      <c r="F855" s="4" t="s">
        <v>3678</v>
      </c>
      <c r="G855" s="4" t="s">
        <v>3943</v>
      </c>
      <c r="H855" s="4" t="s">
        <v>4316</v>
      </c>
      <c r="I855" s="4" t="s">
        <v>3945</v>
      </c>
    </row>
    <row r="856" customFormat="false" ht="12.75" hidden="false" customHeight="false" outlineLevel="0" collapsed="false">
      <c r="A856" s="4" t="s">
        <v>4317</v>
      </c>
      <c r="B856" s="4" t="s">
        <v>4318</v>
      </c>
      <c r="C856" s="4"/>
      <c r="D856" s="4" t="s">
        <v>4319</v>
      </c>
      <c r="E856" s="4" t="s">
        <v>3786</v>
      </c>
      <c r="F856" s="4" t="s">
        <v>3678</v>
      </c>
      <c r="G856" s="4" t="s">
        <v>3787</v>
      </c>
      <c r="H856" s="4" t="s">
        <v>4320</v>
      </c>
      <c r="I856" s="4" t="s">
        <v>3716</v>
      </c>
    </row>
    <row r="857" customFormat="false" ht="12.75" hidden="false" customHeight="false" outlineLevel="0" collapsed="false">
      <c r="A857" s="4" t="s">
        <v>4321</v>
      </c>
      <c r="B857" s="4" t="s">
        <v>4322</v>
      </c>
      <c r="C857" s="4"/>
      <c r="D857" s="4" t="s">
        <v>4323</v>
      </c>
      <c r="E857" s="4" t="s">
        <v>4324</v>
      </c>
      <c r="F857" s="4" t="s">
        <v>3678</v>
      </c>
      <c r="G857" s="4" t="s">
        <v>4325</v>
      </c>
      <c r="H857" s="4" t="s">
        <v>4326</v>
      </c>
      <c r="I857" s="4" t="s">
        <v>3716</v>
      </c>
    </row>
    <row r="858" customFormat="false" ht="12.75" hidden="false" customHeight="false" outlineLevel="0" collapsed="false">
      <c r="A858" s="4" t="s">
        <v>4327</v>
      </c>
      <c r="B858" s="4" t="s">
        <v>4328</v>
      </c>
      <c r="C858" s="4"/>
      <c r="D858" s="4" t="s">
        <v>4329</v>
      </c>
      <c r="E858" s="4" t="s">
        <v>3859</v>
      </c>
      <c r="F858" s="4" t="s">
        <v>3678</v>
      </c>
      <c r="G858" s="4" t="s">
        <v>3860</v>
      </c>
      <c r="H858" s="4" t="s">
        <v>4330</v>
      </c>
      <c r="I858" s="4" t="s">
        <v>3861</v>
      </c>
    </row>
    <row r="859" customFormat="false" ht="12.75" hidden="false" customHeight="false" outlineLevel="0" collapsed="false">
      <c r="A859" s="4" t="s">
        <v>4331</v>
      </c>
      <c r="B859" s="4" t="s">
        <v>4332</v>
      </c>
      <c r="C859" s="4"/>
      <c r="D859" s="4" t="s">
        <v>4333</v>
      </c>
      <c r="E859" s="4" t="s">
        <v>4259</v>
      </c>
      <c r="F859" s="4" t="s">
        <v>3678</v>
      </c>
      <c r="G859" s="4" t="s">
        <v>4260</v>
      </c>
      <c r="H859" s="4" t="s">
        <v>4334</v>
      </c>
      <c r="I859" s="4" t="s">
        <v>2378</v>
      </c>
    </row>
    <row r="860" customFormat="false" ht="12.75" hidden="false" customHeight="false" outlineLevel="0" collapsed="false">
      <c r="A860" s="4" t="s">
        <v>4335</v>
      </c>
      <c r="B860" s="4" t="s">
        <v>4336</v>
      </c>
      <c r="C860" s="4"/>
      <c r="D860" s="4" t="s">
        <v>4337</v>
      </c>
      <c r="E860" s="4" t="s">
        <v>4338</v>
      </c>
      <c r="F860" s="4" t="s">
        <v>3678</v>
      </c>
      <c r="G860" s="4" t="s">
        <v>4339</v>
      </c>
      <c r="H860" s="4" t="s">
        <v>79</v>
      </c>
      <c r="I860" s="4" t="s">
        <v>1674</v>
      </c>
    </row>
    <row r="861" customFormat="false" ht="12.75" hidden="false" customHeight="false" outlineLevel="0" collapsed="false">
      <c r="A861" s="4" t="s">
        <v>4340</v>
      </c>
      <c r="B861" s="4" t="s">
        <v>4341</v>
      </c>
      <c r="C861" s="4"/>
      <c r="D861" s="4" t="s">
        <v>4342</v>
      </c>
      <c r="E861" s="4" t="s">
        <v>3721</v>
      </c>
      <c r="F861" s="4" t="s">
        <v>3678</v>
      </c>
      <c r="G861" s="4" t="s">
        <v>4343</v>
      </c>
      <c r="H861" s="4" t="s">
        <v>79</v>
      </c>
      <c r="I861" s="4" t="s">
        <v>3721</v>
      </c>
    </row>
    <row r="862" customFormat="false" ht="12.75" hidden="false" customHeight="false" outlineLevel="0" collapsed="false">
      <c r="A862" s="4" t="s">
        <v>4344</v>
      </c>
      <c r="B862" s="4" t="s">
        <v>4345</v>
      </c>
      <c r="C862" s="4"/>
      <c r="D862" s="4" t="s">
        <v>4346</v>
      </c>
      <c r="E862" s="4" t="s">
        <v>3819</v>
      </c>
      <c r="F862" s="4" t="s">
        <v>3678</v>
      </c>
      <c r="G862" s="4" t="s">
        <v>3820</v>
      </c>
      <c r="H862" s="4" t="s">
        <v>4056</v>
      </c>
      <c r="I862" s="4" t="s">
        <v>3721</v>
      </c>
    </row>
    <row r="863" customFormat="false" ht="12.75" hidden="false" customHeight="false" outlineLevel="0" collapsed="false">
      <c r="A863" s="4" t="s">
        <v>4347</v>
      </c>
      <c r="B863" s="4" t="s">
        <v>4348</v>
      </c>
      <c r="C863" s="4"/>
      <c r="D863" s="4" t="s">
        <v>4349</v>
      </c>
      <c r="E863" s="4" t="s">
        <v>3942</v>
      </c>
      <c r="F863" s="4" t="s">
        <v>3678</v>
      </c>
      <c r="G863" s="4" t="s">
        <v>3943</v>
      </c>
      <c r="H863" s="4" t="s">
        <v>4350</v>
      </c>
      <c r="I863" s="4" t="s">
        <v>3945</v>
      </c>
    </row>
    <row r="864" customFormat="false" ht="12.75" hidden="false" customHeight="false" outlineLevel="0" collapsed="false">
      <c r="A864" s="4" t="s">
        <v>4351</v>
      </c>
      <c r="B864" s="4" t="s">
        <v>4352</v>
      </c>
      <c r="C864" s="4"/>
      <c r="D864" s="4" t="s">
        <v>4353</v>
      </c>
      <c r="E864" s="4" t="s">
        <v>4004</v>
      </c>
      <c r="F864" s="4" t="s">
        <v>3678</v>
      </c>
      <c r="G864" s="4" t="s">
        <v>4005</v>
      </c>
      <c r="H864" s="4" t="s">
        <v>4354</v>
      </c>
      <c r="I864" s="4" t="s">
        <v>3709</v>
      </c>
    </row>
    <row r="865" customFormat="false" ht="12.75" hidden="false" customHeight="false" outlineLevel="0" collapsed="false">
      <c r="A865" s="4" t="s">
        <v>4355</v>
      </c>
      <c r="B865" s="4" t="s">
        <v>4356</v>
      </c>
      <c r="C865" s="4"/>
      <c r="D865" s="4" t="s">
        <v>4357</v>
      </c>
      <c r="E865" s="4" t="s">
        <v>3709</v>
      </c>
      <c r="F865" s="4" t="s">
        <v>3678</v>
      </c>
      <c r="G865" s="4" t="s">
        <v>4283</v>
      </c>
      <c r="H865" s="4" t="s">
        <v>4284</v>
      </c>
      <c r="I865" s="4" t="s">
        <v>3709</v>
      </c>
    </row>
    <row r="866" customFormat="false" ht="12.75" hidden="false" customHeight="false" outlineLevel="0" collapsed="false">
      <c r="A866" s="4" t="s">
        <v>4358</v>
      </c>
      <c r="B866" s="4" t="s">
        <v>4359</v>
      </c>
      <c r="C866" s="4"/>
      <c r="D866" s="4" t="s">
        <v>4360</v>
      </c>
      <c r="E866" s="4" t="s">
        <v>3709</v>
      </c>
      <c r="F866" s="4" t="s">
        <v>3678</v>
      </c>
      <c r="G866" s="4" t="s">
        <v>4254</v>
      </c>
      <c r="H866" s="4" t="s">
        <v>4361</v>
      </c>
      <c r="I866" s="4" t="s">
        <v>3709</v>
      </c>
    </row>
    <row r="867" customFormat="false" ht="12.75" hidden="false" customHeight="false" outlineLevel="0" collapsed="false">
      <c r="A867" s="4" t="s">
        <v>4362</v>
      </c>
      <c r="B867" s="4" t="s">
        <v>4363</v>
      </c>
      <c r="C867" s="4"/>
      <c r="D867" s="4" t="s">
        <v>4364</v>
      </c>
      <c r="E867" s="4" t="s">
        <v>3792</v>
      </c>
      <c r="F867" s="4" t="s">
        <v>3678</v>
      </c>
      <c r="G867" s="4" t="s">
        <v>3793</v>
      </c>
      <c r="H867" s="4" t="s">
        <v>4365</v>
      </c>
      <c r="I867" s="4" t="s">
        <v>3721</v>
      </c>
    </row>
    <row r="868" customFormat="false" ht="12.75" hidden="false" customHeight="false" outlineLevel="0" collapsed="false">
      <c r="A868" s="4" t="s">
        <v>4366</v>
      </c>
      <c r="B868" s="4" t="s">
        <v>4367</v>
      </c>
      <c r="C868" s="4"/>
      <c r="D868" s="4" t="s">
        <v>4368</v>
      </c>
      <c r="E868" s="4" t="s">
        <v>4369</v>
      </c>
      <c r="F868" s="4" t="s">
        <v>3678</v>
      </c>
      <c r="G868" s="4" t="s">
        <v>4370</v>
      </c>
      <c r="H868" s="4" t="s">
        <v>4371</v>
      </c>
      <c r="I868" s="4" t="s">
        <v>3982</v>
      </c>
    </row>
    <row r="869" customFormat="false" ht="12.75" hidden="false" customHeight="false" outlineLevel="0" collapsed="false">
      <c r="A869" s="4" t="s">
        <v>4372</v>
      </c>
      <c r="B869" s="4" t="s">
        <v>4373</v>
      </c>
      <c r="C869" s="4"/>
      <c r="D869" s="4" t="s">
        <v>4374</v>
      </c>
      <c r="E869" s="4" t="s">
        <v>3804</v>
      </c>
      <c r="F869" s="4" t="s">
        <v>3678</v>
      </c>
      <c r="G869" s="4" t="s">
        <v>3805</v>
      </c>
      <c r="H869" s="4" t="s">
        <v>4375</v>
      </c>
      <c r="I869" s="4" t="s">
        <v>3807</v>
      </c>
    </row>
    <row r="870" customFormat="false" ht="12.75" hidden="false" customHeight="false" outlineLevel="0" collapsed="false">
      <c r="A870" s="4" t="s">
        <v>4376</v>
      </c>
      <c r="B870" s="4" t="s">
        <v>4377</v>
      </c>
      <c r="C870" s="4"/>
      <c r="D870" s="4" t="s">
        <v>4378</v>
      </c>
      <c r="E870" s="4" t="s">
        <v>3709</v>
      </c>
      <c r="F870" s="4" t="s">
        <v>3678</v>
      </c>
      <c r="G870" s="4" t="s">
        <v>4379</v>
      </c>
      <c r="H870" s="4" t="s">
        <v>4380</v>
      </c>
      <c r="I870" s="4" t="s">
        <v>3709</v>
      </c>
    </row>
    <row r="871" customFormat="false" ht="12.75" hidden="false" customHeight="false" outlineLevel="0" collapsed="false">
      <c r="A871" s="4" t="s">
        <v>4381</v>
      </c>
      <c r="B871" s="4" t="s">
        <v>4382</v>
      </c>
      <c r="C871" s="4"/>
      <c r="D871" s="4" t="s">
        <v>4141</v>
      </c>
      <c r="E871" s="4" t="s">
        <v>4010</v>
      </c>
      <c r="F871" s="4" t="s">
        <v>3678</v>
      </c>
      <c r="G871" s="4" t="s">
        <v>4142</v>
      </c>
      <c r="H871" s="4" t="s">
        <v>4143</v>
      </c>
      <c r="I871" s="4" t="s">
        <v>3695</v>
      </c>
    </row>
    <row r="872" customFormat="false" ht="12.75" hidden="false" customHeight="false" outlineLevel="0" collapsed="false">
      <c r="A872" s="4" t="s">
        <v>4383</v>
      </c>
      <c r="B872" s="4" t="s">
        <v>4384</v>
      </c>
      <c r="C872" s="4"/>
      <c r="D872" s="4" t="s">
        <v>4385</v>
      </c>
      <c r="E872" s="4" t="s">
        <v>3889</v>
      </c>
      <c r="F872" s="4" t="s">
        <v>3678</v>
      </c>
      <c r="G872" s="4" t="s">
        <v>3890</v>
      </c>
      <c r="H872" s="4" t="s">
        <v>4386</v>
      </c>
      <c r="I872" s="4" t="s">
        <v>3892</v>
      </c>
    </row>
    <row r="873" customFormat="false" ht="12.75" hidden="false" customHeight="false" outlineLevel="0" collapsed="false">
      <c r="A873" s="4" t="s">
        <v>4387</v>
      </c>
      <c r="B873" s="4" t="s">
        <v>4388</v>
      </c>
      <c r="C873" s="4"/>
      <c r="D873" s="4" t="s">
        <v>4389</v>
      </c>
      <c r="E873" s="4" t="s">
        <v>3865</v>
      </c>
      <c r="F873" s="4" t="s">
        <v>3678</v>
      </c>
      <c r="G873" s="4" t="s">
        <v>4390</v>
      </c>
      <c r="H873" s="4" t="s">
        <v>4391</v>
      </c>
      <c r="I873" s="4" t="s">
        <v>3807</v>
      </c>
    </row>
    <row r="874" customFormat="false" ht="12.75" hidden="false" customHeight="false" outlineLevel="0" collapsed="false">
      <c r="A874" s="4" t="s">
        <v>4392</v>
      </c>
      <c r="B874" s="4" t="s">
        <v>4393</v>
      </c>
      <c r="C874" s="4" t="s">
        <v>4394</v>
      </c>
      <c r="D874" s="4" t="s">
        <v>4395</v>
      </c>
      <c r="E874" s="4" t="s">
        <v>4396</v>
      </c>
      <c r="F874" s="4" t="s">
        <v>3678</v>
      </c>
      <c r="G874" s="4" t="s">
        <v>4397</v>
      </c>
      <c r="H874" s="4" t="s">
        <v>4398</v>
      </c>
      <c r="I874" s="4" t="s">
        <v>3721</v>
      </c>
    </row>
    <row r="875" customFormat="false" ht="12.75" hidden="false" customHeight="false" outlineLevel="0" collapsed="false">
      <c r="A875" s="4" t="s">
        <v>4399</v>
      </c>
      <c r="B875" s="4" t="s">
        <v>4373</v>
      </c>
      <c r="C875" s="4"/>
      <c r="D875" s="4" t="s">
        <v>4400</v>
      </c>
      <c r="E875" s="4" t="s">
        <v>3879</v>
      </c>
      <c r="F875" s="4" t="s">
        <v>3678</v>
      </c>
      <c r="G875" s="4" t="s">
        <v>3916</v>
      </c>
      <c r="H875" s="4" t="s">
        <v>4401</v>
      </c>
      <c r="I875" s="4" t="s">
        <v>3918</v>
      </c>
    </row>
    <row r="876" customFormat="false" ht="12.75" hidden="false" customHeight="false" outlineLevel="0" collapsed="false">
      <c r="A876" s="4" t="s">
        <v>4402</v>
      </c>
      <c r="B876" s="4" t="s">
        <v>4403</v>
      </c>
      <c r="C876" s="4"/>
      <c r="D876" s="4" t="s">
        <v>4404</v>
      </c>
      <c r="E876" s="4" t="s">
        <v>4082</v>
      </c>
      <c r="F876" s="4" t="s">
        <v>3678</v>
      </c>
      <c r="G876" s="4" t="s">
        <v>4083</v>
      </c>
      <c r="H876" s="4" t="s">
        <v>4405</v>
      </c>
      <c r="I876" s="4" t="s">
        <v>3483</v>
      </c>
    </row>
    <row r="877" customFormat="false" ht="12.75" hidden="false" customHeight="false" outlineLevel="0" collapsed="false">
      <c r="A877" s="4" t="s">
        <v>4406</v>
      </c>
      <c r="B877" s="4" t="s">
        <v>4373</v>
      </c>
      <c r="C877" s="4"/>
      <c r="D877" s="4" t="s">
        <v>4407</v>
      </c>
      <c r="E877" s="4" t="s">
        <v>3804</v>
      </c>
      <c r="F877" s="4" t="s">
        <v>3678</v>
      </c>
      <c r="G877" s="4" t="s">
        <v>3805</v>
      </c>
      <c r="H877" s="4" t="s">
        <v>79</v>
      </c>
      <c r="I877" s="4" t="s">
        <v>3807</v>
      </c>
    </row>
    <row r="878" customFormat="false" ht="12.75" hidden="false" customHeight="false" outlineLevel="0" collapsed="false">
      <c r="A878" s="4" t="s">
        <v>4408</v>
      </c>
      <c r="B878" s="4" t="s">
        <v>4373</v>
      </c>
      <c r="C878" s="4"/>
      <c r="D878" s="4" t="s">
        <v>4409</v>
      </c>
      <c r="E878" s="4" t="s">
        <v>4410</v>
      </c>
      <c r="F878" s="4" t="s">
        <v>3678</v>
      </c>
      <c r="G878" s="4" t="s">
        <v>4005</v>
      </c>
      <c r="H878" s="4" t="s">
        <v>4411</v>
      </c>
      <c r="I878" s="4" t="s">
        <v>3709</v>
      </c>
    </row>
    <row r="879" customFormat="false" ht="12.75" hidden="false" customHeight="false" outlineLevel="0" collapsed="false">
      <c r="A879" s="4" t="s">
        <v>4412</v>
      </c>
      <c r="B879" s="4" t="s">
        <v>4413</v>
      </c>
      <c r="C879" s="4"/>
      <c r="D879" s="4" t="s">
        <v>4414</v>
      </c>
      <c r="E879" s="4" t="s">
        <v>4294</v>
      </c>
      <c r="F879" s="4" t="s">
        <v>3678</v>
      </c>
      <c r="G879" s="4" t="s">
        <v>4295</v>
      </c>
      <c r="H879" s="4" t="s">
        <v>4415</v>
      </c>
      <c r="I879" s="4" t="s">
        <v>3721</v>
      </c>
    </row>
    <row r="880" customFormat="false" ht="12.75" hidden="false" customHeight="false" outlineLevel="0" collapsed="false">
      <c r="A880" s="4" t="s">
        <v>4416</v>
      </c>
      <c r="B880" s="4" t="s">
        <v>4417</v>
      </c>
      <c r="C880" s="4"/>
      <c r="D880" s="4" t="s">
        <v>4418</v>
      </c>
      <c r="E880" s="4" t="s">
        <v>3942</v>
      </c>
      <c r="F880" s="4" t="s">
        <v>3678</v>
      </c>
      <c r="G880" s="4" t="s">
        <v>3943</v>
      </c>
      <c r="H880" s="4" t="s">
        <v>4419</v>
      </c>
      <c r="I880" s="4" t="s">
        <v>3945</v>
      </c>
    </row>
    <row r="881" customFormat="false" ht="12.75" hidden="false" customHeight="false" outlineLevel="0" collapsed="false">
      <c r="A881" s="4" t="s">
        <v>4420</v>
      </c>
      <c r="B881" s="4" t="s">
        <v>4421</v>
      </c>
      <c r="C881" s="4" t="s">
        <v>4422</v>
      </c>
      <c r="D881" s="4" t="s">
        <v>4423</v>
      </c>
      <c r="E881" s="4" t="s">
        <v>3709</v>
      </c>
      <c r="F881" s="4" t="s">
        <v>3678</v>
      </c>
      <c r="G881" s="4" t="s">
        <v>3768</v>
      </c>
      <c r="H881" s="4" t="s">
        <v>4424</v>
      </c>
      <c r="I881" s="4" t="s">
        <v>3709</v>
      </c>
    </row>
    <row r="882" customFormat="false" ht="12.75" hidden="false" customHeight="false" outlineLevel="0" collapsed="false">
      <c r="A882" s="4" t="s">
        <v>4425</v>
      </c>
      <c r="B882" s="4" t="s">
        <v>4426</v>
      </c>
      <c r="C882" s="4" t="s">
        <v>4427</v>
      </c>
      <c r="D882" s="4" t="s">
        <v>4428</v>
      </c>
      <c r="E882" s="4" t="s">
        <v>4429</v>
      </c>
      <c r="F882" s="4" t="s">
        <v>3678</v>
      </c>
      <c r="G882" s="4" t="s">
        <v>4109</v>
      </c>
      <c r="H882" s="4" t="s">
        <v>4430</v>
      </c>
      <c r="I882" s="4" t="s">
        <v>3709</v>
      </c>
    </row>
    <row r="883" customFormat="false" ht="12.75" hidden="false" customHeight="false" outlineLevel="0" collapsed="false">
      <c r="A883" s="4" t="s">
        <v>4431</v>
      </c>
      <c r="B883" s="4" t="s">
        <v>3857</v>
      </c>
      <c r="C883" s="4"/>
      <c r="D883" s="4" t="s">
        <v>4432</v>
      </c>
      <c r="E883" s="4" t="s">
        <v>3892</v>
      </c>
      <c r="F883" s="4" t="s">
        <v>3678</v>
      </c>
      <c r="G883" s="4" t="s">
        <v>4433</v>
      </c>
      <c r="H883" s="4" t="s">
        <v>4434</v>
      </c>
      <c r="I883" s="4" t="s">
        <v>3892</v>
      </c>
    </row>
    <row r="884" customFormat="false" ht="12.75" hidden="false" customHeight="false" outlineLevel="0" collapsed="false">
      <c r="A884" s="4" t="s">
        <v>4435</v>
      </c>
      <c r="B884" s="4" t="s">
        <v>4436</v>
      </c>
      <c r="C884" s="4"/>
      <c r="D884" s="4" t="s">
        <v>4437</v>
      </c>
      <c r="E884" s="4" t="s">
        <v>4438</v>
      </c>
      <c r="F884" s="4" t="s">
        <v>3678</v>
      </c>
      <c r="G884" s="4" t="s">
        <v>4439</v>
      </c>
      <c r="H884" s="4" t="s">
        <v>79</v>
      </c>
      <c r="I884" s="4" t="s">
        <v>3721</v>
      </c>
    </row>
    <row r="885" customFormat="false" ht="12.75" hidden="false" customHeight="false" outlineLevel="0" collapsed="false">
      <c r="A885" s="4" t="s">
        <v>4440</v>
      </c>
      <c r="B885" s="4" t="s">
        <v>4441</v>
      </c>
      <c r="C885" s="4"/>
      <c r="D885" s="4" t="s">
        <v>4442</v>
      </c>
      <c r="E885" s="4" t="s">
        <v>3982</v>
      </c>
      <c r="F885" s="4" t="s">
        <v>3678</v>
      </c>
      <c r="G885" s="4" t="s">
        <v>3983</v>
      </c>
      <c r="H885" s="4" t="s">
        <v>1217</v>
      </c>
      <c r="I885" s="4" t="s">
        <v>3982</v>
      </c>
    </row>
    <row r="886" customFormat="false" ht="12.75" hidden="false" customHeight="false" outlineLevel="0" collapsed="false">
      <c r="A886" s="4" t="s">
        <v>4443</v>
      </c>
      <c r="B886" s="4" t="s">
        <v>3887</v>
      </c>
      <c r="C886" s="4"/>
      <c r="D886" s="4" t="s">
        <v>4444</v>
      </c>
      <c r="E886" s="4" t="s">
        <v>4445</v>
      </c>
      <c r="F886" s="4" t="s">
        <v>3678</v>
      </c>
      <c r="G886" s="4" t="s">
        <v>4446</v>
      </c>
      <c r="H886" s="4" t="s">
        <v>79</v>
      </c>
      <c r="I886" s="4" t="s">
        <v>3879</v>
      </c>
    </row>
    <row r="887" customFormat="false" ht="12.75" hidden="false" customHeight="false" outlineLevel="0" collapsed="false">
      <c r="A887" s="4" t="s">
        <v>4447</v>
      </c>
      <c r="B887" s="4" t="s">
        <v>4448</v>
      </c>
      <c r="C887" s="4"/>
      <c r="D887" s="4" t="s">
        <v>4449</v>
      </c>
      <c r="E887" s="4" t="s">
        <v>4150</v>
      </c>
      <c r="F887" s="4" t="s">
        <v>3678</v>
      </c>
      <c r="G887" s="4" t="s">
        <v>4450</v>
      </c>
      <c r="H887" s="4" t="s">
        <v>2418</v>
      </c>
      <c r="I887" s="4" t="s">
        <v>4150</v>
      </c>
    </row>
    <row r="888" customFormat="false" ht="12.75" hidden="false" customHeight="false" outlineLevel="0" collapsed="false">
      <c r="A888" s="4" t="s">
        <v>4451</v>
      </c>
      <c r="B888" s="4" t="s">
        <v>4452</v>
      </c>
      <c r="C888" s="4"/>
      <c r="D888" s="4" t="s">
        <v>4453</v>
      </c>
      <c r="E888" s="4" t="s">
        <v>4454</v>
      </c>
      <c r="F888" s="4" t="s">
        <v>3678</v>
      </c>
      <c r="G888" s="4" t="s">
        <v>4455</v>
      </c>
      <c r="H888" s="4" t="s">
        <v>4456</v>
      </c>
      <c r="I888" s="4" t="s">
        <v>4454</v>
      </c>
    </row>
    <row r="889" customFormat="false" ht="12.75" hidden="false" customHeight="false" outlineLevel="0" collapsed="false">
      <c r="A889" s="4" t="s">
        <v>4457</v>
      </c>
      <c r="B889" s="4" t="s">
        <v>4458</v>
      </c>
      <c r="C889" s="4" t="s">
        <v>4459</v>
      </c>
      <c r="D889" s="4" t="s">
        <v>4460</v>
      </c>
      <c r="E889" s="4" t="s">
        <v>4130</v>
      </c>
      <c r="F889" s="4" t="s">
        <v>3678</v>
      </c>
      <c r="G889" s="4" t="s">
        <v>4131</v>
      </c>
      <c r="H889" s="4" t="s">
        <v>4461</v>
      </c>
      <c r="I889" s="4" t="s">
        <v>2333</v>
      </c>
    </row>
    <row r="890" customFormat="false" ht="12.75" hidden="false" customHeight="false" outlineLevel="0" collapsed="false">
      <c r="A890" s="4" t="s">
        <v>4462</v>
      </c>
      <c r="B890" s="4" t="s">
        <v>4463</v>
      </c>
      <c r="C890" s="4"/>
      <c r="D890" s="4" t="s">
        <v>4464</v>
      </c>
      <c r="E890" s="4" t="s">
        <v>4465</v>
      </c>
      <c r="F890" s="4" t="s">
        <v>3678</v>
      </c>
      <c r="G890" s="4" t="s">
        <v>4466</v>
      </c>
      <c r="H890" s="4" t="s">
        <v>4467</v>
      </c>
      <c r="I890" s="4" t="s">
        <v>3776</v>
      </c>
    </row>
    <row r="891" customFormat="false" ht="12.75" hidden="false" customHeight="false" outlineLevel="0" collapsed="false">
      <c r="A891" s="4" t="s">
        <v>4468</v>
      </c>
      <c r="B891" s="4" t="s">
        <v>4469</v>
      </c>
      <c r="C891" s="4" t="s">
        <v>4470</v>
      </c>
      <c r="D891" s="4" t="s">
        <v>4471</v>
      </c>
      <c r="E891" s="4" t="s">
        <v>3879</v>
      </c>
      <c r="F891" s="4" t="s">
        <v>3678</v>
      </c>
      <c r="G891" s="4" t="s">
        <v>3916</v>
      </c>
      <c r="H891" s="4" t="s">
        <v>4472</v>
      </c>
      <c r="I891" s="4" t="s">
        <v>3918</v>
      </c>
    </row>
    <row r="892" customFormat="false" ht="12.75" hidden="false" customHeight="false" outlineLevel="0" collapsed="false">
      <c r="A892" s="4" t="s">
        <v>4473</v>
      </c>
      <c r="B892" s="4" t="s">
        <v>4474</v>
      </c>
      <c r="C892" s="4" t="s">
        <v>4475</v>
      </c>
      <c r="D892" s="4" t="s">
        <v>4476</v>
      </c>
      <c r="E892" s="4" t="s">
        <v>392</v>
      </c>
      <c r="F892" s="4" t="s">
        <v>3678</v>
      </c>
      <c r="G892" s="4" t="s">
        <v>4477</v>
      </c>
      <c r="H892" s="4" t="s">
        <v>4478</v>
      </c>
      <c r="I892" s="4" t="s">
        <v>3776</v>
      </c>
    </row>
    <row r="893" customFormat="false" ht="12.75" hidden="false" customHeight="false" outlineLevel="0" collapsed="false">
      <c r="A893" s="4" t="s">
        <v>4479</v>
      </c>
      <c r="B893" s="4" t="s">
        <v>4480</v>
      </c>
      <c r="C893" s="4" t="s">
        <v>4481</v>
      </c>
      <c r="D893" s="4" t="s">
        <v>4482</v>
      </c>
      <c r="E893" s="4" t="s">
        <v>3709</v>
      </c>
      <c r="F893" s="4" t="s">
        <v>3678</v>
      </c>
      <c r="G893" s="4" t="s">
        <v>3764</v>
      </c>
      <c r="H893" s="4" t="s">
        <v>4483</v>
      </c>
      <c r="I893" s="4" t="s">
        <v>3709</v>
      </c>
    </row>
    <row r="894" customFormat="false" ht="12.75" hidden="false" customHeight="false" outlineLevel="0" collapsed="false">
      <c r="A894" s="4" t="s">
        <v>4484</v>
      </c>
      <c r="B894" s="4" t="s">
        <v>4485</v>
      </c>
      <c r="C894" s="4"/>
      <c r="D894" s="4" t="s">
        <v>4486</v>
      </c>
      <c r="E894" s="4" t="s">
        <v>4487</v>
      </c>
      <c r="F894" s="4" t="s">
        <v>3678</v>
      </c>
      <c r="G894" s="4" t="s">
        <v>4488</v>
      </c>
      <c r="H894" s="4" t="s">
        <v>4489</v>
      </c>
      <c r="I894" s="4" t="s">
        <v>3855</v>
      </c>
    </row>
    <row r="895" customFormat="false" ht="12.75" hidden="false" customHeight="false" outlineLevel="0" collapsed="false">
      <c r="A895" s="4" t="s">
        <v>4490</v>
      </c>
      <c r="B895" s="4" t="s">
        <v>4491</v>
      </c>
      <c r="C895" s="4"/>
      <c r="D895" s="4" t="s">
        <v>4492</v>
      </c>
      <c r="E895" s="4" t="s">
        <v>4004</v>
      </c>
      <c r="F895" s="4" t="s">
        <v>3678</v>
      </c>
      <c r="G895" s="4" t="s">
        <v>4005</v>
      </c>
      <c r="H895" s="4" t="s">
        <v>4493</v>
      </c>
      <c r="I895" s="4" t="s">
        <v>3709</v>
      </c>
    </row>
    <row r="896" customFormat="false" ht="12.75" hidden="false" customHeight="false" outlineLevel="0" collapsed="false">
      <c r="A896" s="4" t="s">
        <v>4494</v>
      </c>
      <c r="B896" s="4" t="s">
        <v>4495</v>
      </c>
      <c r="C896" s="4"/>
      <c r="D896" s="4" t="s">
        <v>4496</v>
      </c>
      <c r="E896" s="4" t="s">
        <v>4130</v>
      </c>
      <c r="F896" s="4" t="s">
        <v>3678</v>
      </c>
      <c r="G896" s="4" t="s">
        <v>4131</v>
      </c>
      <c r="H896" s="4" t="s">
        <v>4497</v>
      </c>
      <c r="I896" s="4" t="s">
        <v>2333</v>
      </c>
    </row>
    <row r="897" customFormat="false" ht="12.75" hidden="false" customHeight="false" outlineLevel="0" collapsed="false">
      <c r="A897" s="4" t="s">
        <v>4498</v>
      </c>
      <c r="B897" s="4" t="s">
        <v>4499</v>
      </c>
      <c r="C897" s="4"/>
      <c r="D897" s="4" t="s">
        <v>4126</v>
      </c>
      <c r="E897" s="4" t="s">
        <v>392</v>
      </c>
      <c r="F897" s="4" t="s">
        <v>3678</v>
      </c>
      <c r="G897" s="4" t="s">
        <v>3961</v>
      </c>
      <c r="H897" s="4" t="s">
        <v>4500</v>
      </c>
      <c r="I897" s="4" t="s">
        <v>3776</v>
      </c>
    </row>
    <row r="898" customFormat="false" ht="12.75" hidden="false" customHeight="false" outlineLevel="0" collapsed="false">
      <c r="A898" s="4" t="s">
        <v>4501</v>
      </c>
      <c r="B898" s="4" t="s">
        <v>4502</v>
      </c>
      <c r="C898" s="4" t="s">
        <v>4503</v>
      </c>
      <c r="D898" s="4" t="s">
        <v>4504</v>
      </c>
      <c r="E898" s="4" t="s">
        <v>3727</v>
      </c>
      <c r="F898" s="4" t="s">
        <v>3678</v>
      </c>
      <c r="G898" s="4" t="s">
        <v>4505</v>
      </c>
      <c r="H898" s="4" t="s">
        <v>4506</v>
      </c>
      <c r="I898" s="4" t="s">
        <v>3709</v>
      </c>
    </row>
    <row r="899" customFormat="false" ht="12.75" hidden="false" customHeight="false" outlineLevel="0" collapsed="false">
      <c r="A899" s="4" t="s">
        <v>4507</v>
      </c>
      <c r="B899" s="4" t="s">
        <v>4238</v>
      </c>
      <c r="C899" s="4"/>
      <c r="D899" s="4" t="s">
        <v>4508</v>
      </c>
      <c r="E899" s="4" t="s">
        <v>3877</v>
      </c>
      <c r="F899" s="4" t="s">
        <v>3678</v>
      </c>
      <c r="G899" s="4" t="s">
        <v>3878</v>
      </c>
      <c r="H899" s="4" t="s">
        <v>79</v>
      </c>
      <c r="I899" s="4" t="s">
        <v>3737</v>
      </c>
    </row>
    <row r="900" customFormat="false" ht="12.75" hidden="false" customHeight="false" outlineLevel="0" collapsed="false">
      <c r="A900" s="4" t="s">
        <v>4509</v>
      </c>
      <c r="B900" s="4" t="s">
        <v>4510</v>
      </c>
      <c r="C900" s="4"/>
      <c r="D900" s="4" t="s">
        <v>4511</v>
      </c>
      <c r="E900" s="4" t="s">
        <v>3942</v>
      </c>
      <c r="F900" s="4" t="s">
        <v>3678</v>
      </c>
      <c r="G900" s="4" t="s">
        <v>3943</v>
      </c>
      <c r="H900" s="4" t="s">
        <v>4512</v>
      </c>
      <c r="I900" s="4" t="s">
        <v>3945</v>
      </c>
    </row>
    <row r="901" customFormat="false" ht="12.75" hidden="false" customHeight="false" outlineLevel="0" collapsed="false">
      <c r="A901" s="4" t="s">
        <v>4513</v>
      </c>
      <c r="B901" s="4" t="s">
        <v>4514</v>
      </c>
      <c r="C901" s="4" t="s">
        <v>4515</v>
      </c>
      <c r="D901" s="4" t="s">
        <v>4516</v>
      </c>
      <c r="E901" s="4" t="s">
        <v>3922</v>
      </c>
      <c r="F901" s="4" t="s">
        <v>3678</v>
      </c>
      <c r="G901" s="4" t="s">
        <v>3923</v>
      </c>
      <c r="H901" s="4" t="s">
        <v>4517</v>
      </c>
      <c r="I901" s="4" t="s">
        <v>3709</v>
      </c>
    </row>
    <row r="902" customFormat="false" ht="12.75" hidden="false" customHeight="false" outlineLevel="0" collapsed="false">
      <c r="A902" s="4" t="s">
        <v>4518</v>
      </c>
      <c r="B902" s="4" t="s">
        <v>4519</v>
      </c>
      <c r="C902" s="4" t="s">
        <v>4520</v>
      </c>
      <c r="D902" s="4" t="s">
        <v>4521</v>
      </c>
      <c r="E902" s="4" t="s">
        <v>4429</v>
      </c>
      <c r="F902" s="4" t="s">
        <v>3678</v>
      </c>
      <c r="G902" s="4" t="s">
        <v>4522</v>
      </c>
      <c r="H902" s="4" t="s">
        <v>4523</v>
      </c>
      <c r="I902" s="4" t="s">
        <v>3709</v>
      </c>
    </row>
    <row r="903" customFormat="false" ht="12.75" hidden="false" customHeight="false" outlineLevel="0" collapsed="false">
      <c r="A903" s="4" t="s">
        <v>4524</v>
      </c>
      <c r="B903" s="4" t="s">
        <v>4525</v>
      </c>
      <c r="C903" s="4"/>
      <c r="D903" s="4" t="s">
        <v>4114</v>
      </c>
      <c r="E903" s="4" t="s">
        <v>4115</v>
      </c>
      <c r="F903" s="4" t="s">
        <v>3678</v>
      </c>
      <c r="G903" s="4" t="s">
        <v>4116</v>
      </c>
      <c r="H903" s="4" t="s">
        <v>4117</v>
      </c>
      <c r="I903" s="4" t="s">
        <v>4115</v>
      </c>
    </row>
    <row r="904" customFormat="false" ht="12.75" hidden="false" customHeight="false" outlineLevel="0" collapsed="false">
      <c r="A904" s="4" t="s">
        <v>4526</v>
      </c>
      <c r="B904" s="4" t="s">
        <v>4527</v>
      </c>
      <c r="C904" s="4" t="s">
        <v>4528</v>
      </c>
      <c r="D904" s="4" t="s">
        <v>4529</v>
      </c>
      <c r="E904" s="4" t="s">
        <v>4310</v>
      </c>
      <c r="F904" s="4" t="s">
        <v>3678</v>
      </c>
      <c r="G904" s="4" t="s">
        <v>4311</v>
      </c>
      <c r="H904" s="4" t="s">
        <v>79</v>
      </c>
      <c r="I904" s="4" t="s">
        <v>4312</v>
      </c>
    </row>
    <row r="905" customFormat="false" ht="12.75" hidden="false" customHeight="false" outlineLevel="0" collapsed="false">
      <c r="A905" s="4" t="s">
        <v>4530</v>
      </c>
      <c r="B905" s="4" t="s">
        <v>4531</v>
      </c>
      <c r="C905" s="4"/>
      <c r="D905" s="4" t="s">
        <v>4532</v>
      </c>
      <c r="E905" s="4" t="s">
        <v>4533</v>
      </c>
      <c r="F905" s="4" t="s">
        <v>3678</v>
      </c>
      <c r="G905" s="4" t="s">
        <v>3708</v>
      </c>
      <c r="H905" s="4" t="s">
        <v>4534</v>
      </c>
      <c r="I905" s="4" t="s">
        <v>3709</v>
      </c>
    </row>
    <row r="906" customFormat="false" ht="12.75" hidden="false" customHeight="false" outlineLevel="0" collapsed="false">
      <c r="A906" s="4" t="s">
        <v>4535</v>
      </c>
      <c r="B906" s="4" t="s">
        <v>3887</v>
      </c>
      <c r="C906" s="4"/>
      <c r="D906" s="4" t="s">
        <v>4536</v>
      </c>
      <c r="E906" s="4" t="s">
        <v>3797</v>
      </c>
      <c r="F906" s="4" t="s">
        <v>3678</v>
      </c>
      <c r="G906" s="4" t="s">
        <v>3798</v>
      </c>
      <c r="H906" s="4" t="s">
        <v>79</v>
      </c>
      <c r="I906" s="4" t="s">
        <v>3800</v>
      </c>
    </row>
    <row r="907" customFormat="false" ht="12.75" hidden="false" customHeight="false" outlineLevel="0" collapsed="false">
      <c r="A907" s="4" t="s">
        <v>4537</v>
      </c>
      <c r="B907" s="4" t="s">
        <v>4538</v>
      </c>
      <c r="C907" s="4"/>
      <c r="D907" s="4" t="s">
        <v>4539</v>
      </c>
      <c r="E907" s="4" t="s">
        <v>3804</v>
      </c>
      <c r="F907" s="4" t="s">
        <v>3678</v>
      </c>
      <c r="G907" s="4" t="s">
        <v>3805</v>
      </c>
      <c r="H907" s="4" t="s">
        <v>4540</v>
      </c>
      <c r="I907" s="4" t="s">
        <v>3807</v>
      </c>
    </row>
    <row r="908" customFormat="false" ht="12.75" hidden="false" customHeight="false" outlineLevel="0" collapsed="false">
      <c r="A908" s="4" t="s">
        <v>4541</v>
      </c>
      <c r="B908" s="4" t="s">
        <v>4542</v>
      </c>
      <c r="C908" s="4"/>
      <c r="D908" s="4" t="s">
        <v>4543</v>
      </c>
      <c r="E908" s="4" t="s">
        <v>3879</v>
      </c>
      <c r="F908" s="4" t="s">
        <v>3678</v>
      </c>
      <c r="G908" s="4" t="s">
        <v>3916</v>
      </c>
      <c r="H908" s="4" t="s">
        <v>4544</v>
      </c>
      <c r="I908" s="4" t="s">
        <v>3918</v>
      </c>
    </row>
    <row r="909" customFormat="false" ht="12.75" hidden="false" customHeight="false" outlineLevel="0" collapsed="false">
      <c r="A909" s="4" t="s">
        <v>4545</v>
      </c>
      <c r="B909" s="4" t="s">
        <v>4546</v>
      </c>
      <c r="C909" s="4"/>
      <c r="D909" s="4" t="s">
        <v>4547</v>
      </c>
      <c r="E909" s="4" t="s">
        <v>3709</v>
      </c>
      <c r="F909" s="4" t="s">
        <v>3678</v>
      </c>
      <c r="G909" s="4" t="s">
        <v>4548</v>
      </c>
      <c r="H909" s="4" t="s">
        <v>1031</v>
      </c>
      <c r="I909" s="4" t="s">
        <v>3709</v>
      </c>
    </row>
    <row r="910" customFormat="false" ht="12.75" hidden="false" customHeight="false" outlineLevel="0" collapsed="false">
      <c r="A910" s="4" t="s">
        <v>4549</v>
      </c>
      <c r="B910" s="4" t="s">
        <v>4550</v>
      </c>
      <c r="C910" s="4"/>
      <c r="D910" s="4" t="s">
        <v>4551</v>
      </c>
      <c r="E910" s="4" t="s">
        <v>4552</v>
      </c>
      <c r="F910" s="4" t="s">
        <v>3678</v>
      </c>
      <c r="G910" s="4" t="s">
        <v>4553</v>
      </c>
      <c r="H910" s="4" t="s">
        <v>79</v>
      </c>
      <c r="I910" s="4" t="s">
        <v>3721</v>
      </c>
    </row>
    <row r="911" customFormat="false" ht="12.75" hidden="false" customHeight="false" outlineLevel="0" collapsed="false">
      <c r="A911" s="4" t="s">
        <v>4554</v>
      </c>
      <c r="B911" s="4" t="s">
        <v>4555</v>
      </c>
      <c r="C911" s="4"/>
      <c r="D911" s="4" t="s">
        <v>4556</v>
      </c>
      <c r="E911" s="4" t="s">
        <v>4429</v>
      </c>
      <c r="F911" s="4" t="s">
        <v>3678</v>
      </c>
      <c r="G911" s="4" t="s">
        <v>4522</v>
      </c>
      <c r="H911" s="4" t="s">
        <v>4557</v>
      </c>
      <c r="I911" s="4" t="s">
        <v>3709</v>
      </c>
    </row>
    <row r="912" customFormat="false" ht="12.75" hidden="false" customHeight="false" outlineLevel="0" collapsed="false">
      <c r="A912" s="4" t="s">
        <v>4558</v>
      </c>
      <c r="B912" s="4" t="s">
        <v>4559</v>
      </c>
      <c r="C912" s="4"/>
      <c r="D912" s="4" t="s">
        <v>4560</v>
      </c>
      <c r="E912" s="4" t="s">
        <v>392</v>
      </c>
      <c r="F912" s="4" t="s">
        <v>3678</v>
      </c>
      <c r="G912" s="4" t="s">
        <v>4155</v>
      </c>
      <c r="H912" s="4" t="s">
        <v>3296</v>
      </c>
      <c r="I912" s="4" t="s">
        <v>3776</v>
      </c>
    </row>
    <row r="913" customFormat="false" ht="12.75" hidden="false" customHeight="false" outlineLevel="0" collapsed="false">
      <c r="A913" s="4" t="s">
        <v>4561</v>
      </c>
      <c r="B913" s="4" t="s">
        <v>4562</v>
      </c>
      <c r="C913" s="4"/>
      <c r="D913" s="4" t="s">
        <v>4563</v>
      </c>
      <c r="E913" s="4" t="s">
        <v>4564</v>
      </c>
      <c r="F913" s="4" t="s">
        <v>3678</v>
      </c>
      <c r="G913" s="4" t="s">
        <v>4565</v>
      </c>
      <c r="H913" s="4" t="s">
        <v>79</v>
      </c>
      <c r="I913" s="4" t="s">
        <v>3849</v>
      </c>
    </row>
    <row r="914" customFormat="false" ht="12.75" hidden="false" customHeight="false" outlineLevel="0" collapsed="false">
      <c r="A914" s="4" t="s">
        <v>4566</v>
      </c>
      <c r="B914" s="4" t="s">
        <v>4567</v>
      </c>
      <c r="C914" s="4"/>
      <c r="D914" s="4" t="s">
        <v>4568</v>
      </c>
      <c r="E914" s="4" t="s">
        <v>3685</v>
      </c>
      <c r="F914" s="4" t="s">
        <v>3678</v>
      </c>
      <c r="G914" s="4" t="s">
        <v>4227</v>
      </c>
      <c r="H914" s="4" t="s">
        <v>4569</v>
      </c>
      <c r="I914" s="4" t="s">
        <v>3685</v>
      </c>
    </row>
    <row r="915" customFormat="false" ht="12.75" hidden="false" customHeight="false" outlineLevel="0" collapsed="false">
      <c r="A915" s="4" t="s">
        <v>4570</v>
      </c>
      <c r="B915" s="4" t="s">
        <v>4571</v>
      </c>
      <c r="C915" s="4"/>
      <c r="D915" s="4" t="s">
        <v>4572</v>
      </c>
      <c r="E915" s="4" t="s">
        <v>4130</v>
      </c>
      <c r="F915" s="4" t="s">
        <v>3678</v>
      </c>
      <c r="G915" s="4" t="s">
        <v>4131</v>
      </c>
      <c r="H915" s="4" t="s">
        <v>4573</v>
      </c>
      <c r="I915" s="4" t="s">
        <v>2333</v>
      </c>
    </row>
    <row r="916" customFormat="false" ht="12.75" hidden="false" customHeight="false" outlineLevel="0" collapsed="false">
      <c r="A916" s="4" t="s">
        <v>4574</v>
      </c>
      <c r="B916" s="4" t="s">
        <v>4575</v>
      </c>
      <c r="C916" s="4"/>
      <c r="D916" s="4" t="s">
        <v>4576</v>
      </c>
      <c r="E916" s="4" t="s">
        <v>3709</v>
      </c>
      <c r="F916" s="4" t="s">
        <v>3678</v>
      </c>
      <c r="G916" s="4" t="s">
        <v>4005</v>
      </c>
      <c r="H916" s="4" t="s">
        <v>4577</v>
      </c>
      <c r="I916" s="4" t="s">
        <v>3709</v>
      </c>
    </row>
    <row r="917" customFormat="false" ht="12.75" hidden="false" customHeight="false" outlineLevel="0" collapsed="false">
      <c r="A917" s="4" t="s">
        <v>4578</v>
      </c>
      <c r="B917" s="4" t="s">
        <v>4579</v>
      </c>
      <c r="C917" s="4" t="s">
        <v>4580</v>
      </c>
      <c r="D917" s="4" t="s">
        <v>4231</v>
      </c>
      <c r="E917" s="4" t="s">
        <v>3709</v>
      </c>
      <c r="F917" s="4" t="s">
        <v>3678</v>
      </c>
      <c r="G917" s="4" t="s">
        <v>4232</v>
      </c>
      <c r="H917" s="4" t="s">
        <v>4096</v>
      </c>
      <c r="I917" s="4" t="s">
        <v>3709</v>
      </c>
    </row>
    <row r="918" customFormat="false" ht="12.75" hidden="false" customHeight="false" outlineLevel="0" collapsed="false">
      <c r="A918" s="4" t="s">
        <v>4581</v>
      </c>
      <c r="B918" s="4" t="s">
        <v>4582</v>
      </c>
      <c r="C918" s="4" t="s">
        <v>4583</v>
      </c>
      <c r="D918" s="4" t="s">
        <v>4584</v>
      </c>
      <c r="E918" s="4" t="s">
        <v>4585</v>
      </c>
      <c r="F918" s="4" t="s">
        <v>3678</v>
      </c>
      <c r="G918" s="4" t="s">
        <v>4586</v>
      </c>
      <c r="H918" s="4" t="s">
        <v>4587</v>
      </c>
      <c r="I918" s="4" t="s">
        <v>4588</v>
      </c>
    </row>
    <row r="919" customFormat="false" ht="12.75" hidden="false" customHeight="false" outlineLevel="0" collapsed="false">
      <c r="A919" s="4" t="s">
        <v>4589</v>
      </c>
      <c r="B919" s="4" t="s">
        <v>4590</v>
      </c>
      <c r="C919" s="4"/>
      <c r="D919" s="4" t="s">
        <v>4591</v>
      </c>
      <c r="E919" s="4" t="s">
        <v>4300</v>
      </c>
      <c r="F919" s="4" t="s">
        <v>3678</v>
      </c>
      <c r="G919" s="4" t="s">
        <v>4301</v>
      </c>
      <c r="H919" s="4" t="s">
        <v>4592</v>
      </c>
      <c r="I919" s="4" t="s">
        <v>3776</v>
      </c>
    </row>
    <row r="920" customFormat="false" ht="12.75" hidden="false" customHeight="false" outlineLevel="0" collapsed="false">
      <c r="A920" s="4" t="s">
        <v>4593</v>
      </c>
      <c r="B920" s="4" t="s">
        <v>4594</v>
      </c>
      <c r="C920" s="4"/>
      <c r="D920" s="4" t="s">
        <v>4595</v>
      </c>
      <c r="E920" s="4" t="s">
        <v>3819</v>
      </c>
      <c r="F920" s="4" t="s">
        <v>3678</v>
      </c>
      <c r="G920" s="4" t="s">
        <v>4596</v>
      </c>
      <c r="H920" s="4" t="s">
        <v>4597</v>
      </c>
      <c r="I920" s="4" t="s">
        <v>3721</v>
      </c>
    </row>
    <row r="921" customFormat="false" ht="12.75" hidden="false" customHeight="false" outlineLevel="0" collapsed="false">
      <c r="A921" s="4" t="s">
        <v>4598</v>
      </c>
      <c r="B921" s="4" t="s">
        <v>4599</v>
      </c>
      <c r="C921" s="4"/>
      <c r="D921" s="4" t="s">
        <v>4055</v>
      </c>
      <c r="E921" s="4" t="s">
        <v>3819</v>
      </c>
      <c r="F921" s="4" t="s">
        <v>3678</v>
      </c>
      <c r="G921" s="4" t="s">
        <v>3820</v>
      </c>
      <c r="H921" s="4" t="s">
        <v>4056</v>
      </c>
      <c r="I921" s="4" t="s">
        <v>3721</v>
      </c>
    </row>
    <row r="922" customFormat="false" ht="12.75" hidden="false" customHeight="false" outlineLevel="0" collapsed="false">
      <c r="A922" s="4" t="s">
        <v>4600</v>
      </c>
      <c r="B922" s="4" t="s">
        <v>4601</v>
      </c>
      <c r="C922" s="4"/>
      <c r="D922" s="4" t="s">
        <v>4602</v>
      </c>
      <c r="E922" s="4" t="s">
        <v>3709</v>
      </c>
      <c r="F922" s="4" t="s">
        <v>3678</v>
      </c>
      <c r="G922" s="4" t="s">
        <v>4222</v>
      </c>
      <c r="H922" s="4" t="s">
        <v>4603</v>
      </c>
      <c r="I922" s="4" t="s">
        <v>3709</v>
      </c>
    </row>
    <row r="923" customFormat="false" ht="12.75" hidden="false" customHeight="false" outlineLevel="0" collapsed="false">
      <c r="A923" s="4" t="s">
        <v>4604</v>
      </c>
      <c r="B923" s="4" t="s">
        <v>4605</v>
      </c>
      <c r="C923" s="4"/>
      <c r="D923" s="4" t="s">
        <v>4606</v>
      </c>
      <c r="E923" s="4" t="s">
        <v>3709</v>
      </c>
      <c r="F923" s="4" t="s">
        <v>3678</v>
      </c>
      <c r="G923" s="4" t="s">
        <v>4222</v>
      </c>
      <c r="H923" s="4" t="s">
        <v>481</v>
      </c>
      <c r="I923" s="4" t="s">
        <v>3709</v>
      </c>
    </row>
    <row r="924" customFormat="false" ht="12.75" hidden="false" customHeight="false" outlineLevel="0" collapsed="false">
      <c r="A924" s="4" t="s">
        <v>4607</v>
      </c>
      <c r="B924" s="4" t="s">
        <v>4608</v>
      </c>
      <c r="C924" s="4" t="s">
        <v>4609</v>
      </c>
      <c r="D924" s="4" t="s">
        <v>4610</v>
      </c>
      <c r="E924" s="4" t="s">
        <v>3727</v>
      </c>
      <c r="F924" s="4" t="s">
        <v>3678</v>
      </c>
      <c r="G924" s="4" t="s">
        <v>3728</v>
      </c>
      <c r="H924" s="4" t="s">
        <v>4611</v>
      </c>
      <c r="I924" s="4" t="s">
        <v>3709</v>
      </c>
    </row>
    <row r="925" customFormat="false" ht="12.75" hidden="false" customHeight="false" outlineLevel="0" collapsed="false">
      <c r="A925" s="4" t="s">
        <v>4612</v>
      </c>
      <c r="B925" s="4" t="s">
        <v>4613</v>
      </c>
      <c r="C925" s="4"/>
      <c r="D925" s="4" t="s">
        <v>4614</v>
      </c>
      <c r="E925" s="4" t="s">
        <v>4160</v>
      </c>
      <c r="F925" s="4" t="s">
        <v>3678</v>
      </c>
      <c r="G925" s="4" t="s">
        <v>4161</v>
      </c>
      <c r="H925" s="4" t="s">
        <v>4615</v>
      </c>
      <c r="I925" s="4" t="s">
        <v>4163</v>
      </c>
    </row>
    <row r="926" customFormat="false" ht="12.75" hidden="false" customHeight="false" outlineLevel="0" collapsed="false">
      <c r="A926" s="4" t="s">
        <v>4616</v>
      </c>
      <c r="B926" s="4" t="s">
        <v>4617</v>
      </c>
      <c r="C926" s="4"/>
      <c r="D926" s="4" t="s">
        <v>4618</v>
      </c>
      <c r="E926" s="4" t="s">
        <v>392</v>
      </c>
      <c r="F926" s="4" t="s">
        <v>3678</v>
      </c>
      <c r="G926" s="4" t="s">
        <v>4180</v>
      </c>
      <c r="H926" s="4" t="s">
        <v>4619</v>
      </c>
      <c r="I926" s="4" t="s">
        <v>3776</v>
      </c>
    </row>
    <row r="927" customFormat="false" ht="12.75" hidden="false" customHeight="false" outlineLevel="0" collapsed="false">
      <c r="A927" s="4" t="s">
        <v>4620</v>
      </c>
      <c r="B927" s="4" t="s">
        <v>4621</v>
      </c>
      <c r="C927" s="4" t="s">
        <v>4622</v>
      </c>
      <c r="D927" s="4" t="s">
        <v>4226</v>
      </c>
      <c r="E927" s="4" t="s">
        <v>3685</v>
      </c>
      <c r="F927" s="4" t="s">
        <v>3678</v>
      </c>
      <c r="G927" s="4" t="s">
        <v>4227</v>
      </c>
      <c r="H927" s="4" t="s">
        <v>4228</v>
      </c>
      <c r="I927" s="4" t="s">
        <v>3685</v>
      </c>
    </row>
    <row r="928" customFormat="false" ht="12.75" hidden="false" customHeight="false" outlineLevel="0" collapsed="false">
      <c r="A928" s="4" t="s">
        <v>4623</v>
      </c>
      <c r="B928" s="4" t="s">
        <v>4624</v>
      </c>
      <c r="C928" s="4"/>
      <c r="D928" s="4" t="s">
        <v>4625</v>
      </c>
      <c r="E928" s="4" t="s">
        <v>4204</v>
      </c>
      <c r="F928" s="4" t="s">
        <v>3678</v>
      </c>
      <c r="G928" s="4" t="s">
        <v>4626</v>
      </c>
      <c r="H928" s="4" t="s">
        <v>4627</v>
      </c>
      <c r="I928" s="4" t="s">
        <v>3885</v>
      </c>
    </row>
    <row r="929" customFormat="false" ht="12.75" hidden="false" customHeight="false" outlineLevel="0" collapsed="false">
      <c r="A929" s="4" t="s">
        <v>4628</v>
      </c>
      <c r="B929" s="4" t="s">
        <v>4624</v>
      </c>
      <c r="C929" s="4"/>
      <c r="D929" s="4" t="s">
        <v>4629</v>
      </c>
      <c r="E929" s="4" t="s">
        <v>4065</v>
      </c>
      <c r="F929" s="4" t="s">
        <v>3678</v>
      </c>
      <c r="G929" s="4" t="s">
        <v>4630</v>
      </c>
      <c r="H929" s="4" t="s">
        <v>4631</v>
      </c>
      <c r="I929" s="4" t="s">
        <v>4068</v>
      </c>
    </row>
    <row r="930" customFormat="false" ht="12.75" hidden="false" customHeight="false" outlineLevel="0" collapsed="false">
      <c r="A930" s="4" t="s">
        <v>4632</v>
      </c>
      <c r="B930" s="4" t="s">
        <v>4624</v>
      </c>
      <c r="C930" s="4"/>
      <c r="D930" s="4" t="s">
        <v>4633</v>
      </c>
      <c r="E930" s="4" t="s">
        <v>3931</v>
      </c>
      <c r="F930" s="4" t="s">
        <v>3678</v>
      </c>
      <c r="G930" s="4" t="s">
        <v>4634</v>
      </c>
      <c r="H930" s="4" t="s">
        <v>4635</v>
      </c>
      <c r="I930" s="4" t="s">
        <v>3931</v>
      </c>
    </row>
    <row r="931" customFormat="false" ht="12.75" hidden="false" customHeight="false" outlineLevel="0" collapsed="false">
      <c r="A931" s="4" t="s">
        <v>4636</v>
      </c>
      <c r="B931" s="4" t="s">
        <v>4637</v>
      </c>
      <c r="C931" s="4" t="s">
        <v>4638</v>
      </c>
      <c r="D931" s="4" t="s">
        <v>4639</v>
      </c>
      <c r="E931" s="4" t="s">
        <v>3685</v>
      </c>
      <c r="F931" s="4" t="s">
        <v>3678</v>
      </c>
      <c r="G931" s="4" t="s">
        <v>4227</v>
      </c>
      <c r="H931" s="4" t="s">
        <v>4640</v>
      </c>
      <c r="I931" s="4" t="s">
        <v>3685</v>
      </c>
    </row>
    <row r="932" customFormat="false" ht="12.75" hidden="false" customHeight="false" outlineLevel="0" collapsed="false">
      <c r="A932" s="4" t="s">
        <v>4641</v>
      </c>
      <c r="B932" s="4" t="s">
        <v>4642</v>
      </c>
      <c r="C932" s="4"/>
      <c r="D932" s="4" t="s">
        <v>4643</v>
      </c>
      <c r="E932" s="4" t="s">
        <v>3709</v>
      </c>
      <c r="F932" s="4" t="s">
        <v>3678</v>
      </c>
      <c r="G932" s="4" t="s">
        <v>3768</v>
      </c>
      <c r="H932" s="4" t="s">
        <v>3874</v>
      </c>
      <c r="I932" s="4" t="s">
        <v>3709</v>
      </c>
    </row>
    <row r="933" customFormat="false" ht="12.75" hidden="false" customHeight="false" outlineLevel="0" collapsed="false">
      <c r="A933" s="4" t="s">
        <v>4644</v>
      </c>
      <c r="B933" s="4" t="s">
        <v>4645</v>
      </c>
      <c r="C933" s="4" t="s">
        <v>4646</v>
      </c>
      <c r="D933" s="4" t="s">
        <v>4647</v>
      </c>
      <c r="E933" s="4" t="s">
        <v>4204</v>
      </c>
      <c r="F933" s="4" t="s">
        <v>3678</v>
      </c>
      <c r="G933" s="4" t="s">
        <v>4205</v>
      </c>
      <c r="H933" s="4" t="s">
        <v>4648</v>
      </c>
      <c r="I933" s="4" t="s">
        <v>4204</v>
      </c>
    </row>
    <row r="934" customFormat="false" ht="12.75" hidden="false" customHeight="false" outlineLevel="0" collapsed="false">
      <c r="A934" s="4" t="s">
        <v>4649</v>
      </c>
      <c r="B934" s="4" t="s">
        <v>4373</v>
      </c>
      <c r="C934" s="4"/>
      <c r="D934" s="4" t="s">
        <v>4650</v>
      </c>
      <c r="E934" s="4" t="s">
        <v>4410</v>
      </c>
      <c r="F934" s="4" t="s">
        <v>3678</v>
      </c>
      <c r="G934" s="4" t="s">
        <v>4005</v>
      </c>
      <c r="H934" s="4" t="s">
        <v>4651</v>
      </c>
      <c r="I934" s="4" t="s">
        <v>3709</v>
      </c>
    </row>
    <row r="935" customFormat="false" ht="12.75" hidden="false" customHeight="false" outlineLevel="0" collapsed="false">
      <c r="A935" s="4" t="s">
        <v>4652</v>
      </c>
      <c r="B935" s="4" t="s">
        <v>4653</v>
      </c>
      <c r="C935" s="4" t="s">
        <v>4654</v>
      </c>
      <c r="D935" s="4" t="s">
        <v>4655</v>
      </c>
      <c r="E935" s="4" t="s">
        <v>4656</v>
      </c>
      <c r="F935" s="4" t="s">
        <v>3678</v>
      </c>
      <c r="G935" s="4" t="s">
        <v>4657</v>
      </c>
      <c r="H935" s="4" t="s">
        <v>4658</v>
      </c>
      <c r="I935" s="4" t="s">
        <v>3721</v>
      </c>
    </row>
    <row r="936" customFormat="false" ht="12.75" hidden="false" customHeight="false" outlineLevel="0" collapsed="false">
      <c r="A936" s="4" t="s">
        <v>4659</v>
      </c>
      <c r="B936" s="4" t="s">
        <v>4274</v>
      </c>
      <c r="C936" s="4"/>
      <c r="D936" s="4" t="s">
        <v>4660</v>
      </c>
      <c r="E936" s="4" t="s">
        <v>4661</v>
      </c>
      <c r="F936" s="4" t="s">
        <v>3678</v>
      </c>
      <c r="G936" s="4" t="s">
        <v>4662</v>
      </c>
      <c r="H936" s="4" t="s">
        <v>4663</v>
      </c>
      <c r="I936" s="4" t="s">
        <v>4664</v>
      </c>
    </row>
    <row r="937" customFormat="false" ht="12.75" hidden="false" customHeight="false" outlineLevel="0" collapsed="false">
      <c r="A937" s="4" t="s">
        <v>4665</v>
      </c>
      <c r="B937" s="4" t="s">
        <v>4666</v>
      </c>
      <c r="C937" s="4"/>
      <c r="D937" s="4" t="s">
        <v>4044</v>
      </c>
      <c r="E937" s="4" t="s">
        <v>4045</v>
      </c>
      <c r="F937" s="4" t="s">
        <v>3678</v>
      </c>
      <c r="G937" s="4" t="s">
        <v>4046</v>
      </c>
      <c r="H937" s="4" t="s">
        <v>2008</v>
      </c>
      <c r="I937" s="4" t="s">
        <v>80</v>
      </c>
    </row>
    <row r="938" customFormat="false" ht="12.75" hidden="false" customHeight="false" outlineLevel="0" collapsed="false">
      <c r="A938" s="4" t="s">
        <v>4667</v>
      </c>
      <c r="B938" s="4" t="s">
        <v>4668</v>
      </c>
      <c r="C938" s="4"/>
      <c r="D938" s="4" t="s">
        <v>4669</v>
      </c>
      <c r="E938" s="4" t="s">
        <v>4204</v>
      </c>
      <c r="F938" s="4" t="s">
        <v>3678</v>
      </c>
      <c r="G938" s="4" t="s">
        <v>4205</v>
      </c>
      <c r="H938" s="4" t="s">
        <v>4670</v>
      </c>
      <c r="I938" s="4" t="s">
        <v>4204</v>
      </c>
    </row>
    <row r="939" customFormat="false" ht="12.75" hidden="false" customHeight="false" outlineLevel="0" collapsed="false">
      <c r="A939" s="4" t="s">
        <v>4671</v>
      </c>
      <c r="B939" s="4" t="s">
        <v>4672</v>
      </c>
      <c r="C939" s="4" t="s">
        <v>4673</v>
      </c>
      <c r="D939" s="4" t="s">
        <v>4674</v>
      </c>
      <c r="E939" s="4" t="s">
        <v>392</v>
      </c>
      <c r="F939" s="4" t="s">
        <v>3678</v>
      </c>
      <c r="G939" s="4" t="s">
        <v>4675</v>
      </c>
      <c r="H939" s="4" t="s">
        <v>4676</v>
      </c>
      <c r="I939" s="4" t="s">
        <v>3776</v>
      </c>
    </row>
    <row r="940" customFormat="false" ht="12.75" hidden="false" customHeight="false" outlineLevel="0" collapsed="false">
      <c r="A940" s="4" t="s">
        <v>4677</v>
      </c>
      <c r="B940" s="4" t="s">
        <v>4678</v>
      </c>
      <c r="C940" s="4" t="s">
        <v>4679</v>
      </c>
      <c r="D940" s="4" t="s">
        <v>4680</v>
      </c>
      <c r="E940" s="4" t="s">
        <v>3792</v>
      </c>
      <c r="F940" s="4" t="s">
        <v>3678</v>
      </c>
      <c r="G940" s="4" t="s">
        <v>3793</v>
      </c>
      <c r="H940" s="4" t="s">
        <v>79</v>
      </c>
      <c r="I940" s="4" t="s">
        <v>3721</v>
      </c>
    </row>
    <row r="941" customFormat="false" ht="12.75" hidden="false" customHeight="false" outlineLevel="0" collapsed="false">
      <c r="A941" s="4" t="s">
        <v>4681</v>
      </c>
      <c r="B941" s="4" t="s">
        <v>1101</v>
      </c>
      <c r="C941" s="4"/>
      <c r="D941" s="4" t="s">
        <v>4682</v>
      </c>
      <c r="E941" s="4" t="s">
        <v>3709</v>
      </c>
      <c r="F941" s="4" t="s">
        <v>3678</v>
      </c>
      <c r="G941" s="4" t="s">
        <v>3987</v>
      </c>
      <c r="H941" s="4" t="s">
        <v>4683</v>
      </c>
      <c r="I941" s="4" t="s">
        <v>3709</v>
      </c>
    </row>
    <row r="942" customFormat="false" ht="12.75" hidden="false" customHeight="false" outlineLevel="0" collapsed="false">
      <c r="A942" s="4" t="s">
        <v>4684</v>
      </c>
      <c r="B942" s="4" t="s">
        <v>4685</v>
      </c>
      <c r="C942" s="4" t="s">
        <v>4686</v>
      </c>
      <c r="D942" s="4" t="s">
        <v>4687</v>
      </c>
      <c r="E942" s="4" t="s">
        <v>392</v>
      </c>
      <c r="F942" s="4" t="s">
        <v>3678</v>
      </c>
      <c r="G942" s="4" t="s">
        <v>4180</v>
      </c>
      <c r="H942" s="4" t="s">
        <v>4688</v>
      </c>
      <c r="I942" s="4" t="s">
        <v>3776</v>
      </c>
    </row>
    <row r="943" customFormat="false" ht="12.75" hidden="false" customHeight="false" outlineLevel="0" collapsed="false">
      <c r="A943" s="4" t="s">
        <v>4689</v>
      </c>
      <c r="B943" s="4" t="s">
        <v>4690</v>
      </c>
      <c r="C943" s="4" t="s">
        <v>4691</v>
      </c>
      <c r="D943" s="4" t="s">
        <v>4692</v>
      </c>
      <c r="E943" s="4" t="s">
        <v>4693</v>
      </c>
      <c r="F943" s="4" t="s">
        <v>3678</v>
      </c>
      <c r="G943" s="4" t="s">
        <v>4694</v>
      </c>
      <c r="H943" s="4" t="s">
        <v>79</v>
      </c>
      <c r="I943" s="4" t="s">
        <v>4695</v>
      </c>
    </row>
    <row r="944" customFormat="false" ht="12.75" hidden="false" customHeight="false" outlineLevel="0" collapsed="false">
      <c r="A944" s="4" t="s">
        <v>4696</v>
      </c>
      <c r="B944" s="4" t="s">
        <v>4697</v>
      </c>
      <c r="C944" s="4"/>
      <c r="D944" s="4" t="s">
        <v>4698</v>
      </c>
      <c r="E944" s="4" t="s">
        <v>4699</v>
      </c>
      <c r="F944" s="4" t="s">
        <v>3678</v>
      </c>
      <c r="G944" s="4" t="s">
        <v>4700</v>
      </c>
      <c r="H944" s="4" t="s">
        <v>79</v>
      </c>
      <c r="I944" s="4" t="s">
        <v>3776</v>
      </c>
    </row>
    <row r="945" customFormat="false" ht="12.75" hidden="false" customHeight="false" outlineLevel="0" collapsed="false">
      <c r="A945" s="4" t="s">
        <v>4701</v>
      </c>
      <c r="B945" s="4" t="s">
        <v>4702</v>
      </c>
      <c r="C945" s="4"/>
      <c r="D945" s="4" t="s">
        <v>4703</v>
      </c>
      <c r="E945" s="4" t="s">
        <v>392</v>
      </c>
      <c r="F945" s="4" t="s">
        <v>3678</v>
      </c>
      <c r="G945" s="4" t="s">
        <v>3774</v>
      </c>
      <c r="H945" s="4" t="s">
        <v>79</v>
      </c>
      <c r="I945" s="4" t="s">
        <v>3776</v>
      </c>
    </row>
    <row r="946" customFormat="false" ht="12.75" hidden="false" customHeight="false" outlineLevel="0" collapsed="false">
      <c r="A946" s="4" t="s">
        <v>4704</v>
      </c>
      <c r="B946" s="4" t="s">
        <v>4705</v>
      </c>
      <c r="C946" s="4"/>
      <c r="D946" s="4" t="s">
        <v>4706</v>
      </c>
      <c r="E946" s="4" t="s">
        <v>4707</v>
      </c>
      <c r="F946" s="4" t="s">
        <v>3678</v>
      </c>
      <c r="G946" s="4" t="s">
        <v>4708</v>
      </c>
      <c r="H946" s="4" t="s">
        <v>4709</v>
      </c>
      <c r="I946" s="4" t="s">
        <v>4710</v>
      </c>
    </row>
    <row r="947" customFormat="false" ht="12.75" hidden="false" customHeight="false" outlineLevel="0" collapsed="false">
      <c r="A947" s="4" t="s">
        <v>4711</v>
      </c>
      <c r="B947" s="4" t="s">
        <v>4712</v>
      </c>
      <c r="C947" s="4"/>
      <c r="D947" s="4" t="s">
        <v>4713</v>
      </c>
      <c r="E947" s="4" t="s">
        <v>4714</v>
      </c>
      <c r="F947" s="4" t="s">
        <v>3678</v>
      </c>
      <c r="G947" s="4" t="s">
        <v>4715</v>
      </c>
      <c r="H947" s="4" t="s">
        <v>4716</v>
      </c>
      <c r="I947" s="4" t="s">
        <v>3709</v>
      </c>
    </row>
    <row r="948" customFormat="false" ht="12.75" hidden="false" customHeight="false" outlineLevel="0" collapsed="false">
      <c r="A948" s="4" t="s">
        <v>4717</v>
      </c>
      <c r="B948" s="4" t="s">
        <v>4718</v>
      </c>
      <c r="C948" s="4"/>
      <c r="D948" s="4" t="s">
        <v>4719</v>
      </c>
      <c r="E948" s="4" t="s">
        <v>4010</v>
      </c>
      <c r="F948" s="4" t="s">
        <v>3678</v>
      </c>
      <c r="G948" s="4" t="s">
        <v>4720</v>
      </c>
      <c r="H948" s="4" t="s">
        <v>4721</v>
      </c>
      <c r="I948" s="4" t="s">
        <v>3695</v>
      </c>
    </row>
    <row r="949" customFormat="false" ht="12.75" hidden="false" customHeight="false" outlineLevel="0" collapsed="false">
      <c r="A949" s="4" t="s">
        <v>4722</v>
      </c>
      <c r="B949" s="4" t="s">
        <v>4723</v>
      </c>
      <c r="C949" s="4"/>
      <c r="D949" s="4" t="s">
        <v>4724</v>
      </c>
      <c r="E949" s="4" t="s">
        <v>3982</v>
      </c>
      <c r="F949" s="4" t="s">
        <v>3678</v>
      </c>
      <c r="G949" s="4" t="s">
        <v>4725</v>
      </c>
      <c r="H949" s="4" t="s">
        <v>4726</v>
      </c>
      <c r="I949" s="4" t="s">
        <v>3982</v>
      </c>
    </row>
    <row r="950" customFormat="false" ht="12.75" hidden="false" customHeight="false" outlineLevel="0" collapsed="false">
      <c r="A950" s="4" t="s">
        <v>4727</v>
      </c>
      <c r="B950" s="4" t="s">
        <v>4728</v>
      </c>
      <c r="C950" s="4"/>
      <c r="D950" s="4" t="s">
        <v>4299</v>
      </c>
      <c r="E950" s="4" t="s">
        <v>4300</v>
      </c>
      <c r="F950" s="4" t="s">
        <v>3678</v>
      </c>
      <c r="G950" s="4" t="s">
        <v>4301</v>
      </c>
      <c r="H950" s="4" t="s">
        <v>4302</v>
      </c>
      <c r="I950" s="4" t="s">
        <v>3776</v>
      </c>
    </row>
    <row r="951" customFormat="false" ht="12.75" hidden="false" customHeight="false" outlineLevel="0" collapsed="false">
      <c r="A951" s="4" t="s">
        <v>4729</v>
      </c>
      <c r="B951" s="4" t="s">
        <v>4730</v>
      </c>
      <c r="C951" s="4"/>
      <c r="D951" s="4" t="s">
        <v>4568</v>
      </c>
      <c r="E951" s="4" t="s">
        <v>3685</v>
      </c>
      <c r="F951" s="4" t="s">
        <v>3678</v>
      </c>
      <c r="G951" s="4" t="s">
        <v>4227</v>
      </c>
      <c r="H951" s="4" t="s">
        <v>4569</v>
      </c>
      <c r="I951" s="4" t="s">
        <v>3685</v>
      </c>
    </row>
    <row r="952" customFormat="false" ht="12.75" hidden="false" customHeight="false" outlineLevel="0" collapsed="false">
      <c r="A952" s="4" t="s">
        <v>4731</v>
      </c>
      <c r="B952" s="4" t="s">
        <v>4732</v>
      </c>
      <c r="C952" s="4" t="s">
        <v>4049</v>
      </c>
      <c r="D952" s="4" t="s">
        <v>4733</v>
      </c>
      <c r="E952" s="4" t="s">
        <v>3709</v>
      </c>
      <c r="F952" s="4" t="s">
        <v>3678</v>
      </c>
      <c r="G952" s="4" t="s">
        <v>3764</v>
      </c>
      <c r="H952" s="4" t="s">
        <v>1264</v>
      </c>
      <c r="I952" s="4" t="s">
        <v>3709</v>
      </c>
    </row>
    <row r="953" customFormat="false" ht="12.75" hidden="false" customHeight="false" outlineLevel="0" collapsed="false">
      <c r="A953" s="4" t="s">
        <v>4734</v>
      </c>
      <c r="B953" s="4" t="s">
        <v>4735</v>
      </c>
      <c r="C953" s="4"/>
      <c r="D953" s="4" t="s">
        <v>4736</v>
      </c>
      <c r="E953" s="4" t="s">
        <v>3685</v>
      </c>
      <c r="F953" s="4" t="s">
        <v>3678</v>
      </c>
      <c r="G953" s="4" t="s">
        <v>4227</v>
      </c>
      <c r="H953" s="4" t="s">
        <v>4737</v>
      </c>
      <c r="I953" s="4" t="s">
        <v>3685</v>
      </c>
    </row>
    <row r="954" customFormat="false" ht="12.75" hidden="false" customHeight="false" outlineLevel="0" collapsed="false">
      <c r="A954" s="4" t="s">
        <v>4738</v>
      </c>
      <c r="B954" s="4" t="s">
        <v>4739</v>
      </c>
      <c r="C954" s="4" t="s">
        <v>4740</v>
      </c>
      <c r="D954" s="4" t="s">
        <v>4703</v>
      </c>
      <c r="E954" s="4" t="s">
        <v>392</v>
      </c>
      <c r="F954" s="4" t="s">
        <v>3678</v>
      </c>
      <c r="G954" s="4" t="s">
        <v>3774</v>
      </c>
      <c r="H954" s="4" t="s">
        <v>79</v>
      </c>
      <c r="I954" s="4" t="s">
        <v>3776</v>
      </c>
    </row>
    <row r="955" customFormat="false" ht="12.75" hidden="false" customHeight="false" outlineLevel="0" collapsed="false">
      <c r="A955" s="4" t="s">
        <v>4741</v>
      </c>
      <c r="B955" s="4" t="s">
        <v>4742</v>
      </c>
      <c r="C955" s="4"/>
      <c r="D955" s="4" t="s">
        <v>4743</v>
      </c>
      <c r="E955" s="4" t="s">
        <v>4045</v>
      </c>
      <c r="F955" s="4" t="s">
        <v>3678</v>
      </c>
      <c r="G955" s="4" t="s">
        <v>4046</v>
      </c>
      <c r="H955" s="4" t="s">
        <v>4744</v>
      </c>
      <c r="I955" s="4" t="s">
        <v>80</v>
      </c>
    </row>
    <row r="956" customFormat="false" ht="12.75" hidden="false" customHeight="false" outlineLevel="0" collapsed="false">
      <c r="A956" s="4" t="s">
        <v>4745</v>
      </c>
      <c r="B956" s="4" t="s">
        <v>4746</v>
      </c>
      <c r="C956" s="4"/>
      <c r="D956" s="4" t="s">
        <v>4747</v>
      </c>
      <c r="E956" s="4" t="s">
        <v>4130</v>
      </c>
      <c r="F956" s="4" t="s">
        <v>3678</v>
      </c>
      <c r="G956" s="4" t="s">
        <v>4131</v>
      </c>
      <c r="H956" s="4" t="s">
        <v>4748</v>
      </c>
      <c r="I956" s="4" t="s">
        <v>2333</v>
      </c>
    </row>
    <row r="957" customFormat="false" ht="12.75" hidden="false" customHeight="false" outlineLevel="0" collapsed="false">
      <c r="A957" s="4" t="s">
        <v>4749</v>
      </c>
      <c r="B957" s="4" t="s">
        <v>4750</v>
      </c>
      <c r="C957" s="4"/>
      <c r="D957" s="4" t="s">
        <v>4751</v>
      </c>
      <c r="E957" s="4" t="s">
        <v>4707</v>
      </c>
      <c r="F957" s="4" t="s">
        <v>3678</v>
      </c>
      <c r="G957" s="4" t="s">
        <v>4708</v>
      </c>
      <c r="H957" s="4" t="s">
        <v>4752</v>
      </c>
      <c r="I957" s="4" t="s">
        <v>4710</v>
      </c>
    </row>
    <row r="958" customFormat="false" ht="12.75" hidden="false" customHeight="false" outlineLevel="0" collapsed="false">
      <c r="A958" s="4" t="s">
        <v>4753</v>
      </c>
      <c r="B958" s="4" t="s">
        <v>4754</v>
      </c>
      <c r="C958" s="4" t="s">
        <v>4755</v>
      </c>
      <c r="D958" s="4" t="s">
        <v>4756</v>
      </c>
      <c r="E958" s="4" t="s">
        <v>4154</v>
      </c>
      <c r="F958" s="4" t="s">
        <v>3678</v>
      </c>
      <c r="G958" s="4" t="s">
        <v>4155</v>
      </c>
      <c r="H958" s="4" t="s">
        <v>4757</v>
      </c>
      <c r="I958" s="4" t="s">
        <v>3776</v>
      </c>
    </row>
    <row r="959" customFormat="false" ht="12.75" hidden="false" customHeight="false" outlineLevel="0" collapsed="false">
      <c r="A959" s="4" t="s">
        <v>4758</v>
      </c>
      <c r="B959" s="4" t="s">
        <v>4759</v>
      </c>
      <c r="C959" s="4"/>
      <c r="D959" s="4" t="s">
        <v>4760</v>
      </c>
      <c r="E959" s="4" t="s">
        <v>4310</v>
      </c>
      <c r="F959" s="4" t="s">
        <v>3678</v>
      </c>
      <c r="G959" s="4" t="s">
        <v>4311</v>
      </c>
      <c r="H959" s="4" t="s">
        <v>4761</v>
      </c>
      <c r="I959" s="4" t="s">
        <v>4312</v>
      </c>
    </row>
    <row r="960" customFormat="false" ht="12.75" hidden="false" customHeight="false" outlineLevel="0" collapsed="false">
      <c r="A960" s="4" t="s">
        <v>4762</v>
      </c>
      <c r="B960" s="4" t="s">
        <v>4763</v>
      </c>
      <c r="C960" s="4"/>
      <c r="D960" s="4" t="s">
        <v>4556</v>
      </c>
      <c r="E960" s="4" t="s">
        <v>4429</v>
      </c>
      <c r="F960" s="4" t="s">
        <v>3678</v>
      </c>
      <c r="G960" s="4" t="s">
        <v>4522</v>
      </c>
      <c r="H960" s="4" t="s">
        <v>4557</v>
      </c>
      <c r="I960" s="4" t="s">
        <v>3709</v>
      </c>
    </row>
    <row r="961" customFormat="false" ht="12.75" hidden="false" customHeight="false" outlineLevel="0" collapsed="false">
      <c r="A961" s="4" t="s">
        <v>4764</v>
      </c>
      <c r="B961" s="4" t="s">
        <v>4765</v>
      </c>
      <c r="C961" s="4"/>
      <c r="D961" s="4" t="s">
        <v>4766</v>
      </c>
      <c r="E961" s="4" t="s">
        <v>716</v>
      </c>
      <c r="F961" s="4" t="s">
        <v>3678</v>
      </c>
      <c r="G961" s="4" t="s">
        <v>4767</v>
      </c>
      <c r="H961" s="4" t="s">
        <v>290</v>
      </c>
      <c r="I961" s="4" t="s">
        <v>716</v>
      </c>
    </row>
    <row r="962" customFormat="false" ht="12.75" hidden="false" customHeight="false" outlineLevel="0" collapsed="false">
      <c r="A962" s="4" t="s">
        <v>4768</v>
      </c>
      <c r="B962" s="4" t="s">
        <v>4769</v>
      </c>
      <c r="C962" s="4" t="s">
        <v>4770</v>
      </c>
      <c r="D962" s="4" t="s">
        <v>4771</v>
      </c>
      <c r="E962" s="4" t="s">
        <v>4324</v>
      </c>
      <c r="F962" s="4" t="s">
        <v>3678</v>
      </c>
      <c r="G962" s="4" t="s">
        <v>4325</v>
      </c>
      <c r="H962" s="4" t="s">
        <v>4772</v>
      </c>
      <c r="I962" s="4" t="s">
        <v>3716</v>
      </c>
    </row>
    <row r="963" customFormat="false" ht="12.75" hidden="false" customHeight="false" outlineLevel="0" collapsed="false">
      <c r="A963" s="4" t="s">
        <v>4773</v>
      </c>
      <c r="B963" s="4" t="s">
        <v>4774</v>
      </c>
      <c r="C963" s="4"/>
      <c r="D963" s="4" t="s">
        <v>4775</v>
      </c>
      <c r="E963" s="4" t="s">
        <v>3721</v>
      </c>
      <c r="F963" s="4" t="s">
        <v>3678</v>
      </c>
      <c r="G963" s="4" t="s">
        <v>4343</v>
      </c>
      <c r="H963" s="4" t="s">
        <v>4776</v>
      </c>
      <c r="I963" s="4" t="s">
        <v>3721</v>
      </c>
    </row>
    <row r="964" customFormat="false" ht="12.75" hidden="false" customHeight="false" outlineLevel="0" collapsed="false">
      <c r="A964" s="4" t="s">
        <v>4777</v>
      </c>
      <c r="B964" s="4" t="s">
        <v>4778</v>
      </c>
      <c r="C964" s="4"/>
      <c r="D964" s="4" t="s">
        <v>4779</v>
      </c>
      <c r="E964" s="4" t="s">
        <v>3709</v>
      </c>
      <c r="F964" s="4" t="s">
        <v>3678</v>
      </c>
      <c r="G964" s="4" t="s">
        <v>4780</v>
      </c>
      <c r="H964" s="4" t="s">
        <v>1972</v>
      </c>
      <c r="I964" s="4" t="s">
        <v>3709</v>
      </c>
    </row>
    <row r="965" customFormat="false" ht="12.75" hidden="false" customHeight="false" outlineLevel="0" collapsed="false">
      <c r="A965" s="4" t="s">
        <v>4781</v>
      </c>
      <c r="B965" s="4" t="s">
        <v>4782</v>
      </c>
      <c r="C965" s="4" t="s">
        <v>4783</v>
      </c>
      <c r="D965" s="4" t="s">
        <v>4784</v>
      </c>
      <c r="E965" s="4" t="s">
        <v>4785</v>
      </c>
      <c r="F965" s="4" t="s">
        <v>3678</v>
      </c>
      <c r="G965" s="4" t="s">
        <v>4786</v>
      </c>
      <c r="H965" s="4" t="s">
        <v>79</v>
      </c>
      <c r="I965" s="4" t="s">
        <v>4787</v>
      </c>
    </row>
    <row r="966" customFormat="false" ht="12.75" hidden="false" customHeight="false" outlineLevel="0" collapsed="false">
      <c r="A966" s="4" t="s">
        <v>4788</v>
      </c>
      <c r="B966" s="4" t="s">
        <v>4789</v>
      </c>
      <c r="C966" s="4"/>
      <c r="D966" s="4" t="s">
        <v>4432</v>
      </c>
      <c r="E966" s="4" t="s">
        <v>3892</v>
      </c>
      <c r="F966" s="4" t="s">
        <v>3678</v>
      </c>
      <c r="G966" s="4" t="s">
        <v>4433</v>
      </c>
      <c r="H966" s="4" t="s">
        <v>4434</v>
      </c>
      <c r="I966" s="4" t="s">
        <v>3892</v>
      </c>
    </row>
    <row r="967" customFormat="false" ht="12.75" hidden="false" customHeight="false" outlineLevel="0" collapsed="false">
      <c r="A967" s="4" t="s">
        <v>4790</v>
      </c>
      <c r="B967" s="4" t="s">
        <v>4791</v>
      </c>
      <c r="C967" s="4"/>
      <c r="D967" s="4" t="s">
        <v>4792</v>
      </c>
      <c r="E967" s="4" t="s">
        <v>3709</v>
      </c>
      <c r="F967" s="4" t="s">
        <v>3678</v>
      </c>
      <c r="G967" s="4" t="s">
        <v>3768</v>
      </c>
      <c r="H967" s="4" t="s">
        <v>2700</v>
      </c>
      <c r="I967" s="4" t="s">
        <v>3709</v>
      </c>
    </row>
    <row r="968" customFormat="false" ht="12.75" hidden="false" customHeight="false" outlineLevel="0" collapsed="false">
      <c r="A968" s="4" t="s">
        <v>4793</v>
      </c>
      <c r="B968" s="4" t="s">
        <v>4794</v>
      </c>
      <c r="C968" s="4"/>
      <c r="D968" s="4" t="s">
        <v>4795</v>
      </c>
      <c r="E968" s="4" t="s">
        <v>3709</v>
      </c>
      <c r="F968" s="4" t="s">
        <v>3678</v>
      </c>
      <c r="G968" s="4" t="s">
        <v>4254</v>
      </c>
      <c r="H968" s="4" t="s">
        <v>4796</v>
      </c>
      <c r="I968" s="4" t="s">
        <v>3709</v>
      </c>
    </row>
    <row r="969" customFormat="false" ht="12.75" hidden="false" customHeight="false" outlineLevel="0" collapsed="false">
      <c r="A969" s="4" t="s">
        <v>4797</v>
      </c>
      <c r="B969" s="4" t="s">
        <v>4798</v>
      </c>
      <c r="C969" s="4"/>
      <c r="D969" s="4" t="s">
        <v>4799</v>
      </c>
      <c r="E969" s="4" t="s">
        <v>4800</v>
      </c>
      <c r="F969" s="4" t="s">
        <v>3678</v>
      </c>
      <c r="G969" s="4" t="s">
        <v>4801</v>
      </c>
      <c r="H969" s="4" t="s">
        <v>4802</v>
      </c>
      <c r="I969" s="4" t="s">
        <v>3703</v>
      </c>
    </row>
    <row r="970" customFormat="false" ht="12.75" hidden="false" customHeight="false" outlineLevel="0" collapsed="false">
      <c r="A970" s="4" t="s">
        <v>4803</v>
      </c>
      <c r="B970" s="4" t="s">
        <v>4804</v>
      </c>
      <c r="C970" s="4"/>
      <c r="D970" s="4" t="s">
        <v>4213</v>
      </c>
      <c r="E970" s="4" t="s">
        <v>3982</v>
      </c>
      <c r="F970" s="4" t="s">
        <v>3678</v>
      </c>
      <c r="G970" s="4" t="s">
        <v>4051</v>
      </c>
      <c r="H970" s="4" t="s">
        <v>4214</v>
      </c>
      <c r="I970" s="4" t="s">
        <v>3982</v>
      </c>
    </row>
    <row r="971" customFormat="false" ht="12.75" hidden="false" customHeight="false" outlineLevel="0" collapsed="false">
      <c r="A971" s="4" t="s">
        <v>4805</v>
      </c>
      <c r="B971" s="4" t="s">
        <v>4806</v>
      </c>
      <c r="C971" s="4"/>
      <c r="D971" s="4" t="s">
        <v>4807</v>
      </c>
      <c r="E971" s="4" t="s">
        <v>4010</v>
      </c>
      <c r="F971" s="4" t="s">
        <v>3678</v>
      </c>
      <c r="G971" s="4" t="s">
        <v>4031</v>
      </c>
      <c r="H971" s="4" t="s">
        <v>4808</v>
      </c>
      <c r="I971" s="4" t="s">
        <v>3695</v>
      </c>
    </row>
    <row r="972" customFormat="false" ht="12.75" hidden="false" customHeight="false" outlineLevel="0" collapsed="false">
      <c r="A972" s="4" t="s">
        <v>4809</v>
      </c>
      <c r="B972" s="4" t="s">
        <v>4810</v>
      </c>
      <c r="C972" s="4"/>
      <c r="D972" s="4" t="s">
        <v>4811</v>
      </c>
      <c r="E972" s="4" t="s">
        <v>4812</v>
      </c>
      <c r="F972" s="4" t="s">
        <v>4813</v>
      </c>
      <c r="G972" s="4" t="s">
        <v>4814</v>
      </c>
      <c r="H972" s="4" t="s">
        <v>4815</v>
      </c>
      <c r="I972" s="4" t="s">
        <v>4816</v>
      </c>
    </row>
    <row r="973" customFormat="false" ht="12.75" hidden="false" customHeight="false" outlineLevel="0" collapsed="false">
      <c r="A973" s="4" t="s">
        <v>4817</v>
      </c>
      <c r="B973" s="4" t="s">
        <v>4818</v>
      </c>
      <c r="C973" s="4"/>
      <c r="D973" s="4" t="s">
        <v>4819</v>
      </c>
      <c r="E973" s="4" t="s">
        <v>4820</v>
      </c>
      <c r="F973" s="4" t="s">
        <v>4813</v>
      </c>
      <c r="G973" s="4" t="s">
        <v>4821</v>
      </c>
      <c r="H973" s="4" t="s">
        <v>4822</v>
      </c>
      <c r="I973" s="4" t="s">
        <v>3737</v>
      </c>
    </row>
    <row r="974" customFormat="false" ht="12.75" hidden="false" customHeight="false" outlineLevel="0" collapsed="false">
      <c r="A974" s="4" t="s">
        <v>4823</v>
      </c>
      <c r="B974" s="4" t="s">
        <v>4824</v>
      </c>
      <c r="C974" s="4" t="s">
        <v>4825</v>
      </c>
      <c r="D974" s="4" t="s">
        <v>4826</v>
      </c>
      <c r="E974" s="4" t="s">
        <v>4827</v>
      </c>
      <c r="F974" s="4" t="s">
        <v>4813</v>
      </c>
      <c r="G974" s="4" t="s">
        <v>4828</v>
      </c>
      <c r="H974" s="4" t="s">
        <v>4829</v>
      </c>
      <c r="I974" s="4" t="s">
        <v>4830</v>
      </c>
    </row>
    <row r="975" customFormat="false" ht="12.75" hidden="false" customHeight="false" outlineLevel="0" collapsed="false">
      <c r="A975" s="4" t="s">
        <v>4831</v>
      </c>
      <c r="B975" s="4" t="s">
        <v>4832</v>
      </c>
      <c r="C975" s="4" t="s">
        <v>4833</v>
      </c>
      <c r="D975" s="4" t="s">
        <v>4834</v>
      </c>
      <c r="E975" s="4" t="s">
        <v>4835</v>
      </c>
      <c r="F975" s="4" t="s">
        <v>4813</v>
      </c>
      <c r="G975" s="4" t="s">
        <v>4836</v>
      </c>
      <c r="H975" s="4" t="s">
        <v>4837</v>
      </c>
      <c r="I975" s="4" t="s">
        <v>3119</v>
      </c>
    </row>
    <row r="976" customFormat="false" ht="12.75" hidden="false" customHeight="false" outlineLevel="0" collapsed="false">
      <c r="A976" s="4" t="s">
        <v>4838</v>
      </c>
      <c r="B976" s="4" t="s">
        <v>4839</v>
      </c>
      <c r="C976" s="4" t="s">
        <v>4840</v>
      </c>
      <c r="D976" s="4" t="s">
        <v>4841</v>
      </c>
      <c r="E976" s="4" t="s">
        <v>4842</v>
      </c>
      <c r="F976" s="4" t="s">
        <v>4813</v>
      </c>
      <c r="G976" s="4" t="s">
        <v>4843</v>
      </c>
      <c r="H976" s="4" t="s">
        <v>652</v>
      </c>
      <c r="I976" s="4" t="s">
        <v>4844</v>
      </c>
    </row>
    <row r="977" customFormat="false" ht="12.75" hidden="false" customHeight="false" outlineLevel="0" collapsed="false">
      <c r="A977" s="4" t="s">
        <v>4845</v>
      </c>
      <c r="B977" s="4" t="s">
        <v>4846</v>
      </c>
      <c r="C977" s="4" t="s">
        <v>4847</v>
      </c>
      <c r="D977" s="4" t="s">
        <v>4848</v>
      </c>
      <c r="E977" s="4" t="s">
        <v>249</v>
      </c>
      <c r="F977" s="4" t="s">
        <v>4813</v>
      </c>
      <c r="G977" s="4" t="s">
        <v>4849</v>
      </c>
      <c r="H977" s="4" t="s">
        <v>4850</v>
      </c>
      <c r="I977" s="4" t="s">
        <v>3737</v>
      </c>
    </row>
    <row r="978" customFormat="false" ht="12.75" hidden="false" customHeight="false" outlineLevel="0" collapsed="false">
      <c r="A978" s="4" t="s">
        <v>4851</v>
      </c>
      <c r="B978" s="4" t="s">
        <v>4852</v>
      </c>
      <c r="C978" s="4" t="s">
        <v>4853</v>
      </c>
      <c r="D978" s="4" t="s">
        <v>4854</v>
      </c>
      <c r="E978" s="4" t="s">
        <v>370</v>
      </c>
      <c r="F978" s="4" t="s">
        <v>4813</v>
      </c>
      <c r="G978" s="4" t="s">
        <v>4855</v>
      </c>
      <c r="H978" s="4" t="s">
        <v>4856</v>
      </c>
      <c r="I978" s="4" t="s">
        <v>4816</v>
      </c>
    </row>
    <row r="979" customFormat="false" ht="12.75" hidden="false" customHeight="false" outlineLevel="0" collapsed="false">
      <c r="A979" s="4" t="s">
        <v>4857</v>
      </c>
      <c r="B979" s="4" t="s">
        <v>4858</v>
      </c>
      <c r="C979" s="4"/>
      <c r="D979" s="4" t="s">
        <v>4859</v>
      </c>
      <c r="E979" s="4" t="s">
        <v>4860</v>
      </c>
      <c r="F979" s="4" t="s">
        <v>4813</v>
      </c>
      <c r="G979" s="4" t="s">
        <v>4861</v>
      </c>
      <c r="H979" s="4" t="s">
        <v>4862</v>
      </c>
      <c r="I979" s="4" t="s">
        <v>4863</v>
      </c>
    </row>
    <row r="980" customFormat="false" ht="12.75" hidden="false" customHeight="false" outlineLevel="0" collapsed="false">
      <c r="A980" s="4" t="s">
        <v>4864</v>
      </c>
      <c r="B980" s="4" t="s">
        <v>4865</v>
      </c>
      <c r="C980" s="4"/>
      <c r="D980" s="4" t="s">
        <v>4866</v>
      </c>
      <c r="E980" s="4" t="s">
        <v>4867</v>
      </c>
      <c r="F980" s="4" t="s">
        <v>4813</v>
      </c>
      <c r="G980" s="4" t="s">
        <v>4868</v>
      </c>
      <c r="H980" s="4" t="s">
        <v>4869</v>
      </c>
      <c r="I980" s="4" t="s">
        <v>4870</v>
      </c>
    </row>
    <row r="981" customFormat="false" ht="12.75" hidden="false" customHeight="false" outlineLevel="0" collapsed="false">
      <c r="A981" s="4" t="s">
        <v>4871</v>
      </c>
      <c r="B981" s="4" t="s">
        <v>4872</v>
      </c>
      <c r="C981" s="4"/>
      <c r="D981" s="4" t="s">
        <v>4873</v>
      </c>
      <c r="E981" s="4" t="s">
        <v>4874</v>
      </c>
      <c r="F981" s="4" t="s">
        <v>4813</v>
      </c>
      <c r="G981" s="4" t="s">
        <v>4875</v>
      </c>
      <c r="H981" s="4" t="s">
        <v>4876</v>
      </c>
      <c r="I981" s="4" t="s">
        <v>4877</v>
      </c>
    </row>
    <row r="982" customFormat="false" ht="12.75" hidden="false" customHeight="false" outlineLevel="0" collapsed="false">
      <c r="A982" s="4" t="s">
        <v>4878</v>
      </c>
      <c r="B982" s="4" t="s">
        <v>4879</v>
      </c>
      <c r="C982" s="4"/>
      <c r="D982" s="4" t="s">
        <v>4880</v>
      </c>
      <c r="E982" s="4" t="s">
        <v>4881</v>
      </c>
      <c r="F982" s="4" t="s">
        <v>4813</v>
      </c>
      <c r="G982" s="4" t="s">
        <v>4882</v>
      </c>
      <c r="H982" s="4" t="s">
        <v>4883</v>
      </c>
      <c r="I982" s="4" t="s">
        <v>4884</v>
      </c>
    </row>
    <row r="983" customFormat="false" ht="12.75" hidden="false" customHeight="false" outlineLevel="0" collapsed="false">
      <c r="A983" s="4" t="s">
        <v>4885</v>
      </c>
      <c r="B983" s="4" t="s">
        <v>4886</v>
      </c>
      <c r="C983" s="4"/>
      <c r="D983" s="4" t="s">
        <v>4887</v>
      </c>
      <c r="E983" s="4" t="s">
        <v>4867</v>
      </c>
      <c r="F983" s="4" t="s">
        <v>4813</v>
      </c>
      <c r="G983" s="4" t="s">
        <v>4868</v>
      </c>
      <c r="H983" s="4" t="s">
        <v>79</v>
      </c>
      <c r="I983" s="4" t="s">
        <v>4870</v>
      </c>
    </row>
    <row r="984" customFormat="false" ht="12.75" hidden="false" customHeight="false" outlineLevel="0" collapsed="false">
      <c r="A984" s="4" t="s">
        <v>4888</v>
      </c>
      <c r="B984" s="4" t="s">
        <v>4889</v>
      </c>
      <c r="C984" s="4"/>
      <c r="D984" s="4" t="s">
        <v>4890</v>
      </c>
      <c r="E984" s="4" t="s">
        <v>4891</v>
      </c>
      <c r="F984" s="4" t="s">
        <v>4813</v>
      </c>
      <c r="G984" s="4" t="s">
        <v>4892</v>
      </c>
      <c r="H984" s="4" t="s">
        <v>79</v>
      </c>
      <c r="I984" s="4" t="s">
        <v>4893</v>
      </c>
    </row>
    <row r="985" customFormat="false" ht="12.75" hidden="false" customHeight="false" outlineLevel="0" collapsed="false">
      <c r="A985" s="4" t="s">
        <v>4894</v>
      </c>
      <c r="B985" s="4" t="s">
        <v>4895</v>
      </c>
      <c r="C985" s="4"/>
      <c r="D985" s="4" t="s">
        <v>4896</v>
      </c>
      <c r="E985" s="4" t="s">
        <v>4897</v>
      </c>
      <c r="F985" s="4" t="s">
        <v>4813</v>
      </c>
      <c r="G985" s="4" t="s">
        <v>4898</v>
      </c>
      <c r="H985" s="4" t="s">
        <v>4899</v>
      </c>
      <c r="I985" s="4" t="s">
        <v>4900</v>
      </c>
    </row>
    <row r="986" customFormat="false" ht="12.75" hidden="false" customHeight="false" outlineLevel="0" collapsed="false">
      <c r="A986" s="4" t="s">
        <v>4901</v>
      </c>
      <c r="B986" s="4" t="s">
        <v>4902</v>
      </c>
      <c r="C986" s="4"/>
      <c r="D986" s="4" t="s">
        <v>4903</v>
      </c>
      <c r="E986" s="4" t="s">
        <v>4904</v>
      </c>
      <c r="F986" s="4" t="s">
        <v>4813</v>
      </c>
      <c r="G986" s="4" t="s">
        <v>4905</v>
      </c>
      <c r="H986" s="4" t="s">
        <v>4906</v>
      </c>
      <c r="I986" s="4" t="s">
        <v>4907</v>
      </c>
    </row>
    <row r="987" customFormat="false" ht="12.75" hidden="false" customHeight="false" outlineLevel="0" collapsed="false">
      <c r="A987" s="4" t="s">
        <v>4908</v>
      </c>
      <c r="B987" s="4" t="s">
        <v>4909</v>
      </c>
      <c r="C987" s="4"/>
      <c r="D987" s="4" t="s">
        <v>4910</v>
      </c>
      <c r="E987" s="4" t="s">
        <v>4860</v>
      </c>
      <c r="F987" s="4" t="s">
        <v>4813</v>
      </c>
      <c r="G987" s="4" t="s">
        <v>4861</v>
      </c>
      <c r="H987" s="4" t="s">
        <v>4911</v>
      </c>
      <c r="I987" s="4" t="s">
        <v>4863</v>
      </c>
    </row>
    <row r="988" customFormat="false" ht="12.75" hidden="false" customHeight="false" outlineLevel="0" collapsed="false">
      <c r="A988" s="4" t="s">
        <v>4912</v>
      </c>
      <c r="B988" s="4" t="s">
        <v>4913</v>
      </c>
      <c r="C988" s="4"/>
      <c r="D988" s="4" t="s">
        <v>4914</v>
      </c>
      <c r="E988" s="4" t="s">
        <v>4915</v>
      </c>
      <c r="F988" s="4" t="s">
        <v>4813</v>
      </c>
      <c r="G988" s="4" t="s">
        <v>4916</v>
      </c>
      <c r="H988" s="4" t="s">
        <v>79</v>
      </c>
      <c r="I988" s="4" t="s">
        <v>4917</v>
      </c>
    </row>
    <row r="989" customFormat="false" ht="12.75" hidden="false" customHeight="false" outlineLevel="0" collapsed="false">
      <c r="A989" s="4" t="s">
        <v>4918</v>
      </c>
      <c r="B989" s="4" t="s">
        <v>4919</v>
      </c>
      <c r="C989" s="4"/>
      <c r="D989" s="4" t="s">
        <v>4920</v>
      </c>
      <c r="E989" s="4" t="s">
        <v>4921</v>
      </c>
      <c r="F989" s="4" t="s">
        <v>4813</v>
      </c>
      <c r="G989" s="4" t="s">
        <v>4922</v>
      </c>
      <c r="H989" s="4" t="s">
        <v>4923</v>
      </c>
      <c r="I989" s="4" t="s">
        <v>4924</v>
      </c>
    </row>
    <row r="990" customFormat="false" ht="12.75" hidden="false" customHeight="false" outlineLevel="0" collapsed="false">
      <c r="A990" s="4" t="s">
        <v>4925</v>
      </c>
      <c r="B990" s="4" t="s">
        <v>4926</v>
      </c>
      <c r="C990" s="4"/>
      <c r="D990" s="4" t="s">
        <v>4927</v>
      </c>
      <c r="E990" s="4" t="s">
        <v>4835</v>
      </c>
      <c r="F990" s="4" t="s">
        <v>4813</v>
      </c>
      <c r="G990" s="4" t="s">
        <v>4836</v>
      </c>
      <c r="H990" s="4" t="s">
        <v>4837</v>
      </c>
      <c r="I990" s="4" t="s">
        <v>3119</v>
      </c>
    </row>
    <row r="991" customFormat="false" ht="12.75" hidden="false" customHeight="false" outlineLevel="0" collapsed="false">
      <c r="A991" s="4" t="s">
        <v>4928</v>
      </c>
      <c r="B991" s="4" t="s">
        <v>4929</v>
      </c>
      <c r="C991" s="4"/>
      <c r="D991" s="4" t="s">
        <v>4930</v>
      </c>
      <c r="E991" s="4" t="s">
        <v>4931</v>
      </c>
      <c r="F991" s="4" t="s">
        <v>4813</v>
      </c>
      <c r="G991" s="4" t="s">
        <v>4932</v>
      </c>
      <c r="H991" s="4" t="s">
        <v>79</v>
      </c>
      <c r="I991" s="4" t="s">
        <v>809</v>
      </c>
    </row>
    <row r="992" customFormat="false" ht="12.75" hidden="false" customHeight="false" outlineLevel="0" collapsed="false">
      <c r="A992" s="4" t="s">
        <v>4933</v>
      </c>
      <c r="B992" s="4" t="s">
        <v>4934</v>
      </c>
      <c r="C992" s="4"/>
      <c r="D992" s="4" t="s">
        <v>4935</v>
      </c>
      <c r="E992" s="4" t="s">
        <v>4936</v>
      </c>
      <c r="F992" s="4" t="s">
        <v>4813</v>
      </c>
      <c r="G992" s="4" t="s">
        <v>4937</v>
      </c>
      <c r="H992" s="4" t="s">
        <v>4938</v>
      </c>
      <c r="I992" s="4" t="s">
        <v>1813</v>
      </c>
    </row>
    <row r="993" customFormat="false" ht="12.75" hidden="false" customHeight="false" outlineLevel="0" collapsed="false">
      <c r="A993" s="4" t="s">
        <v>4939</v>
      </c>
      <c r="B993" s="4" t="s">
        <v>4940</v>
      </c>
      <c r="C993" s="4"/>
      <c r="D993" s="4" t="s">
        <v>4941</v>
      </c>
      <c r="E993" s="4" t="s">
        <v>4860</v>
      </c>
      <c r="F993" s="4" t="s">
        <v>4813</v>
      </c>
      <c r="G993" s="4" t="s">
        <v>4861</v>
      </c>
      <c r="H993" s="4" t="s">
        <v>4942</v>
      </c>
      <c r="I993" s="4" t="s">
        <v>4863</v>
      </c>
    </row>
    <row r="994" customFormat="false" ht="12.75" hidden="false" customHeight="false" outlineLevel="0" collapsed="false">
      <c r="A994" s="4" t="s">
        <v>4943</v>
      </c>
      <c r="B994" s="4" t="s">
        <v>4944</v>
      </c>
      <c r="C994" s="4"/>
      <c r="D994" s="4" t="s">
        <v>4945</v>
      </c>
      <c r="E994" s="4" t="s">
        <v>4946</v>
      </c>
      <c r="F994" s="4" t="s">
        <v>4813</v>
      </c>
      <c r="G994" s="4" t="s">
        <v>4947</v>
      </c>
      <c r="H994" s="4" t="s">
        <v>4948</v>
      </c>
      <c r="I994" s="4" t="s">
        <v>4949</v>
      </c>
    </row>
    <row r="995" customFormat="false" ht="12.75" hidden="false" customHeight="false" outlineLevel="0" collapsed="false">
      <c r="A995" s="4" t="s">
        <v>4950</v>
      </c>
      <c r="B995" s="4" t="s">
        <v>4951</v>
      </c>
      <c r="C995" s="4"/>
      <c r="D995" s="4" t="s">
        <v>4952</v>
      </c>
      <c r="E995" s="4" t="s">
        <v>4881</v>
      </c>
      <c r="F995" s="4" t="s">
        <v>4813</v>
      </c>
      <c r="G995" s="4" t="s">
        <v>4882</v>
      </c>
      <c r="H995" s="4" t="s">
        <v>79</v>
      </c>
      <c r="I995" s="4" t="s">
        <v>4884</v>
      </c>
    </row>
    <row r="996" customFormat="false" ht="12.75" hidden="false" customHeight="false" outlineLevel="0" collapsed="false">
      <c r="A996" s="4" t="s">
        <v>4953</v>
      </c>
      <c r="B996" s="4" t="s">
        <v>914</v>
      </c>
      <c r="C996" s="4"/>
      <c r="D996" s="4" t="s">
        <v>4954</v>
      </c>
      <c r="E996" s="4" t="s">
        <v>4955</v>
      </c>
      <c r="F996" s="4" t="s">
        <v>4813</v>
      </c>
      <c r="G996" s="4" t="s">
        <v>4956</v>
      </c>
      <c r="H996" s="4" t="s">
        <v>79</v>
      </c>
      <c r="I996" s="4" t="s">
        <v>4957</v>
      </c>
    </row>
    <row r="997" customFormat="false" ht="12.75" hidden="false" customHeight="false" outlineLevel="0" collapsed="false">
      <c r="A997" s="4" t="s">
        <v>4958</v>
      </c>
      <c r="B997" s="4" t="s">
        <v>4959</v>
      </c>
      <c r="C997" s="4"/>
      <c r="D997" s="4" t="s">
        <v>4960</v>
      </c>
      <c r="E997" s="4" t="s">
        <v>4874</v>
      </c>
      <c r="F997" s="4" t="s">
        <v>4813</v>
      </c>
      <c r="G997" s="4" t="s">
        <v>4875</v>
      </c>
      <c r="H997" s="4" t="s">
        <v>79</v>
      </c>
      <c r="I997" s="4" t="s">
        <v>3119</v>
      </c>
    </row>
    <row r="998" customFormat="false" ht="12.75" hidden="false" customHeight="false" outlineLevel="0" collapsed="false">
      <c r="A998" s="4" t="s">
        <v>4961</v>
      </c>
      <c r="B998" s="4" t="s">
        <v>4962</v>
      </c>
      <c r="C998" s="4"/>
      <c r="D998" s="4" t="s">
        <v>4963</v>
      </c>
      <c r="E998" s="4" t="s">
        <v>4874</v>
      </c>
      <c r="F998" s="4" t="s">
        <v>4813</v>
      </c>
      <c r="G998" s="4" t="s">
        <v>4964</v>
      </c>
      <c r="H998" s="4" t="s">
        <v>4965</v>
      </c>
      <c r="I998" s="4" t="s">
        <v>4877</v>
      </c>
    </row>
    <row r="999" customFormat="false" ht="12.75" hidden="false" customHeight="false" outlineLevel="0" collapsed="false">
      <c r="A999" s="4" t="s">
        <v>4966</v>
      </c>
      <c r="B999" s="4" t="s">
        <v>4967</v>
      </c>
      <c r="C999" s="4"/>
      <c r="D999" s="4" t="s">
        <v>4968</v>
      </c>
      <c r="E999" s="4" t="s">
        <v>4969</v>
      </c>
      <c r="F999" s="4" t="s">
        <v>4813</v>
      </c>
      <c r="G999" s="4" t="s">
        <v>4970</v>
      </c>
      <c r="H999" s="4" t="s">
        <v>79</v>
      </c>
      <c r="I999" s="4" t="s">
        <v>4971</v>
      </c>
    </row>
    <row r="1000" customFormat="false" ht="12.75" hidden="false" customHeight="false" outlineLevel="0" collapsed="false">
      <c r="A1000" s="4" t="s">
        <v>4972</v>
      </c>
      <c r="B1000" s="4" t="s">
        <v>4973</v>
      </c>
      <c r="C1000" s="4"/>
      <c r="D1000" s="4" t="s">
        <v>4974</v>
      </c>
      <c r="E1000" s="4" t="s">
        <v>4936</v>
      </c>
      <c r="F1000" s="4" t="s">
        <v>4813</v>
      </c>
      <c r="G1000" s="4" t="s">
        <v>4937</v>
      </c>
      <c r="H1000" s="4" t="s">
        <v>4975</v>
      </c>
      <c r="I1000" s="4" t="s">
        <v>1813</v>
      </c>
    </row>
    <row r="1001" customFormat="false" ht="12.75" hidden="false" customHeight="false" outlineLevel="0" collapsed="false">
      <c r="A1001" s="4" t="s">
        <v>4976</v>
      </c>
      <c r="B1001" s="4" t="s">
        <v>4977</v>
      </c>
      <c r="C1001" s="4"/>
      <c r="D1001" s="4" t="s">
        <v>4978</v>
      </c>
      <c r="E1001" s="4" t="s">
        <v>4979</v>
      </c>
      <c r="F1001" s="4" t="s">
        <v>4813</v>
      </c>
      <c r="G1001" s="4" t="s">
        <v>4882</v>
      </c>
      <c r="H1001" s="4" t="s">
        <v>79</v>
      </c>
      <c r="I1001" s="4" t="s">
        <v>4884</v>
      </c>
    </row>
    <row r="1002" customFormat="false" ht="12.75" hidden="false" customHeight="false" outlineLevel="0" collapsed="false">
      <c r="A1002" s="4" t="s">
        <v>4980</v>
      </c>
      <c r="B1002" s="4" t="s">
        <v>4981</v>
      </c>
      <c r="C1002" s="4"/>
      <c r="D1002" s="4" t="s">
        <v>4982</v>
      </c>
      <c r="E1002" s="4" t="s">
        <v>4983</v>
      </c>
      <c r="F1002" s="4" t="s">
        <v>4813</v>
      </c>
      <c r="G1002" s="4" t="s">
        <v>4984</v>
      </c>
      <c r="H1002" s="4" t="s">
        <v>4985</v>
      </c>
      <c r="I1002" s="4" t="s">
        <v>4844</v>
      </c>
    </row>
    <row r="1003" customFormat="false" ht="12.75" hidden="false" customHeight="false" outlineLevel="0" collapsed="false">
      <c r="A1003" s="4" t="s">
        <v>4986</v>
      </c>
      <c r="B1003" s="4" t="s">
        <v>4977</v>
      </c>
      <c r="C1003" s="4"/>
      <c r="D1003" s="4" t="s">
        <v>4987</v>
      </c>
      <c r="E1003" s="4" t="s">
        <v>4988</v>
      </c>
      <c r="F1003" s="4" t="s">
        <v>4813</v>
      </c>
      <c r="G1003" s="4" t="s">
        <v>4989</v>
      </c>
      <c r="H1003" s="4" t="s">
        <v>4990</v>
      </c>
      <c r="I1003" s="4" t="s">
        <v>4844</v>
      </c>
    </row>
    <row r="1004" customFormat="false" ht="12.75" hidden="false" customHeight="false" outlineLevel="0" collapsed="false">
      <c r="A1004" s="4" t="s">
        <v>4991</v>
      </c>
      <c r="B1004" s="4" t="s">
        <v>4992</v>
      </c>
      <c r="C1004" s="4"/>
      <c r="D1004" s="4" t="s">
        <v>4993</v>
      </c>
      <c r="E1004" s="4" t="s">
        <v>4994</v>
      </c>
      <c r="F1004" s="4" t="s">
        <v>4813</v>
      </c>
      <c r="G1004" s="4" t="s">
        <v>4995</v>
      </c>
      <c r="H1004" s="4" t="s">
        <v>79</v>
      </c>
      <c r="I1004" s="4" t="s">
        <v>4996</v>
      </c>
    </row>
    <row r="1005" customFormat="false" ht="12.75" hidden="false" customHeight="false" outlineLevel="0" collapsed="false">
      <c r="A1005" s="4" t="s">
        <v>4997</v>
      </c>
      <c r="B1005" s="4" t="s">
        <v>4998</v>
      </c>
      <c r="C1005" s="4"/>
      <c r="D1005" s="4" t="s">
        <v>4999</v>
      </c>
      <c r="E1005" s="4" t="s">
        <v>4983</v>
      </c>
      <c r="F1005" s="4" t="s">
        <v>4813</v>
      </c>
      <c r="G1005" s="4" t="s">
        <v>5000</v>
      </c>
      <c r="H1005" s="4" t="s">
        <v>5001</v>
      </c>
      <c r="I1005" s="4" t="s">
        <v>4844</v>
      </c>
    </row>
    <row r="1006" customFormat="false" ht="12.75" hidden="false" customHeight="false" outlineLevel="0" collapsed="false">
      <c r="A1006" s="4" t="s">
        <v>5002</v>
      </c>
      <c r="B1006" s="4" t="s">
        <v>5003</v>
      </c>
      <c r="C1006" s="4"/>
      <c r="D1006" s="4" t="s">
        <v>5004</v>
      </c>
      <c r="E1006" s="4" t="s">
        <v>4860</v>
      </c>
      <c r="F1006" s="4" t="s">
        <v>4813</v>
      </c>
      <c r="G1006" s="4" t="s">
        <v>4861</v>
      </c>
      <c r="H1006" s="4" t="s">
        <v>5005</v>
      </c>
      <c r="I1006" s="4" t="s">
        <v>4863</v>
      </c>
    </row>
    <row r="1007" customFormat="false" ht="12.75" hidden="false" customHeight="false" outlineLevel="0" collapsed="false">
      <c r="A1007" s="4" t="s">
        <v>5006</v>
      </c>
      <c r="B1007" s="4" t="s">
        <v>5007</v>
      </c>
      <c r="C1007" s="4"/>
      <c r="D1007" s="4" t="s">
        <v>4978</v>
      </c>
      <c r="E1007" s="4" t="s">
        <v>4979</v>
      </c>
      <c r="F1007" s="4" t="s">
        <v>4813</v>
      </c>
      <c r="G1007" s="4" t="s">
        <v>4882</v>
      </c>
      <c r="H1007" s="4" t="s">
        <v>79</v>
      </c>
      <c r="I1007" s="4" t="s">
        <v>4884</v>
      </c>
    </row>
    <row r="1008" customFormat="false" ht="12.75" hidden="false" customHeight="false" outlineLevel="0" collapsed="false">
      <c r="A1008" s="4" t="s">
        <v>5008</v>
      </c>
      <c r="B1008" s="4" t="s">
        <v>5009</v>
      </c>
      <c r="C1008" s="4"/>
      <c r="D1008" s="4" t="s">
        <v>5010</v>
      </c>
      <c r="E1008" s="4" t="s">
        <v>5011</v>
      </c>
      <c r="F1008" s="4" t="s">
        <v>4813</v>
      </c>
      <c r="G1008" s="4" t="s">
        <v>5012</v>
      </c>
      <c r="H1008" s="4" t="s">
        <v>79</v>
      </c>
      <c r="I1008" s="4" t="s">
        <v>5013</v>
      </c>
    </row>
    <row r="1009" customFormat="false" ht="12.75" hidden="false" customHeight="false" outlineLevel="0" collapsed="false">
      <c r="A1009" s="4" t="s">
        <v>5014</v>
      </c>
      <c r="B1009" s="4" t="s">
        <v>5015</v>
      </c>
      <c r="C1009" s="4" t="s">
        <v>5016</v>
      </c>
      <c r="D1009" s="4" t="s">
        <v>5017</v>
      </c>
      <c r="E1009" s="4" t="s">
        <v>4936</v>
      </c>
      <c r="F1009" s="4" t="s">
        <v>4813</v>
      </c>
      <c r="G1009" s="4" t="s">
        <v>4937</v>
      </c>
      <c r="H1009" s="4" t="s">
        <v>5018</v>
      </c>
      <c r="I1009" s="4" t="s">
        <v>1813</v>
      </c>
    </row>
    <row r="1010" customFormat="false" ht="12.75" hidden="false" customHeight="false" outlineLevel="0" collapsed="false">
      <c r="A1010" s="4" t="s">
        <v>5019</v>
      </c>
      <c r="B1010" s="4" t="s">
        <v>5020</v>
      </c>
      <c r="C1010" s="4"/>
      <c r="D1010" s="4" t="s">
        <v>5021</v>
      </c>
      <c r="E1010" s="4" t="s">
        <v>5011</v>
      </c>
      <c r="F1010" s="4" t="s">
        <v>4813</v>
      </c>
      <c r="G1010" s="4" t="s">
        <v>5012</v>
      </c>
      <c r="H1010" s="4" t="s">
        <v>5022</v>
      </c>
      <c r="I1010" s="4" t="s">
        <v>5013</v>
      </c>
    </row>
    <row r="1011" customFormat="false" ht="12.75" hidden="false" customHeight="false" outlineLevel="0" collapsed="false">
      <c r="A1011" s="4" t="s">
        <v>5023</v>
      </c>
      <c r="B1011" s="4" t="s">
        <v>5024</v>
      </c>
      <c r="C1011" s="4"/>
      <c r="D1011" s="4" t="s">
        <v>5025</v>
      </c>
      <c r="E1011" s="4" t="s">
        <v>4874</v>
      </c>
      <c r="F1011" s="4" t="s">
        <v>4813</v>
      </c>
      <c r="G1011" s="4" t="s">
        <v>4964</v>
      </c>
      <c r="H1011" s="4" t="s">
        <v>626</v>
      </c>
      <c r="I1011" s="4" t="s">
        <v>4877</v>
      </c>
    </row>
    <row r="1012" customFormat="false" ht="12.75" hidden="false" customHeight="false" outlineLevel="0" collapsed="false">
      <c r="A1012" s="4" t="s">
        <v>5026</v>
      </c>
      <c r="B1012" s="4" t="s">
        <v>5027</v>
      </c>
      <c r="C1012" s="4"/>
      <c r="D1012" s="4" t="s">
        <v>5028</v>
      </c>
      <c r="E1012" s="4" t="s">
        <v>4946</v>
      </c>
      <c r="F1012" s="4" t="s">
        <v>4813</v>
      </c>
      <c r="G1012" s="4" t="s">
        <v>4947</v>
      </c>
      <c r="H1012" s="4" t="s">
        <v>5029</v>
      </c>
      <c r="I1012" s="4" t="s">
        <v>4949</v>
      </c>
    </row>
    <row r="1013" customFormat="false" ht="12.75" hidden="false" customHeight="false" outlineLevel="0" collapsed="false">
      <c r="A1013" s="4" t="s">
        <v>5030</v>
      </c>
      <c r="B1013" s="4" t="s">
        <v>5020</v>
      </c>
      <c r="C1013" s="4" t="s">
        <v>5031</v>
      </c>
      <c r="D1013" s="4" t="s">
        <v>5032</v>
      </c>
      <c r="E1013" s="4" t="s">
        <v>5033</v>
      </c>
      <c r="F1013" s="4" t="s">
        <v>4813</v>
      </c>
      <c r="G1013" s="4" t="s">
        <v>4995</v>
      </c>
      <c r="H1013" s="4" t="s">
        <v>79</v>
      </c>
      <c r="I1013" s="4" t="s">
        <v>4996</v>
      </c>
    </row>
    <row r="1014" customFormat="false" ht="12.75" hidden="false" customHeight="false" outlineLevel="0" collapsed="false">
      <c r="A1014" s="4" t="s">
        <v>5034</v>
      </c>
      <c r="B1014" s="4" t="s">
        <v>5035</v>
      </c>
      <c r="C1014" s="4"/>
      <c r="D1014" s="4" t="s">
        <v>5036</v>
      </c>
      <c r="E1014" s="4" t="s">
        <v>5037</v>
      </c>
      <c r="F1014" s="4" t="s">
        <v>4813</v>
      </c>
      <c r="G1014" s="4" t="s">
        <v>5038</v>
      </c>
      <c r="H1014" s="4" t="s">
        <v>5039</v>
      </c>
      <c r="I1014" s="4" t="s">
        <v>5013</v>
      </c>
    </row>
    <row r="1015" customFormat="false" ht="12.75" hidden="false" customHeight="false" outlineLevel="0" collapsed="false">
      <c r="A1015" s="4" t="s">
        <v>5040</v>
      </c>
      <c r="B1015" s="4" t="s">
        <v>5041</v>
      </c>
      <c r="C1015" s="4"/>
      <c r="D1015" s="4" t="s">
        <v>5042</v>
      </c>
      <c r="E1015" s="4" t="s">
        <v>4915</v>
      </c>
      <c r="F1015" s="4" t="s">
        <v>4813</v>
      </c>
      <c r="G1015" s="4" t="s">
        <v>4916</v>
      </c>
      <c r="H1015" s="4" t="s">
        <v>79</v>
      </c>
      <c r="I1015" s="4" t="s">
        <v>4917</v>
      </c>
    </row>
    <row r="1016" customFormat="false" ht="12.75" hidden="false" customHeight="false" outlineLevel="0" collapsed="false">
      <c r="A1016" s="4" t="s">
        <v>5043</v>
      </c>
      <c r="B1016" s="4" t="s">
        <v>5044</v>
      </c>
      <c r="C1016" s="4" t="s">
        <v>5045</v>
      </c>
      <c r="D1016" s="4" t="s">
        <v>5046</v>
      </c>
      <c r="E1016" s="4" t="s">
        <v>5047</v>
      </c>
      <c r="F1016" s="4" t="s">
        <v>4813</v>
      </c>
      <c r="G1016" s="4" t="s">
        <v>5048</v>
      </c>
      <c r="H1016" s="4" t="s">
        <v>5049</v>
      </c>
      <c r="I1016" s="4" t="s">
        <v>4971</v>
      </c>
    </row>
    <row r="1017" customFormat="false" ht="12.75" hidden="false" customHeight="false" outlineLevel="0" collapsed="false">
      <c r="A1017" s="4" t="s">
        <v>5050</v>
      </c>
      <c r="B1017" s="4" t="s">
        <v>5051</v>
      </c>
      <c r="C1017" s="4" t="s">
        <v>5052</v>
      </c>
      <c r="D1017" s="4" t="s">
        <v>5053</v>
      </c>
      <c r="E1017" s="4" t="s">
        <v>5054</v>
      </c>
      <c r="F1017" s="4" t="s">
        <v>4813</v>
      </c>
      <c r="G1017" s="4" t="s">
        <v>5055</v>
      </c>
      <c r="H1017" s="4" t="s">
        <v>2240</v>
      </c>
      <c r="I1017" s="4" t="s">
        <v>5056</v>
      </c>
    </row>
    <row r="1018" customFormat="false" ht="12.75" hidden="false" customHeight="false" outlineLevel="0" collapsed="false">
      <c r="A1018" s="4" t="s">
        <v>5057</v>
      </c>
      <c r="B1018" s="4" t="s">
        <v>5058</v>
      </c>
      <c r="C1018" s="4" t="s">
        <v>5059</v>
      </c>
      <c r="D1018" s="4" t="s">
        <v>5060</v>
      </c>
      <c r="E1018" s="4" t="s">
        <v>4897</v>
      </c>
      <c r="F1018" s="4" t="s">
        <v>4813</v>
      </c>
      <c r="G1018" s="4" t="s">
        <v>4898</v>
      </c>
      <c r="H1018" s="4" t="s">
        <v>5061</v>
      </c>
      <c r="I1018" s="4" t="s">
        <v>4900</v>
      </c>
    </row>
    <row r="1019" customFormat="false" ht="12.75" hidden="false" customHeight="false" outlineLevel="0" collapsed="false">
      <c r="A1019" s="4" t="s">
        <v>5062</v>
      </c>
      <c r="B1019" s="4" t="s">
        <v>5063</v>
      </c>
      <c r="C1019" s="4" t="s">
        <v>5064</v>
      </c>
      <c r="D1019" s="4" t="s">
        <v>5065</v>
      </c>
      <c r="E1019" s="4" t="s">
        <v>5066</v>
      </c>
      <c r="F1019" s="4" t="s">
        <v>4813</v>
      </c>
      <c r="G1019" s="4" t="s">
        <v>5067</v>
      </c>
      <c r="H1019" s="4" t="s">
        <v>5068</v>
      </c>
      <c r="I1019" s="4" t="s">
        <v>4175</v>
      </c>
    </row>
    <row r="1020" customFormat="false" ht="12.75" hidden="false" customHeight="false" outlineLevel="0" collapsed="false">
      <c r="A1020" s="4" t="s">
        <v>5069</v>
      </c>
      <c r="B1020" s="4" t="s">
        <v>5063</v>
      </c>
      <c r="C1020" s="4" t="s">
        <v>5070</v>
      </c>
      <c r="D1020" s="4" t="s">
        <v>5071</v>
      </c>
      <c r="E1020" s="4" t="s">
        <v>5072</v>
      </c>
      <c r="F1020" s="4" t="s">
        <v>4813</v>
      </c>
      <c r="G1020" s="4" t="s">
        <v>5073</v>
      </c>
      <c r="H1020" s="4" t="s">
        <v>79</v>
      </c>
      <c r="I1020" s="4" t="s">
        <v>105</v>
      </c>
    </row>
    <row r="1021" customFormat="false" ht="12.75" hidden="false" customHeight="false" outlineLevel="0" collapsed="false">
      <c r="A1021" s="4" t="s">
        <v>5074</v>
      </c>
      <c r="B1021" s="4" t="s">
        <v>5063</v>
      </c>
      <c r="C1021" s="4" t="s">
        <v>5075</v>
      </c>
      <c r="D1021" s="4" t="s">
        <v>5076</v>
      </c>
      <c r="E1021" s="4" t="s">
        <v>5077</v>
      </c>
      <c r="F1021" s="4" t="s">
        <v>4813</v>
      </c>
      <c r="G1021" s="4" t="s">
        <v>5078</v>
      </c>
      <c r="H1021" s="4" t="s">
        <v>79</v>
      </c>
      <c r="I1021" s="4" t="s">
        <v>105</v>
      </c>
    </row>
    <row r="1022" customFormat="false" ht="12.75" hidden="false" customHeight="false" outlineLevel="0" collapsed="false">
      <c r="A1022" s="4" t="s">
        <v>5079</v>
      </c>
      <c r="B1022" s="4" t="s">
        <v>5063</v>
      </c>
      <c r="C1022" s="4" t="s">
        <v>5080</v>
      </c>
      <c r="D1022" s="4" t="s">
        <v>5081</v>
      </c>
      <c r="E1022" s="4" t="s">
        <v>5082</v>
      </c>
      <c r="F1022" s="4" t="s">
        <v>4813</v>
      </c>
      <c r="G1022" s="4" t="s">
        <v>5083</v>
      </c>
      <c r="H1022" s="4" t="s">
        <v>79</v>
      </c>
      <c r="I1022" s="4" t="s">
        <v>4907</v>
      </c>
    </row>
    <row r="1023" customFormat="false" ht="12.75" hidden="false" customHeight="false" outlineLevel="0" collapsed="false">
      <c r="A1023" s="4" t="s">
        <v>5084</v>
      </c>
      <c r="B1023" s="4" t="s">
        <v>5063</v>
      </c>
      <c r="C1023" s="4" t="s">
        <v>5085</v>
      </c>
      <c r="D1023" s="4" t="s">
        <v>5086</v>
      </c>
      <c r="E1023" s="4" t="s">
        <v>5087</v>
      </c>
      <c r="F1023" s="4" t="s">
        <v>4813</v>
      </c>
      <c r="G1023" s="4" t="s">
        <v>5088</v>
      </c>
      <c r="H1023" s="4" t="s">
        <v>79</v>
      </c>
      <c r="I1023" s="4" t="s">
        <v>4830</v>
      </c>
    </row>
    <row r="1024" customFormat="false" ht="12.75" hidden="false" customHeight="false" outlineLevel="0" collapsed="false">
      <c r="A1024" s="4" t="s">
        <v>5089</v>
      </c>
      <c r="B1024" s="4" t="s">
        <v>5063</v>
      </c>
      <c r="C1024" s="4" t="s">
        <v>5090</v>
      </c>
      <c r="D1024" s="4" t="s">
        <v>5091</v>
      </c>
      <c r="E1024" s="4" t="s">
        <v>5092</v>
      </c>
      <c r="F1024" s="4" t="s">
        <v>4813</v>
      </c>
      <c r="G1024" s="4" t="s">
        <v>5093</v>
      </c>
      <c r="H1024" s="4" t="s">
        <v>5094</v>
      </c>
      <c r="I1024" s="4" t="s">
        <v>5095</v>
      </c>
    </row>
    <row r="1025" customFormat="false" ht="12.75" hidden="false" customHeight="false" outlineLevel="0" collapsed="false">
      <c r="A1025" s="4" t="s">
        <v>5096</v>
      </c>
      <c r="B1025" s="4" t="s">
        <v>5063</v>
      </c>
      <c r="C1025" s="4" t="s">
        <v>5097</v>
      </c>
      <c r="D1025" s="4" t="s">
        <v>5071</v>
      </c>
      <c r="E1025" s="4" t="s">
        <v>5098</v>
      </c>
      <c r="F1025" s="4" t="s">
        <v>4813</v>
      </c>
      <c r="G1025" s="4" t="s">
        <v>5099</v>
      </c>
      <c r="H1025" s="4" t="s">
        <v>79</v>
      </c>
      <c r="I1025" s="4" t="s">
        <v>5095</v>
      </c>
    </row>
    <row r="1026" customFormat="false" ht="12.75" hidden="false" customHeight="false" outlineLevel="0" collapsed="false">
      <c r="A1026" s="4" t="s">
        <v>5100</v>
      </c>
      <c r="B1026" s="4" t="s">
        <v>5063</v>
      </c>
      <c r="C1026" s="4" t="s">
        <v>5101</v>
      </c>
      <c r="D1026" s="4" t="s">
        <v>5102</v>
      </c>
      <c r="E1026" s="4" t="s">
        <v>5103</v>
      </c>
      <c r="F1026" s="4" t="s">
        <v>4813</v>
      </c>
      <c r="G1026" s="4" t="s">
        <v>5104</v>
      </c>
      <c r="H1026" s="4" t="s">
        <v>79</v>
      </c>
      <c r="I1026" s="4" t="s">
        <v>5095</v>
      </c>
    </row>
    <row r="1027" customFormat="false" ht="12.75" hidden="false" customHeight="false" outlineLevel="0" collapsed="false">
      <c r="A1027" s="4" t="s">
        <v>5105</v>
      </c>
      <c r="B1027" s="4" t="s">
        <v>5063</v>
      </c>
      <c r="C1027" s="4" t="s">
        <v>5106</v>
      </c>
      <c r="D1027" s="4" t="s">
        <v>5107</v>
      </c>
      <c r="E1027" s="4" t="s">
        <v>4812</v>
      </c>
      <c r="F1027" s="4" t="s">
        <v>4813</v>
      </c>
      <c r="G1027" s="4" t="s">
        <v>4814</v>
      </c>
      <c r="H1027" s="4" t="s">
        <v>79</v>
      </c>
      <c r="I1027" s="4" t="s">
        <v>4971</v>
      </c>
    </row>
    <row r="1028" customFormat="false" ht="12.75" hidden="false" customHeight="false" outlineLevel="0" collapsed="false">
      <c r="A1028" s="4" t="s">
        <v>5108</v>
      </c>
      <c r="B1028" s="4" t="s">
        <v>5063</v>
      </c>
      <c r="C1028" s="4" t="s">
        <v>5109</v>
      </c>
      <c r="D1028" s="4" t="s">
        <v>5110</v>
      </c>
      <c r="E1028" s="4" t="s">
        <v>5111</v>
      </c>
      <c r="F1028" s="4" t="s">
        <v>4813</v>
      </c>
      <c r="G1028" s="4" t="s">
        <v>5112</v>
      </c>
      <c r="H1028" s="4" t="s">
        <v>79</v>
      </c>
      <c r="I1028" s="4" t="s">
        <v>5111</v>
      </c>
    </row>
    <row r="1029" customFormat="false" ht="12.75" hidden="false" customHeight="false" outlineLevel="0" collapsed="false">
      <c r="A1029" s="4" t="s">
        <v>5113</v>
      </c>
      <c r="B1029" s="4" t="s">
        <v>5063</v>
      </c>
      <c r="C1029" s="4" t="s">
        <v>5114</v>
      </c>
      <c r="D1029" s="4" t="s">
        <v>5107</v>
      </c>
      <c r="E1029" s="4" t="s">
        <v>4946</v>
      </c>
      <c r="F1029" s="4" t="s">
        <v>4813</v>
      </c>
      <c r="G1029" s="4" t="s">
        <v>5115</v>
      </c>
      <c r="H1029" s="4" t="s">
        <v>79</v>
      </c>
      <c r="I1029" s="4" t="s">
        <v>4949</v>
      </c>
    </row>
    <row r="1030" customFormat="false" ht="12.75" hidden="false" customHeight="false" outlineLevel="0" collapsed="false">
      <c r="A1030" s="4" t="s">
        <v>5116</v>
      </c>
      <c r="B1030" s="4" t="s">
        <v>5063</v>
      </c>
      <c r="C1030" s="4" t="s">
        <v>5117</v>
      </c>
      <c r="D1030" s="4" t="s">
        <v>5110</v>
      </c>
      <c r="E1030" s="4" t="s">
        <v>392</v>
      </c>
      <c r="F1030" s="4" t="s">
        <v>4813</v>
      </c>
      <c r="G1030" s="4" t="s">
        <v>5118</v>
      </c>
      <c r="H1030" s="4" t="s">
        <v>79</v>
      </c>
      <c r="I1030" s="4" t="s">
        <v>5119</v>
      </c>
    </row>
    <row r="1031" customFormat="false" ht="12.75" hidden="false" customHeight="false" outlineLevel="0" collapsed="false">
      <c r="A1031" s="4" t="s">
        <v>5120</v>
      </c>
      <c r="B1031" s="4" t="s">
        <v>5063</v>
      </c>
      <c r="C1031" s="4" t="s">
        <v>5121</v>
      </c>
      <c r="D1031" s="4" t="s">
        <v>5122</v>
      </c>
      <c r="E1031" s="4" t="s">
        <v>854</v>
      </c>
      <c r="F1031" s="4" t="s">
        <v>4813</v>
      </c>
      <c r="G1031" s="4" t="s">
        <v>5123</v>
      </c>
      <c r="H1031" s="4" t="s">
        <v>79</v>
      </c>
      <c r="I1031" s="4" t="s">
        <v>5119</v>
      </c>
    </row>
    <row r="1032" customFormat="false" ht="12.75" hidden="false" customHeight="false" outlineLevel="0" collapsed="false">
      <c r="A1032" s="4" t="s">
        <v>5124</v>
      </c>
      <c r="B1032" s="4" t="s">
        <v>5063</v>
      </c>
      <c r="C1032" s="4" t="s">
        <v>5125</v>
      </c>
      <c r="D1032" s="4" t="s">
        <v>5126</v>
      </c>
      <c r="E1032" s="4" t="s">
        <v>5127</v>
      </c>
      <c r="F1032" s="4" t="s">
        <v>4813</v>
      </c>
      <c r="G1032" s="4" t="s">
        <v>5128</v>
      </c>
      <c r="H1032" s="4" t="s">
        <v>79</v>
      </c>
      <c r="I1032" s="4" t="s">
        <v>4104</v>
      </c>
    </row>
    <row r="1033" customFormat="false" ht="12.75" hidden="false" customHeight="false" outlineLevel="0" collapsed="false">
      <c r="A1033" s="4" t="s">
        <v>5129</v>
      </c>
      <c r="B1033" s="4" t="s">
        <v>5063</v>
      </c>
      <c r="C1033" s="4" t="s">
        <v>5130</v>
      </c>
      <c r="D1033" s="4" t="s">
        <v>5131</v>
      </c>
      <c r="E1033" s="4" t="s">
        <v>5132</v>
      </c>
      <c r="F1033" s="4" t="s">
        <v>4813</v>
      </c>
      <c r="G1033" s="4" t="s">
        <v>5133</v>
      </c>
      <c r="H1033" s="4" t="s">
        <v>79</v>
      </c>
      <c r="I1033" s="4" t="s">
        <v>4104</v>
      </c>
    </row>
    <row r="1034" customFormat="false" ht="12.75" hidden="false" customHeight="false" outlineLevel="0" collapsed="false">
      <c r="A1034" s="4" t="s">
        <v>5134</v>
      </c>
      <c r="B1034" s="4" t="s">
        <v>5063</v>
      </c>
      <c r="C1034" s="4" t="s">
        <v>5135</v>
      </c>
      <c r="D1034" s="4" t="s">
        <v>5136</v>
      </c>
      <c r="E1034" s="4" t="s">
        <v>5137</v>
      </c>
      <c r="F1034" s="4" t="s">
        <v>4813</v>
      </c>
      <c r="G1034" s="4" t="s">
        <v>5000</v>
      </c>
      <c r="H1034" s="4" t="s">
        <v>79</v>
      </c>
      <c r="I1034" s="4" t="s">
        <v>4844</v>
      </c>
    </row>
    <row r="1035" customFormat="false" ht="12.75" hidden="false" customHeight="false" outlineLevel="0" collapsed="false">
      <c r="A1035" s="4" t="s">
        <v>5138</v>
      </c>
      <c r="B1035" s="4" t="s">
        <v>5139</v>
      </c>
      <c r="C1035" s="4"/>
      <c r="D1035" s="4" t="s">
        <v>5140</v>
      </c>
      <c r="E1035" s="4" t="s">
        <v>4946</v>
      </c>
      <c r="F1035" s="4" t="s">
        <v>4813</v>
      </c>
      <c r="G1035" s="4" t="s">
        <v>5141</v>
      </c>
      <c r="H1035" s="4" t="s">
        <v>602</v>
      </c>
      <c r="I1035" s="4" t="s">
        <v>4949</v>
      </c>
    </row>
    <row r="1036" customFormat="false" ht="12.75" hidden="false" customHeight="false" outlineLevel="0" collapsed="false">
      <c r="A1036" s="4" t="s">
        <v>5142</v>
      </c>
      <c r="B1036" s="4" t="s">
        <v>5143</v>
      </c>
      <c r="C1036" s="4" t="s">
        <v>5144</v>
      </c>
      <c r="D1036" s="4" t="s">
        <v>5145</v>
      </c>
      <c r="E1036" s="4" t="s">
        <v>4867</v>
      </c>
      <c r="F1036" s="4" t="s">
        <v>4813</v>
      </c>
      <c r="G1036" s="4" t="s">
        <v>4868</v>
      </c>
      <c r="H1036" s="4" t="s">
        <v>5146</v>
      </c>
      <c r="I1036" s="4" t="s">
        <v>4870</v>
      </c>
    </row>
    <row r="1037" customFormat="false" ht="12.75" hidden="false" customHeight="false" outlineLevel="0" collapsed="false">
      <c r="A1037" s="4" t="s">
        <v>5147</v>
      </c>
      <c r="B1037" s="4" t="s">
        <v>5148</v>
      </c>
      <c r="C1037" s="4" t="s">
        <v>5149</v>
      </c>
      <c r="D1037" s="4" t="s">
        <v>5150</v>
      </c>
      <c r="E1037" s="4" t="s">
        <v>4891</v>
      </c>
      <c r="F1037" s="4" t="s">
        <v>4813</v>
      </c>
      <c r="G1037" s="4" t="s">
        <v>4892</v>
      </c>
      <c r="H1037" s="4" t="s">
        <v>5151</v>
      </c>
      <c r="I1037" s="4" t="s">
        <v>4893</v>
      </c>
    </row>
    <row r="1038" customFormat="false" ht="12.75" hidden="false" customHeight="false" outlineLevel="0" collapsed="false">
      <c r="A1038" s="4" t="s">
        <v>5152</v>
      </c>
      <c r="B1038" s="4" t="s">
        <v>5153</v>
      </c>
      <c r="C1038" s="4"/>
      <c r="D1038" s="4" t="s">
        <v>5154</v>
      </c>
      <c r="E1038" s="4" t="s">
        <v>5155</v>
      </c>
      <c r="F1038" s="4" t="s">
        <v>4813</v>
      </c>
      <c r="G1038" s="4" t="s">
        <v>5156</v>
      </c>
      <c r="H1038" s="4" t="s">
        <v>79</v>
      </c>
      <c r="I1038" s="4" t="s">
        <v>5157</v>
      </c>
    </row>
    <row r="1039" customFormat="false" ht="12.75" hidden="false" customHeight="false" outlineLevel="0" collapsed="false">
      <c r="A1039" s="4" t="s">
        <v>5158</v>
      </c>
      <c r="B1039" s="4" t="s">
        <v>5159</v>
      </c>
      <c r="C1039" s="4" t="s">
        <v>5160</v>
      </c>
      <c r="D1039" s="4" t="s">
        <v>5161</v>
      </c>
      <c r="E1039" s="4" t="s">
        <v>4820</v>
      </c>
      <c r="F1039" s="4" t="s">
        <v>4813</v>
      </c>
      <c r="G1039" s="4" t="s">
        <v>5162</v>
      </c>
      <c r="H1039" s="4" t="s">
        <v>5029</v>
      </c>
      <c r="I1039" s="4" t="s">
        <v>3737</v>
      </c>
    </row>
    <row r="1040" customFormat="false" ht="12.75" hidden="false" customHeight="false" outlineLevel="0" collapsed="false">
      <c r="A1040" s="4" t="s">
        <v>5163</v>
      </c>
      <c r="B1040" s="4" t="s">
        <v>5164</v>
      </c>
      <c r="C1040" s="4" t="s">
        <v>5165</v>
      </c>
      <c r="D1040" s="4" t="s">
        <v>5166</v>
      </c>
      <c r="E1040" s="4" t="s">
        <v>5047</v>
      </c>
      <c r="F1040" s="4" t="s">
        <v>4813</v>
      </c>
      <c r="G1040" s="4" t="s">
        <v>5048</v>
      </c>
      <c r="H1040" s="4" t="s">
        <v>5167</v>
      </c>
      <c r="I1040" s="4" t="s">
        <v>4971</v>
      </c>
    </row>
    <row r="1041" customFormat="false" ht="12.75" hidden="false" customHeight="false" outlineLevel="0" collapsed="false">
      <c r="A1041" s="4" t="s">
        <v>5168</v>
      </c>
      <c r="B1041" s="4" t="s">
        <v>5169</v>
      </c>
      <c r="C1041" s="4"/>
      <c r="D1041" s="4" t="s">
        <v>5170</v>
      </c>
      <c r="E1041" s="4" t="s">
        <v>5171</v>
      </c>
      <c r="F1041" s="4" t="s">
        <v>4813</v>
      </c>
      <c r="G1041" s="4" t="s">
        <v>5172</v>
      </c>
      <c r="H1041" s="4" t="s">
        <v>5173</v>
      </c>
      <c r="I1041" s="4" t="s">
        <v>5174</v>
      </c>
    </row>
    <row r="1042" customFormat="false" ht="12.75" hidden="false" customHeight="false" outlineLevel="0" collapsed="false">
      <c r="A1042" s="4" t="s">
        <v>5175</v>
      </c>
      <c r="B1042" s="4" t="s">
        <v>5176</v>
      </c>
      <c r="C1042" s="4"/>
      <c r="D1042" s="4" t="s">
        <v>5177</v>
      </c>
      <c r="E1042" s="4" t="s">
        <v>105</v>
      </c>
      <c r="F1042" s="4" t="s">
        <v>4813</v>
      </c>
      <c r="G1042" s="4" t="s">
        <v>5178</v>
      </c>
      <c r="H1042" s="4" t="s">
        <v>5179</v>
      </c>
      <c r="I1042" s="4" t="s">
        <v>105</v>
      </c>
    </row>
    <row r="1043" customFormat="false" ht="12.75" hidden="false" customHeight="false" outlineLevel="0" collapsed="false">
      <c r="A1043" s="4" t="s">
        <v>5180</v>
      </c>
      <c r="B1043" s="4" t="s">
        <v>5181</v>
      </c>
      <c r="C1043" s="4" t="s">
        <v>5182</v>
      </c>
      <c r="D1043" s="4" t="s">
        <v>5183</v>
      </c>
      <c r="E1043" s="4" t="s">
        <v>5184</v>
      </c>
      <c r="F1043" s="4" t="s">
        <v>4813</v>
      </c>
      <c r="G1043" s="4" t="s">
        <v>5185</v>
      </c>
      <c r="H1043" s="4" t="s">
        <v>5186</v>
      </c>
      <c r="I1043" s="4" t="s">
        <v>3119</v>
      </c>
    </row>
    <row r="1044" customFormat="false" ht="12.75" hidden="false" customHeight="false" outlineLevel="0" collapsed="false">
      <c r="A1044" s="4" t="s">
        <v>5187</v>
      </c>
      <c r="B1044" s="4" t="s">
        <v>5188</v>
      </c>
      <c r="C1044" s="4"/>
      <c r="D1044" s="4" t="s">
        <v>5189</v>
      </c>
      <c r="E1044" s="4" t="s">
        <v>62</v>
      </c>
      <c r="F1044" s="4" t="s">
        <v>4813</v>
      </c>
      <c r="G1044" s="4" t="s">
        <v>5190</v>
      </c>
      <c r="H1044" s="4" t="s">
        <v>79</v>
      </c>
      <c r="I1044" s="4" t="s">
        <v>5191</v>
      </c>
    </row>
    <row r="1045" customFormat="false" ht="12.75" hidden="false" customHeight="false" outlineLevel="0" collapsed="false">
      <c r="A1045" s="4" t="s">
        <v>5192</v>
      </c>
      <c r="B1045" s="4" t="s">
        <v>5193</v>
      </c>
      <c r="C1045" s="4"/>
      <c r="D1045" s="4" t="s">
        <v>5194</v>
      </c>
      <c r="E1045" s="4" t="s">
        <v>105</v>
      </c>
      <c r="F1045" s="4" t="s">
        <v>4813</v>
      </c>
      <c r="G1045" s="4" t="s">
        <v>5178</v>
      </c>
      <c r="H1045" s="4" t="s">
        <v>5195</v>
      </c>
      <c r="I1045" s="4" t="s">
        <v>105</v>
      </c>
    </row>
    <row r="1046" customFormat="false" ht="12.75" hidden="false" customHeight="false" outlineLevel="0" collapsed="false">
      <c r="A1046" s="4" t="s">
        <v>5196</v>
      </c>
      <c r="B1046" s="4" t="s">
        <v>5197</v>
      </c>
      <c r="C1046" s="4"/>
      <c r="D1046" s="4" t="s">
        <v>5198</v>
      </c>
      <c r="E1046" s="4" t="s">
        <v>5199</v>
      </c>
      <c r="F1046" s="4" t="s">
        <v>4813</v>
      </c>
      <c r="G1046" s="4" t="s">
        <v>5200</v>
      </c>
      <c r="H1046" s="4" t="s">
        <v>79</v>
      </c>
      <c r="I1046" s="4" t="s">
        <v>5201</v>
      </c>
    </row>
    <row r="1047" customFormat="false" ht="12.75" hidden="false" customHeight="false" outlineLevel="0" collapsed="false">
      <c r="A1047" s="4" t="s">
        <v>5202</v>
      </c>
      <c r="B1047" s="4" t="s">
        <v>5203</v>
      </c>
      <c r="C1047" s="4"/>
      <c r="D1047" s="4" t="s">
        <v>5204</v>
      </c>
      <c r="E1047" s="4" t="s">
        <v>5205</v>
      </c>
      <c r="F1047" s="4" t="s">
        <v>4813</v>
      </c>
      <c r="G1047" s="4" t="s">
        <v>5206</v>
      </c>
      <c r="H1047" s="4" t="s">
        <v>79</v>
      </c>
      <c r="I1047" s="4" t="s">
        <v>5207</v>
      </c>
    </row>
    <row r="1048" customFormat="false" ht="12.75" hidden="false" customHeight="false" outlineLevel="0" collapsed="false">
      <c r="A1048" s="4" t="s">
        <v>5208</v>
      </c>
      <c r="B1048" s="4" t="s">
        <v>5209</v>
      </c>
      <c r="C1048" s="4"/>
      <c r="D1048" s="4" t="s">
        <v>5210</v>
      </c>
      <c r="E1048" s="4" t="s">
        <v>5211</v>
      </c>
      <c r="F1048" s="4" t="s">
        <v>4813</v>
      </c>
      <c r="G1048" s="4" t="s">
        <v>5212</v>
      </c>
      <c r="H1048" s="4" t="s">
        <v>79</v>
      </c>
      <c r="I1048" s="4" t="s">
        <v>3737</v>
      </c>
    </row>
    <row r="1049" customFormat="false" ht="12.75" hidden="false" customHeight="false" outlineLevel="0" collapsed="false">
      <c r="A1049" s="4" t="s">
        <v>5213</v>
      </c>
      <c r="B1049" s="4" t="s">
        <v>5214</v>
      </c>
      <c r="C1049" s="4" t="s">
        <v>5215</v>
      </c>
      <c r="D1049" s="4" t="s">
        <v>5216</v>
      </c>
      <c r="E1049" s="4" t="s">
        <v>4979</v>
      </c>
      <c r="F1049" s="4" t="s">
        <v>4813</v>
      </c>
      <c r="G1049" s="4" t="s">
        <v>5217</v>
      </c>
      <c r="H1049" s="4" t="s">
        <v>5218</v>
      </c>
      <c r="I1049" s="4" t="s">
        <v>4884</v>
      </c>
    </row>
    <row r="1050" customFormat="false" ht="12.75" hidden="false" customHeight="false" outlineLevel="0" collapsed="false">
      <c r="A1050" s="4" t="s">
        <v>5219</v>
      </c>
      <c r="B1050" s="4" t="s">
        <v>5214</v>
      </c>
      <c r="C1050" s="4" t="s">
        <v>5220</v>
      </c>
      <c r="D1050" s="4" t="s">
        <v>5221</v>
      </c>
      <c r="E1050" s="4" t="s">
        <v>5222</v>
      </c>
      <c r="F1050" s="4" t="s">
        <v>4813</v>
      </c>
      <c r="G1050" s="4" t="s">
        <v>5223</v>
      </c>
      <c r="H1050" s="4" t="s">
        <v>5224</v>
      </c>
      <c r="I1050" s="4" t="s">
        <v>4884</v>
      </c>
    </row>
    <row r="1051" customFormat="false" ht="12.75" hidden="false" customHeight="false" outlineLevel="0" collapsed="false">
      <c r="A1051" s="4" t="s">
        <v>5225</v>
      </c>
      <c r="B1051" s="4" t="s">
        <v>5226</v>
      </c>
      <c r="C1051" s="4"/>
      <c r="D1051" s="4" t="s">
        <v>5227</v>
      </c>
      <c r="E1051" s="4" t="s">
        <v>4915</v>
      </c>
      <c r="F1051" s="4" t="s">
        <v>4813</v>
      </c>
      <c r="G1051" s="4" t="s">
        <v>4916</v>
      </c>
      <c r="H1051" s="4" t="s">
        <v>5228</v>
      </c>
      <c r="I1051" s="4" t="s">
        <v>4917</v>
      </c>
    </row>
    <row r="1052" customFormat="false" ht="12.75" hidden="false" customHeight="false" outlineLevel="0" collapsed="false">
      <c r="A1052" s="4" t="s">
        <v>5229</v>
      </c>
      <c r="B1052" s="4" t="s">
        <v>5063</v>
      </c>
      <c r="C1052" s="4" t="s">
        <v>5230</v>
      </c>
      <c r="D1052" s="4" t="s">
        <v>5231</v>
      </c>
      <c r="E1052" s="4" t="s">
        <v>4983</v>
      </c>
      <c r="F1052" s="4" t="s">
        <v>4813</v>
      </c>
      <c r="G1052" s="4" t="s">
        <v>5232</v>
      </c>
      <c r="H1052" s="4" t="s">
        <v>5233</v>
      </c>
      <c r="I1052" s="4" t="s">
        <v>4844</v>
      </c>
    </row>
    <row r="1053" customFormat="false" ht="12.75" hidden="false" customHeight="false" outlineLevel="0" collapsed="false">
      <c r="A1053" s="4" t="s">
        <v>5234</v>
      </c>
      <c r="B1053" s="4" t="s">
        <v>5235</v>
      </c>
      <c r="C1053" s="4"/>
      <c r="D1053" s="4" t="s">
        <v>5236</v>
      </c>
      <c r="E1053" s="4" t="s">
        <v>5237</v>
      </c>
      <c r="F1053" s="4" t="s">
        <v>4813</v>
      </c>
      <c r="G1053" s="4" t="s">
        <v>5238</v>
      </c>
      <c r="H1053" s="4" t="s">
        <v>5239</v>
      </c>
      <c r="I1053" s="4" t="s">
        <v>5174</v>
      </c>
    </row>
    <row r="1054" customFormat="false" ht="12.75" hidden="false" customHeight="false" outlineLevel="0" collapsed="false">
      <c r="A1054" s="4" t="s">
        <v>5240</v>
      </c>
      <c r="B1054" s="4" t="s">
        <v>5063</v>
      </c>
      <c r="C1054" s="4" t="s">
        <v>5241</v>
      </c>
      <c r="D1054" s="4" t="s">
        <v>5242</v>
      </c>
      <c r="E1054" s="4" t="s">
        <v>4983</v>
      </c>
      <c r="F1054" s="4" t="s">
        <v>4813</v>
      </c>
      <c r="G1054" s="4" t="s">
        <v>4984</v>
      </c>
      <c r="H1054" s="4" t="s">
        <v>5243</v>
      </c>
      <c r="I1054" s="4" t="s">
        <v>4844</v>
      </c>
    </row>
    <row r="1055" customFormat="false" ht="12.75" hidden="false" customHeight="false" outlineLevel="0" collapsed="false">
      <c r="A1055" s="4" t="s">
        <v>5244</v>
      </c>
      <c r="B1055" s="4" t="s">
        <v>5063</v>
      </c>
      <c r="C1055" s="4" t="s">
        <v>5245</v>
      </c>
      <c r="D1055" s="4" t="s">
        <v>5246</v>
      </c>
      <c r="E1055" s="4" t="s">
        <v>4983</v>
      </c>
      <c r="F1055" s="4" t="s">
        <v>4813</v>
      </c>
      <c r="G1055" s="4" t="s">
        <v>5247</v>
      </c>
      <c r="H1055" s="4" t="s">
        <v>5248</v>
      </c>
      <c r="I1055" s="4" t="s">
        <v>4844</v>
      </c>
    </row>
    <row r="1056" customFormat="false" ht="12.75" hidden="false" customHeight="false" outlineLevel="0" collapsed="false">
      <c r="A1056" s="4" t="s">
        <v>5249</v>
      </c>
      <c r="B1056" s="4" t="s">
        <v>5063</v>
      </c>
      <c r="C1056" s="4" t="s">
        <v>5250</v>
      </c>
      <c r="D1056" s="4" t="s">
        <v>5251</v>
      </c>
      <c r="E1056" s="4" t="s">
        <v>4983</v>
      </c>
      <c r="F1056" s="4" t="s">
        <v>4813</v>
      </c>
      <c r="G1056" s="4" t="s">
        <v>5252</v>
      </c>
      <c r="H1056" s="4" t="s">
        <v>1684</v>
      </c>
      <c r="I1056" s="4" t="s">
        <v>4844</v>
      </c>
    </row>
    <row r="1057" customFormat="false" ht="12.75" hidden="false" customHeight="false" outlineLevel="0" collapsed="false">
      <c r="A1057" s="4" t="s">
        <v>5253</v>
      </c>
      <c r="B1057" s="4" t="s">
        <v>5063</v>
      </c>
      <c r="C1057" s="4" t="s">
        <v>5254</v>
      </c>
      <c r="D1057" s="4" t="s">
        <v>5255</v>
      </c>
      <c r="E1057" s="4" t="s">
        <v>4983</v>
      </c>
      <c r="F1057" s="4" t="s">
        <v>4813</v>
      </c>
      <c r="G1057" s="4" t="s">
        <v>5256</v>
      </c>
      <c r="H1057" s="4" t="s">
        <v>5257</v>
      </c>
      <c r="I1057" s="4" t="s">
        <v>4844</v>
      </c>
    </row>
    <row r="1058" customFormat="false" ht="12.75" hidden="false" customHeight="false" outlineLevel="0" collapsed="false">
      <c r="A1058" s="4" t="s">
        <v>5258</v>
      </c>
      <c r="B1058" s="4" t="s">
        <v>5063</v>
      </c>
      <c r="C1058" s="4" t="s">
        <v>5259</v>
      </c>
      <c r="D1058" s="4" t="s">
        <v>5260</v>
      </c>
      <c r="E1058" s="4" t="s">
        <v>4983</v>
      </c>
      <c r="F1058" s="4" t="s">
        <v>4813</v>
      </c>
      <c r="G1058" s="4" t="s">
        <v>5000</v>
      </c>
      <c r="H1058" s="4" t="s">
        <v>5261</v>
      </c>
      <c r="I1058" s="4" t="s">
        <v>4844</v>
      </c>
    </row>
    <row r="1059" customFormat="false" ht="12.75" hidden="false" customHeight="false" outlineLevel="0" collapsed="false">
      <c r="A1059" s="4" t="s">
        <v>5262</v>
      </c>
      <c r="B1059" s="4" t="s">
        <v>5063</v>
      </c>
      <c r="C1059" s="4" t="s">
        <v>5263</v>
      </c>
      <c r="D1059" s="4" t="s">
        <v>5264</v>
      </c>
      <c r="E1059" s="4" t="s">
        <v>4835</v>
      </c>
      <c r="F1059" s="4" t="s">
        <v>4813</v>
      </c>
      <c r="G1059" s="4" t="s">
        <v>4836</v>
      </c>
      <c r="H1059" s="4" t="s">
        <v>79</v>
      </c>
      <c r="I1059" s="4" t="s">
        <v>3119</v>
      </c>
    </row>
    <row r="1060" customFormat="false" ht="12.75" hidden="false" customHeight="false" outlineLevel="0" collapsed="false">
      <c r="A1060" s="4" t="s">
        <v>5265</v>
      </c>
      <c r="B1060" s="4" t="s">
        <v>5063</v>
      </c>
      <c r="C1060" s="4" t="s">
        <v>5266</v>
      </c>
      <c r="D1060" s="4" t="s">
        <v>5267</v>
      </c>
      <c r="E1060" s="4" t="s">
        <v>4988</v>
      </c>
      <c r="F1060" s="4" t="s">
        <v>4813</v>
      </c>
      <c r="G1060" s="4" t="s">
        <v>4989</v>
      </c>
      <c r="H1060" s="4" t="s">
        <v>5268</v>
      </c>
      <c r="I1060" s="4" t="s">
        <v>4844</v>
      </c>
    </row>
    <row r="1061" customFormat="false" ht="12.75" hidden="false" customHeight="false" outlineLevel="0" collapsed="false">
      <c r="A1061" s="4" t="s">
        <v>5269</v>
      </c>
      <c r="B1061" s="4" t="s">
        <v>5063</v>
      </c>
      <c r="C1061" s="4" t="s">
        <v>5270</v>
      </c>
      <c r="D1061" s="4" t="s">
        <v>5271</v>
      </c>
      <c r="E1061" s="4" t="s">
        <v>5272</v>
      </c>
      <c r="F1061" s="4" t="s">
        <v>4813</v>
      </c>
      <c r="G1061" s="4" t="s">
        <v>5273</v>
      </c>
      <c r="H1061" s="4" t="s">
        <v>79</v>
      </c>
      <c r="I1061" s="4" t="s">
        <v>4844</v>
      </c>
    </row>
    <row r="1062" customFormat="false" ht="12.75" hidden="false" customHeight="false" outlineLevel="0" collapsed="false">
      <c r="A1062" s="4" t="s">
        <v>5274</v>
      </c>
      <c r="B1062" s="4" t="s">
        <v>5063</v>
      </c>
      <c r="C1062" s="4" t="s">
        <v>5275</v>
      </c>
      <c r="D1062" s="4" t="s">
        <v>5276</v>
      </c>
      <c r="E1062" s="4" t="s">
        <v>5277</v>
      </c>
      <c r="F1062" s="4" t="s">
        <v>4813</v>
      </c>
      <c r="G1062" s="4" t="s">
        <v>5278</v>
      </c>
      <c r="H1062" s="4" t="s">
        <v>79</v>
      </c>
      <c r="I1062" s="4" t="s">
        <v>5013</v>
      </c>
    </row>
    <row r="1063" customFormat="false" ht="12.75" hidden="false" customHeight="false" outlineLevel="0" collapsed="false">
      <c r="A1063" s="4" t="s">
        <v>5279</v>
      </c>
      <c r="B1063" s="4" t="s">
        <v>5063</v>
      </c>
      <c r="C1063" s="4" t="s">
        <v>5280</v>
      </c>
      <c r="D1063" s="4" t="s">
        <v>5281</v>
      </c>
      <c r="E1063" s="4" t="s">
        <v>5282</v>
      </c>
      <c r="F1063" s="4" t="s">
        <v>4813</v>
      </c>
      <c r="G1063" s="4" t="s">
        <v>5283</v>
      </c>
      <c r="H1063" s="4" t="s">
        <v>79</v>
      </c>
      <c r="I1063" s="4" t="s">
        <v>4844</v>
      </c>
    </row>
    <row r="1064" customFormat="false" ht="12.75" hidden="false" customHeight="false" outlineLevel="0" collapsed="false">
      <c r="A1064" s="4" t="s">
        <v>5284</v>
      </c>
      <c r="B1064" s="4" t="s">
        <v>5063</v>
      </c>
      <c r="C1064" s="4" t="s">
        <v>5285</v>
      </c>
      <c r="D1064" s="4" t="s">
        <v>5286</v>
      </c>
      <c r="E1064" s="4" t="s">
        <v>5287</v>
      </c>
      <c r="F1064" s="4" t="s">
        <v>4813</v>
      </c>
      <c r="G1064" s="4" t="s">
        <v>5288</v>
      </c>
      <c r="H1064" s="4" t="s">
        <v>79</v>
      </c>
      <c r="I1064" s="4" t="s">
        <v>5289</v>
      </c>
    </row>
    <row r="1065" customFormat="false" ht="12.75" hidden="false" customHeight="false" outlineLevel="0" collapsed="false">
      <c r="A1065" s="4" t="s">
        <v>5290</v>
      </c>
      <c r="B1065" s="4" t="s">
        <v>5063</v>
      </c>
      <c r="C1065" s="4" t="s">
        <v>5291</v>
      </c>
      <c r="D1065" s="4" t="s">
        <v>5292</v>
      </c>
      <c r="E1065" s="4" t="s">
        <v>5277</v>
      </c>
      <c r="F1065" s="4" t="s">
        <v>4813</v>
      </c>
      <c r="G1065" s="4" t="s">
        <v>5278</v>
      </c>
      <c r="H1065" s="4" t="s">
        <v>79</v>
      </c>
      <c r="I1065" s="4" t="s">
        <v>5013</v>
      </c>
    </row>
    <row r="1066" customFormat="false" ht="12.75" hidden="false" customHeight="false" outlineLevel="0" collapsed="false">
      <c r="A1066" s="4" t="s">
        <v>5293</v>
      </c>
      <c r="B1066" s="4" t="s">
        <v>5063</v>
      </c>
      <c r="C1066" s="4" t="s">
        <v>5294</v>
      </c>
      <c r="D1066" s="4" t="s">
        <v>5295</v>
      </c>
      <c r="E1066" s="4" t="s">
        <v>5277</v>
      </c>
      <c r="F1066" s="4" t="s">
        <v>4813</v>
      </c>
      <c r="G1066" s="4" t="s">
        <v>5278</v>
      </c>
      <c r="H1066" s="4" t="s">
        <v>5296</v>
      </c>
      <c r="I1066" s="4" t="s">
        <v>5013</v>
      </c>
    </row>
    <row r="1067" customFormat="false" ht="12.75" hidden="false" customHeight="false" outlineLevel="0" collapsed="false">
      <c r="A1067" s="4" t="s">
        <v>5297</v>
      </c>
      <c r="B1067" s="4" t="s">
        <v>5063</v>
      </c>
      <c r="C1067" s="4" t="s">
        <v>5298</v>
      </c>
      <c r="D1067" s="4" t="s">
        <v>5299</v>
      </c>
      <c r="E1067" s="4" t="s">
        <v>4921</v>
      </c>
      <c r="F1067" s="4" t="s">
        <v>4813</v>
      </c>
      <c r="G1067" s="4" t="s">
        <v>4922</v>
      </c>
      <c r="H1067" s="4" t="s">
        <v>5300</v>
      </c>
      <c r="I1067" s="4" t="s">
        <v>4924</v>
      </c>
    </row>
    <row r="1068" customFormat="false" ht="12.75" hidden="false" customHeight="false" outlineLevel="0" collapsed="false">
      <c r="A1068" s="4" t="s">
        <v>5301</v>
      </c>
      <c r="B1068" s="4" t="s">
        <v>5063</v>
      </c>
      <c r="C1068" s="4" t="s">
        <v>5302</v>
      </c>
      <c r="D1068" s="4" t="s">
        <v>5303</v>
      </c>
      <c r="E1068" s="4" t="s">
        <v>5304</v>
      </c>
      <c r="F1068" s="4" t="s">
        <v>4813</v>
      </c>
      <c r="G1068" s="4" t="s">
        <v>5305</v>
      </c>
      <c r="H1068" s="4" t="s">
        <v>5306</v>
      </c>
      <c r="I1068" s="4" t="s">
        <v>5191</v>
      </c>
    </row>
    <row r="1069" customFormat="false" ht="12.75" hidden="false" customHeight="false" outlineLevel="0" collapsed="false">
      <c r="A1069" s="4" t="s">
        <v>5307</v>
      </c>
      <c r="B1069" s="4" t="s">
        <v>5063</v>
      </c>
      <c r="C1069" s="4" t="s">
        <v>5308</v>
      </c>
      <c r="D1069" s="4" t="s">
        <v>5309</v>
      </c>
      <c r="E1069" s="4" t="s">
        <v>4860</v>
      </c>
      <c r="F1069" s="4" t="s">
        <v>4813</v>
      </c>
      <c r="G1069" s="4" t="s">
        <v>4861</v>
      </c>
      <c r="H1069" s="4" t="s">
        <v>79</v>
      </c>
      <c r="I1069" s="4" t="s">
        <v>4863</v>
      </c>
    </row>
    <row r="1070" customFormat="false" ht="12.75" hidden="false" customHeight="false" outlineLevel="0" collapsed="false">
      <c r="A1070" s="4" t="s">
        <v>5310</v>
      </c>
      <c r="B1070" s="4" t="s">
        <v>5311</v>
      </c>
      <c r="C1070" s="4"/>
      <c r="D1070" s="4" t="s">
        <v>5312</v>
      </c>
      <c r="E1070" s="4" t="s">
        <v>4860</v>
      </c>
      <c r="F1070" s="4" t="s">
        <v>4813</v>
      </c>
      <c r="G1070" s="4" t="s">
        <v>4861</v>
      </c>
      <c r="H1070" s="4" t="s">
        <v>5313</v>
      </c>
      <c r="I1070" s="4" t="s">
        <v>4863</v>
      </c>
    </row>
    <row r="1071" customFormat="false" ht="12.75" hidden="false" customHeight="false" outlineLevel="0" collapsed="false">
      <c r="A1071" s="4" t="s">
        <v>5314</v>
      </c>
      <c r="B1071" s="4" t="s">
        <v>5311</v>
      </c>
      <c r="C1071" s="4"/>
      <c r="D1071" s="4" t="s">
        <v>5315</v>
      </c>
      <c r="E1071" s="4" t="s">
        <v>4860</v>
      </c>
      <c r="F1071" s="4" t="s">
        <v>4813</v>
      </c>
      <c r="G1071" s="4" t="s">
        <v>4861</v>
      </c>
      <c r="H1071" s="4" t="s">
        <v>79</v>
      </c>
      <c r="I1071" s="4" t="s">
        <v>4863</v>
      </c>
    </row>
    <row r="1072" customFormat="false" ht="12.75" hidden="false" customHeight="false" outlineLevel="0" collapsed="false">
      <c r="A1072" s="4" t="s">
        <v>5316</v>
      </c>
      <c r="B1072" s="4" t="s">
        <v>5063</v>
      </c>
      <c r="C1072" s="4" t="s">
        <v>5317</v>
      </c>
      <c r="D1072" s="4" t="s">
        <v>5318</v>
      </c>
      <c r="E1072" s="4" t="s">
        <v>5319</v>
      </c>
      <c r="F1072" s="4" t="s">
        <v>4813</v>
      </c>
      <c r="G1072" s="4" t="s">
        <v>5320</v>
      </c>
      <c r="H1072" s="4" t="s">
        <v>5321</v>
      </c>
      <c r="I1072" s="4" t="s">
        <v>5322</v>
      </c>
    </row>
    <row r="1073" customFormat="false" ht="12.75" hidden="false" customHeight="false" outlineLevel="0" collapsed="false">
      <c r="A1073" s="4" t="s">
        <v>5323</v>
      </c>
      <c r="B1073" s="4" t="s">
        <v>5063</v>
      </c>
      <c r="C1073" s="4" t="s">
        <v>5324</v>
      </c>
      <c r="D1073" s="4" t="s">
        <v>5325</v>
      </c>
      <c r="E1073" s="4" t="s">
        <v>4827</v>
      </c>
      <c r="F1073" s="4" t="s">
        <v>4813</v>
      </c>
      <c r="G1073" s="4" t="s">
        <v>4828</v>
      </c>
      <c r="H1073" s="4" t="s">
        <v>79</v>
      </c>
      <c r="I1073" s="4" t="s">
        <v>4830</v>
      </c>
    </row>
    <row r="1074" customFormat="false" ht="12.75" hidden="false" customHeight="false" outlineLevel="0" collapsed="false">
      <c r="A1074" s="4" t="s">
        <v>5326</v>
      </c>
      <c r="B1074" s="4" t="s">
        <v>5063</v>
      </c>
      <c r="C1074" s="4" t="s">
        <v>5327</v>
      </c>
      <c r="D1074" s="4" t="s">
        <v>5328</v>
      </c>
      <c r="E1074" s="4" t="s">
        <v>5329</v>
      </c>
      <c r="F1074" s="4" t="s">
        <v>4813</v>
      </c>
      <c r="G1074" s="4" t="s">
        <v>5330</v>
      </c>
      <c r="H1074" s="4" t="s">
        <v>79</v>
      </c>
      <c r="I1074" s="4" t="s">
        <v>5331</v>
      </c>
    </row>
    <row r="1075" customFormat="false" ht="12.75" hidden="false" customHeight="false" outlineLevel="0" collapsed="false">
      <c r="A1075" s="4" t="s">
        <v>5332</v>
      </c>
      <c r="B1075" s="4" t="s">
        <v>5063</v>
      </c>
      <c r="C1075" s="4" t="s">
        <v>5333</v>
      </c>
      <c r="D1075" s="4" t="s">
        <v>5334</v>
      </c>
      <c r="E1075" s="4" t="s">
        <v>5335</v>
      </c>
      <c r="F1075" s="4" t="s">
        <v>4813</v>
      </c>
      <c r="G1075" s="4" t="s">
        <v>5336</v>
      </c>
      <c r="H1075" s="4" t="s">
        <v>79</v>
      </c>
      <c r="I1075" s="4" t="s">
        <v>5331</v>
      </c>
    </row>
    <row r="1076" customFormat="false" ht="12.75" hidden="false" customHeight="false" outlineLevel="0" collapsed="false">
      <c r="A1076" s="4" t="s">
        <v>5337</v>
      </c>
      <c r="B1076" s="4" t="s">
        <v>5063</v>
      </c>
      <c r="C1076" s="4" t="s">
        <v>5338</v>
      </c>
      <c r="D1076" s="4" t="s">
        <v>5339</v>
      </c>
      <c r="E1076" s="4" t="s">
        <v>5340</v>
      </c>
      <c r="F1076" s="4" t="s">
        <v>4813</v>
      </c>
      <c r="G1076" s="4" t="s">
        <v>5341</v>
      </c>
      <c r="H1076" s="4" t="s">
        <v>5342</v>
      </c>
      <c r="I1076" s="4" t="s">
        <v>809</v>
      </c>
    </row>
    <row r="1077" customFormat="false" ht="12.75" hidden="false" customHeight="false" outlineLevel="0" collapsed="false">
      <c r="A1077" s="4" t="s">
        <v>5343</v>
      </c>
      <c r="B1077" s="4" t="s">
        <v>5063</v>
      </c>
      <c r="C1077" s="4" t="s">
        <v>5344</v>
      </c>
      <c r="D1077" s="4" t="s">
        <v>5345</v>
      </c>
      <c r="E1077" s="4" t="s">
        <v>4881</v>
      </c>
      <c r="F1077" s="4" t="s">
        <v>4813</v>
      </c>
      <c r="G1077" s="4" t="s">
        <v>4882</v>
      </c>
      <c r="H1077" s="4" t="s">
        <v>79</v>
      </c>
      <c r="I1077" s="4" t="s">
        <v>4884</v>
      </c>
    </row>
    <row r="1078" customFormat="false" ht="12.75" hidden="false" customHeight="false" outlineLevel="0" collapsed="false">
      <c r="A1078" s="4" t="s">
        <v>5346</v>
      </c>
      <c r="B1078" s="4" t="s">
        <v>5063</v>
      </c>
      <c r="C1078" s="4" t="s">
        <v>5347</v>
      </c>
      <c r="D1078" s="4" t="s">
        <v>5348</v>
      </c>
      <c r="E1078" s="4" t="s">
        <v>5349</v>
      </c>
      <c r="F1078" s="4" t="s">
        <v>4813</v>
      </c>
      <c r="G1078" s="4" t="s">
        <v>4882</v>
      </c>
      <c r="H1078" s="4" t="s">
        <v>672</v>
      </c>
      <c r="I1078" s="4" t="s">
        <v>4884</v>
      </c>
    </row>
    <row r="1079" customFormat="false" ht="12.75" hidden="false" customHeight="false" outlineLevel="0" collapsed="false">
      <c r="A1079" s="4" t="s">
        <v>5350</v>
      </c>
      <c r="B1079" s="4" t="s">
        <v>5063</v>
      </c>
      <c r="C1079" s="4" t="s">
        <v>5351</v>
      </c>
      <c r="D1079" s="4" t="s">
        <v>5352</v>
      </c>
      <c r="E1079" s="4" t="s">
        <v>4881</v>
      </c>
      <c r="F1079" s="4" t="s">
        <v>4813</v>
      </c>
      <c r="G1079" s="4" t="s">
        <v>4882</v>
      </c>
      <c r="H1079" s="4" t="s">
        <v>1039</v>
      </c>
      <c r="I1079" s="4" t="s">
        <v>4884</v>
      </c>
    </row>
    <row r="1080" customFormat="false" ht="12.75" hidden="false" customHeight="false" outlineLevel="0" collapsed="false">
      <c r="A1080" s="4" t="s">
        <v>5353</v>
      </c>
      <c r="B1080" s="4" t="s">
        <v>5063</v>
      </c>
      <c r="C1080" s="4" t="s">
        <v>5354</v>
      </c>
      <c r="D1080" s="4" t="s">
        <v>5355</v>
      </c>
      <c r="E1080" s="4" t="s">
        <v>370</v>
      </c>
      <c r="F1080" s="4" t="s">
        <v>4813</v>
      </c>
      <c r="G1080" s="4" t="s">
        <v>4855</v>
      </c>
      <c r="H1080" s="4" t="s">
        <v>5356</v>
      </c>
      <c r="I1080" s="4" t="s">
        <v>4816</v>
      </c>
    </row>
    <row r="1081" customFormat="false" ht="12.75" hidden="false" customHeight="false" outlineLevel="0" collapsed="false">
      <c r="A1081" s="4" t="s">
        <v>5357</v>
      </c>
      <c r="B1081" s="4" t="s">
        <v>5358</v>
      </c>
      <c r="C1081" s="4" t="s">
        <v>5359</v>
      </c>
      <c r="D1081" s="4" t="s">
        <v>5360</v>
      </c>
      <c r="E1081" s="4" t="s">
        <v>5361</v>
      </c>
      <c r="F1081" s="4" t="s">
        <v>4813</v>
      </c>
      <c r="G1081" s="4" t="s">
        <v>5362</v>
      </c>
      <c r="H1081" s="4" t="s">
        <v>5363</v>
      </c>
      <c r="I1081" s="4" t="s">
        <v>4971</v>
      </c>
    </row>
    <row r="1082" customFormat="false" ht="12.75" hidden="false" customHeight="false" outlineLevel="0" collapsed="false">
      <c r="A1082" s="4" t="s">
        <v>5364</v>
      </c>
      <c r="B1082" s="4" t="s">
        <v>5063</v>
      </c>
      <c r="C1082" s="4" t="s">
        <v>5365</v>
      </c>
      <c r="D1082" s="4" t="s">
        <v>5366</v>
      </c>
      <c r="E1082" s="4" t="s">
        <v>5367</v>
      </c>
      <c r="F1082" s="4" t="s">
        <v>4813</v>
      </c>
      <c r="G1082" s="4" t="s">
        <v>5368</v>
      </c>
      <c r="H1082" s="4" t="s">
        <v>5369</v>
      </c>
      <c r="I1082" s="4" t="s">
        <v>5370</v>
      </c>
    </row>
    <row r="1083" customFormat="false" ht="12.75" hidden="false" customHeight="false" outlineLevel="0" collapsed="false">
      <c r="A1083" s="4" t="s">
        <v>5371</v>
      </c>
      <c r="B1083" s="4" t="s">
        <v>5372</v>
      </c>
      <c r="C1083" s="4"/>
      <c r="D1083" s="4" t="s">
        <v>5373</v>
      </c>
      <c r="E1083" s="4" t="s">
        <v>5374</v>
      </c>
      <c r="F1083" s="4" t="s">
        <v>4813</v>
      </c>
      <c r="G1083" s="4" t="s">
        <v>5273</v>
      </c>
      <c r="H1083" s="4" t="s">
        <v>5375</v>
      </c>
      <c r="I1083" s="4" t="s">
        <v>4844</v>
      </c>
    </row>
    <row r="1084" customFormat="false" ht="12.75" hidden="false" customHeight="false" outlineLevel="0" collapsed="false">
      <c r="A1084" s="4" t="s">
        <v>5376</v>
      </c>
      <c r="B1084" s="4" t="s">
        <v>5377</v>
      </c>
      <c r="C1084" s="4" t="s">
        <v>5378</v>
      </c>
      <c r="D1084" s="4" t="s">
        <v>5379</v>
      </c>
      <c r="E1084" s="4" t="s">
        <v>5037</v>
      </c>
      <c r="F1084" s="4" t="s">
        <v>4813</v>
      </c>
      <c r="G1084" s="4" t="s">
        <v>5038</v>
      </c>
      <c r="H1084" s="4" t="s">
        <v>79</v>
      </c>
      <c r="I1084" s="4" t="s">
        <v>5013</v>
      </c>
    </row>
    <row r="1085" customFormat="false" ht="12.75" hidden="false" customHeight="false" outlineLevel="0" collapsed="false">
      <c r="A1085" s="4" t="s">
        <v>5380</v>
      </c>
      <c r="B1085" s="4" t="s">
        <v>5381</v>
      </c>
      <c r="C1085" s="4" t="s">
        <v>5382</v>
      </c>
      <c r="D1085" s="4" t="s">
        <v>5383</v>
      </c>
      <c r="E1085" s="4" t="s">
        <v>5384</v>
      </c>
      <c r="F1085" s="4" t="s">
        <v>4813</v>
      </c>
      <c r="G1085" s="4" t="s">
        <v>5385</v>
      </c>
      <c r="H1085" s="4" t="s">
        <v>79</v>
      </c>
      <c r="I1085" s="4" t="s">
        <v>4900</v>
      </c>
    </row>
    <row r="1086" customFormat="false" ht="12.75" hidden="false" customHeight="false" outlineLevel="0" collapsed="false">
      <c r="A1086" s="4" t="s">
        <v>5386</v>
      </c>
      <c r="B1086" s="4" t="s">
        <v>5387</v>
      </c>
      <c r="C1086" s="4"/>
      <c r="D1086" s="4" t="s">
        <v>5388</v>
      </c>
      <c r="E1086" s="4" t="s">
        <v>5389</v>
      </c>
      <c r="F1086" s="4" t="s">
        <v>4813</v>
      </c>
      <c r="G1086" s="4" t="s">
        <v>5390</v>
      </c>
      <c r="H1086" s="4" t="s">
        <v>79</v>
      </c>
      <c r="I1086" s="4" t="s">
        <v>3879</v>
      </c>
    </row>
    <row r="1087" customFormat="false" ht="12.75" hidden="false" customHeight="false" outlineLevel="0" collapsed="false">
      <c r="A1087" s="4" t="s">
        <v>5391</v>
      </c>
      <c r="B1087" s="4" t="s">
        <v>5063</v>
      </c>
      <c r="C1087" s="4" t="s">
        <v>5392</v>
      </c>
      <c r="D1087" s="4" t="s">
        <v>5393</v>
      </c>
      <c r="E1087" s="4" t="s">
        <v>5394</v>
      </c>
      <c r="F1087" s="4" t="s">
        <v>4813</v>
      </c>
      <c r="G1087" s="4" t="s">
        <v>5395</v>
      </c>
      <c r="H1087" s="4" t="s">
        <v>5396</v>
      </c>
      <c r="I1087" s="4" t="s">
        <v>5397</v>
      </c>
    </row>
    <row r="1088" customFormat="false" ht="12.75" hidden="false" customHeight="false" outlineLevel="0" collapsed="false">
      <c r="A1088" s="4" t="s">
        <v>5398</v>
      </c>
      <c r="B1088" s="4" t="s">
        <v>5399</v>
      </c>
      <c r="C1088" s="4"/>
      <c r="D1088" s="4" t="s">
        <v>5400</v>
      </c>
      <c r="E1088" s="4" t="s">
        <v>4915</v>
      </c>
      <c r="F1088" s="4" t="s">
        <v>4813</v>
      </c>
      <c r="G1088" s="4" t="s">
        <v>4916</v>
      </c>
      <c r="H1088" s="4" t="s">
        <v>5401</v>
      </c>
      <c r="I1088" s="4" t="s">
        <v>4924</v>
      </c>
    </row>
    <row r="1089" customFormat="false" ht="12.75" hidden="false" customHeight="false" outlineLevel="0" collapsed="false">
      <c r="A1089" s="4" t="s">
        <v>5402</v>
      </c>
      <c r="B1089" s="4" t="s">
        <v>5403</v>
      </c>
      <c r="C1089" s="4" t="s">
        <v>5404</v>
      </c>
      <c r="D1089" s="4" t="s">
        <v>5405</v>
      </c>
      <c r="E1089" s="4" t="s">
        <v>5406</v>
      </c>
      <c r="F1089" s="4" t="s">
        <v>4813</v>
      </c>
      <c r="G1089" s="4" t="s">
        <v>5407</v>
      </c>
      <c r="H1089" s="4" t="s">
        <v>5408</v>
      </c>
      <c r="I1089" s="4" t="s">
        <v>5409</v>
      </c>
    </row>
    <row r="1090" customFormat="false" ht="12.75" hidden="false" customHeight="false" outlineLevel="0" collapsed="false">
      <c r="A1090" s="4" t="s">
        <v>5410</v>
      </c>
      <c r="B1090" s="4" t="s">
        <v>5411</v>
      </c>
      <c r="C1090" s="4" t="s">
        <v>5412</v>
      </c>
      <c r="D1090" s="4" t="s">
        <v>5413</v>
      </c>
      <c r="E1090" s="4" t="s">
        <v>5033</v>
      </c>
      <c r="F1090" s="4" t="s">
        <v>4813</v>
      </c>
      <c r="G1090" s="4" t="s">
        <v>4995</v>
      </c>
      <c r="H1090" s="4" t="s">
        <v>5414</v>
      </c>
      <c r="I1090" s="4" t="s">
        <v>4996</v>
      </c>
    </row>
    <row r="1091" customFormat="false" ht="12.75" hidden="false" customHeight="false" outlineLevel="0" collapsed="false">
      <c r="A1091" s="4" t="s">
        <v>5415</v>
      </c>
      <c r="B1091" s="4" t="s">
        <v>5416</v>
      </c>
      <c r="C1091" s="4" t="s">
        <v>5417</v>
      </c>
      <c r="D1091" s="4" t="s">
        <v>5418</v>
      </c>
      <c r="E1091" s="4" t="s">
        <v>4915</v>
      </c>
      <c r="F1091" s="4" t="s">
        <v>4813</v>
      </c>
      <c r="G1091" s="4" t="s">
        <v>4916</v>
      </c>
      <c r="H1091" s="4" t="s">
        <v>5419</v>
      </c>
      <c r="I1091" s="4" t="s">
        <v>4917</v>
      </c>
    </row>
    <row r="1092" customFormat="false" ht="12.75" hidden="false" customHeight="false" outlineLevel="0" collapsed="false">
      <c r="A1092" s="4" t="s">
        <v>5420</v>
      </c>
      <c r="B1092" s="4" t="s">
        <v>5416</v>
      </c>
      <c r="C1092" s="4" t="s">
        <v>5421</v>
      </c>
      <c r="D1092" s="4" t="s">
        <v>5422</v>
      </c>
      <c r="E1092" s="4" t="s">
        <v>4915</v>
      </c>
      <c r="F1092" s="4" t="s">
        <v>4813</v>
      </c>
      <c r="G1092" s="4" t="s">
        <v>4916</v>
      </c>
      <c r="H1092" s="4" t="s">
        <v>5423</v>
      </c>
      <c r="I1092" s="4" t="s">
        <v>4917</v>
      </c>
    </row>
    <row r="1093" customFormat="false" ht="12.75" hidden="false" customHeight="false" outlineLevel="0" collapsed="false">
      <c r="A1093" s="4" t="s">
        <v>5424</v>
      </c>
      <c r="B1093" s="4" t="s">
        <v>5425</v>
      </c>
      <c r="C1093" s="4"/>
      <c r="D1093" s="4" t="s">
        <v>5426</v>
      </c>
      <c r="E1093" s="4" t="s">
        <v>5427</v>
      </c>
      <c r="F1093" s="4" t="s">
        <v>4813</v>
      </c>
      <c r="G1093" s="4" t="s">
        <v>4932</v>
      </c>
      <c r="H1093" s="4" t="s">
        <v>5428</v>
      </c>
      <c r="I1093" s="4" t="s">
        <v>809</v>
      </c>
    </row>
    <row r="1094" customFormat="false" ht="12.75" hidden="false" customHeight="false" outlineLevel="0" collapsed="false">
      <c r="A1094" s="4" t="s">
        <v>5429</v>
      </c>
      <c r="B1094" s="4" t="s">
        <v>5430</v>
      </c>
      <c r="C1094" s="4" t="s">
        <v>5431</v>
      </c>
      <c r="D1094" s="4" t="s">
        <v>5432</v>
      </c>
      <c r="E1094" s="4" t="s">
        <v>5433</v>
      </c>
      <c r="F1094" s="4" t="s">
        <v>4813</v>
      </c>
      <c r="G1094" s="4" t="s">
        <v>5434</v>
      </c>
      <c r="H1094" s="4" t="s">
        <v>79</v>
      </c>
      <c r="I1094" s="4" t="s">
        <v>4907</v>
      </c>
    </row>
    <row r="1095" customFormat="false" ht="12.75" hidden="false" customHeight="false" outlineLevel="0" collapsed="false">
      <c r="A1095" s="4" t="s">
        <v>5435</v>
      </c>
      <c r="B1095" s="4" t="s">
        <v>5436</v>
      </c>
      <c r="C1095" s="4" t="s">
        <v>5437</v>
      </c>
      <c r="D1095" s="4" t="s">
        <v>5438</v>
      </c>
      <c r="E1095" s="4" t="s">
        <v>5439</v>
      </c>
      <c r="F1095" s="4" t="s">
        <v>4813</v>
      </c>
      <c r="G1095" s="4" t="s">
        <v>5440</v>
      </c>
      <c r="H1095" s="4" t="s">
        <v>5408</v>
      </c>
      <c r="I1095" s="4" t="s">
        <v>5441</v>
      </c>
    </row>
    <row r="1096" customFormat="false" ht="12.75" hidden="false" customHeight="false" outlineLevel="0" collapsed="false">
      <c r="A1096" s="4" t="s">
        <v>5442</v>
      </c>
      <c r="B1096" s="4" t="s">
        <v>5443</v>
      </c>
      <c r="C1096" s="4" t="s">
        <v>5444</v>
      </c>
      <c r="D1096" s="4" t="s">
        <v>5445</v>
      </c>
      <c r="E1096" s="4" t="s">
        <v>5446</v>
      </c>
      <c r="F1096" s="4" t="s">
        <v>4813</v>
      </c>
      <c r="G1096" s="4" t="s">
        <v>5447</v>
      </c>
      <c r="H1096" s="4" t="s">
        <v>79</v>
      </c>
      <c r="I1096" s="4" t="s">
        <v>5331</v>
      </c>
    </row>
    <row r="1097" customFormat="false" ht="12.75" hidden="false" customHeight="false" outlineLevel="0" collapsed="false">
      <c r="A1097" s="4" t="s">
        <v>5448</v>
      </c>
      <c r="B1097" s="4" t="s">
        <v>5449</v>
      </c>
      <c r="C1097" s="4" t="s">
        <v>5450</v>
      </c>
      <c r="D1097" s="4" t="s">
        <v>5451</v>
      </c>
      <c r="E1097" s="4" t="s">
        <v>4983</v>
      </c>
      <c r="F1097" s="4" t="s">
        <v>4813</v>
      </c>
      <c r="G1097" s="4" t="s">
        <v>5232</v>
      </c>
      <c r="H1097" s="4" t="s">
        <v>5452</v>
      </c>
      <c r="I1097" s="4" t="s">
        <v>4844</v>
      </c>
    </row>
    <row r="1098" customFormat="false" ht="12.75" hidden="false" customHeight="false" outlineLevel="0" collapsed="false">
      <c r="A1098" s="4" t="s">
        <v>5453</v>
      </c>
      <c r="B1098" s="4" t="s">
        <v>5063</v>
      </c>
      <c r="C1098" s="4" t="s">
        <v>5454</v>
      </c>
      <c r="D1098" s="4" t="s">
        <v>5455</v>
      </c>
      <c r="E1098" s="4" t="s">
        <v>5456</v>
      </c>
      <c r="F1098" s="4" t="s">
        <v>4813</v>
      </c>
      <c r="G1098" s="4" t="s">
        <v>5457</v>
      </c>
      <c r="H1098" s="4" t="s">
        <v>79</v>
      </c>
      <c r="I1098" s="4" t="s">
        <v>5458</v>
      </c>
    </row>
    <row r="1099" customFormat="false" ht="12.75" hidden="false" customHeight="false" outlineLevel="0" collapsed="false">
      <c r="A1099" s="4" t="s">
        <v>5459</v>
      </c>
      <c r="B1099" s="4" t="s">
        <v>5460</v>
      </c>
      <c r="C1099" s="4" t="s">
        <v>5461</v>
      </c>
      <c r="D1099" s="4" t="s">
        <v>5462</v>
      </c>
      <c r="E1099" s="4" t="s">
        <v>4860</v>
      </c>
      <c r="F1099" s="4" t="s">
        <v>4813</v>
      </c>
      <c r="G1099" s="4" t="s">
        <v>4861</v>
      </c>
      <c r="H1099" s="4" t="s">
        <v>5463</v>
      </c>
      <c r="I1099" s="4" t="s">
        <v>4863</v>
      </c>
    </row>
    <row r="1100" customFormat="false" ht="12.75" hidden="false" customHeight="false" outlineLevel="0" collapsed="false">
      <c r="A1100" s="4" t="s">
        <v>5464</v>
      </c>
      <c r="B1100" s="4" t="s">
        <v>5465</v>
      </c>
      <c r="C1100" s="4"/>
      <c r="D1100" s="4" t="s">
        <v>5466</v>
      </c>
      <c r="E1100" s="4" t="s">
        <v>5467</v>
      </c>
      <c r="F1100" s="4" t="s">
        <v>4813</v>
      </c>
      <c r="G1100" s="4" t="s">
        <v>5468</v>
      </c>
      <c r="H1100" s="4" t="s">
        <v>79</v>
      </c>
      <c r="I1100" s="4" t="s">
        <v>4971</v>
      </c>
    </row>
    <row r="1101" customFormat="false" ht="12.75" hidden="false" customHeight="false" outlineLevel="0" collapsed="false">
      <c r="A1101" s="4" t="s">
        <v>5469</v>
      </c>
      <c r="B1101" s="4" t="s">
        <v>5470</v>
      </c>
      <c r="C1101" s="4"/>
      <c r="D1101" s="4" t="s">
        <v>5471</v>
      </c>
      <c r="E1101" s="4" t="s">
        <v>4874</v>
      </c>
      <c r="F1101" s="4" t="s">
        <v>4813</v>
      </c>
      <c r="G1101" s="4" t="s">
        <v>4875</v>
      </c>
      <c r="H1101" s="4" t="s">
        <v>79</v>
      </c>
      <c r="I1101" s="4" t="s">
        <v>4877</v>
      </c>
    </row>
    <row r="1102" customFormat="false" ht="12.75" hidden="false" customHeight="false" outlineLevel="0" collapsed="false">
      <c r="A1102" s="4" t="s">
        <v>5472</v>
      </c>
      <c r="B1102" s="4" t="s">
        <v>5473</v>
      </c>
      <c r="C1102" s="4"/>
      <c r="D1102" s="4" t="s">
        <v>5474</v>
      </c>
      <c r="E1102" s="4" t="s">
        <v>4983</v>
      </c>
      <c r="F1102" s="4" t="s">
        <v>4813</v>
      </c>
      <c r="G1102" s="4" t="s">
        <v>5232</v>
      </c>
      <c r="H1102" s="4" t="s">
        <v>5475</v>
      </c>
      <c r="I1102" s="4" t="s">
        <v>4844</v>
      </c>
    </row>
    <row r="1103" customFormat="false" ht="12.75" hidden="false" customHeight="false" outlineLevel="0" collapsed="false">
      <c r="A1103" s="4" t="s">
        <v>5476</v>
      </c>
      <c r="B1103" s="4" t="s">
        <v>5477</v>
      </c>
      <c r="C1103" s="4"/>
      <c r="D1103" s="4" t="s">
        <v>5478</v>
      </c>
      <c r="E1103" s="4" t="s">
        <v>4860</v>
      </c>
      <c r="F1103" s="4" t="s">
        <v>4813</v>
      </c>
      <c r="G1103" s="4" t="s">
        <v>4861</v>
      </c>
      <c r="H1103" s="4" t="s">
        <v>5479</v>
      </c>
      <c r="I1103" s="4" t="s">
        <v>4863</v>
      </c>
    </row>
    <row r="1104" customFormat="false" ht="12.75" hidden="false" customHeight="false" outlineLevel="0" collapsed="false">
      <c r="A1104" s="4" t="s">
        <v>5480</v>
      </c>
      <c r="B1104" s="4" t="s">
        <v>5063</v>
      </c>
      <c r="C1104" s="4" t="s">
        <v>5481</v>
      </c>
      <c r="D1104" s="4" t="s">
        <v>5482</v>
      </c>
      <c r="E1104" s="4" t="s">
        <v>5483</v>
      </c>
      <c r="F1104" s="4" t="s">
        <v>4813</v>
      </c>
      <c r="G1104" s="4" t="s">
        <v>5484</v>
      </c>
      <c r="H1104" s="4" t="s">
        <v>79</v>
      </c>
      <c r="I1104" s="4" t="s">
        <v>4816</v>
      </c>
    </row>
    <row r="1105" customFormat="false" ht="12.75" hidden="false" customHeight="false" outlineLevel="0" collapsed="false">
      <c r="A1105" s="4" t="s">
        <v>5485</v>
      </c>
      <c r="B1105" s="4" t="s">
        <v>5486</v>
      </c>
      <c r="C1105" s="4"/>
      <c r="D1105" s="4" t="s">
        <v>5487</v>
      </c>
      <c r="E1105" s="4" t="s">
        <v>5349</v>
      </c>
      <c r="F1105" s="4" t="s">
        <v>4813</v>
      </c>
      <c r="G1105" s="4" t="s">
        <v>4882</v>
      </c>
      <c r="H1105" s="4" t="s">
        <v>5488</v>
      </c>
      <c r="I1105" s="4" t="s">
        <v>4884</v>
      </c>
    </row>
    <row r="1106" customFormat="false" ht="12.75" hidden="false" customHeight="false" outlineLevel="0" collapsed="false">
      <c r="A1106" s="4" t="s">
        <v>5489</v>
      </c>
      <c r="B1106" s="4" t="s">
        <v>5399</v>
      </c>
      <c r="C1106" s="4"/>
      <c r="D1106" s="4" t="s">
        <v>5490</v>
      </c>
      <c r="E1106" s="4" t="s">
        <v>1862</v>
      </c>
      <c r="F1106" s="4" t="s">
        <v>4813</v>
      </c>
      <c r="G1106" s="4" t="s">
        <v>5491</v>
      </c>
      <c r="H1106" s="4" t="s">
        <v>5492</v>
      </c>
      <c r="I1106" s="4" t="s">
        <v>4917</v>
      </c>
    </row>
    <row r="1107" customFormat="false" ht="12.75" hidden="false" customHeight="false" outlineLevel="0" collapsed="false">
      <c r="A1107" s="4" t="s">
        <v>5493</v>
      </c>
      <c r="B1107" s="4" t="s">
        <v>5494</v>
      </c>
      <c r="C1107" s="4" t="s">
        <v>5495</v>
      </c>
      <c r="D1107" s="4" t="s">
        <v>5496</v>
      </c>
      <c r="E1107" s="4" t="s">
        <v>5497</v>
      </c>
      <c r="F1107" s="4" t="s">
        <v>4813</v>
      </c>
      <c r="G1107" s="4" t="s">
        <v>5498</v>
      </c>
      <c r="H1107" s="4" t="s">
        <v>79</v>
      </c>
      <c r="I1107" s="4" t="s">
        <v>5119</v>
      </c>
    </row>
    <row r="1108" customFormat="false" ht="12.75" hidden="false" customHeight="false" outlineLevel="0" collapsed="false">
      <c r="A1108" s="4" t="s">
        <v>5499</v>
      </c>
      <c r="B1108" s="4" t="s">
        <v>5143</v>
      </c>
      <c r="C1108" s="4" t="s">
        <v>5500</v>
      </c>
      <c r="D1108" s="4" t="s">
        <v>5501</v>
      </c>
      <c r="E1108" s="4" t="s">
        <v>5502</v>
      </c>
      <c r="F1108" s="4" t="s">
        <v>4813</v>
      </c>
      <c r="G1108" s="4" t="s">
        <v>5503</v>
      </c>
      <c r="H1108" s="4" t="s">
        <v>79</v>
      </c>
      <c r="I1108" s="4" t="s">
        <v>4870</v>
      </c>
    </row>
    <row r="1109" customFormat="false" ht="12.75" hidden="false" customHeight="false" outlineLevel="0" collapsed="false">
      <c r="A1109" s="4" t="s">
        <v>5504</v>
      </c>
      <c r="B1109" s="4" t="s">
        <v>5505</v>
      </c>
      <c r="C1109" s="4"/>
      <c r="D1109" s="4" t="s">
        <v>5506</v>
      </c>
      <c r="E1109" s="4" t="s">
        <v>5507</v>
      </c>
      <c r="F1109" s="4" t="s">
        <v>4813</v>
      </c>
      <c r="G1109" s="4" t="s">
        <v>5508</v>
      </c>
      <c r="H1109" s="4" t="s">
        <v>79</v>
      </c>
      <c r="I1109" s="4" t="s">
        <v>1813</v>
      </c>
    </row>
    <row r="1110" customFormat="false" ht="12.75" hidden="false" customHeight="false" outlineLevel="0" collapsed="false">
      <c r="A1110" s="4" t="s">
        <v>5509</v>
      </c>
      <c r="B1110" s="4" t="s">
        <v>5139</v>
      </c>
      <c r="C1110" s="4"/>
      <c r="D1110" s="4" t="s">
        <v>5510</v>
      </c>
      <c r="E1110" s="4" t="s">
        <v>5511</v>
      </c>
      <c r="F1110" s="4" t="s">
        <v>4813</v>
      </c>
      <c r="G1110" s="4" t="s">
        <v>5512</v>
      </c>
      <c r="H1110" s="4" t="s">
        <v>79</v>
      </c>
      <c r="I1110" s="4" t="s">
        <v>5513</v>
      </c>
    </row>
    <row r="1111" customFormat="false" ht="12.75" hidden="false" customHeight="false" outlineLevel="0" collapsed="false">
      <c r="A1111" s="4" t="s">
        <v>5514</v>
      </c>
      <c r="B1111" s="4" t="s">
        <v>5515</v>
      </c>
      <c r="C1111" s="4" t="s">
        <v>5516</v>
      </c>
      <c r="D1111" s="4" t="s">
        <v>5517</v>
      </c>
      <c r="E1111" s="4" t="s">
        <v>3853</v>
      </c>
      <c r="F1111" s="4" t="s">
        <v>4813</v>
      </c>
      <c r="G1111" s="4" t="s">
        <v>5518</v>
      </c>
      <c r="H1111" s="4" t="s">
        <v>5519</v>
      </c>
      <c r="I1111" s="4" t="s">
        <v>5520</v>
      </c>
    </row>
    <row r="1112" customFormat="false" ht="12.75" hidden="false" customHeight="false" outlineLevel="0" collapsed="false">
      <c r="A1112" s="4" t="s">
        <v>5521</v>
      </c>
      <c r="B1112" s="4" t="s">
        <v>5522</v>
      </c>
      <c r="C1112" s="4"/>
      <c r="D1112" s="4" t="s">
        <v>4999</v>
      </c>
      <c r="E1112" s="4" t="s">
        <v>4983</v>
      </c>
      <c r="F1112" s="4" t="s">
        <v>4813</v>
      </c>
      <c r="G1112" s="4" t="s">
        <v>5000</v>
      </c>
      <c r="H1112" s="4" t="s">
        <v>5001</v>
      </c>
      <c r="I1112" s="4" t="s">
        <v>4844</v>
      </c>
    </row>
    <row r="1113" customFormat="false" ht="12.75" hidden="false" customHeight="false" outlineLevel="0" collapsed="false">
      <c r="A1113" s="4" t="s">
        <v>5523</v>
      </c>
      <c r="B1113" s="4" t="s">
        <v>5524</v>
      </c>
      <c r="C1113" s="4"/>
      <c r="D1113" s="4" t="s">
        <v>5517</v>
      </c>
      <c r="E1113" s="4" t="s">
        <v>3853</v>
      </c>
      <c r="F1113" s="4" t="s">
        <v>4813</v>
      </c>
      <c r="G1113" s="4" t="s">
        <v>5518</v>
      </c>
      <c r="H1113" s="4" t="s">
        <v>5519</v>
      </c>
      <c r="I1113" s="4" t="s">
        <v>5520</v>
      </c>
    </row>
    <row r="1114" customFormat="false" ht="12.75" hidden="false" customHeight="false" outlineLevel="0" collapsed="false">
      <c r="A1114" s="4" t="s">
        <v>5525</v>
      </c>
      <c r="B1114" s="4" t="s">
        <v>5526</v>
      </c>
      <c r="C1114" s="4"/>
      <c r="D1114" s="4" t="s">
        <v>5527</v>
      </c>
      <c r="E1114" s="4" t="s">
        <v>4946</v>
      </c>
      <c r="F1114" s="4" t="s">
        <v>4813</v>
      </c>
      <c r="G1114" s="4" t="s">
        <v>5528</v>
      </c>
      <c r="H1114" s="4" t="s">
        <v>5529</v>
      </c>
      <c r="I1114" s="4" t="s">
        <v>4949</v>
      </c>
    </row>
    <row r="1115" customFormat="false" ht="12.75" hidden="false" customHeight="false" outlineLevel="0" collapsed="false">
      <c r="A1115" s="4" t="s">
        <v>5530</v>
      </c>
      <c r="B1115" s="4" t="s">
        <v>5531</v>
      </c>
      <c r="C1115" s="4"/>
      <c r="D1115" s="4" t="s">
        <v>5532</v>
      </c>
      <c r="E1115" s="4" t="s">
        <v>4874</v>
      </c>
      <c r="F1115" s="4" t="s">
        <v>4813</v>
      </c>
      <c r="G1115" s="4" t="s">
        <v>4875</v>
      </c>
      <c r="H1115" s="4" t="s">
        <v>79</v>
      </c>
      <c r="I1115" s="4" t="s">
        <v>4877</v>
      </c>
    </row>
    <row r="1116" customFormat="false" ht="12.75" hidden="false" customHeight="false" outlineLevel="0" collapsed="false">
      <c r="A1116" s="4" t="s">
        <v>5533</v>
      </c>
      <c r="B1116" s="4" t="s">
        <v>5534</v>
      </c>
      <c r="C1116" s="4" t="s">
        <v>5535</v>
      </c>
      <c r="D1116" s="4" t="s">
        <v>5536</v>
      </c>
      <c r="E1116" s="4" t="s">
        <v>5537</v>
      </c>
      <c r="F1116" s="4" t="s">
        <v>4813</v>
      </c>
      <c r="G1116" s="4" t="s">
        <v>5538</v>
      </c>
      <c r="H1116" s="4" t="s">
        <v>5539</v>
      </c>
      <c r="I1116" s="4" t="s">
        <v>4816</v>
      </c>
    </row>
    <row r="1117" customFormat="false" ht="12.75" hidden="false" customHeight="false" outlineLevel="0" collapsed="false">
      <c r="A1117" s="4" t="s">
        <v>5540</v>
      </c>
      <c r="B1117" s="4" t="s">
        <v>5541</v>
      </c>
      <c r="C1117" s="4" t="s">
        <v>5542</v>
      </c>
      <c r="D1117" s="4" t="s">
        <v>5110</v>
      </c>
      <c r="E1117" s="4" t="s">
        <v>5543</v>
      </c>
      <c r="F1117" s="4" t="s">
        <v>4813</v>
      </c>
      <c r="G1117" s="4" t="s">
        <v>5544</v>
      </c>
      <c r="H1117" s="4" t="s">
        <v>79</v>
      </c>
      <c r="I1117" s="4" t="s">
        <v>5545</v>
      </c>
    </row>
    <row r="1118" customFormat="false" ht="12.75" hidden="false" customHeight="false" outlineLevel="0" collapsed="false">
      <c r="A1118" s="4" t="s">
        <v>5546</v>
      </c>
      <c r="B1118" s="4" t="s">
        <v>5015</v>
      </c>
      <c r="C1118" s="4"/>
      <c r="D1118" s="4" t="s">
        <v>5547</v>
      </c>
      <c r="E1118" s="4" t="s">
        <v>5548</v>
      </c>
      <c r="F1118" s="4" t="s">
        <v>4813</v>
      </c>
      <c r="G1118" s="4" t="s">
        <v>5549</v>
      </c>
      <c r="H1118" s="4" t="s">
        <v>79</v>
      </c>
      <c r="I1118" s="4" t="s">
        <v>4971</v>
      </c>
    </row>
    <row r="1119" customFormat="false" ht="12.75" hidden="false" customHeight="false" outlineLevel="0" collapsed="false">
      <c r="A1119" s="4" t="s">
        <v>5550</v>
      </c>
      <c r="B1119" s="4" t="s">
        <v>5551</v>
      </c>
      <c r="C1119" s="4" t="s">
        <v>5552</v>
      </c>
      <c r="D1119" s="4" t="s">
        <v>5553</v>
      </c>
      <c r="E1119" s="4" t="s">
        <v>4983</v>
      </c>
      <c r="F1119" s="4" t="s">
        <v>4813</v>
      </c>
      <c r="G1119" s="4" t="s">
        <v>4984</v>
      </c>
      <c r="H1119" s="4" t="s">
        <v>5554</v>
      </c>
      <c r="I1119" s="4" t="s">
        <v>4844</v>
      </c>
    </row>
    <row r="1120" customFormat="false" ht="12.75" hidden="false" customHeight="false" outlineLevel="0" collapsed="false">
      <c r="A1120" s="4" t="s">
        <v>5555</v>
      </c>
      <c r="B1120" s="4" t="s">
        <v>5556</v>
      </c>
      <c r="C1120" s="4"/>
      <c r="D1120" s="4" t="s">
        <v>5110</v>
      </c>
      <c r="E1120" s="4" t="s">
        <v>5557</v>
      </c>
      <c r="F1120" s="4" t="s">
        <v>4813</v>
      </c>
      <c r="G1120" s="4" t="s">
        <v>5558</v>
      </c>
      <c r="H1120" s="4" t="s">
        <v>79</v>
      </c>
      <c r="I1120" s="4" t="s">
        <v>4877</v>
      </c>
    </row>
    <row r="1121" customFormat="false" ht="12.75" hidden="false" customHeight="false" outlineLevel="0" collapsed="false">
      <c r="A1121" s="4" t="s">
        <v>5559</v>
      </c>
      <c r="B1121" s="4" t="s">
        <v>5560</v>
      </c>
      <c r="C1121" s="4" t="s">
        <v>5561</v>
      </c>
      <c r="D1121" s="4" t="s">
        <v>5562</v>
      </c>
      <c r="E1121" s="4" t="s">
        <v>5563</v>
      </c>
      <c r="F1121" s="4" t="s">
        <v>4813</v>
      </c>
      <c r="G1121" s="4" t="s">
        <v>5564</v>
      </c>
      <c r="H1121" s="4" t="s">
        <v>5565</v>
      </c>
      <c r="I1121" s="4" t="s">
        <v>4844</v>
      </c>
    </row>
    <row r="1122" customFormat="false" ht="12.75" hidden="false" customHeight="false" outlineLevel="0" collapsed="false">
      <c r="A1122" s="4" t="s">
        <v>5566</v>
      </c>
      <c r="B1122" s="4" t="s">
        <v>5567</v>
      </c>
      <c r="C1122" s="4" t="s">
        <v>5568</v>
      </c>
      <c r="D1122" s="4" t="s">
        <v>5569</v>
      </c>
      <c r="E1122" s="4" t="s">
        <v>4820</v>
      </c>
      <c r="F1122" s="4" t="s">
        <v>4813</v>
      </c>
      <c r="G1122" s="4" t="s">
        <v>4821</v>
      </c>
      <c r="H1122" s="4" t="s">
        <v>79</v>
      </c>
      <c r="I1122" s="4" t="s">
        <v>4949</v>
      </c>
    </row>
    <row r="1123" customFormat="false" ht="12.75" hidden="false" customHeight="false" outlineLevel="0" collapsed="false">
      <c r="A1123" s="4" t="s">
        <v>5570</v>
      </c>
      <c r="B1123" s="4" t="s">
        <v>5567</v>
      </c>
      <c r="C1123" s="4" t="s">
        <v>5571</v>
      </c>
      <c r="D1123" s="4" t="s">
        <v>5572</v>
      </c>
      <c r="E1123" s="4" t="s">
        <v>4946</v>
      </c>
      <c r="F1123" s="4" t="s">
        <v>4813</v>
      </c>
      <c r="G1123" s="4" t="s">
        <v>4947</v>
      </c>
      <c r="H1123" s="4" t="s">
        <v>5573</v>
      </c>
      <c r="I1123" s="4" t="s">
        <v>4949</v>
      </c>
    </row>
    <row r="1124" customFormat="false" ht="12.75" hidden="false" customHeight="false" outlineLevel="0" collapsed="false">
      <c r="A1124" s="4" t="s">
        <v>5574</v>
      </c>
      <c r="B1124" s="4" t="s">
        <v>5567</v>
      </c>
      <c r="C1124" s="4" t="s">
        <v>5571</v>
      </c>
      <c r="D1124" s="4" t="s">
        <v>5575</v>
      </c>
      <c r="E1124" s="4" t="s">
        <v>4946</v>
      </c>
      <c r="F1124" s="4" t="s">
        <v>4813</v>
      </c>
      <c r="G1124" s="4" t="s">
        <v>4947</v>
      </c>
      <c r="H1124" s="4" t="s">
        <v>615</v>
      </c>
      <c r="I1124" s="4" t="s">
        <v>4949</v>
      </c>
    </row>
    <row r="1125" customFormat="false" ht="12.75" hidden="false" customHeight="false" outlineLevel="0" collapsed="false">
      <c r="A1125" s="4" t="s">
        <v>5576</v>
      </c>
      <c r="B1125" s="4" t="s">
        <v>5567</v>
      </c>
      <c r="C1125" s="4" t="s">
        <v>5571</v>
      </c>
      <c r="D1125" s="4" t="s">
        <v>5577</v>
      </c>
      <c r="E1125" s="4" t="s">
        <v>4983</v>
      </c>
      <c r="F1125" s="4" t="s">
        <v>4813</v>
      </c>
      <c r="G1125" s="4" t="s">
        <v>5232</v>
      </c>
      <c r="H1125" s="4" t="s">
        <v>5578</v>
      </c>
      <c r="I1125" s="4" t="s">
        <v>4844</v>
      </c>
    </row>
    <row r="1126" customFormat="false" ht="12.75" hidden="false" customHeight="false" outlineLevel="0" collapsed="false">
      <c r="A1126" s="4" t="s">
        <v>5579</v>
      </c>
      <c r="B1126" s="4" t="s">
        <v>5567</v>
      </c>
      <c r="C1126" s="4" t="s">
        <v>5571</v>
      </c>
      <c r="D1126" s="4" t="s">
        <v>5580</v>
      </c>
      <c r="E1126" s="4" t="s">
        <v>5155</v>
      </c>
      <c r="F1126" s="4" t="s">
        <v>4813</v>
      </c>
      <c r="G1126" s="4" t="s">
        <v>5156</v>
      </c>
      <c r="H1126" s="4" t="s">
        <v>5581</v>
      </c>
      <c r="I1126" s="4" t="s">
        <v>5157</v>
      </c>
    </row>
    <row r="1127" customFormat="false" ht="12.75" hidden="false" customHeight="false" outlineLevel="0" collapsed="false">
      <c r="A1127" s="4" t="s">
        <v>5582</v>
      </c>
      <c r="B1127" s="4" t="s">
        <v>5567</v>
      </c>
      <c r="C1127" s="4" t="s">
        <v>5568</v>
      </c>
      <c r="D1127" s="4" t="s">
        <v>5583</v>
      </c>
      <c r="E1127" s="4" t="s">
        <v>4946</v>
      </c>
      <c r="F1127" s="4" t="s">
        <v>4813</v>
      </c>
      <c r="G1127" s="4" t="s">
        <v>5584</v>
      </c>
      <c r="H1127" s="4" t="s">
        <v>648</v>
      </c>
      <c r="I1127" s="4" t="s">
        <v>4949</v>
      </c>
    </row>
    <row r="1128" customFormat="false" ht="12.75" hidden="false" customHeight="false" outlineLevel="0" collapsed="false">
      <c r="A1128" s="4" t="s">
        <v>5585</v>
      </c>
      <c r="B1128" s="4" t="s">
        <v>5567</v>
      </c>
      <c r="C1128" s="4" t="s">
        <v>5568</v>
      </c>
      <c r="D1128" s="4" t="s">
        <v>5586</v>
      </c>
      <c r="E1128" s="4" t="s">
        <v>4820</v>
      </c>
      <c r="F1128" s="4" t="s">
        <v>4813</v>
      </c>
      <c r="G1128" s="4" t="s">
        <v>4821</v>
      </c>
      <c r="H1128" s="4" t="s">
        <v>79</v>
      </c>
      <c r="I1128" s="4" t="s">
        <v>3737</v>
      </c>
    </row>
    <row r="1129" customFormat="false" ht="12.75" hidden="false" customHeight="false" outlineLevel="0" collapsed="false">
      <c r="A1129" s="4" t="s">
        <v>5587</v>
      </c>
      <c r="B1129" s="4" t="s">
        <v>4977</v>
      </c>
      <c r="C1129" s="4"/>
      <c r="D1129" s="4" t="s">
        <v>5588</v>
      </c>
      <c r="E1129" s="4" t="s">
        <v>5361</v>
      </c>
      <c r="F1129" s="4" t="s">
        <v>4813</v>
      </c>
      <c r="G1129" s="4" t="s">
        <v>5362</v>
      </c>
      <c r="H1129" s="4" t="s">
        <v>5589</v>
      </c>
      <c r="I1129" s="4" t="s">
        <v>4971</v>
      </c>
    </row>
    <row r="1130" customFormat="false" ht="12.75" hidden="false" customHeight="false" outlineLevel="0" collapsed="false">
      <c r="A1130" s="4" t="s">
        <v>5590</v>
      </c>
      <c r="B1130" s="4" t="s">
        <v>4977</v>
      </c>
      <c r="C1130" s="4"/>
      <c r="D1130" s="4" t="s">
        <v>5591</v>
      </c>
      <c r="E1130" s="4" t="s">
        <v>5592</v>
      </c>
      <c r="F1130" s="4" t="s">
        <v>4813</v>
      </c>
      <c r="G1130" s="4" t="s">
        <v>5593</v>
      </c>
      <c r="H1130" s="4" t="s">
        <v>79</v>
      </c>
      <c r="I1130" s="4" t="s">
        <v>2378</v>
      </c>
    </row>
    <row r="1131" customFormat="false" ht="12.75" hidden="false" customHeight="false" outlineLevel="0" collapsed="false">
      <c r="A1131" s="4" t="s">
        <v>5594</v>
      </c>
      <c r="B1131" s="4" t="s">
        <v>5595</v>
      </c>
      <c r="C1131" s="4" t="s">
        <v>5596</v>
      </c>
      <c r="D1131" s="4" t="s">
        <v>5597</v>
      </c>
      <c r="E1131" s="4" t="s">
        <v>4946</v>
      </c>
      <c r="F1131" s="4" t="s">
        <v>4813</v>
      </c>
      <c r="G1131" s="4" t="s">
        <v>4947</v>
      </c>
      <c r="H1131" s="4" t="s">
        <v>5598</v>
      </c>
      <c r="I1131" s="4" t="s">
        <v>4949</v>
      </c>
    </row>
    <row r="1132" customFormat="false" ht="12.75" hidden="false" customHeight="false" outlineLevel="0" collapsed="false">
      <c r="A1132" s="4" t="s">
        <v>5599</v>
      </c>
      <c r="B1132" s="4" t="s">
        <v>5600</v>
      </c>
      <c r="C1132" s="4"/>
      <c r="D1132" s="4" t="s">
        <v>5601</v>
      </c>
      <c r="E1132" s="4" t="s">
        <v>5047</v>
      </c>
      <c r="F1132" s="4" t="s">
        <v>4813</v>
      </c>
      <c r="G1132" s="4" t="s">
        <v>5048</v>
      </c>
      <c r="H1132" s="4" t="s">
        <v>5602</v>
      </c>
      <c r="I1132" s="4" t="s">
        <v>4971</v>
      </c>
    </row>
    <row r="1133" customFormat="false" ht="12.75" hidden="false" customHeight="false" outlineLevel="0" collapsed="false">
      <c r="A1133" s="4" t="s">
        <v>5603</v>
      </c>
      <c r="B1133" s="4" t="s">
        <v>5604</v>
      </c>
      <c r="C1133" s="4" t="s">
        <v>5605</v>
      </c>
      <c r="D1133" s="4" t="s">
        <v>5606</v>
      </c>
      <c r="E1133" s="4" t="s">
        <v>5607</v>
      </c>
      <c r="F1133" s="4" t="s">
        <v>4813</v>
      </c>
      <c r="G1133" s="4" t="s">
        <v>5608</v>
      </c>
      <c r="H1133" s="4" t="s">
        <v>79</v>
      </c>
      <c r="I1133" s="4" t="s">
        <v>4996</v>
      </c>
    </row>
    <row r="1134" customFormat="false" ht="12.75" hidden="false" customHeight="false" outlineLevel="0" collapsed="false">
      <c r="A1134" s="4" t="s">
        <v>5609</v>
      </c>
      <c r="B1134" s="4" t="s">
        <v>5610</v>
      </c>
      <c r="C1134" s="4" t="s">
        <v>5611</v>
      </c>
      <c r="D1134" s="4" t="s">
        <v>5036</v>
      </c>
      <c r="E1134" s="4" t="s">
        <v>5037</v>
      </c>
      <c r="F1134" s="4" t="s">
        <v>4813</v>
      </c>
      <c r="G1134" s="4" t="s">
        <v>5038</v>
      </c>
      <c r="H1134" s="4" t="s">
        <v>5039</v>
      </c>
      <c r="I1134" s="4" t="s">
        <v>5013</v>
      </c>
    </row>
    <row r="1135" customFormat="false" ht="12.75" hidden="false" customHeight="false" outlineLevel="0" collapsed="false">
      <c r="A1135" s="4" t="s">
        <v>5612</v>
      </c>
      <c r="B1135" s="4" t="s">
        <v>5613</v>
      </c>
      <c r="C1135" s="4"/>
      <c r="D1135" s="4" t="s">
        <v>5614</v>
      </c>
      <c r="E1135" s="4" t="s">
        <v>5615</v>
      </c>
      <c r="F1135" s="4" t="s">
        <v>4813</v>
      </c>
      <c r="G1135" s="4" t="s">
        <v>5616</v>
      </c>
      <c r="H1135" s="4" t="s">
        <v>79</v>
      </c>
      <c r="I1135" s="4" t="s">
        <v>5617</v>
      </c>
    </row>
    <row r="1136" customFormat="false" ht="12.75" hidden="false" customHeight="false" outlineLevel="0" collapsed="false">
      <c r="A1136" s="4" t="s">
        <v>5618</v>
      </c>
      <c r="B1136" s="4" t="s">
        <v>5619</v>
      </c>
      <c r="C1136" s="4" t="s">
        <v>5620</v>
      </c>
      <c r="D1136" s="4" t="s">
        <v>5621</v>
      </c>
      <c r="E1136" s="4" t="s">
        <v>4946</v>
      </c>
      <c r="F1136" s="4" t="s">
        <v>4813</v>
      </c>
      <c r="G1136" s="4" t="s">
        <v>5115</v>
      </c>
      <c r="H1136" s="4" t="s">
        <v>79</v>
      </c>
      <c r="I1136" s="4" t="s">
        <v>4949</v>
      </c>
    </row>
    <row r="1137" customFormat="false" ht="12.75" hidden="false" customHeight="false" outlineLevel="0" collapsed="false">
      <c r="A1137" s="4" t="s">
        <v>5622</v>
      </c>
      <c r="B1137" s="4" t="s">
        <v>5623</v>
      </c>
      <c r="C1137" s="4" t="s">
        <v>5624</v>
      </c>
      <c r="D1137" s="4" t="s">
        <v>5210</v>
      </c>
      <c r="E1137" s="4" t="s">
        <v>5211</v>
      </c>
      <c r="F1137" s="4" t="s">
        <v>4813</v>
      </c>
      <c r="G1137" s="4" t="s">
        <v>5212</v>
      </c>
      <c r="H1137" s="4" t="s">
        <v>79</v>
      </c>
      <c r="I1137" s="4" t="s">
        <v>3737</v>
      </c>
    </row>
    <row r="1138" customFormat="false" ht="12.75" hidden="false" customHeight="false" outlineLevel="0" collapsed="false">
      <c r="A1138" s="4" t="s">
        <v>5625</v>
      </c>
      <c r="B1138" s="4" t="s">
        <v>5626</v>
      </c>
      <c r="C1138" s="4"/>
      <c r="D1138" s="4" t="s">
        <v>5627</v>
      </c>
      <c r="E1138" s="4" t="s">
        <v>4988</v>
      </c>
      <c r="F1138" s="4" t="s">
        <v>4813</v>
      </c>
      <c r="G1138" s="4" t="s">
        <v>4989</v>
      </c>
      <c r="H1138" s="4" t="s">
        <v>2343</v>
      </c>
      <c r="I1138" s="4" t="s">
        <v>4844</v>
      </c>
    </row>
    <row r="1139" customFormat="false" ht="12.75" hidden="false" customHeight="false" outlineLevel="0" collapsed="false">
      <c r="A1139" s="4" t="s">
        <v>5628</v>
      </c>
      <c r="B1139" s="4" t="s">
        <v>5629</v>
      </c>
      <c r="C1139" s="4" t="s">
        <v>5630</v>
      </c>
      <c r="D1139" s="4" t="s">
        <v>5631</v>
      </c>
      <c r="E1139" s="4" t="s">
        <v>5205</v>
      </c>
      <c r="F1139" s="4" t="s">
        <v>4813</v>
      </c>
      <c r="G1139" s="4" t="s">
        <v>5206</v>
      </c>
      <c r="H1139" s="4" t="s">
        <v>79</v>
      </c>
      <c r="I1139" s="4" t="s">
        <v>5207</v>
      </c>
    </row>
    <row r="1140" customFormat="false" ht="12.75" hidden="false" customHeight="false" outlineLevel="0" collapsed="false">
      <c r="A1140" s="4" t="s">
        <v>5632</v>
      </c>
      <c r="B1140" s="4" t="s">
        <v>5633</v>
      </c>
      <c r="C1140" s="4" t="s">
        <v>5634</v>
      </c>
      <c r="D1140" s="4" t="s">
        <v>5635</v>
      </c>
      <c r="E1140" s="4" t="s">
        <v>5636</v>
      </c>
      <c r="F1140" s="4" t="s">
        <v>4813</v>
      </c>
      <c r="G1140" s="4" t="s">
        <v>5637</v>
      </c>
      <c r="H1140" s="4" t="s">
        <v>5638</v>
      </c>
      <c r="I1140" s="4" t="s">
        <v>5441</v>
      </c>
    </row>
    <row r="1141" customFormat="false" ht="12.75" hidden="false" customHeight="false" outlineLevel="0" collapsed="false">
      <c r="A1141" s="4" t="s">
        <v>5639</v>
      </c>
      <c r="B1141" s="4" t="s">
        <v>5640</v>
      </c>
      <c r="C1141" s="4" t="s">
        <v>5641</v>
      </c>
      <c r="D1141" s="4" t="s">
        <v>5642</v>
      </c>
      <c r="E1141" s="4" t="s">
        <v>5277</v>
      </c>
      <c r="F1141" s="4" t="s">
        <v>4813</v>
      </c>
      <c r="G1141" s="4" t="s">
        <v>5278</v>
      </c>
      <c r="H1141" s="4" t="s">
        <v>5643</v>
      </c>
      <c r="I1141" s="4" t="s">
        <v>5013</v>
      </c>
    </row>
    <row r="1142" customFormat="false" ht="12.75" hidden="false" customHeight="false" outlineLevel="0" collapsed="false">
      <c r="A1142" s="4" t="s">
        <v>5644</v>
      </c>
      <c r="B1142" s="4" t="s">
        <v>5645</v>
      </c>
      <c r="C1142" s="4" t="s">
        <v>5646</v>
      </c>
      <c r="D1142" s="4" t="s">
        <v>5647</v>
      </c>
      <c r="E1142" s="4" t="s">
        <v>4487</v>
      </c>
      <c r="F1142" s="4" t="s">
        <v>4813</v>
      </c>
      <c r="G1142" s="4" t="s">
        <v>5648</v>
      </c>
      <c r="H1142" s="4" t="s">
        <v>79</v>
      </c>
      <c r="I1142" s="4" t="s">
        <v>2182</v>
      </c>
    </row>
    <row r="1143" customFormat="false" ht="12.75" hidden="false" customHeight="false" outlineLevel="0" collapsed="false">
      <c r="A1143" s="4" t="s">
        <v>5649</v>
      </c>
      <c r="B1143" s="4" t="s">
        <v>5650</v>
      </c>
      <c r="C1143" s="4" t="s">
        <v>5651</v>
      </c>
      <c r="D1143" s="4" t="s">
        <v>5652</v>
      </c>
      <c r="E1143" s="4" t="s">
        <v>5037</v>
      </c>
      <c r="F1143" s="4" t="s">
        <v>4813</v>
      </c>
      <c r="G1143" s="4" t="s">
        <v>5038</v>
      </c>
      <c r="H1143" s="4" t="s">
        <v>79</v>
      </c>
      <c r="I1143" s="4" t="s">
        <v>5013</v>
      </c>
    </row>
    <row r="1144" customFormat="false" ht="12.75" hidden="false" customHeight="false" outlineLevel="0" collapsed="false">
      <c r="A1144" s="4" t="s">
        <v>5653</v>
      </c>
      <c r="B1144" s="4" t="s">
        <v>4824</v>
      </c>
      <c r="C1144" s="4" t="s">
        <v>5654</v>
      </c>
      <c r="D1144" s="4" t="s">
        <v>5655</v>
      </c>
      <c r="E1144" s="4" t="s">
        <v>5656</v>
      </c>
      <c r="F1144" s="4" t="s">
        <v>4813</v>
      </c>
      <c r="G1144" s="4" t="s">
        <v>5657</v>
      </c>
      <c r="H1144" s="4" t="s">
        <v>79</v>
      </c>
      <c r="I1144" s="4" t="s">
        <v>5013</v>
      </c>
    </row>
    <row r="1145" customFormat="false" ht="12.75" hidden="false" customHeight="false" outlineLevel="0" collapsed="false">
      <c r="A1145" s="4" t="s">
        <v>5658</v>
      </c>
      <c r="B1145" s="4" t="s">
        <v>5659</v>
      </c>
      <c r="C1145" s="4"/>
      <c r="D1145" s="4" t="s">
        <v>5660</v>
      </c>
      <c r="E1145" s="4" t="s">
        <v>4874</v>
      </c>
      <c r="F1145" s="4" t="s">
        <v>4813</v>
      </c>
      <c r="G1145" s="4" t="s">
        <v>5661</v>
      </c>
      <c r="H1145" s="4" t="s">
        <v>5662</v>
      </c>
      <c r="I1145" s="4" t="s">
        <v>4877</v>
      </c>
    </row>
    <row r="1146" customFormat="false" ht="12.75" hidden="false" customHeight="false" outlineLevel="0" collapsed="false">
      <c r="A1146" s="4" t="s">
        <v>5663</v>
      </c>
      <c r="B1146" s="4" t="s">
        <v>5425</v>
      </c>
      <c r="C1146" s="4" t="s">
        <v>5664</v>
      </c>
      <c r="D1146" s="4" t="s">
        <v>5426</v>
      </c>
      <c r="E1146" s="4" t="s">
        <v>5427</v>
      </c>
      <c r="F1146" s="4" t="s">
        <v>4813</v>
      </c>
      <c r="G1146" s="4" t="s">
        <v>4932</v>
      </c>
      <c r="H1146" s="4" t="s">
        <v>5428</v>
      </c>
      <c r="I1146" s="4" t="s">
        <v>809</v>
      </c>
    </row>
    <row r="1147" customFormat="false" ht="12.75" hidden="false" customHeight="false" outlineLevel="0" collapsed="false">
      <c r="A1147" s="4" t="s">
        <v>5665</v>
      </c>
      <c r="B1147" s="4" t="s">
        <v>5666</v>
      </c>
      <c r="C1147" s="4" t="s">
        <v>5667</v>
      </c>
      <c r="D1147" s="4" t="s">
        <v>5668</v>
      </c>
      <c r="E1147" s="4" t="s">
        <v>5669</v>
      </c>
      <c r="F1147" s="4" t="s">
        <v>4813</v>
      </c>
      <c r="G1147" s="4" t="s">
        <v>5670</v>
      </c>
      <c r="H1147" s="4" t="s">
        <v>5671</v>
      </c>
      <c r="I1147" s="4" t="s">
        <v>5672</v>
      </c>
    </row>
    <row r="1148" customFormat="false" ht="12.75" hidden="false" customHeight="false" outlineLevel="0" collapsed="false">
      <c r="A1148" s="4" t="s">
        <v>5673</v>
      </c>
      <c r="B1148" s="4" t="s">
        <v>5674</v>
      </c>
      <c r="C1148" s="4" t="s">
        <v>5675</v>
      </c>
      <c r="D1148" s="4" t="s">
        <v>5676</v>
      </c>
      <c r="E1148" s="4" t="s">
        <v>5607</v>
      </c>
      <c r="F1148" s="4" t="s">
        <v>4813</v>
      </c>
      <c r="G1148" s="4" t="s">
        <v>5608</v>
      </c>
      <c r="H1148" s="4" t="s">
        <v>79</v>
      </c>
      <c r="I1148" s="4" t="s">
        <v>4996</v>
      </c>
    </row>
    <row r="1149" customFormat="false" ht="12.75" hidden="false" customHeight="false" outlineLevel="0" collapsed="false">
      <c r="A1149" s="4" t="s">
        <v>5677</v>
      </c>
      <c r="B1149" s="4" t="s">
        <v>5674</v>
      </c>
      <c r="C1149" s="4" t="s">
        <v>5678</v>
      </c>
      <c r="D1149" s="4" t="s">
        <v>5679</v>
      </c>
      <c r="E1149" s="4" t="s">
        <v>5607</v>
      </c>
      <c r="F1149" s="4" t="s">
        <v>4813</v>
      </c>
      <c r="G1149" s="4" t="s">
        <v>5608</v>
      </c>
      <c r="H1149" s="4" t="s">
        <v>5680</v>
      </c>
      <c r="I1149" s="4" t="s">
        <v>4996</v>
      </c>
    </row>
    <row r="1150" customFormat="false" ht="12.75" hidden="false" customHeight="false" outlineLevel="0" collapsed="false">
      <c r="A1150" s="4" t="s">
        <v>5681</v>
      </c>
      <c r="B1150" s="4" t="s">
        <v>5674</v>
      </c>
      <c r="C1150" s="4" t="s">
        <v>5682</v>
      </c>
      <c r="D1150" s="4" t="s">
        <v>5683</v>
      </c>
      <c r="E1150" s="4" t="s">
        <v>5684</v>
      </c>
      <c r="F1150" s="4" t="s">
        <v>4813</v>
      </c>
      <c r="G1150" s="4" t="s">
        <v>5685</v>
      </c>
      <c r="H1150" s="4" t="s">
        <v>79</v>
      </c>
      <c r="I1150" s="4" t="s">
        <v>5545</v>
      </c>
    </row>
    <row r="1151" customFormat="false" ht="12.75" hidden="false" customHeight="false" outlineLevel="0" collapsed="false">
      <c r="A1151" s="4" t="s">
        <v>5686</v>
      </c>
      <c r="B1151" s="4" t="s">
        <v>5687</v>
      </c>
      <c r="C1151" s="4" t="s">
        <v>5688</v>
      </c>
      <c r="D1151" s="4" t="s">
        <v>5689</v>
      </c>
      <c r="E1151" s="4" t="s">
        <v>5690</v>
      </c>
      <c r="F1151" s="4" t="s">
        <v>4813</v>
      </c>
      <c r="G1151" s="4" t="s">
        <v>5330</v>
      </c>
      <c r="H1151" s="4" t="s">
        <v>79</v>
      </c>
      <c r="I1151" s="4" t="s">
        <v>5331</v>
      </c>
    </row>
    <row r="1152" customFormat="false" ht="12.75" hidden="false" customHeight="false" outlineLevel="0" collapsed="false">
      <c r="A1152" s="4" t="s">
        <v>5691</v>
      </c>
      <c r="B1152" s="4" t="s">
        <v>5674</v>
      </c>
      <c r="C1152" s="4" t="s">
        <v>5692</v>
      </c>
      <c r="D1152" s="4" t="s">
        <v>5693</v>
      </c>
      <c r="E1152" s="4" t="s">
        <v>5103</v>
      </c>
      <c r="F1152" s="4" t="s">
        <v>4813</v>
      </c>
      <c r="G1152" s="4" t="s">
        <v>5104</v>
      </c>
      <c r="H1152" s="4" t="s">
        <v>79</v>
      </c>
      <c r="I1152" s="4" t="s">
        <v>5095</v>
      </c>
    </row>
    <row r="1153" customFormat="false" ht="12.75" hidden="false" customHeight="false" outlineLevel="0" collapsed="false">
      <c r="A1153" s="4" t="s">
        <v>5694</v>
      </c>
      <c r="B1153" s="4" t="s">
        <v>5695</v>
      </c>
      <c r="C1153" s="4" t="s">
        <v>5696</v>
      </c>
      <c r="D1153" s="4" t="s">
        <v>5697</v>
      </c>
      <c r="E1153" s="4" t="s">
        <v>5277</v>
      </c>
      <c r="F1153" s="4" t="s">
        <v>4813</v>
      </c>
      <c r="G1153" s="4" t="s">
        <v>5278</v>
      </c>
      <c r="H1153" s="4" t="s">
        <v>79</v>
      </c>
      <c r="I1153" s="4" t="s">
        <v>5013</v>
      </c>
    </row>
    <row r="1154" customFormat="false" ht="12.75" hidden="false" customHeight="false" outlineLevel="0" collapsed="false">
      <c r="A1154" s="4" t="s">
        <v>5698</v>
      </c>
      <c r="B1154" s="4" t="s">
        <v>5699</v>
      </c>
      <c r="C1154" s="4" t="s">
        <v>5700</v>
      </c>
      <c r="D1154" s="4" t="s">
        <v>5701</v>
      </c>
      <c r="E1154" s="4" t="s">
        <v>5702</v>
      </c>
      <c r="F1154" s="4" t="s">
        <v>4813</v>
      </c>
      <c r="G1154" s="4" t="s">
        <v>5703</v>
      </c>
      <c r="H1154" s="4" t="s">
        <v>5704</v>
      </c>
      <c r="I1154" s="4" t="s">
        <v>5705</v>
      </c>
    </row>
    <row r="1155" customFormat="false" ht="12.75" hidden="false" customHeight="false" outlineLevel="0" collapsed="false">
      <c r="A1155" s="4" t="s">
        <v>5706</v>
      </c>
      <c r="B1155" s="4" t="s">
        <v>4959</v>
      </c>
      <c r="C1155" s="4"/>
      <c r="D1155" s="4" t="s">
        <v>5707</v>
      </c>
      <c r="E1155" s="4" t="s">
        <v>4835</v>
      </c>
      <c r="F1155" s="4" t="s">
        <v>4813</v>
      </c>
      <c r="G1155" s="4" t="s">
        <v>4836</v>
      </c>
      <c r="H1155" s="4" t="s">
        <v>79</v>
      </c>
      <c r="I1155" s="4" t="s">
        <v>3119</v>
      </c>
    </row>
    <row r="1156" customFormat="false" ht="12.75" hidden="false" customHeight="false" outlineLevel="0" collapsed="false">
      <c r="A1156" s="4" t="s">
        <v>5708</v>
      </c>
      <c r="B1156" s="4" t="s">
        <v>5709</v>
      </c>
      <c r="C1156" s="4" t="s">
        <v>5710</v>
      </c>
      <c r="D1156" s="4" t="s">
        <v>5711</v>
      </c>
      <c r="E1156" s="4" t="s">
        <v>5712</v>
      </c>
      <c r="F1156" s="4" t="s">
        <v>4813</v>
      </c>
      <c r="G1156" s="4" t="s">
        <v>5713</v>
      </c>
      <c r="H1156" s="4" t="s">
        <v>5714</v>
      </c>
      <c r="I1156" s="4" t="s">
        <v>4844</v>
      </c>
    </row>
    <row r="1157" customFormat="false" ht="12.75" hidden="false" customHeight="false" outlineLevel="0" collapsed="false">
      <c r="A1157" s="4" t="s">
        <v>5715</v>
      </c>
      <c r="B1157" s="4" t="s">
        <v>5709</v>
      </c>
      <c r="C1157" s="4" t="s">
        <v>5716</v>
      </c>
      <c r="D1157" s="4" t="s">
        <v>5717</v>
      </c>
      <c r="E1157" s="4" t="s">
        <v>4983</v>
      </c>
      <c r="F1157" s="4" t="s">
        <v>4813</v>
      </c>
      <c r="G1157" s="4" t="s">
        <v>5718</v>
      </c>
      <c r="H1157" s="4" t="s">
        <v>1185</v>
      </c>
      <c r="I1157" s="4" t="s">
        <v>4844</v>
      </c>
    </row>
    <row r="1158" customFormat="false" ht="12.75" hidden="false" customHeight="false" outlineLevel="0" collapsed="false">
      <c r="A1158" s="4" t="s">
        <v>5719</v>
      </c>
      <c r="B1158" s="4" t="s">
        <v>5387</v>
      </c>
      <c r="C1158" s="4" t="s">
        <v>5720</v>
      </c>
      <c r="D1158" s="4" t="s">
        <v>5721</v>
      </c>
      <c r="E1158" s="4" t="s">
        <v>5361</v>
      </c>
      <c r="F1158" s="4" t="s">
        <v>4813</v>
      </c>
      <c r="G1158" s="4" t="s">
        <v>5362</v>
      </c>
      <c r="H1158" s="4" t="s">
        <v>5722</v>
      </c>
      <c r="I1158" s="4" t="s">
        <v>4971</v>
      </c>
    </row>
    <row r="1159" customFormat="false" ht="12.75" hidden="false" customHeight="false" outlineLevel="0" collapsed="false">
      <c r="A1159" s="4" t="s">
        <v>5723</v>
      </c>
      <c r="B1159" s="4" t="s">
        <v>5724</v>
      </c>
      <c r="C1159" s="4" t="s">
        <v>5725</v>
      </c>
      <c r="D1159" s="4" t="s">
        <v>5726</v>
      </c>
      <c r="E1159" s="4" t="s">
        <v>5727</v>
      </c>
      <c r="F1159" s="4" t="s">
        <v>4813</v>
      </c>
      <c r="G1159" s="4" t="s">
        <v>5728</v>
      </c>
      <c r="H1159" s="4" t="s">
        <v>5729</v>
      </c>
      <c r="I1159" s="4" t="s">
        <v>5397</v>
      </c>
    </row>
    <row r="1160" customFormat="false" ht="12.75" hidden="false" customHeight="false" outlineLevel="0" collapsed="false">
      <c r="A1160" s="4" t="s">
        <v>5730</v>
      </c>
      <c r="B1160" s="4" t="s">
        <v>5724</v>
      </c>
      <c r="C1160" s="4" t="s">
        <v>5731</v>
      </c>
      <c r="D1160" s="4" t="s">
        <v>5732</v>
      </c>
      <c r="E1160" s="4" t="s">
        <v>4860</v>
      </c>
      <c r="F1160" s="4" t="s">
        <v>4813</v>
      </c>
      <c r="G1160" s="4" t="s">
        <v>4861</v>
      </c>
      <c r="H1160" s="4" t="s">
        <v>5733</v>
      </c>
      <c r="I1160" s="4" t="s">
        <v>4863</v>
      </c>
    </row>
    <row r="1161" customFormat="false" ht="12.75" hidden="false" customHeight="false" outlineLevel="0" collapsed="false">
      <c r="A1161" s="4" t="s">
        <v>5734</v>
      </c>
      <c r="B1161" s="4" t="s">
        <v>5659</v>
      </c>
      <c r="C1161" s="4"/>
      <c r="D1161" s="4" t="s">
        <v>5735</v>
      </c>
      <c r="E1161" s="4" t="s">
        <v>4874</v>
      </c>
      <c r="F1161" s="4" t="s">
        <v>4813</v>
      </c>
      <c r="G1161" s="4" t="s">
        <v>4875</v>
      </c>
      <c r="H1161" s="4" t="s">
        <v>5736</v>
      </c>
      <c r="I1161" s="4" t="s">
        <v>4877</v>
      </c>
    </row>
    <row r="1162" customFormat="false" ht="12.75" hidden="false" customHeight="false" outlineLevel="0" collapsed="false">
      <c r="A1162" s="4" t="s">
        <v>5737</v>
      </c>
      <c r="B1162" s="4" t="s">
        <v>5640</v>
      </c>
      <c r="C1162" s="4" t="s">
        <v>5738</v>
      </c>
      <c r="D1162" s="4" t="s">
        <v>5739</v>
      </c>
      <c r="E1162" s="4" t="s">
        <v>5277</v>
      </c>
      <c r="F1162" s="4" t="s">
        <v>4813</v>
      </c>
      <c r="G1162" s="4" t="s">
        <v>5278</v>
      </c>
      <c r="H1162" s="4" t="s">
        <v>5740</v>
      </c>
      <c r="I1162" s="4" t="s">
        <v>5013</v>
      </c>
    </row>
    <row r="1163" customFormat="false" ht="12.75" hidden="false" customHeight="false" outlineLevel="0" collapsed="false">
      <c r="A1163" s="4" t="s">
        <v>5741</v>
      </c>
      <c r="B1163" s="4" t="s">
        <v>4818</v>
      </c>
      <c r="C1163" s="4"/>
      <c r="D1163" s="4" t="s">
        <v>5742</v>
      </c>
      <c r="E1163" s="4" t="s">
        <v>4983</v>
      </c>
      <c r="F1163" s="4" t="s">
        <v>4813</v>
      </c>
      <c r="G1163" s="4" t="s">
        <v>4843</v>
      </c>
      <c r="H1163" s="4" t="s">
        <v>5743</v>
      </c>
      <c r="I1163" s="4" t="s">
        <v>4844</v>
      </c>
    </row>
    <row r="1164" customFormat="false" ht="12.75" hidden="false" customHeight="false" outlineLevel="0" collapsed="false">
      <c r="A1164" s="4" t="s">
        <v>5744</v>
      </c>
      <c r="B1164" s="4" t="s">
        <v>5645</v>
      </c>
      <c r="C1164" s="4" t="s">
        <v>5745</v>
      </c>
      <c r="D1164" s="4" t="s">
        <v>5746</v>
      </c>
      <c r="E1164" s="4" t="s">
        <v>4827</v>
      </c>
      <c r="F1164" s="4" t="s">
        <v>4813</v>
      </c>
      <c r="G1164" s="4" t="s">
        <v>4828</v>
      </c>
      <c r="H1164" s="4" t="s">
        <v>79</v>
      </c>
      <c r="I1164" s="4" t="s">
        <v>4830</v>
      </c>
    </row>
    <row r="1165" customFormat="false" ht="12.75" hidden="false" customHeight="false" outlineLevel="0" collapsed="false">
      <c r="A1165" s="4" t="s">
        <v>5747</v>
      </c>
      <c r="B1165" s="4" t="s">
        <v>5748</v>
      </c>
      <c r="C1165" s="4"/>
      <c r="D1165" s="4" t="s">
        <v>5749</v>
      </c>
      <c r="E1165" s="4" t="s">
        <v>5750</v>
      </c>
      <c r="F1165" s="4" t="s">
        <v>4813</v>
      </c>
      <c r="G1165" s="4" t="s">
        <v>5751</v>
      </c>
      <c r="H1165" s="4" t="s">
        <v>79</v>
      </c>
      <c r="I1165" s="4" t="s">
        <v>2378</v>
      </c>
    </row>
    <row r="1166" customFormat="false" ht="12.75" hidden="false" customHeight="false" outlineLevel="0" collapsed="false">
      <c r="A1166" s="4" t="s">
        <v>5752</v>
      </c>
      <c r="B1166" s="4" t="s">
        <v>5645</v>
      </c>
      <c r="C1166" s="4" t="s">
        <v>5753</v>
      </c>
      <c r="D1166" s="4" t="s">
        <v>5754</v>
      </c>
      <c r="E1166" s="4" t="s">
        <v>5755</v>
      </c>
      <c r="F1166" s="4" t="s">
        <v>4813</v>
      </c>
      <c r="G1166" s="4" t="s">
        <v>5756</v>
      </c>
      <c r="H1166" s="4" t="s">
        <v>3448</v>
      </c>
      <c r="I1166" s="4" t="s">
        <v>4949</v>
      </c>
    </row>
    <row r="1167" customFormat="false" ht="12.75" hidden="false" customHeight="false" outlineLevel="0" collapsed="false">
      <c r="A1167" s="4" t="s">
        <v>5757</v>
      </c>
      <c r="B1167" s="4" t="s">
        <v>5063</v>
      </c>
      <c r="C1167" s="4" t="s">
        <v>5758</v>
      </c>
      <c r="D1167" s="4" t="s">
        <v>5759</v>
      </c>
      <c r="E1167" s="4" t="s">
        <v>5760</v>
      </c>
      <c r="F1167" s="4" t="s">
        <v>4813</v>
      </c>
      <c r="G1167" s="4" t="s">
        <v>5661</v>
      </c>
      <c r="H1167" s="4" t="s">
        <v>1711</v>
      </c>
      <c r="I1167" s="4" t="s">
        <v>4877</v>
      </c>
    </row>
    <row r="1168" customFormat="false" ht="12.75" hidden="false" customHeight="false" outlineLevel="0" collapsed="false">
      <c r="A1168" s="4" t="s">
        <v>5761</v>
      </c>
      <c r="B1168" s="4" t="s">
        <v>5762</v>
      </c>
      <c r="C1168" s="4" t="s">
        <v>5763</v>
      </c>
      <c r="D1168" s="4" t="s">
        <v>5764</v>
      </c>
      <c r="E1168" s="4" t="s">
        <v>5765</v>
      </c>
      <c r="F1168" s="4" t="s">
        <v>4813</v>
      </c>
      <c r="G1168" s="4" t="s">
        <v>5766</v>
      </c>
      <c r="H1168" s="4" t="s">
        <v>79</v>
      </c>
      <c r="I1168" s="4" t="s">
        <v>1813</v>
      </c>
    </row>
    <row r="1169" customFormat="false" ht="12.75" hidden="false" customHeight="false" outlineLevel="0" collapsed="false">
      <c r="A1169" s="4" t="s">
        <v>5767</v>
      </c>
      <c r="B1169" s="4" t="s">
        <v>5768</v>
      </c>
      <c r="C1169" s="4" t="s">
        <v>5769</v>
      </c>
      <c r="D1169" s="4" t="s">
        <v>5770</v>
      </c>
      <c r="E1169" s="4" t="s">
        <v>4867</v>
      </c>
      <c r="F1169" s="4" t="s">
        <v>4813</v>
      </c>
      <c r="G1169" s="4" t="s">
        <v>4868</v>
      </c>
      <c r="H1169" s="4" t="s">
        <v>5771</v>
      </c>
      <c r="I1169" s="4" t="s">
        <v>4870</v>
      </c>
    </row>
    <row r="1170" customFormat="false" ht="12.75" hidden="false" customHeight="false" outlineLevel="0" collapsed="false">
      <c r="A1170" s="4" t="s">
        <v>5772</v>
      </c>
      <c r="B1170" s="4" t="s">
        <v>5773</v>
      </c>
      <c r="C1170" s="4" t="s">
        <v>5774</v>
      </c>
      <c r="D1170" s="4" t="s">
        <v>5775</v>
      </c>
      <c r="E1170" s="4" t="s">
        <v>5389</v>
      </c>
      <c r="F1170" s="4" t="s">
        <v>4813</v>
      </c>
      <c r="G1170" s="4" t="s">
        <v>5390</v>
      </c>
      <c r="H1170" s="4" t="s">
        <v>79</v>
      </c>
      <c r="I1170" s="4" t="s">
        <v>3879</v>
      </c>
    </row>
    <row r="1171" customFormat="false" ht="12.75" hidden="false" customHeight="false" outlineLevel="0" collapsed="false">
      <c r="A1171" s="4" t="s">
        <v>5776</v>
      </c>
      <c r="B1171" s="4" t="s">
        <v>5777</v>
      </c>
      <c r="C1171" s="4" t="s">
        <v>5778</v>
      </c>
      <c r="D1171" s="4" t="s">
        <v>5779</v>
      </c>
      <c r="E1171" s="4" t="s">
        <v>4487</v>
      </c>
      <c r="F1171" s="4" t="s">
        <v>4813</v>
      </c>
      <c r="G1171" s="4" t="s">
        <v>5648</v>
      </c>
      <c r="H1171" s="4" t="s">
        <v>2643</v>
      </c>
      <c r="I1171" s="4" t="s">
        <v>2182</v>
      </c>
    </row>
    <row r="1172" customFormat="false" ht="12.75" hidden="false" customHeight="false" outlineLevel="0" collapsed="false">
      <c r="A1172" s="4" t="s">
        <v>5780</v>
      </c>
      <c r="B1172" s="4" t="s">
        <v>5781</v>
      </c>
      <c r="C1172" s="4"/>
      <c r="D1172" s="4" t="s">
        <v>5782</v>
      </c>
      <c r="E1172" s="4" t="s">
        <v>5783</v>
      </c>
      <c r="F1172" s="4" t="s">
        <v>5784</v>
      </c>
      <c r="G1172" s="4" t="s">
        <v>5785</v>
      </c>
      <c r="H1172" s="4" t="s">
        <v>5786</v>
      </c>
      <c r="I1172" s="4" t="s">
        <v>5787</v>
      </c>
    </row>
    <row r="1173" customFormat="false" ht="12.75" hidden="false" customHeight="false" outlineLevel="0" collapsed="false">
      <c r="A1173" s="4" t="s">
        <v>5788</v>
      </c>
      <c r="B1173" s="4" t="s">
        <v>5781</v>
      </c>
      <c r="C1173" s="4"/>
      <c r="D1173" s="4" t="s">
        <v>5789</v>
      </c>
      <c r="E1173" s="4" t="s">
        <v>5790</v>
      </c>
      <c r="F1173" s="4" t="s">
        <v>5784</v>
      </c>
      <c r="G1173" s="4" t="s">
        <v>5791</v>
      </c>
      <c r="H1173" s="4" t="s">
        <v>2291</v>
      </c>
      <c r="I1173" s="4" t="s">
        <v>5792</v>
      </c>
    </row>
    <row r="1174" customFormat="false" ht="12.75" hidden="false" customHeight="false" outlineLevel="0" collapsed="false">
      <c r="A1174" s="4" t="s">
        <v>5793</v>
      </c>
      <c r="B1174" s="4" t="s">
        <v>5781</v>
      </c>
      <c r="C1174" s="4"/>
      <c r="D1174" s="4" t="s">
        <v>5794</v>
      </c>
      <c r="E1174" s="4" t="s">
        <v>5795</v>
      </c>
      <c r="F1174" s="4" t="s">
        <v>5784</v>
      </c>
      <c r="G1174" s="4" t="s">
        <v>5796</v>
      </c>
      <c r="H1174" s="4" t="s">
        <v>5797</v>
      </c>
      <c r="I1174" s="4" t="s">
        <v>5798</v>
      </c>
    </row>
    <row r="1175" customFormat="false" ht="12.75" hidden="false" customHeight="false" outlineLevel="0" collapsed="false">
      <c r="A1175" s="4" t="s">
        <v>5799</v>
      </c>
      <c r="B1175" s="4" t="s">
        <v>5781</v>
      </c>
      <c r="C1175" s="4"/>
      <c r="D1175" s="4" t="s">
        <v>5800</v>
      </c>
      <c r="E1175" s="4" t="s">
        <v>5792</v>
      </c>
      <c r="F1175" s="4" t="s">
        <v>5784</v>
      </c>
      <c r="G1175" s="4" t="s">
        <v>5801</v>
      </c>
      <c r="H1175" s="4" t="s">
        <v>5802</v>
      </c>
      <c r="I1175" s="4" t="s">
        <v>5803</v>
      </c>
    </row>
    <row r="1176" customFormat="false" ht="12.75" hidden="false" customHeight="false" outlineLevel="0" collapsed="false">
      <c r="A1176" s="4" t="s">
        <v>5804</v>
      </c>
      <c r="B1176" s="4" t="s">
        <v>5781</v>
      </c>
      <c r="C1176" s="4"/>
      <c r="D1176" s="4" t="s">
        <v>5805</v>
      </c>
      <c r="E1176" s="4" t="s">
        <v>5806</v>
      </c>
      <c r="F1176" s="4" t="s">
        <v>5784</v>
      </c>
      <c r="G1176" s="4" t="s">
        <v>5807</v>
      </c>
      <c r="H1176" s="4" t="s">
        <v>5808</v>
      </c>
      <c r="I1176" s="4" t="s">
        <v>146</v>
      </c>
    </row>
    <row r="1177" customFormat="false" ht="12.75" hidden="false" customHeight="false" outlineLevel="0" collapsed="false">
      <c r="A1177" s="4" t="s">
        <v>5809</v>
      </c>
      <c r="B1177" s="4" t="s">
        <v>5781</v>
      </c>
      <c r="C1177" s="4"/>
      <c r="D1177" s="4" t="s">
        <v>5810</v>
      </c>
      <c r="E1177" s="4" t="s">
        <v>5811</v>
      </c>
      <c r="F1177" s="4" t="s">
        <v>5784</v>
      </c>
      <c r="G1177" s="4" t="s">
        <v>5812</v>
      </c>
      <c r="H1177" s="4" t="s">
        <v>5813</v>
      </c>
      <c r="I1177" s="4" t="s">
        <v>5814</v>
      </c>
    </row>
    <row r="1178" customFormat="false" ht="12.75" hidden="false" customHeight="false" outlineLevel="0" collapsed="false">
      <c r="A1178" s="4" t="s">
        <v>5815</v>
      </c>
      <c r="B1178" s="4" t="s">
        <v>5781</v>
      </c>
      <c r="C1178" s="4"/>
      <c r="D1178" s="4" t="s">
        <v>5816</v>
      </c>
      <c r="E1178" s="4" t="s">
        <v>5817</v>
      </c>
      <c r="F1178" s="4" t="s">
        <v>5784</v>
      </c>
      <c r="G1178" s="4" t="s">
        <v>5818</v>
      </c>
      <c r="H1178" s="4" t="s">
        <v>5819</v>
      </c>
      <c r="I1178" s="4" t="s">
        <v>5820</v>
      </c>
    </row>
    <row r="1179" customFormat="false" ht="12.75" hidden="false" customHeight="false" outlineLevel="0" collapsed="false">
      <c r="A1179" s="4" t="s">
        <v>5821</v>
      </c>
      <c r="B1179" s="4" t="s">
        <v>5781</v>
      </c>
      <c r="C1179" s="4"/>
      <c r="D1179" s="4" t="s">
        <v>5822</v>
      </c>
      <c r="E1179" s="4" t="s">
        <v>5823</v>
      </c>
      <c r="F1179" s="4" t="s">
        <v>5784</v>
      </c>
      <c r="G1179" s="4" t="s">
        <v>5824</v>
      </c>
      <c r="H1179" s="4" t="s">
        <v>5825</v>
      </c>
      <c r="I1179" s="4" t="s">
        <v>5826</v>
      </c>
    </row>
    <row r="1180" customFormat="false" ht="12.75" hidden="false" customHeight="false" outlineLevel="0" collapsed="false">
      <c r="A1180" s="4" t="s">
        <v>5827</v>
      </c>
      <c r="B1180" s="4" t="s">
        <v>5828</v>
      </c>
      <c r="C1180" s="4"/>
      <c r="D1180" s="4" t="s">
        <v>5829</v>
      </c>
      <c r="E1180" s="4" t="s">
        <v>5830</v>
      </c>
      <c r="F1180" s="4" t="s">
        <v>5784</v>
      </c>
      <c r="G1180" s="4" t="s">
        <v>5831</v>
      </c>
      <c r="H1180" s="4" t="s">
        <v>5832</v>
      </c>
      <c r="I1180" s="4" t="s">
        <v>5833</v>
      </c>
    </row>
    <row r="1181" customFormat="false" ht="12.75" hidden="false" customHeight="false" outlineLevel="0" collapsed="false">
      <c r="A1181" s="4" t="s">
        <v>5834</v>
      </c>
      <c r="B1181" s="4" t="s">
        <v>5835</v>
      </c>
      <c r="C1181" s="4"/>
      <c r="D1181" s="4" t="s">
        <v>5836</v>
      </c>
      <c r="E1181" s="4" t="s">
        <v>4104</v>
      </c>
      <c r="F1181" s="4" t="s">
        <v>5784</v>
      </c>
      <c r="G1181" s="4" t="s">
        <v>5837</v>
      </c>
      <c r="H1181" s="4" t="s">
        <v>2240</v>
      </c>
      <c r="I1181" s="4" t="s">
        <v>5838</v>
      </c>
    </row>
    <row r="1182" customFormat="false" ht="12.75" hidden="false" customHeight="false" outlineLevel="0" collapsed="false">
      <c r="A1182" s="4" t="s">
        <v>5839</v>
      </c>
      <c r="B1182" s="4" t="s">
        <v>70</v>
      </c>
      <c r="C1182" s="4"/>
      <c r="D1182" s="4" t="s">
        <v>5840</v>
      </c>
      <c r="E1182" s="4" t="s">
        <v>5790</v>
      </c>
      <c r="F1182" s="4" t="s">
        <v>5784</v>
      </c>
      <c r="G1182" s="4" t="s">
        <v>5841</v>
      </c>
      <c r="H1182" s="4" t="s">
        <v>5842</v>
      </c>
      <c r="I1182" s="4" t="s">
        <v>5792</v>
      </c>
    </row>
    <row r="1183" customFormat="false" ht="12.75" hidden="false" customHeight="false" outlineLevel="0" collapsed="false">
      <c r="A1183" s="4" t="s">
        <v>5843</v>
      </c>
      <c r="B1183" s="4" t="s">
        <v>5844</v>
      </c>
      <c r="C1183" s="4" t="s">
        <v>5845</v>
      </c>
      <c r="D1183" s="4" t="s">
        <v>5846</v>
      </c>
      <c r="E1183" s="4" t="s">
        <v>5806</v>
      </c>
      <c r="F1183" s="4" t="s">
        <v>5784</v>
      </c>
      <c r="G1183" s="4" t="s">
        <v>5807</v>
      </c>
      <c r="H1183" s="4" t="s">
        <v>3924</v>
      </c>
      <c r="I1183" s="4" t="s">
        <v>146</v>
      </c>
    </row>
    <row r="1184" customFormat="false" ht="12.75" hidden="false" customHeight="false" outlineLevel="0" collapsed="false">
      <c r="A1184" s="4" t="s">
        <v>5847</v>
      </c>
      <c r="B1184" s="4" t="s">
        <v>5848</v>
      </c>
      <c r="C1184" s="4"/>
      <c r="D1184" s="4" t="s">
        <v>5849</v>
      </c>
      <c r="E1184" s="4" t="s">
        <v>5811</v>
      </c>
      <c r="F1184" s="4" t="s">
        <v>5784</v>
      </c>
      <c r="G1184" s="4" t="s">
        <v>5812</v>
      </c>
      <c r="H1184" s="4" t="s">
        <v>5850</v>
      </c>
      <c r="I1184" s="4" t="s">
        <v>5814</v>
      </c>
    </row>
    <row r="1185" customFormat="false" ht="12.75" hidden="false" customHeight="false" outlineLevel="0" collapsed="false">
      <c r="A1185" s="4" t="s">
        <v>5851</v>
      </c>
      <c r="B1185" s="4" t="s">
        <v>5852</v>
      </c>
      <c r="C1185" s="4"/>
      <c r="D1185" s="4" t="s">
        <v>5836</v>
      </c>
      <c r="E1185" s="4" t="s">
        <v>4104</v>
      </c>
      <c r="F1185" s="4" t="s">
        <v>5784</v>
      </c>
      <c r="G1185" s="4" t="s">
        <v>5837</v>
      </c>
      <c r="H1185" s="4" t="s">
        <v>79</v>
      </c>
      <c r="I1185" s="4" t="s">
        <v>5838</v>
      </c>
    </row>
    <row r="1186" customFormat="false" ht="12.75" hidden="false" customHeight="false" outlineLevel="0" collapsed="false">
      <c r="A1186" s="4" t="s">
        <v>5853</v>
      </c>
      <c r="B1186" s="4" t="s">
        <v>5854</v>
      </c>
      <c r="C1186" s="4"/>
      <c r="D1186" s="4" t="s">
        <v>5855</v>
      </c>
      <c r="E1186" s="4" t="s">
        <v>5856</v>
      </c>
      <c r="F1186" s="4" t="s">
        <v>5784</v>
      </c>
      <c r="G1186" s="4" t="s">
        <v>5857</v>
      </c>
      <c r="H1186" s="4" t="s">
        <v>79</v>
      </c>
      <c r="I1186" s="4" t="s">
        <v>5814</v>
      </c>
    </row>
    <row r="1187" customFormat="false" ht="12.75" hidden="false" customHeight="false" outlineLevel="0" collapsed="false">
      <c r="A1187" s="4" t="s">
        <v>5858</v>
      </c>
      <c r="B1187" s="4" t="s">
        <v>5859</v>
      </c>
      <c r="C1187" s="4"/>
      <c r="D1187" s="4" t="s">
        <v>5860</v>
      </c>
      <c r="E1187" s="4" t="s">
        <v>5783</v>
      </c>
      <c r="F1187" s="4" t="s">
        <v>5784</v>
      </c>
      <c r="G1187" s="4" t="s">
        <v>5861</v>
      </c>
      <c r="H1187" s="4" t="s">
        <v>5862</v>
      </c>
      <c r="I1187" s="4" t="s">
        <v>5787</v>
      </c>
    </row>
    <row r="1188" customFormat="false" ht="12.75" hidden="false" customHeight="false" outlineLevel="0" collapsed="false">
      <c r="A1188" s="4" t="s">
        <v>5863</v>
      </c>
      <c r="B1188" s="4" t="s">
        <v>5864</v>
      </c>
      <c r="C1188" s="4"/>
      <c r="D1188" s="4" t="s">
        <v>5865</v>
      </c>
      <c r="E1188" s="4" t="s">
        <v>5866</v>
      </c>
      <c r="F1188" s="4" t="s">
        <v>5784</v>
      </c>
      <c r="G1188" s="4" t="s">
        <v>5791</v>
      </c>
      <c r="H1188" s="4" t="s">
        <v>79</v>
      </c>
      <c r="I1188" s="4" t="s">
        <v>5792</v>
      </c>
    </row>
    <row r="1189" customFormat="false" ht="12.75" hidden="false" customHeight="false" outlineLevel="0" collapsed="false">
      <c r="A1189" s="4" t="s">
        <v>5867</v>
      </c>
      <c r="B1189" s="4" t="s">
        <v>5868</v>
      </c>
      <c r="C1189" s="4" t="s">
        <v>5869</v>
      </c>
      <c r="D1189" s="4" t="s">
        <v>5870</v>
      </c>
      <c r="E1189" s="4" t="s">
        <v>5823</v>
      </c>
      <c r="F1189" s="4" t="s">
        <v>5784</v>
      </c>
      <c r="G1189" s="4" t="s">
        <v>5824</v>
      </c>
      <c r="H1189" s="4" t="s">
        <v>5871</v>
      </c>
      <c r="I1189" s="4" t="s">
        <v>5826</v>
      </c>
    </row>
    <row r="1190" customFormat="false" ht="12.75" hidden="false" customHeight="false" outlineLevel="0" collapsed="false">
      <c r="A1190" s="4" t="s">
        <v>5872</v>
      </c>
      <c r="B1190" s="4" t="s">
        <v>5873</v>
      </c>
      <c r="C1190" s="4"/>
      <c r="D1190" s="4" t="s">
        <v>5874</v>
      </c>
      <c r="E1190" s="4" t="s">
        <v>5795</v>
      </c>
      <c r="F1190" s="4" t="s">
        <v>5784</v>
      </c>
      <c r="G1190" s="4" t="s">
        <v>5796</v>
      </c>
      <c r="H1190" s="4" t="s">
        <v>5875</v>
      </c>
      <c r="I1190" s="4" t="s">
        <v>5798</v>
      </c>
    </row>
    <row r="1191" customFormat="false" ht="12.75" hidden="false" customHeight="false" outlineLevel="0" collapsed="false">
      <c r="A1191" s="4" t="s">
        <v>5876</v>
      </c>
      <c r="B1191" s="4" t="s">
        <v>5877</v>
      </c>
      <c r="C1191" s="4"/>
      <c r="D1191" s="4" t="s">
        <v>5849</v>
      </c>
      <c r="E1191" s="4" t="s">
        <v>5811</v>
      </c>
      <c r="F1191" s="4" t="s">
        <v>5784</v>
      </c>
      <c r="G1191" s="4" t="s">
        <v>5812</v>
      </c>
      <c r="H1191" s="4" t="s">
        <v>5850</v>
      </c>
      <c r="I1191" s="4" t="s">
        <v>5814</v>
      </c>
    </row>
    <row r="1192" customFormat="false" ht="12.75" hidden="false" customHeight="false" outlineLevel="0" collapsed="false">
      <c r="A1192" s="4" t="s">
        <v>5878</v>
      </c>
      <c r="B1192" s="4" t="s">
        <v>5879</v>
      </c>
      <c r="C1192" s="4"/>
      <c r="D1192" s="4" t="s">
        <v>5880</v>
      </c>
      <c r="E1192" s="4" t="s">
        <v>5881</v>
      </c>
      <c r="F1192" s="4" t="s">
        <v>5784</v>
      </c>
      <c r="G1192" s="4" t="s">
        <v>5882</v>
      </c>
      <c r="H1192" s="4" t="s">
        <v>3292</v>
      </c>
      <c r="I1192" s="4" t="s">
        <v>5883</v>
      </c>
    </row>
    <row r="1193" customFormat="false" ht="12.75" hidden="false" customHeight="false" outlineLevel="0" collapsed="false">
      <c r="A1193" s="4" t="s">
        <v>5884</v>
      </c>
      <c r="B1193" s="4" t="s">
        <v>5885</v>
      </c>
      <c r="C1193" s="4" t="s">
        <v>5886</v>
      </c>
      <c r="D1193" s="4" t="s">
        <v>5887</v>
      </c>
      <c r="E1193" s="4" t="s">
        <v>5783</v>
      </c>
      <c r="F1193" s="4" t="s">
        <v>5784</v>
      </c>
      <c r="G1193" s="4" t="s">
        <v>5861</v>
      </c>
      <c r="H1193" s="4" t="s">
        <v>5888</v>
      </c>
      <c r="I1193" s="4" t="s">
        <v>5787</v>
      </c>
    </row>
    <row r="1194" customFormat="false" ht="12.75" hidden="false" customHeight="false" outlineLevel="0" collapsed="false">
      <c r="A1194" s="4" t="s">
        <v>5889</v>
      </c>
      <c r="B1194" s="4" t="s">
        <v>5890</v>
      </c>
      <c r="C1194" s="4" t="s">
        <v>5891</v>
      </c>
      <c r="D1194" s="4" t="s">
        <v>5892</v>
      </c>
      <c r="E1194" s="4" t="s">
        <v>5806</v>
      </c>
      <c r="F1194" s="4" t="s">
        <v>5784</v>
      </c>
      <c r="G1194" s="4" t="s">
        <v>5807</v>
      </c>
      <c r="H1194" s="4" t="s">
        <v>5893</v>
      </c>
      <c r="I1194" s="4" t="s">
        <v>146</v>
      </c>
    </row>
    <row r="1195" customFormat="false" ht="12.75" hidden="false" customHeight="false" outlineLevel="0" collapsed="false">
      <c r="A1195" s="4" t="s">
        <v>5894</v>
      </c>
      <c r="B1195" s="4" t="s">
        <v>5895</v>
      </c>
      <c r="C1195" s="4" t="s">
        <v>5896</v>
      </c>
      <c r="D1195" s="4" t="s">
        <v>5897</v>
      </c>
      <c r="E1195" s="4" t="s">
        <v>5792</v>
      </c>
      <c r="F1195" s="4" t="s">
        <v>5784</v>
      </c>
      <c r="G1195" s="4" t="s">
        <v>5898</v>
      </c>
      <c r="H1195" s="4" t="s">
        <v>5899</v>
      </c>
      <c r="I1195" s="4" t="s">
        <v>5803</v>
      </c>
    </row>
    <row r="1196" customFormat="false" ht="12.75" hidden="false" customHeight="false" outlineLevel="0" collapsed="false">
      <c r="A1196" s="4" t="s">
        <v>5900</v>
      </c>
      <c r="B1196" s="4" t="s">
        <v>5901</v>
      </c>
      <c r="C1196" s="4" t="s">
        <v>5902</v>
      </c>
      <c r="D1196" s="4" t="s">
        <v>5903</v>
      </c>
      <c r="E1196" s="4" t="s">
        <v>5790</v>
      </c>
      <c r="F1196" s="4" t="s">
        <v>5784</v>
      </c>
      <c r="G1196" s="4" t="s">
        <v>5791</v>
      </c>
      <c r="H1196" s="4" t="s">
        <v>5904</v>
      </c>
      <c r="I1196" s="4" t="s">
        <v>5792</v>
      </c>
    </row>
    <row r="1197" customFormat="false" ht="12.75" hidden="false" customHeight="false" outlineLevel="0" collapsed="false">
      <c r="A1197" s="4" t="s">
        <v>5905</v>
      </c>
      <c r="B1197" s="4" t="s">
        <v>5901</v>
      </c>
      <c r="C1197" s="4" t="s">
        <v>5902</v>
      </c>
      <c r="D1197" s="4" t="s">
        <v>5906</v>
      </c>
      <c r="E1197" s="4" t="s">
        <v>5881</v>
      </c>
      <c r="F1197" s="4" t="s">
        <v>5784</v>
      </c>
      <c r="G1197" s="4" t="s">
        <v>5882</v>
      </c>
      <c r="H1197" s="4" t="s">
        <v>79</v>
      </c>
      <c r="I1197" s="4" t="s">
        <v>5883</v>
      </c>
    </row>
    <row r="1198" customFormat="false" ht="12.75" hidden="false" customHeight="false" outlineLevel="0" collapsed="false">
      <c r="A1198" s="4" t="s">
        <v>5907</v>
      </c>
      <c r="B1198" s="4" t="s">
        <v>5908</v>
      </c>
      <c r="C1198" s="4" t="s">
        <v>5909</v>
      </c>
      <c r="D1198" s="4" t="s">
        <v>5910</v>
      </c>
      <c r="E1198" s="4" t="s">
        <v>5783</v>
      </c>
      <c r="F1198" s="4" t="s">
        <v>5784</v>
      </c>
      <c r="G1198" s="4" t="s">
        <v>5861</v>
      </c>
      <c r="H1198" s="4" t="s">
        <v>3917</v>
      </c>
      <c r="I1198" s="4" t="s">
        <v>5787</v>
      </c>
    </row>
    <row r="1199" customFormat="false" ht="12.75" hidden="false" customHeight="false" outlineLevel="0" collapsed="false">
      <c r="A1199" s="4" t="s">
        <v>5911</v>
      </c>
      <c r="B1199" s="4" t="s">
        <v>5912</v>
      </c>
      <c r="C1199" s="4"/>
      <c r="D1199" s="4" t="s">
        <v>5913</v>
      </c>
      <c r="E1199" s="4" t="s">
        <v>5817</v>
      </c>
      <c r="F1199" s="4" t="s">
        <v>5784</v>
      </c>
      <c r="G1199" s="4" t="s">
        <v>5818</v>
      </c>
      <c r="H1199" s="4" t="s">
        <v>5914</v>
      </c>
      <c r="I1199" s="4" t="s">
        <v>5820</v>
      </c>
    </row>
    <row r="1200" customFormat="false" ht="12.75" hidden="false" customHeight="false" outlineLevel="0" collapsed="false">
      <c r="A1200" s="4" t="s">
        <v>5915</v>
      </c>
      <c r="B1200" s="4" t="s">
        <v>5916</v>
      </c>
      <c r="C1200" s="4" t="s">
        <v>5917</v>
      </c>
      <c r="D1200" s="4" t="s">
        <v>5918</v>
      </c>
      <c r="E1200" s="4" t="s">
        <v>5881</v>
      </c>
      <c r="F1200" s="4" t="s">
        <v>5784</v>
      </c>
      <c r="G1200" s="4" t="s">
        <v>5882</v>
      </c>
      <c r="H1200" s="4" t="s">
        <v>5919</v>
      </c>
      <c r="I1200" s="4" t="s">
        <v>5883</v>
      </c>
    </row>
    <row r="1201" customFormat="false" ht="12.75" hidden="false" customHeight="false" outlineLevel="0" collapsed="false">
      <c r="A1201" s="4" t="s">
        <v>5920</v>
      </c>
      <c r="B1201" s="4" t="s">
        <v>5921</v>
      </c>
      <c r="C1201" s="4"/>
      <c r="D1201" s="4" t="s">
        <v>5922</v>
      </c>
      <c r="E1201" s="4" t="s">
        <v>5923</v>
      </c>
      <c r="F1201" s="4" t="s">
        <v>5784</v>
      </c>
      <c r="G1201" s="4" t="s">
        <v>5924</v>
      </c>
      <c r="H1201" s="4" t="s">
        <v>5925</v>
      </c>
      <c r="I1201" s="4" t="s">
        <v>1081</v>
      </c>
    </row>
    <row r="1202" customFormat="false" ht="12.75" hidden="false" customHeight="false" outlineLevel="0" collapsed="false">
      <c r="A1202" s="4" t="s">
        <v>5926</v>
      </c>
      <c r="B1202" s="4" t="s">
        <v>5854</v>
      </c>
      <c r="C1202" s="4" t="s">
        <v>5927</v>
      </c>
      <c r="D1202" s="4" t="s">
        <v>5928</v>
      </c>
      <c r="E1202" s="4" t="s">
        <v>5830</v>
      </c>
      <c r="F1202" s="4" t="s">
        <v>5784</v>
      </c>
      <c r="G1202" s="4" t="s">
        <v>5929</v>
      </c>
      <c r="H1202" s="4" t="s">
        <v>79</v>
      </c>
      <c r="I1202" s="4" t="s">
        <v>5833</v>
      </c>
    </row>
    <row r="1203" customFormat="false" ht="12.75" hidden="false" customHeight="false" outlineLevel="0" collapsed="false">
      <c r="A1203" s="4" t="s">
        <v>5930</v>
      </c>
      <c r="B1203" s="4" t="s">
        <v>5854</v>
      </c>
      <c r="C1203" s="4" t="s">
        <v>5927</v>
      </c>
      <c r="D1203" s="4" t="s">
        <v>5931</v>
      </c>
      <c r="E1203" s="4" t="s">
        <v>5932</v>
      </c>
      <c r="F1203" s="4" t="s">
        <v>5784</v>
      </c>
      <c r="G1203" s="4" t="s">
        <v>5933</v>
      </c>
      <c r="H1203" s="4" t="s">
        <v>79</v>
      </c>
      <c r="I1203" s="4" t="s">
        <v>4175</v>
      </c>
    </row>
    <row r="1204" customFormat="false" ht="12.75" hidden="false" customHeight="false" outlineLevel="0" collapsed="false">
      <c r="A1204" s="4" t="s">
        <v>5934</v>
      </c>
      <c r="B1204" s="4" t="s">
        <v>5935</v>
      </c>
      <c r="C1204" s="4" t="s">
        <v>5936</v>
      </c>
      <c r="D1204" s="4" t="s">
        <v>5937</v>
      </c>
      <c r="E1204" s="4" t="s">
        <v>5830</v>
      </c>
      <c r="F1204" s="4" t="s">
        <v>5784</v>
      </c>
      <c r="G1204" s="4" t="s">
        <v>5831</v>
      </c>
      <c r="H1204" s="4" t="s">
        <v>79</v>
      </c>
      <c r="I1204" s="4" t="s">
        <v>5833</v>
      </c>
    </row>
    <row r="1205" customFormat="false" ht="12.75" hidden="false" customHeight="false" outlineLevel="0" collapsed="false">
      <c r="A1205" s="4" t="s">
        <v>5938</v>
      </c>
      <c r="B1205" s="4" t="s">
        <v>5854</v>
      </c>
      <c r="C1205" s="4"/>
      <c r="D1205" s="4" t="s">
        <v>5939</v>
      </c>
      <c r="E1205" s="4" t="s">
        <v>4104</v>
      </c>
      <c r="F1205" s="4" t="s">
        <v>5784</v>
      </c>
      <c r="G1205" s="4" t="s">
        <v>5837</v>
      </c>
      <c r="H1205" s="4" t="s">
        <v>79</v>
      </c>
      <c r="I1205" s="4" t="s">
        <v>5838</v>
      </c>
    </row>
    <row r="1206" customFormat="false" ht="12.75" hidden="false" customHeight="false" outlineLevel="0" collapsed="false">
      <c r="A1206" s="4" t="s">
        <v>5940</v>
      </c>
      <c r="B1206" s="4" t="s">
        <v>5781</v>
      </c>
      <c r="C1206" s="4" t="s">
        <v>5941</v>
      </c>
      <c r="D1206" s="4" t="s">
        <v>5942</v>
      </c>
      <c r="E1206" s="4" t="s">
        <v>4104</v>
      </c>
      <c r="F1206" s="4" t="s">
        <v>5784</v>
      </c>
      <c r="G1206" s="4" t="s">
        <v>5943</v>
      </c>
      <c r="H1206" s="4" t="s">
        <v>79</v>
      </c>
      <c r="I1206" s="4" t="s">
        <v>5838</v>
      </c>
    </row>
    <row r="1207" customFormat="false" ht="12.75" hidden="false" customHeight="false" outlineLevel="0" collapsed="false">
      <c r="A1207" s="4" t="s">
        <v>5944</v>
      </c>
      <c r="B1207" s="4" t="s">
        <v>5945</v>
      </c>
      <c r="C1207" s="4" t="s">
        <v>5946</v>
      </c>
      <c r="D1207" s="4" t="s">
        <v>5947</v>
      </c>
      <c r="E1207" s="4" t="s">
        <v>5783</v>
      </c>
      <c r="F1207" s="4" t="s">
        <v>5784</v>
      </c>
      <c r="G1207" s="4" t="s">
        <v>5948</v>
      </c>
      <c r="H1207" s="4" t="s">
        <v>5949</v>
      </c>
      <c r="I1207" s="4" t="s">
        <v>5787</v>
      </c>
    </row>
    <row r="1208" customFormat="false" ht="12.75" hidden="false" customHeight="false" outlineLevel="0" collapsed="false">
      <c r="A1208" s="4" t="s">
        <v>5950</v>
      </c>
      <c r="B1208" s="4" t="s">
        <v>5951</v>
      </c>
      <c r="C1208" s="4" t="s">
        <v>5952</v>
      </c>
      <c r="D1208" s="4" t="s">
        <v>5953</v>
      </c>
      <c r="E1208" s="4" t="s">
        <v>4104</v>
      </c>
      <c r="F1208" s="4" t="s">
        <v>5784</v>
      </c>
      <c r="G1208" s="4" t="s">
        <v>5837</v>
      </c>
      <c r="H1208" s="4" t="s">
        <v>5954</v>
      </c>
      <c r="I1208" s="4" t="s">
        <v>5838</v>
      </c>
    </row>
    <row r="1209" customFormat="false" ht="12.75" hidden="false" customHeight="false" outlineLevel="0" collapsed="false">
      <c r="A1209" s="4" t="s">
        <v>5955</v>
      </c>
      <c r="B1209" s="4" t="s">
        <v>5956</v>
      </c>
      <c r="C1209" s="4" t="s">
        <v>5957</v>
      </c>
      <c r="D1209" s="4" t="s">
        <v>5958</v>
      </c>
      <c r="E1209" s="4" t="s">
        <v>5792</v>
      </c>
      <c r="F1209" s="4" t="s">
        <v>5784</v>
      </c>
      <c r="G1209" s="4" t="s">
        <v>5898</v>
      </c>
      <c r="H1209" s="4" t="s">
        <v>5959</v>
      </c>
      <c r="I1209" s="4" t="s">
        <v>5803</v>
      </c>
    </row>
    <row r="1210" customFormat="false" ht="12.75" hidden="false" customHeight="false" outlineLevel="0" collapsed="false">
      <c r="A1210" s="4" t="s">
        <v>5960</v>
      </c>
      <c r="B1210" s="4" t="s">
        <v>5961</v>
      </c>
      <c r="C1210" s="4"/>
      <c r="D1210" s="4" t="s">
        <v>5822</v>
      </c>
      <c r="E1210" s="4" t="s">
        <v>5823</v>
      </c>
      <c r="F1210" s="4" t="s">
        <v>5784</v>
      </c>
      <c r="G1210" s="4" t="s">
        <v>5824</v>
      </c>
      <c r="H1210" s="4" t="s">
        <v>5825</v>
      </c>
      <c r="I1210" s="4" t="s">
        <v>5826</v>
      </c>
    </row>
    <row r="1211" customFormat="false" ht="12.75" hidden="false" customHeight="false" outlineLevel="0" collapsed="false">
      <c r="A1211" s="4" t="s">
        <v>5962</v>
      </c>
      <c r="B1211" s="4" t="s">
        <v>5963</v>
      </c>
      <c r="C1211" s="4"/>
      <c r="D1211" s="4" t="s">
        <v>5964</v>
      </c>
      <c r="E1211" s="4" t="s">
        <v>5965</v>
      </c>
      <c r="F1211" s="4" t="s">
        <v>5784</v>
      </c>
      <c r="G1211" s="4" t="s">
        <v>5966</v>
      </c>
      <c r="H1211" s="4" t="s">
        <v>5967</v>
      </c>
      <c r="I1211" s="4" t="s">
        <v>5965</v>
      </c>
    </row>
    <row r="1212" customFormat="false" ht="12.75" hidden="false" customHeight="false" outlineLevel="0" collapsed="false">
      <c r="A1212" s="4" t="s">
        <v>5968</v>
      </c>
      <c r="B1212" s="4" t="s">
        <v>5969</v>
      </c>
      <c r="C1212" s="4"/>
      <c r="D1212" s="4" t="s">
        <v>5970</v>
      </c>
      <c r="E1212" s="4" t="s">
        <v>5971</v>
      </c>
      <c r="F1212" s="4" t="s">
        <v>5784</v>
      </c>
      <c r="G1212" s="4" t="s">
        <v>5972</v>
      </c>
      <c r="H1212" s="4" t="s">
        <v>79</v>
      </c>
      <c r="I1212" s="4" t="s">
        <v>5973</v>
      </c>
    </row>
    <row r="1213" customFormat="false" ht="12.75" hidden="false" customHeight="false" outlineLevel="0" collapsed="false">
      <c r="A1213" s="4" t="s">
        <v>5974</v>
      </c>
      <c r="B1213" s="4" t="s">
        <v>5975</v>
      </c>
      <c r="C1213" s="4"/>
      <c r="D1213" s="4" t="s">
        <v>5976</v>
      </c>
      <c r="E1213" s="4" t="s">
        <v>5783</v>
      </c>
      <c r="F1213" s="4" t="s">
        <v>5784</v>
      </c>
      <c r="G1213" s="4" t="s">
        <v>5861</v>
      </c>
      <c r="H1213" s="4" t="s">
        <v>5977</v>
      </c>
      <c r="I1213" s="4" t="s">
        <v>5787</v>
      </c>
    </row>
    <row r="1214" customFormat="false" ht="12.75" hidden="false" customHeight="false" outlineLevel="0" collapsed="false">
      <c r="A1214" s="4" t="s">
        <v>5978</v>
      </c>
      <c r="B1214" s="4" t="s">
        <v>5873</v>
      </c>
      <c r="C1214" s="4"/>
      <c r="D1214" s="4" t="s">
        <v>5979</v>
      </c>
      <c r="E1214" s="4" t="s">
        <v>5965</v>
      </c>
      <c r="F1214" s="4" t="s">
        <v>5784</v>
      </c>
      <c r="G1214" s="4" t="s">
        <v>5966</v>
      </c>
      <c r="H1214" s="4" t="s">
        <v>5980</v>
      </c>
      <c r="I1214" s="4" t="s">
        <v>5965</v>
      </c>
    </row>
    <row r="1215" customFormat="false" ht="12.75" hidden="false" customHeight="false" outlineLevel="0" collapsed="false">
      <c r="A1215" s="4" t="s">
        <v>5981</v>
      </c>
      <c r="B1215" s="4" t="s">
        <v>5982</v>
      </c>
      <c r="C1215" s="4"/>
      <c r="D1215" s="4" t="s">
        <v>5983</v>
      </c>
      <c r="E1215" s="4" t="s">
        <v>5971</v>
      </c>
      <c r="F1215" s="4" t="s">
        <v>5784</v>
      </c>
      <c r="G1215" s="4" t="s">
        <v>5972</v>
      </c>
      <c r="H1215" s="4" t="s">
        <v>5984</v>
      </c>
      <c r="I1215" s="4" t="s">
        <v>5973</v>
      </c>
    </row>
    <row r="1216" customFormat="false" ht="12.75" hidden="false" customHeight="false" outlineLevel="0" collapsed="false">
      <c r="A1216" s="4" t="s">
        <v>5985</v>
      </c>
      <c r="B1216" s="4" t="s">
        <v>5956</v>
      </c>
      <c r="C1216" s="4"/>
      <c r="D1216" s="4" t="s">
        <v>5986</v>
      </c>
      <c r="E1216" s="4" t="s">
        <v>5790</v>
      </c>
      <c r="F1216" s="4" t="s">
        <v>5784</v>
      </c>
      <c r="G1216" s="4" t="s">
        <v>5791</v>
      </c>
      <c r="H1216" s="4" t="s">
        <v>5987</v>
      </c>
      <c r="I1216" s="4" t="s">
        <v>5792</v>
      </c>
    </row>
  </sheetData>
  <autoFilter ref="A2:I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88</v>
      </c>
      <c r="B1" s="0" t="s">
        <v>598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5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99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5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599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5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B22" s="5" t="e">
        <f aca="false">#NAME!()</f>
        <v>#NAME?</v>
      </c>
    </row>
    <row r="23" customFormat="false" ht="12.75" hidden="false" customHeight="false" outlineLevel="0" collapsed="false">
      <c r="A23" s="0" t="s">
        <v>5992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5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TB</cp:lastModifiedBy>
  <dcterms:modified xsi:type="dcterms:W3CDTF">2009-01-12T19:34:11Z</dcterms:modified>
  <cp:revision>0</cp:revision>
  <dc:subject/>
  <dc:title/>
</cp:coreProperties>
</file>