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Table 4-12:  Other 2-Axle 4-Tire Vehicle Fuel Consumption and Travel</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Number registered (thousands)</t>
  </si>
  <si>
    <t xml:space="preserve">Vehicle-miles traveled (millions)</t>
  </si>
  <si>
    <t xml:space="preserve">Fuel consumed (million gallons)</t>
  </si>
  <si>
    <t xml:space="preserve">Average miles traveled per vehicle (thousands)</t>
  </si>
  <si>
    <t xml:space="preserve">Average miles traveled per gallon</t>
  </si>
  <si>
    <t xml:space="preserve">Average fuel consumed per vehicle (gallons)</t>
  </si>
  <si>
    <r>
      <rPr>
        <b val="true"/>
        <sz val="9"/>
        <rFont val="Arial"/>
        <family val="2"/>
      </rPr>
      <t xml:space="preserve">KEY:</t>
    </r>
    <r>
      <rPr>
        <sz val="9"/>
        <rFont val="Arial"/>
        <family val="2"/>
      </rPr>
      <t xml:space="preserve">  R = revised.</t>
    </r>
  </si>
  <si>
    <t xml:space="preserve">NOTE</t>
  </si>
  <si>
    <t xml:space="preserve">Nearly all vehicles in this category are light trucks, which include vans, pickup trucks, and sport utility vehicles.  In 1995, the U.S. Department of Transportation, Federal Highway Administration revised its vehicle categories beginning with 1993 data.  They are passenger car, other 2-axle 4-tire vehicle, single-unit 2-axle 6-tire or more truck, and combination truck.  Prior to 1993, some minivans and sport utility vehicles were included under the passenger car category. </t>
  </si>
  <si>
    <t xml:space="preserve">SOURCES</t>
  </si>
  <si>
    <r>
      <rPr>
        <sz val="9"/>
        <rFont val="Arial"/>
        <family val="2"/>
      </rPr>
      <t xml:space="preserve">1970-94:  U.S. Department of Transportation, Federal Highway Administration, </t>
    </r>
    <r>
      <rPr>
        <i val="true"/>
        <sz val="9"/>
        <rFont val="Arial"/>
        <family val="2"/>
      </rPr>
      <t xml:space="preserve">Highway </t>
    </r>
    <r>
      <rPr>
        <sz val="9"/>
        <rFont val="Arial"/>
        <family val="2"/>
      </rPr>
      <t xml:space="preserve">S</t>
    </r>
    <r>
      <rPr>
        <i val="true"/>
        <sz val="9"/>
        <rFont val="Arial"/>
        <family val="2"/>
      </rPr>
      <t xml:space="preserve">tatistics Summary to 1995, </t>
    </r>
    <r>
      <rPr>
        <sz val="9"/>
        <rFont val="Arial"/>
        <family val="2"/>
      </rPr>
      <t xml:space="preserve">FHWA-PL-97-009 (Washington, DC: July 1997), table VM-201A. </t>
    </r>
  </si>
  <si>
    <r>
      <rPr>
        <sz val="9"/>
        <rFont val="Arial"/>
        <family val="2"/>
      </rPr>
      <t xml:space="preserve">1995-2005: Ibid., </t>
    </r>
    <r>
      <rPr>
        <i val="true"/>
        <sz val="9"/>
        <rFont val="Arial"/>
        <family val="2"/>
      </rPr>
      <t xml:space="preserve">Highway Statistics </t>
    </r>
    <r>
      <rPr>
        <sz val="9"/>
        <rFont val="Arial"/>
        <family val="2"/>
      </rPr>
      <t xml:space="preserve">(Washington, DC: Annual issues), table VM-1.</t>
    </r>
  </si>
</sst>
</file>

<file path=xl/styles.xml><?xml version="1.0" encoding="utf-8"?>
<styleSheet xmlns="http://schemas.openxmlformats.org/spreadsheetml/2006/main">
  <numFmts count="7">
    <numFmt numFmtId="164" formatCode="General"/>
    <numFmt numFmtId="165" formatCode="#,##0"/>
    <numFmt numFmtId="166" formatCode="@"/>
    <numFmt numFmtId="167" formatCode="0.0_W"/>
    <numFmt numFmtId="168" formatCode="&quot;(R) &quot;#,##0;&quot;(R) -&quot;#,##0;&quot;(R)  &quot;0"/>
    <numFmt numFmtId="169" formatCode="0.0"/>
    <numFmt numFmtId="170" formatCode="#,##0.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sz val="11"/>
      <name val="Arial Narrow"/>
      <family val="2"/>
    </font>
    <font>
      <b val="true"/>
      <sz val="11"/>
      <name val="Arial Narrow"/>
      <family val="2"/>
    </font>
    <font>
      <b val="true"/>
      <sz val="9"/>
      <name val="Arial"/>
      <family val="2"/>
    </font>
    <font>
      <sz val="9"/>
      <name val="Arial"/>
      <family val="2"/>
    </font>
    <font>
      <sz val="8"/>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7" fontId="0" fillId="0" borderId="1"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righ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left" vertical="bottom" textRotation="0" wrapText="false" indent="0" shrinkToFit="false"/>
      <protection locked="true" hidden="false"/>
    </xf>
    <xf numFmtId="164" fontId="12" fillId="0" borderId="3" xfId="31"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14" fillId="0" borderId="5" xfId="31" applyFont="true" applyBorder="true" applyAlignment="true" applyProtection="false">
      <alignment horizontal="center" vertical="bottom" textRotation="0" wrapText="false" indent="0" shrinkToFit="false"/>
      <protection locked="true" hidden="false"/>
    </xf>
    <xf numFmtId="166" fontId="14" fillId="0" borderId="5" xfId="31" applyFont="true" applyBorder="true" applyAlignment="true" applyProtection="false">
      <alignment horizontal="center" vertical="top" textRotation="0" wrapText="false" indent="0" shrinkToFit="false"/>
      <protection locked="true" hidden="false"/>
    </xf>
    <xf numFmtId="164" fontId="14" fillId="0" borderId="4" xfId="31" applyFont="true" applyBorder="true" applyAlignment="true" applyProtection="false">
      <alignment horizontal="center" vertical="bottom" textRotation="0" wrapText="false" indent="0" shrinkToFit="false"/>
      <protection locked="true" hidden="false"/>
    </xf>
    <xf numFmtId="165" fontId="14" fillId="0" borderId="4"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4" fontId="13" fillId="0" borderId="0" xfId="31" applyFont="true" applyBorder="true" applyAlignment="false" applyProtection="false">
      <alignment horizontal="left" vertical="bottom" textRotation="0" wrapText="false" indent="0" shrinkToFit="false"/>
      <protection locked="true" hidden="false"/>
    </xf>
    <xf numFmtId="165" fontId="13" fillId="0" borderId="0" xfId="31" applyFont="true" applyBorder="true" applyAlignment="true" applyProtection="false">
      <alignment horizontal="right" vertical="bottom" textRotation="0" wrapText="false" indent="0" shrinkToFit="false"/>
      <protection locked="true" hidden="false"/>
    </xf>
    <xf numFmtId="165" fontId="13" fillId="0" borderId="6" xfId="31" applyFont="true" applyBorder="true" applyAlignment="true" applyProtection="false">
      <alignment horizontal="right" vertical="bottom" textRotation="0" wrapText="false" indent="0" shrinkToFit="false"/>
      <protection locked="true" hidden="false"/>
    </xf>
    <xf numFmtId="165" fontId="13" fillId="0" borderId="0" xfId="31" applyFont="true" applyBorder="false" applyAlignment="true" applyProtection="false">
      <alignment horizontal="general" vertical="bottom" textRotation="0" wrapText="false" indent="0" shrinkToFit="false"/>
      <protection locked="true" hidden="false"/>
    </xf>
    <xf numFmtId="165" fontId="13" fillId="0" borderId="0" xfId="31" applyFont="true" applyBorder="false" applyAlignment="true" applyProtection="false">
      <alignment horizontal="right" vertical="bottom" textRotation="0" wrapText="false" indent="0" shrinkToFit="false"/>
      <protection locked="true" hidden="false"/>
    </xf>
    <xf numFmtId="168" fontId="13" fillId="0" borderId="0" xfId="31" applyFont="true" applyBorder="false" applyAlignment="true" applyProtection="false">
      <alignment horizontal="right" vertical="bottom" textRotation="0" wrapText="false" indent="0" shrinkToFit="false"/>
      <protection locked="true" hidden="false"/>
    </xf>
    <xf numFmtId="169" fontId="13" fillId="0" borderId="0" xfId="31" applyFont="true" applyBorder="true" applyAlignment="true" applyProtection="false">
      <alignment horizontal="right" vertical="bottom" textRotation="0" wrapText="false" indent="0" shrinkToFit="false"/>
      <protection locked="true" hidden="false"/>
    </xf>
    <xf numFmtId="170" fontId="13" fillId="0" borderId="0" xfId="31" applyFont="true" applyBorder="true" applyAlignment="true" applyProtection="false">
      <alignment horizontal="right" vertical="bottom" textRotation="0" wrapText="false" indent="0" shrinkToFit="false"/>
      <protection locked="true" hidden="false"/>
    </xf>
    <xf numFmtId="170" fontId="13" fillId="0" borderId="0" xfId="31" applyFont="true" applyBorder="false" applyAlignment="true" applyProtection="false">
      <alignment horizontal="general" vertical="bottom" textRotation="0" wrapText="false" indent="0" shrinkToFit="false"/>
      <protection locked="true" hidden="false"/>
    </xf>
    <xf numFmtId="170" fontId="13" fillId="0" borderId="0" xfId="31" applyFont="true" applyBorder="false" applyAlignment="true" applyProtection="false">
      <alignment horizontal="right" vertical="bottom" textRotation="0" wrapText="false" indent="0" shrinkToFit="false"/>
      <protection locked="true" hidden="false"/>
    </xf>
    <xf numFmtId="164" fontId="13" fillId="0" borderId="3" xfId="31" applyFont="true" applyBorder="true" applyAlignment="false" applyProtection="false">
      <alignment horizontal="left" vertical="bottom" textRotation="0" wrapText="false" indent="0" shrinkToFit="false"/>
      <protection locked="true" hidden="false"/>
    </xf>
    <xf numFmtId="165" fontId="13" fillId="0" borderId="3" xfId="31" applyFont="true" applyBorder="true" applyAlignment="true" applyProtection="false">
      <alignment horizontal="right" vertical="bottom" textRotation="0" wrapText="false" indent="0" shrinkToFit="false"/>
      <protection locked="true" hidden="false"/>
    </xf>
    <xf numFmtId="165" fontId="13" fillId="0" borderId="3" xfId="31" applyFont="true" applyBorder="true" applyAlignment="true" applyProtection="false">
      <alignment horizontal="general" vertical="bottom" textRotation="0" wrapText="false" indent="0" shrinkToFit="false"/>
      <protection locked="true" hidden="false"/>
    </xf>
    <xf numFmtId="165" fontId="15" fillId="0" borderId="7" xfId="20" applyFont="true" applyBorder="true" applyAlignment="true" applyProtection="false">
      <alignment horizontal="left" vertical="bottom" textRotation="0" wrapText="tru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5" fontId="17" fillId="0" borderId="0" xfId="20" applyFont="true" applyBorder="true" applyAlignment="true" applyProtection="false">
      <alignment horizontal="left" vertical="bottom" textRotation="0" wrapText="true" indent="0" shrinkToFit="false"/>
      <protection locked="true" hidden="false"/>
    </xf>
    <xf numFmtId="165" fontId="15"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31"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31" applyFont="true" applyBorder="true" applyAlignment="true" applyProtection="false">
      <alignment horizontal="left" vertical="bottom" textRotation="0" wrapText="tru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30" applyFont="true" applyBorder="false" applyAlignment="false" applyProtection="false">
      <alignment horizontal="right" vertical="bottom" textRotation="0" wrapText="false" indent="0" shrinkToFit="false"/>
      <protection locked="true" hidden="false"/>
    </xf>
    <xf numFmtId="165" fontId="11" fillId="0" borderId="0" xfId="31" applyFont="true" applyBorder="true" applyAlignment="true" applyProtection="false">
      <alignment horizontal="right" vertical="bottom" textRotation="0" wrapText="false" indent="0" shrinkToFit="false"/>
      <protection locked="true" hidden="false"/>
    </xf>
    <xf numFmtId="165" fontId="11" fillId="0" borderId="0" xfId="31" applyFont="true" applyBorder="false" applyAlignment="true" applyProtection="false">
      <alignment horizontal="righ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one deci" xfId="22"/>
    <cellStyle name="Data_1-43A" xfId="23"/>
    <cellStyle name="Hed Side" xfId="24"/>
    <cellStyle name="Hed Side bold" xfId="25"/>
    <cellStyle name="Hed Side Regular" xfId="26"/>
    <cellStyle name="Hed Side_1-43A" xfId="27"/>
    <cellStyle name="Hed Top" xfId="28"/>
    <cellStyle name="Source Hed" xfId="29"/>
    <cellStyle name="Source Superscript" xfId="30"/>
    <cellStyle name="Source Text" xfId="31"/>
    <cellStyle name="Superscript" xfId="32"/>
    <cellStyle name="Superscript- regular" xfId="33"/>
    <cellStyle name="Superscript_1-43A"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16" min="2" style="1" width="8.7"/>
    <col collapsed="false" customWidth="true" hidden="false" outlineLevel="0" max="17" min="17" style="1" width="9.28"/>
    <col collapsed="false" customWidth="true" hidden="false" outlineLevel="0" max="19" min="18" style="1" width="9.7"/>
    <col collapsed="false" customWidth="true" hidden="false" outlineLevel="0" max="20" min="20" style="1" width="11.56"/>
    <col collapsed="false" customWidth="false" hidden="false" outlineLevel="0" max="257" min="21" style="1" width="9.14"/>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row>
    <row r="2" s="8" customFormat="true" ht="16.5" hidden="false" customHeight="false" outlineLevel="0" collapsed="false">
      <c r="A2" s="3"/>
      <c r="B2" s="4" t="s">
        <v>1</v>
      </c>
      <c r="C2" s="4" t="s">
        <v>2</v>
      </c>
      <c r="D2" s="4" t="s">
        <v>3</v>
      </c>
      <c r="E2" s="4" t="s">
        <v>4</v>
      </c>
      <c r="F2" s="4" t="s">
        <v>5</v>
      </c>
      <c r="G2" s="4" t="s">
        <v>6</v>
      </c>
      <c r="H2" s="4" t="s">
        <v>7</v>
      </c>
      <c r="I2" s="4" t="s">
        <v>8</v>
      </c>
      <c r="J2" s="4" t="s">
        <v>9</v>
      </c>
      <c r="K2" s="4" t="s">
        <v>10</v>
      </c>
      <c r="L2" s="4" t="s">
        <v>11</v>
      </c>
      <c r="M2" s="4" t="s">
        <v>12</v>
      </c>
      <c r="N2" s="5" t="s">
        <v>13</v>
      </c>
      <c r="O2" s="4" t="s">
        <v>14</v>
      </c>
      <c r="P2" s="4" t="s">
        <v>15</v>
      </c>
      <c r="Q2" s="4" t="s">
        <v>16</v>
      </c>
      <c r="R2" s="6" t="n">
        <v>2002</v>
      </c>
      <c r="S2" s="6" t="n">
        <v>2003</v>
      </c>
      <c r="T2" s="7" t="n">
        <v>2004</v>
      </c>
      <c r="U2" s="6" t="n">
        <v>2005</v>
      </c>
    </row>
    <row r="3" customFormat="false" ht="16.5" hidden="false" customHeight="false" outlineLevel="0" collapsed="false">
      <c r="A3" s="9" t="s">
        <v>17</v>
      </c>
      <c r="B3" s="10" t="n">
        <v>14210.591</v>
      </c>
      <c r="C3" s="10" t="n">
        <v>20418.25</v>
      </c>
      <c r="D3" s="10" t="n">
        <v>27875.934</v>
      </c>
      <c r="E3" s="10" t="n">
        <v>37213.863</v>
      </c>
      <c r="F3" s="10" t="n">
        <v>48274.555</v>
      </c>
      <c r="G3" s="10" t="n">
        <v>53033.443</v>
      </c>
      <c r="H3" s="10" t="n">
        <v>57091.143</v>
      </c>
      <c r="I3" s="10" t="n">
        <v>59993.706</v>
      </c>
      <c r="J3" s="10" t="n">
        <v>62903.589</v>
      </c>
      <c r="K3" s="10" t="n">
        <v>65738.322</v>
      </c>
      <c r="L3" s="10" t="n">
        <v>69133.913</v>
      </c>
      <c r="M3" s="10" t="n">
        <v>70224.082</v>
      </c>
      <c r="N3" s="11" t="n">
        <v>71330.205</v>
      </c>
      <c r="O3" s="10" t="n">
        <v>75356.376</v>
      </c>
      <c r="P3" s="10" t="n">
        <v>79084.979</v>
      </c>
      <c r="Q3" s="10" t="n">
        <v>84187.636</v>
      </c>
      <c r="R3" s="12" t="n">
        <v>85011.305</v>
      </c>
      <c r="S3" s="13" t="n">
        <v>87186.663</v>
      </c>
      <c r="T3" s="13" t="n">
        <v>91845.327</v>
      </c>
      <c r="U3" s="13" t="n">
        <v>95336.839</v>
      </c>
    </row>
    <row r="4" customFormat="false" ht="16.5" hidden="false" customHeight="false" outlineLevel="0" collapsed="false">
      <c r="A4" s="9" t="s">
        <v>18</v>
      </c>
      <c r="B4" s="10" t="n">
        <v>123000</v>
      </c>
      <c r="C4" s="10" t="n">
        <v>201000</v>
      </c>
      <c r="D4" s="10" t="n">
        <v>291000</v>
      </c>
      <c r="E4" s="10" t="n">
        <v>391000</v>
      </c>
      <c r="F4" s="10" t="n">
        <v>575000</v>
      </c>
      <c r="G4" s="10" t="n">
        <v>649000</v>
      </c>
      <c r="H4" s="10" t="n">
        <v>707000</v>
      </c>
      <c r="I4" s="10" t="n">
        <v>746000</v>
      </c>
      <c r="J4" s="10" t="n">
        <v>765000</v>
      </c>
      <c r="K4" s="10" t="n">
        <v>790000</v>
      </c>
      <c r="L4" s="10" t="n">
        <v>816540</v>
      </c>
      <c r="M4" s="10" t="n">
        <v>850739</v>
      </c>
      <c r="N4" s="10" t="n">
        <v>868275</v>
      </c>
      <c r="O4" s="10" t="n">
        <v>901022</v>
      </c>
      <c r="P4" s="10" t="n">
        <v>923059</v>
      </c>
      <c r="Q4" s="10" t="n">
        <v>943207</v>
      </c>
      <c r="R4" s="10" t="n">
        <v>966034</v>
      </c>
      <c r="S4" s="13" t="n">
        <v>984094</v>
      </c>
      <c r="T4" s="14" t="n">
        <v>1027164</v>
      </c>
      <c r="U4" s="13" t="n">
        <v>1059590</v>
      </c>
    </row>
    <row r="5" customFormat="false" ht="16.5" hidden="false" customHeight="false" outlineLevel="0" collapsed="false">
      <c r="A5" s="9" t="s">
        <v>19</v>
      </c>
      <c r="B5" s="10" t="n">
        <v>12313</v>
      </c>
      <c r="C5" s="10" t="n">
        <v>19081</v>
      </c>
      <c r="D5" s="10" t="n">
        <v>23796</v>
      </c>
      <c r="E5" s="10" t="n">
        <v>27363</v>
      </c>
      <c r="F5" s="10" t="n">
        <v>35611</v>
      </c>
      <c r="G5" s="10" t="n">
        <v>38217</v>
      </c>
      <c r="H5" s="10" t="n">
        <v>40929</v>
      </c>
      <c r="I5" s="10" t="n">
        <v>42851</v>
      </c>
      <c r="J5" s="10" t="n">
        <v>44112</v>
      </c>
      <c r="K5" s="10" t="n">
        <v>45605</v>
      </c>
      <c r="L5" s="10" t="n">
        <v>47354.029</v>
      </c>
      <c r="M5" s="10" t="n">
        <v>49387.705</v>
      </c>
      <c r="N5" s="10" t="n">
        <v>50462.25</v>
      </c>
      <c r="O5" s="10" t="n">
        <v>52859.068</v>
      </c>
      <c r="P5" s="10" t="n">
        <v>52938.805</v>
      </c>
      <c r="Q5" s="10" t="n">
        <v>53521.781</v>
      </c>
      <c r="R5" s="10" t="n">
        <v>55220.108</v>
      </c>
      <c r="S5" s="13" t="n">
        <v>60758.05</v>
      </c>
      <c r="T5" s="14" t="n">
        <v>63417.148</v>
      </c>
      <c r="U5" s="13" t="n">
        <v>65419.17</v>
      </c>
    </row>
    <row r="6" customFormat="false" ht="16.5" hidden="false" customHeight="false" outlineLevel="0" collapsed="false">
      <c r="A6" s="9" t="s">
        <v>20</v>
      </c>
      <c r="B6" s="15" t="n">
        <f aca="false">B4/B3</f>
        <v>8.65551615692831</v>
      </c>
      <c r="C6" s="15" t="n">
        <f aca="false">C4/C3</f>
        <v>9.84413453650533</v>
      </c>
      <c r="D6" s="15" t="n">
        <f aca="false">D4/D3</f>
        <v>10.4391121029344</v>
      </c>
      <c r="E6" s="15" t="n">
        <f aca="false">E4/E3</f>
        <v>10.5068371966651</v>
      </c>
      <c r="F6" s="15" t="n">
        <f aca="false">F4/F3</f>
        <v>11.911036777035</v>
      </c>
      <c r="G6" s="15" t="n">
        <f aca="false">G4/G3</f>
        <v>12.2375611178026</v>
      </c>
      <c r="H6" s="15" t="n">
        <f aca="false">H4/H3</f>
        <v>12.3837072240785</v>
      </c>
      <c r="I6" s="15" t="n">
        <f aca="false">I4/I3</f>
        <v>12.4346377268309</v>
      </c>
      <c r="J6" s="15" t="n">
        <f aca="false">J4/J3</f>
        <v>12.1614682430918</v>
      </c>
      <c r="K6" s="15" t="n">
        <f aca="false">K4/K3</f>
        <v>12.0173435519087</v>
      </c>
      <c r="L6" s="15" t="n">
        <f aca="false">L4/L3</f>
        <v>11.8109906494082</v>
      </c>
      <c r="M6" s="15" t="n">
        <f aca="false">M4/M3</f>
        <v>12.1146332678297</v>
      </c>
      <c r="N6" s="16" t="n">
        <f aca="false">N4/N3</f>
        <v>12.1726132709138</v>
      </c>
      <c r="O6" s="15" t="n">
        <f aca="false">O4/O3</f>
        <v>11.9568117235362</v>
      </c>
      <c r="P6" s="15" t="n">
        <f aca="false">P4/P3</f>
        <v>11.6717360448436</v>
      </c>
      <c r="Q6" s="16" t="n">
        <v>11.204</v>
      </c>
      <c r="R6" s="16" t="n">
        <f aca="false">R4/R3</f>
        <v>11.3635945242812</v>
      </c>
      <c r="S6" s="17" t="n">
        <f aca="false">S4/S3</f>
        <v>11.2872079987739</v>
      </c>
      <c r="T6" s="18" t="n">
        <f aca="false">T4/T3</f>
        <v>11.1836283189454</v>
      </c>
      <c r="U6" s="18" t="n">
        <f aca="false">U4/U3</f>
        <v>11.1141717211749</v>
      </c>
    </row>
    <row r="7" customFormat="false" ht="16.5" hidden="false" customHeight="false" outlineLevel="0" collapsed="false">
      <c r="A7" s="9" t="s">
        <v>21</v>
      </c>
      <c r="B7" s="15" t="n">
        <f aca="false">B4/B5</f>
        <v>9.98944205311459</v>
      </c>
      <c r="C7" s="15" t="n">
        <f aca="false">C4/C5</f>
        <v>10.5340390964834</v>
      </c>
      <c r="D7" s="15" t="n">
        <f aca="false">D4/D5</f>
        <v>12.2289460413515</v>
      </c>
      <c r="E7" s="15" t="n">
        <f aca="false">E4/E5</f>
        <v>14.2893688557541</v>
      </c>
      <c r="F7" s="15" t="n">
        <f aca="false">F4/F5</f>
        <v>16.1466962455421</v>
      </c>
      <c r="G7" s="15" t="n">
        <f aca="false">G4/G5</f>
        <v>16.9819713739959</v>
      </c>
      <c r="H7" s="15" t="n">
        <f aca="false">H4/H5</f>
        <v>17.273815631948</v>
      </c>
      <c r="I7" s="15" t="n">
        <f aca="false">I4/I5</f>
        <v>17.4091619798838</v>
      </c>
      <c r="J7" s="15" t="n">
        <f aca="false">J4/J5</f>
        <v>17.3422198041349</v>
      </c>
      <c r="K7" s="15" t="n">
        <f aca="false">K4/K5</f>
        <v>17.322661988817</v>
      </c>
      <c r="L7" s="15" t="n">
        <f aca="false">L4/L5</f>
        <v>17.2433057385677</v>
      </c>
      <c r="M7" s="15" t="n">
        <f aca="false">M4/M5</f>
        <v>17.2257244996503</v>
      </c>
      <c r="N7" s="16" t="n">
        <f aca="false">N4/N5</f>
        <v>17.2064265862105</v>
      </c>
      <c r="O7" s="15" t="n">
        <f aca="false">O4/O5</f>
        <v>17.0457413286212</v>
      </c>
      <c r="P7" s="15" t="n">
        <f aca="false">P4/P5</f>
        <v>17.4363399400497</v>
      </c>
      <c r="Q7" s="16" t="n">
        <f aca="false">Q4/Q5</f>
        <v>17.6228627369482</v>
      </c>
      <c r="R7" s="16" t="n">
        <f aca="false">R4/R5</f>
        <v>17.4942432202414</v>
      </c>
      <c r="S7" s="17" t="n">
        <f aca="false">S4/S5</f>
        <v>16.1969319291847</v>
      </c>
      <c r="T7" s="18" t="n">
        <f aca="false">T4/T5</f>
        <v>16.1969440820644</v>
      </c>
      <c r="U7" s="18" t="n">
        <f aca="false">U4/U5</f>
        <v>16.1969343236852</v>
      </c>
    </row>
    <row r="8" customFormat="false" ht="17.25" hidden="false" customHeight="false" outlineLevel="0" collapsed="false">
      <c r="A8" s="19" t="s">
        <v>22</v>
      </c>
      <c r="B8" s="20" t="n">
        <f aca="false">B5/B3*1000</f>
        <v>866.466426343563</v>
      </c>
      <c r="C8" s="20" t="n">
        <f aca="false">C5/C3*1000</f>
        <v>934.507119856011</v>
      </c>
      <c r="D8" s="20" t="n">
        <f aca="false">D5/D3*1000</f>
        <v>853.639558767789</v>
      </c>
      <c r="E8" s="20" t="n">
        <f aca="false">E5/E3*1000</f>
        <v>735.290501821861</v>
      </c>
      <c r="F8" s="20" t="n">
        <f aca="false">F5/F3*1000</f>
        <v>737.67640115999</v>
      </c>
      <c r="G8" s="20" t="n">
        <f aca="false">G5/G3*1000</f>
        <v>720.620759998554</v>
      </c>
      <c r="H8" s="20" t="n">
        <f aca="false">H5/H3*1000</f>
        <v>716.906298407793</v>
      </c>
      <c r="I8" s="20" t="n">
        <f aca="false">I5/I3*1000</f>
        <v>714.258259024705</v>
      </c>
      <c r="J8" s="20" t="n">
        <f aca="false">J5/J3*1000</f>
        <v>701.263643319302</v>
      </c>
      <c r="K8" s="20" t="n">
        <f aca="false">K5/K3*1000</f>
        <v>693.735383145314</v>
      </c>
      <c r="L8" s="20" t="n">
        <f aca="false">L5/L3*1000</f>
        <v>684.960925038338</v>
      </c>
      <c r="M8" s="20" t="n">
        <f aca="false">M5/M3*1000</f>
        <v>703.287299647435</v>
      </c>
      <c r="N8" s="20" t="n">
        <f aca="false">N5/N3*1000</f>
        <v>707.445744758479</v>
      </c>
      <c r="O8" s="20" t="n">
        <f aca="false">O5/O3*1000</f>
        <v>701.454486080912</v>
      </c>
      <c r="P8" s="20" t="n">
        <f aca="false">P5/P3*1000</f>
        <v>669.391402379964</v>
      </c>
      <c r="Q8" s="20" t="n">
        <v>636</v>
      </c>
      <c r="R8" s="20" t="n">
        <f aca="false">R5/R3*1000</f>
        <v>649.561937674054</v>
      </c>
      <c r="S8" s="21" t="n">
        <f aca="false">S5/S3*1000</f>
        <v>696.873213280339</v>
      </c>
      <c r="T8" s="20" t="n">
        <f aca="false">T5/T3*1000</f>
        <v>690.477676670475</v>
      </c>
      <c r="U8" s="20" t="n">
        <f aca="false">U5/U3*1000</f>
        <v>686.189836858342</v>
      </c>
    </row>
    <row r="9" customFormat="false" ht="12.75" hidden="false" customHeight="true" outlineLevel="0" collapsed="false">
      <c r="A9" s="22" t="s">
        <v>23</v>
      </c>
      <c r="B9" s="22"/>
      <c r="C9" s="22"/>
      <c r="D9" s="22"/>
      <c r="E9" s="22"/>
      <c r="F9" s="22"/>
      <c r="G9" s="23"/>
      <c r="H9" s="23"/>
      <c r="I9" s="23"/>
      <c r="J9" s="23"/>
      <c r="K9" s="23"/>
      <c r="L9" s="23"/>
      <c r="M9" s="23"/>
    </row>
    <row r="10" customFormat="false" ht="12.75" hidden="false" customHeight="true" outlineLevel="0" collapsed="false">
      <c r="A10" s="24"/>
      <c r="B10" s="24"/>
      <c r="C10" s="24"/>
      <c r="D10" s="24"/>
      <c r="E10" s="24"/>
      <c r="F10" s="24"/>
      <c r="G10" s="23"/>
      <c r="H10" s="23"/>
      <c r="I10" s="23"/>
      <c r="J10" s="23"/>
      <c r="K10" s="23"/>
      <c r="L10" s="23"/>
      <c r="M10" s="23"/>
    </row>
    <row r="11" customFormat="false" ht="12.75" hidden="false" customHeight="false" outlineLevel="0" collapsed="false">
      <c r="A11" s="25" t="s">
        <v>24</v>
      </c>
      <c r="B11" s="26"/>
      <c r="C11" s="26"/>
      <c r="D11" s="26"/>
      <c r="E11" s="26"/>
      <c r="F11" s="26"/>
      <c r="G11" s="23"/>
      <c r="H11" s="23"/>
      <c r="I11" s="23"/>
      <c r="J11" s="23"/>
      <c r="K11" s="23"/>
      <c r="L11" s="23"/>
      <c r="M11" s="23"/>
    </row>
    <row r="12" customFormat="false" ht="60" hidden="false" customHeight="true" outlineLevel="0" collapsed="false">
      <c r="A12" s="27" t="s">
        <v>25</v>
      </c>
      <c r="B12" s="27"/>
      <c r="C12" s="27"/>
      <c r="D12" s="27"/>
      <c r="E12" s="27"/>
      <c r="F12" s="27"/>
      <c r="G12" s="28"/>
      <c r="H12" s="28"/>
      <c r="I12" s="28"/>
      <c r="J12" s="28"/>
      <c r="K12" s="28"/>
      <c r="L12" s="28"/>
      <c r="M12" s="28"/>
    </row>
    <row r="13" customFormat="false" ht="12.75" hidden="false" customHeight="true" outlineLevel="0" collapsed="false">
      <c r="A13" s="29"/>
      <c r="B13" s="29"/>
      <c r="C13" s="29"/>
      <c r="D13" s="29"/>
      <c r="E13" s="29"/>
      <c r="F13" s="29"/>
      <c r="G13" s="30"/>
      <c r="H13" s="30"/>
      <c r="I13" s="30"/>
      <c r="J13" s="30"/>
      <c r="K13" s="30"/>
      <c r="L13" s="30"/>
      <c r="M13" s="30"/>
    </row>
    <row r="14" customFormat="false" ht="12.75" hidden="false" customHeight="false" outlineLevel="0" collapsed="false">
      <c r="A14" s="25" t="s">
        <v>26</v>
      </c>
      <c r="B14" s="31"/>
      <c r="C14" s="31"/>
      <c r="D14" s="31"/>
      <c r="E14" s="31"/>
      <c r="F14" s="26"/>
      <c r="G14" s="30"/>
      <c r="H14" s="30"/>
      <c r="I14" s="30"/>
      <c r="J14" s="30"/>
      <c r="K14" s="30"/>
      <c r="L14" s="30"/>
      <c r="M14" s="30"/>
    </row>
    <row r="15" customFormat="false" ht="26.25" hidden="false" customHeight="true" outlineLevel="0" collapsed="false">
      <c r="A15" s="32" t="s">
        <v>27</v>
      </c>
      <c r="B15" s="32"/>
      <c r="C15" s="32"/>
      <c r="D15" s="32"/>
      <c r="E15" s="32"/>
      <c r="F15" s="32"/>
      <c r="G15" s="28"/>
      <c r="H15" s="28"/>
      <c r="I15" s="28"/>
      <c r="J15" s="28"/>
      <c r="K15" s="28"/>
      <c r="L15" s="28"/>
      <c r="M15" s="28"/>
    </row>
    <row r="16" customFormat="false" ht="12.75" hidden="false" customHeight="true" outlineLevel="0" collapsed="false">
      <c r="A16" s="33" t="s">
        <v>28</v>
      </c>
      <c r="B16" s="33"/>
      <c r="C16" s="33"/>
      <c r="D16" s="33"/>
      <c r="E16" s="33"/>
      <c r="F16" s="33"/>
      <c r="G16" s="28"/>
      <c r="H16" s="28"/>
      <c r="I16" s="28"/>
      <c r="J16" s="28"/>
      <c r="K16" s="28"/>
      <c r="L16" s="28"/>
      <c r="M16" s="28"/>
    </row>
    <row r="17" customFormat="false" ht="15" hidden="false" customHeight="true" outlineLevel="0" collapsed="false">
      <c r="A17" s="34"/>
      <c r="B17" s="35"/>
      <c r="C17" s="35"/>
      <c r="D17" s="35"/>
      <c r="E17" s="35"/>
      <c r="F17" s="35"/>
      <c r="G17" s="35"/>
      <c r="H17" s="35"/>
      <c r="I17" s="35"/>
      <c r="J17" s="35"/>
      <c r="K17" s="35"/>
      <c r="L17" s="35"/>
    </row>
    <row r="18" customFormat="false" ht="12.75" hidden="false" customHeight="false" outlineLevel="0" collapsed="false">
      <c r="A18" s="34"/>
      <c r="B18" s="36"/>
      <c r="C18" s="36"/>
      <c r="D18" s="36"/>
      <c r="E18" s="36"/>
      <c r="F18" s="36"/>
      <c r="G18" s="36"/>
      <c r="H18" s="36"/>
      <c r="I18" s="36"/>
      <c r="J18" s="36"/>
      <c r="K18" s="36"/>
      <c r="L18" s="36"/>
    </row>
    <row r="19" customFormat="false" ht="12.75" hidden="false" customHeight="false" outlineLevel="0" collapsed="false">
      <c r="A19" s="34"/>
    </row>
  </sheetData>
  <mergeCells count="7">
    <mergeCell ref="A1:U1"/>
    <mergeCell ref="A9:F9"/>
    <mergeCell ref="A10:F10"/>
    <mergeCell ref="A12:F12"/>
    <mergeCell ref="A13:F13"/>
    <mergeCell ref="A15:F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Raymond Keng</cp:lastModifiedBy>
  <cp:lastPrinted>1980-01-01T05:00:00Z</cp:lastPrinted>
  <dcterms:modified xsi:type="dcterms:W3CDTF">2007-01-18T18:19:38Z</dcterms:modified>
  <cp:revision>0</cp:revision>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4724766</vt:r8>
  </property>
  <property fmtid="{D5CDD505-2E9C-101B-9397-08002B2CF9AE}" pid="3" name="_AuthorEmail">
    <vt:lpwstr>Raymond.Keng@dot.gov</vt:lpwstr>
  </property>
  <property fmtid="{D5CDD505-2E9C-101B-9397-08002B2CF9AE}" pid="4" name="_AuthorEmailDisplayName">
    <vt:lpwstr>Keng, Raymond &lt;RITA&gt;</vt:lpwstr>
  </property>
  <property fmtid="{D5CDD505-2E9C-101B-9397-08002B2CF9AE}" pid="5" name="_EmailSubject">
    <vt:lpwstr>WTD1324 - **Post National Transportation Statistics 2006 - Quarterly Update</vt:lpwstr>
  </property>
</Properties>
</file>