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0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2"/>
        <rFont val="Arial"/>
        <family val="2"/>
      </rPr>
      <t xml:space="preserve">Table 4-8:  Certificated Air Carrier Fuel Consumption and Travel</t>
    </r>
    <r>
      <rPr>
        <b val="true"/>
        <vertAlign val="superscript"/>
        <sz val="12"/>
        <rFont val="Arial"/>
        <family val="2"/>
      </rPr>
      <t xml:space="preserve">a</t>
    </r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Number of aircraft</t>
  </si>
  <si>
    <t xml:space="preserve">U</t>
  </si>
  <si>
    <t xml:space="preserve">Average miles flown per aircraft (thousands)</t>
  </si>
  <si>
    <t xml:space="preserve">Aircraft-miles (millions)</t>
  </si>
  <si>
    <t xml:space="preserve">Domestic operations</t>
  </si>
  <si>
    <t xml:space="preserve">International operations</t>
  </si>
  <si>
    <t xml:space="preserve">Fuel consumption (million gallons)</t>
  </si>
  <si>
    <t xml:space="preserve">Aircraft-miles flown per gall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Aircraft operating under 14 CFR 121 and 14 CFR 135.</t>
    </r>
  </si>
  <si>
    <t xml:space="preserve">SOURCES</t>
  </si>
  <si>
    <t xml:space="preserve">Number of aircraft:</t>
  </si>
  <si>
    <r>
      <rPr>
        <sz val="9"/>
        <rFont val="Arial"/>
        <family val="2"/>
      </rPr>
      <t xml:space="preserve">1960-65: U.S. Department of Transportation, Federal Aviation Administration,</t>
    </r>
    <r>
      <rPr>
        <i val="true"/>
        <sz val="9"/>
        <rFont val="Arial"/>
        <family val="2"/>
      </rPr>
      <t xml:space="preserve"> FAA Statistical Handbook of Aviation, 1970 edition</t>
    </r>
    <r>
      <rPr>
        <sz val="9"/>
        <rFont val="Arial"/>
        <family val="2"/>
      </rPr>
      <t xml:space="preserve"> (Washington, DC: 1970), table 5.3.</t>
    </r>
  </si>
  <si>
    <r>
      <rPr>
        <sz val="9"/>
        <rFont val="Arial"/>
        <family val="2"/>
      </rPr>
      <t xml:space="preserve">1970-75: Ibid., </t>
    </r>
    <r>
      <rPr>
        <i val="true"/>
        <sz val="9"/>
        <rFont val="Arial"/>
        <family val="2"/>
      </rPr>
      <t xml:space="preserve">FAA Statistical Handbook of Aviation, Calendar Year 1979 </t>
    </r>
    <r>
      <rPr>
        <sz val="9"/>
        <rFont val="Arial"/>
        <family val="2"/>
      </rPr>
      <t xml:space="preserve">(Washington, DC: 1979), table 5.1.</t>
    </r>
  </si>
  <si>
    <r>
      <rPr>
        <sz val="9"/>
        <rFont val="Arial"/>
        <family val="2"/>
      </rPr>
      <t xml:space="preserve">1980-85: Ibid., </t>
    </r>
    <r>
      <rPr>
        <i val="true"/>
        <sz val="9"/>
        <rFont val="Arial"/>
        <family val="2"/>
      </rPr>
      <t xml:space="preserve">FAA Statistical Handbook of Aviation, Calendar Year 1986 </t>
    </r>
    <r>
      <rPr>
        <sz val="9"/>
        <rFont val="Arial"/>
        <family val="2"/>
      </rPr>
      <t xml:space="preserve">(Washington, DC: 1986), table 5.1.</t>
    </r>
  </si>
  <si>
    <r>
      <rPr>
        <sz val="9"/>
        <rFont val="Arial"/>
        <family val="2"/>
      </rPr>
      <t xml:space="preserve">1990-97: Ibid., </t>
    </r>
    <r>
      <rPr>
        <i val="true"/>
        <sz val="9"/>
        <rFont val="Arial"/>
        <family val="2"/>
      </rPr>
      <t xml:space="preserve">FAA Statistical Handbook of Aviation, Calendar Year 1997</t>
    </r>
    <r>
      <rPr>
        <sz val="9"/>
        <rFont val="Arial"/>
        <family val="2"/>
      </rPr>
      <t xml:space="preserve"> (Washington, DC: unpublished), personal communication, Mar. 19, 1999.</t>
    </r>
  </si>
  <si>
    <r>
      <rPr>
        <sz val="9"/>
        <rFont val="Arial"/>
        <family val="2"/>
      </rPr>
      <t xml:space="preserve">1998-2005: Aerospace Industries Association, </t>
    </r>
    <r>
      <rPr>
        <i val="true"/>
        <sz val="9"/>
        <rFont val="Arial"/>
        <family val="2"/>
      </rPr>
      <t xml:space="preserve">Aerospace Facts and Figures</t>
    </r>
    <r>
      <rPr>
        <sz val="9"/>
        <rFont val="Arial"/>
        <family val="2"/>
      </rPr>
      <t xml:space="preserve"> (Washington DC: Annual Issues), "Active U.S. Air Carrier Fleet", p. 90 and similar pages in earlier editions.</t>
    </r>
  </si>
  <si>
    <t xml:space="preserve">Aircraft-miles flown:</t>
  </si>
  <si>
    <r>
      <rPr>
        <sz val="9"/>
        <rFont val="Arial"/>
        <family val="2"/>
      </rPr>
      <t xml:space="preserve">1960: Civil Aeronautics Board, </t>
    </r>
    <r>
      <rPr>
        <i val="true"/>
        <sz val="9"/>
        <rFont val="Arial"/>
        <family val="2"/>
      </rPr>
      <t xml:space="preserve">Handbook of Airline Statistics 1969 </t>
    </r>
    <r>
      <rPr>
        <sz val="9"/>
        <rFont val="Arial"/>
        <family val="2"/>
      </rPr>
      <t xml:space="preserve">(Washington, DC: 1970), part III, tables 2 and 13.</t>
    </r>
  </si>
  <si>
    <r>
      <rPr>
        <sz val="9"/>
        <rFont val="Arial"/>
        <family val="2"/>
      </rPr>
      <t xml:space="preserve">1965-70: Ibid., </t>
    </r>
    <r>
      <rPr>
        <i val="true"/>
        <sz val="9"/>
        <rFont val="Arial"/>
        <family val="2"/>
      </rPr>
      <t xml:space="preserve">Handbook of Airline Statistics 1973 </t>
    </r>
    <r>
      <rPr>
        <sz val="9"/>
        <rFont val="Arial"/>
        <family val="2"/>
      </rPr>
      <t xml:space="preserve">(Washington, DC: 1974), part III, tables 2 and 13.</t>
    </r>
  </si>
  <si>
    <r>
      <rPr>
        <sz val="9"/>
        <rFont val="Arial"/>
        <family val="2"/>
      </rPr>
      <t xml:space="preserve">1975-80: Ibid.,</t>
    </r>
    <r>
      <rPr>
        <i val="true"/>
        <sz val="9"/>
        <rFont val="Arial"/>
        <family val="2"/>
      </rPr>
      <t xml:space="preserve"> Air Carrier Traffic Statistics </t>
    </r>
    <r>
      <rPr>
        <sz val="9"/>
        <rFont val="Arial"/>
        <family val="2"/>
      </rPr>
      <t xml:space="preserve">(Washington,  DC: December 1976), pp. 4 and 14; and (December 1981), pp. 2 and 3.</t>
    </r>
  </si>
  <si>
    <r>
      <rPr>
        <sz val="9"/>
        <rFont val="Arial"/>
        <family val="2"/>
      </rPr>
      <t xml:space="preserve">1985-2001: U.S. Department of Transportation, Bureau of Transportation Statistics, Office of Airline Information, </t>
    </r>
    <r>
      <rPr>
        <i val="true"/>
        <sz val="9"/>
        <rFont val="Arial"/>
        <family val="2"/>
      </rPr>
      <t xml:space="preserve">Air Carrier Traffic Statistics</t>
    </r>
    <r>
      <rPr>
        <sz val="9"/>
        <rFont val="Arial"/>
        <family val="2"/>
      </rPr>
      <t xml:space="preserve"> (Washington, DC: Annual issues, December), pp. 2 and 3, line 27 plus line 50.</t>
    </r>
  </si>
  <si>
    <r>
      <rPr>
        <sz val="9"/>
        <rFont val="Arial"/>
        <family val="2"/>
      </rPr>
      <t xml:space="preserve">2002-06: U.S. Department of Transportation, Bureau of Transportation Statistics, Office of Airline Information, </t>
    </r>
    <r>
      <rPr>
        <i val="true"/>
        <sz val="9"/>
        <rFont val="Arial"/>
        <family val="2"/>
      </rPr>
      <t xml:space="preserve">Air Carrier Traffic Statistics</t>
    </r>
    <r>
      <rPr>
        <sz val="9"/>
        <rFont val="Arial"/>
        <family val="2"/>
      </rPr>
      <t xml:space="preserve"> (Washington, DC: Annual issues, January), pp. 3 and 4, line 25 plus line 46.</t>
    </r>
  </si>
  <si>
    <t xml:space="preserve">Fuel consumption:</t>
  </si>
  <si>
    <t xml:space="preserve">1960-70: U.S. Department of Transportation, Bureau of Transportation Statistics, Office of Airline Information, Internet site http://www.bts.gov/programs/oai/fuel/fuelyearly.html as of June 25, 2004.</t>
  </si>
  <si>
    <t xml:space="preserve">1980-2006: Ibid., Internet site http://www.bts.gov/xml/fuel/report/src/index.xml as of Mar. 30,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#,##0.00"/>
    <numFmt numFmtId="170" formatCode="&quot;(R) &quot;#,##0.00;&quot;(R) -&quot;#,##0.00;&quot;(R)  &quot;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Data_Sheet3 (2)_2" xfId="24"/>
    <cellStyle name="Hed Side" xfId="25"/>
    <cellStyle name="Hed Side bold" xfId="26"/>
    <cellStyle name="Hed Side Regular" xfId="27"/>
    <cellStyle name="Hed Side_1-43A" xfId="28"/>
    <cellStyle name="Hed Top" xfId="29"/>
    <cellStyle name="Source Hed" xfId="30"/>
    <cellStyle name="Source Superscript" xfId="31"/>
    <cellStyle name="Source Text" xfId="32"/>
    <cellStyle name="Superscript" xfId="33"/>
    <cellStyle name="Superscript- regular" xfId="34"/>
    <cellStyle name="Superscript_1-43A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Wrap" xfId="46"/>
    <cellStyle name="Wrap Bold" xfId="47"/>
    <cellStyle name="Wrap Title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56"/>
    <col collapsed="false" customWidth="true" hidden="false" outlineLevel="0" max="18" min="2" style="1" width="8.7"/>
    <col collapsed="false" customWidth="true" hidden="false" outlineLevel="0" max="19" min="19" style="2" width="8.7"/>
    <col collapsed="false" customWidth="true" hidden="false" outlineLevel="0" max="21" min="20" style="1" width="8.7"/>
    <col collapsed="false" customWidth="true" hidden="false" outlineLevel="0" max="22" min="22" style="1" width="9.28"/>
    <col collapsed="false" customWidth="true" hidden="false" outlineLevel="0" max="24" min="23" style="1" width="8.85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1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n">
        <v>2001</v>
      </c>
      <c r="T2" s="6" t="n">
        <v>2002</v>
      </c>
      <c r="U2" s="6" t="n">
        <v>2003</v>
      </c>
      <c r="V2" s="6" t="n">
        <v>2004</v>
      </c>
      <c r="W2" s="6" t="n">
        <v>2005</v>
      </c>
      <c r="X2" s="6" t="n">
        <v>2006</v>
      </c>
    </row>
    <row r="3" s="11" customFormat="true" ht="16.5" hidden="false" customHeight="false" outlineLevel="0" collapsed="false">
      <c r="A3" s="8" t="s">
        <v>18</v>
      </c>
      <c r="B3" s="9" t="n">
        <v>2135</v>
      </c>
      <c r="C3" s="9" t="n">
        <v>2125</v>
      </c>
      <c r="D3" s="9" t="n">
        <v>2679</v>
      </c>
      <c r="E3" s="9" t="n">
        <v>2495</v>
      </c>
      <c r="F3" s="9" t="n">
        <v>3808</v>
      </c>
      <c r="G3" s="9" t="n">
        <v>4678</v>
      </c>
      <c r="H3" s="9" t="n">
        <v>6083</v>
      </c>
      <c r="I3" s="9" t="n">
        <v>6054</v>
      </c>
      <c r="J3" s="9" t="n">
        <v>7320</v>
      </c>
      <c r="K3" s="9" t="n">
        <v>7297</v>
      </c>
      <c r="L3" s="9" t="n">
        <v>7370</v>
      </c>
      <c r="M3" s="9" t="n">
        <v>7411</v>
      </c>
      <c r="N3" s="9" t="n">
        <v>7478</v>
      </c>
      <c r="O3" s="9" t="n">
        <v>7616</v>
      </c>
      <c r="P3" s="9" t="n">
        <v>8111</v>
      </c>
      <c r="Q3" s="10" t="n">
        <v>8228</v>
      </c>
      <c r="R3" s="10" t="n">
        <v>8055</v>
      </c>
      <c r="S3" s="10" t="n">
        <v>8497</v>
      </c>
      <c r="T3" s="10" t="n">
        <v>8194</v>
      </c>
      <c r="U3" s="10" t="n">
        <v>8176</v>
      </c>
      <c r="V3" s="10" t="n">
        <v>8186</v>
      </c>
      <c r="W3" s="10" t="n">
        <v>8225</v>
      </c>
      <c r="X3" s="10" t="s">
        <v>19</v>
      </c>
    </row>
    <row r="4" s="11" customFormat="true" ht="16.5" hidden="false" customHeight="false" outlineLevel="0" collapsed="false">
      <c r="A4" s="8" t="s">
        <v>20</v>
      </c>
      <c r="B4" s="9" t="n">
        <f aca="false">((B6+B7)*1000)/B3</f>
        <v>487.11943793911</v>
      </c>
      <c r="C4" s="9" t="n">
        <f aca="false">((C6+C7)*1000)/C3</f>
        <v>667.294117647059</v>
      </c>
      <c r="D4" s="9" t="n">
        <f aca="false">((D6+D7)*1000)/D3</f>
        <v>949.234789100411</v>
      </c>
      <c r="E4" s="9" t="n">
        <f aca="false">((E6+378)*1000)/E3</f>
        <v>932.264529058116</v>
      </c>
      <c r="F4" s="9" t="n">
        <v>768</v>
      </c>
      <c r="G4" s="9" t="n">
        <f aca="false">((G6+G7)*1000)/G3</f>
        <v>739.846088071826</v>
      </c>
      <c r="H4" s="9" t="n">
        <f aca="false">((H6+H7)*1000)/H3</f>
        <v>776.42610554003</v>
      </c>
      <c r="I4" s="9" t="n">
        <f aca="false">((I6+I7)*1000)/I3</f>
        <v>769.904195573175</v>
      </c>
      <c r="J4" s="9" t="n">
        <f aca="false">((J6+J7)*1000)/J3</f>
        <v>669.262295081967</v>
      </c>
      <c r="K4" s="9" t="n">
        <f aca="false">((K6+K7)*1000)/K3</f>
        <v>701.384130464575</v>
      </c>
      <c r="L4" s="9" t="n">
        <f aca="false">((L6+L7)*1000)/L3</f>
        <v>727.272727272727</v>
      </c>
      <c r="M4" s="9" t="n">
        <f aca="false">((M6+M7)*1000)/M3</f>
        <v>759.276750775874</v>
      </c>
      <c r="N4" s="9" t="n">
        <f aca="false">((N6+N7)*1000)/N3</f>
        <v>782.82963359187</v>
      </c>
      <c r="O4" s="9" t="n">
        <f aca="false">((O6+O7)*1000)/O3</f>
        <v>791.09768907563</v>
      </c>
      <c r="P4" s="9" t="n">
        <f aca="false">((P6+P7)*1000)/P3</f>
        <v>767.722845518432</v>
      </c>
      <c r="Q4" s="9" t="n">
        <f aca="false">((Q6+Q7)*1000)/Q3</f>
        <v>796.91298006806</v>
      </c>
      <c r="R4" s="9" t="n">
        <f aca="false">((R6+R7)*1000)/R3</f>
        <v>862.321539416511</v>
      </c>
      <c r="S4" s="9" t="n">
        <f aca="false">((S6+S7)*1000)/S3</f>
        <v>801.930092973991</v>
      </c>
      <c r="T4" s="9" t="n">
        <f aca="false">((T6+T7)*1000)/T3</f>
        <v>834.875640712717</v>
      </c>
      <c r="U4" s="9" t="n">
        <f aca="false">((U6+U7)*1000)/U3</f>
        <v>898.578767123288</v>
      </c>
      <c r="V4" s="10" t="n">
        <f aca="false">((V6+V7)*1000)/V3</f>
        <v>969.431468360616</v>
      </c>
      <c r="W4" s="10" t="n">
        <f aca="false">((W6+W7)*1000)/W3</f>
        <v>1003.06613981763</v>
      </c>
      <c r="X4" s="10" t="s">
        <v>19</v>
      </c>
    </row>
    <row r="5" s="11" customFormat="true" ht="16.5" hidden="false" customHeight="false" outlineLevel="0" collapsed="false">
      <c r="A5" s="8" t="s">
        <v>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  <c r="R5" s="12"/>
      <c r="S5" s="12"/>
      <c r="T5" s="12"/>
      <c r="U5" s="12"/>
      <c r="V5" s="13"/>
      <c r="W5" s="13"/>
      <c r="X5" s="13"/>
    </row>
    <row r="6" customFormat="false" ht="16.5" hidden="false" customHeight="false" outlineLevel="0" collapsed="false">
      <c r="A6" s="14" t="s">
        <v>22</v>
      </c>
      <c r="B6" s="15" t="n">
        <v>858</v>
      </c>
      <c r="C6" s="15" t="n">
        <v>1134</v>
      </c>
      <c r="D6" s="15" t="n">
        <v>2068</v>
      </c>
      <c r="E6" s="15" t="n">
        <v>1948</v>
      </c>
      <c r="F6" s="15" t="n">
        <v>2523</v>
      </c>
      <c r="G6" s="15" t="n">
        <v>3046</v>
      </c>
      <c r="H6" s="15" t="n">
        <v>3963</v>
      </c>
      <c r="I6" s="15" t="n">
        <v>3854</v>
      </c>
      <c r="J6" s="15" t="n">
        <v>3995</v>
      </c>
      <c r="K6" s="15" t="n">
        <v>4157</v>
      </c>
      <c r="L6" s="15" t="n">
        <v>4380</v>
      </c>
      <c r="M6" s="15" t="n">
        <v>4629</v>
      </c>
      <c r="N6" s="15" t="n">
        <v>4811</v>
      </c>
      <c r="O6" s="15" t="n">
        <v>4911</v>
      </c>
      <c r="P6" s="15" t="n">
        <v>5035</v>
      </c>
      <c r="Q6" s="16" t="n">
        <v>5332</v>
      </c>
      <c r="R6" s="16" t="n">
        <v>5664</v>
      </c>
      <c r="S6" s="16" t="n">
        <v>5548</v>
      </c>
      <c r="T6" s="17" t="n">
        <f aca="false">5436.797+179.512</f>
        <v>5616.309</v>
      </c>
      <c r="U6" s="17" t="n">
        <v>6084.823</v>
      </c>
      <c r="V6" s="16" t="n">
        <v>6551.569</v>
      </c>
      <c r="W6" s="16" t="n">
        <v>6714.266</v>
      </c>
      <c r="X6" s="16" t="n">
        <v>6618.767</v>
      </c>
    </row>
    <row r="7" customFormat="false" ht="16.5" hidden="false" customHeight="false" outlineLevel="0" collapsed="false">
      <c r="A7" s="14" t="s">
        <v>23</v>
      </c>
      <c r="B7" s="15" t="n">
        <v>182</v>
      </c>
      <c r="C7" s="15" t="n">
        <v>284</v>
      </c>
      <c r="D7" s="15" t="n">
        <v>475</v>
      </c>
      <c r="E7" s="15" t="n">
        <v>377</v>
      </c>
      <c r="F7" s="15" t="n">
        <v>401</v>
      </c>
      <c r="G7" s="15" t="n">
        <v>415</v>
      </c>
      <c r="H7" s="15" t="n">
        <v>760</v>
      </c>
      <c r="I7" s="15" t="n">
        <v>807</v>
      </c>
      <c r="J7" s="15" t="n">
        <v>904</v>
      </c>
      <c r="K7" s="15" t="n">
        <v>961</v>
      </c>
      <c r="L7" s="15" t="n">
        <v>980</v>
      </c>
      <c r="M7" s="15" t="n">
        <v>998</v>
      </c>
      <c r="N7" s="15" t="n">
        <v>1043</v>
      </c>
      <c r="O7" s="15" t="n">
        <v>1114</v>
      </c>
      <c r="P7" s="15" t="n">
        <v>1192</v>
      </c>
      <c r="Q7" s="16" t="n">
        <v>1225</v>
      </c>
      <c r="R7" s="16" t="n">
        <v>1282</v>
      </c>
      <c r="S7" s="16" t="n">
        <v>1266</v>
      </c>
      <c r="T7" s="17" t="n">
        <v>1224.662</v>
      </c>
      <c r="U7" s="17" t="n">
        <v>1261.957</v>
      </c>
      <c r="V7" s="16" t="n">
        <v>1384.197</v>
      </c>
      <c r="W7" s="16" t="n">
        <v>1535.953</v>
      </c>
      <c r="X7" s="16" t="n">
        <v>1590.713</v>
      </c>
    </row>
    <row r="8" s="11" customFormat="true" ht="16.5" hidden="false" customHeight="false" outlineLevel="0" collapsed="false">
      <c r="A8" s="8" t="s">
        <v>24</v>
      </c>
      <c r="B8" s="9"/>
      <c r="C8" s="9"/>
      <c r="D8" s="9"/>
      <c r="E8" s="9"/>
      <c r="F8" s="9"/>
      <c r="G8" s="15"/>
      <c r="H8" s="18"/>
      <c r="I8" s="18"/>
      <c r="J8" s="18"/>
      <c r="K8" s="18"/>
      <c r="L8" s="18"/>
      <c r="M8" s="15"/>
      <c r="N8" s="18"/>
      <c r="O8" s="9"/>
      <c r="P8" s="9"/>
      <c r="Q8" s="10"/>
      <c r="R8" s="10"/>
      <c r="S8" s="10"/>
      <c r="T8" s="10"/>
      <c r="U8" s="10"/>
      <c r="V8" s="19"/>
      <c r="W8" s="19"/>
      <c r="X8" s="19"/>
    </row>
    <row r="9" customFormat="false" ht="16.5" hidden="false" customHeight="false" outlineLevel="0" collapsed="false">
      <c r="A9" s="14" t="s">
        <v>22</v>
      </c>
      <c r="B9" s="15" t="n">
        <v>1954</v>
      </c>
      <c r="C9" s="15" t="n">
        <v>3889</v>
      </c>
      <c r="D9" s="15" t="n">
        <v>7857</v>
      </c>
      <c r="E9" s="15" t="n">
        <v>7558</v>
      </c>
      <c r="F9" s="20" t="n">
        <v>8519.233124</v>
      </c>
      <c r="G9" s="15" t="n">
        <v>10115.007164</v>
      </c>
      <c r="H9" s="15" t="n">
        <v>12323.211661</v>
      </c>
      <c r="I9" s="15" t="n">
        <v>11506.477349</v>
      </c>
      <c r="J9" s="15" t="n">
        <v>11762.85153</v>
      </c>
      <c r="K9" s="15" t="n">
        <v>11958.662813</v>
      </c>
      <c r="L9" s="15" t="n">
        <v>12384.325825</v>
      </c>
      <c r="M9" s="15" t="n">
        <v>12671.54199</v>
      </c>
      <c r="N9" s="15" t="n">
        <v>13217.276114</v>
      </c>
      <c r="O9" s="15" t="n">
        <v>13562.837885</v>
      </c>
      <c r="P9" s="15" t="n">
        <v>13335.267666</v>
      </c>
      <c r="Q9" s="15" t="n">
        <v>14402.126792</v>
      </c>
      <c r="R9" s="15" t="n">
        <v>14844.59157</v>
      </c>
      <c r="S9" s="16" t="n">
        <v>14017.461188</v>
      </c>
      <c r="T9" s="16" t="n">
        <v>12848.329067</v>
      </c>
      <c r="U9" s="16" t="n">
        <v>12958.580565</v>
      </c>
      <c r="V9" s="21" t="n">
        <v>13622.602674</v>
      </c>
      <c r="W9" s="22" t="n">
        <v>13788.869254</v>
      </c>
      <c r="X9" s="22" t="n">
        <v>13458.09017</v>
      </c>
    </row>
    <row r="10" customFormat="false" ht="16.5" hidden="false" customHeight="false" outlineLevel="0" collapsed="false">
      <c r="A10" s="14" t="s">
        <v>23</v>
      </c>
      <c r="B10" s="15" t="n">
        <v>566</v>
      </c>
      <c r="C10" s="15" t="n">
        <v>1280</v>
      </c>
      <c r="D10" s="15" t="n">
        <v>2243</v>
      </c>
      <c r="E10" s="15" t="n">
        <v>1949</v>
      </c>
      <c r="F10" s="20" t="n">
        <v>1747.306343</v>
      </c>
      <c r="G10" s="15" t="n">
        <v>2487.928853</v>
      </c>
      <c r="H10" s="15" t="n">
        <v>3908.847378</v>
      </c>
      <c r="I10" s="15" t="n">
        <v>3939.666309</v>
      </c>
      <c r="J10" s="15" t="n">
        <v>4120.131705</v>
      </c>
      <c r="K10" s="15" t="n">
        <v>4113.321023</v>
      </c>
      <c r="L10" s="15" t="n">
        <v>4278.557653</v>
      </c>
      <c r="M10" s="15" t="n">
        <v>4442.520811</v>
      </c>
      <c r="N10" s="15" t="n">
        <v>4618.40843</v>
      </c>
      <c r="O10" s="15" t="n">
        <v>4914.829154</v>
      </c>
      <c r="P10" s="15" t="n">
        <v>4923.065016</v>
      </c>
      <c r="Q10" s="15" t="n">
        <v>5250.491979</v>
      </c>
      <c r="R10" s="15" t="n">
        <v>5474.685299</v>
      </c>
      <c r="S10" s="16" t="n">
        <v>5237.487217</v>
      </c>
      <c r="T10" s="16" t="n">
        <v>4990.79764</v>
      </c>
      <c r="U10" s="16" t="n">
        <v>4836.355662</v>
      </c>
      <c r="V10" s="21" t="n">
        <v>4931.545942</v>
      </c>
      <c r="W10" s="22" t="n">
        <v>5520.88916</v>
      </c>
      <c r="X10" s="22" t="n">
        <v>5827.485722</v>
      </c>
    </row>
    <row r="11" customFormat="false" ht="16.5" hidden="false" customHeight="false" outlineLevel="0" collapsed="false">
      <c r="A11" s="8" t="s">
        <v>25</v>
      </c>
      <c r="B11" s="23"/>
      <c r="C11" s="23"/>
      <c r="D11" s="23"/>
      <c r="E11" s="23"/>
      <c r="F11" s="23"/>
      <c r="G11" s="24"/>
      <c r="H11" s="25"/>
      <c r="I11" s="25"/>
      <c r="J11" s="25"/>
      <c r="K11" s="25"/>
      <c r="L11" s="25"/>
      <c r="M11" s="25"/>
      <c r="N11" s="25"/>
      <c r="O11" s="23"/>
      <c r="P11" s="23"/>
      <c r="Q11" s="26"/>
      <c r="R11" s="26"/>
      <c r="S11" s="26"/>
      <c r="T11" s="26"/>
      <c r="U11" s="26"/>
      <c r="V11" s="2"/>
      <c r="W11" s="2"/>
      <c r="X11" s="2"/>
    </row>
    <row r="12" customFormat="false" ht="16.5" hidden="false" customHeight="false" outlineLevel="0" collapsed="false">
      <c r="A12" s="14" t="s">
        <v>22</v>
      </c>
      <c r="B12" s="27" t="n">
        <f aca="false">B6/B9</f>
        <v>0.439099283520983</v>
      </c>
      <c r="C12" s="27" t="n">
        <f aca="false">C6/C9</f>
        <v>0.291591668809463</v>
      </c>
      <c r="D12" s="27" t="n">
        <f aca="false">D6/D9</f>
        <v>0.263204785541555</v>
      </c>
      <c r="E12" s="27" t="n">
        <f aca="false">E6/E9</f>
        <v>0.257740142894946</v>
      </c>
      <c r="F12" s="27" t="n">
        <f aca="false">F6/F9</f>
        <v>0.296153417012656</v>
      </c>
      <c r="G12" s="27" t="n">
        <f aca="false">G6/G9</f>
        <v>0.301136712076777</v>
      </c>
      <c r="H12" s="27" t="n">
        <f aca="false">H6/H9</f>
        <v>0.321588244121615</v>
      </c>
      <c r="I12" s="27" t="n">
        <f aca="false">I6/I9</f>
        <v>0.334941779582519</v>
      </c>
      <c r="J12" s="27" t="n">
        <f aca="false">J6/J9</f>
        <v>0.339628532232269</v>
      </c>
      <c r="K12" s="27" t="n">
        <f aca="false">K6/K9</f>
        <v>0.347614115809087</v>
      </c>
      <c r="L12" s="27" t="n">
        <f aca="false">L6/L9</f>
        <v>0.353672865353573</v>
      </c>
      <c r="M12" s="27" t="n">
        <f aca="false">M6/M9</f>
        <v>0.365306764058634</v>
      </c>
      <c r="N12" s="27" t="n">
        <f aca="false">N6/N9</f>
        <v>0.363993303802142</v>
      </c>
      <c r="O12" s="27" t="n">
        <f aca="false">O6/O9</f>
        <v>0.362092361616398</v>
      </c>
      <c r="P12" s="27" t="n">
        <f aca="false">P6/P9</f>
        <v>0.377570224018629</v>
      </c>
      <c r="Q12" s="27" t="n">
        <f aca="false">Q6/Q9</f>
        <v>0.370223098088665</v>
      </c>
      <c r="R12" s="27" t="n">
        <f aca="false">R6/R9</f>
        <v>0.381553104596464</v>
      </c>
      <c r="S12" s="27" t="n">
        <f aca="false">S6/S9</f>
        <v>0.395792071445113</v>
      </c>
      <c r="T12" s="27" t="n">
        <f aca="false">T6/T9</f>
        <v>0.437123689058142</v>
      </c>
      <c r="U12" s="27" t="n">
        <f aca="false">U6/U9</f>
        <v>0.469559375695404</v>
      </c>
      <c r="V12" s="28" t="n">
        <f aca="false">V6/V9</f>
        <v>0.480933721461632</v>
      </c>
      <c r="W12" s="27" t="n">
        <f aca="false">W6/W9</f>
        <v>0.486933763481169</v>
      </c>
      <c r="X12" s="27" t="n">
        <f aca="false">X6/X9</f>
        <v>0.491805814673034</v>
      </c>
    </row>
    <row r="13" customFormat="false" ht="17.25" hidden="false" customHeight="false" outlineLevel="0" collapsed="false">
      <c r="A13" s="29" t="s">
        <v>23</v>
      </c>
      <c r="B13" s="30" t="n">
        <f aca="false">B7/B10</f>
        <v>0.321554770318021</v>
      </c>
      <c r="C13" s="30" t="n">
        <f aca="false">C7/C10</f>
        <v>0.221875</v>
      </c>
      <c r="D13" s="30" t="n">
        <f aca="false">D7/D10</f>
        <v>0.211769950958538</v>
      </c>
      <c r="E13" s="30" t="n">
        <f aca="false">E7/E10</f>
        <v>0.193432529502309</v>
      </c>
      <c r="F13" s="30" t="n">
        <f aca="false">F7/F10</f>
        <v>0.229496105022724</v>
      </c>
      <c r="G13" s="30" t="n">
        <f aca="false">G7/G10</f>
        <v>0.166805413064599</v>
      </c>
      <c r="H13" s="30" t="n">
        <f aca="false">H7/H10</f>
        <v>0.194430717422603</v>
      </c>
      <c r="I13" s="30" t="n">
        <f aca="false">I7/I10</f>
        <v>0.204839683542853</v>
      </c>
      <c r="J13" s="30" t="n">
        <f aca="false">J7/J10</f>
        <v>0.219410461782799</v>
      </c>
      <c r="K13" s="30" t="n">
        <f aca="false">K7/K10</f>
        <v>0.233631169224693</v>
      </c>
      <c r="L13" s="30" t="n">
        <f aca="false">L7/L10</f>
        <v>0.229049151485163</v>
      </c>
      <c r="M13" s="30" t="n">
        <f aca="false">M7/M10</f>
        <v>0.224647231258631</v>
      </c>
      <c r="N13" s="30" t="n">
        <f aca="false">N7/N10</f>
        <v>0.225835375066644</v>
      </c>
      <c r="O13" s="30" t="n">
        <f aca="false">O7/O10</f>
        <v>0.226660981510081</v>
      </c>
      <c r="P13" s="30" t="n">
        <f aca="false">P7/P10</f>
        <v>0.242125585610995</v>
      </c>
      <c r="Q13" s="30" t="n">
        <f aca="false">Q7/Q10</f>
        <v>0.233311469648852</v>
      </c>
      <c r="R13" s="30" t="n">
        <f aca="false">R7/R10</f>
        <v>0.234168711073524</v>
      </c>
      <c r="S13" s="30" t="n">
        <f aca="false">S7/S10</f>
        <v>0.241718967044116</v>
      </c>
      <c r="T13" s="30" t="n">
        <f aca="false">T7/T10</f>
        <v>0.245384022422516</v>
      </c>
      <c r="U13" s="30" t="n">
        <f aca="false">U7/U10</f>
        <v>0.260931388879315</v>
      </c>
      <c r="V13" s="31" t="n">
        <f aca="false">V7/V10</f>
        <v>0.280682166663267</v>
      </c>
      <c r="W13" s="30" t="n">
        <f aca="false">W7/W10</f>
        <v>0.278207541482322</v>
      </c>
      <c r="X13" s="30" t="n">
        <f aca="false">X7/X10</f>
        <v>0.272967292565766</v>
      </c>
    </row>
    <row r="14" customFormat="false" ht="16.5" hidden="false" customHeight="false" outlineLevel="0" collapsed="false">
      <c r="A14" s="32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27"/>
      <c r="R14" s="27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3"/>
      <c r="O15" s="33"/>
      <c r="P15" s="33"/>
      <c r="Q15" s="27"/>
      <c r="R15" s="27"/>
    </row>
    <row r="16" customFormat="false" ht="13.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</row>
    <row r="17" customFormat="false" ht="12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/>
      <c r="J17" s="38"/>
      <c r="K17" s="39"/>
      <c r="L17" s="39"/>
      <c r="M17" s="39"/>
      <c r="N17" s="39"/>
      <c r="O17" s="39"/>
      <c r="P17" s="39"/>
    </row>
    <row r="18" customFormat="false" ht="13.5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1"/>
      <c r="J18" s="41"/>
      <c r="K18" s="42"/>
      <c r="L18" s="42"/>
      <c r="M18" s="42"/>
      <c r="N18" s="42"/>
      <c r="O18" s="42"/>
      <c r="P18" s="42"/>
    </row>
    <row r="19" customFormat="false" ht="13.5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</row>
    <row r="20" s="47" customFormat="true" ht="24.75" hidden="false" customHeight="true" outlineLevel="0" collapsed="false">
      <c r="A20" s="45" t="s">
        <v>30</v>
      </c>
      <c r="B20" s="45"/>
      <c r="C20" s="45"/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46"/>
      <c r="P20" s="46"/>
      <c r="S20" s="48"/>
    </row>
    <row r="21" s="47" customFormat="true" ht="12.75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S21" s="48"/>
    </row>
    <row r="22" s="47" customFormat="true" ht="12.75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6"/>
      <c r="P22" s="46"/>
      <c r="S22" s="48"/>
    </row>
    <row r="23" s="47" customFormat="true" ht="24.75" hidden="false" customHeight="true" outlineLevel="0" collapsed="false">
      <c r="A23" s="45" t="s">
        <v>33</v>
      </c>
      <c r="B23" s="45"/>
      <c r="C23" s="45"/>
      <c r="D23" s="45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  <c r="S23" s="48"/>
    </row>
    <row r="24" s="47" customFormat="true" ht="24.75" hidden="false" customHeight="true" outlineLevel="0" collapsed="false">
      <c r="A24" s="49" t="s">
        <v>34</v>
      </c>
      <c r="B24" s="49"/>
      <c r="C24" s="49"/>
      <c r="D24" s="49"/>
      <c r="E24" s="49"/>
      <c r="F24" s="49"/>
      <c r="G24" s="49"/>
      <c r="H24" s="49"/>
      <c r="I24" s="46"/>
      <c r="J24" s="46"/>
      <c r="K24" s="46"/>
      <c r="L24" s="46"/>
      <c r="M24" s="46"/>
      <c r="N24" s="46"/>
      <c r="O24" s="46"/>
      <c r="P24" s="46"/>
      <c r="S24" s="48"/>
    </row>
    <row r="25" customFormat="false" ht="13.5" hidden="false" customHeight="true" outlineLevel="0" collapsed="false">
      <c r="A25" s="43" t="s">
        <v>35</v>
      </c>
      <c r="B25" s="43"/>
      <c r="C25" s="43"/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</row>
    <row r="27" customFormat="false" ht="12.75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true" outlineLevel="0" collapsed="false">
      <c r="A28" s="45" t="s">
        <v>38</v>
      </c>
      <c r="B28" s="45"/>
      <c r="C28" s="45"/>
      <c r="D28" s="45"/>
      <c r="E28" s="45"/>
      <c r="F28" s="45"/>
      <c r="G28" s="45"/>
      <c r="H28" s="45"/>
      <c r="I28" s="46"/>
      <c r="J28" s="46"/>
      <c r="K28" s="46"/>
      <c r="L28" s="46"/>
      <c r="M28" s="46"/>
      <c r="N28" s="46"/>
      <c r="O28" s="46"/>
      <c r="P28" s="46"/>
    </row>
    <row r="29" customFormat="false" ht="24.75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1"/>
    </row>
    <row r="30" customFormat="false" ht="24.7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true" outlineLevel="0" collapsed="false">
      <c r="A31" s="52" t="s">
        <v>41</v>
      </c>
      <c r="B31" s="52"/>
      <c r="C31" s="52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</row>
    <row r="32" customFormat="false" ht="24.75" hidden="false" customHeight="true" outlineLevel="0" collapsed="false">
      <c r="A32" s="49" t="s">
        <v>42</v>
      </c>
      <c r="B32" s="49"/>
      <c r="C32" s="49"/>
      <c r="D32" s="49"/>
      <c r="E32" s="49"/>
      <c r="F32" s="49"/>
      <c r="G32" s="49"/>
      <c r="H32" s="49"/>
      <c r="I32" s="51"/>
      <c r="J32" s="51"/>
      <c r="K32" s="51"/>
      <c r="L32" s="51"/>
      <c r="M32" s="51"/>
      <c r="N32" s="51"/>
      <c r="O32" s="51"/>
      <c r="P32" s="51"/>
    </row>
    <row r="33" customFormat="false" ht="14.25" hidden="false" customHeight="true" outlineLevel="0" collapsed="false">
      <c r="A33" s="54" t="s">
        <v>43</v>
      </c>
      <c r="B33" s="54"/>
      <c r="C33" s="54"/>
      <c r="D33" s="54"/>
      <c r="E33" s="54"/>
      <c r="F33" s="54"/>
      <c r="G33" s="54"/>
      <c r="H33" s="54"/>
    </row>
  </sheetData>
  <mergeCells count="20">
    <mergeCell ref="A1:X1"/>
    <mergeCell ref="A14:K14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dominique.megret</cp:lastModifiedBy>
  <cp:lastPrinted>2007-07-06T17:40:55Z</cp:lastPrinted>
  <dcterms:modified xsi:type="dcterms:W3CDTF">2007-07-06T17:42:43Z</dcterms:modified>
  <cp:revision>0</cp:revision>
  <dc:subject/>
  <dc:title> </dc:title>
</cp:coreProperties>
</file>