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06" sheetId="1" state="visible" r:id="rId2"/>
  </sheets>
  <externalReferences>
    <externalReference r:id="rId3"/>
  </externalReferences>
  <definedNames>
    <definedName function="false" hidden="false" localSheetId="0" name="_xlnm.Print_Area" vbProcedure="false">'4-06'!$A$1:$W$75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Table 4-6:  Energy Consumption by Mode of Transportation (Trillion Btu)</t>
  </si>
  <si>
    <t xml:space="preserve">Air</t>
  </si>
  <si>
    <r>
      <rPr>
        <sz val="11"/>
        <rFont val="Arial Narrow"/>
        <family val="2"/>
      </rPr>
      <t xml:space="preserve">Certificated carriers</t>
    </r>
    <r>
      <rPr>
        <vertAlign val="superscript"/>
        <sz val="11"/>
        <rFont val="Arial Narrow"/>
        <family val="2"/>
      </rPr>
      <t xml:space="preserve">a</t>
    </r>
  </si>
  <si>
    <t xml:space="preserve">Jet fuel</t>
  </si>
  <si>
    <r>
      <rPr>
        <sz val="11"/>
        <rFont val="Arial Narrow"/>
        <family val="2"/>
      </rPr>
      <t xml:space="preserve">General aviation</t>
    </r>
    <r>
      <rPr>
        <vertAlign val="superscript"/>
        <sz val="11"/>
        <rFont val="Arial Narrow"/>
        <family val="2"/>
      </rPr>
      <t xml:space="preserve">b</t>
    </r>
  </si>
  <si>
    <t xml:space="preserve">Aviation gasoline</t>
  </si>
  <si>
    <t xml:space="preserve">N</t>
  </si>
  <si>
    <t xml:space="preserve">Highway</t>
  </si>
  <si>
    <t xml:space="preserve">Gasoline, diesel and other fuels </t>
  </si>
  <si>
    <t xml:space="preserve">Passenger car and motorcycle</t>
  </si>
  <si>
    <t xml:space="preserve">Other 2-axle 4-tire vehicle</t>
  </si>
  <si>
    <t xml:space="preserve">e</t>
  </si>
  <si>
    <t xml:space="preserve">Single-unit 2-axle 6-tire or more truck</t>
  </si>
  <si>
    <t xml:space="preserve">Combination truck</t>
  </si>
  <si>
    <t xml:space="preserve">Bus</t>
  </si>
  <si>
    <r>
      <rPr>
        <b val="true"/>
        <sz val="11"/>
        <rFont val="Arial Narrow"/>
        <family val="2"/>
      </rPr>
      <t xml:space="preserve">Transit</t>
    </r>
    <r>
      <rPr>
        <b val="true"/>
        <vertAlign val="superscript"/>
        <sz val="11"/>
        <rFont val="Arial Narrow"/>
        <family val="2"/>
      </rPr>
      <t xml:space="preserve">c</t>
    </r>
  </si>
  <si>
    <t xml:space="preserve">Electricity</t>
  </si>
  <si>
    <t xml:space="preserve">Motor fuel</t>
  </si>
  <si>
    <t xml:space="preserve">Diesel </t>
  </si>
  <si>
    <r>
      <rPr>
        <sz val="11"/>
        <rFont val="Arial Narrow"/>
        <family val="2"/>
      </rPr>
      <t xml:space="preserve">Gasoline and other nondiesel fuels</t>
    </r>
    <r>
      <rPr>
        <vertAlign val="superscript"/>
        <sz val="11"/>
        <rFont val="Arial Narrow"/>
        <family val="2"/>
      </rPr>
      <t xml:space="preserve">d</t>
    </r>
  </si>
  <si>
    <t xml:space="preserve">Compressed natural gas</t>
  </si>
  <si>
    <t xml:space="preserve">&lt;1</t>
  </si>
  <si>
    <t xml:space="preserve">Rail, Class I (in freight service)</t>
  </si>
  <si>
    <t xml:space="preserve">Distillate / diesel fuel</t>
  </si>
  <si>
    <t xml:space="preserve">Amtrak</t>
  </si>
  <si>
    <t xml:space="preserve">U</t>
  </si>
  <si>
    <t xml:space="preserve">Water </t>
  </si>
  <si>
    <t xml:space="preserve">Residual fuel oil</t>
  </si>
  <si>
    <t xml:space="preserve">Distillate / diesel fuel oil</t>
  </si>
  <si>
    <t xml:space="preserve">Gasoline </t>
  </si>
  <si>
    <t xml:space="preserve">Pipeline</t>
  </si>
  <si>
    <t xml:space="preserve">Natural gas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Btu = British thermal unit; N = data do not exist; R = revised; U = data are unavailable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 Domestic operations only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Includes fuel used in air taxi operations, but not commuter operations.</t>
    </r>
  </si>
  <si>
    <r>
      <rPr>
        <vertAlign val="superscript"/>
        <sz val="9"/>
        <rFont val="Arial"/>
        <family val="2"/>
      </rPr>
      <t xml:space="preserve">c  </t>
    </r>
    <r>
      <rPr>
        <sz val="9"/>
        <rFont val="Arial"/>
        <family val="2"/>
      </rPr>
      <t xml:space="preserve">Prior to 1984, excludes commuter rail, automated guideway, ferryboat, demand responsive vehicles, and most rural and smaller system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 Gasoline and all other nondiesel fuels such as liquefied natural gas, methanol, and propane, except compressed natural gas.</t>
    </r>
  </si>
  <si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 Included in other single-unit 2-axle 6-tire or more truck category.</t>
    </r>
  </si>
  <si>
    <t xml:space="preserve">NOTES</t>
  </si>
  <si>
    <t xml:space="preserve">The following conversion rates were used:</t>
  </si>
  <si>
    <t xml:space="preserve">Jet fuel = 135,000 Btu/gallon</t>
  </si>
  <si>
    <t xml:space="preserve">Compressed natural gas = 138,700 Btu/gallon</t>
  </si>
  <si>
    <t xml:space="preserve">Aviation gasoline = 120,200 Btu/gallon</t>
  </si>
  <si>
    <t xml:space="preserve">Distillate fuel = 138,700 Btu/gallon</t>
  </si>
  <si>
    <t xml:space="preserve">Automotive gasoline = 125,000 Btu/gallon</t>
  </si>
  <si>
    <t xml:space="preserve">Residual fuel = 149,700 Btu/gallon</t>
  </si>
  <si>
    <t xml:space="preserve">Diesel motor fuel = 138,700 Btu/gallon</t>
  </si>
  <si>
    <r>
      <rPr>
        <sz val="9"/>
        <rFont val="Arial"/>
        <family val="2"/>
      </rPr>
      <t xml:space="preserve">Natural gas = 1,031 Btu/ft</t>
    </r>
    <r>
      <rPr>
        <vertAlign val="superscript"/>
        <sz val="9"/>
        <rFont val="Arial"/>
        <family val="2"/>
      </rPr>
      <t xml:space="preserve">3</t>
    </r>
  </si>
  <si>
    <t xml:space="preserve">Electricity  1kWh = 3,412 Btu, negating electrical system losses. To include approximate electrical system losses, multiply this conversion factor by 3.</t>
  </si>
  <si>
    <t xml:space="preserve">SOURCES</t>
  </si>
  <si>
    <t xml:space="preserve">Air:</t>
  </si>
  <si>
    <t xml:space="preserve">Certificated air carriers:</t>
  </si>
  <si>
    <t xml:space="preserve">1960-2005: U.S. Department of Transportation, Bureau of Transportation Statistics, Office of Airline Information, Internet site http://www.bts.gov/programs/airline_information as of June 1, 2006.</t>
  </si>
  <si>
    <t xml:space="preserve">General aviation:</t>
  </si>
  <si>
    <r>
      <rPr>
        <sz val="9"/>
        <rFont val="Arial"/>
        <family val="2"/>
      </rPr>
      <t xml:space="preserve">1960-70: U.S. Department of Transportation, Federal Aviation Administration, </t>
    </r>
    <r>
      <rPr>
        <i val="true"/>
        <sz val="9"/>
        <rFont val="Arial"/>
        <family val="2"/>
      </rPr>
      <t xml:space="preserve">FAA Statistical Handbook of Aviation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- 1972 edition </t>
    </r>
    <r>
      <rPr>
        <sz val="9"/>
        <rFont val="Arial"/>
        <family val="2"/>
      </rPr>
      <t xml:space="preserve">(Washington, DC:  1973), table 9.12.</t>
    </r>
  </si>
  <si>
    <r>
      <rPr>
        <sz val="9"/>
        <rFont val="Arial"/>
        <family val="2"/>
      </rPr>
      <t xml:space="preserve">1975-93: Ibid., </t>
    </r>
    <r>
      <rPr>
        <i val="true"/>
        <sz val="9"/>
        <rFont val="Arial"/>
        <family val="2"/>
      </rPr>
      <t xml:space="preserve">General Aviation and Air Taxi Activity Survey</t>
    </r>
    <r>
      <rPr>
        <sz val="9"/>
        <rFont val="Arial"/>
        <family val="2"/>
      </rPr>
      <t xml:space="preserve"> (Washington, DC:  Annual issues), table 5.1, and similar tables in earlier editions.</t>
    </r>
  </si>
  <si>
    <r>
      <rPr>
        <sz val="9"/>
        <rFont val="Arial"/>
        <family val="2"/>
      </rPr>
      <t xml:space="preserve">1994-2004: Ibid., </t>
    </r>
    <r>
      <rPr>
        <i val="true"/>
        <sz val="9"/>
        <rFont val="Arial"/>
        <family val="2"/>
      </rPr>
      <t xml:space="preserve">FAA Aerospace Forecasts Fiscal Years 2005-2016 </t>
    </r>
    <r>
      <rPr>
        <sz val="9"/>
        <rFont val="Arial"/>
        <family val="2"/>
      </rPr>
      <t xml:space="preserve">(Washington, DC: Dec. 2005), table 34 and similar tables in earlier editions.</t>
    </r>
  </si>
  <si>
    <r>
      <rPr>
        <sz val="9"/>
        <rFont val="Arial"/>
        <family val="2"/>
      </rPr>
      <t xml:space="preserve">2005: Ibid., </t>
    </r>
    <r>
      <rPr>
        <i val="true"/>
        <sz val="9"/>
        <rFont val="Arial"/>
        <family val="2"/>
      </rPr>
      <t xml:space="preserve">FAA Aerospace Forecasts Fiscal Years 2006-2017 </t>
    </r>
    <r>
      <rPr>
        <sz val="9"/>
        <rFont val="Arial"/>
        <family val="2"/>
      </rPr>
      <t xml:space="preserve">(Washington, DC: Dec. 2006), table 30.</t>
    </r>
  </si>
  <si>
    <t xml:space="preserve">Highway:</t>
  </si>
  <si>
    <r>
      <rPr>
        <sz val="9"/>
        <rFont val="Arial"/>
        <family val="2"/>
      </rPr>
      <t xml:space="preserve">1960-94: U.S. Department of Transportation, Federal Highway Administration, </t>
    </r>
    <r>
      <rPr>
        <i val="true"/>
        <sz val="9"/>
        <rFont val="Arial"/>
        <family val="2"/>
      </rPr>
      <t xml:space="preserve">Highway Statistics, Summary to 1995, </t>
    </r>
    <r>
      <rPr>
        <sz val="9"/>
        <rFont val="Arial"/>
        <family val="2"/>
      </rPr>
      <t xml:space="preserve">FHWA-PL-97-009 (Washington, DC:  July 1997), table VM-201A. (Revised data obtained from Internet site http://www.fhwa.dot.gov/ohim/ohimstat.htm as of August 2001).</t>
    </r>
  </si>
  <si>
    <r>
      <rPr>
        <sz val="9"/>
        <rFont val="Arial"/>
        <family val="2"/>
      </rPr>
      <t xml:space="preserve">1995-2005: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.</t>
    </r>
  </si>
  <si>
    <t xml:space="preserve">Transit:</t>
  </si>
  <si>
    <t xml:space="preserve">Electricity / motor fuel / compressed natural gas:</t>
  </si>
  <si>
    <r>
      <rPr>
        <sz val="9"/>
        <rFont val="Arial"/>
        <family val="2"/>
      </rPr>
      <t xml:space="preserve">1960-2005: American Public Transportation Association, </t>
    </r>
    <r>
      <rPr>
        <i val="true"/>
        <sz val="9"/>
        <rFont val="Arial"/>
        <family val="2"/>
      </rPr>
      <t xml:space="preserve">2006 Public Transportation Fact Book </t>
    </r>
    <r>
      <rPr>
        <sz val="9"/>
        <rFont val="Arial"/>
        <family val="2"/>
      </rPr>
      <t xml:space="preserve">(Washington, DC: April 2006), tables 26, 27, 28 and similar tables in earlier editions. </t>
    </r>
  </si>
  <si>
    <t xml:space="preserve">Rail:</t>
  </si>
  <si>
    <r>
      <rPr>
        <sz val="9"/>
        <rFont val="Arial"/>
        <family val="2"/>
      </rPr>
      <t xml:space="preserve">1960-2005: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2005), p. 40.</t>
    </r>
  </si>
  <si>
    <t xml:space="preserve">Amtrak:</t>
  </si>
  <si>
    <t xml:space="preserve">1975-2001: Amtrak, Energy Management Department, personal communication.</t>
  </si>
  <si>
    <t xml:space="preserve">Water:</t>
  </si>
  <si>
    <t xml:space="preserve">Residual and distillate / diesel fuel oil:</t>
  </si>
  <si>
    <r>
      <rPr>
        <sz val="9"/>
        <rFont val="Arial"/>
        <family val="2"/>
      </rPr>
      <t xml:space="preserve">1960-80: American Petroleum Institute, </t>
    </r>
    <r>
      <rPr>
        <i val="true"/>
        <sz val="9"/>
        <rFont val="Arial"/>
        <family val="2"/>
      </rPr>
      <t xml:space="preserve">Basic Petroleum Data Book </t>
    </r>
    <r>
      <rPr>
        <sz val="9"/>
        <rFont val="Arial"/>
        <family val="2"/>
      </rPr>
      <t xml:space="preserve">(Washington, DC: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nnual issues), tables 10, 10a, 12, and 12a.</t>
    </r>
  </si>
  <si>
    <r>
      <rPr>
        <sz val="9"/>
        <rFont val="Arial"/>
        <family val="2"/>
      </rPr>
      <t xml:space="preserve">1985-2005: U.S. Department of Energy, Energy Information Administration, </t>
    </r>
    <r>
      <rPr>
        <i val="true"/>
        <sz val="9"/>
        <rFont val="Arial"/>
        <family val="2"/>
      </rPr>
      <t xml:space="preserve">Fuel Oil and Kerosene Sales </t>
    </r>
    <r>
      <rPr>
        <sz val="9"/>
        <rFont val="Arial"/>
        <family val="2"/>
      </rPr>
      <t xml:space="preserve">(Washington, DC: Annual issues), tables 2, 4, and similar tables in earlier editions.</t>
    </r>
  </si>
  <si>
    <t xml:space="preserve">Gasoline:</t>
  </si>
  <si>
    <r>
      <rPr>
        <sz val="9"/>
        <rFont val="Arial"/>
        <family val="2"/>
      </rPr>
      <t xml:space="preserve">1970-2005: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 Annual issues), table MF-24 and similar tables in earlier editions.</t>
    </r>
  </si>
  <si>
    <t xml:space="preserve">Pipeline:</t>
  </si>
  <si>
    <r>
      <rPr>
        <sz val="9"/>
        <rFont val="Arial"/>
        <family val="2"/>
      </rPr>
      <t xml:space="preserve">1960-2005: U.S. Department of Energy, </t>
    </r>
    <r>
      <rPr>
        <i val="true"/>
        <sz val="9"/>
        <rFont val="Arial"/>
        <family val="2"/>
      </rPr>
      <t xml:space="preserve">Natural Gas Annual 2005,</t>
    </r>
    <r>
      <rPr>
        <sz val="9"/>
        <rFont val="Arial"/>
        <family val="2"/>
      </rPr>
      <t xml:space="preserve"> DOE/EIA-0131(04) (Washington, DC: Dec. 2006), table 15 and similar tables in earlier editions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,##0;&quot;(R) -&quot;#,##0;&quot;(R)  &quot;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8"/>
      <name val="Arial"/>
      <family val="2"/>
    </font>
    <font>
      <vertAlign val="superscript"/>
      <sz val="11"/>
      <name val="Arial Narrow"/>
      <family val="2"/>
    </font>
    <font>
      <sz val="12"/>
      <name val="Arial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28"/>
    <col collapsed="false" customWidth="true" hidden="false" outlineLevel="0" max="20" min="2" style="1" width="5.71"/>
    <col collapsed="false" customWidth="true" hidden="false" outlineLevel="0" max="21" min="21" style="2" width="6.7"/>
    <col collapsed="false" customWidth="true" hidden="false" outlineLevel="0" max="22" min="22" style="1" width="8.28"/>
    <col collapsed="false" customWidth="true" hidden="false" outlineLevel="0" max="23" min="23" style="3" width="5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5"/>
      <c r="AL1" s="5"/>
      <c r="AM1" s="5"/>
      <c r="AN1" s="5"/>
    </row>
    <row r="2" s="15" customFormat="true" ht="16.5" hidden="false" customHeight="false" outlineLevel="0" collapsed="false">
      <c r="A2" s="7"/>
      <c r="B2" s="8" t="n">
        <v>1960</v>
      </c>
      <c r="C2" s="8" t="n">
        <v>1965</v>
      </c>
      <c r="D2" s="8" t="n">
        <v>1970</v>
      </c>
      <c r="E2" s="8" t="n">
        <v>1975</v>
      </c>
      <c r="F2" s="8" t="n">
        <v>1980</v>
      </c>
      <c r="G2" s="8" t="n">
        <v>1985</v>
      </c>
      <c r="H2" s="8" t="n">
        <v>1990</v>
      </c>
      <c r="I2" s="8" t="n">
        <v>1991</v>
      </c>
      <c r="J2" s="8" t="n">
        <v>1992</v>
      </c>
      <c r="K2" s="8" t="n">
        <v>1993</v>
      </c>
      <c r="L2" s="8" t="n">
        <v>1994</v>
      </c>
      <c r="M2" s="8" t="n">
        <v>1995</v>
      </c>
      <c r="N2" s="8" t="n">
        <v>1996</v>
      </c>
      <c r="O2" s="8" t="n">
        <v>1997</v>
      </c>
      <c r="P2" s="8" t="n">
        <v>1998</v>
      </c>
      <c r="Q2" s="8" t="n">
        <v>1999</v>
      </c>
      <c r="R2" s="8" t="n">
        <v>2000</v>
      </c>
      <c r="S2" s="9" t="n">
        <v>2001</v>
      </c>
      <c r="T2" s="9" t="n">
        <v>2002</v>
      </c>
      <c r="U2" s="10" t="n">
        <v>2003</v>
      </c>
      <c r="V2" s="11" t="n">
        <v>2004</v>
      </c>
      <c r="W2" s="11" t="n">
        <v>2005</v>
      </c>
      <c r="X2" s="12"/>
      <c r="Y2" s="12"/>
      <c r="Z2" s="12"/>
      <c r="AA2" s="12"/>
      <c r="AB2" s="13"/>
      <c r="AC2" s="13"/>
      <c r="AD2" s="13"/>
      <c r="AE2" s="13"/>
      <c r="AF2" s="13"/>
      <c r="AG2" s="13"/>
      <c r="AH2" s="13"/>
      <c r="AI2" s="14"/>
      <c r="AJ2" s="13"/>
      <c r="AK2" s="13"/>
      <c r="AL2" s="13"/>
      <c r="AM2" s="13"/>
      <c r="AN2" s="13"/>
    </row>
    <row r="3" customFormat="false" ht="18" hidden="false" customHeight="false" outlineLevel="0" collapsed="false">
      <c r="A3" s="16" t="s">
        <v>1</v>
      </c>
      <c r="B3" s="17"/>
      <c r="C3" s="17"/>
      <c r="D3" s="17"/>
      <c r="E3" s="17"/>
      <c r="F3" s="17"/>
      <c r="G3" s="17"/>
      <c r="H3" s="17"/>
      <c r="I3" s="18"/>
      <c r="J3" s="17"/>
      <c r="K3" s="17"/>
      <c r="L3" s="19"/>
      <c r="M3" s="19"/>
      <c r="N3" s="19"/>
      <c r="O3" s="19"/>
      <c r="P3" s="17"/>
      <c r="Q3" s="17"/>
      <c r="R3" s="17"/>
      <c r="S3" s="20"/>
      <c r="T3" s="20"/>
      <c r="U3" s="21"/>
      <c r="V3" s="21"/>
      <c r="W3" s="20"/>
      <c r="X3" s="22"/>
      <c r="Y3" s="22"/>
      <c r="Z3" s="22"/>
      <c r="AA3" s="22"/>
      <c r="AB3" s="23"/>
      <c r="AC3" s="23"/>
      <c r="AD3" s="23"/>
      <c r="AE3" s="23"/>
      <c r="AF3" s="23"/>
      <c r="AG3" s="23"/>
      <c r="AH3" s="23"/>
      <c r="AI3" s="24"/>
      <c r="AJ3" s="23"/>
      <c r="AK3" s="23"/>
      <c r="AL3" s="25"/>
      <c r="AM3" s="25"/>
      <c r="AN3" s="25"/>
    </row>
    <row r="4" customFormat="false" ht="18" hidden="false" customHeight="false" outlineLevel="0" collapsed="false">
      <c r="A4" s="26" t="s">
        <v>2</v>
      </c>
      <c r="B4" s="17"/>
      <c r="C4" s="17"/>
      <c r="D4" s="17"/>
      <c r="E4" s="17"/>
      <c r="F4" s="17"/>
      <c r="G4" s="17"/>
      <c r="H4" s="17"/>
      <c r="I4" s="18"/>
      <c r="J4" s="17"/>
      <c r="K4" s="17"/>
      <c r="L4" s="19"/>
      <c r="M4" s="19"/>
      <c r="N4" s="19"/>
      <c r="O4" s="19"/>
      <c r="P4" s="17"/>
      <c r="Q4" s="17"/>
      <c r="R4" s="17"/>
      <c r="S4" s="20"/>
      <c r="T4" s="20"/>
      <c r="U4" s="27"/>
      <c r="V4" s="27"/>
      <c r="W4" s="20"/>
      <c r="X4" s="22"/>
      <c r="Y4" s="22"/>
      <c r="Z4" s="22"/>
      <c r="AA4" s="22"/>
      <c r="AB4" s="23"/>
      <c r="AC4" s="23"/>
      <c r="AD4" s="23"/>
      <c r="AE4" s="23"/>
      <c r="AF4" s="23"/>
      <c r="AG4" s="23"/>
      <c r="AH4" s="23"/>
      <c r="AI4" s="24"/>
      <c r="AJ4" s="23"/>
      <c r="AK4" s="23"/>
      <c r="AL4" s="25"/>
      <c r="AM4" s="25"/>
      <c r="AN4" s="25"/>
    </row>
    <row r="5" customFormat="false" ht="16.5" hidden="false" customHeight="false" outlineLevel="0" collapsed="false">
      <c r="A5" s="28" t="s">
        <v>3</v>
      </c>
      <c r="B5" s="17" t="n">
        <v>263.79</v>
      </c>
      <c r="C5" s="17" t="n">
        <v>525.015</v>
      </c>
      <c r="D5" s="17" t="n">
        <v>1060.695</v>
      </c>
      <c r="E5" s="17" t="n">
        <v>1020.33</v>
      </c>
      <c r="F5" s="17" t="n">
        <f aca="false">8519233124*135000/10^12</f>
        <v>1150.09647174</v>
      </c>
      <c r="G5" s="17" t="n">
        <f aca="false">10115007164*135000/10^12</f>
        <v>1365.52596714</v>
      </c>
      <c r="H5" s="17" t="n">
        <f aca="false">12323211661*135000/10^12</f>
        <v>1663.633574235</v>
      </c>
      <c r="I5" s="17" t="n">
        <f aca="false">11506477349*135000/10^12</f>
        <v>1553.374442115</v>
      </c>
      <c r="J5" s="17" t="n">
        <f aca="false">11762851530*135000/10^12</f>
        <v>1587.98495655</v>
      </c>
      <c r="K5" s="17" t="n">
        <f aca="false">11958662813*135000/10^12</f>
        <v>1614.419479755</v>
      </c>
      <c r="L5" s="17" t="n">
        <f aca="false">12384325825*135000/10^12</f>
        <v>1671.883986375</v>
      </c>
      <c r="M5" s="17" t="n">
        <f aca="false">12671541990*135000/10^12</f>
        <v>1710.65816865</v>
      </c>
      <c r="N5" s="17" t="n">
        <f aca="false">13217276114*135000/10^12</f>
        <v>1784.33227539</v>
      </c>
      <c r="O5" s="29" t="n">
        <f aca="false">13562837885*135000/10^12</f>
        <v>1830.983114475</v>
      </c>
      <c r="P5" s="17" t="n">
        <f aca="false">13335267666*135000/10^12</f>
        <v>1800.26113491</v>
      </c>
      <c r="Q5" s="17" t="n">
        <f aca="false">14402126792*135000/10^12</f>
        <v>1944.28711692</v>
      </c>
      <c r="R5" s="17" t="n">
        <f aca="false">14844591570*135000/10^12</f>
        <v>2004.01986195</v>
      </c>
      <c r="S5" s="17" t="n">
        <f aca="false">14017461188*135000/10^12</f>
        <v>1892.35726038</v>
      </c>
      <c r="T5" s="17" t="n">
        <f aca="false">12848329067*135000/10^12</f>
        <v>1734.524424045</v>
      </c>
      <c r="U5" s="30" t="n">
        <f aca="false">12958580565*135000/10^12</f>
        <v>1749.408376275</v>
      </c>
      <c r="V5" s="30" t="n">
        <f aca="false">13622602674*135000/10^12</f>
        <v>1839.05136099</v>
      </c>
      <c r="W5" s="30" t="n">
        <f aca="false">13788869254*135000/10^12</f>
        <v>1861.49734929</v>
      </c>
      <c r="X5" s="31"/>
      <c r="Y5" s="31"/>
      <c r="Z5" s="31"/>
      <c r="AA5" s="31"/>
      <c r="AB5" s="23"/>
      <c r="AC5" s="23"/>
      <c r="AD5" s="23"/>
      <c r="AE5" s="23"/>
      <c r="AF5" s="23"/>
      <c r="AG5" s="23"/>
      <c r="AH5" s="23"/>
      <c r="AI5" s="24"/>
      <c r="AJ5" s="23"/>
      <c r="AK5" s="23"/>
      <c r="AL5" s="23"/>
      <c r="AM5" s="23"/>
      <c r="AN5" s="25"/>
    </row>
    <row r="6" customFormat="false" ht="18" hidden="false" customHeight="false" outlineLevel="0" collapsed="false">
      <c r="A6" s="26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2"/>
      <c r="R6" s="17"/>
      <c r="S6" s="20"/>
      <c r="T6" s="20"/>
      <c r="U6" s="27"/>
      <c r="V6" s="27"/>
      <c r="W6" s="20"/>
      <c r="X6" s="22"/>
      <c r="Y6" s="22"/>
      <c r="Z6" s="22"/>
      <c r="AA6" s="22"/>
      <c r="AB6" s="23"/>
      <c r="AC6" s="23"/>
      <c r="AD6" s="23"/>
      <c r="AE6" s="23"/>
      <c r="AF6" s="23"/>
      <c r="AG6" s="23"/>
      <c r="AH6" s="23"/>
      <c r="AI6" s="24"/>
      <c r="AJ6" s="23"/>
      <c r="AK6" s="23"/>
      <c r="AL6" s="23"/>
      <c r="AM6" s="23"/>
      <c r="AN6" s="25"/>
    </row>
    <row r="7" customFormat="false" ht="16.5" hidden="false" customHeight="false" outlineLevel="0" collapsed="false">
      <c r="A7" s="28" t="s">
        <v>5</v>
      </c>
      <c r="B7" s="17" t="n">
        <v>29.0884</v>
      </c>
      <c r="C7" s="17" t="n">
        <v>35.0984</v>
      </c>
      <c r="D7" s="17" t="n">
        <v>66.2302</v>
      </c>
      <c r="E7" s="17" t="n">
        <v>49.5224</v>
      </c>
      <c r="F7" s="17" t="n">
        <v>62.504</v>
      </c>
      <c r="G7" s="17" t="n">
        <v>50.6042</v>
      </c>
      <c r="H7" s="17" t="n">
        <v>42.4306</v>
      </c>
      <c r="I7" s="18" t="n">
        <v>42.5508</v>
      </c>
      <c r="J7" s="17" t="n">
        <v>37.7428</v>
      </c>
      <c r="K7" s="17" t="n">
        <v>32.2136</v>
      </c>
      <c r="L7" s="19" t="n">
        <f aca="false">266.1*120200/10^6</f>
        <v>31.98522</v>
      </c>
      <c r="M7" s="19" t="n">
        <f aca="false">287.3*120200/10^6</f>
        <v>34.53346</v>
      </c>
      <c r="N7" s="19" t="n">
        <f aca="false">288.5*120200/10^6</f>
        <v>34.6777</v>
      </c>
      <c r="O7" s="19" t="n">
        <f aca="false">292.2*120200/10^6</f>
        <v>35.12244</v>
      </c>
      <c r="P7" s="17" t="n">
        <f aca="false">311.3*120200/10^6</f>
        <v>37.41826</v>
      </c>
      <c r="Q7" s="17" t="n">
        <f aca="false">345.4*120200/10^6</f>
        <v>41.51708</v>
      </c>
      <c r="R7" s="17" t="n">
        <f aca="false">332.7*120200/10^6</f>
        <v>39.99054</v>
      </c>
      <c r="S7" s="17" t="n">
        <f aca="false">275.2*120200/10^6</f>
        <v>33.07904</v>
      </c>
      <c r="T7" s="17" t="n">
        <f aca="false">277.9*120200/10^6</f>
        <v>33.40358</v>
      </c>
      <c r="U7" s="32" t="n">
        <f aca="false">279.4*120200/10^6</f>
        <v>33.58388</v>
      </c>
      <c r="V7" s="32" t="n">
        <f aca="false">282*120200/10^6</f>
        <v>33.8964</v>
      </c>
      <c r="W7" s="17" t="n">
        <f aca="false">290*120200/10^6</f>
        <v>34.858</v>
      </c>
      <c r="X7" s="31"/>
      <c r="Y7" s="31"/>
      <c r="Z7" s="31"/>
      <c r="AA7" s="22"/>
      <c r="AB7" s="23"/>
      <c r="AC7" s="23"/>
      <c r="AD7" s="23"/>
      <c r="AE7" s="23"/>
      <c r="AF7" s="23"/>
      <c r="AG7" s="23"/>
      <c r="AH7" s="23"/>
      <c r="AI7" s="24"/>
      <c r="AJ7" s="23"/>
      <c r="AK7" s="23"/>
      <c r="AL7" s="23"/>
      <c r="AM7" s="23"/>
      <c r="AN7" s="25"/>
    </row>
    <row r="8" customFormat="false" ht="16.5" hidden="false" customHeight="false" outlineLevel="0" collapsed="false">
      <c r="A8" s="28" t="s">
        <v>3</v>
      </c>
      <c r="B8" s="17" t="s">
        <v>6</v>
      </c>
      <c r="C8" s="17" t="n">
        <v>7.56</v>
      </c>
      <c r="D8" s="17" t="n">
        <v>28.08</v>
      </c>
      <c r="E8" s="17" t="n">
        <v>61.155</v>
      </c>
      <c r="F8" s="17" t="n">
        <v>103.41</v>
      </c>
      <c r="G8" s="17" t="n">
        <v>93.285</v>
      </c>
      <c r="H8" s="17" t="n">
        <v>89.505</v>
      </c>
      <c r="I8" s="18" t="n">
        <v>77.895</v>
      </c>
      <c r="J8" s="17" t="n">
        <v>66.69</v>
      </c>
      <c r="K8" s="17" t="n">
        <v>61.29</v>
      </c>
      <c r="L8" s="19" t="n">
        <f aca="false">464.4*135000/10^6</f>
        <v>62.694</v>
      </c>
      <c r="M8" s="19" t="n">
        <f aca="false">559.8*135000/10^6</f>
        <v>75.573</v>
      </c>
      <c r="N8" s="19" t="n">
        <f aca="false">607.7*135000/10^6</f>
        <v>82.0395</v>
      </c>
      <c r="O8" s="19" t="n">
        <f aca="false">642*135000/10^6</f>
        <v>86.67</v>
      </c>
      <c r="P8" s="17" t="n">
        <f aca="false">814.7*135000/10^6</f>
        <v>109.9845</v>
      </c>
      <c r="Q8" s="17" t="n">
        <f aca="false">967.3*135000/10^6</f>
        <v>130.5855</v>
      </c>
      <c r="R8" s="17" t="n">
        <f aca="false">972*135000/10^6</f>
        <v>131.22</v>
      </c>
      <c r="S8" s="17" t="n">
        <f aca="false">952.8*135000/10^6</f>
        <v>128.628</v>
      </c>
      <c r="T8" s="17" t="n">
        <f aca="false">984.3*135000/10^6</f>
        <v>132.8805</v>
      </c>
      <c r="U8" s="32" t="n">
        <f aca="false">939.7*135000/10^6</f>
        <v>126.8595</v>
      </c>
      <c r="V8" s="32" t="n">
        <f aca="false">965.8*135000/10^6</f>
        <v>130.383</v>
      </c>
      <c r="W8" s="17" t="n">
        <f aca="false">1008.8*135000/10^6</f>
        <v>136.188</v>
      </c>
      <c r="X8" s="31"/>
      <c r="Y8" s="31"/>
      <c r="Z8" s="31"/>
      <c r="AA8" s="22"/>
      <c r="AB8" s="23"/>
      <c r="AC8" s="23"/>
      <c r="AD8" s="23"/>
      <c r="AE8" s="23"/>
      <c r="AF8" s="23"/>
      <c r="AG8" s="23"/>
      <c r="AH8" s="23"/>
      <c r="AI8" s="24"/>
      <c r="AJ8" s="23"/>
      <c r="AK8" s="23"/>
      <c r="AL8" s="23"/>
      <c r="AM8" s="23"/>
      <c r="AN8" s="25"/>
    </row>
    <row r="9" customFormat="false" ht="18" hidden="false" customHeight="false" outlineLevel="0" collapsed="false">
      <c r="A9" s="16" t="s">
        <v>7</v>
      </c>
      <c r="B9" s="17"/>
      <c r="C9" s="17"/>
      <c r="D9" s="17"/>
      <c r="E9" s="17"/>
      <c r="F9" s="17"/>
      <c r="G9" s="17"/>
      <c r="H9" s="17"/>
      <c r="I9" s="18"/>
      <c r="J9" s="17"/>
      <c r="K9" s="17"/>
      <c r="L9" s="19"/>
      <c r="M9" s="19"/>
      <c r="N9" s="19"/>
      <c r="O9" s="19"/>
      <c r="P9" s="17"/>
      <c r="Q9" s="17"/>
      <c r="R9" s="17"/>
      <c r="S9" s="17"/>
      <c r="T9" s="17"/>
      <c r="U9" s="27"/>
      <c r="V9" s="27"/>
      <c r="W9" s="20"/>
      <c r="X9" s="22"/>
      <c r="Y9" s="22"/>
      <c r="Z9" s="22"/>
      <c r="AA9" s="22"/>
      <c r="AB9" s="23"/>
      <c r="AC9" s="23"/>
      <c r="AD9" s="23"/>
      <c r="AE9" s="23"/>
      <c r="AF9" s="23"/>
      <c r="AG9" s="23"/>
      <c r="AH9" s="23"/>
      <c r="AI9" s="24"/>
      <c r="AJ9" s="23"/>
      <c r="AK9" s="23"/>
      <c r="AL9" s="23"/>
      <c r="AM9" s="23"/>
      <c r="AN9" s="25"/>
    </row>
    <row r="10" customFormat="false" ht="18" hidden="false" customHeight="false" outlineLevel="0" collapsed="false">
      <c r="A10" s="26" t="s">
        <v>8</v>
      </c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9"/>
      <c r="M10" s="19"/>
      <c r="N10" s="19"/>
      <c r="O10" s="19"/>
      <c r="P10" s="17"/>
      <c r="Q10" s="17"/>
      <c r="R10" s="17"/>
      <c r="S10" s="17"/>
      <c r="T10" s="17"/>
      <c r="U10" s="27"/>
      <c r="V10" s="27"/>
      <c r="W10" s="20"/>
      <c r="X10" s="22"/>
      <c r="Y10" s="22"/>
      <c r="Z10" s="22"/>
      <c r="AA10" s="22"/>
      <c r="AB10" s="23"/>
      <c r="AC10" s="23"/>
      <c r="AD10" s="23"/>
      <c r="AE10" s="23"/>
      <c r="AF10" s="23"/>
      <c r="AG10" s="23"/>
      <c r="AH10" s="23"/>
      <c r="AI10" s="24"/>
      <c r="AJ10" s="23"/>
      <c r="AK10" s="23"/>
      <c r="AL10" s="23"/>
      <c r="AM10" s="23"/>
      <c r="AN10" s="25"/>
    </row>
    <row r="11" customFormat="false" ht="19.5" hidden="false" customHeight="false" outlineLevel="0" collapsed="false">
      <c r="A11" s="28" t="s">
        <v>9</v>
      </c>
      <c r="B11" s="17" t="n">
        <f aca="false">41171*125000/10^6</f>
        <v>5146.375</v>
      </c>
      <c r="C11" s="17" t="n">
        <f aca="false">49723*125000/10^6</f>
        <v>6215.375</v>
      </c>
      <c r="D11" s="17" t="n">
        <f aca="false">67879*125000/10^6</f>
        <v>8484.875</v>
      </c>
      <c r="E11" s="17" t="n">
        <f aca="false">74253*125000/10^6</f>
        <v>9281.625</v>
      </c>
      <c r="F11" s="17" t="n">
        <f aca="false">70186*125000/10^6</f>
        <v>8773.25</v>
      </c>
      <c r="G11" s="17" t="n">
        <f aca="false">71700*125000/10^6</f>
        <v>8962.5</v>
      </c>
      <c r="H11" s="17" t="n">
        <f aca="false">69759*125000/10^6</f>
        <v>8719.875</v>
      </c>
      <c r="I11" s="17" t="n">
        <f aca="false">64501*125000/10^6</f>
        <v>8062.625</v>
      </c>
      <c r="J11" s="17" t="n">
        <f aca="false">65627*125000/10^6</f>
        <v>8203.375</v>
      </c>
      <c r="K11" s="17" t="n">
        <f aca="false">67246*125000/10^6</f>
        <v>8405.75</v>
      </c>
      <c r="L11" s="19" t="n">
        <f aca="false">68079*125000/10^6</f>
        <v>8509.875</v>
      </c>
      <c r="M11" s="19" t="n">
        <f aca="false">(68072435+196046)*125000/10^9</f>
        <v>8533.560125</v>
      </c>
      <c r="N11" s="19" t="n">
        <f aca="false">(69221022+198400)*125000/10^9</f>
        <v>8677.42775</v>
      </c>
      <c r="O11" s="19" t="n">
        <f aca="false">(69892366+201620)*125000/10^9</f>
        <v>8761.74825</v>
      </c>
      <c r="P11" s="19" t="n">
        <f aca="false">(71695279+205660)*125000/10^9</f>
        <v>8987.617375</v>
      </c>
      <c r="Q11" s="17" t="n">
        <f aca="false">(73282927+211680)*125000/10^9</f>
        <v>9186.825875</v>
      </c>
      <c r="R11" s="17" t="n">
        <f aca="false">((73065208+209380)*125000)/(10^9)</f>
        <v>9159.3235</v>
      </c>
      <c r="S11" s="17" t="n">
        <f aca="false">((73558790+192780)*125000)/(10^9)</f>
        <v>9218.94625</v>
      </c>
      <c r="T11" s="30" t="n">
        <f aca="false">((75471258+191040)*125000)/(10^9)</f>
        <v>9457.78725</v>
      </c>
      <c r="U11" s="30" t="n">
        <f aca="false">((75454644+191543)*125000)/(10^9)</f>
        <v>9455.773375</v>
      </c>
      <c r="V11" s="33" t="n">
        <f aca="false">(75604333.6894372*125000)/(10^9)</f>
        <v>9450.54171117965</v>
      </c>
      <c r="W11" s="30" t="n">
        <f aca="false">(74085760.2818398*125000)/(10^9)</f>
        <v>9260.72003522998</v>
      </c>
      <c r="X11" s="31"/>
      <c r="Y11" s="34"/>
      <c r="Z11" s="31"/>
      <c r="AA11" s="31"/>
      <c r="AB11" s="23"/>
      <c r="AC11" s="23"/>
      <c r="AD11" s="23"/>
      <c r="AE11" s="23"/>
      <c r="AF11" s="23"/>
      <c r="AG11" s="23"/>
      <c r="AH11" s="23"/>
      <c r="AI11" s="24"/>
      <c r="AJ11" s="23"/>
      <c r="AK11" s="23"/>
      <c r="AL11" s="23"/>
      <c r="AM11" s="23"/>
      <c r="AN11" s="25"/>
    </row>
    <row r="12" customFormat="false" ht="19.5" hidden="false" customHeight="false" outlineLevel="0" collapsed="false">
      <c r="A12" s="28" t="s">
        <v>10</v>
      </c>
      <c r="B12" s="17" t="s">
        <v>6</v>
      </c>
      <c r="C12" s="17" t="s">
        <v>11</v>
      </c>
      <c r="D12" s="17" t="n">
        <f aca="false">12313*125000/10^6</f>
        <v>1539.125</v>
      </c>
      <c r="E12" s="17" t="n">
        <f aca="false">19081*125000/10^6</f>
        <v>2385.125</v>
      </c>
      <c r="F12" s="17" t="n">
        <f aca="false">23796*125000/10^6</f>
        <v>2974.5</v>
      </c>
      <c r="G12" s="17" t="n">
        <f aca="false">27363*125000/10^6</f>
        <v>3420.375</v>
      </c>
      <c r="H12" s="17" t="n">
        <f aca="false">35611*125000/10^6</f>
        <v>4451.375</v>
      </c>
      <c r="I12" s="18" t="n">
        <f aca="false">38217*125000/10^6</f>
        <v>4777.125</v>
      </c>
      <c r="J12" s="17" t="n">
        <f aca="false">40929*125000/10^6</f>
        <v>5116.125</v>
      </c>
      <c r="K12" s="17" t="n">
        <f aca="false">42851*125000/10^6</f>
        <v>5356.375</v>
      </c>
      <c r="L12" s="19" t="n">
        <f aca="false">44112*125000/10^6</f>
        <v>5514</v>
      </c>
      <c r="M12" s="19" t="n">
        <f aca="false">45604504*125000/10^9</f>
        <v>5700.563</v>
      </c>
      <c r="N12" s="19" t="n">
        <f aca="false">47354029*125000/10^9</f>
        <v>5919.253625</v>
      </c>
      <c r="O12" s="19" t="n">
        <f aca="false">49387705*125000/10^9</f>
        <v>6173.463125</v>
      </c>
      <c r="P12" s="19" t="n">
        <f aca="false">50462250*125000/10^9</f>
        <v>6307.78125</v>
      </c>
      <c r="Q12" s="17" t="n">
        <f aca="false">52859068*125000/10^9</f>
        <v>6607.3835</v>
      </c>
      <c r="R12" s="17" t="n">
        <f aca="false">52938805*125000/10^9</f>
        <v>6617.350625</v>
      </c>
      <c r="S12" s="17" t="n">
        <f aca="false">53521781*125000/10^9</f>
        <v>6690.222625</v>
      </c>
      <c r="T12" s="30" t="n">
        <f aca="false">55220108*125000/10^9</f>
        <v>6902.5135</v>
      </c>
      <c r="U12" s="30" t="n">
        <f aca="false">60758050*125000/10^9</f>
        <v>7594.75625</v>
      </c>
      <c r="V12" s="33" t="n">
        <f aca="false">63417144.5538821*125000/10^9</f>
        <v>7927.14306923526</v>
      </c>
      <c r="W12" s="30" t="n">
        <f aca="false">65419165.9983114*125000/10^9</f>
        <v>8177.39574978893</v>
      </c>
      <c r="X12" s="31"/>
      <c r="Y12" s="34"/>
      <c r="Z12" s="31"/>
      <c r="AA12" s="31"/>
      <c r="AB12" s="23"/>
      <c r="AC12" s="23"/>
      <c r="AD12" s="23"/>
      <c r="AE12" s="23"/>
      <c r="AF12" s="23"/>
      <c r="AG12" s="23"/>
      <c r="AH12" s="23"/>
      <c r="AI12" s="24"/>
      <c r="AJ12" s="23"/>
      <c r="AK12" s="23"/>
      <c r="AL12" s="23"/>
      <c r="AM12" s="23"/>
      <c r="AN12" s="25"/>
    </row>
    <row r="13" customFormat="false" ht="19.5" hidden="false" customHeight="false" outlineLevel="0" collapsed="false">
      <c r="A13" s="28" t="s">
        <v>12</v>
      </c>
      <c r="B13" s="17" t="s">
        <v>6</v>
      </c>
      <c r="C13" s="17" t="n">
        <f aca="false">13848*138700/10^6</f>
        <v>1920.7176</v>
      </c>
      <c r="D13" s="17" t="n">
        <f aca="false">3968*138700/10^6</f>
        <v>550.3616</v>
      </c>
      <c r="E13" s="17" t="n">
        <f aca="false">5420*138700/10^6</f>
        <v>751.754</v>
      </c>
      <c r="F13" s="17" t="n">
        <f aca="false">6923*138700/10^6</f>
        <v>960.2201</v>
      </c>
      <c r="G13" s="17" t="n">
        <f aca="false">7399*138700/10^6</f>
        <v>1026.2413</v>
      </c>
      <c r="H13" s="17" t="n">
        <f aca="false">8357*138700/10^6</f>
        <v>1159.1159</v>
      </c>
      <c r="I13" s="18" t="n">
        <f aca="false">8172*138700/10^6</f>
        <v>1133.4564</v>
      </c>
      <c r="J13" s="17" t="n">
        <f aca="false">8237*138700/10^6</f>
        <v>1142.4719</v>
      </c>
      <c r="K13" s="17" t="n">
        <f aca="false">8488*138700/10^6</f>
        <v>1177.2856</v>
      </c>
      <c r="L13" s="19" t="n">
        <f aca="false">9032*138700/10^6</f>
        <v>1252.7384</v>
      </c>
      <c r="M13" s="19" t="n">
        <f aca="false">9216070*138700/10^9</f>
        <v>1278.268909</v>
      </c>
      <c r="N13" s="19" t="n">
        <f aca="false">9408887*138700/10^9</f>
        <v>1305.0126269</v>
      </c>
      <c r="O13" s="19" t="n">
        <f aca="false">9576059*138700/10^9</f>
        <v>1328.1993833</v>
      </c>
      <c r="P13" s="19" t="n">
        <f aca="false">6817489*138700/10^9</f>
        <v>945.5857243</v>
      </c>
      <c r="Q13" s="17" t="n">
        <f aca="false">9372071*138700/10^9</f>
        <v>1299.9062477</v>
      </c>
      <c r="R13" s="17" t="n">
        <f aca="false">9563044*138700/10^9</f>
        <v>1326.3942028</v>
      </c>
      <c r="S13" s="17" t="n">
        <f aca="false">9667248*138700/10^9</f>
        <v>1340.8472976</v>
      </c>
      <c r="T13" s="30" t="n">
        <f aca="false">10320611*125000/10^9</f>
        <v>1290.076375</v>
      </c>
      <c r="U13" s="30" t="n">
        <f aca="false">8880461*125000/10^9</f>
        <v>1110.057625</v>
      </c>
      <c r="V13" s="33" t="n">
        <f aca="false">8958621.67711202*125000/10^9</f>
        <v>1119.827709639</v>
      </c>
      <c r="W13" s="30" t="n">
        <f aca="false">9042282.84794363*125000/10^9</f>
        <v>1130.28535599295</v>
      </c>
      <c r="X13" s="31"/>
      <c r="Y13" s="34"/>
      <c r="Z13" s="31"/>
      <c r="AA13" s="31"/>
      <c r="AB13" s="23"/>
      <c r="AC13" s="23"/>
      <c r="AD13" s="23"/>
      <c r="AE13" s="23"/>
      <c r="AF13" s="23"/>
      <c r="AG13" s="23"/>
      <c r="AH13" s="23"/>
      <c r="AI13" s="24"/>
      <c r="AJ13" s="23"/>
      <c r="AK13" s="23"/>
      <c r="AL13" s="23"/>
      <c r="AM13" s="23"/>
      <c r="AN13" s="25"/>
    </row>
    <row r="14" customFormat="false" ht="19.5" hidden="false" customHeight="false" outlineLevel="0" collapsed="false">
      <c r="A14" s="28" t="s">
        <v>13</v>
      </c>
      <c r="B14" s="17" t="s">
        <v>6</v>
      </c>
      <c r="C14" s="19" t="n">
        <f aca="false">6658*138700/10^6</f>
        <v>923.4646</v>
      </c>
      <c r="D14" s="19" t="n">
        <f aca="false">7348*138700/10^6</f>
        <v>1019.1676</v>
      </c>
      <c r="E14" s="19" t="n">
        <f aca="false">9177*138700/10^6</f>
        <v>1272.8499</v>
      </c>
      <c r="F14" s="19" t="n">
        <f aca="false">13037*138700/10^6</f>
        <v>1808.2319</v>
      </c>
      <c r="G14" s="19" t="n">
        <f aca="false">14005*138700/10^6</f>
        <v>1942.4935</v>
      </c>
      <c r="H14" s="19" t="n">
        <f aca="false">16133*138700/10^6</f>
        <v>2237.6471</v>
      </c>
      <c r="I14" s="19" t="n">
        <f aca="false">16809*138700/10^6</f>
        <v>2331.4083</v>
      </c>
      <c r="J14" s="19" t="n">
        <f aca="false">17216*138700/10^6</f>
        <v>2387.8592</v>
      </c>
      <c r="K14" s="19" t="n">
        <f aca="false">17748*138700/10^6</f>
        <v>2461.6476</v>
      </c>
      <c r="L14" s="19" t="n">
        <f aca="false">18653*138700/10^6</f>
        <v>2587.1711</v>
      </c>
      <c r="M14" s="19" t="n">
        <f aca="false">19777180*138700/10^9</f>
        <v>2743.094866</v>
      </c>
      <c r="N14" s="19" t="n">
        <f aca="false">20192513*138700/10^9</f>
        <v>2800.7015531</v>
      </c>
      <c r="O14" s="19" t="n">
        <f aca="false">20301693*138700/10^9</f>
        <v>2815.8448191</v>
      </c>
      <c r="P14" s="19" t="n">
        <f aca="false">25157972*138700/10^9</f>
        <v>3489.4107164</v>
      </c>
      <c r="Q14" s="17" t="n">
        <f aca="false">24537320*138700/10^9</f>
        <v>3403.326284</v>
      </c>
      <c r="R14" s="17" t="n">
        <f aca="false">25665693*138700/10^9</f>
        <v>3559.8316191</v>
      </c>
      <c r="S14" s="17" t="n">
        <f aca="false">25511844*138700/10^9</f>
        <v>3538.4927628</v>
      </c>
      <c r="T14" s="30" t="n">
        <f aca="false">26479630*138700/10^9</f>
        <v>3672.724681</v>
      </c>
      <c r="U14" s="30" t="n">
        <f aca="false">23815422*138700/10^9</f>
        <v>3303.1990314</v>
      </c>
      <c r="V14" s="33" t="n">
        <f aca="false">24190902.0735391*138700/10^9</f>
        <v>3355.27811759987</v>
      </c>
      <c r="W14" s="30" t="n">
        <f aca="false">24410510.6656818*138700/10^9</f>
        <v>3385.73782933007</v>
      </c>
      <c r="X14" s="31"/>
      <c r="Y14" s="34"/>
      <c r="Z14" s="31"/>
      <c r="AA14" s="31"/>
      <c r="AB14" s="23"/>
      <c r="AC14" s="23"/>
      <c r="AD14" s="23"/>
      <c r="AE14" s="23"/>
      <c r="AF14" s="23"/>
      <c r="AG14" s="23"/>
      <c r="AH14" s="23"/>
      <c r="AI14" s="24"/>
      <c r="AJ14" s="23"/>
      <c r="AK14" s="23"/>
      <c r="AL14" s="23"/>
      <c r="AM14" s="23"/>
      <c r="AN14" s="25"/>
    </row>
    <row r="15" customFormat="false" ht="19.5" hidden="false" customHeight="false" outlineLevel="0" collapsed="false">
      <c r="A15" s="28" t="s">
        <v>14</v>
      </c>
      <c r="B15" s="17" t="n">
        <f aca="false">827*138700/10^6</f>
        <v>114.7049</v>
      </c>
      <c r="C15" s="17" t="n">
        <f aca="false">875*138700/10^6</f>
        <v>121.3625</v>
      </c>
      <c r="D15" s="17" t="n">
        <f aca="false">820*138700/10^6</f>
        <v>113.734</v>
      </c>
      <c r="E15" s="17" t="n">
        <f aca="false">1053*138700/10^6</f>
        <v>146.0511</v>
      </c>
      <c r="F15" s="17" t="n">
        <f aca="false">1018*138700/10^6</f>
        <v>141.1966</v>
      </c>
      <c r="G15" s="17" t="n">
        <f aca="false">834*138700/10^6</f>
        <v>115.6758</v>
      </c>
      <c r="H15" s="17" t="n">
        <f aca="false">895*138700/10^6</f>
        <v>124.1365</v>
      </c>
      <c r="I15" s="18" t="n">
        <f aca="false">864*138700/10^6</f>
        <v>119.8368</v>
      </c>
      <c r="J15" s="17" t="n">
        <f aca="false">878*138700/10^6</f>
        <v>121.7786</v>
      </c>
      <c r="K15" s="17" t="n">
        <f aca="false">929*138700/10^6</f>
        <v>128.8523</v>
      </c>
      <c r="L15" s="19" t="n">
        <f aca="false">964*138700/10^6</f>
        <v>133.7068</v>
      </c>
      <c r="M15" s="19" t="n">
        <f aca="false">967653*138700/10^9</f>
        <v>134.2134711</v>
      </c>
      <c r="N15" s="19" t="n">
        <f aca="false">989934*138700/10^9</f>
        <v>137.3038458</v>
      </c>
      <c r="O15" s="19" t="n">
        <f aca="false">1026578*138700/10^9</f>
        <v>142.3863686</v>
      </c>
      <c r="P15" s="19" t="n">
        <f aca="false">1040335*138700/10^9</f>
        <v>144.2944645</v>
      </c>
      <c r="Q15" s="17" t="n">
        <f aca="false">1148307*138700/10^9</f>
        <v>159.2701809</v>
      </c>
      <c r="R15" s="17" t="n">
        <f aca="false">1112034*138700/10^9</f>
        <v>154.2391158</v>
      </c>
      <c r="S15" s="17" t="n">
        <f aca="false">1025899*138700/10^9</f>
        <v>142.2921913</v>
      </c>
      <c r="T15" s="30" t="n">
        <f aca="false">999563*138700/10^9</f>
        <v>138.6393881</v>
      </c>
      <c r="U15" s="30" t="n">
        <f aca="false">968945*138700/10^9</f>
        <v>134.3926715</v>
      </c>
      <c r="V15" s="33" t="n">
        <f aca="false">1360178.43599854*138700/10^9</f>
        <v>188.656749072997</v>
      </c>
      <c r="W15" s="30" t="n">
        <f aca="false">1329254.25290562*138700/10^9</f>
        <v>184.36756487801</v>
      </c>
      <c r="X15" s="31"/>
      <c r="Y15" s="34"/>
      <c r="Z15" s="31"/>
      <c r="AA15" s="31"/>
      <c r="AB15" s="23"/>
      <c r="AC15" s="23"/>
      <c r="AD15" s="23"/>
      <c r="AE15" s="23"/>
      <c r="AF15" s="23"/>
      <c r="AG15" s="23"/>
      <c r="AH15" s="23"/>
      <c r="AI15" s="24"/>
      <c r="AJ15" s="23"/>
      <c r="AK15" s="23"/>
      <c r="AL15" s="23"/>
      <c r="AM15" s="23"/>
      <c r="AN15" s="25"/>
    </row>
    <row r="16" customFormat="false" ht="18" hidden="false" customHeight="false" outlineLevel="0" collapsed="false">
      <c r="A16" s="16" t="s">
        <v>15</v>
      </c>
      <c r="B16" s="17"/>
      <c r="C16" s="17"/>
      <c r="D16" s="17"/>
      <c r="E16" s="17"/>
      <c r="F16" s="17"/>
      <c r="G16" s="17"/>
      <c r="H16" s="17"/>
      <c r="I16" s="18"/>
      <c r="J16" s="17"/>
      <c r="K16" s="17"/>
      <c r="L16" s="19"/>
      <c r="M16" s="19"/>
      <c r="N16" s="19"/>
      <c r="O16" s="19"/>
      <c r="P16" s="35"/>
      <c r="Q16" s="17"/>
      <c r="R16" s="17"/>
      <c r="S16" s="17"/>
      <c r="T16" s="17"/>
      <c r="U16" s="27"/>
      <c r="V16" s="30"/>
      <c r="W16" s="20"/>
      <c r="X16" s="22"/>
      <c r="Y16" s="22"/>
      <c r="Z16" s="22"/>
      <c r="AA16" s="22"/>
      <c r="AB16" s="23"/>
      <c r="AC16" s="23"/>
      <c r="AD16" s="23"/>
      <c r="AE16" s="23"/>
      <c r="AF16" s="23"/>
      <c r="AG16" s="23"/>
      <c r="AH16" s="23"/>
      <c r="AI16" s="24"/>
      <c r="AJ16" s="23"/>
      <c r="AK16" s="23"/>
      <c r="AL16" s="23"/>
      <c r="AM16" s="23"/>
      <c r="AN16" s="23"/>
    </row>
    <row r="17" customFormat="false" ht="16.5" hidden="false" customHeight="false" outlineLevel="0" collapsed="false">
      <c r="A17" s="26" t="s">
        <v>16</v>
      </c>
      <c r="B17" s="17" t="n">
        <v>9.922096</v>
      </c>
      <c r="C17" s="17" t="n">
        <v>8.816608</v>
      </c>
      <c r="D17" s="17" t="n">
        <v>8.738132</v>
      </c>
      <c r="E17" s="17" t="n">
        <v>9.028152</v>
      </c>
      <c r="F17" s="17" t="n">
        <v>8.345752</v>
      </c>
      <c r="G17" s="17" t="n">
        <f aca="false">4216*3412/10^6</f>
        <v>14.384992</v>
      </c>
      <c r="H17" s="19" t="n">
        <f aca="false">4837*3412/10^6</f>
        <v>16.503844</v>
      </c>
      <c r="I17" s="19" t="n">
        <f aca="false">4853*3412/10^6</f>
        <v>16.558436</v>
      </c>
      <c r="J17" s="19" t="n">
        <f aca="false">4716*3412/10^6</f>
        <v>16.090992</v>
      </c>
      <c r="K17" s="19" t="n">
        <f aca="false">4865*3412/10^6</f>
        <v>16.59938</v>
      </c>
      <c r="L17" s="19" t="n">
        <f aca="false">5081*3412/10^6</f>
        <v>17.336372</v>
      </c>
      <c r="M17" s="19" t="n">
        <f aca="false">5068*3412/10^6</f>
        <v>17.292016</v>
      </c>
      <c r="N17" s="19" t="n">
        <f aca="false">5007*3412/10^6</f>
        <v>17.083884</v>
      </c>
      <c r="O17" s="19" t="n">
        <f aca="false">4988*3412/10^6</f>
        <v>17.019056</v>
      </c>
      <c r="P17" s="19" t="n">
        <f aca="false">5073*3412/10^6</f>
        <v>17.309076</v>
      </c>
      <c r="Q17" s="19" t="n">
        <f aca="false">5237*3412/10^6</f>
        <v>17.868644</v>
      </c>
      <c r="R17" s="19" t="n">
        <f aca="false">(5510*3412)/(10^6)</f>
        <v>18.80012</v>
      </c>
      <c r="S17" s="19" t="n">
        <f aca="false">(5610*3412)/(10^6)</f>
        <v>19.14132</v>
      </c>
      <c r="T17" s="17" t="n">
        <f aca="false">(5649*3412)/(10^6)</f>
        <v>19.274388</v>
      </c>
      <c r="U17" s="17" t="n">
        <f aca="false">(5643*3412)/(10^6)</f>
        <v>19.253916</v>
      </c>
      <c r="V17" s="17" t="n">
        <f aca="false">(5825*3412)/(10^6)</f>
        <v>19.8749</v>
      </c>
      <c r="W17" s="17" t="n">
        <f aca="false">(5954*3412)/(10^6)</f>
        <v>20.315048</v>
      </c>
      <c r="X17" s="31"/>
      <c r="Y17" s="31"/>
      <c r="Z17" s="31"/>
      <c r="AA17" s="31"/>
      <c r="AB17" s="23"/>
      <c r="AC17" s="23"/>
      <c r="AD17" s="23"/>
      <c r="AE17" s="23"/>
      <c r="AF17" s="23"/>
      <c r="AG17" s="23"/>
      <c r="AH17" s="23"/>
      <c r="AI17" s="24"/>
      <c r="AJ17" s="23"/>
      <c r="AK17" s="23"/>
      <c r="AL17" s="23"/>
      <c r="AM17" s="23"/>
      <c r="AN17" s="25"/>
    </row>
    <row r="18" customFormat="false" ht="18" hidden="false" customHeight="false" outlineLevel="0" collapsed="false">
      <c r="A18" s="26" t="s">
        <v>17</v>
      </c>
      <c r="B18" s="17"/>
      <c r="C18" s="17"/>
      <c r="D18" s="17"/>
      <c r="E18" s="17"/>
      <c r="F18" s="17"/>
      <c r="G18" s="17"/>
      <c r="H18" s="17"/>
      <c r="I18" s="18"/>
      <c r="J18" s="17"/>
      <c r="K18" s="17"/>
      <c r="L18" s="19"/>
      <c r="M18" s="19"/>
      <c r="N18" s="19"/>
      <c r="O18" s="19"/>
      <c r="P18" s="19"/>
      <c r="Q18" s="19"/>
      <c r="R18" s="19"/>
      <c r="S18" s="17"/>
      <c r="T18" s="17"/>
      <c r="U18" s="17"/>
      <c r="V18" s="18"/>
      <c r="W18" s="20"/>
      <c r="X18" s="22"/>
      <c r="Y18" s="22"/>
      <c r="Z18" s="22"/>
      <c r="AA18" s="22"/>
      <c r="AB18" s="23"/>
      <c r="AC18" s="23"/>
      <c r="AD18" s="23"/>
      <c r="AE18" s="23"/>
      <c r="AF18" s="23"/>
      <c r="AG18" s="23"/>
      <c r="AH18" s="23"/>
      <c r="AI18" s="24"/>
      <c r="AJ18" s="23"/>
      <c r="AK18" s="23"/>
      <c r="AL18" s="23"/>
      <c r="AM18" s="23"/>
      <c r="AN18" s="23"/>
    </row>
    <row r="19" customFormat="false" ht="16.5" hidden="false" customHeight="false" outlineLevel="0" collapsed="false">
      <c r="A19" s="28" t="s">
        <v>18</v>
      </c>
      <c r="B19" s="17" t="n">
        <v>28.8496</v>
      </c>
      <c r="C19" s="17" t="n">
        <v>34.3976</v>
      </c>
      <c r="D19" s="17" t="n">
        <v>37.5877</v>
      </c>
      <c r="E19" s="17" t="n">
        <v>50.6255</v>
      </c>
      <c r="F19" s="17" t="n">
        <v>59.7797</v>
      </c>
      <c r="G19" s="17" t="n">
        <f aca="false">608738*138700/10^9</f>
        <v>84.4319606</v>
      </c>
      <c r="H19" s="17" t="n">
        <f aca="false">651030*138700/10^9</f>
        <v>90.297861</v>
      </c>
      <c r="I19" s="18" t="n">
        <f aca="false">665158*138700/10^9</f>
        <v>92.2574146</v>
      </c>
      <c r="J19" s="17" t="n">
        <f aca="false">684944*138700/10^9</f>
        <v>95.0017328</v>
      </c>
      <c r="K19" s="17" t="n">
        <f aca="false">678511*138700/10^9</f>
        <v>94.1094757</v>
      </c>
      <c r="L19" s="17" t="n">
        <f aca="false">678226*138700/10^9</f>
        <v>94.0699462</v>
      </c>
      <c r="M19" s="19" t="n">
        <f aca="false">678286*138700/10^9</f>
        <v>94.0782682</v>
      </c>
      <c r="N19" s="19" t="n">
        <f aca="false">692714*138700/10^9</f>
        <v>96.0794318</v>
      </c>
      <c r="O19" s="19" t="n">
        <f aca="false">716952*138700/10^9</f>
        <v>99.4412424</v>
      </c>
      <c r="P19" s="19" t="n">
        <f aca="false">739621*138700/10^9</f>
        <v>102.5854327</v>
      </c>
      <c r="Q19" s="19" t="n">
        <f aca="false">763369*138700/10^9</f>
        <v>105.8792803</v>
      </c>
      <c r="R19" s="19" t="n">
        <f aca="false">786025*138700/10^9</f>
        <v>109.0216675</v>
      </c>
      <c r="S19" s="19" t="n">
        <f aca="false">744663*138700/10^9</f>
        <v>103.2847581</v>
      </c>
      <c r="T19" s="17" t="n">
        <f aca="false">724535*138700/10^9</f>
        <v>100.4930045</v>
      </c>
      <c r="U19" s="17" t="n">
        <f aca="false">712747*138700/10^9</f>
        <v>98.8580089</v>
      </c>
      <c r="V19" s="17" t="n">
        <f aca="false">730706*138700/10^9</f>
        <v>101.3489222</v>
      </c>
      <c r="W19" s="17" t="n">
        <f aca="false">729918*138700/10^9</f>
        <v>101.2396266</v>
      </c>
      <c r="X19" s="31"/>
      <c r="Y19" s="31"/>
      <c r="Z19" s="31"/>
      <c r="AA19" s="31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customFormat="false" ht="18" hidden="false" customHeight="false" outlineLevel="0" collapsed="false">
      <c r="A20" s="36" t="s">
        <v>19</v>
      </c>
      <c r="B20" s="17" t="n">
        <v>24</v>
      </c>
      <c r="C20" s="17" t="n">
        <v>15.5</v>
      </c>
      <c r="D20" s="17" t="n">
        <v>8.5</v>
      </c>
      <c r="E20" s="17" t="n">
        <v>1</v>
      </c>
      <c r="F20" s="17" t="n">
        <v>1.375</v>
      </c>
      <c r="G20" s="17" t="n">
        <v>5.75</v>
      </c>
      <c r="H20" s="17" t="n">
        <v>4.25</v>
      </c>
      <c r="I20" s="17" t="n">
        <v>4.25</v>
      </c>
      <c r="J20" s="17" t="n">
        <f aca="false">(38188-1009)*125000/10^9</f>
        <v>4.647375</v>
      </c>
      <c r="K20" s="17" t="n">
        <f aca="false">(47251-1579)*125000/10^9</f>
        <v>5.709</v>
      </c>
      <c r="L20" s="17" t="n">
        <f aca="false">(64838-4835)*125000/10^9</f>
        <v>7.500375</v>
      </c>
      <c r="M20" s="17" t="n">
        <f aca="false">(71470-10740)*125000/10^9</f>
        <v>7.59125</v>
      </c>
      <c r="N20" s="17" t="n">
        <f aca="false">(76305-15092)*125000/10^9</f>
        <v>7.651625</v>
      </c>
      <c r="O20" s="17" t="n">
        <f aca="false">(83369-23906)*125000/10^9</f>
        <v>7.432875</v>
      </c>
      <c r="P20" s="17" t="n">
        <f aca="false">(89883-37268)*125000/10^9</f>
        <v>6.576875</v>
      </c>
      <c r="Q20" s="17" t="n">
        <f aca="false">(93092-44398)*125000/10^9</f>
        <v>6.08675</v>
      </c>
      <c r="R20" s="17" t="n">
        <f aca="false">(103078-54794)*125000/10^9</f>
        <v>6.0355</v>
      </c>
      <c r="S20" s="17" t="n">
        <f aca="false">(112088-66215)*125000/10^9</f>
        <v>5.734125</v>
      </c>
      <c r="T20" s="17" t="n">
        <f aca="false">(138175-81051)*125000/10^9</f>
        <v>7.1405</v>
      </c>
      <c r="U20" s="17" t="n">
        <f aca="false">(146365-100071)*125000/10^9</f>
        <v>5.78675</v>
      </c>
      <c r="V20" s="17" t="n">
        <f aca="false">(164717-111810)*125000/10^9</f>
        <v>6.613375</v>
      </c>
      <c r="W20" s="17" t="n">
        <f aca="false">(181173-123053)*125000/10^9</f>
        <v>7.265</v>
      </c>
      <c r="X20" s="31"/>
      <c r="Y20" s="31"/>
      <c r="Z20" s="31"/>
      <c r="AA20" s="31"/>
      <c r="AB20" s="23"/>
      <c r="AC20" s="23"/>
      <c r="AD20" s="23"/>
      <c r="AE20" s="23"/>
      <c r="AF20" s="23"/>
      <c r="AG20" s="23"/>
      <c r="AH20" s="23"/>
      <c r="AI20" s="24"/>
      <c r="AJ20" s="23"/>
      <c r="AK20" s="23"/>
      <c r="AL20" s="23"/>
      <c r="AM20" s="23"/>
      <c r="AN20" s="23"/>
    </row>
    <row r="21" customFormat="false" ht="16.5" hidden="false" customHeight="false" outlineLevel="0" collapsed="false">
      <c r="A21" s="28" t="s">
        <v>20</v>
      </c>
      <c r="B21" s="17" t="s">
        <v>6</v>
      </c>
      <c r="C21" s="17" t="s">
        <v>6</v>
      </c>
      <c r="D21" s="17" t="s">
        <v>6</v>
      </c>
      <c r="E21" s="17" t="s">
        <v>6</v>
      </c>
      <c r="F21" s="17" t="s">
        <v>6</v>
      </c>
      <c r="G21" s="17" t="s">
        <v>6</v>
      </c>
      <c r="H21" s="17" t="s">
        <v>6</v>
      </c>
      <c r="I21" s="17" t="s">
        <v>6</v>
      </c>
      <c r="J21" s="17" t="s">
        <v>21</v>
      </c>
      <c r="K21" s="17" t="s">
        <v>21</v>
      </c>
      <c r="L21" s="17" t="n">
        <f aca="false">4835*138700/10^9</f>
        <v>0.6706145</v>
      </c>
      <c r="M21" s="19" t="n">
        <f aca="false">10740*138700/10^9</f>
        <v>1.489638</v>
      </c>
      <c r="N21" s="17" t="n">
        <f aca="false">15092*138700/10^9</f>
        <v>2.0932604</v>
      </c>
      <c r="O21" s="17" t="n">
        <f aca="false">23906*138700/10^9</f>
        <v>3.3157622</v>
      </c>
      <c r="P21" s="17" t="n">
        <f aca="false">37268*138700/10^9</f>
        <v>5.1690716</v>
      </c>
      <c r="Q21" s="17" t="n">
        <f aca="false">44398*138700/10^9</f>
        <v>6.1580026</v>
      </c>
      <c r="R21" s="17" t="n">
        <f aca="false">54794*138700/10^9</f>
        <v>7.5999278</v>
      </c>
      <c r="S21" s="17" t="n">
        <f aca="false">66215*138700/10^9</f>
        <v>9.1840205</v>
      </c>
      <c r="T21" s="17" t="n">
        <f aca="false">81051*138700/10^9</f>
        <v>11.2417737</v>
      </c>
      <c r="U21" s="17" t="n">
        <f aca="false">100071*138700/10^9</f>
        <v>13.8798477</v>
      </c>
      <c r="V21" s="17" t="n">
        <f aca="false">111810*138700/10^9</f>
        <v>15.508047</v>
      </c>
      <c r="W21" s="17" t="n">
        <f aca="false">123053*138700/10^9</f>
        <v>17.0674511</v>
      </c>
      <c r="X21" s="31"/>
      <c r="Y21" s="31"/>
      <c r="Z21" s="31"/>
      <c r="AA21" s="31"/>
      <c r="AB21" s="23"/>
      <c r="AC21" s="23"/>
      <c r="AD21" s="23"/>
      <c r="AE21" s="23"/>
      <c r="AF21" s="23"/>
      <c r="AG21" s="23"/>
      <c r="AH21" s="23"/>
      <c r="AI21" s="24"/>
      <c r="AJ21" s="23"/>
      <c r="AK21" s="23"/>
      <c r="AL21" s="23"/>
      <c r="AM21" s="23"/>
      <c r="AN21" s="25"/>
    </row>
    <row r="22" customFormat="false" ht="18" hidden="false" customHeight="false" outlineLevel="0" collapsed="false">
      <c r="A22" s="16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7"/>
      <c r="V22" s="27"/>
      <c r="W22" s="20"/>
      <c r="X22" s="22"/>
      <c r="Y22" s="22"/>
      <c r="Z22" s="22"/>
      <c r="AA22" s="22"/>
      <c r="AB22" s="23"/>
      <c r="AC22" s="23"/>
      <c r="AD22" s="23"/>
      <c r="AE22" s="23"/>
      <c r="AF22" s="23"/>
      <c r="AG22" s="23"/>
      <c r="AH22" s="23"/>
      <c r="AI22" s="24"/>
      <c r="AJ22" s="23"/>
      <c r="AK22" s="23"/>
      <c r="AL22" s="23"/>
      <c r="AM22" s="23"/>
      <c r="AN22" s="25"/>
    </row>
    <row r="23" customFormat="false" ht="16.5" hidden="false" customHeight="false" outlineLevel="0" collapsed="false">
      <c r="A23" s="37" t="s">
        <v>23</v>
      </c>
      <c r="B23" s="19" t="n">
        <f aca="false">3463*138700/10^6</f>
        <v>480.3181</v>
      </c>
      <c r="C23" s="19" t="n">
        <f aca="false">3592*138700/10^6</f>
        <v>498.2104</v>
      </c>
      <c r="D23" s="19" t="n">
        <f aca="false">3545*138700/10^6</f>
        <v>491.6915</v>
      </c>
      <c r="E23" s="19" t="n">
        <f aca="false">3657*138700/10^6</f>
        <v>507.2259</v>
      </c>
      <c r="F23" s="19" t="n">
        <f aca="false">3904*138700/10^6</f>
        <v>541.4848</v>
      </c>
      <c r="G23" s="19" t="n">
        <f aca="false">3110*138700/10^6</f>
        <v>431.357</v>
      </c>
      <c r="H23" s="19" t="n">
        <f aca="false">3115*138700/10^6</f>
        <v>432.0505</v>
      </c>
      <c r="I23" s="19" t="n">
        <f aca="false">2906*138700/10^6</f>
        <v>403.0622</v>
      </c>
      <c r="J23" s="19" t="n">
        <f aca="false">3005*138700/10^6</f>
        <v>416.7935</v>
      </c>
      <c r="K23" s="19" t="n">
        <f aca="false">3088*138700/10^6</f>
        <v>428.3056</v>
      </c>
      <c r="L23" s="19" t="n">
        <f aca="false">3334*138700/10^6</f>
        <v>462.4258</v>
      </c>
      <c r="M23" s="19" t="n">
        <f aca="false">3480*138700/10^6</f>
        <v>482.676</v>
      </c>
      <c r="N23" s="19" t="n">
        <f aca="false">3579*138700/10^6</f>
        <v>496.4073</v>
      </c>
      <c r="O23" s="19" t="n">
        <f aca="false">3575*138700/10^6</f>
        <v>495.8525</v>
      </c>
      <c r="P23" s="17" t="n">
        <f aca="false">3583*138700/10^6</f>
        <v>496.9621</v>
      </c>
      <c r="Q23" s="17" t="n">
        <f aca="false">3715*138700/10^6</f>
        <v>515.2705</v>
      </c>
      <c r="R23" s="17" t="n">
        <f aca="false">3700*138700/10^6</f>
        <v>513.19</v>
      </c>
      <c r="S23" s="17" t="n">
        <f aca="false">3710*138700/10^6</f>
        <v>514.577</v>
      </c>
      <c r="T23" s="17" t="n">
        <f aca="false">3730*138700/10^6</f>
        <v>517.351</v>
      </c>
      <c r="U23" s="17" t="n">
        <f aca="false">3826*138700/10^6</f>
        <v>530.6662</v>
      </c>
      <c r="V23" s="17" t="n">
        <f aca="false">4059*138700/10^6</f>
        <v>562.9833</v>
      </c>
      <c r="W23" s="17" t="n">
        <f aca="false">4098*138700/10^6</f>
        <v>568.3926</v>
      </c>
      <c r="X23" s="31"/>
      <c r="Y23" s="31"/>
      <c r="Z23" s="31"/>
      <c r="AA23" s="31"/>
      <c r="AB23" s="23"/>
      <c r="AC23" s="23"/>
      <c r="AD23" s="23"/>
      <c r="AE23" s="23"/>
      <c r="AF23" s="23"/>
      <c r="AG23" s="23"/>
      <c r="AH23" s="23"/>
      <c r="AI23" s="24"/>
      <c r="AJ23" s="23"/>
      <c r="AK23" s="23"/>
      <c r="AL23" s="23"/>
      <c r="AM23" s="23"/>
      <c r="AN23" s="25"/>
    </row>
    <row r="24" customFormat="false" ht="16.5" hidden="false" customHeight="false" outlineLevel="0" collapsed="false">
      <c r="A24" s="16" t="s">
        <v>24</v>
      </c>
      <c r="B24" s="17"/>
      <c r="C24" s="17"/>
      <c r="D24" s="17"/>
      <c r="E24" s="17"/>
      <c r="F24" s="17"/>
      <c r="G24" s="17"/>
      <c r="H24" s="17"/>
      <c r="I24" s="18"/>
      <c r="J24" s="17"/>
      <c r="K24" s="17"/>
      <c r="L24" s="19"/>
      <c r="M24" s="19"/>
      <c r="N24" s="19"/>
      <c r="O24" s="19"/>
      <c r="P24" s="17"/>
      <c r="Q24" s="17"/>
      <c r="R24" s="17"/>
      <c r="S24" s="17"/>
      <c r="T24" s="17"/>
      <c r="U24" s="17"/>
      <c r="V24" s="17"/>
      <c r="W24" s="20"/>
      <c r="X24" s="31"/>
      <c r="Y24" s="31"/>
      <c r="Z24" s="31"/>
      <c r="AA24" s="31"/>
      <c r="AB24" s="23"/>
      <c r="AC24" s="23"/>
      <c r="AD24" s="23"/>
      <c r="AE24" s="23"/>
      <c r="AF24" s="23"/>
      <c r="AG24" s="23"/>
      <c r="AH24" s="23"/>
      <c r="AI24" s="24"/>
      <c r="AJ24" s="23"/>
      <c r="AK24" s="23"/>
      <c r="AL24" s="23"/>
      <c r="AM24" s="23"/>
      <c r="AN24" s="25"/>
    </row>
    <row r="25" customFormat="false" ht="16.5" hidden="false" customHeight="false" outlineLevel="0" collapsed="false">
      <c r="A25" s="26" t="s">
        <v>16</v>
      </c>
      <c r="B25" s="17" t="s">
        <v>6</v>
      </c>
      <c r="C25" s="17" t="s">
        <v>6</v>
      </c>
      <c r="D25" s="17" t="s">
        <v>6</v>
      </c>
      <c r="E25" s="17" t="n">
        <v>0.61416</v>
      </c>
      <c r="F25" s="17" t="n">
        <v>0.866648</v>
      </c>
      <c r="G25" s="17" t="n">
        <v>1.00654</v>
      </c>
      <c r="H25" s="17" t="n">
        <v>1.12596</v>
      </c>
      <c r="I25" s="18" t="n">
        <v>1.033836</v>
      </c>
      <c r="J25" s="18" t="n">
        <v>1</v>
      </c>
      <c r="K25" s="18" t="n">
        <v>1</v>
      </c>
      <c r="L25" s="18" t="n">
        <v>1.054308</v>
      </c>
      <c r="M25" s="18" t="n">
        <v>1.037248</v>
      </c>
      <c r="N25" s="18" t="n">
        <v>0.999716</v>
      </c>
      <c r="O25" s="18" t="n">
        <v>0.962184</v>
      </c>
      <c r="P25" s="17" t="n">
        <v>1</v>
      </c>
      <c r="Q25" s="17" t="n">
        <f aca="false">283*3412/10^6</f>
        <v>0.965596</v>
      </c>
      <c r="R25" s="17" t="n">
        <f aca="false">350*3412/10^6</f>
        <v>1.1942</v>
      </c>
      <c r="S25" s="17" t="n">
        <f aca="false">376.609508242*3412/10^6</f>
        <v>1.2849916421217</v>
      </c>
      <c r="T25" s="17" t="s">
        <v>25</v>
      </c>
      <c r="U25" s="17" t="s">
        <v>25</v>
      </c>
      <c r="V25" s="17" t="s">
        <v>25</v>
      </c>
      <c r="W25" s="17" t="s">
        <v>25</v>
      </c>
      <c r="X25" s="31"/>
      <c r="Y25" s="31"/>
      <c r="Z25" s="31"/>
      <c r="AA25" s="31"/>
      <c r="AB25" s="23"/>
      <c r="AC25" s="23"/>
      <c r="AD25" s="23"/>
      <c r="AE25" s="23"/>
      <c r="AF25" s="23"/>
      <c r="AG25" s="23"/>
      <c r="AH25" s="23"/>
      <c r="AI25" s="24"/>
      <c r="AJ25" s="23"/>
      <c r="AK25" s="23"/>
      <c r="AL25" s="23"/>
      <c r="AM25" s="23"/>
      <c r="AN25" s="25"/>
    </row>
    <row r="26" customFormat="false" ht="16.5" hidden="false" customHeight="false" outlineLevel="0" collapsed="false">
      <c r="A26" s="26" t="s">
        <v>23</v>
      </c>
      <c r="B26" s="17" t="s">
        <v>6</v>
      </c>
      <c r="C26" s="17" t="s">
        <v>6</v>
      </c>
      <c r="D26" s="17" t="s">
        <v>6</v>
      </c>
      <c r="E26" s="17" t="n">
        <v>8.7381</v>
      </c>
      <c r="F26" s="17" t="n">
        <v>8.8768</v>
      </c>
      <c r="G26" s="17" t="n">
        <v>9.0155</v>
      </c>
      <c r="H26" s="17" t="n">
        <v>11.3734</v>
      </c>
      <c r="I26" s="18" t="n">
        <v>11.3734</v>
      </c>
      <c r="J26" s="17" t="n">
        <v>11.3734</v>
      </c>
      <c r="K26" s="17" t="n">
        <v>11.5121</v>
      </c>
      <c r="L26" s="19" t="n">
        <v>10.4025</v>
      </c>
      <c r="M26" s="19" t="n">
        <v>9.1542</v>
      </c>
      <c r="N26" s="19" t="n">
        <v>9.8477</v>
      </c>
      <c r="O26" s="19" t="n">
        <v>10.4025</v>
      </c>
      <c r="P26" s="17" t="n">
        <v>10</v>
      </c>
      <c r="Q26" s="17" t="n">
        <f aca="false">74*138700/10^6</f>
        <v>10.2638</v>
      </c>
      <c r="R26" s="17" t="n">
        <f aca="false">76*138700/10^6</f>
        <v>10.5412</v>
      </c>
      <c r="S26" s="17" t="n">
        <f aca="false">74.884667*138700/10^6</f>
        <v>10.3865033129</v>
      </c>
      <c r="T26" s="17" t="s">
        <v>25</v>
      </c>
      <c r="U26" s="17" t="s">
        <v>25</v>
      </c>
      <c r="V26" s="17" t="s">
        <v>25</v>
      </c>
      <c r="W26" s="17" t="s">
        <v>25</v>
      </c>
      <c r="X26" s="31"/>
      <c r="Y26" s="31"/>
      <c r="Z26" s="31"/>
      <c r="AA26" s="31"/>
      <c r="AB26" s="23"/>
      <c r="AC26" s="23"/>
      <c r="AD26" s="23"/>
      <c r="AE26" s="23"/>
      <c r="AF26" s="23"/>
      <c r="AG26" s="23"/>
      <c r="AH26" s="23"/>
      <c r="AI26" s="24"/>
      <c r="AJ26" s="23"/>
      <c r="AK26" s="23"/>
      <c r="AL26" s="23"/>
      <c r="AM26" s="23"/>
      <c r="AN26" s="25"/>
    </row>
    <row r="27" customFormat="false" ht="18" hidden="false" customHeight="false" outlineLevel="0" collapsed="false">
      <c r="A27" s="16" t="s">
        <v>26</v>
      </c>
      <c r="B27" s="17"/>
      <c r="C27" s="17"/>
      <c r="D27" s="17"/>
      <c r="E27" s="17"/>
      <c r="F27" s="17"/>
      <c r="G27" s="17"/>
      <c r="H27" s="17"/>
      <c r="I27" s="18"/>
      <c r="J27" s="17"/>
      <c r="K27" s="17"/>
      <c r="L27" s="19"/>
      <c r="M27" s="19"/>
      <c r="N27" s="19"/>
      <c r="O27" s="19"/>
      <c r="P27" s="17"/>
      <c r="Q27" s="17"/>
      <c r="R27" s="17"/>
      <c r="S27" s="17"/>
      <c r="T27" s="17"/>
      <c r="U27" s="27"/>
      <c r="V27" s="27"/>
      <c r="W27" s="20"/>
      <c r="X27" s="22"/>
      <c r="Y27" s="22"/>
      <c r="Z27" s="22"/>
      <c r="AA27" s="22"/>
      <c r="AB27" s="23"/>
      <c r="AC27" s="23"/>
      <c r="AD27" s="23"/>
      <c r="AE27" s="23"/>
      <c r="AF27" s="23"/>
      <c r="AG27" s="23"/>
      <c r="AH27" s="23"/>
      <c r="AI27" s="24"/>
      <c r="AJ27" s="23"/>
      <c r="AK27" s="23"/>
      <c r="AL27" s="23"/>
      <c r="AM27" s="23"/>
      <c r="AN27" s="25"/>
    </row>
    <row r="28" customFormat="false" ht="16.5" hidden="false" customHeight="false" outlineLevel="0" collapsed="false">
      <c r="A28" s="26" t="s">
        <v>27</v>
      </c>
      <c r="B28" s="17" t="n">
        <v>591.6144</v>
      </c>
      <c r="C28" s="17" t="n">
        <v>463.0221</v>
      </c>
      <c r="D28" s="17" t="n">
        <v>564.9678</v>
      </c>
      <c r="E28" s="17" t="n">
        <v>607.782</v>
      </c>
      <c r="F28" s="17" t="n">
        <v>1340.1144</v>
      </c>
      <c r="G28" s="17" t="n">
        <v>687.123</v>
      </c>
      <c r="H28" s="17" t="n">
        <v>947.0022</v>
      </c>
      <c r="I28" s="18" t="n">
        <f aca="false">6773174*149700/10^9</f>
        <v>1013.9441478</v>
      </c>
      <c r="J28" s="18" t="n">
        <f aca="false">6563220*149700/10^9</f>
        <v>982.514034</v>
      </c>
      <c r="K28" s="17" t="n">
        <f aca="false">5281869*149700/10^9</f>
        <v>790.6957893</v>
      </c>
      <c r="L28" s="19" t="n">
        <f aca="false">5386407*149700/10^9</f>
        <v>806.3451279</v>
      </c>
      <c r="M28" s="19" t="n">
        <f aca="false">5886409*149700/10^9</f>
        <v>881.1954273</v>
      </c>
      <c r="N28" s="19" t="n">
        <f aca="false">5701233*149700/10^9</f>
        <v>853.4745801</v>
      </c>
      <c r="O28" s="19" t="n">
        <f aca="false">5010059*149700/10^9</f>
        <v>750.0058323</v>
      </c>
      <c r="P28" s="17" t="n">
        <f aca="false">5620417*149700/10^9</f>
        <v>841.3764249</v>
      </c>
      <c r="Q28" s="17" t="n">
        <f aca="false">5838128*149700/10^9</f>
        <v>873.9677616</v>
      </c>
      <c r="R28" s="17" t="n">
        <f aca="false">6409863*149700/10^9</f>
        <v>959.5564911</v>
      </c>
      <c r="S28" s="17" t="n">
        <f aca="false">5409378*149700/10^9</f>
        <v>809.7838866</v>
      </c>
      <c r="T28" s="17" t="n">
        <f aca="false">4847704*149700/10^9</f>
        <v>725.7012888</v>
      </c>
      <c r="U28" s="30" t="n">
        <f aca="false">3873849*149700/10^9</f>
        <v>579.9151953</v>
      </c>
      <c r="V28" s="30" t="n">
        <f aca="false">4690454*149700/10^9</f>
        <v>702.1609638</v>
      </c>
      <c r="W28" s="30" t="n">
        <f aca="false">5178560*149700/10^9</f>
        <v>775.230432</v>
      </c>
      <c r="X28" s="31"/>
      <c r="Y28" s="31"/>
      <c r="Z28" s="31"/>
      <c r="AA28" s="31"/>
      <c r="AB28" s="23"/>
      <c r="AC28" s="23"/>
      <c r="AD28" s="23"/>
      <c r="AE28" s="23"/>
      <c r="AF28" s="23"/>
      <c r="AG28" s="23"/>
      <c r="AH28" s="23"/>
      <c r="AI28" s="24"/>
      <c r="AJ28" s="23"/>
      <c r="AK28" s="23"/>
      <c r="AL28" s="23"/>
      <c r="AM28" s="23"/>
      <c r="AN28" s="25"/>
    </row>
    <row r="29" customFormat="false" ht="16.5" hidden="false" customHeight="false" outlineLevel="0" collapsed="false">
      <c r="A29" s="26" t="s">
        <v>28</v>
      </c>
      <c r="B29" s="17" t="n">
        <v>109.1569</v>
      </c>
      <c r="C29" s="17" t="n">
        <v>90.4324</v>
      </c>
      <c r="D29" s="17" t="n">
        <v>113.5953</v>
      </c>
      <c r="E29" s="17" t="n">
        <v>152.2926</v>
      </c>
      <c r="F29" s="17" t="n">
        <v>204.9986</v>
      </c>
      <c r="G29" s="17" t="n">
        <v>235.6513</v>
      </c>
      <c r="H29" s="17" t="n">
        <v>286.4155</v>
      </c>
      <c r="I29" s="18" t="n">
        <v>283.7802</v>
      </c>
      <c r="J29" s="17" t="n">
        <v>307.7753</v>
      </c>
      <c r="K29" s="17" t="n">
        <v>298.8985</v>
      </c>
      <c r="L29" s="19" t="n">
        <f aca="false">2189346*138700/10^9</f>
        <v>303.6622902</v>
      </c>
      <c r="M29" s="19" t="n">
        <f aca="false">2339010*138700/10^9</f>
        <v>324.420687</v>
      </c>
      <c r="N29" s="19" t="n">
        <f aca="false">2490793*138700/10^9</f>
        <v>345.4729891</v>
      </c>
      <c r="O29" s="19" t="n">
        <f aca="false">2573800*138700/10^9</f>
        <v>356.98606</v>
      </c>
      <c r="P29" s="17" t="n">
        <f aca="false">2595076*138700/10^9</f>
        <v>359.9370412</v>
      </c>
      <c r="Q29" s="17" t="n">
        <f aca="false">2419336*138700/10^9</f>
        <v>335.5619032</v>
      </c>
      <c r="R29" s="17" t="n">
        <f aca="false">2261422*138700/10^9</f>
        <v>313.6592314</v>
      </c>
      <c r="S29" s="17" t="n">
        <f aca="false">2044049*138700/10^9</f>
        <v>283.5095963</v>
      </c>
      <c r="T29" s="17" t="n">
        <f aca="false">2078921*138700/10^9</f>
        <v>288.3463427</v>
      </c>
      <c r="U29" s="38" t="n">
        <f aca="false">2216921*138700/10^9</f>
        <v>307.4869427</v>
      </c>
      <c r="V29" s="38" t="n">
        <f aca="false">2139643*138700/10^9</f>
        <v>296.7684841</v>
      </c>
      <c r="W29" s="38" t="n">
        <f aca="false">2005564*138700/10^9</f>
        <v>278.1717268</v>
      </c>
      <c r="X29" s="31"/>
      <c r="Y29" s="31"/>
      <c r="Z29" s="31"/>
      <c r="AA29" s="31"/>
      <c r="AB29" s="23"/>
      <c r="AC29" s="23"/>
      <c r="AD29" s="23"/>
      <c r="AE29" s="23"/>
      <c r="AF29" s="23"/>
      <c r="AG29" s="23"/>
      <c r="AH29" s="23"/>
      <c r="AI29" s="24"/>
      <c r="AJ29" s="23"/>
      <c r="AK29" s="23"/>
      <c r="AL29" s="23"/>
      <c r="AM29" s="23"/>
      <c r="AN29" s="39"/>
    </row>
    <row r="30" customFormat="false" ht="16.5" hidden="false" customHeight="false" outlineLevel="0" collapsed="false">
      <c r="A30" s="26" t="s">
        <v>29</v>
      </c>
      <c r="B30" s="17" t="s">
        <v>6</v>
      </c>
      <c r="C30" s="17" t="s">
        <v>6</v>
      </c>
      <c r="D30" s="17" t="n">
        <v>74.75</v>
      </c>
      <c r="E30" s="17" t="n">
        <v>91.25</v>
      </c>
      <c r="F30" s="17" t="n">
        <v>131.5</v>
      </c>
      <c r="G30" s="17" t="n">
        <v>131.625</v>
      </c>
      <c r="H30" s="17" t="n">
        <v>162.5</v>
      </c>
      <c r="I30" s="18" t="n">
        <v>213.75</v>
      </c>
      <c r="J30" s="17" t="n">
        <f aca="false">1316170*125000/10^9</f>
        <v>164.52125</v>
      </c>
      <c r="K30" s="17" t="n">
        <f aca="false">873687*125000/10^9</f>
        <v>109.210875</v>
      </c>
      <c r="L30" s="17" t="n">
        <f aca="false">875530*125000/10^9</f>
        <v>109.44125</v>
      </c>
      <c r="M30" s="19" t="n">
        <f aca="false">1060394*125000/10^9</f>
        <v>132.54925</v>
      </c>
      <c r="N30" s="19" t="n">
        <f aca="false">993671*125000/10^9</f>
        <v>124.208875</v>
      </c>
      <c r="O30" s="19" t="n">
        <f aca="false">987193*125000/10^9</f>
        <v>123.399125</v>
      </c>
      <c r="P30" s="17" t="n">
        <f aca="false">956232*125000/10^9</f>
        <v>119.529</v>
      </c>
      <c r="Q30" s="17" t="n">
        <f aca="false">1098137*125000/10^9</f>
        <v>137.267125</v>
      </c>
      <c r="R30" s="17" t="n">
        <f aca="false">1124269*125000/10^9</f>
        <v>140.533625</v>
      </c>
      <c r="S30" s="17" t="n">
        <f aca="false">993837*125000/10^9</f>
        <v>124.229625</v>
      </c>
      <c r="T30" s="17" t="n">
        <f aca="false">1081157*125000/10^9</f>
        <v>135.144625</v>
      </c>
      <c r="U30" s="38" t="n">
        <f aca="false">1107463*125000/10^9</f>
        <v>138.432875</v>
      </c>
      <c r="V30" s="38" t="n">
        <f aca="false">1005029*125000/10^9</f>
        <v>125.628625</v>
      </c>
      <c r="W30" s="38" t="n">
        <f aca="false">1261002*125000/10^9</f>
        <v>157.62525</v>
      </c>
      <c r="X30" s="31"/>
      <c r="Y30" s="31"/>
      <c r="Z30" s="31"/>
      <c r="AA30" s="31"/>
      <c r="AB30" s="23"/>
      <c r="AC30" s="23"/>
      <c r="AD30" s="23"/>
      <c r="AE30" s="23"/>
      <c r="AF30" s="23"/>
      <c r="AG30" s="23"/>
      <c r="AH30" s="23"/>
      <c r="AI30" s="24"/>
      <c r="AJ30" s="23"/>
      <c r="AK30" s="23"/>
      <c r="AL30" s="23"/>
      <c r="AM30" s="23"/>
      <c r="AN30" s="25"/>
    </row>
    <row r="31" customFormat="false" ht="16.5" hidden="false" customHeight="false" outlineLevel="0" collapsed="false">
      <c r="A31" s="16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17"/>
      <c r="Q31" s="17"/>
      <c r="R31" s="17"/>
      <c r="S31" s="17"/>
      <c r="T31" s="17"/>
      <c r="U31" s="17"/>
      <c r="V31" s="17"/>
      <c r="W31" s="20"/>
      <c r="X31" s="31"/>
      <c r="Y31" s="31"/>
      <c r="Z31" s="31"/>
      <c r="AA31" s="31"/>
      <c r="AB31" s="23"/>
      <c r="AC31" s="23"/>
      <c r="AD31" s="23"/>
      <c r="AE31" s="23"/>
      <c r="AF31" s="23"/>
      <c r="AG31" s="23"/>
      <c r="AH31" s="23"/>
      <c r="AI31" s="24"/>
      <c r="AJ31" s="23"/>
      <c r="AK31" s="23"/>
      <c r="AL31" s="23"/>
      <c r="AM31" s="23"/>
      <c r="AN31" s="23"/>
    </row>
    <row r="32" customFormat="false" ht="17.25" hidden="false" customHeight="false" outlineLevel="0" collapsed="false">
      <c r="A32" s="41" t="s">
        <v>31</v>
      </c>
      <c r="B32" s="42" t="n">
        <f aca="false">347075*1031/10^6</f>
        <v>357.834325</v>
      </c>
      <c r="C32" s="42" t="n">
        <f aca="false">500524*1031/10^6</f>
        <v>516.040244</v>
      </c>
      <c r="D32" s="42" t="n">
        <f aca="false">722166*1031/10^6</f>
        <v>744.553146</v>
      </c>
      <c r="E32" s="42" t="n">
        <f aca="false">582963*1031/10^6</f>
        <v>601.034853</v>
      </c>
      <c r="F32" s="42" t="n">
        <f aca="false">634622*1031/10^6</f>
        <v>654.295282</v>
      </c>
      <c r="G32" s="42" t="n">
        <f aca="false">503766*1031/10^6</f>
        <v>519.382746</v>
      </c>
      <c r="H32" s="42" t="n">
        <f aca="false">659816*1031/10^6</f>
        <v>680.270296</v>
      </c>
      <c r="I32" s="43" t="n">
        <f aca="false">601305*1031/10^6</f>
        <v>619.945455</v>
      </c>
      <c r="J32" s="42" t="n">
        <f aca="false">587710*1031/10^6</f>
        <v>605.92901</v>
      </c>
      <c r="K32" s="42" t="n">
        <f aca="false">624308*1031/10^6</f>
        <v>643.661548</v>
      </c>
      <c r="L32" s="44" t="n">
        <f aca="false">685362*1031/10^6</f>
        <v>706.608222</v>
      </c>
      <c r="M32" s="44" t="n">
        <f aca="false">700335*1031/10^6</f>
        <v>722.045385</v>
      </c>
      <c r="N32" s="44" t="n">
        <f aca="false">711446*1031/10^6</f>
        <v>733.500826</v>
      </c>
      <c r="O32" s="44" t="n">
        <f aca="false">751470*1031/10^6</f>
        <v>774.76557</v>
      </c>
      <c r="P32" s="42" t="n">
        <f aca="false">635477*1031/10^6</f>
        <v>655.176787</v>
      </c>
      <c r="Q32" s="42" t="n">
        <f aca="false">645319*1031/10^6</f>
        <v>665.323889</v>
      </c>
      <c r="R32" s="42" t="n">
        <f aca="false">642210*1031/10^6</f>
        <v>662.11851</v>
      </c>
      <c r="S32" s="42" t="n">
        <f aca="false">624964*1031/10^6</f>
        <v>644.337884</v>
      </c>
      <c r="T32" s="42" t="n">
        <f aca="false">666920*1031/10^6</f>
        <v>687.59452</v>
      </c>
      <c r="U32" s="45" t="n">
        <f aca="false">591492*1031/10^6</f>
        <v>609.828252</v>
      </c>
      <c r="V32" s="45" t="n">
        <f aca="false">571853*1031/10^6</f>
        <v>589.580443</v>
      </c>
      <c r="W32" s="46" t="n">
        <f aca="false">584779*1031/10^6</f>
        <v>602.907149</v>
      </c>
      <c r="X32" s="31"/>
      <c r="Y32" s="31"/>
      <c r="Z32" s="31"/>
      <c r="AA32" s="31"/>
      <c r="AB32" s="23"/>
      <c r="AC32" s="23"/>
      <c r="AD32" s="23"/>
      <c r="AE32" s="23"/>
      <c r="AF32" s="23"/>
      <c r="AG32" s="23"/>
      <c r="AH32" s="23"/>
      <c r="AI32" s="24"/>
      <c r="AJ32" s="23"/>
      <c r="AK32" s="23"/>
      <c r="AL32" s="23"/>
      <c r="AM32" s="23"/>
      <c r="AN32" s="23"/>
    </row>
    <row r="33" s="53" customFormat="true" ht="13.5" hidden="false" customHeight="true" outlineLevel="0" collapsed="false">
      <c r="A33" s="47" t="s">
        <v>3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/>
      <c r="N33" s="48"/>
      <c r="O33" s="48"/>
      <c r="P33" s="49"/>
      <c r="Q33" s="49"/>
      <c r="R33" s="49"/>
      <c r="S33" s="50"/>
      <c r="T33" s="50"/>
      <c r="U33" s="17"/>
      <c r="V33" s="17"/>
      <c r="W33" s="49"/>
      <c r="X33" s="50"/>
      <c r="Y33" s="50"/>
      <c r="Z33" s="50"/>
      <c r="AA33" s="50"/>
      <c r="AB33" s="51"/>
      <c r="AC33" s="51"/>
      <c r="AD33" s="51"/>
      <c r="AE33" s="51"/>
      <c r="AF33" s="51"/>
      <c r="AG33" s="51"/>
      <c r="AH33" s="51"/>
      <c r="AI33" s="52"/>
      <c r="AJ33" s="51"/>
      <c r="AK33" s="51"/>
      <c r="AL33" s="51"/>
      <c r="AM33" s="51"/>
      <c r="AN33" s="51"/>
    </row>
    <row r="34" s="53" customFormat="true" ht="16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48"/>
      <c r="N34" s="48"/>
      <c r="O34" s="48"/>
      <c r="P34" s="49"/>
      <c r="Q34" s="49"/>
      <c r="R34" s="49"/>
      <c r="S34" s="50"/>
      <c r="T34" s="50"/>
      <c r="U34" s="17"/>
      <c r="V34" s="50"/>
      <c r="W34" s="49"/>
      <c r="X34" s="50"/>
      <c r="Y34" s="50"/>
      <c r="Z34" s="50"/>
      <c r="AA34" s="50"/>
      <c r="AB34" s="51"/>
      <c r="AC34" s="51"/>
      <c r="AD34" s="51"/>
      <c r="AE34" s="51"/>
      <c r="AF34" s="51"/>
      <c r="AG34" s="51"/>
      <c r="AH34" s="51"/>
      <c r="AI34" s="52"/>
      <c r="AJ34" s="51"/>
      <c r="AK34" s="51"/>
      <c r="AL34" s="51"/>
      <c r="AM34" s="51"/>
      <c r="AN34" s="51"/>
    </row>
    <row r="35" s="53" customFormat="true" ht="13.5" hidden="false" customHeight="true" outlineLevel="0" collapsed="false">
      <c r="A35" s="55" t="s">
        <v>33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56"/>
      <c r="O35" s="56"/>
      <c r="U35" s="2"/>
      <c r="W35" s="57"/>
    </row>
    <row r="36" s="53" customFormat="true" ht="13.5" hidden="false" customHeight="true" outlineLevel="0" collapsed="false">
      <c r="A36" s="58" t="s">
        <v>34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/>
      <c r="N36" s="59"/>
      <c r="O36" s="59"/>
      <c r="U36" s="2"/>
      <c r="W36" s="57"/>
    </row>
    <row r="37" s="53" customFormat="true" ht="27" hidden="false" customHeight="true" outlineLevel="0" collapsed="false">
      <c r="A37" s="60" t="s">
        <v>35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1"/>
      <c r="N37" s="61"/>
      <c r="O37" s="61"/>
      <c r="U37" s="2"/>
      <c r="W37" s="57"/>
    </row>
    <row r="38" s="53" customFormat="true" ht="13.5" hidden="false" customHeight="true" outlineLevel="0" collapsed="false">
      <c r="A38" s="58" t="s">
        <v>36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61"/>
      <c r="N38" s="61"/>
      <c r="O38" s="61"/>
      <c r="U38" s="2"/>
      <c r="W38" s="57"/>
    </row>
    <row r="39" s="53" customFormat="true" ht="13.5" hidden="false" customHeight="true" outlineLevel="0" collapsed="false">
      <c r="A39" s="55" t="s">
        <v>37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9"/>
      <c r="N39" s="59"/>
      <c r="O39" s="59"/>
      <c r="U39" s="2"/>
      <c r="W39" s="57"/>
    </row>
    <row r="40" s="53" customFormat="true" ht="16.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61"/>
      <c r="N40" s="61"/>
      <c r="O40" s="61"/>
      <c r="U40" s="2"/>
      <c r="W40" s="57"/>
    </row>
    <row r="41" s="53" customFormat="true" ht="13.5" hidden="false" customHeight="true" outlineLevel="0" collapsed="false">
      <c r="A41" s="62" t="s">
        <v>38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3"/>
      <c r="N41" s="63"/>
      <c r="O41" s="59"/>
      <c r="U41" s="2"/>
      <c r="W41" s="57"/>
    </row>
    <row r="42" s="53" customFormat="true" ht="16.5" hidden="false" customHeight="true" outlineLevel="0" collapsed="false">
      <c r="A42" s="64" t="s">
        <v>39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3"/>
      <c r="N42" s="63"/>
      <c r="O42" s="59"/>
      <c r="U42" s="2"/>
      <c r="W42" s="57"/>
    </row>
    <row r="43" s="53" customFormat="true" ht="12.75" hidden="false" customHeight="true" outlineLevel="0" collapsed="false">
      <c r="A43" s="65" t="s">
        <v>40</v>
      </c>
      <c r="B43" s="65"/>
      <c r="C43" s="66" t="s">
        <v>41</v>
      </c>
      <c r="D43" s="66"/>
      <c r="E43" s="66"/>
      <c r="F43" s="66"/>
      <c r="G43" s="66"/>
      <c r="H43" s="66"/>
      <c r="I43" s="66"/>
      <c r="J43" s="61"/>
      <c r="K43" s="61"/>
      <c r="L43" s="61"/>
      <c r="M43" s="61"/>
      <c r="N43" s="61"/>
      <c r="O43" s="61"/>
      <c r="U43" s="2"/>
      <c r="W43" s="57"/>
    </row>
    <row r="44" s="53" customFormat="true" ht="12.75" hidden="false" customHeight="true" outlineLevel="0" collapsed="false">
      <c r="A44" s="67" t="s">
        <v>42</v>
      </c>
      <c r="B44" s="68"/>
      <c r="C44" s="66" t="s">
        <v>43</v>
      </c>
      <c r="D44" s="66"/>
      <c r="E44" s="66"/>
      <c r="F44" s="66"/>
      <c r="G44" s="66"/>
      <c r="H44" s="66"/>
      <c r="I44" s="66"/>
      <c r="J44" s="61"/>
      <c r="K44" s="61"/>
      <c r="L44" s="61"/>
      <c r="M44" s="61"/>
      <c r="N44" s="61"/>
      <c r="O44" s="61"/>
      <c r="U44" s="2"/>
      <c r="W44" s="57"/>
    </row>
    <row r="45" s="53" customFormat="true" ht="12.75" hidden="false" customHeight="true" outlineLevel="0" collapsed="false">
      <c r="A45" s="67" t="s">
        <v>44</v>
      </c>
      <c r="B45" s="68"/>
      <c r="C45" s="66" t="s">
        <v>45</v>
      </c>
      <c r="D45" s="66"/>
      <c r="E45" s="66"/>
      <c r="F45" s="66"/>
      <c r="G45" s="66"/>
      <c r="H45" s="66"/>
      <c r="I45" s="66"/>
      <c r="J45" s="61"/>
      <c r="K45" s="61"/>
      <c r="L45" s="61"/>
      <c r="M45" s="61"/>
      <c r="N45" s="61"/>
      <c r="O45" s="61"/>
      <c r="U45" s="2"/>
      <c r="W45" s="57"/>
    </row>
    <row r="46" s="53" customFormat="true" ht="12.75" hidden="false" customHeight="true" outlineLevel="0" collapsed="false">
      <c r="A46" s="67" t="s">
        <v>46</v>
      </c>
      <c r="B46" s="68"/>
      <c r="C46" s="66" t="s">
        <v>47</v>
      </c>
      <c r="D46" s="66"/>
      <c r="E46" s="66"/>
      <c r="F46" s="66"/>
      <c r="G46" s="66"/>
      <c r="H46" s="66"/>
      <c r="I46" s="66"/>
      <c r="J46" s="61"/>
      <c r="K46" s="61"/>
      <c r="L46" s="61"/>
      <c r="M46" s="61"/>
      <c r="N46" s="61"/>
      <c r="O46" s="61"/>
      <c r="U46" s="2"/>
      <c r="W46" s="57"/>
    </row>
    <row r="47" s="53" customFormat="true" ht="24" hidden="false" customHeight="true" outlineLevel="0" collapsed="false">
      <c r="A47" s="64" t="s">
        <v>48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1"/>
      <c r="N47" s="61"/>
      <c r="O47" s="61"/>
      <c r="U47" s="2"/>
      <c r="W47" s="57"/>
    </row>
    <row r="48" s="53" customFormat="true" ht="12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9"/>
      <c r="N48" s="69"/>
      <c r="O48" s="69"/>
      <c r="U48" s="2"/>
      <c r="W48" s="57"/>
    </row>
    <row r="49" s="53" customFormat="true" ht="13.5" hidden="false" customHeight="true" outlineLevel="0" collapsed="false">
      <c r="A49" s="62" t="s">
        <v>49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56"/>
      <c r="N49" s="56"/>
      <c r="O49" s="56"/>
      <c r="U49" s="2"/>
      <c r="W49" s="57"/>
    </row>
    <row r="50" s="71" customFormat="true" ht="13.5" hidden="false" customHeight="true" outlineLevel="0" collapsed="false">
      <c r="A50" s="70" t="s">
        <v>50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59"/>
      <c r="N50" s="59"/>
      <c r="O50" s="59"/>
      <c r="U50" s="72"/>
      <c r="W50" s="73"/>
    </row>
    <row r="51" s="79" customFormat="true" ht="12" hidden="false" customHeight="true" outlineLevel="0" collapsed="false">
      <c r="A51" s="74" t="s">
        <v>51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5"/>
      <c r="N51" s="75"/>
      <c r="O51" s="75"/>
      <c r="P51" s="76"/>
      <c r="Q51" s="76"/>
      <c r="R51" s="76"/>
      <c r="S51" s="76"/>
      <c r="T51" s="76"/>
      <c r="U51" s="77"/>
      <c r="V51" s="76"/>
      <c r="W51" s="78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</row>
    <row r="52" s="71" customFormat="true" ht="24" hidden="false" customHeight="true" outlineLevel="0" collapsed="false">
      <c r="A52" s="80" t="s">
        <v>52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1"/>
      <c r="O52" s="81"/>
      <c r="U52" s="72"/>
      <c r="W52" s="73"/>
    </row>
    <row r="53" s="71" customFormat="true" ht="13.5" hidden="false" customHeight="true" outlineLevel="0" collapsed="false">
      <c r="A53" s="74" t="s">
        <v>53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82"/>
      <c r="N53" s="82"/>
      <c r="O53" s="82"/>
      <c r="U53" s="72"/>
      <c r="W53" s="73"/>
    </row>
    <row r="54" s="71" customFormat="true" ht="24" hidden="false" customHeight="true" outlineLevel="0" collapsed="false">
      <c r="A54" s="83" t="s">
        <v>54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4"/>
      <c r="N54" s="84"/>
      <c r="O54" s="84"/>
      <c r="U54" s="72"/>
      <c r="W54" s="73"/>
    </row>
    <row r="55" s="71" customFormat="true" ht="24" hidden="false" customHeight="true" outlineLevel="0" collapsed="false">
      <c r="A55" s="83" t="s">
        <v>55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4"/>
      <c r="N55" s="84"/>
      <c r="O55" s="84"/>
      <c r="U55" s="72"/>
      <c r="W55" s="73"/>
    </row>
    <row r="56" s="71" customFormat="true" ht="24" hidden="false" customHeight="true" outlineLevel="0" collapsed="false">
      <c r="A56" s="85" t="s">
        <v>56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4"/>
      <c r="N56" s="84"/>
      <c r="O56" s="84"/>
      <c r="U56" s="72"/>
      <c r="W56" s="73"/>
    </row>
    <row r="57" s="71" customFormat="true" ht="14.45" hidden="false" customHeight="true" outlineLevel="0" collapsed="false">
      <c r="A57" s="85" t="s">
        <v>57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4"/>
      <c r="N57" s="84"/>
      <c r="O57" s="84"/>
      <c r="U57" s="72"/>
      <c r="W57" s="73"/>
    </row>
    <row r="58" s="71" customFormat="true" ht="13.5" hidden="false" customHeight="true" outlineLevel="0" collapsed="false">
      <c r="A58" s="86" t="s">
        <v>58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4"/>
      <c r="N58" s="84"/>
      <c r="O58" s="84"/>
      <c r="U58" s="72"/>
      <c r="W58" s="73"/>
    </row>
    <row r="59" s="71" customFormat="true" ht="36" hidden="false" customHeight="true" outlineLevel="0" collapsed="false">
      <c r="A59" s="80" t="s">
        <v>59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59"/>
      <c r="N59" s="59"/>
      <c r="O59" s="59"/>
      <c r="U59" s="72"/>
      <c r="W59" s="73"/>
    </row>
    <row r="60" s="71" customFormat="true" ht="12" hidden="false" customHeight="true" outlineLevel="0" collapsed="false">
      <c r="A60" s="83" t="s">
        <v>60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59"/>
      <c r="N60" s="59"/>
      <c r="O60" s="59"/>
      <c r="U60" s="72"/>
      <c r="W60" s="73"/>
    </row>
    <row r="61" s="71" customFormat="true" ht="13.5" hidden="false" customHeight="true" outlineLevel="0" collapsed="false">
      <c r="A61" s="86" t="s">
        <v>61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7"/>
      <c r="N61" s="87"/>
      <c r="O61" s="87"/>
      <c r="U61" s="72"/>
      <c r="W61" s="73"/>
    </row>
    <row r="62" s="71" customFormat="true" ht="13.5" hidden="false" customHeight="true" outlineLevel="0" collapsed="false">
      <c r="A62" s="74" t="s">
        <v>6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84"/>
      <c r="N62" s="84"/>
      <c r="O62" s="84"/>
      <c r="U62" s="72"/>
      <c r="W62" s="73"/>
    </row>
    <row r="63" s="71" customFormat="true" ht="24" hidden="false" customHeight="true" outlineLevel="0" collapsed="false">
      <c r="A63" s="83" t="s">
        <v>63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4"/>
      <c r="N63" s="84"/>
      <c r="O63" s="84"/>
      <c r="U63" s="72"/>
      <c r="W63" s="73"/>
    </row>
    <row r="64" s="71" customFormat="true" ht="13.5" hidden="false" customHeight="true" outlineLevel="0" collapsed="false">
      <c r="A64" s="86" t="s">
        <v>64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4"/>
      <c r="N64" s="84"/>
      <c r="O64" s="84"/>
      <c r="U64" s="72"/>
      <c r="W64" s="73"/>
    </row>
    <row r="65" s="71" customFormat="true" ht="12" hidden="false" customHeight="true" outlineLevel="0" collapsed="false">
      <c r="A65" s="83" t="s">
        <v>65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7"/>
      <c r="N65" s="87"/>
      <c r="O65" s="87"/>
      <c r="U65" s="72"/>
      <c r="W65" s="73"/>
    </row>
    <row r="66" s="71" customFormat="true" ht="13.5" hidden="false" customHeight="true" outlineLevel="0" collapsed="false">
      <c r="A66" s="86" t="s">
        <v>66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2"/>
      <c r="N66" s="82"/>
      <c r="O66" s="82"/>
      <c r="U66" s="72"/>
      <c r="W66" s="73"/>
    </row>
    <row r="67" s="71" customFormat="true" ht="12" hidden="false" customHeight="true" outlineLevel="0" collapsed="false">
      <c r="A67" s="83" t="s">
        <v>67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4"/>
      <c r="N67" s="84"/>
      <c r="O67" s="84"/>
      <c r="U67" s="72"/>
      <c r="W67" s="73"/>
    </row>
    <row r="68" s="71" customFormat="true" ht="13.5" hidden="false" customHeight="true" outlineLevel="0" collapsed="false">
      <c r="A68" s="86" t="s">
        <v>68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7"/>
      <c r="N68" s="87"/>
      <c r="O68" s="87"/>
      <c r="U68" s="72"/>
      <c r="W68" s="73"/>
    </row>
    <row r="69" s="71" customFormat="true" ht="13.5" hidden="false" customHeight="true" outlineLevel="0" collapsed="false">
      <c r="A69" s="74" t="s">
        <v>69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84"/>
      <c r="N69" s="84"/>
      <c r="O69" s="84"/>
      <c r="U69" s="72"/>
      <c r="W69" s="73"/>
    </row>
    <row r="70" s="71" customFormat="true" ht="15" hidden="false" customHeight="true" outlineLevel="0" collapsed="false">
      <c r="A70" s="83" t="s">
        <v>70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7"/>
      <c r="N70" s="87"/>
      <c r="O70" s="87"/>
      <c r="U70" s="72"/>
      <c r="W70" s="73"/>
    </row>
    <row r="71" s="71" customFormat="true" ht="24" hidden="false" customHeight="true" outlineLevel="0" collapsed="false">
      <c r="A71" s="80" t="s">
        <v>71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4"/>
      <c r="N71" s="84"/>
      <c r="O71" s="84"/>
      <c r="U71" s="72"/>
      <c r="W71" s="73"/>
    </row>
    <row r="72" s="71" customFormat="true" ht="13.5" hidden="false" customHeight="true" outlineLevel="0" collapsed="false">
      <c r="A72" s="74" t="s">
        <v>72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87"/>
      <c r="N72" s="87"/>
      <c r="O72" s="87"/>
      <c r="U72" s="72"/>
      <c r="W72" s="73"/>
    </row>
    <row r="73" s="71" customFormat="true" ht="24" hidden="false" customHeight="true" outlineLevel="0" collapsed="false">
      <c r="A73" s="80" t="s">
        <v>73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2"/>
      <c r="N73" s="82"/>
      <c r="O73" s="82"/>
      <c r="U73" s="72"/>
      <c r="W73" s="73"/>
    </row>
    <row r="74" s="71" customFormat="true" ht="13.5" hidden="false" customHeight="true" outlineLevel="0" collapsed="false">
      <c r="A74" s="86" t="s">
        <v>74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4"/>
      <c r="N74" s="84"/>
      <c r="O74" s="84"/>
      <c r="U74" s="72"/>
      <c r="W74" s="73"/>
    </row>
    <row r="75" s="71" customFormat="true" ht="24" hidden="false" customHeight="true" outlineLevel="0" collapsed="false">
      <c r="A75" s="83" t="s">
        <v>75</v>
      </c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4"/>
      <c r="N75" s="84"/>
      <c r="O75" s="84"/>
      <c r="U75" s="72"/>
      <c r="W75" s="73"/>
    </row>
    <row r="76" s="53" customFormat="true" ht="16.5" hidden="false" customHeight="false" outlineLevel="0" collapsed="false">
      <c r="A76" s="68"/>
      <c r="B76" s="88"/>
      <c r="C76" s="88"/>
      <c r="D76" s="88"/>
      <c r="E76" s="88"/>
      <c r="F76" s="88"/>
      <c r="G76" s="88"/>
      <c r="H76" s="88"/>
      <c r="I76" s="88"/>
      <c r="J76" s="84"/>
      <c r="K76" s="84"/>
      <c r="L76" s="84"/>
      <c r="M76" s="84"/>
      <c r="N76" s="84"/>
      <c r="O76" s="84"/>
      <c r="U76" s="2"/>
      <c r="W76" s="57"/>
    </row>
    <row r="77" s="53" customFormat="true" ht="16.5" hidden="false" customHeight="false" outlineLevel="0" collapsed="false">
      <c r="A77" s="68"/>
      <c r="B77" s="89"/>
      <c r="C77" s="89"/>
      <c r="D77" s="89"/>
      <c r="E77" s="89"/>
      <c r="F77" s="89"/>
      <c r="G77" s="89"/>
      <c r="H77" s="89"/>
      <c r="I77" s="89"/>
      <c r="J77" s="87"/>
      <c r="K77" s="87"/>
      <c r="L77" s="87"/>
      <c r="M77" s="87"/>
      <c r="N77" s="87"/>
      <c r="O77" s="87"/>
      <c r="U77" s="2"/>
      <c r="W77" s="57"/>
    </row>
    <row r="78" s="53" customFormat="true" ht="16.5" hidden="false" customHeight="false" outlineLevel="0" collapsed="false">
      <c r="A78" s="68"/>
      <c r="B78" s="90"/>
      <c r="C78" s="89"/>
      <c r="D78" s="89"/>
      <c r="E78" s="89"/>
      <c r="F78" s="89"/>
      <c r="G78" s="89"/>
      <c r="H78" s="89"/>
      <c r="I78" s="91"/>
      <c r="J78" s="84"/>
      <c r="K78" s="84"/>
      <c r="L78" s="84"/>
      <c r="M78" s="84"/>
      <c r="N78" s="84"/>
      <c r="O78" s="84"/>
      <c r="U78" s="2"/>
      <c r="W78" s="57"/>
    </row>
    <row r="79" s="53" customFormat="true" ht="16.5" hidden="false" customHeight="false" outlineLevel="0" collapsed="false">
      <c r="A79" s="68"/>
      <c r="B79" s="89"/>
      <c r="C79" s="89"/>
      <c r="D79" s="89"/>
      <c r="E79" s="89"/>
      <c r="F79" s="89"/>
      <c r="G79" s="89"/>
      <c r="H79" s="89"/>
      <c r="I79" s="91"/>
      <c r="J79" s="84"/>
      <c r="K79" s="84"/>
      <c r="L79" s="84"/>
      <c r="M79" s="84"/>
      <c r="N79" s="84"/>
      <c r="O79" s="84"/>
      <c r="U79" s="2"/>
      <c r="W79" s="57"/>
    </row>
    <row r="80" s="53" customFormat="true" ht="16.5" hidden="false" customHeight="false" outlineLevel="0" collapsed="false">
      <c r="A80" s="68"/>
      <c r="B80" s="89"/>
      <c r="C80" s="89"/>
      <c r="D80" s="89"/>
      <c r="E80" s="89"/>
      <c r="F80" s="89"/>
      <c r="G80" s="89"/>
      <c r="H80" s="89"/>
      <c r="I80" s="89"/>
      <c r="J80" s="50"/>
      <c r="K80" s="50"/>
      <c r="L80" s="50"/>
      <c r="M80" s="50"/>
      <c r="N80" s="50"/>
      <c r="O80" s="92"/>
      <c r="U80" s="2"/>
      <c r="W80" s="57"/>
    </row>
    <row r="81" s="53" customFormat="true" ht="16.5" hidden="false" customHeight="false" outlineLevel="0" collapsed="false">
      <c r="A81" s="68"/>
      <c r="B81" s="89"/>
      <c r="C81" s="89"/>
      <c r="D81" s="89"/>
      <c r="E81" s="89"/>
      <c r="F81" s="89"/>
      <c r="G81" s="89"/>
      <c r="H81" s="89"/>
      <c r="I81" s="89"/>
      <c r="J81" s="50"/>
      <c r="K81" s="50"/>
      <c r="L81" s="93"/>
      <c r="M81" s="93"/>
      <c r="N81" s="93"/>
      <c r="O81" s="92"/>
      <c r="U81" s="2"/>
      <c r="W81" s="57"/>
    </row>
    <row r="82" s="53" customFormat="true" ht="16.5" hidden="false" customHeight="false" outlineLevel="0" collapsed="false">
      <c r="A82" s="68"/>
      <c r="B82" s="89"/>
      <c r="C82" s="89"/>
      <c r="D82" s="89"/>
      <c r="E82" s="89"/>
      <c r="F82" s="89"/>
      <c r="G82" s="89"/>
      <c r="H82" s="89"/>
      <c r="I82" s="89"/>
      <c r="J82" s="50"/>
      <c r="K82" s="50"/>
      <c r="L82" s="93"/>
      <c r="M82" s="93"/>
      <c r="N82" s="93"/>
      <c r="O82" s="92"/>
      <c r="U82" s="2"/>
      <c r="W82" s="57"/>
    </row>
    <row r="83" s="53" customFormat="true" ht="16.5" hidden="false" customHeight="false" outlineLevel="0" collapsed="false">
      <c r="A83" s="68"/>
      <c r="B83" s="89"/>
      <c r="C83" s="89"/>
      <c r="D83" s="89"/>
      <c r="E83" s="89"/>
      <c r="F83" s="89"/>
      <c r="G83" s="89"/>
      <c r="H83" s="89"/>
      <c r="I83" s="89"/>
      <c r="J83" s="50"/>
      <c r="K83" s="50"/>
      <c r="L83" s="50"/>
      <c r="M83" s="50"/>
      <c r="N83" s="50"/>
      <c r="O83" s="92"/>
      <c r="U83" s="2"/>
      <c r="W83" s="57"/>
    </row>
    <row r="84" customFormat="false" ht="16.5" hidden="false" customHeight="false" outlineLevel="0" collapsed="false">
      <c r="A84" s="94"/>
      <c r="B84" s="95"/>
      <c r="C84" s="95"/>
      <c r="D84" s="95"/>
      <c r="E84" s="95"/>
      <c r="F84" s="95"/>
      <c r="G84" s="95"/>
      <c r="H84" s="95"/>
      <c r="I84" s="96"/>
      <c r="J84" s="31"/>
      <c r="K84" s="31"/>
      <c r="L84" s="31"/>
      <c r="M84" s="31"/>
      <c r="N84" s="31"/>
      <c r="O84" s="5"/>
    </row>
    <row r="85" customFormat="false" ht="16.5" hidden="false" customHeight="false" outlineLevel="0" collapsed="false">
      <c r="A85" s="94"/>
      <c r="B85" s="95"/>
      <c r="C85" s="95"/>
      <c r="D85" s="95"/>
      <c r="E85" s="95"/>
      <c r="F85" s="95"/>
      <c r="G85" s="95"/>
      <c r="H85" s="95"/>
      <c r="I85" s="95"/>
      <c r="J85" s="31"/>
      <c r="K85" s="31"/>
      <c r="L85" s="31"/>
      <c r="M85" s="31"/>
      <c r="N85" s="31"/>
      <c r="O85" s="5"/>
    </row>
    <row r="86" customFormat="false" ht="16.5" hidden="false" customHeight="false" outlineLevel="0" collapsed="false">
      <c r="A86" s="94"/>
      <c r="B86" s="95"/>
      <c r="C86" s="95"/>
      <c r="D86" s="95"/>
      <c r="E86" s="95"/>
      <c r="F86" s="95"/>
      <c r="G86" s="95"/>
      <c r="H86" s="95"/>
      <c r="I86" s="95"/>
      <c r="J86" s="31"/>
      <c r="K86" s="31"/>
      <c r="L86" s="31"/>
      <c r="M86" s="31"/>
      <c r="N86" s="31"/>
      <c r="O86" s="5"/>
    </row>
    <row r="87" customFormat="false" ht="16.5" hidden="false" customHeight="false" outlineLevel="0" collapsed="false">
      <c r="A87" s="94"/>
      <c r="B87" s="95"/>
      <c r="C87" s="95"/>
      <c r="D87" s="95"/>
      <c r="E87" s="95"/>
      <c r="F87" s="95"/>
      <c r="G87" s="95"/>
      <c r="H87" s="95"/>
      <c r="I87" s="95"/>
      <c r="J87" s="31"/>
      <c r="K87" s="31"/>
      <c r="L87" s="22"/>
      <c r="M87" s="22"/>
      <c r="N87" s="22"/>
      <c r="O87" s="5"/>
    </row>
    <row r="88" customFormat="false" ht="16.5" hidden="false" customHeight="false" outlineLevel="0" collapsed="false">
      <c r="A88" s="94"/>
      <c r="B88" s="95"/>
      <c r="C88" s="95"/>
      <c r="D88" s="95"/>
      <c r="E88" s="95"/>
      <c r="F88" s="95"/>
      <c r="G88" s="95"/>
      <c r="H88" s="95"/>
      <c r="I88" s="95"/>
      <c r="J88" s="31"/>
      <c r="K88" s="31"/>
      <c r="L88" s="31"/>
      <c r="M88" s="31"/>
      <c r="N88" s="31"/>
      <c r="O88" s="5"/>
    </row>
    <row r="89" customFormat="false" ht="16.5" hidden="false" customHeight="false" outlineLevel="0" collapsed="false">
      <c r="A89" s="94"/>
      <c r="B89" s="95"/>
      <c r="C89" s="95"/>
      <c r="D89" s="95"/>
      <c r="E89" s="95"/>
      <c r="F89" s="95"/>
      <c r="G89" s="95"/>
      <c r="H89" s="95"/>
      <c r="I89" s="95"/>
      <c r="J89" s="31"/>
      <c r="K89" s="31"/>
      <c r="L89" s="31"/>
      <c r="M89" s="31"/>
      <c r="N89" s="31"/>
      <c r="O89" s="5"/>
    </row>
    <row r="90" customFormat="false" ht="16.5" hidden="false" customHeight="false" outlineLevel="0" collapsed="false">
      <c r="B90" s="97"/>
      <c r="C90" s="97"/>
      <c r="D90" s="97"/>
      <c r="E90" s="97"/>
      <c r="F90" s="97"/>
      <c r="G90" s="97"/>
      <c r="H90" s="97"/>
      <c r="I90" s="97"/>
      <c r="J90" s="31"/>
      <c r="K90" s="31"/>
      <c r="L90" s="31"/>
      <c r="M90" s="31"/>
      <c r="N90" s="31"/>
      <c r="O90" s="5"/>
    </row>
    <row r="91" customFormat="false" ht="16.5" hidden="false" customHeight="false" outlineLevel="0" collapsed="false">
      <c r="J91" s="31"/>
      <c r="K91" s="31"/>
      <c r="L91" s="31"/>
      <c r="M91" s="31"/>
      <c r="N91" s="31"/>
      <c r="O91" s="5"/>
    </row>
    <row r="92" customFormat="false" ht="16.5" hidden="false" customHeight="false" outlineLevel="0" collapsed="false">
      <c r="J92" s="31"/>
      <c r="K92" s="31"/>
      <c r="L92" s="31"/>
      <c r="M92" s="31"/>
      <c r="N92" s="31"/>
      <c r="O92" s="5"/>
    </row>
    <row r="93" customFormat="false" ht="16.5" hidden="false" customHeight="false" outlineLevel="0" collapsed="false">
      <c r="J93" s="97"/>
      <c r="K93" s="97"/>
      <c r="L93" s="97"/>
      <c r="M93" s="97"/>
      <c r="N93" s="97"/>
      <c r="O93" s="97"/>
    </row>
  </sheetData>
  <mergeCells count="44">
    <mergeCell ref="A1:W1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C43:I43"/>
    <mergeCell ref="C44:I44"/>
    <mergeCell ref="C45:I45"/>
    <mergeCell ref="C46:I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dominique.megret</cp:lastModifiedBy>
  <cp:lastPrinted>2007-09-25T14:52:13Z</cp:lastPrinted>
  <dcterms:modified xsi:type="dcterms:W3CDTF">2007-10-19T18:56:19Z</dcterms:modified>
  <cp:revision>0</cp:revision>
  <dc:subject/>
  <dc:title> </dc:title>
</cp:coreProperties>
</file>