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-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able 3-6:  National Transportation and Economic Trends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3</t>
  </si>
  <si>
    <t xml:space="preserve">2004</t>
  </si>
  <si>
    <t xml:space="preserve">2005</t>
  </si>
  <si>
    <t xml:space="preserve">Passenger-miles (billions)</t>
  </si>
  <si>
    <t xml:space="preserve">U</t>
  </si>
  <si>
    <t xml:space="preserve">Index (1980 = 100)</t>
  </si>
  <si>
    <t xml:space="preserve">Ton-miles (billions)</t>
  </si>
  <si>
    <r>
      <rPr>
        <b val="true"/>
        <sz val="11"/>
        <rFont val="Arial Narrow"/>
        <family val="2"/>
      </rPr>
      <t xml:space="preserve">Population</t>
    </r>
    <r>
      <rPr>
        <b val="true"/>
        <vertAlign val="superscript"/>
        <sz val="11"/>
        <rFont val="Arial Narrow"/>
        <family val="2"/>
      </rPr>
      <t xml:space="preserve">a </t>
    </r>
    <r>
      <rPr>
        <b val="true"/>
        <sz val="11"/>
        <rFont val="Arial Narrow"/>
        <family val="2"/>
      </rPr>
      <t xml:space="preserve">(millions)</t>
    </r>
  </si>
  <si>
    <r>
      <rPr>
        <b val="true"/>
        <sz val="11"/>
        <rFont val="Arial Narrow"/>
        <family val="2"/>
      </rPr>
      <t xml:space="preserve">Industrial Production Index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 (2002=100)</t>
    </r>
  </si>
  <si>
    <t xml:space="preserve">(P) 108</t>
  </si>
  <si>
    <t xml:space="preserve">Gross Domestic Product</t>
  </si>
  <si>
    <t xml:space="preserve">Current $ (billions)</t>
  </si>
  <si>
    <t xml:space="preserve">Chained (2000) $ (billi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P = preliminary</t>
    </r>
    <r>
      <rPr>
        <b val="true"/>
        <sz val="9"/>
        <rFont val="Arial"/>
        <family val="2"/>
      </rPr>
      <t xml:space="preserve">;</t>
    </r>
    <r>
      <rPr>
        <sz val="9"/>
        <rFont val="Arial"/>
        <family val="2"/>
      </rPr>
      <t xml:space="preserve"> R = revised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Annual estimates as of July 1.  Includes Armed Forces abroad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Industrial Production Index covers manufacturing, mining, and utilities.</t>
    </r>
  </si>
  <si>
    <t xml:space="preserve">SOURCES</t>
  </si>
  <si>
    <t xml:space="preserve">Passenger-miles:</t>
  </si>
  <si>
    <t xml:space="preserve">1960-2004: Summation of all modes from the passenger-miles table in chapter 1, less transit motor bus.</t>
  </si>
  <si>
    <t xml:space="preserve">Ton-miles:</t>
  </si>
  <si>
    <t xml:space="preserve">1960-2001: Summation of all modes from the ton-miles table in chapter 1.</t>
  </si>
  <si>
    <t xml:space="preserve">Population:</t>
  </si>
  <si>
    <r>
      <rPr>
        <sz val="9"/>
        <rFont val="Arial"/>
        <family val="2"/>
      </rPr>
      <t xml:space="preserve">1960-99: U.S. Department of Commerce, Census Bureau, </t>
    </r>
    <r>
      <rPr>
        <i val="true"/>
        <sz val="9"/>
        <rFont val="Arial"/>
        <family val="2"/>
      </rPr>
      <t xml:space="preserve">Statistical Abstract of the United States, 2000</t>
    </r>
    <r>
      <rPr>
        <sz val="9"/>
        <rFont val="Arial"/>
        <family val="2"/>
      </rPr>
      <t xml:space="preserve"> (Washington, DC: 2001), table 2.</t>
    </r>
  </si>
  <si>
    <r>
      <rPr>
        <sz val="9"/>
        <rFont val="Arial"/>
        <family val="2"/>
      </rPr>
      <t xml:space="preserve">2000-05: Ibid., </t>
    </r>
    <r>
      <rPr>
        <i val="true"/>
        <sz val="9"/>
        <rFont val="Arial"/>
        <family val="2"/>
      </rPr>
      <t xml:space="preserve">Monthly National Population Estimates,</t>
    </r>
    <r>
      <rPr>
        <sz val="9"/>
        <rFont val="Arial"/>
        <family val="2"/>
      </rPr>
      <t xml:space="preserve"> available at Internet site http://www.census.gov as of Feb. 5, 2007.</t>
    </r>
  </si>
  <si>
    <t xml:space="preserve">Industrial Production Index:</t>
  </si>
  <si>
    <r>
      <rPr>
        <sz val="9"/>
        <rFont val="Arial"/>
        <family val="2"/>
      </rPr>
      <t xml:space="preserve">1960-2005: Council of Economic Advisors, </t>
    </r>
    <r>
      <rPr>
        <i val="true"/>
        <sz val="9"/>
        <rFont val="Arial"/>
        <family val="2"/>
      </rPr>
      <t xml:space="preserve">Economic Report of the President, </t>
    </r>
    <r>
      <rPr>
        <sz val="9"/>
        <rFont val="Arial"/>
        <family val="2"/>
      </rPr>
      <t xml:space="preserve">available at www.gpoaccess.gov/eop/tables04.html as of Feb. 5, 2007, table B-51.</t>
    </r>
  </si>
  <si>
    <t xml:space="preserve">Gross Domestic Product:</t>
  </si>
  <si>
    <r>
      <rPr>
        <sz val="9"/>
        <rFont val="Arial"/>
        <family val="2"/>
      </rPr>
      <t xml:space="preserve">1960-97: U.S. Department of Commerce, Bureau of Economic Analysis, </t>
    </r>
    <r>
      <rPr>
        <i val="true"/>
        <sz val="9"/>
        <rFont val="Arial"/>
        <family val="2"/>
      </rPr>
      <t xml:space="preserve">Survey of Current Business</t>
    </r>
    <r>
      <rPr>
        <sz val="9"/>
        <rFont val="Arial"/>
        <family val="2"/>
      </rPr>
      <t xml:space="preserve"> (Washington, DC:  August 1998), table 1, pp. 147-148 and table 2A, pp. 151-152.</t>
    </r>
  </si>
  <si>
    <t xml:space="preserve">1998-2005: Ibid., http://www.bea.gov/bea/dn/gdplev.xls as of Feb. 5,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"/>
    <numFmt numFmtId="170" formatCode="&quot;(R) &quot;#,##0;&quot;(R) -&quot;#,##0;&quot;(R)  &quot;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1" min="2" style="1" width="8.99"/>
    <col collapsed="false" customWidth="false" hidden="false" outlineLevel="0" max="257" min="22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3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n">
        <v>2002</v>
      </c>
      <c r="U2" s="5" t="s">
        <v>19</v>
      </c>
      <c r="V2" s="5" t="s">
        <v>20</v>
      </c>
      <c r="W2" s="5" t="s">
        <v>21</v>
      </c>
    </row>
    <row r="3" s="11" customFormat="true" ht="13.8" hidden="false" customHeight="false" outlineLevel="0" collapsed="false">
      <c r="A3" s="7" t="s">
        <v>22</v>
      </c>
      <c r="B3" s="8" t="n">
        <v>1327</v>
      </c>
      <c r="C3" s="8" t="n">
        <v>1630</v>
      </c>
      <c r="D3" s="8" t="n">
        <v>2170</v>
      </c>
      <c r="E3" s="8" t="n">
        <v>2561</v>
      </c>
      <c r="F3" s="8" t="n">
        <v>2895</v>
      </c>
      <c r="G3" s="8" t="n">
        <v>3326</v>
      </c>
      <c r="H3" s="8" t="n">
        <v>3946</v>
      </c>
      <c r="I3" s="8" t="n">
        <v>3976</v>
      </c>
      <c r="J3" s="8" t="n">
        <v>4089</v>
      </c>
      <c r="K3" s="9" t="n">
        <v>4166</v>
      </c>
      <c r="L3" s="8" t="n">
        <v>4262</v>
      </c>
      <c r="M3" s="9" t="n">
        <v>4309</v>
      </c>
      <c r="N3" s="9" t="n">
        <v>4442</v>
      </c>
      <c r="O3" s="9" t="n">
        <v>4580</v>
      </c>
      <c r="P3" s="9" t="n">
        <v>4706</v>
      </c>
      <c r="Q3" s="9" t="n">
        <v>4837</v>
      </c>
      <c r="R3" s="9" t="n">
        <v>4953</v>
      </c>
      <c r="S3" s="9" t="n">
        <v>5179</v>
      </c>
      <c r="T3" s="9" t="n">
        <v>5248</v>
      </c>
      <c r="U3" s="10" t="n">
        <v>5259.348</v>
      </c>
      <c r="V3" s="9" t="n">
        <v>5435.551</v>
      </c>
      <c r="W3" s="9" t="s">
        <v>23</v>
      </c>
    </row>
    <row r="4" customFormat="false" ht="13.8" hidden="false" customHeight="false" outlineLevel="0" collapsed="false">
      <c r="A4" s="12" t="s">
        <v>24</v>
      </c>
      <c r="B4" s="13" t="n">
        <f aca="false">100*B3/$F3</f>
        <v>45.8376511226252</v>
      </c>
      <c r="C4" s="13" t="n">
        <f aca="false">100*C3/$F3</f>
        <v>56.3039723661485</v>
      </c>
      <c r="D4" s="13" t="n">
        <f aca="false">100*D3/$F3</f>
        <v>74.9568221070812</v>
      </c>
      <c r="E4" s="13" t="n">
        <f aca="false">100*E3/$F3</f>
        <v>88.4628670120898</v>
      </c>
      <c r="F4" s="13" t="n">
        <f aca="false">100*F3/$F3</f>
        <v>100</v>
      </c>
      <c r="G4" s="13" t="n">
        <f aca="false">100*G3/$F3</f>
        <v>114.887737478411</v>
      </c>
      <c r="H4" s="13" t="n">
        <f aca="false">100*H3/$F3</f>
        <v>136.303972366149</v>
      </c>
      <c r="I4" s="13" t="n">
        <f aca="false">100*I3/$F3</f>
        <v>137.3402417962</v>
      </c>
      <c r="J4" s="13" t="n">
        <f aca="false">100*J3/$F3</f>
        <v>141.243523316062</v>
      </c>
      <c r="K4" s="13" t="n">
        <f aca="false">100*K3/$F3</f>
        <v>143.903281519862</v>
      </c>
      <c r="L4" s="13" t="n">
        <f aca="false">100*L3/$F3</f>
        <v>147.219343696028</v>
      </c>
      <c r="M4" s="13" t="n">
        <f aca="false">100*M3/$F3</f>
        <v>148.842832469776</v>
      </c>
      <c r="N4" s="13" t="n">
        <f aca="false">100*N3/$F3</f>
        <v>153.436960276339</v>
      </c>
      <c r="O4" s="13" t="n">
        <f aca="false">100*O3/$F3</f>
        <v>158.203799654577</v>
      </c>
      <c r="P4" s="13" t="n">
        <f aca="false">100*P3/$F3</f>
        <v>162.556131260794</v>
      </c>
      <c r="Q4" s="13" t="n">
        <f aca="false">100*Q3/$F3</f>
        <v>167.081174438687</v>
      </c>
      <c r="R4" s="13" t="n">
        <f aca="false">100*R3/$F3</f>
        <v>171.088082901554</v>
      </c>
      <c r="S4" s="14" t="n">
        <f aca="false">100*S3/$F3</f>
        <v>178.894645941278</v>
      </c>
      <c r="T4" s="13" t="n">
        <f aca="false">100*T3/$F3</f>
        <v>181.278065630397</v>
      </c>
      <c r="U4" s="15" t="n">
        <f aca="false">100*U3/$F3</f>
        <v>181.670051813472</v>
      </c>
      <c r="V4" s="13" t="n">
        <f aca="false">100*V3/$F3</f>
        <v>187.756511226252</v>
      </c>
      <c r="W4" s="16" t="s">
        <v>23</v>
      </c>
    </row>
    <row r="5" s="11" customFormat="true" ht="13.8" hidden="false" customHeight="false" outlineLevel="0" collapsed="false">
      <c r="A5" s="7" t="s">
        <v>25</v>
      </c>
      <c r="B5" s="10" t="s">
        <v>23</v>
      </c>
      <c r="C5" s="9" t="n">
        <v>1854</v>
      </c>
      <c r="D5" s="9" t="n">
        <v>2207</v>
      </c>
      <c r="E5" s="8" t="n">
        <v>2284.7062</v>
      </c>
      <c r="F5" s="9" t="n">
        <v>2989</v>
      </c>
      <c r="G5" s="8" t="n">
        <v>2949.4105</v>
      </c>
      <c r="H5" s="8" t="n">
        <v>3195.6765</v>
      </c>
      <c r="I5" s="8" t="n">
        <v>3232.6321</v>
      </c>
      <c r="J5" s="8" t="n">
        <v>3337.0853</v>
      </c>
      <c r="K5" s="8" t="n">
        <v>3363.5422</v>
      </c>
      <c r="L5" s="9" t="n">
        <v>3527</v>
      </c>
      <c r="M5" s="9" t="n">
        <v>3648</v>
      </c>
      <c r="N5" s="9" t="n">
        <v>3725</v>
      </c>
      <c r="O5" s="8" t="n">
        <v>3682</v>
      </c>
      <c r="P5" s="9" t="n">
        <v>3710</v>
      </c>
      <c r="Q5" s="9" t="n">
        <v>3780</v>
      </c>
      <c r="R5" s="9" t="n">
        <v>3778</v>
      </c>
      <c r="S5" s="9" t="n">
        <v>3758</v>
      </c>
      <c r="T5" s="9" t="s">
        <v>23</v>
      </c>
      <c r="U5" s="9" t="s">
        <v>23</v>
      </c>
      <c r="V5" s="9" t="s">
        <v>23</v>
      </c>
      <c r="W5" s="9" t="s">
        <v>23</v>
      </c>
    </row>
    <row r="6" customFormat="false" ht="13.8" hidden="false" customHeight="false" outlineLevel="0" collapsed="false">
      <c r="A6" s="12" t="s">
        <v>24</v>
      </c>
      <c r="B6" s="17" t="s">
        <v>23</v>
      </c>
      <c r="C6" s="13" t="n">
        <f aca="false">100*C5/$F5</f>
        <v>62.0274339243894</v>
      </c>
      <c r="D6" s="13" t="n">
        <f aca="false">100*D5/$F5</f>
        <v>73.8374038139846</v>
      </c>
      <c r="E6" s="13" t="n">
        <f aca="false">100*E5/$F5</f>
        <v>76.4371428571429</v>
      </c>
      <c r="F6" s="13" t="n">
        <f aca="false">100*F5/$F5</f>
        <v>100</v>
      </c>
      <c r="G6" s="13" t="n">
        <f aca="false">100*G5/$F5</f>
        <v>98.675493476079</v>
      </c>
      <c r="H6" s="13" t="n">
        <f aca="false">100*H5/$F5</f>
        <v>106.914570090331</v>
      </c>
      <c r="I6" s="13" t="n">
        <f aca="false">100*I5/$F5</f>
        <v>108.150956841753</v>
      </c>
      <c r="J6" s="13" t="n">
        <f aca="false">100*J5/$F5</f>
        <v>111.645543660087</v>
      </c>
      <c r="K6" s="13" t="n">
        <f aca="false">100*K5/$F5</f>
        <v>112.53068584811</v>
      </c>
      <c r="L6" s="13" t="n">
        <f aca="false">100*L5/$F5</f>
        <v>117.999330879893</v>
      </c>
      <c r="M6" s="13" t="n">
        <f aca="false">100*M5/$F5</f>
        <v>122.047507527601</v>
      </c>
      <c r="N6" s="13" t="n">
        <f aca="false">100*N5/$F5</f>
        <v>124.623619939779</v>
      </c>
      <c r="O6" s="13" t="n">
        <f aca="false">100*O5/$F5</f>
        <v>123.185011709602</v>
      </c>
      <c r="P6" s="13" t="n">
        <f aca="false">100*P5/$F5</f>
        <v>124.121779859485</v>
      </c>
      <c r="Q6" s="13" t="n">
        <f aca="false">100*Q5/$F5</f>
        <v>126.463700234192</v>
      </c>
      <c r="R6" s="13" t="n">
        <f aca="false">100*R5/$F5</f>
        <v>126.396788223486</v>
      </c>
      <c r="S6" s="13" t="n">
        <f aca="false">100*S5/$F5</f>
        <v>125.727668116427</v>
      </c>
      <c r="T6" s="16" t="s">
        <v>23</v>
      </c>
      <c r="U6" s="16" t="s">
        <v>23</v>
      </c>
      <c r="V6" s="16" t="s">
        <v>23</v>
      </c>
      <c r="W6" s="16" t="s">
        <v>23</v>
      </c>
    </row>
    <row r="7" s="11" customFormat="true" ht="16.2" hidden="false" customHeight="false" outlineLevel="0" collapsed="false">
      <c r="A7" s="7" t="s">
        <v>26</v>
      </c>
      <c r="B7" s="8" t="n">
        <v>180.671</v>
      </c>
      <c r="C7" s="8" t="n">
        <v>194.303</v>
      </c>
      <c r="D7" s="8" t="n">
        <v>205.052</v>
      </c>
      <c r="E7" s="8" t="n">
        <v>215.973</v>
      </c>
      <c r="F7" s="8" t="n">
        <v>227.726</v>
      </c>
      <c r="G7" s="8" t="n">
        <v>238.466</v>
      </c>
      <c r="H7" s="9" t="n">
        <v>250.132</v>
      </c>
      <c r="I7" s="9" t="n">
        <v>253.493</v>
      </c>
      <c r="J7" s="9" t="n">
        <v>256.894</v>
      </c>
      <c r="K7" s="9" t="n">
        <v>260.255</v>
      </c>
      <c r="L7" s="9" t="n">
        <v>263.436</v>
      </c>
      <c r="M7" s="9" t="n">
        <v>266.557</v>
      </c>
      <c r="N7" s="9" t="n">
        <v>267.667</v>
      </c>
      <c r="O7" s="9" t="n">
        <v>272.912</v>
      </c>
      <c r="P7" s="9" t="n">
        <v>276.115</v>
      </c>
      <c r="Q7" s="9" t="n">
        <v>279.295</v>
      </c>
      <c r="R7" s="10" t="n">
        <v>281.652666</v>
      </c>
      <c r="S7" s="18" t="n">
        <v>284.701047</v>
      </c>
      <c r="T7" s="19" t="n">
        <v>287.674551</v>
      </c>
      <c r="U7" s="19" t="n">
        <v>290.557439</v>
      </c>
      <c r="V7" s="8" t="n">
        <v>293.340431</v>
      </c>
      <c r="W7" s="8" t="n">
        <v>296.208592</v>
      </c>
    </row>
    <row r="8" s="20" customFormat="true" ht="13.8" hidden="false" customHeight="false" outlineLevel="0" collapsed="false">
      <c r="A8" s="12" t="s">
        <v>24</v>
      </c>
      <c r="B8" s="13" t="n">
        <f aca="false">B7/$F$7*100</f>
        <v>79.337010266724</v>
      </c>
      <c r="C8" s="13" t="n">
        <f aca="false">C7/$F$7*100</f>
        <v>85.3231515066352</v>
      </c>
      <c r="D8" s="13" t="n">
        <f aca="false">D7/$F$7*100</f>
        <v>90.0432976471725</v>
      </c>
      <c r="E8" s="13" t="n">
        <f aca="false">E7/$F$7*100</f>
        <v>94.8389731519458</v>
      </c>
      <c r="F8" s="13" t="n">
        <f aca="false">F7/$F$7*100</f>
        <v>100</v>
      </c>
      <c r="G8" s="13" t="n">
        <f aca="false">G7/$F$7*100</f>
        <v>104.716194022641</v>
      </c>
      <c r="H8" s="13" t="n">
        <f aca="false">H7/$F$7*100</f>
        <v>109.839017064367</v>
      </c>
      <c r="I8" s="13" t="n">
        <f aca="false">I7/$F$7*100</f>
        <v>111.314913536443</v>
      </c>
      <c r="J8" s="13" t="n">
        <f aca="false">J7/$F$7*100</f>
        <v>112.808374976946</v>
      </c>
      <c r="K8" s="13" t="n">
        <f aca="false">K7/$F$7*100</f>
        <v>114.284271449022</v>
      </c>
      <c r="L8" s="13" t="n">
        <f aca="false">L7/$F$7*100</f>
        <v>115.681125563177</v>
      </c>
      <c r="M8" s="13" t="n">
        <f aca="false">M7/$F$7*100</f>
        <v>117.051632224691</v>
      </c>
      <c r="N8" s="13" t="n">
        <f aca="false">N7/$F$7*100</f>
        <v>117.539060098539</v>
      </c>
      <c r="O8" s="13" t="n">
        <f aca="false">O7/$F$7*100</f>
        <v>119.842266583526</v>
      </c>
      <c r="P8" s="13" t="n">
        <f aca="false">P7/$F$7*100</f>
        <v>121.248781430315</v>
      </c>
      <c r="Q8" s="13" t="n">
        <f aca="false">Q7/$F$7*100</f>
        <v>122.645196420259</v>
      </c>
      <c r="R8" s="13" t="n">
        <f aca="false">R7/$F$7*100</f>
        <v>123.680504641543</v>
      </c>
      <c r="S8" s="13" t="n">
        <f aca="false">S7/$F$7*100</f>
        <v>125.019122542002</v>
      </c>
      <c r="T8" s="13" t="n">
        <f aca="false">T7/$F$7*100</f>
        <v>126.324860138939</v>
      </c>
      <c r="U8" s="13" t="n">
        <f aca="false">U7/$F$7*100</f>
        <v>127.590806056401</v>
      </c>
      <c r="V8" s="13" t="n">
        <f aca="false">V7/$F$7*100</f>
        <v>128.812885221714</v>
      </c>
      <c r="W8" s="13" t="n">
        <f aca="false">W7/$F$7*100</f>
        <v>130.072364156925</v>
      </c>
    </row>
    <row r="9" s="11" customFormat="true" ht="16.2" hidden="false" customHeight="false" outlineLevel="0" collapsed="false">
      <c r="A9" s="7" t="s">
        <v>27</v>
      </c>
      <c r="B9" s="21" t="n">
        <v>26</v>
      </c>
      <c r="C9" s="21" t="n">
        <v>35.3</v>
      </c>
      <c r="D9" s="21" t="n">
        <v>41.9</v>
      </c>
      <c r="E9" s="21" t="n">
        <v>45.7</v>
      </c>
      <c r="F9" s="21" t="n">
        <v>56.2</v>
      </c>
      <c r="G9" s="21" t="n">
        <v>61.2</v>
      </c>
      <c r="H9" s="21" t="n">
        <v>69.4</v>
      </c>
      <c r="I9" s="21" t="n">
        <v>68.3</v>
      </c>
      <c r="J9" s="21" t="n">
        <v>70.3</v>
      </c>
      <c r="K9" s="21" t="n">
        <v>72.6</v>
      </c>
      <c r="L9" s="21" t="n">
        <v>76.5</v>
      </c>
      <c r="M9" s="21" t="n">
        <v>80.2</v>
      </c>
      <c r="N9" s="21" t="n">
        <v>83.6</v>
      </c>
      <c r="O9" s="21" t="n">
        <v>89.7</v>
      </c>
      <c r="P9" s="21" t="n">
        <v>94.9</v>
      </c>
      <c r="Q9" s="21" t="n">
        <v>99.3</v>
      </c>
      <c r="R9" s="21" t="n">
        <v>103.5</v>
      </c>
      <c r="S9" s="21" t="n">
        <v>99.9</v>
      </c>
      <c r="T9" s="21" t="n">
        <v>100</v>
      </c>
      <c r="U9" s="18" t="n">
        <v>100.6</v>
      </c>
      <c r="V9" s="22" t="n">
        <v>104.7</v>
      </c>
      <c r="W9" s="22" t="s">
        <v>28</v>
      </c>
    </row>
    <row r="10" s="11" customFormat="true" ht="13.8" hidden="false" customHeight="false" outlineLevel="0" collapsed="false">
      <c r="A10" s="7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23"/>
      <c r="T10" s="8"/>
      <c r="U10" s="8"/>
      <c r="V10" s="8"/>
      <c r="W10" s="8"/>
    </row>
    <row r="11" customFormat="false" ht="13.8" hidden="false" customHeight="false" outlineLevel="0" collapsed="false">
      <c r="A11" s="12" t="s">
        <v>30</v>
      </c>
      <c r="B11" s="13" t="n">
        <v>526.4</v>
      </c>
      <c r="C11" s="16" t="n">
        <v>719.1</v>
      </c>
      <c r="D11" s="16" t="n">
        <v>1038.5</v>
      </c>
      <c r="E11" s="16" t="n">
        <v>1638.3</v>
      </c>
      <c r="F11" s="16" t="n">
        <v>2789.5</v>
      </c>
      <c r="G11" s="16" t="n">
        <v>4220.3</v>
      </c>
      <c r="H11" s="16" t="n">
        <v>5803.1</v>
      </c>
      <c r="I11" s="16" t="n">
        <v>5995.9</v>
      </c>
      <c r="J11" s="16" t="n">
        <v>6337.7</v>
      </c>
      <c r="K11" s="16" t="n">
        <v>6657.4</v>
      </c>
      <c r="L11" s="16" t="n">
        <v>7072.2</v>
      </c>
      <c r="M11" s="16" t="n">
        <v>7397.7</v>
      </c>
      <c r="N11" s="16" t="n">
        <v>7816.9</v>
      </c>
      <c r="O11" s="16" t="n">
        <v>8304.3</v>
      </c>
      <c r="P11" s="16" t="n">
        <v>8747</v>
      </c>
      <c r="Q11" s="16" t="n">
        <v>9268.4</v>
      </c>
      <c r="R11" s="16" t="n">
        <v>9817</v>
      </c>
      <c r="S11" s="24" t="n">
        <v>10128</v>
      </c>
      <c r="T11" s="17" t="n">
        <v>10469.6</v>
      </c>
      <c r="U11" s="17" t="n">
        <v>10960.8</v>
      </c>
      <c r="V11" s="16" t="n">
        <v>11712.5</v>
      </c>
      <c r="W11" s="16" t="n">
        <v>12455.8</v>
      </c>
    </row>
    <row r="12" s="25" customFormat="true" ht="18" hidden="false" customHeight="true" outlineLevel="0" collapsed="false">
      <c r="A12" s="12" t="s">
        <v>24</v>
      </c>
      <c r="B12" s="13" t="n">
        <f aca="false">100*B11/$F11</f>
        <v>18.870765370138</v>
      </c>
      <c r="C12" s="13" t="n">
        <f aca="false">100*C11/$F11</f>
        <v>25.7788134074207</v>
      </c>
      <c r="D12" s="13" t="n">
        <f aca="false">100*D11/$F11</f>
        <v>37.2288940670371</v>
      </c>
      <c r="E12" s="16" t="n">
        <f aca="false">100*E11/$F11</f>
        <v>58.7309553683456</v>
      </c>
      <c r="F12" s="13" t="n">
        <f aca="false">100*F11/$F11</f>
        <v>100</v>
      </c>
      <c r="G12" s="13" t="n">
        <f aca="false">100*G11/$F11</f>
        <v>151.29234629862</v>
      </c>
      <c r="H12" s="13" t="n">
        <f aca="false">100*H11/$F11</f>
        <v>208.033697795304</v>
      </c>
      <c r="I12" s="16" t="n">
        <f aca="false">100*I11/$F11</f>
        <v>214.945330704427</v>
      </c>
      <c r="J12" s="16" t="n">
        <f aca="false">100*J11/$F11</f>
        <v>227.19842265639</v>
      </c>
      <c r="K12" s="16" t="n">
        <f aca="false">100*K11/$F11</f>
        <v>238.659257931529</v>
      </c>
      <c r="L12" s="16" t="n">
        <f aca="false">100*L11/$F11</f>
        <v>253.529306327299</v>
      </c>
      <c r="M12" s="13" t="n">
        <f aca="false">100*M11/$F11</f>
        <v>265.198064169206</v>
      </c>
      <c r="N12" s="16" t="n">
        <f aca="false">100*N11/$F11</f>
        <v>280.225846925972</v>
      </c>
      <c r="O12" s="13" t="n">
        <f aca="false">100*O11/$F11</f>
        <v>297.698512278186</v>
      </c>
      <c r="P12" s="13" t="n">
        <f aca="false">100*P11/$F11</f>
        <v>313.568739917548</v>
      </c>
      <c r="Q12" s="13" t="n">
        <f aca="false">100*Q11/$F11</f>
        <v>332.260261695644</v>
      </c>
      <c r="R12" s="16" t="n">
        <f aca="false">100*R11/$F11</f>
        <v>351.926868614447</v>
      </c>
      <c r="S12" s="17" t="n">
        <f aca="false">100*S11/$F11</f>
        <v>363.075820039434</v>
      </c>
      <c r="T12" s="17" t="n">
        <f aca="false">100*T11/$F11</f>
        <v>375.321742247715</v>
      </c>
      <c r="U12" s="15" t="n">
        <f aca="false">100*U11/$F11</f>
        <v>392.93063272988</v>
      </c>
      <c r="V12" s="13" t="n">
        <f aca="false">100*V11/$F11</f>
        <v>419.878114357412</v>
      </c>
      <c r="W12" s="13" t="n">
        <f aca="false">100*W11/$F11</f>
        <v>446.524466750314</v>
      </c>
    </row>
    <row r="13" s="25" customFormat="true" ht="16.5" hidden="false" customHeight="true" outlineLevel="0" collapsed="false">
      <c r="A13" s="26" t="s">
        <v>31</v>
      </c>
      <c r="B13" s="27" t="n">
        <v>2501.8</v>
      </c>
      <c r="C13" s="27" t="n">
        <v>3191.1</v>
      </c>
      <c r="D13" s="27" t="n">
        <v>3771.9</v>
      </c>
      <c r="E13" s="28" t="n">
        <v>4311.2</v>
      </c>
      <c r="F13" s="28" t="n">
        <v>5161.7</v>
      </c>
      <c r="G13" s="28" t="n">
        <v>6053.7</v>
      </c>
      <c r="H13" s="28" t="n">
        <v>7112.5</v>
      </c>
      <c r="I13" s="28" t="n">
        <v>7100.5</v>
      </c>
      <c r="J13" s="28" t="n">
        <v>7336.6</v>
      </c>
      <c r="K13" s="28" t="n">
        <v>7532.7</v>
      </c>
      <c r="L13" s="28" t="n">
        <v>7835.5</v>
      </c>
      <c r="M13" s="28" t="n">
        <v>8031.7</v>
      </c>
      <c r="N13" s="28" t="n">
        <v>8328.9</v>
      </c>
      <c r="O13" s="28" t="n">
        <v>8703.5</v>
      </c>
      <c r="P13" s="28" t="n">
        <v>9066.9</v>
      </c>
      <c r="Q13" s="28" t="n">
        <v>9470.3</v>
      </c>
      <c r="R13" s="28" t="n">
        <v>9817</v>
      </c>
      <c r="S13" s="29" t="n">
        <v>9890.7</v>
      </c>
      <c r="T13" s="29" t="n">
        <v>10048.8</v>
      </c>
      <c r="U13" s="29" t="n">
        <v>10301</v>
      </c>
      <c r="V13" s="28" t="n">
        <v>10703.5</v>
      </c>
      <c r="W13" s="28" t="n">
        <v>11048.6</v>
      </c>
    </row>
    <row r="14" s="25" customFormat="true" ht="13.8" hidden="false" customHeight="false" outlineLevel="0" collapsed="false">
      <c r="A14" s="30" t="s">
        <v>32</v>
      </c>
      <c r="B14" s="30"/>
      <c r="C14" s="30"/>
      <c r="D14" s="31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T14" s="33"/>
      <c r="U14" s="33"/>
    </row>
    <row r="15" s="25" customFormat="true" ht="13.5" hidden="false" customHeight="true" outlineLevel="0" collapsed="false">
      <c r="A15" s="34"/>
      <c r="B15" s="35"/>
      <c r="C15" s="35"/>
      <c r="D15" s="31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</row>
    <row r="16" customFormat="false" ht="13.5" hidden="false" customHeight="true" outlineLevel="0" collapsed="false">
      <c r="A16" s="36" t="s">
        <v>33</v>
      </c>
      <c r="B16" s="36"/>
      <c r="C16" s="36"/>
      <c r="D16" s="36"/>
      <c r="E16" s="36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20"/>
      <c r="R16" s="20"/>
    </row>
    <row r="17" customFormat="false" ht="13.5" hidden="false" customHeight="true" outlineLevel="0" collapsed="false">
      <c r="A17" s="39" t="s">
        <v>34</v>
      </c>
      <c r="B17" s="39"/>
      <c r="C17" s="39"/>
      <c r="D17" s="39"/>
      <c r="E17" s="39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20"/>
      <c r="R17" s="20"/>
    </row>
    <row r="18" customFormat="false" ht="14.1" hidden="false" customHeight="true" outlineLevel="0" collapsed="false">
      <c r="A18" s="42"/>
      <c r="B18" s="35"/>
      <c r="C18" s="35"/>
      <c r="D18" s="35"/>
      <c r="E18" s="35"/>
      <c r="F18" s="35"/>
      <c r="G18" s="35"/>
      <c r="H18" s="35"/>
      <c r="I18" s="35"/>
      <c r="J18" s="35"/>
      <c r="K18" s="43"/>
      <c r="L18" s="43"/>
      <c r="M18" s="43"/>
      <c r="N18" s="43"/>
      <c r="O18" s="43"/>
      <c r="P18" s="43"/>
      <c r="Q18" s="20"/>
      <c r="R18" s="20"/>
    </row>
    <row r="19" customFormat="false" ht="14.1" hidden="false" customHeight="tru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4"/>
      <c r="J19" s="34"/>
      <c r="K19" s="44"/>
      <c r="L19" s="44"/>
      <c r="M19" s="44"/>
      <c r="N19" s="44"/>
      <c r="O19" s="44"/>
      <c r="P19" s="44"/>
      <c r="Q19" s="20"/>
      <c r="R19" s="20"/>
    </row>
    <row r="20" customFormat="false" ht="14.1" hidden="false" customHeight="true" outlineLevel="0" collapsed="false">
      <c r="A20" s="45" t="s">
        <v>36</v>
      </c>
      <c r="B20" s="45"/>
      <c r="C20" s="45"/>
      <c r="D20" s="45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20"/>
      <c r="R20" s="20"/>
    </row>
    <row r="21" customFormat="false" ht="13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20"/>
      <c r="R21" s="20"/>
    </row>
    <row r="22" customFormat="false" ht="14.1" hidden="false" customHeight="true" outlineLevel="0" collapsed="false">
      <c r="A22" s="46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20"/>
      <c r="R22" s="20"/>
    </row>
    <row r="23" customFormat="false" ht="14.1" hidden="false" customHeight="true" outlineLevel="0" collapsed="false">
      <c r="A23" s="50" t="s">
        <v>39</v>
      </c>
      <c r="B23" s="50"/>
      <c r="C23" s="50"/>
      <c r="D23" s="50"/>
      <c r="E23" s="50"/>
      <c r="F23" s="51"/>
      <c r="G23" s="51"/>
      <c r="H23" s="51"/>
      <c r="I23" s="51"/>
      <c r="J23" s="51"/>
      <c r="K23" s="49"/>
      <c r="L23" s="49"/>
      <c r="M23" s="49"/>
      <c r="N23" s="49"/>
      <c r="O23" s="49"/>
      <c r="P23" s="49"/>
      <c r="Q23" s="20"/>
      <c r="R23" s="20"/>
    </row>
    <row r="24" customFormat="false" ht="14.1" hidden="false" customHeight="true" outlineLevel="0" collapsed="false">
      <c r="A24" s="46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20"/>
      <c r="R24" s="20"/>
    </row>
    <row r="25" customFormat="false" ht="13.5" hidden="false" customHeight="true" outlineLevel="0" collapsed="false">
      <c r="A25" s="50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49"/>
      <c r="L25" s="49"/>
      <c r="M25" s="49"/>
      <c r="N25" s="49"/>
      <c r="O25" s="49"/>
      <c r="P25" s="49"/>
      <c r="Q25" s="20"/>
      <c r="R25" s="20"/>
    </row>
    <row r="26" customFormat="false" ht="13.5" hidden="false" customHeight="true" outlineLevel="0" collapsed="false">
      <c r="A26" s="48" t="s">
        <v>42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49"/>
      <c r="O26" s="49"/>
      <c r="P26" s="49"/>
      <c r="Q26" s="20"/>
      <c r="R26" s="20"/>
    </row>
    <row r="27" customFormat="false" ht="13.5" hidden="false" customHeight="true" outlineLevel="0" collapsed="false">
      <c r="A27" s="46" t="s">
        <v>43</v>
      </c>
      <c r="B27" s="51"/>
      <c r="C27" s="51"/>
      <c r="D27" s="51"/>
      <c r="E27" s="51"/>
      <c r="F27" s="51"/>
      <c r="G27" s="51"/>
      <c r="H27" s="51"/>
      <c r="I27" s="51"/>
      <c r="J27" s="51"/>
      <c r="K27" s="49"/>
      <c r="L27" s="49"/>
      <c r="M27" s="49"/>
      <c r="N27" s="49"/>
      <c r="O27" s="49"/>
      <c r="P27" s="49"/>
      <c r="Q27" s="20"/>
      <c r="R27" s="20"/>
    </row>
    <row r="28" customFormat="false" ht="25.5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  <c r="J28" s="46"/>
      <c r="K28" s="47"/>
      <c r="L28" s="47"/>
      <c r="M28" s="47"/>
      <c r="N28" s="47"/>
      <c r="O28" s="47"/>
      <c r="P28" s="47"/>
      <c r="Q28" s="20"/>
      <c r="R28" s="20"/>
    </row>
    <row r="29" customFormat="false" ht="14.1" hidden="false" customHeight="true" outlineLevel="0" collapsed="false">
      <c r="A29" s="46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49"/>
      <c r="L29" s="49"/>
      <c r="M29" s="49"/>
      <c r="N29" s="49"/>
      <c r="O29" s="49"/>
      <c r="P29" s="49"/>
      <c r="Q29" s="20"/>
      <c r="R29" s="20"/>
    </row>
    <row r="30" customFormat="false" ht="25.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  <c r="I30" s="50"/>
      <c r="J30" s="46"/>
      <c r="K30" s="47"/>
      <c r="L30" s="47"/>
      <c r="M30" s="47"/>
      <c r="N30" s="47"/>
      <c r="O30" s="47"/>
      <c r="P30" s="47"/>
      <c r="Q30" s="20"/>
      <c r="R30" s="20"/>
    </row>
    <row r="31" customFormat="false" ht="13.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51"/>
      <c r="K31" s="49"/>
      <c r="L31" s="49"/>
      <c r="M31" s="49"/>
      <c r="N31" s="49"/>
      <c r="O31" s="49"/>
      <c r="P31" s="49"/>
      <c r="Q31" s="20"/>
      <c r="R31" s="20"/>
    </row>
    <row r="32" customFormat="false" ht="13.8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0"/>
      <c r="R32" s="20"/>
    </row>
  </sheetData>
  <mergeCells count="12">
    <mergeCell ref="A1:W1"/>
    <mergeCell ref="A14:C14"/>
    <mergeCell ref="A16:E16"/>
    <mergeCell ref="A17:E17"/>
    <mergeCell ref="A20:D20"/>
    <mergeCell ref="A21:J21"/>
    <mergeCell ref="A23:E23"/>
    <mergeCell ref="A25:J25"/>
    <mergeCell ref="A26:J26"/>
    <mergeCell ref="A28:I28"/>
    <mergeCell ref="A30:I30"/>
    <mergeCell ref="A31:I31"/>
  </mergeCells>
  <printOptions headings="false" gridLines="false" gridLinesSet="true" horizontalCentered="false" verticalCentered="false"/>
  <pageMargins left="0.65" right="0.6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1980-01-01T04:00:00Z</cp:lastPrinted>
  <dcterms:modified xsi:type="dcterms:W3CDTF">2007-06-07T18:24:53Z</dcterms:modified>
  <cp:revision>0</cp:revision>
  <dc:subject/>
  <dc:title> </dc:title>
</cp:coreProperties>
</file>