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-39'!$A$1:$R$30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39'!$A$1:$O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9.htm"</definedName>
    <definedName function="false" hidden="false" name="HTML_Title" vbProcedure="false">"Table 2-39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  <definedName function="false" hidden="false" localSheetId="0" name="Eno_TM" vbProcedure="false">'[2]1997  Table 1a Modified'!$D$67</definedName>
    <definedName function="false" hidden="false" localSheetId="0" name="Eno_Tons" vbProcedure="false">'[2]1997  Table 1a Modified'!$C$67</definedName>
    <definedName function="false" hidden="false" localSheetId="0" name="Sum_T2" vbProcedure="false">'[2]1997  Table 1a Modified'!$D$38</definedName>
    <definedName function="false" hidden="false" localSheetId="0" name="Sum_TTM" vbProcedure="false">'[2]1997  Table 1a Modified'!$D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able 2-39:  Railroad System Safety and Property Damage Data (Excludes highway-rail grade-crossing accidents)</t>
  </si>
  <si>
    <t xml:space="preserve"> 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Fatalities</t>
  </si>
  <si>
    <t xml:space="preserve">Injured persons</t>
  </si>
  <si>
    <r>
      <rPr>
        <b val="true"/>
        <vertAlign val="superscript"/>
        <sz val="11"/>
        <rFont val="Arial Narrow"/>
        <family val="2"/>
      </rPr>
      <t xml:space="preserve">d</t>
    </r>
    <r>
      <rPr>
        <b val="true"/>
        <sz val="11"/>
        <rFont val="Arial Narrow"/>
        <family val="2"/>
      </rPr>
      <t xml:space="preserve">17,934</t>
    </r>
  </si>
  <si>
    <r>
      <rPr>
        <b val="true"/>
        <sz val="11"/>
        <rFont val="Arial Narrow"/>
        <family val="2"/>
      </rPr>
      <t xml:space="preserve">Accidents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sz val="11"/>
        <rFont val="Arial Narrow"/>
        <family val="2"/>
      </rPr>
      <t xml:space="preserve">Train-miles (millions)</t>
    </r>
    <r>
      <rPr>
        <b val="true"/>
        <vertAlign val="superscript"/>
        <sz val="11"/>
        <rFont val="Arial Narrow"/>
        <family val="2"/>
      </rPr>
      <t xml:space="preserve">b,c</t>
    </r>
  </si>
  <si>
    <t xml:space="preserve">Rate per 100 million train-miles</t>
  </si>
  <si>
    <t xml:space="preserve">Injuries</t>
  </si>
  <si>
    <t xml:space="preserve">N</t>
  </si>
  <si>
    <t xml:space="preserve">Accidents</t>
  </si>
  <si>
    <r>
      <rPr>
        <b val="true"/>
        <sz val="11"/>
        <rFont val="Arial Narrow"/>
        <family val="2"/>
      </rPr>
      <t xml:space="preserve">Property damage</t>
    </r>
    <r>
      <rPr>
        <b val="true"/>
        <vertAlign val="superscript"/>
        <sz val="11"/>
        <rFont val="Arial Narrow"/>
        <family val="2"/>
      </rPr>
      <t xml:space="preserve">  </t>
    </r>
    <r>
      <rPr>
        <b val="true"/>
        <sz val="11"/>
        <rFont val="Arial Narrow"/>
        <family val="2"/>
      </rPr>
      <t xml:space="preserve">(current $ millions)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data do not exist;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Train accidents only; excludes highway-rail grade-crossing accidents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Train-miles in this table differ from train-miles in the vehicle-miles table in Chapter 1.  Train-miles reported in Chapter 1 include only Class I rail (see glossary for definition), while this table includes Class I rail, Group II rail, and other rail.  In 2005, Group II rail accounted for 78 million train-miles, and other rail for 29 million train-miles.  Moreover, the vehicle-miles table in Chapter 1 includes only train-miles between terminals and/or stations, thus excluding yard and switching miles.  In 2005, Class I yard/switching train-miles totaled 67 million train-miles.  Note that commuter rail safety data are reported in the rail mode and the transit mode.  Commuter rail train-miles are included in Class I rail and Group II rail in this table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A train-mile is the movement of a train (which can consist of many cars) the distance of 1 mile. A train-mile differs from a vehicle-mile, which is the movement of 1 car (vehicle) the distance of 1 mile.  A 10-car (vehicle) train traveling 1 mile would be measured as 1 train-mile and 10 vehicle-miles. Caution should be used when comparing train-miles to vehicle-miles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1970 injuries not comparable to later years due to change in reporting system.</t>
    </r>
  </si>
  <si>
    <t xml:space="preserve">NOTE</t>
  </si>
  <si>
    <t xml:space="preserve">This table includes information for both freight and passenger railroad operations.</t>
  </si>
  <si>
    <t xml:space="preserve">SOURCES  </t>
  </si>
  <si>
    <t xml:space="preserve">Fatalities, injuries, accidents, and property damage: </t>
  </si>
  <si>
    <r>
      <rPr>
        <sz val="9"/>
        <rFont val="Arial"/>
        <family val="2"/>
      </rPr>
      <t xml:space="preserve">1970-90: U.S. Department of Transportation, Federal Railroad Administration, Office of Policy and Program Development, </t>
    </r>
    <r>
      <rPr>
        <i val="true"/>
        <sz val="9"/>
        <rFont val="Arial"/>
        <family val="2"/>
      </rPr>
      <t xml:space="preserve">Accident/Incident Bulletin</t>
    </r>
    <r>
      <rPr>
        <sz val="9"/>
        <rFont val="Arial"/>
        <family val="2"/>
      </rPr>
      <t xml:space="preserve"> (Washington, DC: annual issues), tables 14 and 15.</t>
    </r>
  </si>
  <si>
    <r>
      <rPr>
        <sz val="9"/>
        <rFont val="Arial"/>
        <family val="2"/>
      </rPr>
      <t xml:space="preserve">1995-2000: Ibid., </t>
    </r>
    <r>
      <rPr>
        <i val="true"/>
        <sz val="9"/>
        <rFont val="Arial"/>
        <family val="2"/>
      </rPr>
      <t xml:space="preserve">Railroad Safety Statistics Annual Report 2000</t>
    </r>
    <r>
      <rPr>
        <sz val="9"/>
        <rFont val="Arial"/>
        <family val="2"/>
      </rPr>
      <t xml:space="preserve"> (Washington, DC: July 2001), tables 1-1 and 3-1.</t>
    </r>
  </si>
  <si>
    <t xml:space="preserve">2001-06: Ibid., Internet site http://safetydata.fra.dot.gov/OfficeofSafety/Query/Default.asp as of Mar. 9, 2007.</t>
  </si>
  <si>
    <t xml:space="preserve">Train-miles: </t>
  </si>
  <si>
    <r>
      <rPr>
        <sz val="9"/>
        <rFont val="Arial"/>
        <family val="2"/>
      </rPr>
      <t xml:space="preserve">1970-90: U.S. Department of Transportation, Federal Transit Administration,</t>
    </r>
    <r>
      <rPr>
        <sz val="9"/>
        <rFont val="Arial Narrow"/>
        <family val="2"/>
      </rPr>
      <t xml:space="preserve"> </t>
    </r>
    <r>
      <rPr>
        <i val="true"/>
        <sz val="9"/>
        <rFont val="Arial"/>
        <family val="2"/>
      </rPr>
      <t xml:space="preserve">National Transit Database</t>
    </r>
    <r>
      <rPr>
        <sz val="9"/>
        <rFont val="Arial"/>
        <family val="2"/>
      </rPr>
      <t xml:space="preserve"> (Washington, DC: annual issues), form 406.</t>
    </r>
  </si>
  <si>
    <t xml:space="preserve">1995-99: U.S. Department of Transportation, Federal Railroad Administration, Internet site http://safetydata.fra.dot.gov/OfficeofSafety/Forms/Default.asp as of Aug. 22, 2002.</t>
  </si>
  <si>
    <t xml:space="preserve">2000-06: Ibid., Internet site http://safetydata.fra.dot.gov/OfficeofSafety/Query/Default.asp as of Mar. 9, 200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 &quot;0"/>
    <numFmt numFmtId="172" formatCode="0"/>
    <numFmt numFmtId="173" formatCode="#,##0.0"/>
    <numFmt numFmtId="174" formatCode="&quot;(R) &quot;#,##0.0;&quot;(R) -&quot;#,##0.0;&quot;(R)  &quot;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Hed Top_Sheet2 (2)" xfId="41"/>
    <cellStyle name="Reference" xfId="42"/>
    <cellStyle name="Row heading" xfId="43"/>
    <cellStyle name="Source Hed" xfId="44"/>
    <cellStyle name="Source Letter" xfId="45"/>
    <cellStyle name="Source Superscript" xfId="46"/>
    <cellStyle name="Source Text" xfId="47"/>
    <cellStyle name="State" xfId="48"/>
    <cellStyle name="Superscript" xfId="49"/>
    <cellStyle name="Superscript- regular" xfId="50"/>
    <cellStyle name="Superscript_1-1A-Regular" xfId="51"/>
    <cellStyle name="Table Data" xfId="52"/>
    <cellStyle name="Table Head Top" xfId="53"/>
    <cellStyle name="Table Hed Side" xfId="54"/>
    <cellStyle name="Table Title" xfId="55"/>
    <cellStyle name="Title Text" xfId="56"/>
    <cellStyle name="Title Text 1" xfId="57"/>
    <cellStyle name="Title Text 2" xfId="58"/>
    <cellStyle name="Title-1" xfId="59"/>
    <cellStyle name="Title-2" xfId="60"/>
    <cellStyle name="Title-3" xfId="61"/>
    <cellStyle name="Total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6.7"/>
    <col collapsed="false" customWidth="true" hidden="false" outlineLevel="0" max="17" min="15" style="1" width="8.28"/>
    <col collapsed="false" customWidth="true" hidden="false" outlineLevel="0" max="18" min="18" style="1" width="7.7"/>
    <col collapsed="false" customWidth="true" hidden="false" outlineLevel="0" max="255" min="19" style="1" width="8.85"/>
    <col collapsed="false" customWidth="false" hidden="false" outlineLevel="0" max="257" min="256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n">
        <v>2005</v>
      </c>
      <c r="R2" s="5" t="n">
        <v>2006</v>
      </c>
    </row>
    <row r="3" s="12" customFormat="true" ht="16.5" hidden="false" customHeight="false" outlineLevel="0" collapsed="false">
      <c r="A3" s="7" t="s">
        <v>17</v>
      </c>
      <c r="B3" s="8" t="n">
        <v>785</v>
      </c>
      <c r="C3" s="8" t="n">
        <v>575</v>
      </c>
      <c r="D3" s="8" t="n">
        <v>584</v>
      </c>
      <c r="E3" s="8" t="n">
        <v>454</v>
      </c>
      <c r="F3" s="8" t="n">
        <v>599</v>
      </c>
      <c r="G3" s="8" t="n">
        <v>567</v>
      </c>
      <c r="H3" s="8" t="n">
        <f aca="false">1039-488</f>
        <v>551</v>
      </c>
      <c r="I3" s="8" t="n">
        <v>602</v>
      </c>
      <c r="J3" s="8" t="n">
        <v>577</v>
      </c>
      <c r="K3" s="8" t="n">
        <f aca="false">932-402</f>
        <v>530</v>
      </c>
      <c r="L3" s="8" t="n">
        <v>512</v>
      </c>
      <c r="M3" s="8" t="n">
        <v>550</v>
      </c>
      <c r="N3" s="8" t="n">
        <v>594</v>
      </c>
      <c r="O3" s="9" t="n">
        <v>534</v>
      </c>
      <c r="P3" s="9" t="n">
        <v>522</v>
      </c>
      <c r="Q3" s="10" t="n">
        <v>528</v>
      </c>
      <c r="R3" s="11" t="n">
        <v>553</v>
      </c>
    </row>
    <row r="4" s="12" customFormat="true" ht="18" hidden="false" customHeight="false" outlineLevel="0" collapsed="false">
      <c r="A4" s="7" t="s">
        <v>18</v>
      </c>
      <c r="B4" s="13" t="s">
        <v>19</v>
      </c>
      <c r="C4" s="8" t="n">
        <v>50138</v>
      </c>
      <c r="D4" s="8" t="n">
        <v>58696</v>
      </c>
      <c r="E4" s="8" t="n">
        <v>31617</v>
      </c>
      <c r="F4" s="8" t="n">
        <v>22736</v>
      </c>
      <c r="G4" s="8" t="n">
        <v>12546</v>
      </c>
      <c r="H4" s="8" t="n">
        <f aca="false">12558-1610</f>
        <v>10948</v>
      </c>
      <c r="I4" s="8" t="n">
        <v>10227</v>
      </c>
      <c r="J4" s="8" t="n">
        <v>10156</v>
      </c>
      <c r="K4" s="8" t="n">
        <f aca="false">11700-1396</f>
        <v>10304</v>
      </c>
      <c r="L4" s="8" t="n">
        <v>10424</v>
      </c>
      <c r="M4" s="8" t="n">
        <v>9828</v>
      </c>
      <c r="N4" s="8" t="n">
        <v>10104</v>
      </c>
      <c r="O4" s="9" t="n">
        <v>8207</v>
      </c>
      <c r="P4" s="9" t="n">
        <v>8042</v>
      </c>
      <c r="Q4" s="10" t="n">
        <v>8219</v>
      </c>
      <c r="R4" s="11" t="n">
        <v>6881</v>
      </c>
    </row>
    <row r="5" s="12" customFormat="true" ht="18" hidden="false" customHeight="false" outlineLevel="0" collapsed="false">
      <c r="A5" s="7" t="s">
        <v>20</v>
      </c>
      <c r="B5" s="8" t="n">
        <v>8095</v>
      </c>
      <c r="C5" s="8" t="n">
        <v>8041</v>
      </c>
      <c r="D5" s="8" t="n">
        <f aca="false">1201+6442+562</f>
        <v>8205</v>
      </c>
      <c r="E5" s="8" t="n">
        <f aca="false">366+2495+414</f>
        <v>3275</v>
      </c>
      <c r="F5" s="8" t="n">
        <f aca="false">315+2146+418</f>
        <v>2879</v>
      </c>
      <c r="G5" s="8" t="n">
        <v>2459</v>
      </c>
      <c r="H5" s="8" t="n">
        <f aca="false">205+1816+422</f>
        <v>2443</v>
      </c>
      <c r="I5" s="8" t="n">
        <v>2397</v>
      </c>
      <c r="J5" s="8" t="n">
        <v>2575</v>
      </c>
      <c r="K5" s="8" t="n">
        <v>2768</v>
      </c>
      <c r="L5" s="8" t="n">
        <v>2983</v>
      </c>
      <c r="M5" s="8" t="n">
        <v>3023</v>
      </c>
      <c r="N5" s="8" t="n">
        <v>2738</v>
      </c>
      <c r="O5" s="9" t="n">
        <v>3013</v>
      </c>
      <c r="P5" s="9" t="n">
        <v>3375</v>
      </c>
      <c r="Q5" s="10" t="n">
        <v>3236</v>
      </c>
      <c r="R5" s="11" t="n">
        <v>2834</v>
      </c>
    </row>
    <row r="6" s="12" customFormat="true" ht="18" hidden="false" customHeight="false" outlineLevel="0" collapsed="false">
      <c r="A6" s="14" t="s">
        <v>21</v>
      </c>
      <c r="B6" s="8" t="n">
        <v>838.7</v>
      </c>
      <c r="C6" s="8" t="n">
        <v>755</v>
      </c>
      <c r="D6" s="8" t="n">
        <v>717.6</v>
      </c>
      <c r="E6" s="8" t="n">
        <v>570.9</v>
      </c>
      <c r="F6" s="8" t="n">
        <v>608.8</v>
      </c>
      <c r="G6" s="8" t="n">
        <v>669.823264</v>
      </c>
      <c r="H6" s="8" t="n">
        <v>670.92396</v>
      </c>
      <c r="I6" s="8" t="n">
        <v>676.716407</v>
      </c>
      <c r="J6" s="8" t="n">
        <v>682.894841</v>
      </c>
      <c r="K6" s="8" t="n">
        <v>712.452725</v>
      </c>
      <c r="L6" s="8" t="n">
        <v>722.876632</v>
      </c>
      <c r="M6" s="8" t="n">
        <v>711.549906</v>
      </c>
      <c r="N6" s="8" t="n">
        <v>728.674146</v>
      </c>
      <c r="O6" s="9" t="n">
        <v>743.525491</v>
      </c>
      <c r="P6" s="9" t="n">
        <v>770.258319</v>
      </c>
      <c r="Q6" s="10" t="n">
        <v>790.491238</v>
      </c>
      <c r="R6" s="11" t="n">
        <v>815.732019</v>
      </c>
    </row>
    <row r="7" s="12" customFormat="true" ht="16.5" hidden="false" customHeight="false" outlineLevel="0" collapsed="false">
      <c r="A7" s="7" t="s">
        <v>2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5"/>
      <c r="N7" s="15"/>
      <c r="O7" s="15"/>
      <c r="P7" s="15"/>
      <c r="Q7" s="11"/>
      <c r="R7" s="11"/>
    </row>
    <row r="8" customFormat="false" ht="16.5" hidden="false" customHeight="false" outlineLevel="0" collapsed="false">
      <c r="A8" s="16" t="s">
        <v>17</v>
      </c>
      <c r="B8" s="17" t="n">
        <f aca="false">100*(B3/B6)</f>
        <v>93.5972338142363</v>
      </c>
      <c r="C8" s="17" t="n">
        <f aca="false">100*(C3/C6)</f>
        <v>76.158940397351</v>
      </c>
      <c r="D8" s="17" t="n">
        <f aca="false">100*(D3/D6)</f>
        <v>81.3823857302118</v>
      </c>
      <c r="E8" s="17" t="n">
        <f aca="false">100*(E3/E6)</f>
        <v>79.5235592923454</v>
      </c>
      <c r="F8" s="17" t="n">
        <f aca="false">100*(F3/F6)</f>
        <v>98.3902759526938</v>
      </c>
      <c r="G8" s="17" t="n">
        <f aca="false">100*(G3/G6)</f>
        <v>84.6491948658266</v>
      </c>
      <c r="H8" s="17" t="n">
        <f aca="false">100*(H3/H6)</f>
        <v>82.1255511578391</v>
      </c>
      <c r="I8" s="17" t="n">
        <f aca="false">100*(I3/I6)</f>
        <v>88.9589780553377</v>
      </c>
      <c r="J8" s="17" t="n">
        <f aca="false">100*(J3/J6)</f>
        <v>84.4932433747878</v>
      </c>
      <c r="K8" s="17" t="n">
        <f aca="false">100*(K3/K6)</f>
        <v>74.3909008138049</v>
      </c>
      <c r="L8" s="17" t="n">
        <f aca="false">100*(L3/L6)</f>
        <v>70.8281299097244</v>
      </c>
      <c r="M8" s="17" t="n">
        <f aca="false">100*(M3/M6)</f>
        <v>77.2960540592075</v>
      </c>
      <c r="N8" s="18" t="n">
        <f aca="false">100*(N3/N6)</f>
        <v>81.5179189848737</v>
      </c>
      <c r="O8" s="19" t="n">
        <f aca="false">100*(O3/O6)</f>
        <v>71.819998972974</v>
      </c>
      <c r="P8" s="19" t="n">
        <f aca="false">100*(P3/P6)</f>
        <v>67.7694725423667</v>
      </c>
      <c r="Q8" s="19" t="n">
        <f aca="false">100*(Q3/Q6)</f>
        <v>66.7939092324259</v>
      </c>
      <c r="R8" s="18" t="n">
        <f aca="false">100*(R3/R6)</f>
        <v>67.7918712419697</v>
      </c>
    </row>
    <row r="9" customFormat="false" ht="16.5" hidden="false" customHeight="false" outlineLevel="0" collapsed="false">
      <c r="A9" s="16" t="s">
        <v>23</v>
      </c>
      <c r="B9" s="18" t="s">
        <v>24</v>
      </c>
      <c r="C9" s="18" t="n">
        <f aca="false">100*(C4/C6)</f>
        <v>6640.79470198676</v>
      </c>
      <c r="D9" s="18" t="n">
        <f aca="false">100*(D4/D6)</f>
        <v>8179.48717948718</v>
      </c>
      <c r="E9" s="18" t="n">
        <f aca="false">100*(E4/E6)</f>
        <v>5538.09774040988</v>
      </c>
      <c r="F9" s="18" t="n">
        <f aca="false">100*(F4/F6)</f>
        <v>3734.55978975033</v>
      </c>
      <c r="G9" s="18" t="n">
        <f aca="false">100*(G4/G6)</f>
        <v>1873.03139115813</v>
      </c>
      <c r="H9" s="18" t="n">
        <f aca="false">100*(H4/H6)</f>
        <v>1631.77955367699</v>
      </c>
      <c r="I9" s="18" t="n">
        <f aca="false">100*(I4/I6)</f>
        <v>1511.26822021917</v>
      </c>
      <c r="J9" s="18" t="n">
        <f aca="false">100*(J4/J6)</f>
        <v>1487.19823174063</v>
      </c>
      <c r="K9" s="18" t="n">
        <f aca="false">100*(K4/K6)</f>
        <v>1446.27139997254</v>
      </c>
      <c r="L9" s="18" t="n">
        <f aca="false">100*(L4/L6)</f>
        <v>1442.01645738079</v>
      </c>
      <c r="M9" s="18" t="n">
        <f aca="false">100*(M4/M6)</f>
        <v>1381.21021689798</v>
      </c>
      <c r="N9" s="18" t="n">
        <f aca="false">100*(N4/N6)</f>
        <v>1386.62803606593</v>
      </c>
      <c r="O9" s="19" t="n">
        <f aca="false">100*(O4/O6)</f>
        <v>1103.79537747415</v>
      </c>
      <c r="P9" s="19" t="n">
        <f aca="false">100*(P4/P6)</f>
        <v>1044.06532219485</v>
      </c>
      <c r="Q9" s="19" t="n">
        <f aca="false">100*(Q4/Q6)</f>
        <v>1039.73321966157</v>
      </c>
      <c r="R9" s="18" t="n">
        <f aca="false">100*(R4/R6)</f>
        <v>843.536828238686</v>
      </c>
    </row>
    <row r="10" customFormat="false" ht="16.5" hidden="false" customHeight="false" outlineLevel="0" collapsed="false">
      <c r="A10" s="16" t="s">
        <v>25</v>
      </c>
      <c r="B10" s="18" t="n">
        <f aca="false">100*(B5/B6)</f>
        <v>965.184213664004</v>
      </c>
      <c r="C10" s="18" t="n">
        <f aca="false">100*(C5/C6)</f>
        <v>1065.03311258278</v>
      </c>
      <c r="D10" s="18" t="n">
        <f aca="false">100*(D5/D6)</f>
        <v>1143.39464882943</v>
      </c>
      <c r="E10" s="18" t="n">
        <f aca="false">100*(E5/E6)</f>
        <v>573.6556314591</v>
      </c>
      <c r="F10" s="18" t="n">
        <f aca="false">100*(F5/F6)</f>
        <v>472.897503285151</v>
      </c>
      <c r="G10" s="18" t="n">
        <f aca="false">100*(G5/G6)</f>
        <v>367.111763977191</v>
      </c>
      <c r="H10" s="18" t="n">
        <f aca="false">100*(H5/H6)</f>
        <v>364.124721376771</v>
      </c>
      <c r="I10" s="18" t="n">
        <f aca="false">100*(I5/I6)</f>
        <v>354.210415944592</v>
      </c>
      <c r="J10" s="18" t="n">
        <f aca="false">100*(J5/J6)</f>
        <v>377.071233431679</v>
      </c>
      <c r="K10" s="18" t="n">
        <f aca="false">100*(K5/K6)</f>
        <v>388.517006514362</v>
      </c>
      <c r="L10" s="18" t="n">
        <f aca="false">100*(L5/L6)</f>
        <v>412.656858438882</v>
      </c>
      <c r="M10" s="18" t="n">
        <f aca="false">100*(M5/M6)</f>
        <v>424.847220765426</v>
      </c>
      <c r="N10" s="18" t="n">
        <f aca="false">100*(N5/N6)</f>
        <v>375.75094643196</v>
      </c>
      <c r="O10" s="19" t="n">
        <f aca="false">100*(O5/O6)</f>
        <v>405.231567238896</v>
      </c>
      <c r="P10" s="19" t="n">
        <f aca="false">100*(P5/P6)</f>
        <v>438.164693161853</v>
      </c>
      <c r="Q10" s="19" t="n">
        <f aca="false">100*(Q5/Q6)</f>
        <v>409.36570128055</v>
      </c>
      <c r="R10" s="18" t="n">
        <f aca="false">100*(R5/R6)</f>
        <v>347.41801645523</v>
      </c>
    </row>
    <row r="11" s="12" customFormat="true" ht="18.75" hidden="false" customHeight="false" outlineLevel="0" collapsed="false">
      <c r="A11" s="20" t="s">
        <v>26</v>
      </c>
      <c r="B11" s="21" t="n">
        <v>121.6</v>
      </c>
      <c r="C11" s="21" t="n">
        <v>177.4</v>
      </c>
      <c r="D11" s="21" t="n">
        <v>267.4</v>
      </c>
      <c r="E11" s="21" t="n">
        <v>179.3</v>
      </c>
      <c r="F11" s="21" t="n">
        <v>198.7</v>
      </c>
      <c r="G11" s="21" t="n">
        <v>189.223819</v>
      </c>
      <c r="H11" s="21" t="n">
        <f aca="false">212.314074</f>
        <v>212.314074</v>
      </c>
      <c r="I11" s="21" t="n">
        <v>210.729344</v>
      </c>
      <c r="J11" s="21" t="n">
        <v>233.897694</v>
      </c>
      <c r="K11" s="21" t="n">
        <v>245.089634</v>
      </c>
      <c r="L11" s="21" t="n">
        <v>263.211899</v>
      </c>
      <c r="M11" s="21" t="n">
        <v>314.46541</v>
      </c>
      <c r="N11" s="21" t="n">
        <v>266.532034</v>
      </c>
      <c r="O11" s="22" t="n">
        <v>297.993495</v>
      </c>
      <c r="P11" s="22" t="n">
        <v>325.051419</v>
      </c>
      <c r="Q11" s="23" t="n">
        <v>337.449693</v>
      </c>
      <c r="R11" s="24" t="n">
        <v>305.303684</v>
      </c>
    </row>
    <row r="12" s="12" customFormat="true" ht="18" hidden="false" customHeight="true" outlineLevel="0" collapsed="false">
      <c r="A12" s="25" t="s">
        <v>27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</row>
    <row r="13" s="12" customFormat="true" ht="12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6"/>
      <c r="L13" s="26"/>
    </row>
    <row r="14" customFormat="false" ht="12.75" hidden="false" customHeight="tru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29"/>
      <c r="N14" s="29"/>
      <c r="O14" s="29"/>
    </row>
    <row r="15" s="32" customFormat="true" ht="72.75" hidden="false" customHeight="true" outlineLevel="0" collapsed="false">
      <c r="A15" s="30" t="s">
        <v>29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</row>
    <row r="16" customFormat="false" ht="36.75" hidden="false" customHeight="true" outlineLevel="0" collapsed="false">
      <c r="A16" s="30" t="s">
        <v>30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1"/>
      <c r="M16" s="31"/>
      <c r="N16" s="31"/>
      <c r="O16" s="31"/>
    </row>
    <row r="17" customFormat="false" ht="12.75" hidden="false" customHeight="tru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29"/>
      <c r="O17" s="29"/>
    </row>
    <row r="18" customFormat="false" ht="12.7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5"/>
      <c r="K18" s="29"/>
      <c r="L18" s="29"/>
      <c r="M18" s="29"/>
      <c r="N18" s="29"/>
      <c r="O18" s="29"/>
    </row>
    <row r="19" customFormat="false" ht="12.75" hidden="false" customHeight="true" outlineLevel="0" collapsed="false">
      <c r="A19" s="36" t="s">
        <v>32</v>
      </c>
      <c r="B19" s="36"/>
      <c r="C19" s="36"/>
      <c r="D19" s="36"/>
      <c r="E19" s="36"/>
      <c r="F19" s="36"/>
      <c r="G19" s="36"/>
      <c r="H19" s="36"/>
      <c r="I19" s="36"/>
      <c r="J19" s="36"/>
      <c r="K19" s="29"/>
      <c r="L19" s="29"/>
      <c r="M19" s="29"/>
      <c r="N19" s="29"/>
      <c r="O19" s="29"/>
    </row>
    <row r="20" customFormat="false" ht="12.75" hidden="false" customHeight="true" outlineLevel="0" collapsed="false">
      <c r="A20" s="33" t="s">
        <v>33</v>
      </c>
      <c r="B20" s="33"/>
      <c r="C20" s="33"/>
      <c r="D20" s="33"/>
      <c r="E20" s="33"/>
      <c r="F20" s="33"/>
      <c r="G20" s="33"/>
      <c r="H20" s="33"/>
      <c r="I20" s="33"/>
      <c r="J20" s="33"/>
      <c r="K20" s="29"/>
      <c r="L20" s="29"/>
      <c r="M20" s="29"/>
      <c r="N20" s="29"/>
      <c r="O20" s="29"/>
    </row>
    <row r="21" customFormat="false" ht="9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37"/>
      <c r="L21" s="37"/>
      <c r="M21" s="37"/>
      <c r="N21" s="37"/>
      <c r="O21" s="37"/>
    </row>
    <row r="22" customFormat="false" ht="12.75" hidden="false" customHeight="true" outlineLevel="0" collapsed="false">
      <c r="A22" s="38" t="s">
        <v>34</v>
      </c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39"/>
      <c r="M22" s="39"/>
      <c r="N22" s="39"/>
      <c r="O22" s="39"/>
    </row>
    <row r="23" s="42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1"/>
      <c r="M23" s="41"/>
      <c r="N23" s="41"/>
      <c r="O23" s="41"/>
    </row>
    <row r="24" customFormat="false" ht="24.75" hidden="false" customHeight="true" outlineLevel="0" collapsed="false">
      <c r="A24" s="43" t="s">
        <v>36</v>
      </c>
      <c r="B24" s="43"/>
      <c r="C24" s="43"/>
      <c r="D24" s="43"/>
      <c r="E24" s="43"/>
      <c r="F24" s="43"/>
      <c r="G24" s="43"/>
      <c r="H24" s="43"/>
      <c r="I24" s="43"/>
      <c r="J24" s="43"/>
      <c r="K24" s="31"/>
      <c r="L24" s="31"/>
      <c r="M24" s="31"/>
      <c r="N24" s="39"/>
      <c r="O24" s="39"/>
    </row>
    <row r="25" customFormat="false" ht="12.75" hidden="false" customHeight="true" outlineLevel="0" collapsed="false">
      <c r="A25" s="43" t="s">
        <v>37</v>
      </c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43" t="s">
        <v>38</v>
      </c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4"/>
    </row>
    <row r="27" s="12" customFormat="true" ht="12.75" hidden="false" customHeight="true" outlineLevel="0" collapsed="false">
      <c r="A27" s="40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3" t="s">
        <v>40</v>
      </c>
      <c r="B28" s="43"/>
      <c r="C28" s="43"/>
      <c r="D28" s="43"/>
      <c r="E28" s="43"/>
      <c r="F28" s="43"/>
      <c r="G28" s="43"/>
      <c r="H28" s="43"/>
      <c r="I28" s="43"/>
      <c r="J28" s="43"/>
      <c r="K28" s="46"/>
      <c r="L28" s="46"/>
      <c r="M28" s="46"/>
      <c r="N28" s="47"/>
      <c r="O28" s="47"/>
    </row>
    <row r="29" customFormat="false" ht="24.75" hidden="false" customHeight="true" outlineLevel="0" collapsed="false">
      <c r="A29" s="43" t="s">
        <v>41</v>
      </c>
      <c r="B29" s="43"/>
      <c r="C29" s="43"/>
      <c r="D29" s="43"/>
      <c r="E29" s="43"/>
      <c r="F29" s="43"/>
      <c r="G29" s="43"/>
      <c r="H29" s="43"/>
      <c r="I29" s="43"/>
      <c r="J29" s="43"/>
      <c r="K29" s="46"/>
      <c r="L29" s="46"/>
      <c r="M29" s="46"/>
      <c r="N29" s="47"/>
      <c r="O29" s="47"/>
    </row>
    <row r="30" customFormat="false" ht="12.75" hidden="false" customHeight="true" outlineLevel="0" collapsed="false">
      <c r="A30" s="43" t="s">
        <v>42</v>
      </c>
      <c r="B30" s="43"/>
      <c r="C30" s="43"/>
      <c r="D30" s="43"/>
      <c r="E30" s="43"/>
      <c r="F30" s="43"/>
      <c r="G30" s="43"/>
      <c r="H30" s="43"/>
      <c r="I30" s="43"/>
      <c r="J30" s="43"/>
      <c r="K30" s="47"/>
      <c r="L30" s="47"/>
      <c r="M30" s="47"/>
      <c r="N30" s="47"/>
      <c r="O30" s="47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4" s="12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</sheetData>
  <mergeCells count="19">
    <mergeCell ref="A1:R1"/>
    <mergeCell ref="A12:J12"/>
    <mergeCell ref="A13:J13"/>
    <mergeCell ref="A14:J14"/>
    <mergeCell ref="A15:J15"/>
    <mergeCell ref="A16:J16"/>
    <mergeCell ref="A17:J17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dominique.megret</cp:lastModifiedBy>
  <cp:lastPrinted>2007-07-06T14:33:29Z</cp:lastPrinted>
  <dcterms:modified xsi:type="dcterms:W3CDTF">2007-07-06T14:34:44Z</dcterms:modified>
  <cp:revision>0</cp:revision>
  <dc:subject/>
  <dc:title> </dc:title>
</cp:coreProperties>
</file>