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8" sheetId="1" state="visible" r:id="rId2"/>
  </sheets>
  <definedNames>
    <definedName function="false" hidden="false" localSheetId="0" name="_xlnm.Print_Area" vbProcedure="false">'2-18'!$A$1:$O$54</definedName>
    <definedName function="false" hidden="false" name="HTML_CodePage" vbProcedure="false">1252</definedName>
    <definedName function="false" hidden="false" name="HTML_Control" vbProcedure="false">{"'2-18'!$A$1:$L$5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NT\Profiles\dmegret\Desktop\current tasks\nts2000\nts2000\HTML\Ch2_web\2-18.htm"</definedName>
    <definedName function="false" hidden="false" name="HTML_Title" vbProcedure="false">"Table 2-18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6">
  <si>
    <t xml:space="preserve">Table 2-18:  Motor Vehicle Fatalities, Vehicle-Miles, and Associated Rates by Highway Functional System</t>
  </si>
  <si>
    <t xml:space="preserve">1980</t>
  </si>
  <si>
    <t xml:space="preserve">1985</t>
  </si>
  <si>
    <t xml:space="preserve">1990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Fatalities</t>
  </si>
  <si>
    <t xml:space="preserve">Rural, total</t>
  </si>
  <si>
    <t xml:space="preserve">Interstate</t>
  </si>
  <si>
    <r>
      <rPr>
        <sz val="11"/>
        <rFont val="Arial Narrow"/>
        <family val="2"/>
      </rPr>
      <t xml:space="preserve">Other arterials</t>
    </r>
    <r>
      <rPr>
        <vertAlign val="superscript"/>
        <sz val="11"/>
        <rFont val="Arial Narrow"/>
        <family val="2"/>
      </rPr>
      <t xml:space="preserve">a</t>
    </r>
  </si>
  <si>
    <r>
      <rPr>
        <sz val="11"/>
        <rFont val="Arial Narrow"/>
        <family val="2"/>
      </rPr>
      <t xml:space="preserve">Collector</t>
    </r>
    <r>
      <rPr>
        <vertAlign val="superscript"/>
        <sz val="11"/>
        <rFont val="Arial Narrow"/>
        <family val="2"/>
      </rPr>
      <t xml:space="preserve">b</t>
    </r>
  </si>
  <si>
    <t xml:space="preserve">Local</t>
  </si>
  <si>
    <t xml:space="preserve">Urban, total</t>
  </si>
  <si>
    <t xml:space="preserve">Collector</t>
  </si>
  <si>
    <t xml:space="preserve">Vehicle-miles of travel (VMT) (millions)</t>
  </si>
  <si>
    <t xml:space="preserve">Fatality rates per 100 million vehicle miles</t>
  </si>
  <si>
    <r>
      <rPr>
        <vertAlign val="superscript"/>
        <sz val="9"/>
        <rFont val="Arial"/>
        <family val="2"/>
      </rPr>
      <t xml:space="preserve">a</t>
    </r>
    <r>
      <rPr>
        <sz val="9"/>
        <rFont val="Arial"/>
        <family val="2"/>
      </rPr>
      <t xml:space="preserve">  For urban: the sum of other freeways and expressways, other principal arterials, and minor arterials.</t>
    </r>
  </si>
  <si>
    <t xml:space="preserve">For rural: the sum of other principal arterials and minor arterials.</t>
  </si>
  <si>
    <r>
      <rPr>
        <vertAlign val="superscript"/>
        <sz val="9"/>
        <rFont val="Arial"/>
        <family val="2"/>
      </rPr>
      <t xml:space="preserve">b </t>
    </r>
    <r>
      <rPr>
        <sz val="9"/>
        <rFont val="Arial"/>
        <family val="2"/>
      </rPr>
      <t xml:space="preserve"> Collector is the sum of major and minor collectors (rural only).</t>
    </r>
  </si>
  <si>
    <t xml:space="preserve">NOTES:</t>
  </si>
  <si>
    <t xml:space="preserve">Includes the 50 states and the District of Columbia. </t>
  </si>
  <si>
    <t xml:space="preserve">Fatality figures reflect original figures received by FHWA from NHTSA, and, when totaled, differ slightly from the revised NHTSA figures that appear in other tables in this volume. </t>
  </si>
  <si>
    <t xml:space="preserve">SOURCES:</t>
  </si>
  <si>
    <t xml:space="preserve">Fatalities:</t>
  </si>
  <si>
    <r>
      <rPr>
        <sz val="9"/>
        <rFont val="Arial"/>
        <family val="2"/>
      </rPr>
      <t xml:space="preserve">1980-95: U.S. Department of Transportation, Federal Highway Administration, </t>
    </r>
    <r>
      <rPr>
        <i val="true"/>
        <sz val="9"/>
        <rFont val="Arial"/>
        <family val="2"/>
      </rPr>
      <t xml:space="preserve">Highway Statistics Summary to 1995 </t>
    </r>
    <r>
      <rPr>
        <sz val="9"/>
        <rFont val="Arial"/>
        <family val="2"/>
      </rPr>
      <t xml:space="preserve">(Washington, DC: July 1997), table FI-220, Internet site http://www.fhwa.dot.gov/ohim/ohimstat.htm as of Oct. 25, 2000. </t>
    </r>
  </si>
  <si>
    <r>
      <rPr>
        <sz val="9"/>
        <rFont val="Arial"/>
        <family val="2"/>
      </rPr>
      <t xml:space="preserve">1996-97: Ibid., </t>
    </r>
    <r>
      <rPr>
        <i val="true"/>
        <sz val="9"/>
        <rFont val="Arial"/>
        <family val="2"/>
      </rPr>
      <t xml:space="preserve">Highway Statistics</t>
    </r>
    <r>
      <rPr>
        <sz val="9"/>
        <rFont val="Arial"/>
        <family val="2"/>
      </rPr>
      <t xml:space="preserve"> (Washington, DC: Annual issues), table FI-1, Internet site http://www.fhwa.dot.gov/ohim/ohimstat.htm as of January 2003. </t>
    </r>
  </si>
  <si>
    <r>
      <rPr>
        <sz val="9"/>
        <rFont val="Arial"/>
        <family val="2"/>
      </rPr>
      <t xml:space="preserve">1998-2005: Ibid., </t>
    </r>
    <r>
      <rPr>
        <i val="true"/>
        <sz val="9"/>
        <rFont val="Arial"/>
        <family val="2"/>
      </rPr>
      <t xml:space="preserve">Highway Statistics </t>
    </r>
    <r>
      <rPr>
        <sz val="9"/>
        <rFont val="Arial"/>
        <family val="2"/>
      </rPr>
      <t xml:space="preserve">(Washington, DC: Annual issues), table FI-20, Internet site http://www.fhwa.dot.gov/policy/ohpi/index.htm as of Dec. 8, 2006.</t>
    </r>
  </si>
  <si>
    <t xml:space="preserve">Vehicle miles:</t>
  </si>
  <si>
    <r>
      <rPr>
        <sz val="9"/>
        <rFont val="Arial"/>
        <family val="2"/>
      </rPr>
      <t xml:space="preserve">1980-95: U.S. Department of Transportation, Federal Highway Administration, </t>
    </r>
    <r>
      <rPr>
        <i val="true"/>
        <sz val="9"/>
        <rFont val="Arial"/>
        <family val="2"/>
      </rPr>
      <t xml:space="preserve">Highway Statistics Summary to 1995 </t>
    </r>
    <r>
      <rPr>
        <sz val="9"/>
        <rFont val="Arial"/>
        <family val="2"/>
      </rPr>
      <t xml:space="preserve">(Washington, DC: July 1997), table VM-202, Internet site http://www.fhwa.dot.gov/ohim/ohimstat.htm as of Oct. 25, 2000. </t>
    </r>
  </si>
  <si>
    <r>
      <rPr>
        <sz val="9"/>
        <rFont val="Arial"/>
        <family val="2"/>
      </rPr>
      <t xml:space="preserve">1996-2005: Ibid., </t>
    </r>
    <r>
      <rPr>
        <i val="true"/>
        <sz val="9"/>
        <rFont val="Arial"/>
        <family val="2"/>
      </rPr>
      <t xml:space="preserve">Highway Statistics </t>
    </r>
    <r>
      <rPr>
        <sz val="9"/>
        <rFont val="Arial"/>
        <family val="2"/>
      </rPr>
      <t xml:space="preserve">(Washington, DC: Annual issues), table VM-2, Internet site http://www.fhwa.dot.gov/policy/ohpi/index.htm as of Dec. 8, 2006.</t>
    </r>
  </si>
  <si>
    <t xml:space="preserve">Fatality rates:</t>
  </si>
  <si>
    <t xml:space="preserve">Calculated by the U.S. Department of Transportation, Research and Innovative Technology Administration, Bureau of Transportation Statistic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\$#,##0\ ;&quot;($&quot;#,##0\)"/>
    <numFmt numFmtId="167" formatCode="0.00"/>
    <numFmt numFmtId="168" formatCode="@"/>
    <numFmt numFmtId="169" formatCode="0.0"/>
    <numFmt numFmtId="170" formatCode="0"/>
    <numFmt numFmtId="171" formatCode="_(* #,##0.00_);_(* \(#,##0.00\);_(* \-??_);_(@_)"/>
    <numFmt numFmtId="172" formatCode="[$-409]m/d/yyyy\ h:mm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0"/>
    </font>
    <font>
      <sz val="8"/>
      <name val="Arial"/>
      <family val="0"/>
    </font>
    <font>
      <sz val="12"/>
      <name val="Arial"/>
      <family val="0"/>
    </font>
    <font>
      <sz val="9"/>
      <name val="Arial"/>
      <family val="0"/>
    </font>
    <font>
      <b val="true"/>
      <sz val="14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vertAlign val="superscript"/>
      <sz val="11"/>
      <name val="Arial Narrow"/>
      <family val="2"/>
    </font>
    <font>
      <b val="true"/>
      <sz val="9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applyFont="true" applyBorder="true" applyAlignment="false" applyProtection="false"/>
    <xf numFmtId="168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" xfId="4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4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5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5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5" fillId="0" borderId="0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0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27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16" fillId="0" borderId="0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5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6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4" xfId="27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1" fontId="16" fillId="0" borderId="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2" fontId="1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a" xfId="22"/>
    <cellStyle name="Date" xfId="23"/>
    <cellStyle name="Fixed" xfId="24"/>
    <cellStyle name="Heading 1 1" xfId="25"/>
    <cellStyle name="Heading 2 1" xfId="26"/>
    <cellStyle name="Hed Side" xfId="27"/>
    <cellStyle name="Hed Side bold" xfId="28"/>
    <cellStyle name="Hed Side Regular" xfId="29"/>
    <cellStyle name="Hed Side_1-43A" xfId="30"/>
    <cellStyle name="Hed Top" xfId="31"/>
    <cellStyle name="Source Hed" xfId="32"/>
    <cellStyle name="Source Superscript" xfId="33"/>
    <cellStyle name="Source Text" xfId="34"/>
    <cellStyle name="Superscript" xfId="35"/>
    <cellStyle name="Table Data" xfId="36"/>
    <cellStyle name="Table Head Top" xfId="37"/>
    <cellStyle name="Table Hed Side" xfId="38"/>
    <cellStyle name="Table Title" xfId="39"/>
    <cellStyle name="Title Text" xfId="40"/>
    <cellStyle name="Title Text 1" xfId="41"/>
    <cellStyle name="Title Text 2" xfId="42"/>
    <cellStyle name="Title-1" xfId="43"/>
    <cellStyle name="Title-2" xfId="44"/>
    <cellStyle name="Title-3" xfId="45"/>
    <cellStyle name="Total" xfId="46"/>
    <cellStyle name="Wrap" xfId="47"/>
    <cellStyle name="Wrap Bold" xfId="48"/>
    <cellStyle name="Wrap Title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:N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3.66"/>
    <col collapsed="false" customWidth="true" hidden="false" outlineLevel="0" max="7" min="2" style="2" width="8.87"/>
    <col collapsed="false" customWidth="true" hidden="false" outlineLevel="0" max="12" min="8" style="2" width="8.99"/>
    <col collapsed="false" customWidth="true" hidden="false" outlineLevel="0" max="13" min="13" style="1" width="8.99"/>
    <col collapsed="false" customWidth="false" hidden="false" outlineLevel="0" max="257" min="14" style="1" width="9.1"/>
  </cols>
  <sheetData>
    <row r="1" s="4" customFormat="true" ht="18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9" customFormat="true" ht="13.8" hidden="false" customHeight="false" outlineLevel="0" collapsed="false">
      <c r="A2" s="5"/>
      <c r="B2" s="6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7" t="n">
        <v>2001</v>
      </c>
      <c r="L2" s="8" t="n">
        <v>2002</v>
      </c>
      <c r="M2" s="8" t="n">
        <v>2003</v>
      </c>
      <c r="N2" s="8" t="n">
        <v>2004</v>
      </c>
      <c r="O2" s="8" t="n">
        <v>2005</v>
      </c>
    </row>
    <row r="3" customFormat="false" ht="13.8" hidden="false" customHeight="false" outlineLevel="0" collapsed="false">
      <c r="A3" s="10" t="s">
        <v>10</v>
      </c>
      <c r="B3" s="11"/>
      <c r="C3" s="11"/>
      <c r="D3" s="11"/>
      <c r="E3" s="11"/>
      <c r="F3" s="11"/>
      <c r="G3" s="11"/>
      <c r="H3" s="11"/>
      <c r="I3" s="12"/>
      <c r="J3" s="13"/>
      <c r="K3" s="14"/>
      <c r="L3" s="14"/>
      <c r="M3" s="14"/>
      <c r="IQ3" s="15"/>
    </row>
    <row r="4" customFormat="false" ht="13.8" hidden="false" customHeight="false" outlineLevel="0" collapsed="false">
      <c r="A4" s="16" t="s">
        <v>11</v>
      </c>
      <c r="B4" s="17" t="n">
        <f aca="false">SUM(B5:B8)</f>
        <v>29545</v>
      </c>
      <c r="C4" s="17" t="n">
        <f aca="false">SUM(C5:C8)</f>
        <v>24492</v>
      </c>
      <c r="D4" s="17" t="n">
        <f aca="false">SUM(D5:D8)</f>
        <v>25786</v>
      </c>
      <c r="E4" s="17" t="n">
        <f aca="false">SUM(E5:E8)</f>
        <v>23978</v>
      </c>
      <c r="F4" s="17" t="n">
        <f aca="false">SUM(F5:F8)</f>
        <v>24510</v>
      </c>
      <c r="G4" s="17" t="n">
        <f aca="false">SUM(G5:G8)</f>
        <v>24889</v>
      </c>
      <c r="H4" s="17" t="n">
        <f aca="false">SUM(H5:H8)</f>
        <v>24751</v>
      </c>
      <c r="I4" s="17" t="n">
        <f aca="false">SUM(I5:I8)</f>
        <v>25185</v>
      </c>
      <c r="J4" s="17" t="n">
        <f aca="false">SUM(J5:J8)</f>
        <v>23640</v>
      </c>
      <c r="K4" s="17" t="n">
        <f aca="false">SUM(K5:K8)</f>
        <v>23396</v>
      </c>
      <c r="L4" s="17" t="n">
        <f aca="false">SUM(L5:L8)</f>
        <v>25693</v>
      </c>
      <c r="M4" s="17" t="n">
        <f aca="false">SUM(M5:M8)</f>
        <v>25203</v>
      </c>
      <c r="N4" s="17" t="n">
        <f aca="false">SUM(N5:N8)</f>
        <v>24740</v>
      </c>
      <c r="O4" s="17" t="n">
        <v>23549</v>
      </c>
    </row>
    <row r="5" customFormat="false" ht="13.8" hidden="false" customHeight="false" outlineLevel="0" collapsed="false">
      <c r="A5" s="18" t="s">
        <v>12</v>
      </c>
      <c r="B5" s="19" t="n">
        <v>2263</v>
      </c>
      <c r="C5" s="19" t="n">
        <v>2141</v>
      </c>
      <c r="D5" s="19" t="n">
        <v>2707</v>
      </c>
      <c r="E5" s="19" t="n">
        <v>2675</v>
      </c>
      <c r="F5" s="19" t="n">
        <v>2905</v>
      </c>
      <c r="G5" s="19" t="n">
        <v>3033</v>
      </c>
      <c r="H5" s="19" t="n">
        <v>3105</v>
      </c>
      <c r="I5" s="19" t="n">
        <v>3244</v>
      </c>
      <c r="J5" s="19" t="n">
        <v>3199</v>
      </c>
      <c r="K5" s="14" t="n">
        <v>3105</v>
      </c>
      <c r="L5" s="14" t="n">
        <v>3297</v>
      </c>
      <c r="M5" s="14" t="n">
        <v>3241</v>
      </c>
      <c r="N5" s="14" t="n">
        <v>3246</v>
      </c>
      <c r="O5" s="14" t="n">
        <v>3216</v>
      </c>
    </row>
    <row r="6" customFormat="false" ht="16.2" hidden="false" customHeight="false" outlineLevel="0" collapsed="false">
      <c r="A6" s="20" t="s">
        <v>13</v>
      </c>
      <c r="B6" s="19" t="n">
        <f aca="false">6217+6051</f>
        <v>12268</v>
      </c>
      <c r="C6" s="19" t="n">
        <f aca="false">4741+5199</f>
        <v>9940</v>
      </c>
      <c r="D6" s="19" t="n">
        <f aca="false">4811+5082</f>
        <v>9893</v>
      </c>
      <c r="E6" s="19" t="n">
        <f aca="false">5205+4742</f>
        <v>9947</v>
      </c>
      <c r="F6" s="19" t="n">
        <f aca="false">5295+4163</f>
        <v>9458</v>
      </c>
      <c r="G6" s="19" t="n">
        <v>9821</v>
      </c>
      <c r="H6" s="19" t="n">
        <f aca="false">5378+4216</f>
        <v>9594</v>
      </c>
      <c r="I6" s="19" t="n">
        <v>9573</v>
      </c>
      <c r="J6" s="19" t="n">
        <f aca="false">4884+4029</f>
        <v>8913</v>
      </c>
      <c r="K6" s="14" t="n">
        <f aca="false">4708+3984</f>
        <v>8692</v>
      </c>
      <c r="L6" s="14" t="n">
        <f aca="false">4884+4474</f>
        <v>9358</v>
      </c>
      <c r="M6" s="14" t="n">
        <f aca="false">5108+4715</f>
        <v>9823</v>
      </c>
      <c r="N6" s="14" t="n">
        <f aca="false">5012+5049</f>
        <v>10061</v>
      </c>
      <c r="O6" s="14" t="n">
        <v>8968</v>
      </c>
    </row>
    <row r="7" customFormat="false" ht="16.2" hidden="false" customHeight="false" outlineLevel="0" collapsed="false">
      <c r="A7" s="20" t="s">
        <v>14</v>
      </c>
      <c r="B7" s="19" t="n">
        <f aca="false">7950+2054</f>
        <v>10004</v>
      </c>
      <c r="C7" s="19" t="n">
        <f aca="false">6664+1545</f>
        <v>8209</v>
      </c>
      <c r="D7" s="19" t="n">
        <f aca="false">6972+1880</f>
        <v>8852</v>
      </c>
      <c r="E7" s="19" t="n">
        <f aca="false">5699+1702</f>
        <v>7401</v>
      </c>
      <c r="F7" s="19" t="n">
        <f aca="false">5924+1557</f>
        <v>7481</v>
      </c>
      <c r="G7" s="19" t="n">
        <v>7578</v>
      </c>
      <c r="H7" s="19" t="n">
        <f aca="false">5840+1753</f>
        <v>7593</v>
      </c>
      <c r="I7" s="19" t="n">
        <v>7595</v>
      </c>
      <c r="J7" s="19" t="n">
        <f aca="false">5394+1753</f>
        <v>7147</v>
      </c>
      <c r="K7" s="14" t="n">
        <f aca="false">5578+1727</f>
        <v>7305</v>
      </c>
      <c r="L7" s="14" t="n">
        <f aca="false">5972+2002</f>
        <v>7974</v>
      </c>
      <c r="M7" s="14" t="n">
        <f aca="false">5859+1867</f>
        <v>7726</v>
      </c>
      <c r="N7" s="14" t="n">
        <f aca="false">5552+1801</f>
        <v>7353</v>
      </c>
      <c r="O7" s="14" t="n">
        <v>7154</v>
      </c>
    </row>
    <row r="8" customFormat="false" ht="13.8" hidden="false" customHeight="false" outlineLevel="0" collapsed="false">
      <c r="A8" s="18" t="s">
        <v>15</v>
      </c>
      <c r="B8" s="19" t="n">
        <v>5010</v>
      </c>
      <c r="C8" s="19" t="n">
        <v>4202</v>
      </c>
      <c r="D8" s="19" t="n">
        <v>4334</v>
      </c>
      <c r="E8" s="19" t="n">
        <v>3955</v>
      </c>
      <c r="F8" s="19" t="n">
        <v>4666</v>
      </c>
      <c r="G8" s="19" t="n">
        <v>4457</v>
      </c>
      <c r="H8" s="19" t="n">
        <v>4459</v>
      </c>
      <c r="I8" s="19" t="n">
        <v>4773</v>
      </c>
      <c r="J8" s="19" t="n">
        <v>4381</v>
      </c>
      <c r="K8" s="14" t="n">
        <v>4294</v>
      </c>
      <c r="L8" s="14" t="n">
        <v>5064</v>
      </c>
      <c r="M8" s="14" t="n">
        <f aca="false">4413</f>
        <v>4413</v>
      </c>
      <c r="N8" s="14" t="n">
        <v>4080</v>
      </c>
      <c r="O8" s="14" t="n">
        <v>4211</v>
      </c>
    </row>
    <row r="9" customFormat="false" ht="13.8" hidden="false" customHeight="false" outlineLevel="0" collapsed="false">
      <c r="A9" s="16" t="s">
        <v>16</v>
      </c>
      <c r="B9" s="17" t="n">
        <f aca="false">SUM(B10:B13)</f>
        <v>21546</v>
      </c>
      <c r="C9" s="17" t="n">
        <f aca="false">SUM(C10:C13)</f>
        <v>19333</v>
      </c>
      <c r="D9" s="17" t="n">
        <f aca="false">SUM(D10:D13)</f>
        <v>18813</v>
      </c>
      <c r="E9" s="17" t="n">
        <f aca="false">SUM(E10:E13)</f>
        <v>17839</v>
      </c>
      <c r="F9" s="17" t="n">
        <f aca="false">SUM(F10:F13)</f>
        <v>17555</v>
      </c>
      <c r="G9" s="17" t="n">
        <f aca="false">SUM(G10:G13)</f>
        <v>17078</v>
      </c>
      <c r="H9" s="17" t="n">
        <f aca="false">SUM(H10:H13)</f>
        <v>16143</v>
      </c>
      <c r="I9" s="17" t="n">
        <f aca="false">SUM(I10:I13)</f>
        <v>15970</v>
      </c>
      <c r="J9" s="17" t="n">
        <f aca="false">SUM(J10:J13)</f>
        <v>15695</v>
      </c>
      <c r="K9" s="17" t="n">
        <f aca="false">SUM(K10:K13)</f>
        <v>15219</v>
      </c>
      <c r="L9" s="17" t="n">
        <f aca="false">SUM(L10:L13)</f>
        <v>16759</v>
      </c>
      <c r="M9" s="17" t="n">
        <f aca="false">SUM(M10:M13)</f>
        <v>16825</v>
      </c>
      <c r="N9" s="17" t="n">
        <f aca="false">SUM(N10:N13)</f>
        <v>17161</v>
      </c>
      <c r="O9" s="17" t="n">
        <v>17752</v>
      </c>
    </row>
    <row r="10" customFormat="false" ht="13.8" hidden="false" customHeight="false" outlineLevel="0" collapsed="false">
      <c r="A10" s="18" t="s">
        <v>12</v>
      </c>
      <c r="B10" s="19" t="n">
        <v>2184</v>
      </c>
      <c r="C10" s="19" t="n">
        <v>2025</v>
      </c>
      <c r="D10" s="19" t="n">
        <v>2252</v>
      </c>
      <c r="E10" s="19" t="n">
        <v>2154</v>
      </c>
      <c r="F10" s="19" t="n">
        <v>2323</v>
      </c>
      <c r="G10" s="19" t="n">
        <v>2281</v>
      </c>
      <c r="H10" s="19" t="n">
        <v>2283</v>
      </c>
      <c r="I10" s="19" t="n">
        <v>2353</v>
      </c>
      <c r="J10" s="19" t="n">
        <v>2388</v>
      </c>
      <c r="K10" s="14" t="n">
        <v>2371</v>
      </c>
      <c r="L10" s="14" t="n">
        <v>2452</v>
      </c>
      <c r="M10" s="14" t="n">
        <v>2374</v>
      </c>
      <c r="N10" s="14" t="n">
        <v>2516</v>
      </c>
      <c r="O10" s="14" t="n">
        <v>2658</v>
      </c>
    </row>
    <row r="11" customFormat="false" ht="16.2" hidden="false" customHeight="false" outlineLevel="0" collapsed="false">
      <c r="A11" s="20" t="s">
        <v>13</v>
      </c>
      <c r="B11" s="19" t="n">
        <f aca="false">2120+5872+4760</f>
        <v>12752</v>
      </c>
      <c r="C11" s="19" t="n">
        <f aca="false">1125+6689+4707</f>
        <v>12521</v>
      </c>
      <c r="D11" s="19" t="n">
        <f aca="false">1099+6660+3983</f>
        <v>11742</v>
      </c>
      <c r="E11" s="19" t="n">
        <f aca="false">1290+5872+3754</f>
        <v>10916</v>
      </c>
      <c r="F11" s="19" t="n">
        <f aca="false">1566+5523+3667</f>
        <v>10756</v>
      </c>
      <c r="G11" s="19" t="n">
        <v>10243</v>
      </c>
      <c r="H11" s="19" t="n">
        <f aca="false">1282+5285+3335</f>
        <v>9902</v>
      </c>
      <c r="I11" s="19" t="n">
        <v>9628</v>
      </c>
      <c r="J11" s="19" t="n">
        <f aca="false">1354+4912+3176</f>
        <v>9442</v>
      </c>
      <c r="K11" s="14" t="n">
        <f aca="false">1341+4580+2917</f>
        <v>8838</v>
      </c>
      <c r="L11" s="14" t="n">
        <f aca="false">1481+5047+3174</f>
        <v>9702</v>
      </c>
      <c r="M11" s="14" t="n">
        <f aca="false">1462+4873+3492</f>
        <v>9827</v>
      </c>
      <c r="N11" s="14" t="n">
        <f aca="false">1656+4811+3536</f>
        <v>10003</v>
      </c>
      <c r="O11" s="14" t="n">
        <v>10413</v>
      </c>
    </row>
    <row r="12" customFormat="false" ht="13.8" hidden="false" customHeight="false" outlineLevel="0" collapsed="false">
      <c r="A12" s="18" t="s">
        <v>17</v>
      </c>
      <c r="B12" s="19" t="n">
        <v>2226</v>
      </c>
      <c r="C12" s="19" t="n">
        <v>1696</v>
      </c>
      <c r="D12" s="19" t="n">
        <v>1427</v>
      </c>
      <c r="E12" s="19" t="n">
        <v>1441</v>
      </c>
      <c r="F12" s="19" t="n">
        <v>1290</v>
      </c>
      <c r="G12" s="19" t="n">
        <v>1399</v>
      </c>
      <c r="H12" s="19" t="n">
        <v>1037</v>
      </c>
      <c r="I12" s="19" t="n">
        <v>1031</v>
      </c>
      <c r="J12" s="19" t="n">
        <v>987</v>
      </c>
      <c r="K12" s="14" t="n">
        <v>1007</v>
      </c>
      <c r="L12" s="14" t="n">
        <v>1136</v>
      </c>
      <c r="M12" s="14" t="n">
        <v>1197</v>
      </c>
      <c r="N12" s="14" t="n">
        <v>1339</v>
      </c>
      <c r="O12" s="14" t="n">
        <v>1361</v>
      </c>
    </row>
    <row r="13" customFormat="false" ht="13.8" hidden="false" customHeight="false" outlineLevel="0" collapsed="false">
      <c r="A13" s="18" t="s">
        <v>15</v>
      </c>
      <c r="B13" s="19" t="n">
        <v>4384</v>
      </c>
      <c r="C13" s="19" t="n">
        <v>3091</v>
      </c>
      <c r="D13" s="19" t="n">
        <v>3392</v>
      </c>
      <c r="E13" s="19" t="n">
        <v>3328</v>
      </c>
      <c r="F13" s="19" t="n">
        <v>3186</v>
      </c>
      <c r="G13" s="19" t="n">
        <v>3155</v>
      </c>
      <c r="H13" s="19" t="n">
        <v>2921</v>
      </c>
      <c r="I13" s="19" t="n">
        <v>2958</v>
      </c>
      <c r="J13" s="19" t="n">
        <v>2878</v>
      </c>
      <c r="K13" s="14" t="n">
        <v>3003</v>
      </c>
      <c r="L13" s="14" t="n">
        <v>3469</v>
      </c>
      <c r="M13" s="14" t="n">
        <v>3427</v>
      </c>
      <c r="N13" s="14" t="n">
        <v>3303</v>
      </c>
      <c r="O13" s="14" t="n">
        <v>3320</v>
      </c>
    </row>
    <row r="14" customFormat="false" ht="13.8" hidden="false" customHeight="false" outlineLevel="0" collapsed="false">
      <c r="A14" s="16" t="s">
        <v>18</v>
      </c>
      <c r="B14" s="19"/>
      <c r="C14" s="19"/>
      <c r="D14" s="19"/>
      <c r="E14" s="19"/>
      <c r="F14" s="19"/>
      <c r="G14" s="19"/>
      <c r="H14" s="19"/>
      <c r="I14" s="19"/>
      <c r="J14" s="19"/>
      <c r="K14" s="14"/>
      <c r="L14" s="14"/>
      <c r="M14" s="14"/>
    </row>
    <row r="15" customFormat="false" ht="13.8" hidden="false" customHeight="false" outlineLevel="0" collapsed="false">
      <c r="A15" s="16" t="s">
        <v>11</v>
      </c>
      <c r="B15" s="17" t="n">
        <f aca="false">SUM(B16:B19)</f>
        <v>672030</v>
      </c>
      <c r="C15" s="17" t="n">
        <f aca="false">SUM(C16:C19)</f>
        <v>730728</v>
      </c>
      <c r="D15" s="17" t="n">
        <f aca="false">SUM(D16:D19)</f>
        <v>868878</v>
      </c>
      <c r="E15" s="17" t="n">
        <f aca="false">SUM(E16:E19)</f>
        <v>933289</v>
      </c>
      <c r="F15" s="17" t="n">
        <f aca="false">SUM(F16:F19)</f>
        <v>960194</v>
      </c>
      <c r="G15" s="17" t="n">
        <f aca="false">SUM(G16:G19)</f>
        <v>999277</v>
      </c>
      <c r="H15" s="17" t="n">
        <f aca="false">SUM(H16:H19)</f>
        <v>1032528</v>
      </c>
      <c r="I15" s="17" t="n">
        <f aca="false">SUM(I16:I19)</f>
        <v>1062623</v>
      </c>
      <c r="J15" s="17" t="n">
        <f aca="false">SUM(J16:J19)</f>
        <v>1084961</v>
      </c>
      <c r="K15" s="17" t="n">
        <f aca="false">SUM(K16:K19)</f>
        <v>1105083</v>
      </c>
      <c r="L15" s="17" t="n">
        <f aca="false">SUM(L16:L19)</f>
        <v>1128160</v>
      </c>
      <c r="M15" s="17" t="n">
        <f aca="false">SUM(M16:M19)</f>
        <v>1085385</v>
      </c>
      <c r="N15" s="17" t="n">
        <f aca="false">SUM(N16:N19)</f>
        <v>1070248</v>
      </c>
      <c r="O15" s="21" t="n">
        <f aca="false">SUM(O16:O19)</f>
        <v>1037937</v>
      </c>
    </row>
    <row r="16" customFormat="false" ht="13.8" hidden="false" customHeight="false" outlineLevel="0" collapsed="false">
      <c r="A16" s="18" t="s">
        <v>12</v>
      </c>
      <c r="B16" s="19" t="n">
        <v>135084</v>
      </c>
      <c r="C16" s="19" t="n">
        <v>154357</v>
      </c>
      <c r="D16" s="19" t="n">
        <v>200173</v>
      </c>
      <c r="E16" s="19" t="n">
        <v>223382</v>
      </c>
      <c r="F16" s="19" t="n">
        <v>232565</v>
      </c>
      <c r="G16" s="19" t="n">
        <v>240255</v>
      </c>
      <c r="H16" s="19" t="n">
        <v>251520</v>
      </c>
      <c r="I16" s="19" t="n">
        <v>260166</v>
      </c>
      <c r="J16" s="19" t="n">
        <v>268960</v>
      </c>
      <c r="K16" s="14" t="n">
        <v>274024</v>
      </c>
      <c r="L16" s="14" t="n">
        <v>279962</v>
      </c>
      <c r="M16" s="14" t="n">
        <v>269945</v>
      </c>
      <c r="N16" s="14" t="n">
        <v>266996</v>
      </c>
      <c r="O16" s="22" t="n">
        <v>258790</v>
      </c>
    </row>
    <row r="17" customFormat="false" ht="16.2" hidden="false" customHeight="false" outlineLevel="0" collapsed="false">
      <c r="A17" s="20" t="s">
        <v>13</v>
      </c>
      <c r="B17" s="19" t="n">
        <f aca="false">132958+129816</f>
        <v>262774</v>
      </c>
      <c r="C17" s="19" t="n">
        <f aca="false">145881+136922</f>
        <v>282803</v>
      </c>
      <c r="D17" s="19" t="n">
        <f aca="false">175133+155733</f>
        <v>330866</v>
      </c>
      <c r="E17" s="19" t="n">
        <f aca="false">215567+153028</f>
        <v>368595</v>
      </c>
      <c r="F17" s="19" t="n">
        <f aca="false">221403+157444</f>
        <v>378847</v>
      </c>
      <c r="G17" s="19" t="n">
        <v>392057</v>
      </c>
      <c r="H17" s="19" t="n">
        <f aca="false">237704+165780</f>
        <v>403484</v>
      </c>
      <c r="I17" s="19" t="n">
        <v>413320</v>
      </c>
      <c r="J17" s="19" t="n">
        <f aca="false">248686+171883</f>
        <v>420569</v>
      </c>
      <c r="K17" s="14" t="n">
        <f aca="false">253056+173889</f>
        <v>426945</v>
      </c>
      <c r="L17" s="14" t="n">
        <f aca="false">257587+176218</f>
        <v>433805</v>
      </c>
      <c r="M17" s="14" t="n">
        <f aca="false">245345+171251</f>
        <v>416596</v>
      </c>
      <c r="N17" s="14" t="n">
        <f aca="false">241046+168898</f>
        <v>409944</v>
      </c>
      <c r="O17" s="22" t="n">
        <v>398932</v>
      </c>
    </row>
    <row r="18" customFormat="false" ht="16.2" hidden="false" customHeight="false" outlineLevel="0" collapsed="false">
      <c r="A18" s="20" t="s">
        <v>14</v>
      </c>
      <c r="B18" s="19" t="n">
        <f aca="false">150186+39282</f>
        <v>189468</v>
      </c>
      <c r="C18" s="19" t="n">
        <f aca="false">163297+43372</f>
        <v>206669</v>
      </c>
      <c r="D18" s="19" t="n">
        <f aca="false">190512+49948</f>
        <v>240460</v>
      </c>
      <c r="E18" s="19" t="n">
        <f aca="false">186212+49936</f>
        <v>236148</v>
      </c>
      <c r="F18" s="19" t="n">
        <f aca="false">190923+50107</f>
        <v>241030</v>
      </c>
      <c r="G18" s="19" t="n">
        <v>254100</v>
      </c>
      <c r="H18" s="19" t="n">
        <v>257868</v>
      </c>
      <c r="I18" s="19" t="n">
        <v>264453</v>
      </c>
      <c r="J18" s="19" t="n">
        <f aca="false">209561+57960</f>
        <v>267521</v>
      </c>
      <c r="K18" s="14" t="n">
        <f aca="false">211312+59650</f>
        <v>270962</v>
      </c>
      <c r="L18" s="14" t="n">
        <f aca="false">213503+61504</f>
        <v>275007</v>
      </c>
      <c r="M18" s="14" t="n">
        <f aca="false">203368+60294</f>
        <v>263662</v>
      </c>
      <c r="N18" s="14" t="n">
        <f aca="false">200792+60139</f>
        <v>260931</v>
      </c>
      <c r="O18" s="22" t="n">
        <v>251587</v>
      </c>
    </row>
    <row r="19" customFormat="false" ht="13.8" hidden="false" customHeight="false" outlineLevel="0" collapsed="false">
      <c r="A19" s="18" t="s">
        <v>15</v>
      </c>
      <c r="B19" s="19" t="n">
        <v>84704</v>
      </c>
      <c r="C19" s="19" t="n">
        <v>86899</v>
      </c>
      <c r="D19" s="19" t="n">
        <v>97379</v>
      </c>
      <c r="E19" s="19" t="n">
        <v>105164</v>
      </c>
      <c r="F19" s="19" t="n">
        <v>107752</v>
      </c>
      <c r="G19" s="19" t="n">
        <v>112865</v>
      </c>
      <c r="H19" s="19" t="n">
        <v>119656</v>
      </c>
      <c r="I19" s="19" t="n">
        <v>124684</v>
      </c>
      <c r="J19" s="19" t="n">
        <v>127911</v>
      </c>
      <c r="K19" s="14" t="n">
        <v>133152</v>
      </c>
      <c r="L19" s="14" t="n">
        <v>139386</v>
      </c>
      <c r="M19" s="14" t="n">
        <v>135182</v>
      </c>
      <c r="N19" s="14" t="n">
        <v>132377</v>
      </c>
      <c r="O19" s="23" t="n">
        <v>128628</v>
      </c>
    </row>
    <row r="20" customFormat="false" ht="13.8" hidden="false" customHeight="false" outlineLevel="0" collapsed="false">
      <c r="A20" s="16" t="s">
        <v>16</v>
      </c>
      <c r="B20" s="17" t="n">
        <f aca="false">SUM(B21:B24)</f>
        <v>855265</v>
      </c>
      <c r="C20" s="17" t="n">
        <f aca="false">SUM(C21:C24)</f>
        <v>1044098</v>
      </c>
      <c r="D20" s="17" t="n">
        <f aca="false">SUM(D21:D24)</f>
        <v>1275484</v>
      </c>
      <c r="E20" s="17" t="n">
        <f aca="false">SUM(E21:E24)</f>
        <v>1489534</v>
      </c>
      <c r="F20" s="17" t="n">
        <f aca="false">SUM(F21:F24)</f>
        <v>1523886</v>
      </c>
      <c r="G20" s="17" t="n">
        <f aca="false">SUM(G21:G24)</f>
        <v>1552956</v>
      </c>
      <c r="H20" s="17" t="n">
        <f aca="false">SUM(H21:H24)</f>
        <v>1595620</v>
      </c>
      <c r="I20" s="17" t="n">
        <f aca="false">SUM(I21:I24)</f>
        <v>1627618</v>
      </c>
      <c r="J20" s="17" t="n">
        <f aca="false">SUM(J21:J24)</f>
        <v>1664842</v>
      </c>
      <c r="K20" s="17" t="n">
        <f aca="false">SUM(K21:K24)</f>
        <v>1676379</v>
      </c>
      <c r="L20" s="17" t="n">
        <f aca="false">SUM(L21:L24)</f>
        <v>1727596</v>
      </c>
      <c r="M20" s="17" t="n">
        <f aca="false">SUM(M21:M24)</f>
        <v>1805508</v>
      </c>
      <c r="N20" s="17" t="n">
        <f aca="false">SUM(N21:N24)</f>
        <v>1892265</v>
      </c>
      <c r="O20" s="21" t="n">
        <f aca="false">SUM(O21:O24)</f>
        <v>1951870</v>
      </c>
    </row>
    <row r="21" customFormat="false" ht="13.8" hidden="false" customHeight="false" outlineLevel="0" collapsed="false">
      <c r="A21" s="18" t="s">
        <v>12</v>
      </c>
      <c r="B21" s="19" t="n">
        <v>161242</v>
      </c>
      <c r="C21" s="19" t="n">
        <v>216188</v>
      </c>
      <c r="D21" s="19" t="n">
        <v>278901</v>
      </c>
      <c r="E21" s="19" t="n">
        <v>341528</v>
      </c>
      <c r="F21" s="19" t="n">
        <v>351579</v>
      </c>
      <c r="G21" s="19" t="n">
        <v>361433</v>
      </c>
      <c r="H21" s="19" t="n">
        <v>374622</v>
      </c>
      <c r="I21" s="19" t="n">
        <v>383259</v>
      </c>
      <c r="J21" s="19" t="n">
        <v>393580</v>
      </c>
      <c r="K21" s="14" t="n">
        <v>399890</v>
      </c>
      <c r="L21" s="14" t="n">
        <v>408618</v>
      </c>
      <c r="M21" s="14" t="n">
        <v>432633</v>
      </c>
      <c r="N21" s="14" t="n">
        <v>454385</v>
      </c>
      <c r="O21" s="22" t="n">
        <v>469070</v>
      </c>
    </row>
    <row r="22" customFormat="false" ht="16.2" hidden="false" customHeight="false" outlineLevel="0" collapsed="false">
      <c r="A22" s="20" t="s">
        <v>13</v>
      </c>
      <c r="B22" s="19" t="n">
        <f aca="false">79690+229469+175030</f>
        <v>484189</v>
      </c>
      <c r="C22" s="19" t="n">
        <f aca="false">97408+279121+201741</f>
        <v>578270</v>
      </c>
      <c r="D22" s="19" t="n">
        <f aca="false">127465+335543+236225</f>
        <v>699233</v>
      </c>
      <c r="E22" s="19" t="n">
        <f aca="false">151560+370338+293272</f>
        <v>815170</v>
      </c>
      <c r="F22" s="19" t="n">
        <f aca="false">157502+377776+299345</f>
        <v>834623</v>
      </c>
      <c r="G22" s="19" t="n">
        <v>846627</v>
      </c>
      <c r="H22" s="19" t="n">
        <v>862996</v>
      </c>
      <c r="I22" s="19" t="n">
        <v>878153</v>
      </c>
      <c r="J22" s="19" t="n">
        <f aca="false">177142+398652+324367</f>
        <v>900161</v>
      </c>
      <c r="K22" s="14" t="n">
        <f aca="false">182758+401037+329931</f>
        <v>913726</v>
      </c>
      <c r="L22" s="14" t="n">
        <f aca="false">189634+408336+339387</f>
        <v>937357</v>
      </c>
      <c r="M22" s="14" t="n">
        <f aca="false">199520+425622+348794</f>
        <v>973936</v>
      </c>
      <c r="N22" s="14" t="n">
        <f aca="false">207929+450142+362018</f>
        <v>1020089</v>
      </c>
      <c r="O22" s="22" t="n">
        <v>1048219</v>
      </c>
    </row>
    <row r="23" customFormat="false" ht="13.8" hidden="false" customHeight="false" outlineLevel="0" collapsed="false">
      <c r="A23" s="18" t="s">
        <v>17</v>
      </c>
      <c r="B23" s="19" t="n">
        <v>83043</v>
      </c>
      <c r="C23" s="19" t="n">
        <v>89578</v>
      </c>
      <c r="D23" s="19" t="n">
        <v>106297</v>
      </c>
      <c r="E23" s="19" t="n">
        <v>126929</v>
      </c>
      <c r="F23" s="19" t="n">
        <v>129310</v>
      </c>
      <c r="G23" s="19" t="n">
        <v>130146</v>
      </c>
      <c r="H23" s="19" t="n">
        <v>131905</v>
      </c>
      <c r="I23" s="19" t="n">
        <v>131603</v>
      </c>
      <c r="J23" s="19" t="n">
        <v>135371</v>
      </c>
      <c r="K23" s="14" t="n">
        <v>137922</v>
      </c>
      <c r="L23" s="14" t="n">
        <v>141874</v>
      </c>
      <c r="M23" s="14" t="n">
        <v>153751</v>
      </c>
      <c r="N23" s="14" t="n">
        <v>162108</v>
      </c>
      <c r="O23" s="23" t="n">
        <v>168038</v>
      </c>
    </row>
    <row r="24" customFormat="false" ht="13.8" hidden="false" customHeight="false" outlineLevel="0" collapsed="false">
      <c r="A24" s="18" t="s">
        <v>15</v>
      </c>
      <c r="B24" s="19" t="n">
        <v>126791</v>
      </c>
      <c r="C24" s="19" t="n">
        <v>160062</v>
      </c>
      <c r="D24" s="19" t="n">
        <v>191053</v>
      </c>
      <c r="E24" s="19" t="n">
        <v>205907</v>
      </c>
      <c r="F24" s="19" t="n">
        <v>208374</v>
      </c>
      <c r="G24" s="19" t="n">
        <v>214750</v>
      </c>
      <c r="H24" s="19" t="n">
        <v>226097</v>
      </c>
      <c r="I24" s="19" t="n">
        <v>234603</v>
      </c>
      <c r="J24" s="19" t="n">
        <v>235730</v>
      </c>
      <c r="K24" s="14" t="n">
        <v>224841</v>
      </c>
      <c r="L24" s="14" t="n">
        <v>239747</v>
      </c>
      <c r="M24" s="14" t="n">
        <v>245188</v>
      </c>
      <c r="N24" s="14" t="n">
        <v>255683</v>
      </c>
      <c r="O24" s="22" t="n">
        <v>266543</v>
      </c>
    </row>
    <row r="25" customFormat="false" ht="13.8" hidden="false" customHeight="false" outlineLevel="0" collapsed="false">
      <c r="A25" s="16" t="s">
        <v>19</v>
      </c>
      <c r="B25" s="19"/>
      <c r="C25" s="19"/>
      <c r="D25" s="19"/>
      <c r="E25" s="19"/>
      <c r="F25" s="19"/>
      <c r="G25" s="19"/>
      <c r="H25" s="19"/>
      <c r="I25" s="19"/>
      <c r="J25" s="13"/>
      <c r="K25" s="14"/>
      <c r="L25" s="14"/>
      <c r="M25" s="14"/>
    </row>
    <row r="26" customFormat="false" ht="13.8" hidden="false" customHeight="false" outlineLevel="0" collapsed="false">
      <c r="A26" s="16" t="s">
        <v>11</v>
      </c>
      <c r="B26" s="24" t="n">
        <f aca="false">B4/B15*100</f>
        <v>4.39638111393837</v>
      </c>
      <c r="C26" s="24" t="n">
        <f aca="false">C4/C15*100</f>
        <v>3.3517259500115</v>
      </c>
      <c r="D26" s="24" t="n">
        <f aca="false">D4/D15*100</f>
        <v>2.96773540128764</v>
      </c>
      <c r="E26" s="24" t="n">
        <f aca="false">E4/E15*100</f>
        <v>2.56919346526103</v>
      </c>
      <c r="F26" s="24" t="n">
        <f aca="false">F4/F15*100</f>
        <v>2.5526091602322</v>
      </c>
      <c r="G26" s="24" t="n">
        <f aca="false">G4/G15*100</f>
        <v>2.49070077666153</v>
      </c>
      <c r="H26" s="24" t="n">
        <f aca="false">H4/H15*100</f>
        <v>2.3971262764787</v>
      </c>
      <c r="I26" s="24" t="n">
        <f aca="false">I4/I15*100</f>
        <v>2.37007856972793</v>
      </c>
      <c r="J26" s="24" t="n">
        <f aca="false">J4/J15*100</f>
        <v>2.17888016251275</v>
      </c>
      <c r="K26" s="24" t="n">
        <f aca="false">K4/K15*100</f>
        <v>2.11712604392611</v>
      </c>
      <c r="L26" s="24" t="n">
        <f aca="false">L4/L15*100</f>
        <v>2.27742518791661</v>
      </c>
      <c r="M26" s="24" t="n">
        <f aca="false">M4/M15*100</f>
        <v>2.32203319559419</v>
      </c>
      <c r="N26" s="24" t="n">
        <f aca="false">N4/N15*100</f>
        <v>2.31161375681151</v>
      </c>
      <c r="O26" s="24" t="n">
        <f aca="false">O4/O15*100</f>
        <v>2.26882749145661</v>
      </c>
    </row>
    <row r="27" customFormat="false" ht="13.8" hidden="false" customHeight="false" outlineLevel="0" collapsed="false">
      <c r="A27" s="18" t="s">
        <v>12</v>
      </c>
      <c r="B27" s="25" t="n">
        <f aca="false">B5/B16*100</f>
        <v>1.67525391608185</v>
      </c>
      <c r="C27" s="25" t="n">
        <f aca="false">C5/C16*100</f>
        <v>1.38704431933764</v>
      </c>
      <c r="D27" s="25" t="n">
        <f aca="false">D5/D16*100</f>
        <v>1.35233023434729</v>
      </c>
      <c r="E27" s="25" t="n">
        <f aca="false">E5/E16*100</f>
        <v>1.197500246215</v>
      </c>
      <c r="F27" s="25" t="n">
        <f aca="false">F5/F16*100</f>
        <v>1.24911315116204</v>
      </c>
      <c r="G27" s="25" t="n">
        <v>1.26</v>
      </c>
      <c r="H27" s="25" t="n">
        <v>1.23449427480916</v>
      </c>
      <c r="I27" s="25" t="n">
        <v>1.24689621241823</v>
      </c>
      <c r="J27" s="25" t="n">
        <f aca="false">J5/J16*100</f>
        <v>1.18939619274242</v>
      </c>
      <c r="K27" s="25" t="n">
        <f aca="false">K5/K16*100</f>
        <v>1.13311242810849</v>
      </c>
      <c r="L27" s="25" t="n">
        <f aca="false">L5/L16*100</f>
        <v>1.177659825262</v>
      </c>
      <c r="M27" s="25" t="n">
        <f aca="false">M5/M16*100</f>
        <v>1.20061494008039</v>
      </c>
      <c r="N27" s="25" t="n">
        <f aca="false">N5/N16*100</f>
        <v>1.21574855054008</v>
      </c>
      <c r="O27" s="25" t="n">
        <f aca="false">O5/O16*100</f>
        <v>1.24270644151629</v>
      </c>
    </row>
    <row r="28" customFormat="false" ht="16.2" hidden="false" customHeight="false" outlineLevel="0" collapsed="false">
      <c r="A28" s="20" t="s">
        <v>13</v>
      </c>
      <c r="B28" s="25" t="n">
        <f aca="false">B6/B17*100</f>
        <v>4.66865062753545</v>
      </c>
      <c r="C28" s="25" t="n">
        <f aca="false">C6/C17*100</f>
        <v>3.5148141992836</v>
      </c>
      <c r="D28" s="25" t="n">
        <f aca="false">D6/D17*100</f>
        <v>2.9900322184812</v>
      </c>
      <c r="E28" s="25" t="n">
        <f aca="false">E6/E17*100</f>
        <v>2.69862586307465</v>
      </c>
      <c r="F28" s="25" t="n">
        <f aca="false">F6/F17*100</f>
        <v>2.49652234279274</v>
      </c>
      <c r="G28" s="25" t="n">
        <v>2.5</v>
      </c>
      <c r="H28" s="25" t="n">
        <v>2.37778945385691</v>
      </c>
      <c r="I28" s="25" t="n">
        <v>2.31612310074519</v>
      </c>
      <c r="J28" s="25" t="n">
        <f aca="false">J6/J17*100</f>
        <v>2.11927174851214</v>
      </c>
      <c r="K28" s="25" t="n">
        <f aca="false">K6/K17*100</f>
        <v>2.03585941983159</v>
      </c>
      <c r="L28" s="25" t="n">
        <f aca="false">L6/L17*100</f>
        <v>2.15719044271043</v>
      </c>
      <c r="M28" s="25" t="n">
        <f aca="false">M6/M17*100</f>
        <v>2.35791990321559</v>
      </c>
      <c r="N28" s="25" t="n">
        <f aca="false">N6/N17*100</f>
        <v>2.45423765197198</v>
      </c>
      <c r="O28" s="25" t="n">
        <f aca="false">O6/O17*100</f>
        <v>2.24800216578264</v>
      </c>
    </row>
    <row r="29" customFormat="false" ht="16.2" hidden="false" customHeight="false" outlineLevel="0" collapsed="false">
      <c r="A29" s="20" t="s">
        <v>14</v>
      </c>
      <c r="B29" s="25" t="n">
        <f aca="false">B7/B18*100</f>
        <v>5.2800472903076</v>
      </c>
      <c r="C29" s="25" t="n">
        <f aca="false">C7/C18*100</f>
        <v>3.97205192844597</v>
      </c>
      <c r="D29" s="25" t="n">
        <f aca="false">D7/D18*100</f>
        <v>3.68127755135989</v>
      </c>
      <c r="E29" s="25" t="n">
        <f aca="false">E7/E18*100</f>
        <v>3.13405152700849</v>
      </c>
      <c r="F29" s="25" t="n">
        <f aca="false">F7/F18*100</f>
        <v>3.10376301705182</v>
      </c>
      <c r="G29" s="25" t="n">
        <v>2.98</v>
      </c>
      <c r="H29" s="25" t="n">
        <v>2.94452975941179</v>
      </c>
      <c r="I29" s="25" t="n">
        <v>2.87196590698536</v>
      </c>
      <c r="J29" s="25" t="n">
        <f aca="false">J7/J18*100</f>
        <v>2.67156597052194</v>
      </c>
      <c r="K29" s="25" t="n">
        <f aca="false">K7/K18*100</f>
        <v>2.69594998560684</v>
      </c>
      <c r="L29" s="25" t="n">
        <f aca="false">L7/L18*100</f>
        <v>2.89956255658947</v>
      </c>
      <c r="M29" s="25" t="n">
        <f aca="false">M7/M18*100</f>
        <v>2.9302667809544</v>
      </c>
      <c r="N29" s="25" t="n">
        <f aca="false">N7/N18*100</f>
        <v>2.81798636421123</v>
      </c>
      <c r="O29" s="25" t="n">
        <f aca="false">O7/O18*100</f>
        <v>2.84354914999583</v>
      </c>
    </row>
    <row r="30" customFormat="false" ht="13.8" hidden="false" customHeight="false" outlineLevel="0" collapsed="false">
      <c r="A30" s="18" t="s">
        <v>15</v>
      </c>
      <c r="B30" s="25" t="n">
        <f aca="false">B8/B19*100</f>
        <v>5.91471477143937</v>
      </c>
      <c r="C30" s="25" t="n">
        <f aca="false">C8/C19*100</f>
        <v>4.83549868237839</v>
      </c>
      <c r="D30" s="25" t="n">
        <f aca="false">D8/D19*100</f>
        <v>4.4506515778556</v>
      </c>
      <c r="E30" s="25" t="n">
        <f aca="false">E8/E19*100</f>
        <v>3.76079266669202</v>
      </c>
      <c r="F30" s="25" t="n">
        <f aca="false">F8/F19*100</f>
        <v>4.33031405449551</v>
      </c>
      <c r="G30" s="25" t="n">
        <v>3.95</v>
      </c>
      <c r="H30" s="25" t="n">
        <v>3.73</v>
      </c>
      <c r="I30" s="25" t="n">
        <v>3.82807737961567</v>
      </c>
      <c r="J30" s="25" t="n">
        <f aca="false">J8/J19*100</f>
        <v>3.42503772154076</v>
      </c>
      <c r="K30" s="25" t="n">
        <f aca="false">K8/K19*100</f>
        <v>3.22488584474886</v>
      </c>
      <c r="L30" s="25" t="n">
        <f aca="false">L8/L19*100</f>
        <v>3.63307649261762</v>
      </c>
      <c r="M30" s="25" t="n">
        <f aca="false">M8/M19*100</f>
        <v>3.26448787560474</v>
      </c>
      <c r="N30" s="25" t="n">
        <f aca="false">N8/N19*100</f>
        <v>3.08210640821291</v>
      </c>
      <c r="O30" s="25" t="n">
        <f aca="false">O8/O19*100</f>
        <v>3.27378175824859</v>
      </c>
    </row>
    <row r="31" customFormat="false" ht="13.8" hidden="false" customHeight="false" outlineLevel="0" collapsed="false">
      <c r="A31" s="16" t="s">
        <v>16</v>
      </c>
      <c r="B31" s="24" t="n">
        <f aca="false">B9/B20*100</f>
        <v>2.51921918937405</v>
      </c>
      <c r="C31" s="24" t="n">
        <f aca="false">C9/C20*100</f>
        <v>1.85164610984793</v>
      </c>
      <c r="D31" s="24" t="n">
        <f aca="false">D9/D20*100</f>
        <v>1.47496950177344</v>
      </c>
      <c r="E31" s="24" t="n">
        <f aca="false">E9/E20*100</f>
        <v>1.19762288071303</v>
      </c>
      <c r="F31" s="24" t="n">
        <f aca="false">F9/F20*100</f>
        <v>1.15198905954907</v>
      </c>
      <c r="G31" s="24" t="n">
        <f aca="false">G9/G20*100</f>
        <v>1.09970919974552</v>
      </c>
      <c r="H31" s="24" t="n">
        <f aca="false">H9/H20*100</f>
        <v>1.01170704804402</v>
      </c>
      <c r="I31" s="24" t="n">
        <f aca="false">I9/I20*100</f>
        <v>0.981188460683035</v>
      </c>
      <c r="J31" s="24" t="n">
        <f aca="false">J9/J20*100</f>
        <v>0.942732103106481</v>
      </c>
      <c r="K31" s="24" t="n">
        <f aca="false">K9/K20*100</f>
        <v>0.907849597256945</v>
      </c>
      <c r="L31" s="24" t="n">
        <f aca="false">L9/L20*100</f>
        <v>0.970076337291821</v>
      </c>
      <c r="M31" s="24" t="n">
        <f aca="false">M9/M20*100</f>
        <v>0.931870697886689</v>
      </c>
      <c r="N31" s="24" t="n">
        <f aca="false">N9/N20*100</f>
        <v>0.906902574428</v>
      </c>
      <c r="O31" s="24" t="n">
        <f aca="false">O9/O20*100</f>
        <v>0.909486799838104</v>
      </c>
    </row>
    <row r="32" customFormat="false" ht="13.8" hidden="false" customHeight="false" outlineLevel="0" collapsed="false">
      <c r="A32" s="18" t="s">
        <v>12</v>
      </c>
      <c r="B32" s="25" t="n">
        <f aca="false">B10/B21*100</f>
        <v>1.35448580394686</v>
      </c>
      <c r="C32" s="25" t="n">
        <f aca="false">C10/C21*100</f>
        <v>0.936684737358225</v>
      </c>
      <c r="D32" s="25" t="n">
        <f aca="false">D10/D21*100</f>
        <v>0.807454975062836</v>
      </c>
      <c r="E32" s="25" t="n">
        <f aca="false">E10/E21*100</f>
        <v>0.630694994261085</v>
      </c>
      <c r="F32" s="25" t="n">
        <f aca="false">F10/F21*100</f>
        <v>0.660733434021941</v>
      </c>
      <c r="G32" s="25" t="n">
        <v>0.631098986534157</v>
      </c>
      <c r="H32" s="25" t="n">
        <v>0.609414289603921</v>
      </c>
      <c r="I32" s="25" t="n">
        <v>0.61394513892694</v>
      </c>
      <c r="J32" s="25" t="n">
        <f aca="false">J10/J21*100</f>
        <v>0.60673814726358</v>
      </c>
      <c r="K32" s="25" t="n">
        <f aca="false">K10/K21*100</f>
        <v>0.59291305108905</v>
      </c>
      <c r="L32" s="25" t="n">
        <f aca="false">L10/L21*100</f>
        <v>0.600071460385984</v>
      </c>
      <c r="M32" s="25" t="n">
        <f aca="false">M10/M21*100</f>
        <v>0.548732990779714</v>
      </c>
      <c r="N32" s="25" t="n">
        <f aca="false">N10/N21*100</f>
        <v>0.55371546155793</v>
      </c>
      <c r="O32" s="25" t="n">
        <f aca="false">O10/O21*100</f>
        <v>0.566653164772848</v>
      </c>
    </row>
    <row r="33" customFormat="false" ht="16.2" hidden="false" customHeight="false" outlineLevel="0" collapsed="false">
      <c r="A33" s="20" t="s">
        <v>13</v>
      </c>
      <c r="B33" s="25" t="n">
        <f aca="false">B11/B22*100</f>
        <v>2.63368230174581</v>
      </c>
      <c r="C33" s="25" t="n">
        <f aca="false">C11/C22*100</f>
        <v>2.16525152610372</v>
      </c>
      <c r="D33" s="25" t="n">
        <f aca="false">D11/D22*100</f>
        <v>1.67926856999026</v>
      </c>
      <c r="E33" s="25" t="n">
        <f aca="false">E11/E22*100</f>
        <v>1.3391071800974</v>
      </c>
      <c r="F33" s="25" t="n">
        <f aca="false">F11/F22*100</f>
        <v>1.28872556831048</v>
      </c>
      <c r="G33" s="25" t="n">
        <v>1.20985983201575</v>
      </c>
      <c r="H33" s="25" t="n">
        <v>1.14739813394268</v>
      </c>
      <c r="I33" s="25" t="n">
        <v>1.09639208657261</v>
      </c>
      <c r="J33" s="25" t="n">
        <f aca="false">J11/J22*100</f>
        <v>1.04892347035697</v>
      </c>
      <c r="K33" s="25" t="n">
        <f aca="false">K11/K22*100</f>
        <v>0.967248387372144</v>
      </c>
      <c r="L33" s="25" t="n">
        <f aca="false">L11/L22*100</f>
        <v>1.03503787777762</v>
      </c>
      <c r="M33" s="25" t="n">
        <f aca="false">M11/M22*100</f>
        <v>1.00899853789161</v>
      </c>
      <c r="N33" s="25" t="n">
        <f aca="false">N11/N22*100</f>
        <v>0.98060071229079</v>
      </c>
      <c r="O33" s="25" t="n">
        <f aca="false">O11/O22*100</f>
        <v>0.993399280112267</v>
      </c>
    </row>
    <row r="34" customFormat="false" ht="13.8" hidden="false" customHeight="false" outlineLevel="0" collapsed="false">
      <c r="A34" s="18" t="s">
        <v>17</v>
      </c>
      <c r="B34" s="25" t="n">
        <f aca="false">B12/B23*100</f>
        <v>2.68053899786857</v>
      </c>
      <c r="C34" s="25" t="n">
        <f aca="false">C12/C23*100</f>
        <v>1.89332202103195</v>
      </c>
      <c r="D34" s="25" t="n">
        <f aca="false">D12/D23*100</f>
        <v>1.342464980197</v>
      </c>
      <c r="E34" s="25" t="n">
        <f aca="false">E12/E23*100</f>
        <v>1.1352803535835</v>
      </c>
      <c r="F34" s="25" t="n">
        <f aca="false">F12/F23*100</f>
        <v>0.997602660273761</v>
      </c>
      <c r="G34" s="25" t="n">
        <v>1.0749465984356</v>
      </c>
      <c r="H34" s="25" t="n">
        <v>0.786171866115765</v>
      </c>
      <c r="I34" s="25" t="n">
        <v>0.78341679141053</v>
      </c>
      <c r="J34" s="25" t="n">
        <f aca="false">J12/J23*100</f>
        <v>0.72910741591626</v>
      </c>
      <c r="K34" s="25" t="n">
        <f aca="false">K12/K23*100</f>
        <v>0.73012282304491</v>
      </c>
      <c r="L34" s="25" t="n">
        <f aca="false">L12/L23*100</f>
        <v>0.800710489589354</v>
      </c>
      <c r="M34" s="25" t="n">
        <f aca="false">M12/M23*100</f>
        <v>0.7785315217462</v>
      </c>
      <c r="N34" s="25" t="n">
        <f aca="false">N12/N23*100</f>
        <v>0.825992548177758</v>
      </c>
      <c r="O34" s="25" t="n">
        <f aca="false">O12/O23*100</f>
        <v>0.80993584784394</v>
      </c>
    </row>
    <row r="35" customFormat="false" ht="14.4" hidden="false" customHeight="false" outlineLevel="0" collapsed="false">
      <c r="A35" s="26" t="s">
        <v>15</v>
      </c>
      <c r="B35" s="27" t="n">
        <f aca="false">B13/B24*100</f>
        <v>3.4576586666246</v>
      </c>
      <c r="C35" s="27" t="n">
        <f aca="false">C13/C24*100</f>
        <v>1.93112668840824</v>
      </c>
      <c r="D35" s="27" t="n">
        <f aca="false">D13/D24*100</f>
        <v>1.77542357356336</v>
      </c>
      <c r="E35" s="27" t="n">
        <f aca="false">E13/E24*100</f>
        <v>1.6162636530084</v>
      </c>
      <c r="F35" s="27" t="n">
        <f aca="false">F13/F24*100</f>
        <v>1.52898154280285</v>
      </c>
      <c r="G35" s="27" t="n">
        <v>1.46915017462165</v>
      </c>
      <c r="H35" s="27" t="n">
        <v>1.29</v>
      </c>
      <c r="I35" s="27" t="n">
        <v>1.26085344177184</v>
      </c>
      <c r="J35" s="27" t="n">
        <f aca="false">J13/J24*100</f>
        <v>1.22088830441607</v>
      </c>
      <c r="K35" s="27" t="n">
        <f aca="false">K13/K24*100</f>
        <v>1.33561049808531</v>
      </c>
      <c r="L35" s="27" t="n">
        <f aca="false">L13/L24*100</f>
        <v>1.44694198467551</v>
      </c>
      <c r="M35" s="27" t="n">
        <f aca="false">M13/M24*100</f>
        <v>1.39770298709562</v>
      </c>
      <c r="N35" s="27" t="n">
        <f aca="false">N13/N24*100</f>
        <v>1.29183402885604</v>
      </c>
      <c r="O35" s="27" t="n">
        <f aca="false">O13/O24*100</f>
        <v>1.24557763662899</v>
      </c>
    </row>
    <row r="36" customFormat="false" ht="13.2" hidden="false" customHeight="false" outlineLevel="0" collapsed="false">
      <c r="A36" s="28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customFormat="false" ht="13.8" hidden="false" customHeight="false" outlineLevel="0" collapsed="false">
      <c r="A37" s="30" t="s">
        <v>20</v>
      </c>
      <c r="B37" s="30"/>
      <c r="C37" s="30"/>
      <c r="D37" s="30"/>
      <c r="E37" s="30"/>
      <c r="F37" s="30"/>
      <c r="G37" s="30"/>
      <c r="H37" s="30"/>
      <c r="I37" s="29"/>
      <c r="J37" s="29"/>
      <c r="K37" s="29"/>
      <c r="L37" s="29"/>
      <c r="M37" s="29"/>
      <c r="N37" s="29"/>
      <c r="O37" s="29"/>
    </row>
    <row r="38" customFormat="false" ht="13.2" hidden="false" customHeight="false" outlineLevel="0" collapsed="false">
      <c r="A38" s="29" t="s">
        <v>21</v>
      </c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</row>
    <row r="39" customFormat="false" ht="13.8" hidden="false" customHeight="false" outlineLevel="0" collapsed="false">
      <c r="A39" s="30" t="s">
        <v>22</v>
      </c>
      <c r="B39" s="30"/>
      <c r="C39" s="30"/>
      <c r="D39" s="30"/>
      <c r="E39" s="30"/>
      <c r="F39" s="30"/>
      <c r="G39" s="30"/>
      <c r="H39" s="30"/>
      <c r="I39" s="29"/>
      <c r="J39" s="29"/>
      <c r="K39" s="29"/>
      <c r="L39" s="29"/>
      <c r="M39" s="29"/>
      <c r="N39" s="29"/>
      <c r="O39" s="29"/>
    </row>
    <row r="40" customFormat="false" ht="13.8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</row>
    <row r="41" customFormat="false" ht="14.25" hidden="false" customHeight="true" outlineLevel="0" collapsed="false">
      <c r="A41" s="31" t="s">
        <v>23</v>
      </c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</row>
    <row r="42" customFormat="false" ht="14.25" hidden="false" customHeight="true" outlineLevel="0" collapsed="false">
      <c r="A42" s="32" t="s">
        <v>24</v>
      </c>
      <c r="B42" s="32"/>
      <c r="C42" s="32"/>
      <c r="D42" s="32"/>
      <c r="E42" s="32"/>
      <c r="F42" s="31"/>
      <c r="G42" s="33"/>
      <c r="H42" s="31"/>
      <c r="I42" s="31"/>
      <c r="J42" s="31"/>
      <c r="K42" s="31"/>
      <c r="L42" s="31"/>
    </row>
    <row r="43" customFormat="false" ht="24.75" hidden="false" customHeight="true" outlineLevel="0" collapsed="false">
      <c r="A43" s="32" t="s">
        <v>25</v>
      </c>
      <c r="B43" s="32"/>
      <c r="C43" s="32"/>
      <c r="D43" s="32"/>
      <c r="E43" s="32"/>
      <c r="F43" s="32"/>
      <c r="G43" s="32"/>
      <c r="H43" s="32"/>
      <c r="I43" s="31"/>
      <c r="J43" s="31"/>
      <c r="K43" s="31"/>
      <c r="L43" s="31"/>
    </row>
    <row r="44" customFormat="false" ht="12.75" hidden="false" customHeight="true" outlineLevel="0" collapsed="false">
      <c r="A44" s="32"/>
      <c r="B44" s="32"/>
      <c r="C44" s="32"/>
      <c r="D44" s="32"/>
      <c r="E44" s="32"/>
      <c r="F44" s="32"/>
      <c r="G44" s="34"/>
      <c r="H44" s="31"/>
      <c r="I44" s="31"/>
      <c r="J44" s="31"/>
      <c r="K44" s="31"/>
      <c r="L44" s="31"/>
    </row>
    <row r="45" customFormat="false" ht="15" hidden="false" customHeight="true" outlineLevel="0" collapsed="false">
      <c r="A45" s="31" t="s">
        <v>26</v>
      </c>
      <c r="B45" s="31"/>
      <c r="C45" s="31"/>
      <c r="D45" s="31"/>
      <c r="E45" s="31"/>
      <c r="F45" s="31"/>
      <c r="G45" s="33"/>
      <c r="H45" s="31"/>
      <c r="I45" s="31"/>
      <c r="J45" s="31"/>
      <c r="K45" s="31"/>
      <c r="L45" s="31"/>
    </row>
    <row r="46" customFormat="false" ht="12.75" hidden="false" customHeight="true" outlineLevel="0" collapsed="false">
      <c r="A46" s="35" t="s">
        <v>27</v>
      </c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</row>
    <row r="47" customFormat="false" ht="24" hidden="false" customHeight="true" outlineLevel="0" collapsed="false">
      <c r="A47" s="36" t="s">
        <v>28</v>
      </c>
      <c r="B47" s="36"/>
      <c r="C47" s="36"/>
      <c r="D47" s="36"/>
      <c r="E47" s="36"/>
      <c r="F47" s="36"/>
      <c r="G47" s="36"/>
      <c r="H47" s="36"/>
      <c r="I47" s="37"/>
      <c r="J47" s="37"/>
      <c r="K47" s="37"/>
      <c r="L47" s="37"/>
    </row>
    <row r="48" customFormat="false" ht="24" hidden="false" customHeight="true" outlineLevel="0" collapsed="false">
      <c r="A48" s="36" t="s">
        <v>29</v>
      </c>
      <c r="B48" s="36"/>
      <c r="C48" s="36"/>
      <c r="D48" s="36"/>
      <c r="E48" s="36"/>
      <c r="F48" s="36"/>
      <c r="G48" s="36"/>
      <c r="H48" s="36"/>
      <c r="I48" s="37"/>
      <c r="J48" s="37"/>
      <c r="K48" s="37"/>
      <c r="L48" s="37"/>
    </row>
    <row r="49" s="15" customFormat="true" ht="24" hidden="false" customHeight="true" outlineLevel="0" collapsed="false">
      <c r="A49" s="38" t="s">
        <v>30</v>
      </c>
      <c r="B49" s="38"/>
      <c r="C49" s="38"/>
      <c r="D49" s="38"/>
      <c r="E49" s="38"/>
      <c r="F49" s="38"/>
      <c r="G49" s="38"/>
      <c r="H49" s="38"/>
      <c r="I49" s="39"/>
      <c r="J49" s="39"/>
      <c r="K49" s="39"/>
      <c r="L49" s="39"/>
    </row>
    <row r="50" s="15" customFormat="true" ht="13.2" hidden="false" customHeight="false" outlineLevel="0" collapsed="false">
      <c r="A50" s="40" t="s">
        <v>31</v>
      </c>
      <c r="H50" s="39"/>
      <c r="I50" s="39"/>
      <c r="J50" s="39"/>
      <c r="K50" s="39"/>
      <c r="L50" s="39"/>
    </row>
    <row r="51" s="15" customFormat="true" ht="24" hidden="false" customHeight="true" outlineLevel="0" collapsed="false">
      <c r="A51" s="41" t="s">
        <v>32</v>
      </c>
      <c r="B51" s="41"/>
      <c r="C51" s="41"/>
      <c r="D51" s="41"/>
      <c r="E51" s="41"/>
      <c r="F51" s="41"/>
      <c r="G51" s="41"/>
      <c r="H51" s="41"/>
      <c r="I51" s="37"/>
      <c r="J51" s="37"/>
      <c r="K51" s="37"/>
      <c r="L51" s="37"/>
    </row>
    <row r="52" s="15" customFormat="true" ht="25.5" hidden="false" customHeight="true" outlineLevel="0" collapsed="false">
      <c r="A52" s="42" t="s">
        <v>33</v>
      </c>
      <c r="B52" s="42"/>
      <c r="C52" s="42"/>
      <c r="D52" s="42"/>
      <c r="E52" s="42"/>
      <c r="F52" s="42"/>
      <c r="G52" s="42"/>
      <c r="H52" s="42"/>
      <c r="I52" s="39"/>
      <c r="J52" s="39"/>
      <c r="K52" s="39"/>
      <c r="L52" s="39"/>
    </row>
    <row r="53" s="15" customFormat="true" ht="12.75" hidden="false" customHeight="true" outlineLevel="0" collapsed="false">
      <c r="A53" s="43" t="s">
        <v>34</v>
      </c>
      <c r="B53" s="43"/>
      <c r="C53" s="43"/>
      <c r="D53" s="43"/>
      <c r="E53" s="43"/>
      <c r="F53" s="43"/>
      <c r="G53" s="43"/>
      <c r="H53" s="43"/>
      <c r="I53" s="39"/>
      <c r="J53" s="39"/>
      <c r="K53" s="39"/>
      <c r="L53" s="39"/>
    </row>
    <row r="54" s="15" customFormat="true" ht="25.5" hidden="false" customHeight="true" outlineLevel="0" collapsed="false">
      <c r="A54" s="41" t="s">
        <v>35</v>
      </c>
      <c r="B54" s="41"/>
      <c r="C54" s="41"/>
      <c r="D54" s="41"/>
      <c r="E54" s="41"/>
      <c r="F54" s="41"/>
      <c r="G54" s="41"/>
      <c r="H54" s="41"/>
      <c r="I54" s="37"/>
      <c r="J54" s="37"/>
      <c r="K54" s="37"/>
      <c r="L54" s="37"/>
    </row>
    <row r="55" s="15" customFormat="true" ht="13.2" hidden="false" customHeight="false" outlineLevel="0" collapsed="false">
      <c r="A55" s="44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</row>
    <row r="56" s="15" customFormat="true" ht="12.75" hidden="false" customHeight="true" outlineLevel="0" collapsed="false">
      <c r="A56" s="44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</row>
  </sheetData>
  <mergeCells count="14">
    <mergeCell ref="A1:N1"/>
    <mergeCell ref="A37:H37"/>
    <mergeCell ref="A38:H38"/>
    <mergeCell ref="A39:H39"/>
    <mergeCell ref="A41:G41"/>
    <mergeCell ref="A42:E42"/>
    <mergeCell ref="A43:H43"/>
    <mergeCell ref="A47:H47"/>
    <mergeCell ref="A48:H48"/>
    <mergeCell ref="A49:H49"/>
    <mergeCell ref="A51:H51"/>
    <mergeCell ref="A52:H52"/>
    <mergeCell ref="A53:H53"/>
    <mergeCell ref="A54:H5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1-01T05:00:00Z</dcterms:created>
  <dc:creator/>
  <dc:description/>
  <cp:keywords/>
  <dc:language>en-US</dc:language>
  <cp:lastModifiedBy>long.nguyen</cp:lastModifiedBy>
  <cp:lastPrinted>1980-01-01T05:00:00Z</cp:lastPrinted>
  <dcterms:modified xsi:type="dcterms:W3CDTF">2006-12-27T19:05:15Z</dcterms:modified>
  <cp:revision>0</cp:revision>
  <dc:subject/>
  <dc:title> </dc:title>
</cp:coreProperties>
</file>