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able 2-6:  Hazardous Materials Fatalities, Injuries, Accidents, and Property Damage Data</t>
  </si>
  <si>
    <t xml:space="preserve">TOTAL fatalities</t>
  </si>
  <si>
    <t xml:space="preserve">Accident-related</t>
  </si>
  <si>
    <t xml:space="preserve">Air fatalities</t>
  </si>
  <si>
    <t xml:space="preserve">Highway  fatalities</t>
  </si>
  <si>
    <t xml:space="preserve">Rail  fatalitie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fatalitie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 fatalities</t>
    </r>
  </si>
  <si>
    <t xml:space="preserve">TOTAL injured persons</t>
  </si>
  <si>
    <t xml:space="preserve">Air injured persons</t>
  </si>
  <si>
    <t xml:space="preserve">Highway injured persons</t>
  </si>
  <si>
    <t xml:space="preserve">Rail injured person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jured person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jured persons</t>
    </r>
  </si>
  <si>
    <t xml:space="preserve">TOTAL incidents</t>
  </si>
  <si>
    <t xml:space="preserve">Air incidents</t>
  </si>
  <si>
    <t xml:space="preserve">Highway incidents</t>
  </si>
  <si>
    <t xml:space="preserve">Rail incident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cident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cidents</t>
    </r>
  </si>
  <si>
    <r>
      <rPr>
        <b val="true"/>
        <sz val="11"/>
        <rFont val="Arial Narrow"/>
        <family val="2"/>
      </rPr>
      <t xml:space="preserve">TOTAL property damage (current $ thousands)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Air property damage</t>
  </si>
  <si>
    <t xml:space="preserve">Highway property damage</t>
  </si>
  <si>
    <t xml:space="preserve">Rail property damage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property damage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property damage</t>
    </r>
  </si>
  <si>
    <t xml:space="preserve">&lt;0.1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 N = data do not exist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Water category only includes nonbulk marine.  Bulk marine hazardous materials incidents are reported to the U.S. Coast Guard and are not includ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Other category includes freight forwarders and modes not otherwise specified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Property damage under $30,000 is reported to the nearest $100.  Property damage $30,000 or greater is reported to the nearest $1,000, therefore the total may not equal the sum.</t>
    </r>
  </si>
  <si>
    <t xml:space="preserve">NOTE</t>
  </si>
  <si>
    <t xml:space="preserve">Hazardous materials transportation incidents required to be reported are defined in the Code of Federal Regulations (CFR), 49 CFR 171.15, 171.16 (Form F 5800.1).  Hazardous materials deaths and injuries are caused by the hazardous material in commerce.</t>
  </si>
  <si>
    <t xml:space="preserve">SOURCES</t>
  </si>
  <si>
    <t xml:space="preserve">1975-85:  U.S. Department of Transportation, Research and Special Programs Administration, Office of Hazardous Materials Safety, Hazardous Materials Information System Database, 1999. </t>
  </si>
  <si>
    <t xml:space="preserve">1990: Ibid., Internet site http://hazmat.dot.gov/10yearfrm.htm, as of May 2, 2000.</t>
  </si>
  <si>
    <t xml:space="preserve">1991: Ibid., Internet site http://hazmat.dot.gov/files/hazmat/10year/10yearfrm.htm as of May 14, 2001.</t>
  </si>
  <si>
    <t xml:space="preserve">1992: Ibid., Internet site http://hazmat.dot.gov/files/hazmat/10year/10yearfrm.htm as of August 21, 2002.</t>
  </si>
  <si>
    <t xml:space="preserve">1993: Ibid., Internet site http://hazmat.dot.gov/files/hazmat/10year/10yearfrm.htm as of June 2, 2003.</t>
  </si>
  <si>
    <t xml:space="preserve">1994: Ibid., Internet site http://hazmat.dot.gov/files/hazmat/10year/10yearfrm.htm as of June 14, 2004.</t>
  </si>
  <si>
    <t xml:space="preserve">1995-2004: Ibid., Internet site http://hazmat.dot.gov/pubs/inc/data/tenyr_accd.pdf as of Nov. 15, 2005. </t>
  </si>
  <si>
    <t xml:space="preserve">2005-06: Ibid., Internet site http://hazmat.dot.gov/pubs/inc/data/tenyr_accd.pdf and http://hazmat.dot.gov/pubs/inc/data/tenyr.pdf as of Oct. 31,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2" width="6.7"/>
    <col collapsed="false" customWidth="true" hidden="false" outlineLevel="0" max="12" min="12" style="2" width="6.85"/>
    <col collapsed="false" customWidth="true" hidden="false" outlineLevel="0" max="13" min="13" style="2" width="7.28"/>
    <col collapsed="false" customWidth="true" hidden="false" outlineLevel="0" max="18" min="14" style="2" width="6.7"/>
    <col collapsed="false" customWidth="true" hidden="false" outlineLevel="0" max="19" min="19" style="3" width="9.28"/>
    <col collapsed="false" customWidth="true" hidden="false" outlineLevel="0" max="20" min="20" style="2" width="9.28"/>
    <col collapsed="false" customWidth="true" hidden="false" outlineLevel="0" max="21" min="21" style="2" width="6.7"/>
    <col collapsed="false" customWidth="true" hidden="false" outlineLevel="0" max="255" min="22" style="2" width="10.85"/>
    <col collapsed="false" customWidth="false" hidden="false" outlineLevel="0" max="257" min="256" style="2" width="9.14"/>
  </cols>
  <sheetData>
    <row r="1" customFormat="false" ht="1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6.5" hidden="false" customHeight="false" outlineLevel="0" collapsed="false">
      <c r="A2" s="5"/>
      <c r="B2" s="6" t="n">
        <v>1975</v>
      </c>
      <c r="C2" s="6" t="n">
        <v>1980</v>
      </c>
      <c r="D2" s="6" t="n">
        <v>1985</v>
      </c>
      <c r="E2" s="6" t="n">
        <v>1990</v>
      </c>
      <c r="F2" s="6" t="n">
        <v>1991</v>
      </c>
      <c r="G2" s="6" t="n">
        <v>1992</v>
      </c>
      <c r="H2" s="6" t="n">
        <v>1993</v>
      </c>
      <c r="I2" s="6" t="n">
        <v>1994</v>
      </c>
      <c r="J2" s="6" t="n">
        <v>1995</v>
      </c>
      <c r="K2" s="6" t="n">
        <v>1996</v>
      </c>
      <c r="L2" s="6" t="n">
        <v>1997</v>
      </c>
      <c r="M2" s="6" t="n">
        <v>1998</v>
      </c>
      <c r="N2" s="6" t="n">
        <v>1999</v>
      </c>
      <c r="O2" s="6" t="n">
        <v>2000</v>
      </c>
      <c r="P2" s="6" t="n">
        <v>2001</v>
      </c>
      <c r="Q2" s="6" t="n">
        <v>2002</v>
      </c>
      <c r="R2" s="5" t="n">
        <v>2003</v>
      </c>
      <c r="S2" s="6" t="n">
        <v>2004</v>
      </c>
      <c r="T2" s="6" t="n">
        <v>2005</v>
      </c>
      <c r="U2" s="6" t="n">
        <v>2006</v>
      </c>
    </row>
    <row r="3" s="12" customFormat="true" ht="16.5" hidden="false" customHeight="false" outlineLevel="0" collapsed="false">
      <c r="A3" s="8" t="s">
        <v>1</v>
      </c>
      <c r="B3" s="9" t="n">
        <f aca="false">B5+B7+B9+B11+B13</f>
        <v>27</v>
      </c>
      <c r="C3" s="9" t="n">
        <f aca="false">C5+C7+C9+C11+C13</f>
        <v>19</v>
      </c>
      <c r="D3" s="9" t="n">
        <f aca="false">D5+D7+D9+D11+D13</f>
        <v>8</v>
      </c>
      <c r="E3" s="9" t="n">
        <f aca="false">E5+E7+E9+E11+E13</f>
        <v>8</v>
      </c>
      <c r="F3" s="9" t="n">
        <f aca="false">F5+F7+F9+F11+F13</f>
        <v>10</v>
      </c>
      <c r="G3" s="9" t="n">
        <v>16</v>
      </c>
      <c r="H3" s="9" t="n">
        <f aca="false">H5+H7+H9+H11+H13</f>
        <v>15</v>
      </c>
      <c r="I3" s="9" t="n">
        <f aca="false">I5+I7+I9+I11+I13</f>
        <v>11</v>
      </c>
      <c r="J3" s="9" t="n">
        <v>7</v>
      </c>
      <c r="K3" s="9" t="n">
        <f aca="false">K5+K7+K9+K11+K13</f>
        <v>120</v>
      </c>
      <c r="L3" s="9" t="n">
        <v>12</v>
      </c>
      <c r="M3" s="9" t="n">
        <v>13</v>
      </c>
      <c r="N3" s="10" t="n">
        <v>9</v>
      </c>
      <c r="O3" s="10" t="n">
        <v>16</v>
      </c>
      <c r="P3" s="9" t="n">
        <v>12</v>
      </c>
      <c r="Q3" s="9" t="n">
        <v>10</v>
      </c>
      <c r="R3" s="9" t="n">
        <v>15</v>
      </c>
      <c r="S3" s="11" t="n">
        <v>16</v>
      </c>
      <c r="T3" s="9" t="n">
        <v>34</v>
      </c>
      <c r="U3" s="9" t="n">
        <v>6</v>
      </c>
    </row>
    <row r="4" customFormat="false" ht="16.5" hidden="false" customHeight="false" outlineLevel="0" collapsed="false">
      <c r="A4" s="13" t="s">
        <v>2</v>
      </c>
      <c r="B4" s="3" t="n">
        <f aca="false">B6+B8+B10+B12+B14</f>
        <v>21</v>
      </c>
      <c r="C4" s="3" t="n">
        <f aca="false">C6+C8+C10+C12+C14</f>
        <v>14</v>
      </c>
      <c r="D4" s="3" t="n">
        <f aca="false">D6+D8+D10+D12+D14</f>
        <v>7</v>
      </c>
      <c r="E4" s="3" t="n">
        <f aca="false">E6+E8+E10+E12+E14</f>
        <v>7</v>
      </c>
      <c r="F4" s="3" t="n">
        <f aca="false">F6+F8+F10+F12+F14</f>
        <v>10</v>
      </c>
      <c r="G4" s="3" t="n">
        <f aca="false">G6+G8+G10+G12+G14</f>
        <v>15</v>
      </c>
      <c r="H4" s="3" t="n">
        <f aca="false">H6+H8+H10+H12+H14</f>
        <v>14</v>
      </c>
      <c r="I4" s="3" t="n">
        <f aca="false">I6+I8+I10+I12+I14</f>
        <v>11</v>
      </c>
      <c r="J4" s="3" t="n">
        <v>6</v>
      </c>
      <c r="K4" s="3" t="n">
        <f aca="false">K6+K8+K10+K12+K14</f>
        <v>7</v>
      </c>
      <c r="L4" s="3" t="n">
        <v>10</v>
      </c>
      <c r="M4" s="3" t="n">
        <v>8</v>
      </c>
      <c r="N4" s="14" t="n">
        <v>7</v>
      </c>
      <c r="O4" s="14" t="n">
        <v>11</v>
      </c>
      <c r="P4" s="3" t="n">
        <v>8</v>
      </c>
      <c r="Q4" s="2" t="n">
        <v>9</v>
      </c>
      <c r="R4" s="3" t="n">
        <v>9</v>
      </c>
      <c r="S4" s="15" t="n">
        <v>15</v>
      </c>
      <c r="T4" s="3" t="n">
        <v>29</v>
      </c>
      <c r="U4" s="3" t="n">
        <v>6</v>
      </c>
    </row>
    <row r="5" s="12" customFormat="true" ht="16.5" hidden="false" customHeight="false" outlineLevel="0" collapsed="false">
      <c r="A5" s="8" t="s">
        <v>3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11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</row>
    <row r="6" customFormat="false" ht="16.5" hidden="false" customHeight="false" outlineLevel="0" collapsed="false">
      <c r="A6" s="13" t="s">
        <v>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</row>
    <row r="7" s="12" customFormat="true" ht="16.5" hidden="false" customHeight="false" outlineLevel="0" collapsed="false">
      <c r="A7" s="8" t="s">
        <v>4</v>
      </c>
      <c r="B7" s="9" t="n">
        <v>27</v>
      </c>
      <c r="C7" s="9" t="n">
        <v>17</v>
      </c>
      <c r="D7" s="9" t="n">
        <v>8</v>
      </c>
      <c r="E7" s="9" t="n">
        <v>8</v>
      </c>
      <c r="F7" s="9" t="n">
        <v>10</v>
      </c>
      <c r="G7" s="9" t="n">
        <v>16</v>
      </c>
      <c r="H7" s="9" t="n">
        <v>15</v>
      </c>
      <c r="I7" s="9" t="n">
        <v>11</v>
      </c>
      <c r="J7" s="9" t="n">
        <v>7</v>
      </c>
      <c r="K7" s="9" t="n">
        <v>8</v>
      </c>
      <c r="L7" s="9" t="n">
        <v>12</v>
      </c>
      <c r="M7" s="9" t="n">
        <v>13</v>
      </c>
      <c r="N7" s="10" t="n">
        <v>9</v>
      </c>
      <c r="O7" s="10" t="n">
        <v>16</v>
      </c>
      <c r="P7" s="9" t="n">
        <v>9</v>
      </c>
      <c r="Q7" s="9" t="n">
        <v>9</v>
      </c>
      <c r="R7" s="9" t="n">
        <v>15</v>
      </c>
      <c r="S7" s="11" t="n">
        <v>13</v>
      </c>
      <c r="T7" s="9" t="n">
        <v>24</v>
      </c>
      <c r="U7" s="9" t="n">
        <v>6</v>
      </c>
    </row>
    <row r="8" customFormat="false" ht="16.5" hidden="false" customHeight="false" outlineLevel="0" collapsed="false">
      <c r="A8" s="13" t="s">
        <v>2</v>
      </c>
      <c r="B8" s="3" t="n">
        <v>21</v>
      </c>
      <c r="C8" s="3" t="n">
        <v>12</v>
      </c>
      <c r="D8" s="3" t="n">
        <v>7</v>
      </c>
      <c r="E8" s="3" t="n">
        <v>7</v>
      </c>
      <c r="F8" s="3" t="n">
        <v>10</v>
      </c>
      <c r="G8" s="3" t="n">
        <v>15</v>
      </c>
      <c r="H8" s="3" t="n">
        <v>14</v>
      </c>
      <c r="I8" s="3" t="n">
        <v>11</v>
      </c>
      <c r="J8" s="3" t="n">
        <v>6</v>
      </c>
      <c r="K8" s="3" t="n">
        <v>5</v>
      </c>
      <c r="L8" s="3" t="n">
        <v>10</v>
      </c>
      <c r="M8" s="3" t="n">
        <v>8</v>
      </c>
      <c r="N8" s="14" t="n">
        <v>7</v>
      </c>
      <c r="O8" s="14" t="n">
        <v>11</v>
      </c>
      <c r="P8" s="3" t="n">
        <v>8</v>
      </c>
      <c r="Q8" s="3" t="n">
        <v>8</v>
      </c>
      <c r="R8" s="3" t="n">
        <v>9</v>
      </c>
      <c r="S8" s="15" t="n">
        <v>12</v>
      </c>
      <c r="T8" s="3" t="n">
        <v>19</v>
      </c>
      <c r="U8" s="3" t="n">
        <v>6</v>
      </c>
    </row>
    <row r="9" s="12" customFormat="true" ht="16.5" hidden="false" customHeight="false" outlineLevel="0" collapsed="false">
      <c r="A9" s="8" t="s">
        <v>5</v>
      </c>
      <c r="B9" s="9" t="n">
        <v>0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10" t="n">
        <v>0</v>
      </c>
      <c r="P9" s="9" t="n">
        <v>3</v>
      </c>
      <c r="Q9" s="9" t="n">
        <v>1</v>
      </c>
      <c r="R9" s="9" t="n">
        <v>0</v>
      </c>
      <c r="S9" s="16" t="n">
        <v>3</v>
      </c>
      <c r="T9" s="9" t="n">
        <v>10</v>
      </c>
      <c r="U9" s="9" t="n">
        <v>0</v>
      </c>
    </row>
    <row r="10" customFormat="false" ht="16.5" hidden="false" customHeight="false" outlineLevel="0" collapsed="false">
      <c r="A10" s="13" t="s">
        <v>2</v>
      </c>
      <c r="B10" s="3" t="n">
        <v>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0</v>
      </c>
      <c r="S10" s="17" t="n">
        <v>3</v>
      </c>
      <c r="T10" s="3" t="n">
        <v>10</v>
      </c>
      <c r="U10" s="3" t="n">
        <v>0</v>
      </c>
    </row>
    <row r="11" s="12" customFormat="true" ht="18" hidden="false" customHeight="false" outlineLevel="0" collapsed="false">
      <c r="A11" s="8" t="s">
        <v>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6" t="n">
        <v>0</v>
      </c>
      <c r="T11" s="9" t="n">
        <v>0</v>
      </c>
      <c r="U11" s="9" t="n">
        <v>0</v>
      </c>
    </row>
    <row r="12" customFormat="false" ht="16.5" hidden="false" customHeight="false" outlineLevel="0" collapsed="false">
      <c r="A12" s="13" t="s">
        <v>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17" t="n">
        <v>0</v>
      </c>
      <c r="T12" s="3" t="n">
        <v>0</v>
      </c>
      <c r="U12" s="3" t="n">
        <v>0</v>
      </c>
    </row>
    <row r="13" s="12" customFormat="true" ht="18" hidden="false" customHeight="false" outlineLevel="0" collapsed="false">
      <c r="A13" s="8" t="s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6.5" hidden="false" customHeight="false" outlineLevel="0" collapsed="false">
      <c r="A14" s="13" t="s">
        <v>2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</row>
    <row r="15" s="12" customFormat="true" ht="16.5" hidden="false" customHeight="false" outlineLevel="0" collapsed="false">
      <c r="A15" s="8" t="s">
        <v>8</v>
      </c>
      <c r="B15" s="9" t="n">
        <v>648</v>
      </c>
      <c r="C15" s="9" t="n">
        <v>626</v>
      </c>
      <c r="D15" s="9" t="n">
        <v>253</v>
      </c>
      <c r="E15" s="9" t="n">
        <v>423</v>
      </c>
      <c r="F15" s="9" t="n">
        <v>439</v>
      </c>
      <c r="G15" s="9" t="n">
        <v>604</v>
      </c>
      <c r="H15" s="9" t="n">
        <v>627</v>
      </c>
      <c r="I15" s="9" t="n">
        <v>577</v>
      </c>
      <c r="J15" s="9" t="n">
        <v>400</v>
      </c>
      <c r="K15" s="9" t="n">
        <v>1175</v>
      </c>
      <c r="L15" s="9" t="n">
        <v>221</v>
      </c>
      <c r="M15" s="9" t="n">
        <v>195</v>
      </c>
      <c r="N15" s="10" t="n">
        <v>265</v>
      </c>
      <c r="O15" s="10" t="n">
        <v>251</v>
      </c>
      <c r="P15" s="9" t="n">
        <v>168</v>
      </c>
      <c r="Q15" s="9" t="n">
        <v>136</v>
      </c>
      <c r="R15" s="9" t="n">
        <v>119</v>
      </c>
      <c r="S15" s="11" t="n">
        <v>288</v>
      </c>
      <c r="T15" s="11" t="n">
        <v>945</v>
      </c>
      <c r="U15" s="9" t="n">
        <v>233</v>
      </c>
    </row>
    <row r="16" customFormat="false" ht="17.25" hidden="false" customHeight="true" outlineLevel="0" collapsed="false">
      <c r="A16" s="13" t="s">
        <v>2</v>
      </c>
      <c r="B16" s="3" t="n">
        <v>168</v>
      </c>
      <c r="C16" s="3" t="n">
        <v>47</v>
      </c>
      <c r="D16" s="3" t="n">
        <v>16</v>
      </c>
      <c r="E16" s="3" t="n">
        <v>18</v>
      </c>
      <c r="F16" s="3" t="n">
        <v>40</v>
      </c>
      <c r="G16" s="3" t="n">
        <v>98</v>
      </c>
      <c r="H16" s="3" t="n">
        <v>62</v>
      </c>
      <c r="I16" s="3" t="n">
        <v>111</v>
      </c>
      <c r="J16" s="3" t="n">
        <v>18</v>
      </c>
      <c r="K16" s="3" t="n">
        <v>864</v>
      </c>
      <c r="L16" s="3" t="n">
        <v>16</v>
      </c>
      <c r="M16" s="14" t="n">
        <v>13</v>
      </c>
      <c r="N16" s="14" t="n">
        <v>15</v>
      </c>
      <c r="O16" s="3" t="n">
        <v>16</v>
      </c>
      <c r="P16" s="3" t="n">
        <v>12</v>
      </c>
      <c r="Q16" s="3" t="n">
        <v>15</v>
      </c>
      <c r="R16" s="3" t="n">
        <v>16</v>
      </c>
      <c r="S16" s="15" t="n">
        <v>96</v>
      </c>
      <c r="T16" s="15" t="n">
        <v>697</v>
      </c>
      <c r="U16" s="3" t="n">
        <v>13</v>
      </c>
    </row>
    <row r="17" s="12" customFormat="true" ht="17.25" hidden="false" customHeight="true" outlineLevel="0" collapsed="false">
      <c r="A17" s="8" t="s">
        <v>9</v>
      </c>
      <c r="B17" s="9" t="n">
        <v>5</v>
      </c>
      <c r="C17" s="9" t="n">
        <v>8</v>
      </c>
      <c r="D17" s="9" t="n">
        <v>4</v>
      </c>
      <c r="E17" s="9" t="n">
        <v>39</v>
      </c>
      <c r="F17" s="9" t="n">
        <v>31</v>
      </c>
      <c r="G17" s="9" t="n">
        <v>23</v>
      </c>
      <c r="H17" s="9" t="n">
        <v>50</v>
      </c>
      <c r="I17" s="9" t="n">
        <v>57</v>
      </c>
      <c r="J17" s="9" t="n">
        <v>33</v>
      </c>
      <c r="K17" s="9" t="n">
        <v>33</v>
      </c>
      <c r="L17" s="9" t="n">
        <v>24</v>
      </c>
      <c r="M17" s="9" t="n">
        <v>20</v>
      </c>
      <c r="N17" s="9" t="n">
        <v>12</v>
      </c>
      <c r="O17" s="9" t="n">
        <v>5</v>
      </c>
      <c r="P17" s="9" t="n">
        <v>13</v>
      </c>
      <c r="Q17" s="9" t="n">
        <v>4</v>
      </c>
      <c r="R17" s="9" t="n">
        <v>1</v>
      </c>
      <c r="S17" s="9" t="n">
        <v>11</v>
      </c>
      <c r="T17" s="9" t="n">
        <v>78</v>
      </c>
      <c r="U17" s="9" t="n">
        <v>2</v>
      </c>
    </row>
    <row r="18" customFormat="false" ht="18" hidden="false" customHeight="true" outlineLevel="0" collapsed="false">
      <c r="A18" s="13" t="s">
        <v>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</row>
    <row r="19" s="12" customFormat="true" ht="16.5" hidden="false" customHeight="false" outlineLevel="0" collapsed="false">
      <c r="A19" s="8" t="s">
        <v>10</v>
      </c>
      <c r="B19" s="9" t="n">
        <v>527</v>
      </c>
      <c r="C19" s="9" t="n">
        <v>493</v>
      </c>
      <c r="D19" s="9" t="n">
        <v>195</v>
      </c>
      <c r="E19" s="9" t="n">
        <v>311</v>
      </c>
      <c r="F19" s="9" t="n">
        <v>333</v>
      </c>
      <c r="G19" s="9" t="n">
        <v>465</v>
      </c>
      <c r="H19" s="9" t="n">
        <v>511</v>
      </c>
      <c r="I19" s="9" t="n">
        <v>425</v>
      </c>
      <c r="J19" s="9" t="n">
        <v>296</v>
      </c>
      <c r="K19" s="9" t="n">
        <v>216</v>
      </c>
      <c r="L19" s="9" t="n">
        <v>152</v>
      </c>
      <c r="M19" s="9" t="n">
        <v>151</v>
      </c>
      <c r="N19" s="10" t="n">
        <v>218</v>
      </c>
      <c r="O19" s="10" t="n">
        <v>164</v>
      </c>
      <c r="P19" s="9" t="n">
        <v>109</v>
      </c>
      <c r="Q19" s="9" t="n">
        <v>118</v>
      </c>
      <c r="R19" s="9" t="n">
        <v>105</v>
      </c>
      <c r="S19" s="11" t="n">
        <v>155</v>
      </c>
      <c r="T19" s="11" t="n">
        <v>175</v>
      </c>
      <c r="U19" s="9" t="n">
        <v>192</v>
      </c>
    </row>
    <row r="20" customFormat="false" ht="16.5" hidden="false" customHeight="false" outlineLevel="0" collapsed="false">
      <c r="A20" s="13" t="s">
        <v>2</v>
      </c>
      <c r="B20" s="3" t="n">
        <v>156</v>
      </c>
      <c r="C20" s="3" t="n">
        <v>43</v>
      </c>
      <c r="D20" s="3" t="n">
        <v>9</v>
      </c>
      <c r="E20" s="3" t="n">
        <v>9</v>
      </c>
      <c r="F20" s="3" t="n">
        <v>27</v>
      </c>
      <c r="G20" s="3" t="n">
        <v>34</v>
      </c>
      <c r="H20" s="3" t="n">
        <v>61</v>
      </c>
      <c r="I20" s="3" t="n">
        <v>95</v>
      </c>
      <c r="J20" s="3" t="n">
        <v>14</v>
      </c>
      <c r="K20" s="3" t="n">
        <v>22</v>
      </c>
      <c r="L20" s="3" t="n">
        <v>11</v>
      </c>
      <c r="M20" s="14" t="n">
        <v>9</v>
      </c>
      <c r="N20" s="14" t="n">
        <v>15</v>
      </c>
      <c r="O20" s="3" t="n">
        <v>15</v>
      </c>
      <c r="P20" s="3" t="n">
        <v>12</v>
      </c>
      <c r="Q20" s="3" t="n">
        <v>14</v>
      </c>
      <c r="R20" s="3" t="n">
        <v>16</v>
      </c>
      <c r="S20" s="15" t="n">
        <v>12</v>
      </c>
      <c r="T20" s="15" t="n">
        <v>42</v>
      </c>
      <c r="U20" s="3" t="n">
        <v>11</v>
      </c>
    </row>
    <row r="21" s="12" customFormat="true" ht="18" hidden="false" customHeight="true" outlineLevel="0" collapsed="false">
      <c r="A21" s="8" t="s">
        <v>11</v>
      </c>
      <c r="B21" s="9" t="n">
        <v>99</v>
      </c>
      <c r="C21" s="9" t="n">
        <v>121</v>
      </c>
      <c r="D21" s="9" t="n">
        <v>53</v>
      </c>
      <c r="E21" s="9" t="n">
        <v>73</v>
      </c>
      <c r="F21" s="9" t="n">
        <v>75</v>
      </c>
      <c r="G21" s="9" t="n">
        <v>116</v>
      </c>
      <c r="H21" s="9" t="n">
        <v>66</v>
      </c>
      <c r="I21" s="9" t="n">
        <v>95</v>
      </c>
      <c r="J21" s="9" t="n">
        <v>71</v>
      </c>
      <c r="K21" s="9" t="n">
        <v>926</v>
      </c>
      <c r="L21" s="9" t="n">
        <v>45</v>
      </c>
      <c r="M21" s="9" t="n">
        <v>22</v>
      </c>
      <c r="N21" s="9" t="n">
        <v>35</v>
      </c>
      <c r="O21" s="9" t="n">
        <v>82</v>
      </c>
      <c r="P21" s="9" t="n">
        <v>46</v>
      </c>
      <c r="Q21" s="9" t="n">
        <v>14</v>
      </c>
      <c r="R21" s="9" t="n">
        <v>13</v>
      </c>
      <c r="S21" s="9" t="n">
        <v>122</v>
      </c>
      <c r="T21" s="11" t="n">
        <v>692</v>
      </c>
      <c r="U21" s="9" t="n">
        <v>24</v>
      </c>
    </row>
    <row r="22" customFormat="false" ht="18" hidden="false" customHeight="true" outlineLevel="0" collapsed="false">
      <c r="A22" s="13" t="s">
        <v>2</v>
      </c>
      <c r="B22" s="3" t="n">
        <v>12</v>
      </c>
      <c r="C22" s="3" t="n">
        <v>4</v>
      </c>
      <c r="D22" s="3" t="n">
        <v>7</v>
      </c>
      <c r="E22" s="3" t="n">
        <v>9</v>
      </c>
      <c r="F22" s="3" t="n">
        <v>13</v>
      </c>
      <c r="G22" s="3" t="n">
        <v>64</v>
      </c>
      <c r="H22" s="3" t="n">
        <v>1</v>
      </c>
      <c r="I22" s="3" t="n">
        <v>16</v>
      </c>
      <c r="J22" s="3" t="n">
        <v>4</v>
      </c>
      <c r="K22" s="3" t="n">
        <v>842</v>
      </c>
      <c r="L22" s="3" t="n">
        <v>5</v>
      </c>
      <c r="M22" s="3" t="n">
        <v>4</v>
      </c>
      <c r="N22" s="3" t="n">
        <v>0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84</v>
      </c>
      <c r="T22" s="3" t="n">
        <v>655</v>
      </c>
      <c r="U22" s="3" t="n">
        <v>2</v>
      </c>
    </row>
    <row r="23" s="12" customFormat="true" ht="18" hidden="false" customHeight="false" outlineLevel="0" collapsed="false">
      <c r="A23" s="8" t="s">
        <v>12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5</v>
      </c>
    </row>
    <row r="24" customFormat="false" ht="18" hidden="false" customHeight="true" outlineLevel="0" collapsed="false">
      <c r="A24" s="13" t="s">
        <v>2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</row>
    <row r="25" s="12" customFormat="true" ht="18" hidden="false" customHeight="false" outlineLevel="0" collapsed="false">
      <c r="A25" s="8" t="s">
        <v>13</v>
      </c>
      <c r="B25" s="9" t="n">
        <v>15</v>
      </c>
      <c r="C25" s="9" t="n">
        <v>3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T15-T19-T17-T21-T23</f>
        <v>0</v>
      </c>
      <c r="U25" s="9" t="n">
        <f aca="false">U15-U19-U17-U21-U23</f>
        <v>0</v>
      </c>
    </row>
    <row r="26" customFormat="false" ht="16.5" hidden="false" customHeight="false" outlineLevel="0" collapsed="false">
      <c r="A26" s="13" t="s">
        <v>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9" t="n">
        <f aca="false">T16-T20-T18-T22-T24</f>
        <v>0</v>
      </c>
      <c r="U26" s="9" t="n">
        <f aca="false">U16-U20-U18-U22-U24</f>
        <v>0</v>
      </c>
    </row>
    <row r="27" s="12" customFormat="true" ht="16.5" hidden="false" customHeight="false" outlineLevel="0" collapsed="false">
      <c r="A27" s="8" t="s">
        <v>14</v>
      </c>
      <c r="B27" s="9" t="n">
        <v>10951</v>
      </c>
      <c r="C27" s="9" t="n">
        <v>15719</v>
      </c>
      <c r="D27" s="9" t="n">
        <v>6019</v>
      </c>
      <c r="E27" s="9" t="n">
        <v>8879</v>
      </c>
      <c r="F27" s="9" t="n">
        <v>9110</v>
      </c>
      <c r="G27" s="9" t="n">
        <v>9393</v>
      </c>
      <c r="H27" s="10" t="n">
        <v>12838</v>
      </c>
      <c r="I27" s="9" t="n">
        <v>16105</v>
      </c>
      <c r="J27" s="10" t="n">
        <v>14853</v>
      </c>
      <c r="K27" s="10" t="n">
        <v>14077</v>
      </c>
      <c r="L27" s="10" t="n">
        <v>14065</v>
      </c>
      <c r="M27" s="10" t="n">
        <v>15495</v>
      </c>
      <c r="N27" s="10" t="n">
        <v>17616</v>
      </c>
      <c r="O27" s="10" t="n">
        <v>17557</v>
      </c>
      <c r="P27" s="10" t="n">
        <v>17792</v>
      </c>
      <c r="Q27" s="10" t="n">
        <v>15114</v>
      </c>
      <c r="R27" s="10" t="n">
        <v>15156</v>
      </c>
      <c r="S27" s="11" t="n">
        <v>14846</v>
      </c>
      <c r="T27" s="11" t="n">
        <v>15925</v>
      </c>
      <c r="U27" s="9" t="n">
        <v>20310</v>
      </c>
    </row>
    <row r="28" customFormat="false" ht="16.5" hidden="false" customHeight="false" outlineLevel="0" collapsed="false">
      <c r="A28" s="13" t="s">
        <v>2</v>
      </c>
      <c r="B28" s="3" t="n">
        <v>440</v>
      </c>
      <c r="C28" s="3" t="n">
        <v>486</v>
      </c>
      <c r="D28" s="3" t="n">
        <v>364</v>
      </c>
      <c r="E28" s="3" t="n">
        <v>297</v>
      </c>
      <c r="F28" s="3" t="n">
        <v>303</v>
      </c>
      <c r="G28" s="3" t="n">
        <v>283</v>
      </c>
      <c r="H28" s="3" t="n">
        <v>266</v>
      </c>
      <c r="I28" s="3" t="n">
        <v>296</v>
      </c>
      <c r="J28" s="14" t="n">
        <v>303</v>
      </c>
      <c r="K28" s="14" t="n">
        <v>338</v>
      </c>
      <c r="L28" s="14" t="n">
        <v>320</v>
      </c>
      <c r="M28" s="14" t="n">
        <v>332</v>
      </c>
      <c r="N28" s="14" t="n">
        <v>398</v>
      </c>
      <c r="O28" s="14" t="n">
        <v>394</v>
      </c>
      <c r="P28" s="14" t="n">
        <v>413</v>
      </c>
      <c r="Q28" s="14" t="n">
        <v>362</v>
      </c>
      <c r="R28" s="14" t="n">
        <v>342</v>
      </c>
      <c r="S28" s="15" t="n">
        <v>329</v>
      </c>
      <c r="T28" s="15" t="n">
        <v>382</v>
      </c>
      <c r="U28" s="3" t="n">
        <v>354</v>
      </c>
    </row>
    <row r="29" s="12" customFormat="true" ht="16.5" hidden="false" customHeight="false" outlineLevel="0" collapsed="false">
      <c r="A29" s="8" t="s">
        <v>15</v>
      </c>
      <c r="B29" s="9" t="n">
        <v>147</v>
      </c>
      <c r="C29" s="9" t="n">
        <v>223</v>
      </c>
      <c r="D29" s="9" t="n">
        <v>114</v>
      </c>
      <c r="E29" s="9" t="n">
        <v>297</v>
      </c>
      <c r="F29" s="9" t="n">
        <v>299</v>
      </c>
      <c r="G29" s="9" t="n">
        <v>414</v>
      </c>
      <c r="H29" s="9" t="n">
        <v>622</v>
      </c>
      <c r="I29" s="9" t="n">
        <v>931</v>
      </c>
      <c r="J29" s="10" t="n">
        <v>817</v>
      </c>
      <c r="K29" s="10" t="n">
        <v>925</v>
      </c>
      <c r="L29" s="10" t="n">
        <v>1029</v>
      </c>
      <c r="M29" s="10" t="n">
        <v>1387</v>
      </c>
      <c r="N29" s="10" t="n">
        <v>1582</v>
      </c>
      <c r="O29" s="10" t="n">
        <v>1419</v>
      </c>
      <c r="P29" s="9" t="n">
        <v>1083</v>
      </c>
      <c r="Q29" s="9" t="n">
        <v>732</v>
      </c>
      <c r="R29" s="9" t="n">
        <v>750</v>
      </c>
      <c r="S29" s="9" t="n">
        <v>993</v>
      </c>
      <c r="T29" s="9" t="n">
        <v>1654</v>
      </c>
      <c r="U29" s="9" t="n">
        <v>2410</v>
      </c>
    </row>
    <row r="30" customFormat="false" ht="16.5" hidden="false" customHeight="false" outlineLevel="0" collapsed="false">
      <c r="A30" s="13" t="s">
        <v>2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3</v>
      </c>
      <c r="N30" s="3" t="n">
        <v>2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9</v>
      </c>
      <c r="U30" s="3" t="n">
        <v>7</v>
      </c>
    </row>
    <row r="31" s="12" customFormat="true" ht="16.5" hidden="false" customHeight="false" outlineLevel="0" collapsed="false">
      <c r="A31" s="8" t="s">
        <v>16</v>
      </c>
      <c r="B31" s="9" t="n">
        <v>10063</v>
      </c>
      <c r="C31" s="9" t="n">
        <v>14161</v>
      </c>
      <c r="D31" s="9" t="n">
        <v>4752</v>
      </c>
      <c r="E31" s="9" t="n">
        <v>7296</v>
      </c>
      <c r="F31" s="9" t="n">
        <v>7644</v>
      </c>
      <c r="G31" s="9" t="n">
        <v>7843</v>
      </c>
      <c r="H31" s="10" t="n">
        <v>11095</v>
      </c>
      <c r="I31" s="9" t="n">
        <v>14011</v>
      </c>
      <c r="J31" s="9" t="n">
        <v>12869</v>
      </c>
      <c r="K31" s="10" t="n">
        <v>12034</v>
      </c>
      <c r="L31" s="10" t="n">
        <v>11929</v>
      </c>
      <c r="M31" s="10" t="n">
        <v>13108</v>
      </c>
      <c r="N31" s="10" t="n">
        <v>14953</v>
      </c>
      <c r="O31" s="10" t="n">
        <v>15063</v>
      </c>
      <c r="P31" s="10" t="n">
        <v>15804</v>
      </c>
      <c r="Q31" s="10" t="n">
        <v>13502</v>
      </c>
      <c r="R31" s="10" t="n">
        <v>13594</v>
      </c>
      <c r="S31" s="11" t="n">
        <v>13071</v>
      </c>
      <c r="T31" s="11" t="n">
        <v>13457</v>
      </c>
      <c r="U31" s="9" t="n">
        <v>17128</v>
      </c>
    </row>
    <row r="32" customFormat="false" ht="16.5" hidden="false" customHeight="false" outlineLevel="0" collapsed="false">
      <c r="A32" s="13" t="s">
        <v>2</v>
      </c>
      <c r="B32" s="3" t="n">
        <v>330</v>
      </c>
      <c r="C32" s="3" t="n">
        <v>347</v>
      </c>
      <c r="D32" s="3" t="n">
        <v>302</v>
      </c>
      <c r="E32" s="3" t="n">
        <v>249</v>
      </c>
      <c r="F32" s="3" t="n">
        <v>249</v>
      </c>
      <c r="G32" s="3" t="n">
        <v>245</v>
      </c>
      <c r="H32" s="3" t="n">
        <v>217</v>
      </c>
      <c r="I32" s="3" t="n">
        <v>244</v>
      </c>
      <c r="J32" s="14" t="n">
        <v>253</v>
      </c>
      <c r="K32" s="14" t="n">
        <v>294</v>
      </c>
      <c r="L32" s="14" t="n">
        <v>267</v>
      </c>
      <c r="M32" s="14" t="n">
        <v>277</v>
      </c>
      <c r="N32" s="14" t="n">
        <v>331</v>
      </c>
      <c r="O32" s="14" t="n">
        <v>329</v>
      </c>
      <c r="P32" s="14" t="n">
        <v>357</v>
      </c>
      <c r="Q32" s="14" t="n">
        <v>319</v>
      </c>
      <c r="R32" s="14" t="n">
        <v>300</v>
      </c>
      <c r="S32" s="14" t="n">
        <v>283</v>
      </c>
      <c r="T32" s="15" t="n">
        <v>322</v>
      </c>
      <c r="U32" s="3" t="n">
        <v>303</v>
      </c>
    </row>
    <row r="33" s="12" customFormat="true" ht="16.5" hidden="false" customHeight="false" outlineLevel="0" collapsed="false">
      <c r="A33" s="8" t="s">
        <v>17</v>
      </c>
      <c r="B33" s="9" t="n">
        <v>694</v>
      </c>
      <c r="C33" s="9" t="n">
        <v>1271</v>
      </c>
      <c r="D33" s="9" t="n">
        <v>842</v>
      </c>
      <c r="E33" s="9" t="n">
        <v>1279</v>
      </c>
      <c r="F33" s="9" t="n">
        <v>1155</v>
      </c>
      <c r="G33" s="9" t="n">
        <v>1128</v>
      </c>
      <c r="H33" s="10" t="n">
        <v>1113</v>
      </c>
      <c r="I33" s="9" t="n">
        <v>1157</v>
      </c>
      <c r="J33" s="9" t="n">
        <v>1155</v>
      </c>
      <c r="K33" s="9" t="n">
        <v>1112</v>
      </c>
      <c r="L33" s="9" t="n">
        <v>1102</v>
      </c>
      <c r="M33" s="9" t="n">
        <v>989</v>
      </c>
      <c r="N33" s="10" t="n">
        <v>1073</v>
      </c>
      <c r="O33" s="10" t="n">
        <v>1058</v>
      </c>
      <c r="P33" s="9" t="n">
        <v>899</v>
      </c>
      <c r="Q33" s="9" t="n">
        <v>870</v>
      </c>
      <c r="R33" s="9" t="n">
        <v>802</v>
      </c>
      <c r="S33" s="9" t="n">
        <v>765</v>
      </c>
      <c r="T33" s="11" t="n">
        <v>745</v>
      </c>
      <c r="U33" s="9" t="n">
        <v>704</v>
      </c>
    </row>
    <row r="34" customFormat="false" ht="16.5" hidden="false" customHeight="false" outlineLevel="0" collapsed="false">
      <c r="A34" s="13" t="s">
        <v>2</v>
      </c>
      <c r="B34" s="3" t="n">
        <v>109</v>
      </c>
      <c r="C34" s="3" t="n">
        <v>134</v>
      </c>
      <c r="D34" s="3" t="n">
        <v>61</v>
      </c>
      <c r="E34" s="3" t="n">
        <v>48</v>
      </c>
      <c r="F34" s="3" t="n">
        <v>54</v>
      </c>
      <c r="G34" s="3" t="n">
        <v>36</v>
      </c>
      <c r="H34" s="3" t="n">
        <v>49</v>
      </c>
      <c r="I34" s="3" t="n">
        <v>52</v>
      </c>
      <c r="J34" s="3" t="n">
        <v>50</v>
      </c>
      <c r="K34" s="3" t="n">
        <v>44</v>
      </c>
      <c r="L34" s="3" t="n">
        <v>52</v>
      </c>
      <c r="M34" s="3" t="n">
        <v>52</v>
      </c>
      <c r="N34" s="3" t="n">
        <v>65</v>
      </c>
      <c r="O34" s="3" t="n">
        <v>62</v>
      </c>
      <c r="P34" s="3" t="n">
        <v>54</v>
      </c>
      <c r="Q34" s="3" t="n">
        <v>41</v>
      </c>
      <c r="R34" s="3" t="n">
        <v>42</v>
      </c>
      <c r="S34" s="3" t="n">
        <v>46</v>
      </c>
      <c r="T34" s="15" t="n">
        <v>51</v>
      </c>
      <c r="U34" s="3" t="n">
        <v>44</v>
      </c>
    </row>
    <row r="35" s="12" customFormat="true" ht="18" hidden="false" customHeight="false" outlineLevel="0" collapsed="false">
      <c r="A35" s="8" t="s">
        <v>18</v>
      </c>
      <c r="B35" s="9" t="n">
        <v>28</v>
      </c>
      <c r="C35" s="9" t="n">
        <v>34</v>
      </c>
      <c r="D35" s="9" t="n">
        <v>7</v>
      </c>
      <c r="E35" s="9" t="n">
        <v>7</v>
      </c>
      <c r="F35" s="9" t="n">
        <v>12</v>
      </c>
      <c r="G35" s="9" t="n">
        <v>8</v>
      </c>
      <c r="H35" s="9" t="n">
        <v>8</v>
      </c>
      <c r="I35" s="9" t="n">
        <v>6</v>
      </c>
      <c r="J35" s="9" t="n">
        <v>12</v>
      </c>
      <c r="K35" s="9" t="n">
        <v>6</v>
      </c>
      <c r="L35" s="9" t="n">
        <v>5</v>
      </c>
      <c r="M35" s="10" t="n">
        <v>11</v>
      </c>
      <c r="N35" s="9" t="n">
        <v>8</v>
      </c>
      <c r="O35" s="10" t="n">
        <v>17</v>
      </c>
      <c r="P35" s="9" t="n">
        <v>6</v>
      </c>
      <c r="Q35" s="9" t="n">
        <v>10</v>
      </c>
      <c r="R35" s="9" t="n">
        <v>10</v>
      </c>
      <c r="S35" s="9" t="n">
        <v>17</v>
      </c>
      <c r="T35" s="11" t="n">
        <v>69</v>
      </c>
      <c r="U35" s="9" t="n">
        <v>68</v>
      </c>
    </row>
    <row r="36" customFormat="false" ht="16.5" hidden="false" customHeight="false" outlineLevel="0" collapsed="false">
      <c r="A36" s="13" t="s">
        <v>2</v>
      </c>
      <c r="B36" s="3" t="n">
        <v>0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14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</row>
    <row r="37" s="12" customFormat="true" ht="18" hidden="false" customHeight="false" outlineLevel="0" collapsed="false">
      <c r="A37" s="8" t="s">
        <v>19</v>
      </c>
      <c r="B37" s="9" t="n">
        <v>19</v>
      </c>
      <c r="C37" s="9" t="n">
        <v>30</v>
      </c>
      <c r="D37" s="9" t="n">
        <v>304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f aca="false">T27-T29-T31-T33-T35</f>
        <v>0</v>
      </c>
      <c r="U37" s="9" t="n">
        <f aca="false">U27-U29-U31-U33-U35</f>
        <v>0</v>
      </c>
    </row>
    <row r="38" customFormat="false" ht="16.5" hidden="false" customHeight="false" outlineLevel="0" collapsed="false">
      <c r="A38" s="13" t="s">
        <v>2</v>
      </c>
      <c r="B38" s="3" t="n">
        <v>1</v>
      </c>
      <c r="C38" s="3" t="n">
        <v>3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9" t="n">
        <f aca="false">T28-T30-T32-T34-T36</f>
        <v>0</v>
      </c>
      <c r="U38" s="9" t="n">
        <f aca="false">U28-U30-U32-U34-U36</f>
        <v>0</v>
      </c>
    </row>
    <row r="39" s="12" customFormat="true" ht="33" hidden="false" customHeight="true" outlineLevel="0" collapsed="false">
      <c r="A39" s="18" t="s">
        <v>20</v>
      </c>
      <c r="B39" s="9" t="n">
        <v>8090</v>
      </c>
      <c r="C39" s="9" t="n">
        <v>10829</v>
      </c>
      <c r="D39" s="9" t="n">
        <v>22993</v>
      </c>
      <c r="E39" s="9" t="n">
        <v>32353</v>
      </c>
      <c r="F39" s="9" t="n">
        <v>38351</v>
      </c>
      <c r="G39" s="9" t="n">
        <v>36229</v>
      </c>
      <c r="H39" s="9" t="n">
        <v>22817</v>
      </c>
      <c r="I39" s="9" t="n">
        <v>44195.913</v>
      </c>
      <c r="J39" s="9" t="n">
        <v>30900.19</v>
      </c>
      <c r="K39" s="9" t="n">
        <v>46849.363</v>
      </c>
      <c r="L39" s="9" t="n">
        <v>33533.29</v>
      </c>
      <c r="M39" s="9" t="n">
        <v>46312.019</v>
      </c>
      <c r="N39" s="9" t="n">
        <v>65368.973</v>
      </c>
      <c r="O39" s="9" t="n">
        <v>78131.736</v>
      </c>
      <c r="P39" s="9" t="n">
        <v>69441.687</v>
      </c>
      <c r="Q39" s="9" t="n">
        <v>58177.1</v>
      </c>
      <c r="R39" s="9" t="n">
        <v>53597.415</v>
      </c>
      <c r="S39" s="11" t="n">
        <v>63281.525</v>
      </c>
      <c r="T39" s="11" t="n">
        <v>55806.151</v>
      </c>
      <c r="U39" s="9" t="n">
        <v>70373.648</v>
      </c>
    </row>
    <row r="40" customFormat="false" ht="16.5" hidden="false" customHeight="false" outlineLevel="0" collapsed="false">
      <c r="A40" s="13" t="s">
        <v>2</v>
      </c>
      <c r="B40" s="3" t="n">
        <v>6051</v>
      </c>
      <c r="C40" s="3" t="n">
        <v>6236</v>
      </c>
      <c r="D40" s="3" t="n">
        <v>20268</v>
      </c>
      <c r="E40" s="3" t="n">
        <v>24792</v>
      </c>
      <c r="F40" s="3" t="n">
        <v>30184</v>
      </c>
      <c r="G40" s="3" t="n">
        <v>28708</v>
      </c>
      <c r="H40" s="14" t="n">
        <v>13179</v>
      </c>
      <c r="I40" s="3" t="n">
        <v>25552.172</v>
      </c>
      <c r="J40" s="14" t="n">
        <v>23601.901</v>
      </c>
      <c r="K40" s="14" t="n">
        <v>37775.479</v>
      </c>
      <c r="L40" s="14" t="n">
        <v>25317.657</v>
      </c>
      <c r="M40" s="14" t="n">
        <v>37048.573</v>
      </c>
      <c r="N40" s="14" t="n">
        <v>51709.714</v>
      </c>
      <c r="O40" s="14" t="n">
        <v>62636.125</v>
      </c>
      <c r="P40" s="14" t="n">
        <v>56546.039</v>
      </c>
      <c r="Q40" s="14" t="n">
        <v>41113.222</v>
      </c>
      <c r="R40" s="14" t="n">
        <v>40824.438</v>
      </c>
      <c r="S40" s="14" t="n">
        <v>44895.135</v>
      </c>
      <c r="T40" s="15" t="n">
        <v>44073.624</v>
      </c>
      <c r="U40" s="3" t="n">
        <v>56203.815</v>
      </c>
    </row>
    <row r="41" s="12" customFormat="true" ht="16.5" hidden="false" customHeight="false" outlineLevel="0" collapsed="false">
      <c r="A41" s="8" t="s">
        <v>21</v>
      </c>
      <c r="B41" s="19" t="n">
        <v>8.9</v>
      </c>
      <c r="C41" s="19" t="n">
        <v>12.3</v>
      </c>
      <c r="D41" s="19" t="n">
        <v>12.3</v>
      </c>
      <c r="E41" s="20" t="n">
        <v>142</v>
      </c>
      <c r="F41" s="20" t="n">
        <v>77</v>
      </c>
      <c r="G41" s="9" t="n">
        <v>99</v>
      </c>
      <c r="H41" s="20" t="n">
        <v>88</v>
      </c>
      <c r="I41" s="20" t="n">
        <v>177.695</v>
      </c>
      <c r="J41" s="9" t="n">
        <v>100.431</v>
      </c>
      <c r="K41" s="20" t="n">
        <v>87.188</v>
      </c>
      <c r="L41" s="10" t="n">
        <v>336.175</v>
      </c>
      <c r="M41" s="20" t="n">
        <v>266.628</v>
      </c>
      <c r="N41" s="20" t="n">
        <v>286.104</v>
      </c>
      <c r="O41" s="9" t="n">
        <v>271.629</v>
      </c>
      <c r="P41" s="9" t="n">
        <v>309.189</v>
      </c>
      <c r="Q41" s="9" t="n">
        <v>108.63</v>
      </c>
      <c r="R41" s="9" t="n">
        <v>100.483</v>
      </c>
      <c r="S41" s="9" t="n">
        <v>188.481</v>
      </c>
      <c r="T41" s="9" t="n">
        <v>198.316</v>
      </c>
      <c r="U41" s="9" t="n">
        <v>670.521</v>
      </c>
    </row>
    <row r="42" customFormat="false" ht="16.5" hidden="false" customHeight="false" outlineLevel="0" collapsed="false">
      <c r="A42" s="13" t="s">
        <v>2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42.464</v>
      </c>
      <c r="P42" s="3" t="n">
        <v>50</v>
      </c>
      <c r="Q42" s="3" t="n">
        <v>60.52</v>
      </c>
      <c r="R42" s="3" t="n">
        <v>0</v>
      </c>
      <c r="S42" s="3" t="n">
        <v>0</v>
      </c>
      <c r="T42" s="3" t="n">
        <v>0</v>
      </c>
      <c r="U42" s="3" t="n">
        <v>0</v>
      </c>
    </row>
    <row r="43" s="12" customFormat="true" ht="16.5" hidden="false" customHeight="false" outlineLevel="0" collapsed="false">
      <c r="A43" s="8" t="s">
        <v>22</v>
      </c>
      <c r="B43" s="9" t="n">
        <v>5584</v>
      </c>
      <c r="C43" s="9" t="n">
        <v>7324</v>
      </c>
      <c r="D43" s="9" t="n">
        <v>12690</v>
      </c>
      <c r="E43" s="9" t="n">
        <v>20190</v>
      </c>
      <c r="F43" s="9" t="n">
        <v>29650</v>
      </c>
      <c r="G43" s="9" t="n">
        <v>24130</v>
      </c>
      <c r="H43" s="10" t="n">
        <v>19866</v>
      </c>
      <c r="I43" s="9" t="n">
        <v>25253.213</v>
      </c>
      <c r="J43" s="9" t="n">
        <v>22141.089</v>
      </c>
      <c r="K43" s="9" t="n">
        <v>29256.951</v>
      </c>
      <c r="L43" s="9" t="n">
        <v>24740.782</v>
      </c>
      <c r="M43" s="9" t="n">
        <v>28668.957</v>
      </c>
      <c r="N43" s="9" t="n">
        <v>34359.417</v>
      </c>
      <c r="O43" s="9" t="n">
        <v>51029.966</v>
      </c>
      <c r="P43" s="9" t="n">
        <v>47737.482</v>
      </c>
      <c r="Q43" s="9" t="n">
        <v>48075.528</v>
      </c>
      <c r="R43" s="9" t="n">
        <v>49109.443</v>
      </c>
      <c r="S43" s="9" t="n">
        <v>47537.36</v>
      </c>
      <c r="T43" s="21" t="n">
        <v>40039.279</v>
      </c>
      <c r="U43" s="9" t="n">
        <v>58904.489</v>
      </c>
    </row>
    <row r="44" customFormat="false" ht="16.5" hidden="false" customHeight="false" outlineLevel="0" collapsed="false">
      <c r="A44" s="13" t="s">
        <v>2</v>
      </c>
      <c r="B44" s="3" t="n">
        <v>3694</v>
      </c>
      <c r="C44" s="3" t="n">
        <v>3782</v>
      </c>
      <c r="D44" s="3" t="n">
        <v>10175</v>
      </c>
      <c r="E44" s="3" t="n">
        <v>14132</v>
      </c>
      <c r="F44" s="3" t="n">
        <v>23953</v>
      </c>
      <c r="G44" s="3" t="n">
        <v>18350</v>
      </c>
      <c r="H44" s="14" t="n">
        <v>11263</v>
      </c>
      <c r="I44" s="3" t="n">
        <v>13538.595</v>
      </c>
      <c r="J44" s="14" t="n">
        <v>16341.777</v>
      </c>
      <c r="K44" s="14" t="n">
        <v>22315.414</v>
      </c>
      <c r="L44" s="3" t="n">
        <v>17871.168</v>
      </c>
      <c r="M44" s="3" t="n">
        <v>21596.892</v>
      </c>
      <c r="N44" s="3" t="n">
        <v>23084.843</v>
      </c>
      <c r="O44" s="3" t="n">
        <v>37837.376</v>
      </c>
      <c r="P44" s="3" t="n">
        <v>36403.6</v>
      </c>
      <c r="Q44" s="3" t="n">
        <v>33528.533</v>
      </c>
      <c r="R44" s="3" t="n">
        <v>37649.906</v>
      </c>
      <c r="S44" s="3" t="n">
        <v>34700.574</v>
      </c>
      <c r="T44" s="15" t="n">
        <v>31010.495</v>
      </c>
      <c r="U44" s="3" t="n">
        <v>46981.642</v>
      </c>
    </row>
    <row r="45" s="12" customFormat="true" ht="16.5" hidden="false" customHeight="false" outlineLevel="0" collapsed="false">
      <c r="A45" s="8" t="s">
        <v>23</v>
      </c>
      <c r="B45" s="9" t="n">
        <v>2488</v>
      </c>
      <c r="C45" s="9" t="n">
        <v>2952</v>
      </c>
      <c r="D45" s="9" t="n">
        <v>10274</v>
      </c>
      <c r="E45" s="9" t="n">
        <v>11952</v>
      </c>
      <c r="F45" s="9" t="n">
        <v>8469</v>
      </c>
      <c r="G45" s="9" t="n">
        <v>11857</v>
      </c>
      <c r="H45" s="10" t="n">
        <v>2649</v>
      </c>
      <c r="I45" s="9" t="n">
        <v>18673.002</v>
      </c>
      <c r="J45" s="9" t="n">
        <v>8485.159</v>
      </c>
      <c r="K45" s="9" t="n">
        <v>17385.078</v>
      </c>
      <c r="L45" s="9" t="n">
        <v>8418.188</v>
      </c>
      <c r="M45" s="10" t="n">
        <v>16361.503</v>
      </c>
      <c r="N45" s="10" t="n">
        <v>30662.952</v>
      </c>
      <c r="O45" s="10" t="n">
        <v>26546.958</v>
      </c>
      <c r="P45" s="9" t="n">
        <v>21247.655</v>
      </c>
      <c r="Q45" s="9" t="n">
        <v>9745.14</v>
      </c>
      <c r="R45" s="9" t="n">
        <v>4126.165</v>
      </c>
      <c r="S45" s="9" t="n">
        <v>13901.02</v>
      </c>
      <c r="T45" s="11" t="n">
        <v>15454.556</v>
      </c>
      <c r="U45" s="9" t="n">
        <v>10739.81</v>
      </c>
    </row>
    <row r="46" customFormat="false" ht="16.5" hidden="false" customHeight="false" outlineLevel="0" collapsed="false">
      <c r="A46" s="13" t="s">
        <v>2</v>
      </c>
      <c r="B46" s="3" t="n">
        <v>2357</v>
      </c>
      <c r="C46" s="3" t="n">
        <v>2357</v>
      </c>
      <c r="D46" s="3" t="n">
        <v>10094</v>
      </c>
      <c r="E46" s="3" t="n">
        <v>10660</v>
      </c>
      <c r="F46" s="3" t="n">
        <v>6231</v>
      </c>
      <c r="G46" s="3" t="n">
        <v>10233</v>
      </c>
      <c r="H46" s="3" t="n">
        <v>1916</v>
      </c>
      <c r="I46" s="3" t="n">
        <v>12013.577</v>
      </c>
      <c r="J46" s="3" t="n">
        <v>7260.124</v>
      </c>
      <c r="K46" s="3" t="n">
        <v>15460.065</v>
      </c>
      <c r="L46" s="3" t="n">
        <v>7446.489</v>
      </c>
      <c r="M46" s="3" t="n">
        <v>15451.681</v>
      </c>
      <c r="N46" s="3" t="n">
        <v>28624.871</v>
      </c>
      <c r="O46" s="3" t="n">
        <v>24756.285</v>
      </c>
      <c r="P46" s="3" t="n">
        <v>20092.439</v>
      </c>
      <c r="Q46" s="3" t="n">
        <v>7524.169</v>
      </c>
      <c r="R46" s="3" t="n">
        <v>3174.532</v>
      </c>
      <c r="S46" s="3" t="n">
        <v>10194.561</v>
      </c>
      <c r="T46" s="15" t="n">
        <v>13063.129</v>
      </c>
      <c r="U46" s="3" t="n">
        <v>9222.173</v>
      </c>
    </row>
    <row r="47" s="12" customFormat="true" ht="18" hidden="false" customHeight="false" outlineLevel="0" collapsed="false">
      <c r="A47" s="8" t="s">
        <v>24</v>
      </c>
      <c r="B47" s="19" t="n">
        <v>6.1</v>
      </c>
      <c r="C47" s="20" t="n">
        <v>505</v>
      </c>
      <c r="D47" s="19" t="n">
        <v>3.2</v>
      </c>
      <c r="E47" s="20" t="n">
        <v>70</v>
      </c>
      <c r="F47" s="20" t="n">
        <v>154</v>
      </c>
      <c r="G47" s="20" t="n">
        <v>143</v>
      </c>
      <c r="H47" s="20" t="n">
        <v>213</v>
      </c>
      <c r="I47" s="20" t="n">
        <v>92.003</v>
      </c>
      <c r="J47" s="20" t="n">
        <v>173.511</v>
      </c>
      <c r="K47" s="20" t="n">
        <v>120.146</v>
      </c>
      <c r="L47" s="9" t="n">
        <v>38.145</v>
      </c>
      <c r="M47" s="9" t="n">
        <v>1014.931</v>
      </c>
      <c r="N47" s="20" t="n">
        <v>60.5</v>
      </c>
      <c r="O47" s="9" t="n">
        <v>283.183</v>
      </c>
      <c r="P47" s="9" t="n">
        <v>147.361</v>
      </c>
      <c r="Q47" s="9" t="n">
        <v>247.802</v>
      </c>
      <c r="R47" s="9" t="n">
        <v>261.324</v>
      </c>
      <c r="S47" s="9" t="n">
        <v>1654.664</v>
      </c>
      <c r="T47" s="9" t="n">
        <v>114</v>
      </c>
      <c r="U47" s="9" t="n">
        <v>58.828</v>
      </c>
    </row>
    <row r="48" customFormat="false" ht="16.5" hidden="false" customHeight="false" outlineLevel="0" collapsed="false">
      <c r="A48" s="13" t="s">
        <v>2</v>
      </c>
      <c r="B48" s="3" t="n">
        <v>0</v>
      </c>
      <c r="C48" s="3" t="n">
        <v>81</v>
      </c>
      <c r="D48" s="3" t="n">
        <v>0</v>
      </c>
      <c r="E48" s="3" t="n">
        <v>0</v>
      </c>
      <c r="F48" s="3" t="n">
        <v>0</v>
      </c>
      <c r="G48" s="3" t="n">
        <v>12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</row>
    <row r="49" s="12" customFormat="true" ht="18" hidden="false" customHeight="false" outlineLevel="0" collapsed="false">
      <c r="A49" s="8" t="s">
        <v>25</v>
      </c>
      <c r="B49" s="19" t="n">
        <v>3.5</v>
      </c>
      <c r="C49" s="20" t="n">
        <v>35</v>
      </c>
      <c r="D49" s="19" t="n">
        <v>14.4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2" t="n">
        <v>0</v>
      </c>
      <c r="N49" s="22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f aca="false">T39-T41-T43-T45-T47</f>
        <v>-3.63797880709171E-012</v>
      </c>
      <c r="U49" s="9" t="n">
        <f aca="false">U39-U41-U43-U45-U47</f>
        <v>6.79278855386656E-012</v>
      </c>
    </row>
    <row r="50" customFormat="false" ht="17.25" hidden="false" customHeight="false" outlineLevel="0" collapsed="false">
      <c r="A50" s="23" t="s">
        <v>2</v>
      </c>
      <c r="B50" s="24" t="n">
        <v>0.3</v>
      </c>
      <c r="C50" s="24" t="n">
        <v>15.6</v>
      </c>
      <c r="D50" s="24" t="s">
        <v>2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6" t="n">
        <v>0</v>
      </c>
      <c r="N50" s="26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8" t="n">
        <f aca="false">T40-T42-T44-T46-T48</f>
        <v>0</v>
      </c>
      <c r="U50" s="28" t="n">
        <f aca="false">U40-U42-U44-U46-U48</f>
        <v>0</v>
      </c>
    </row>
    <row r="51" customFormat="false" ht="16.5" hidden="false" customHeight="true" outlineLevel="0" collapsed="false">
      <c r="A51" s="29" t="s">
        <v>2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0"/>
      <c r="O51" s="3"/>
      <c r="P51" s="3"/>
      <c r="Q51" s="3"/>
    </row>
    <row r="52" customFormat="false" ht="11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0"/>
      <c r="N52" s="30"/>
      <c r="O52" s="3"/>
    </row>
    <row r="53" customFormat="false" ht="27.7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5.7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26.2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4"/>
      <c r="N56" s="34"/>
    </row>
    <row r="57" customFormat="false" ht="16.5" hidden="false" customHeight="true" outlineLevel="0" collapsed="false">
      <c r="A57" s="35" t="s">
        <v>3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4"/>
    </row>
    <row r="58" customFormat="false" ht="29.45" hidden="false" customHeight="true" outlineLevel="0" collapsed="false">
      <c r="A58" s="36" t="s">
        <v>3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7"/>
    </row>
    <row r="59" customFormat="false" ht="14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7"/>
      <c r="N59" s="37"/>
    </row>
    <row r="60" customFormat="false" ht="14.1" hidden="false" customHeight="true" outlineLevel="0" collapsed="false">
      <c r="A60" s="38" t="s">
        <v>33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4"/>
      <c r="N60" s="34"/>
    </row>
    <row r="61" customFormat="false" ht="24.75" hidden="false" customHeight="true" outlineLevel="0" collapsed="false">
      <c r="A61" s="39" t="s">
        <v>34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40"/>
    </row>
    <row r="62" customFormat="false" ht="12.75" hidden="false" customHeight="true" outlineLevel="0" collapsed="false">
      <c r="A62" s="36" t="s">
        <v>35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41"/>
      <c r="N62" s="41"/>
    </row>
    <row r="63" customFormat="false" ht="16.5" hidden="false" customHeight="true" outlineLevel="0" collapsed="false">
      <c r="A63" s="36" t="s">
        <v>3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41"/>
      <c r="N63" s="41"/>
    </row>
    <row r="64" customFormat="false" ht="16.5" hidden="false" customHeight="true" outlineLevel="0" collapsed="false">
      <c r="A64" s="36" t="s">
        <v>3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41"/>
      <c r="N64" s="41"/>
    </row>
    <row r="65" customFormat="false" ht="16.5" hidden="false" customHeight="true" outlineLevel="0" collapsed="false">
      <c r="A65" s="36" t="s">
        <v>3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41"/>
      <c r="N65" s="41"/>
    </row>
    <row r="66" customFormat="false" ht="12.75" hidden="false" customHeight="true" outlineLevel="0" collapsed="false">
      <c r="A66" s="36" t="s">
        <v>39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4"/>
      <c r="N66" s="34"/>
    </row>
    <row r="67" customFormat="false" ht="16.5" hidden="false" customHeight="true" outlineLevel="0" collapsed="false">
      <c r="A67" s="36" t="s">
        <v>4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s="34" customFormat="true" ht="27.6" hidden="false" customHeight="true" outlineLevel="0" collapsed="false">
      <c r="A68" s="36" t="s">
        <v>41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S68" s="42"/>
    </row>
  </sheetData>
  <mergeCells count="19">
    <mergeCell ref="A1:U1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51:58Z</dcterms:created>
  <dc:creator>Sarah Maccalous</dc:creator>
  <dc:description/>
  <dc:language>en-US</dc:language>
  <cp:lastModifiedBy>dominique.megret</cp:lastModifiedBy>
  <cp:lastPrinted>2007-12-27T15:12:46Z</cp:lastPrinted>
  <dcterms:modified xsi:type="dcterms:W3CDTF">2007-12-27T16:17:45Z</dcterms:modified>
  <cp:revision>0</cp:revision>
  <dc:subject/>
  <dc:title/>
</cp:coreProperties>
</file>