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W$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Table 1-13:  Active U.S. Air Carrier and General Aviation Fleet by Type of Aircraft (Number of carriers)</t>
  </si>
  <si>
    <t xml:space="preserve">1965</t>
  </si>
  <si>
    <t xml:space="preserve">1970</t>
  </si>
  <si>
    <t xml:space="preserve">1975</t>
  </si>
  <si>
    <t xml:space="preserve">1980</t>
  </si>
  <si>
    <r>
      <rPr>
        <b val="true"/>
        <vertAlign val="superscript"/>
        <sz val="11"/>
        <rFont val="Arial Narrow"/>
        <family val="2"/>
      </rPr>
      <t xml:space="preserve">f</t>
    </r>
    <r>
      <rPr>
        <b val="true"/>
        <sz val="11"/>
        <rFont val="Arial Narrow"/>
        <family val="2"/>
      </rPr>
      <t xml:space="preserve">1985</t>
    </r>
  </si>
  <si>
    <r>
      <rPr>
        <b val="true"/>
        <vertAlign val="superscript"/>
        <sz val="11"/>
        <rFont val="Arial Narrow"/>
        <family val="2"/>
      </rPr>
      <t xml:space="preserve">f</t>
    </r>
    <r>
      <rPr>
        <b val="true"/>
        <sz val="11"/>
        <rFont val="Arial Narrow"/>
        <family val="2"/>
      </rPr>
      <t xml:space="preserve">1990</t>
    </r>
  </si>
  <si>
    <t xml:space="preserve">1991</t>
  </si>
  <si>
    <t xml:space="preserve">1992</t>
  </si>
  <si>
    <t xml:space="preserve">1993</t>
  </si>
  <si>
    <t xml:space="preserve">1994</t>
  </si>
  <si>
    <t xml:space="preserve">1995</t>
  </si>
  <si>
    <t xml:space="preserve">1996</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b val="true"/>
        <sz val="11"/>
        <rFont val="Arial Narrow"/>
        <family val="2"/>
      </rPr>
      <t xml:space="preserve">AIR CARRIER</t>
    </r>
    <r>
      <rPr>
        <b val="true"/>
        <vertAlign val="superscript"/>
        <sz val="11"/>
        <rFont val="Arial Narrow"/>
        <family val="2"/>
      </rPr>
      <t xml:space="preserve">a</t>
    </r>
  </si>
  <si>
    <t xml:space="preserve">U</t>
  </si>
  <si>
    <t xml:space="preserve">Fixed Wing, total</t>
  </si>
  <si>
    <t xml:space="preserve">Turbojet, total</t>
  </si>
  <si>
    <t xml:space="preserve">Four engine</t>
  </si>
  <si>
    <t xml:space="preserve">Three engine</t>
  </si>
  <si>
    <t xml:space="preserve">Two engine</t>
  </si>
  <si>
    <t xml:space="preserve">Turboprop, total</t>
  </si>
  <si>
    <t xml:space="preserve">One engine</t>
  </si>
  <si>
    <t xml:space="preserve">N</t>
  </si>
  <si>
    <t xml:space="preserve">Piston, total</t>
  </si>
  <si>
    <t xml:space="preserve">Helicopter</t>
  </si>
  <si>
    <r>
      <rPr>
        <b val="true"/>
        <sz val="11"/>
        <rFont val="Arial Narrow"/>
        <family val="2"/>
      </rPr>
      <t xml:space="preserve">GENERAL AVIATION (GENERAL FLEET)</t>
    </r>
    <r>
      <rPr>
        <b val="true"/>
        <vertAlign val="superscript"/>
        <sz val="11"/>
        <rFont val="Arial Narrow"/>
        <family val="2"/>
      </rPr>
      <t xml:space="preserve">b</t>
    </r>
  </si>
  <si>
    <r>
      <rPr>
        <b val="true"/>
        <vertAlign val="superscript"/>
        <sz val="11"/>
        <rFont val="Arial Narrow"/>
        <family val="2"/>
      </rPr>
      <t xml:space="preserve">c</t>
    </r>
    <r>
      <rPr>
        <b val="true"/>
        <sz val="11"/>
        <rFont val="Arial Narrow"/>
        <family val="2"/>
      </rPr>
      <t xml:space="preserve">93,130</t>
    </r>
  </si>
  <si>
    <r>
      <rPr>
        <vertAlign val="superscript"/>
        <sz val="11"/>
        <rFont val="Arial Narrow"/>
        <family val="2"/>
      </rPr>
      <t xml:space="preserve">d</t>
    </r>
    <r>
      <rPr>
        <sz val="11"/>
        <rFont val="Arial Narrow"/>
        <family val="2"/>
      </rPr>
      <t xml:space="preserve">822</t>
    </r>
  </si>
  <si>
    <r>
      <rPr>
        <vertAlign val="superscript"/>
        <sz val="11"/>
        <rFont val="Arial Narrow"/>
        <family val="2"/>
      </rPr>
      <t xml:space="preserve">d</t>
    </r>
    <r>
      <rPr>
        <sz val="11"/>
        <rFont val="Arial Narrow"/>
        <family val="2"/>
      </rPr>
      <t xml:space="preserve">1,742</t>
    </r>
  </si>
  <si>
    <t xml:space="preserve">Other</t>
  </si>
  <si>
    <r>
      <rPr>
        <vertAlign val="superscript"/>
        <sz val="11"/>
        <rFont val="Arial Narrow"/>
        <family val="2"/>
      </rPr>
      <t xml:space="preserve">e</t>
    </r>
    <r>
      <rPr>
        <sz val="11"/>
        <rFont val="Arial Narrow"/>
        <family val="2"/>
      </rPr>
      <t xml:space="preserve">34</t>
    </r>
  </si>
  <si>
    <t xml:space="preserve">N/A</t>
  </si>
  <si>
    <r>
      <rPr>
        <vertAlign val="superscript"/>
        <sz val="11"/>
        <rFont val="Arial Narrow"/>
        <family val="2"/>
      </rPr>
      <t xml:space="preserve">d</t>
    </r>
    <r>
      <rPr>
        <sz val="11"/>
        <rFont val="Arial Narrow"/>
        <family val="2"/>
      </rPr>
      <t xml:space="preserve">2,486</t>
    </r>
  </si>
  <si>
    <r>
      <rPr>
        <vertAlign val="superscript"/>
        <sz val="11"/>
        <rFont val="Arial Narrow"/>
        <family val="2"/>
      </rPr>
      <t xml:space="preserve">d</t>
    </r>
    <r>
      <rPr>
        <sz val="11"/>
        <rFont val="Arial Narrow"/>
        <family val="2"/>
      </rPr>
      <t xml:space="preserve">11,422</t>
    </r>
  </si>
  <si>
    <r>
      <rPr>
        <vertAlign val="superscript"/>
        <sz val="11"/>
        <rFont val="Arial Narrow"/>
        <family val="2"/>
      </rPr>
      <t xml:space="preserve">d</t>
    </r>
    <r>
      <rPr>
        <sz val="11"/>
        <rFont val="Arial Narrow"/>
        <family val="2"/>
      </rPr>
      <t xml:space="preserve">20,331</t>
    </r>
  </si>
  <si>
    <t xml:space="preserve">Rotorcraft, total</t>
  </si>
  <si>
    <t xml:space="preserve">Piston</t>
  </si>
  <si>
    <t xml:space="preserve">Turbine, total</t>
  </si>
  <si>
    <t xml:space="preserve">Multiengine</t>
  </si>
  <si>
    <t xml:space="preserve">Other Aircraft, total</t>
  </si>
  <si>
    <t xml:space="preserve">Gliders</t>
  </si>
  <si>
    <t xml:space="preserve">Lighter-than-Air</t>
  </si>
  <si>
    <t xml:space="preserve">Experimental, total</t>
  </si>
  <si>
    <t xml:space="preserve">Amateur Built</t>
  </si>
  <si>
    <t xml:space="preserve">Exhibition</t>
  </si>
  <si>
    <r>
      <rPr>
        <b val="true"/>
        <sz val="9"/>
        <rFont val="Arial"/>
        <family val="2"/>
      </rPr>
      <t xml:space="preserve">KEY: </t>
    </r>
    <r>
      <rPr>
        <sz val="9"/>
        <rFont val="Arial"/>
        <family val="2"/>
      </rPr>
      <t xml:space="preserve"> N = data do not exist.</t>
    </r>
  </si>
  <si>
    <r>
      <rPr>
        <vertAlign val="superscript"/>
        <sz val="9"/>
        <rFont val="Arial"/>
        <family val="2"/>
      </rPr>
      <t xml:space="preserve">a </t>
    </r>
    <r>
      <rPr>
        <sz val="9"/>
        <rFont val="Arial"/>
        <family val="2"/>
      </rPr>
      <t xml:space="preserve">Air carrier aircraft are aircraft carrying passengers or cargo for hire under 14 CFR 121 (large aircraft-more than 30 seats) and 14 CFR 135 (small aircraft-30 seats or less).  This definition is more encompassing than that in the Federal Aviation Administration (FAA) Aviation Forecast- jet aircraft, 60 seats or more carrying passengers or cargo for hire.  Beginning in 1990, the number of aircraft is the monthly average reported in use for the last three months of the year.  Prior to 1990, it was the number of aircraft reported in use during December of a given year. </t>
    </r>
  </si>
  <si>
    <r>
      <rPr>
        <vertAlign val="superscript"/>
        <sz val="9"/>
        <rFont val="Arial"/>
        <family val="2"/>
      </rPr>
      <t xml:space="preserve">b </t>
    </r>
    <r>
      <rPr>
        <sz val="9"/>
        <rFont val="Arial"/>
        <family val="2"/>
      </rPr>
      <t xml:space="preserve">Columns may not add to totals due to estimation procedures and rounding.  Beginning in 1993, excludes commuters.  Prior to 1993, single engine turboprops were included in "Other turboprops"; single and multiengine turbine rotorcraft were not shown separately; gliders and lighter-than-air aircraft were combined into the "Other" category; and experimental aircraft were included in the appropriate aircraft type.  For example, prior to 1993, the single engine piston aircraft type included both experimental and nonexperimental aircraft  Starting in 1993, that aircraft type only includes nonexperimental aircraft.  Due to changes in methodology beginning in 1995, estimates may not be comparable to those for 1994 and earlier years.  Values for 1991 through 1994 were revised to reflect changes in adjustment for nonresponse bias. </t>
    </r>
  </si>
  <si>
    <r>
      <rPr>
        <vertAlign val="superscript"/>
        <sz val="9"/>
        <rFont val="Arial"/>
        <family val="2"/>
      </rPr>
      <t xml:space="preserve">c</t>
    </r>
    <r>
      <rPr>
        <sz val="9"/>
        <rFont val="Arial"/>
        <family val="2"/>
      </rPr>
      <t xml:space="preserve"> Total includes 574 turbine aircraft of unspecified subtype.</t>
    </r>
  </si>
  <si>
    <r>
      <rPr>
        <vertAlign val="superscript"/>
        <sz val="9"/>
        <rFont val="Arial"/>
        <family val="2"/>
      </rPr>
      <t xml:space="preserve">d</t>
    </r>
    <r>
      <rPr>
        <sz val="9"/>
        <rFont val="Arial"/>
        <family val="2"/>
      </rPr>
      <t xml:space="preserve"> Multiengine.</t>
    </r>
  </si>
  <si>
    <r>
      <rPr>
        <vertAlign val="superscript"/>
        <sz val="9"/>
        <rFont val="Arial"/>
        <family val="2"/>
      </rPr>
      <t xml:space="preserve">e</t>
    </r>
    <r>
      <rPr>
        <sz val="9"/>
        <rFont val="Arial"/>
        <family val="2"/>
      </rPr>
      <t xml:space="preserve"> Single-engine.</t>
    </r>
  </si>
  <si>
    <r>
      <rPr>
        <vertAlign val="superscript"/>
        <sz val="9"/>
        <rFont val="Arial"/>
        <family val="2"/>
      </rPr>
      <t xml:space="preserve">f</t>
    </r>
    <r>
      <rPr>
        <sz val="9"/>
        <rFont val="Arial"/>
        <family val="2"/>
      </rPr>
      <t xml:space="preserve"> Source reported rounded data for general aviation.</t>
    </r>
  </si>
  <si>
    <t xml:space="preserve">NOTE</t>
  </si>
  <si>
    <t xml:space="preserve">Prior to 1970, aircraft counts included aircraft retained in FAA data systems until the owners requested that they be deregistered.  As a result, thousands of aircraft that had been destroyed over the years remained in the system.  Since 1970, annual verification of aircraft registrations is required. Failure to comply with this requirement leads to revocation of the registration certificate and exclusion of the aircraft from the official count of the following year.  Listed engine configurations (e.g.,  two-, three-, multi-) represent all applicable combinations for each aircraft type.  Totals may not agree with those in other tables as revisions to prior year data are reported at the aggregate level only.</t>
  </si>
  <si>
    <t xml:space="preserve">SOURCES</t>
  </si>
  <si>
    <t xml:space="preserve">Air carriers: </t>
  </si>
  <si>
    <r>
      <rPr>
        <sz val="9"/>
        <rFont val="Arial"/>
        <family val="2"/>
      </rPr>
      <t xml:space="preserve">1965: U.S. Department of Transportation, Federal Aviation Administration, </t>
    </r>
    <r>
      <rPr>
        <i val="true"/>
        <sz val="9"/>
        <rFont val="Arial"/>
        <family val="2"/>
      </rPr>
      <t xml:space="preserve">FAA Statistical Handbook of Aviation, 1966 Edition. </t>
    </r>
    <r>
      <rPr>
        <sz val="9"/>
        <rFont val="Arial"/>
        <family val="2"/>
      </rPr>
      <t xml:space="preserve">(Washington, DC: 1966), table 7.5.</t>
    </r>
  </si>
  <si>
    <r>
      <rPr>
        <sz val="9"/>
        <rFont val="Arial"/>
        <family val="2"/>
      </rPr>
      <t xml:space="preserve">1970: Ibid., </t>
    </r>
    <r>
      <rPr>
        <i val="true"/>
        <sz val="9"/>
        <rFont val="Arial"/>
        <family val="2"/>
      </rPr>
      <t xml:space="preserve">Calendar Year 1971. </t>
    </r>
    <r>
      <rPr>
        <sz val="9"/>
        <rFont val="Arial"/>
        <family val="2"/>
      </rPr>
      <t xml:space="preserve">(Washington, DC: 1972), table 5.5.</t>
    </r>
  </si>
  <si>
    <r>
      <rPr>
        <sz val="9"/>
        <rFont val="Arial"/>
        <family val="2"/>
      </rPr>
      <t xml:space="preserve">1975: Ibid., </t>
    </r>
    <r>
      <rPr>
        <i val="true"/>
        <sz val="9"/>
        <rFont val="Arial"/>
        <family val="2"/>
      </rPr>
      <t xml:space="preserve">Calendar Year 1975. </t>
    </r>
    <r>
      <rPr>
        <sz val="9"/>
        <rFont val="Arial"/>
        <family val="2"/>
      </rPr>
      <t xml:space="preserve">(Washington, DC: Dec. 31, 1975), table 5.3.</t>
    </r>
  </si>
  <si>
    <r>
      <rPr>
        <sz val="9"/>
        <rFont val="Arial"/>
        <family val="2"/>
      </rPr>
      <t xml:space="preserve">1980: Ibid., </t>
    </r>
    <r>
      <rPr>
        <i val="true"/>
        <sz val="9"/>
        <rFont val="Arial"/>
        <family val="2"/>
      </rPr>
      <t xml:space="preserve">Calendar Year 1980. </t>
    </r>
    <r>
      <rPr>
        <sz val="9"/>
        <rFont val="Arial"/>
        <family val="2"/>
      </rPr>
      <t xml:space="preserve">(Washington, DC: Dec. 31, 1980), table 5.2.</t>
    </r>
  </si>
  <si>
    <r>
      <rPr>
        <sz val="9"/>
        <rFont val="Arial"/>
        <family val="2"/>
      </rPr>
      <t xml:space="preserve">1985: Ibid., </t>
    </r>
    <r>
      <rPr>
        <i val="true"/>
        <sz val="9"/>
        <rFont val="Arial"/>
        <family val="2"/>
      </rPr>
      <t xml:space="preserve">Calendar Year 1993. </t>
    </r>
    <r>
      <rPr>
        <sz val="9"/>
        <rFont val="Arial"/>
        <family val="2"/>
      </rPr>
      <t xml:space="preserve">FAA-APO-95-5 (Washington, DC: 1995), table 5.2.</t>
    </r>
  </si>
  <si>
    <r>
      <rPr>
        <sz val="9"/>
        <rFont val="Arial"/>
        <family val="2"/>
      </rPr>
      <t xml:space="preserve">1990-94: Ibid., </t>
    </r>
    <r>
      <rPr>
        <i val="true"/>
        <sz val="9"/>
        <rFont val="Arial"/>
        <family val="2"/>
      </rPr>
      <t xml:space="preserve">Calendar Year 1996, </t>
    </r>
    <r>
      <rPr>
        <sz val="9"/>
        <rFont val="Arial"/>
        <family val="2"/>
      </rPr>
      <t xml:space="preserve">Internet site: http://www.api.faa.gov/handbook96/toc96.htm, as of Mar. 31, 2000, table 5.2.</t>
    </r>
  </si>
  <si>
    <r>
      <rPr>
        <sz val="9"/>
        <rFont val="Arial"/>
        <family val="2"/>
      </rPr>
      <t xml:space="preserve">1995-2005: Aerospace Industries Association, </t>
    </r>
    <r>
      <rPr>
        <i val="true"/>
        <sz val="9"/>
        <rFont val="Arial"/>
        <family val="2"/>
      </rPr>
      <t xml:space="preserve">Aerospace Facts and Figures</t>
    </r>
    <r>
      <rPr>
        <sz val="9"/>
        <rFont val="Arial"/>
        <family val="2"/>
      </rPr>
      <t xml:space="preserve"> (Washington DC: 2006), "Active U.S. Air Carrier Fleet," and similar tables in earlier editions.</t>
    </r>
  </si>
  <si>
    <t xml:space="preserve">General aviation: </t>
  </si>
  <si>
    <r>
      <rPr>
        <sz val="9"/>
        <rFont val="Arial"/>
        <family val="2"/>
      </rPr>
      <t xml:space="preserve">1965: U.S. Department of Transportation, Federal Aviation Administration, </t>
    </r>
    <r>
      <rPr>
        <i val="true"/>
        <sz val="9"/>
        <rFont val="Arial"/>
        <family val="2"/>
      </rPr>
      <t xml:space="preserve">FAA Statistical Handbook of Aviation, 1966 Edition. </t>
    </r>
    <r>
      <rPr>
        <sz val="9"/>
        <rFont val="Arial"/>
        <family val="2"/>
      </rPr>
      <t xml:space="preserve">(Washington, DC: 1966), table 5.1.</t>
    </r>
  </si>
  <si>
    <r>
      <rPr>
        <sz val="9"/>
        <rFont val="Arial"/>
        <family val="2"/>
      </rPr>
      <t xml:space="preserve">1970: Ibid., </t>
    </r>
    <r>
      <rPr>
        <i val="true"/>
        <sz val="9"/>
        <rFont val="Arial"/>
        <family val="2"/>
      </rPr>
      <t xml:space="preserve">Calendar Year 1971. </t>
    </r>
    <r>
      <rPr>
        <sz val="9"/>
        <rFont val="Arial"/>
        <family val="2"/>
      </rPr>
      <t xml:space="preserve">(Washington, DC: 1972), table 8.3.</t>
    </r>
  </si>
  <si>
    <r>
      <rPr>
        <sz val="9"/>
        <rFont val="Arial"/>
        <family val="2"/>
      </rPr>
      <t xml:space="preserve">1975: Ibid., </t>
    </r>
    <r>
      <rPr>
        <i val="true"/>
        <sz val="9"/>
        <rFont val="Arial"/>
        <family val="2"/>
      </rPr>
      <t xml:space="preserve">Calendar Year 1975. </t>
    </r>
    <r>
      <rPr>
        <sz val="9"/>
        <rFont val="Arial"/>
        <family val="2"/>
      </rPr>
      <t xml:space="preserve">(Washington, DC: Dec. 31, 1975), table 8.4.</t>
    </r>
  </si>
  <si>
    <r>
      <rPr>
        <sz val="9"/>
        <rFont val="Arial"/>
        <family val="2"/>
      </rPr>
      <t xml:space="preserve">1980: Ibid.,  </t>
    </r>
    <r>
      <rPr>
        <i val="true"/>
        <sz val="9"/>
        <rFont val="Arial"/>
        <family val="2"/>
      </rPr>
      <t xml:space="preserve">General Aviation Activity and Avionics Survey, Annual Report Calendar Year 1980, </t>
    </r>
    <r>
      <rPr>
        <sz val="9"/>
        <rFont val="Arial"/>
        <family val="2"/>
      </rPr>
      <t xml:space="preserve">FAA-MS-81-5 (Washington, DC: December 1985), table 2-6.</t>
    </r>
  </si>
  <si>
    <r>
      <rPr>
        <sz val="9"/>
        <rFont val="Arial"/>
        <family val="2"/>
      </rPr>
      <t xml:space="preserve">1985: Ibid.,  </t>
    </r>
    <r>
      <rPr>
        <i val="true"/>
        <sz val="9"/>
        <rFont val="Arial"/>
        <family val="2"/>
      </rPr>
      <t xml:space="preserve">Annual Summary Report 1994 Data, </t>
    </r>
    <r>
      <rPr>
        <sz val="9"/>
        <rFont val="Arial"/>
        <family val="2"/>
      </rPr>
      <t xml:space="preserve">FAA-APO-95-10 (Washington, DC: 1996), table 1.2.</t>
    </r>
  </si>
  <si>
    <r>
      <rPr>
        <sz val="9"/>
        <rFont val="Arial"/>
        <family val="2"/>
      </rPr>
      <t xml:space="preserve">1990: Ibid., </t>
    </r>
    <r>
      <rPr>
        <i val="true"/>
        <sz val="9"/>
        <rFont val="Arial"/>
        <family val="2"/>
      </rPr>
      <t xml:space="preserve">General Aviation and Air Taxi Activity Survey, Calendar Year 1999</t>
    </r>
    <r>
      <rPr>
        <sz val="9"/>
        <rFont val="Arial"/>
        <family val="2"/>
      </rPr>
      <t xml:space="preserve"> (Washington, DC: 2001), table 1.2.</t>
    </r>
  </si>
  <si>
    <r>
      <rPr>
        <sz val="9"/>
        <rFont val="Arial"/>
        <family val="2"/>
      </rPr>
      <t xml:space="preserve">1991: Ibid., </t>
    </r>
    <r>
      <rPr>
        <i val="true"/>
        <sz val="9"/>
        <rFont val="Arial"/>
        <family val="2"/>
      </rPr>
      <t xml:space="preserve">General Aviation and Air Taxi Activity Survey, Calendar Year 2002 </t>
    </r>
    <r>
      <rPr>
        <sz val="9"/>
        <rFont val="Arial"/>
        <family val="2"/>
      </rPr>
      <t xml:space="preserve">(Washington, DC: 2004), table 1.2. </t>
    </r>
  </si>
  <si>
    <r>
      <rPr>
        <sz val="9"/>
        <rFont val="Arial"/>
        <family val="2"/>
      </rPr>
      <t xml:space="preserve">1992-2006:  lbid., </t>
    </r>
    <r>
      <rPr>
        <i val="true"/>
        <sz val="9"/>
        <rFont val="Arial"/>
        <family val="2"/>
      </rPr>
      <t xml:space="preserve">General Aviation and Air Taxi Activity Survey, Calendar Year 2006</t>
    </r>
    <r>
      <rPr>
        <sz val="9"/>
        <rFont val="Arial"/>
        <family val="2"/>
      </rPr>
      <t xml:space="preserve"> (Washington, DC: 2006), table 1.2, Internet site http://www.faa.gov/data_statistics/aviation_data_statistics/general_aviation/ as of Dec. 18, 2007. </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h]:mm:ss"/>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b val="true"/>
      <sz val="10"/>
      <name val="Arial"/>
      <family val="0"/>
    </font>
    <font>
      <b val="true"/>
      <sz val="9"/>
      <name val="Arial"/>
      <family val="2"/>
    </font>
    <font>
      <sz val="9"/>
      <name val="Arial"/>
      <family val="2"/>
    </font>
    <font>
      <sz val="9"/>
      <name val="Arial Narrow"/>
      <family val="2"/>
    </font>
    <font>
      <vertAlign val="superscript"/>
      <sz val="9"/>
      <name val="Arial"/>
      <family val="2"/>
    </font>
    <font>
      <i val="true"/>
      <sz val="9"/>
      <name val="Arial"/>
      <family val="2"/>
    </font>
    <font>
      <sz val="8"/>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normal" topLeftCell="A1" colorId="64" zoomScale="115" zoomScaleNormal="115" zoomScalePageLayoutView="70" workbookViewId="0">
      <selection pane="topLeft" activeCell="A1" activeCellId="0" sqref="A1:W1"/>
    </sheetView>
  </sheetViews>
  <sheetFormatPr defaultColWidth="9.1015625" defaultRowHeight="13.2" zeroHeight="false" outlineLevelRow="0" outlineLevelCol="0"/>
  <cols>
    <col collapsed="false" customWidth="true" hidden="false" outlineLevel="0" max="1" min="1" style="1" width="35.87"/>
    <col collapsed="false" customWidth="true" hidden="false" outlineLevel="0" max="17" min="2" style="1" width="8.66"/>
    <col collapsed="false" customWidth="true" hidden="false" outlineLevel="0" max="19" min="18" style="1" width="9.33"/>
    <col collapsed="false" customWidth="true" hidden="false" outlineLevel="0" max="20" min="20" style="1" width="9.66"/>
    <col collapsed="false" customWidth="true" hidden="false" outlineLevel="0" max="21" min="21" style="1" width="9.33"/>
    <col collapsed="false" customWidth="true" hidden="false" outlineLevel="0" max="22" min="22" style="1" width="9.66"/>
    <col collapsed="false" customWidth="true" hidden="false" outlineLevel="0" max="23" min="23" style="1" width="9.33"/>
    <col collapsed="false" customWidth="false" hidden="false" outlineLevel="0" max="257" min="24" style="1" width="9.1"/>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6" customFormat="true" ht="16.8" hidden="false" customHeight="false" outlineLevel="0" collapsed="false">
      <c r="A2" s="3"/>
      <c r="B2" s="4" t="s">
        <v>1</v>
      </c>
      <c r="C2" s="4" t="s">
        <v>2</v>
      </c>
      <c r="D2" s="4" t="s">
        <v>3</v>
      </c>
      <c r="E2" s="4" t="s">
        <v>4</v>
      </c>
      <c r="F2" s="5" t="s">
        <v>5</v>
      </c>
      <c r="G2" s="5" t="s">
        <v>6</v>
      </c>
      <c r="H2" s="4" t="s">
        <v>7</v>
      </c>
      <c r="I2" s="4" t="s">
        <v>8</v>
      </c>
      <c r="J2" s="4" t="s">
        <v>9</v>
      </c>
      <c r="K2" s="4" t="s">
        <v>10</v>
      </c>
      <c r="L2" s="4" t="s">
        <v>11</v>
      </c>
      <c r="M2" s="4" t="s">
        <v>12</v>
      </c>
      <c r="N2" s="4" t="n">
        <v>1997</v>
      </c>
      <c r="O2" s="4" t="s">
        <v>13</v>
      </c>
      <c r="P2" s="4" t="s">
        <v>14</v>
      </c>
      <c r="Q2" s="4" t="s">
        <v>15</v>
      </c>
      <c r="R2" s="4" t="s">
        <v>16</v>
      </c>
      <c r="S2" s="4" t="s">
        <v>17</v>
      </c>
      <c r="T2" s="4" t="s">
        <v>18</v>
      </c>
      <c r="U2" s="4" t="s">
        <v>19</v>
      </c>
      <c r="V2" s="4" t="s">
        <v>20</v>
      </c>
      <c r="W2" s="4" t="s">
        <v>21</v>
      </c>
    </row>
    <row r="3" customFormat="false" ht="16.2" hidden="false" customHeight="false" outlineLevel="0" collapsed="false">
      <c r="A3" s="7" t="s">
        <v>22</v>
      </c>
      <c r="B3" s="8" t="n">
        <f aca="false">+B5+B9+B13+B18</f>
        <v>2125</v>
      </c>
      <c r="C3" s="8" t="n">
        <f aca="false">+C5+C9+C13+C18</f>
        <v>2679</v>
      </c>
      <c r="D3" s="8" t="n">
        <f aca="false">+D5+D9+D13+D18</f>
        <v>2495</v>
      </c>
      <c r="E3" s="8" t="n">
        <f aca="false">+E5+E9+E13+E18</f>
        <v>3805</v>
      </c>
      <c r="F3" s="8" t="n">
        <f aca="false">+F5+F9+F13+F18</f>
        <v>4678</v>
      </c>
      <c r="G3" s="8" t="n">
        <f aca="false">+G5+G9+G13+G18</f>
        <v>6083</v>
      </c>
      <c r="H3" s="8" t="n">
        <f aca="false">+H5+H9+H13+H18</f>
        <v>6054</v>
      </c>
      <c r="I3" s="8" t="n">
        <f aca="false">+I5+I9+I13+I18</f>
        <v>7320</v>
      </c>
      <c r="J3" s="8" t="n">
        <f aca="false">+J5+J9+J13+J18</f>
        <v>7297</v>
      </c>
      <c r="K3" s="8" t="n">
        <f aca="false">+K5+K9+K13+K18</f>
        <v>7370</v>
      </c>
      <c r="L3" s="8" t="n">
        <f aca="false">+L5+L9+L13+L18</f>
        <v>7411</v>
      </c>
      <c r="M3" s="8" t="n">
        <f aca="false">+M5+M9+M13+M18</f>
        <v>7478</v>
      </c>
      <c r="N3" s="8" t="n">
        <f aca="false">+N5+N9+N13+N18</f>
        <v>7616</v>
      </c>
      <c r="O3" s="8" t="n">
        <f aca="false">+O5+O9+O13+O18</f>
        <v>8111</v>
      </c>
      <c r="P3" s="8" t="n">
        <f aca="false">+P5+P9+P13+P18</f>
        <v>8228</v>
      </c>
      <c r="Q3" s="9" t="n">
        <v>8055</v>
      </c>
      <c r="R3" s="8" t="n">
        <v>8497</v>
      </c>
      <c r="S3" s="8" t="n">
        <v>8194</v>
      </c>
      <c r="T3" s="8" t="n">
        <v>8176</v>
      </c>
      <c r="U3" s="8" t="n">
        <v>8186</v>
      </c>
      <c r="V3" s="8" t="n">
        <v>8225</v>
      </c>
      <c r="W3" s="9" t="s">
        <v>23</v>
      </c>
    </row>
    <row r="4" customFormat="false" ht="13.8" hidden="false" customHeight="false" outlineLevel="0" collapsed="false">
      <c r="A4" s="7" t="s">
        <v>24</v>
      </c>
      <c r="B4" s="8" t="n">
        <f aca="false">+B5+B9+B13</f>
        <v>2104</v>
      </c>
      <c r="C4" s="8" t="n">
        <f aca="false">+C5+C9+C13</f>
        <v>2663</v>
      </c>
      <c r="D4" s="8" t="n">
        <f aca="false">+D5+D9+D13</f>
        <v>2488</v>
      </c>
      <c r="E4" s="8" t="n">
        <f aca="false">+E5+E9+E13</f>
        <v>3803</v>
      </c>
      <c r="F4" s="8" t="n">
        <f aca="false">+F5+F9+F13</f>
        <v>4673</v>
      </c>
      <c r="G4" s="8" t="n">
        <f aca="false">+G5+G9+G13</f>
        <v>6072</v>
      </c>
      <c r="H4" s="8" t="n">
        <f aca="false">+H5+H9+H13</f>
        <v>6048</v>
      </c>
      <c r="I4" s="8" t="n">
        <f aca="false">+I5+I9+I13</f>
        <v>7187</v>
      </c>
      <c r="J4" s="8" t="n">
        <f aca="false">+J5+J9+J13</f>
        <v>7173</v>
      </c>
      <c r="K4" s="8" t="n">
        <f aca="false">+K5+K9+K13</f>
        <v>7242</v>
      </c>
      <c r="L4" s="8" t="n">
        <f aca="false">+L5+L9+L13</f>
        <v>7293</v>
      </c>
      <c r="M4" s="8" t="n">
        <f aca="false">+M5+M9+M13</f>
        <v>7357</v>
      </c>
      <c r="N4" s="8" t="n">
        <f aca="false">+N5+N9+N13</f>
        <v>7482</v>
      </c>
      <c r="O4" s="8" t="n">
        <f aca="false">+O5+O9+O13</f>
        <v>7994</v>
      </c>
      <c r="P4" s="8" t="n">
        <f aca="false">+P5+P9+P13</f>
        <v>8106</v>
      </c>
      <c r="Q4" s="8" t="n">
        <f aca="false">+Q5+Q9+Q13</f>
        <v>8016</v>
      </c>
      <c r="R4" s="8" t="n">
        <f aca="false">+R5+R9+R13</f>
        <v>8370</v>
      </c>
      <c r="S4" s="8" t="n">
        <f aca="false">+S5+S9+S13</f>
        <v>8161</v>
      </c>
      <c r="T4" s="8" t="n">
        <f aca="false">+T5+T9+T13</f>
        <v>8144</v>
      </c>
      <c r="U4" s="8" t="n">
        <f aca="false">+U5+U9+U13</f>
        <v>8150</v>
      </c>
      <c r="V4" s="8" t="n">
        <f aca="false">+V5+V9+V13</f>
        <v>8182</v>
      </c>
      <c r="W4" s="9" t="s">
        <v>23</v>
      </c>
    </row>
    <row r="5" customFormat="false" ht="13.8" hidden="false" customHeight="false" outlineLevel="0" collapsed="false">
      <c r="A5" s="7" t="s">
        <v>25</v>
      </c>
      <c r="B5" s="8" t="n">
        <v>725</v>
      </c>
      <c r="C5" s="8" t="n">
        <v>2136</v>
      </c>
      <c r="D5" s="8" t="n">
        <v>2114</v>
      </c>
      <c r="E5" s="8" t="n">
        <v>2526</v>
      </c>
      <c r="F5" s="8" t="n">
        <v>3164</v>
      </c>
      <c r="G5" s="8" t="n">
        <v>4148</v>
      </c>
      <c r="H5" s="8" t="n">
        <v>4167</v>
      </c>
      <c r="I5" s="8" t="n">
        <v>4446</v>
      </c>
      <c r="J5" s="8" t="n">
        <v>4584</v>
      </c>
      <c r="K5" s="8" t="n">
        <v>4636</v>
      </c>
      <c r="L5" s="9" t="n">
        <v>4832</v>
      </c>
      <c r="M5" s="8" t="n">
        <v>4922</v>
      </c>
      <c r="N5" s="8" t="n">
        <v>5108</v>
      </c>
      <c r="O5" s="8" t="n">
        <v>5411</v>
      </c>
      <c r="P5" s="8" t="n">
        <v>5630</v>
      </c>
      <c r="Q5" s="9" t="n">
        <v>5956</v>
      </c>
      <c r="R5" s="8" t="n">
        <v>6296</v>
      </c>
      <c r="S5" s="8" t="n">
        <v>6383</v>
      </c>
      <c r="T5" s="8" t="n">
        <v>6523</v>
      </c>
      <c r="U5" s="8" t="n">
        <v>6691</v>
      </c>
      <c r="V5" s="8" t="n">
        <v>6839</v>
      </c>
      <c r="W5" s="9" t="s">
        <v>23</v>
      </c>
    </row>
    <row r="6" customFormat="false" ht="13.8" hidden="false" customHeight="false" outlineLevel="0" collapsed="false">
      <c r="A6" s="10" t="s">
        <v>26</v>
      </c>
      <c r="B6" s="11" t="n">
        <v>511</v>
      </c>
      <c r="C6" s="11" t="n">
        <v>931</v>
      </c>
      <c r="D6" s="11" t="n">
        <v>602</v>
      </c>
      <c r="E6" s="11" t="n">
        <v>436</v>
      </c>
      <c r="F6" s="11" t="n">
        <v>322</v>
      </c>
      <c r="G6" s="11" t="n">
        <v>432</v>
      </c>
      <c r="H6" s="11" t="n">
        <v>410</v>
      </c>
      <c r="I6" s="11" t="n">
        <v>389</v>
      </c>
      <c r="J6" s="11" t="n">
        <v>410</v>
      </c>
      <c r="K6" s="11" t="n">
        <v>420</v>
      </c>
      <c r="L6" s="11" t="n">
        <v>435</v>
      </c>
      <c r="M6" s="11" t="n">
        <v>440</v>
      </c>
      <c r="N6" s="11" t="n">
        <v>450</v>
      </c>
      <c r="O6" s="11" t="n">
        <v>447</v>
      </c>
      <c r="P6" s="11" t="n">
        <v>441</v>
      </c>
      <c r="Q6" s="12" t="n">
        <v>432</v>
      </c>
      <c r="R6" s="11" t="n">
        <v>419</v>
      </c>
      <c r="S6" s="11" t="n">
        <v>365</v>
      </c>
      <c r="T6" s="11" t="n">
        <v>337</v>
      </c>
      <c r="U6" s="11" t="n">
        <v>305</v>
      </c>
      <c r="V6" s="11" t="n">
        <v>310</v>
      </c>
      <c r="W6" s="12" t="s">
        <v>23</v>
      </c>
    </row>
    <row r="7" customFormat="false" ht="13.8" hidden="false" customHeight="false" outlineLevel="0" collapsed="false">
      <c r="A7" s="10" t="s">
        <v>27</v>
      </c>
      <c r="B7" s="11" t="n">
        <v>173</v>
      </c>
      <c r="C7" s="11" t="n">
        <v>659</v>
      </c>
      <c r="D7" s="11" t="n">
        <v>994</v>
      </c>
      <c r="E7" s="11" t="n">
        <v>1347</v>
      </c>
      <c r="F7" s="11" t="n">
        <v>1488</v>
      </c>
      <c r="G7" s="11" t="n">
        <v>1438</v>
      </c>
      <c r="H7" s="11" t="n">
        <v>1376</v>
      </c>
      <c r="I7" s="11" t="n">
        <v>1381</v>
      </c>
      <c r="J7" s="11" t="n">
        <v>1292</v>
      </c>
      <c r="K7" s="11" t="n">
        <v>1236</v>
      </c>
      <c r="L7" s="11" t="n">
        <v>1210</v>
      </c>
      <c r="M7" s="11" t="n">
        <v>1212</v>
      </c>
      <c r="N7" s="11" t="n">
        <v>1224</v>
      </c>
      <c r="O7" s="11" t="n">
        <v>1238</v>
      </c>
      <c r="P7" s="11" t="n">
        <v>1181</v>
      </c>
      <c r="Q7" s="12" t="n">
        <v>1061</v>
      </c>
      <c r="R7" s="11" t="n">
        <v>996</v>
      </c>
      <c r="S7" s="11" t="n">
        <v>790</v>
      </c>
      <c r="T7" s="11" t="n">
        <v>602</v>
      </c>
      <c r="U7" s="11" t="n">
        <v>519</v>
      </c>
      <c r="V7" s="11" t="n">
        <v>540</v>
      </c>
      <c r="W7" s="12" t="s">
        <v>23</v>
      </c>
    </row>
    <row r="8" customFormat="false" ht="13.8" hidden="false" customHeight="false" outlineLevel="0" collapsed="false">
      <c r="A8" s="13" t="s">
        <v>28</v>
      </c>
      <c r="B8" s="14" t="n">
        <v>41</v>
      </c>
      <c r="C8" s="14" t="n">
        <v>546</v>
      </c>
      <c r="D8" s="14" t="n">
        <v>518</v>
      </c>
      <c r="E8" s="14" t="n">
        <v>743</v>
      </c>
      <c r="F8" s="14" t="n">
        <v>1354</v>
      </c>
      <c r="G8" s="14" t="n">
        <v>2278</v>
      </c>
      <c r="H8" s="14" t="n">
        <v>2381</v>
      </c>
      <c r="I8" s="14" t="n">
        <v>2676</v>
      </c>
      <c r="J8" s="14" t="n">
        <v>2882</v>
      </c>
      <c r="K8" s="14" t="n">
        <v>2980</v>
      </c>
      <c r="L8" s="15" t="n">
        <v>3187</v>
      </c>
      <c r="M8" s="14" t="n">
        <v>3270</v>
      </c>
      <c r="N8" s="14" t="n">
        <v>3434</v>
      </c>
      <c r="O8" s="14" t="n">
        <v>3726</v>
      </c>
      <c r="P8" s="14" t="n">
        <v>4008</v>
      </c>
      <c r="Q8" s="15" t="n">
        <v>4463</v>
      </c>
      <c r="R8" s="14" t="n">
        <v>4881</v>
      </c>
      <c r="S8" s="14" t="n">
        <v>5228</v>
      </c>
      <c r="T8" s="14" t="n">
        <v>5584</v>
      </c>
      <c r="U8" s="11" t="n">
        <v>5867</v>
      </c>
      <c r="V8" s="11" t="n">
        <v>5989</v>
      </c>
      <c r="W8" s="12" t="s">
        <v>23</v>
      </c>
    </row>
    <row r="9" customFormat="false" ht="13.8" hidden="false" customHeight="false" outlineLevel="0" collapsed="false">
      <c r="A9" s="16" t="s">
        <v>29</v>
      </c>
      <c r="B9" s="8" t="n">
        <v>312</v>
      </c>
      <c r="C9" s="8" t="n">
        <v>374</v>
      </c>
      <c r="D9" s="8" t="n">
        <v>260</v>
      </c>
      <c r="E9" s="8" t="n">
        <v>682</v>
      </c>
      <c r="F9" s="8" t="n">
        <v>1073</v>
      </c>
      <c r="G9" s="8" t="n">
        <v>1595</v>
      </c>
      <c r="H9" s="8" t="n">
        <v>1598</v>
      </c>
      <c r="I9" s="8" t="n">
        <v>1894</v>
      </c>
      <c r="J9" s="8" t="n">
        <v>1868</v>
      </c>
      <c r="K9" s="8" t="n">
        <v>1782</v>
      </c>
      <c r="L9" s="9" t="n">
        <v>1713</v>
      </c>
      <c r="M9" s="9" t="n">
        <v>1696</v>
      </c>
      <c r="N9" s="8" t="n">
        <v>1646</v>
      </c>
      <c r="O9" s="8" t="n">
        <v>1832</v>
      </c>
      <c r="P9" s="8" t="n">
        <v>1788</v>
      </c>
      <c r="Q9" s="9" t="n">
        <v>1475</v>
      </c>
      <c r="R9" s="8" t="n">
        <v>1494</v>
      </c>
      <c r="S9" s="8" t="n">
        <v>1250</v>
      </c>
      <c r="T9" s="8" t="n">
        <v>1123</v>
      </c>
      <c r="U9" s="8" t="n">
        <v>989</v>
      </c>
      <c r="V9" s="8" t="n">
        <v>889</v>
      </c>
      <c r="W9" s="9" t="s">
        <v>23</v>
      </c>
    </row>
    <row r="10" customFormat="false" ht="13.8" hidden="false" customHeight="false" outlineLevel="0" collapsed="false">
      <c r="A10" s="10" t="s">
        <v>26</v>
      </c>
      <c r="B10" s="11" t="n">
        <v>215</v>
      </c>
      <c r="C10" s="11" t="n">
        <v>110</v>
      </c>
      <c r="D10" s="11" t="n">
        <v>68</v>
      </c>
      <c r="E10" s="11" t="n">
        <v>92</v>
      </c>
      <c r="F10" s="11" t="n">
        <v>108</v>
      </c>
      <c r="G10" s="11" t="n">
        <v>88</v>
      </c>
      <c r="H10" s="11" t="n">
        <v>75</v>
      </c>
      <c r="I10" s="11" t="n">
        <v>107</v>
      </c>
      <c r="J10" s="11" t="n">
        <v>102</v>
      </c>
      <c r="K10" s="11" t="n">
        <v>87</v>
      </c>
      <c r="L10" s="11" t="n">
        <v>81</v>
      </c>
      <c r="M10" s="11" t="n">
        <v>56</v>
      </c>
      <c r="N10" s="12" t="n">
        <v>45</v>
      </c>
      <c r="O10" s="12" t="n">
        <v>39</v>
      </c>
      <c r="P10" s="11" t="n">
        <v>28</v>
      </c>
      <c r="Q10" s="12" t="n">
        <v>29</v>
      </c>
      <c r="R10" s="11" t="n">
        <v>24</v>
      </c>
      <c r="S10" s="11" t="n">
        <v>17</v>
      </c>
      <c r="T10" s="11" t="n">
        <v>16</v>
      </c>
      <c r="U10" s="11" t="n">
        <v>17</v>
      </c>
      <c r="V10" s="11" t="n">
        <v>7</v>
      </c>
      <c r="W10" s="12" t="s">
        <v>23</v>
      </c>
    </row>
    <row r="11" customFormat="false" ht="13.8" hidden="false" customHeight="false" outlineLevel="0" collapsed="false">
      <c r="A11" s="10" t="s">
        <v>28</v>
      </c>
      <c r="B11" s="11" t="n">
        <v>89</v>
      </c>
      <c r="C11" s="11" t="n">
        <v>259</v>
      </c>
      <c r="D11" s="11" t="n">
        <v>192</v>
      </c>
      <c r="E11" s="11" t="n">
        <v>590</v>
      </c>
      <c r="F11" s="11" t="n">
        <v>965</v>
      </c>
      <c r="G11" s="11" t="n">
        <v>1507</v>
      </c>
      <c r="H11" s="11" t="n">
        <v>1523</v>
      </c>
      <c r="I11" s="11" t="n">
        <v>1787</v>
      </c>
      <c r="J11" s="11" t="n">
        <v>1751</v>
      </c>
      <c r="K11" s="11" t="n">
        <v>1695</v>
      </c>
      <c r="L11" s="12" t="n">
        <v>1632</v>
      </c>
      <c r="M11" s="12" t="n">
        <v>1635</v>
      </c>
      <c r="N11" s="12" t="n">
        <v>1596</v>
      </c>
      <c r="O11" s="12" t="n">
        <v>1789</v>
      </c>
      <c r="P11" s="11" t="n">
        <v>1759</v>
      </c>
      <c r="Q11" s="12" t="n">
        <v>1440</v>
      </c>
      <c r="R11" s="11" t="n">
        <v>1470</v>
      </c>
      <c r="S11" s="11" t="n">
        <v>1233</v>
      </c>
      <c r="T11" s="11" t="n">
        <v>1107</v>
      </c>
      <c r="U11" s="11" t="n">
        <v>968</v>
      </c>
      <c r="V11" s="11" t="n">
        <v>880</v>
      </c>
      <c r="W11" s="12" t="s">
        <v>23</v>
      </c>
    </row>
    <row r="12" s="17" customFormat="true" ht="13.8" hidden="false" customHeight="false" outlineLevel="0" collapsed="false">
      <c r="A12" s="13" t="s">
        <v>30</v>
      </c>
      <c r="B12" s="15" t="n">
        <v>8</v>
      </c>
      <c r="C12" s="15" t="n">
        <v>5</v>
      </c>
      <c r="D12" s="15" t="s">
        <v>31</v>
      </c>
      <c r="E12" s="15" t="s">
        <v>31</v>
      </c>
      <c r="F12" s="15" t="s">
        <v>31</v>
      </c>
      <c r="G12" s="15" t="s">
        <v>31</v>
      </c>
      <c r="H12" s="15" t="s">
        <v>31</v>
      </c>
      <c r="I12" s="15" t="s">
        <v>31</v>
      </c>
      <c r="J12" s="15" t="n">
        <v>15</v>
      </c>
      <c r="K12" s="15" t="n">
        <v>0</v>
      </c>
      <c r="L12" s="15" t="n">
        <v>0</v>
      </c>
      <c r="M12" s="14" t="n">
        <v>5</v>
      </c>
      <c r="N12" s="15" t="n">
        <v>5</v>
      </c>
      <c r="O12" s="15" t="n">
        <v>4</v>
      </c>
      <c r="P12" s="14" t="n">
        <v>1</v>
      </c>
      <c r="Q12" s="14" t="n">
        <v>0</v>
      </c>
      <c r="R12" s="14" t="n">
        <v>0</v>
      </c>
      <c r="S12" s="14" t="n">
        <v>0</v>
      </c>
      <c r="T12" s="14" t="n">
        <v>0</v>
      </c>
      <c r="U12" s="14" t="n">
        <v>4</v>
      </c>
      <c r="V12" s="14" t="n">
        <v>2</v>
      </c>
      <c r="W12" s="15" t="s">
        <v>23</v>
      </c>
    </row>
    <row r="13" customFormat="false" ht="13.8" hidden="false" customHeight="false" outlineLevel="0" collapsed="false">
      <c r="A13" s="16" t="s">
        <v>32</v>
      </c>
      <c r="B13" s="8" t="n">
        <v>1067</v>
      </c>
      <c r="C13" s="8" t="n">
        <v>153</v>
      </c>
      <c r="D13" s="8" t="n">
        <v>114</v>
      </c>
      <c r="E13" s="8" t="n">
        <v>595</v>
      </c>
      <c r="F13" s="8" t="n">
        <v>436</v>
      </c>
      <c r="G13" s="8" t="n">
        <v>329</v>
      </c>
      <c r="H13" s="8" t="n">
        <v>283</v>
      </c>
      <c r="I13" s="8" t="n">
        <v>847</v>
      </c>
      <c r="J13" s="8" t="n">
        <v>721</v>
      </c>
      <c r="K13" s="8" t="n">
        <v>824</v>
      </c>
      <c r="L13" s="9" t="n">
        <v>748</v>
      </c>
      <c r="M13" s="9" t="n">
        <v>739</v>
      </c>
      <c r="N13" s="8" t="n">
        <v>728</v>
      </c>
      <c r="O13" s="8" t="n">
        <v>751</v>
      </c>
      <c r="P13" s="8" t="n">
        <v>688</v>
      </c>
      <c r="Q13" s="9" t="n">
        <v>585</v>
      </c>
      <c r="R13" s="8" t="n">
        <v>580</v>
      </c>
      <c r="S13" s="8" t="n">
        <v>528</v>
      </c>
      <c r="T13" s="8" t="n">
        <v>498</v>
      </c>
      <c r="U13" s="18" t="n">
        <v>470</v>
      </c>
      <c r="V13" s="18" t="n">
        <v>454</v>
      </c>
      <c r="W13" s="19" t="s">
        <v>23</v>
      </c>
    </row>
    <row r="14" customFormat="false" ht="13.8" hidden="false" customHeight="false" outlineLevel="0" collapsed="false">
      <c r="A14" s="10" t="s">
        <v>26</v>
      </c>
      <c r="B14" s="11" t="n">
        <v>447</v>
      </c>
      <c r="C14" s="11" t="n">
        <v>34</v>
      </c>
      <c r="D14" s="11" t="n">
        <v>37</v>
      </c>
      <c r="E14" s="11" t="n">
        <v>73</v>
      </c>
      <c r="F14" s="11" t="n">
        <v>38</v>
      </c>
      <c r="G14" s="11" t="n">
        <v>31</v>
      </c>
      <c r="H14" s="11" t="n">
        <v>26</v>
      </c>
      <c r="I14" s="11" t="n">
        <v>20</v>
      </c>
      <c r="J14" s="11" t="n">
        <v>22</v>
      </c>
      <c r="K14" s="11" t="n">
        <v>19</v>
      </c>
      <c r="L14" s="11" t="n">
        <v>15</v>
      </c>
      <c r="M14" s="11" t="n">
        <v>18</v>
      </c>
      <c r="N14" s="12" t="n">
        <v>19</v>
      </c>
      <c r="O14" s="12" t="n">
        <v>17</v>
      </c>
      <c r="P14" s="11" t="n">
        <v>19</v>
      </c>
      <c r="Q14" s="12" t="n">
        <v>17</v>
      </c>
      <c r="R14" s="11" t="n">
        <v>16</v>
      </c>
      <c r="S14" s="11" t="n">
        <v>12</v>
      </c>
      <c r="T14" s="11" t="n">
        <v>13</v>
      </c>
      <c r="U14" s="14" t="n">
        <v>20</v>
      </c>
      <c r="V14" s="14" t="n">
        <v>20</v>
      </c>
      <c r="W14" s="15" t="s">
        <v>23</v>
      </c>
    </row>
    <row r="15" customFormat="false" ht="13.8" hidden="false" customHeight="false" outlineLevel="0" collapsed="false">
      <c r="A15" s="10" t="s">
        <v>27</v>
      </c>
      <c r="B15" s="12" t="n">
        <v>590</v>
      </c>
      <c r="C15" s="12" t="n">
        <v>110</v>
      </c>
      <c r="D15" s="12" t="n">
        <v>69</v>
      </c>
      <c r="E15" s="12" t="s">
        <v>31</v>
      </c>
      <c r="F15" s="11" t="n">
        <v>4</v>
      </c>
      <c r="G15" s="11" t="n">
        <v>6</v>
      </c>
      <c r="H15" s="11" t="n">
        <v>5</v>
      </c>
      <c r="I15" s="11" t="n">
        <v>5</v>
      </c>
      <c r="J15" s="11" t="n">
        <v>0</v>
      </c>
      <c r="K15" s="11" t="n">
        <v>5</v>
      </c>
      <c r="L15" s="11" t="n">
        <v>1</v>
      </c>
      <c r="M15" s="11" t="n">
        <v>7</v>
      </c>
      <c r="N15" s="12" t="n">
        <v>4</v>
      </c>
      <c r="O15" s="12" t="n">
        <v>3</v>
      </c>
      <c r="P15" s="11" t="n">
        <v>3</v>
      </c>
      <c r="Q15" s="12" t="n">
        <v>3</v>
      </c>
      <c r="R15" s="11" t="n">
        <v>3</v>
      </c>
      <c r="S15" s="11" t="n">
        <v>3</v>
      </c>
      <c r="T15" s="11" t="n">
        <v>3</v>
      </c>
      <c r="U15" s="14" t="n">
        <v>2</v>
      </c>
      <c r="V15" s="14" t="n">
        <v>2</v>
      </c>
      <c r="W15" s="15" t="s">
        <v>23</v>
      </c>
    </row>
    <row r="16" customFormat="false" ht="13.8" hidden="false" customHeight="false" outlineLevel="0" collapsed="false">
      <c r="A16" s="10" t="s">
        <v>28</v>
      </c>
      <c r="B16" s="11" t="n">
        <v>30</v>
      </c>
      <c r="C16" s="11" t="n">
        <v>9</v>
      </c>
      <c r="D16" s="11" t="n">
        <v>8</v>
      </c>
      <c r="E16" s="11" t="n">
        <v>522</v>
      </c>
      <c r="F16" s="11" t="n">
        <v>394</v>
      </c>
      <c r="G16" s="11" t="n">
        <v>292</v>
      </c>
      <c r="H16" s="11" t="n">
        <v>252</v>
      </c>
      <c r="I16" s="11" t="n">
        <v>415</v>
      </c>
      <c r="J16" s="11" t="n">
        <v>293</v>
      </c>
      <c r="K16" s="11" t="n">
        <v>335</v>
      </c>
      <c r="L16" s="12" t="n">
        <v>333</v>
      </c>
      <c r="M16" s="12" t="n">
        <v>317</v>
      </c>
      <c r="N16" s="12" t="n">
        <v>298</v>
      </c>
      <c r="O16" s="12" t="n">
        <v>391</v>
      </c>
      <c r="P16" s="11" t="n">
        <v>292</v>
      </c>
      <c r="Q16" s="12" t="n">
        <v>255</v>
      </c>
      <c r="R16" s="11" t="n">
        <v>173</v>
      </c>
      <c r="S16" s="11" t="n">
        <v>154</v>
      </c>
      <c r="T16" s="11" t="n">
        <v>143</v>
      </c>
      <c r="U16" s="14" t="n">
        <v>125</v>
      </c>
      <c r="V16" s="14" t="n">
        <v>126</v>
      </c>
      <c r="W16" s="15" t="s">
        <v>23</v>
      </c>
    </row>
    <row r="17" s="17" customFormat="true" ht="13.8" hidden="false" customHeight="false" outlineLevel="0" collapsed="false">
      <c r="A17" s="13" t="s">
        <v>30</v>
      </c>
      <c r="B17" s="15" t="s">
        <v>31</v>
      </c>
      <c r="C17" s="15" t="s">
        <v>31</v>
      </c>
      <c r="D17" s="15" t="s">
        <v>31</v>
      </c>
      <c r="E17" s="15" t="s">
        <v>31</v>
      </c>
      <c r="F17" s="15" t="s">
        <v>31</v>
      </c>
      <c r="G17" s="15" t="s">
        <v>31</v>
      </c>
      <c r="H17" s="15" t="s">
        <v>31</v>
      </c>
      <c r="I17" s="15" t="n">
        <v>407</v>
      </c>
      <c r="J17" s="15" t="n">
        <v>406</v>
      </c>
      <c r="K17" s="15" t="n">
        <v>465</v>
      </c>
      <c r="L17" s="15" t="n">
        <v>399</v>
      </c>
      <c r="M17" s="14" t="n">
        <v>397</v>
      </c>
      <c r="N17" s="15" t="n">
        <v>407</v>
      </c>
      <c r="O17" s="15" t="n">
        <v>340</v>
      </c>
      <c r="P17" s="14" t="n">
        <v>374</v>
      </c>
      <c r="Q17" s="15" t="n">
        <v>310</v>
      </c>
      <c r="R17" s="14" t="n">
        <v>388</v>
      </c>
      <c r="S17" s="14" t="n">
        <v>359</v>
      </c>
      <c r="T17" s="14" t="n">
        <v>339</v>
      </c>
      <c r="U17" s="14" t="n">
        <v>323</v>
      </c>
      <c r="V17" s="14" t="n">
        <v>306</v>
      </c>
      <c r="W17" s="15" t="s">
        <v>23</v>
      </c>
    </row>
    <row r="18" customFormat="false" ht="13.8" hidden="false" customHeight="false" outlineLevel="0" collapsed="false">
      <c r="A18" s="20" t="s">
        <v>33</v>
      </c>
      <c r="B18" s="18" t="n">
        <v>21</v>
      </c>
      <c r="C18" s="18" t="n">
        <v>16</v>
      </c>
      <c r="D18" s="18" t="n">
        <v>7</v>
      </c>
      <c r="E18" s="18" t="n">
        <v>2</v>
      </c>
      <c r="F18" s="18" t="n">
        <v>5</v>
      </c>
      <c r="G18" s="18" t="n">
        <v>11</v>
      </c>
      <c r="H18" s="18" t="n">
        <v>6</v>
      </c>
      <c r="I18" s="18" t="n">
        <v>133</v>
      </c>
      <c r="J18" s="18" t="n">
        <v>124</v>
      </c>
      <c r="K18" s="18" t="n">
        <v>128</v>
      </c>
      <c r="L18" s="18" t="n">
        <v>118</v>
      </c>
      <c r="M18" s="18" t="n">
        <v>121</v>
      </c>
      <c r="N18" s="18" t="n">
        <v>134</v>
      </c>
      <c r="O18" s="18" t="n">
        <v>117</v>
      </c>
      <c r="P18" s="18" t="n">
        <v>122</v>
      </c>
      <c r="Q18" s="19" t="n">
        <v>39</v>
      </c>
      <c r="R18" s="18" t="n">
        <v>127</v>
      </c>
      <c r="S18" s="18" t="n">
        <v>33</v>
      </c>
      <c r="T18" s="18" t="n">
        <v>32</v>
      </c>
      <c r="U18" s="18" t="n">
        <v>36</v>
      </c>
      <c r="V18" s="18" t="n">
        <v>43</v>
      </c>
      <c r="W18" s="19" t="s">
        <v>23</v>
      </c>
    </row>
    <row r="19" customFormat="false" ht="18" hidden="false" customHeight="true" outlineLevel="0" collapsed="false">
      <c r="A19" s="21" t="s">
        <v>34</v>
      </c>
      <c r="B19" s="8" t="n">
        <v>95442</v>
      </c>
      <c r="C19" s="8" t="n">
        <v>161743</v>
      </c>
      <c r="D19" s="8" t="n">
        <v>168475</v>
      </c>
      <c r="E19" s="8" t="n">
        <v>211043</v>
      </c>
      <c r="F19" s="8" t="n">
        <v>196500</v>
      </c>
      <c r="G19" s="8" t="n">
        <v>198000</v>
      </c>
      <c r="H19" s="8" t="n">
        <v>196874</v>
      </c>
      <c r="I19" s="8" t="n">
        <v>185650</v>
      </c>
      <c r="J19" s="8" t="n">
        <v>177120</v>
      </c>
      <c r="K19" s="8" t="n">
        <v>172935</v>
      </c>
      <c r="L19" s="8" t="n">
        <v>188089</v>
      </c>
      <c r="M19" s="8" t="n">
        <v>191129</v>
      </c>
      <c r="N19" s="8" t="n">
        <v>192414</v>
      </c>
      <c r="O19" s="8" t="n">
        <v>204710</v>
      </c>
      <c r="P19" s="8" t="n">
        <v>219464</v>
      </c>
      <c r="Q19" s="8" t="n">
        <v>217533</v>
      </c>
      <c r="R19" s="8" t="n">
        <v>211446</v>
      </c>
      <c r="S19" s="8" t="n">
        <v>211244</v>
      </c>
      <c r="T19" s="9" t="n">
        <v>209708</v>
      </c>
      <c r="U19" s="18" t="n">
        <v>219426</v>
      </c>
      <c r="V19" s="18" t="n">
        <v>224352</v>
      </c>
      <c r="W19" s="18" t="n">
        <v>221943</v>
      </c>
    </row>
    <row r="20" customFormat="false" ht="16.2" hidden="false" customHeight="false" outlineLevel="0" collapsed="false">
      <c r="A20" s="7" t="s">
        <v>24</v>
      </c>
      <c r="B20" s="22" t="s">
        <v>35</v>
      </c>
      <c r="C20" s="8" t="n">
        <f aca="false">+C21+C24+C28</f>
        <v>127934</v>
      </c>
      <c r="D20" s="8" t="n">
        <f aca="false">+D21+D24+D28</f>
        <v>161570</v>
      </c>
      <c r="E20" s="8" t="n">
        <f aca="false">+E21+E24+E28</f>
        <v>200094</v>
      </c>
      <c r="F20" s="8" t="n">
        <f aca="false">+F21+F24+F28</f>
        <v>184700</v>
      </c>
      <c r="G20" s="8" t="n">
        <v>184500</v>
      </c>
      <c r="H20" s="8" t="n">
        <f aca="false">+H21+H24+H28</f>
        <v>182585</v>
      </c>
      <c r="I20" s="8" t="n">
        <v>171671</v>
      </c>
      <c r="J20" s="8" t="n">
        <v>156936</v>
      </c>
      <c r="K20" s="8" t="n">
        <v>150158</v>
      </c>
      <c r="L20" s="8" t="n">
        <f aca="false">+L21+L24+L28</f>
        <v>162342</v>
      </c>
      <c r="M20" s="8" t="n">
        <f aca="false">+M21+M24+M28</f>
        <v>163691</v>
      </c>
      <c r="N20" s="8" t="n">
        <v>166854</v>
      </c>
      <c r="O20" s="8" t="n">
        <f aca="false">+O21+O24+O28</f>
        <v>175203</v>
      </c>
      <c r="P20" s="8" t="n">
        <v>184723</v>
      </c>
      <c r="Q20" s="8" t="n">
        <v>183276</v>
      </c>
      <c r="R20" s="8" t="n">
        <v>177697</v>
      </c>
      <c r="S20" s="8" t="n">
        <v>176283</v>
      </c>
      <c r="T20" s="9" t="n">
        <v>176624</v>
      </c>
      <c r="U20" s="18" t="n">
        <v>182867</v>
      </c>
      <c r="V20" s="18" t="n">
        <v>185373</v>
      </c>
      <c r="W20" s="18" t="n">
        <v>182186</v>
      </c>
    </row>
    <row r="21" customFormat="false" ht="13.8" hidden="false" customHeight="false" outlineLevel="0" collapsed="false">
      <c r="A21" s="7" t="s">
        <v>25</v>
      </c>
      <c r="B21" s="23" t="s">
        <v>31</v>
      </c>
      <c r="C21" s="8" t="n">
        <v>950</v>
      </c>
      <c r="D21" s="8" t="n">
        <v>1776</v>
      </c>
      <c r="E21" s="8" t="n">
        <v>2992</v>
      </c>
      <c r="F21" s="8" t="n">
        <v>4100</v>
      </c>
      <c r="G21" s="8" t="n">
        <v>4100</v>
      </c>
      <c r="H21" s="8" t="n">
        <v>4126</v>
      </c>
      <c r="I21" s="8" t="n">
        <v>4004</v>
      </c>
      <c r="J21" s="8" t="n">
        <v>3663</v>
      </c>
      <c r="K21" s="8" t="n">
        <v>3914</v>
      </c>
      <c r="L21" s="8" t="n">
        <v>4559</v>
      </c>
      <c r="M21" s="8" t="n">
        <v>4424</v>
      </c>
      <c r="N21" s="8" t="n">
        <v>5178</v>
      </c>
      <c r="O21" s="8" t="n">
        <v>6066</v>
      </c>
      <c r="P21" s="8" t="n">
        <v>7120</v>
      </c>
      <c r="Q21" s="8" t="n">
        <v>7001</v>
      </c>
      <c r="R21" s="8" t="n">
        <v>7787</v>
      </c>
      <c r="S21" s="8" t="n">
        <v>8355</v>
      </c>
      <c r="T21" s="9" t="n">
        <v>7997</v>
      </c>
      <c r="U21" s="18" t="n">
        <v>9298</v>
      </c>
      <c r="V21" s="18" t="n">
        <v>9823</v>
      </c>
      <c r="W21" s="18" t="n">
        <v>10379</v>
      </c>
    </row>
    <row r="22" customFormat="false" ht="16.2" hidden="false" customHeight="false" outlineLevel="0" collapsed="false">
      <c r="A22" s="10" t="s">
        <v>28</v>
      </c>
      <c r="B22" s="24" t="s">
        <v>31</v>
      </c>
      <c r="C22" s="25" t="s">
        <v>36</v>
      </c>
      <c r="D22" s="25" t="s">
        <v>37</v>
      </c>
      <c r="E22" s="11" t="n">
        <v>2551</v>
      </c>
      <c r="F22" s="11" t="n">
        <v>3600</v>
      </c>
      <c r="G22" s="11" t="n">
        <v>3700</v>
      </c>
      <c r="H22" s="11" t="n">
        <v>3863</v>
      </c>
      <c r="I22" s="11" t="n">
        <v>3738</v>
      </c>
      <c r="J22" s="11" t="n">
        <v>3426</v>
      </c>
      <c r="K22" s="11" t="n">
        <v>3652</v>
      </c>
      <c r="L22" s="11" t="n">
        <v>4071</v>
      </c>
      <c r="M22" s="11" t="n">
        <v>4077</v>
      </c>
      <c r="N22" s="11" t="n">
        <v>4638</v>
      </c>
      <c r="O22" s="11" t="n">
        <v>5513</v>
      </c>
      <c r="P22" s="11" t="n">
        <v>6387</v>
      </c>
      <c r="Q22" s="11" t="n">
        <v>6215</v>
      </c>
      <c r="R22" s="11" t="n">
        <v>5643</v>
      </c>
      <c r="S22" s="11" t="n">
        <v>7655</v>
      </c>
      <c r="T22" s="12" t="n">
        <v>7465</v>
      </c>
      <c r="U22" s="14" t="n">
        <v>8649</v>
      </c>
      <c r="V22" s="14" t="n">
        <v>9097</v>
      </c>
      <c r="W22" s="14" t="n">
        <v>10379</v>
      </c>
    </row>
    <row r="23" s="17" customFormat="true" ht="16.2" hidden="false" customHeight="false" outlineLevel="0" collapsed="false">
      <c r="A23" s="13" t="s">
        <v>38</v>
      </c>
      <c r="B23" s="26" t="s">
        <v>31</v>
      </c>
      <c r="C23" s="14" t="n">
        <v>128</v>
      </c>
      <c r="D23" s="27" t="s">
        <v>39</v>
      </c>
      <c r="E23" s="14" t="n">
        <v>441</v>
      </c>
      <c r="F23" s="14" t="n">
        <v>50</v>
      </c>
      <c r="G23" s="14" t="n">
        <v>400</v>
      </c>
      <c r="H23" s="14" t="n">
        <v>263</v>
      </c>
      <c r="I23" s="14" t="n">
        <v>266</v>
      </c>
      <c r="J23" s="14" t="n">
        <v>237</v>
      </c>
      <c r="K23" s="14" t="n">
        <v>262</v>
      </c>
      <c r="L23" s="14" t="n">
        <v>488</v>
      </c>
      <c r="M23" s="14" t="n">
        <v>347</v>
      </c>
      <c r="N23" s="14" t="n">
        <v>539</v>
      </c>
      <c r="O23" s="14" t="n">
        <v>552</v>
      </c>
      <c r="P23" s="14" t="n">
        <v>733</v>
      </c>
      <c r="Q23" s="14" t="n">
        <v>786</v>
      </c>
      <c r="R23" s="14" t="n">
        <v>831</v>
      </c>
      <c r="S23" s="14" t="n">
        <v>701</v>
      </c>
      <c r="T23" s="15" t="n">
        <v>532</v>
      </c>
      <c r="U23" s="14" t="n">
        <v>650</v>
      </c>
      <c r="V23" s="14" t="n">
        <v>727</v>
      </c>
      <c r="W23" s="15" t="s">
        <v>40</v>
      </c>
    </row>
    <row r="24" customFormat="false" ht="13.8" hidden="false" customHeight="false" outlineLevel="0" collapsed="false">
      <c r="A24" s="16" t="s">
        <v>29</v>
      </c>
      <c r="B24" s="23" t="s">
        <v>31</v>
      </c>
      <c r="C24" s="28" t="n">
        <f aca="false">+C25+C26+C27</f>
        <v>1458</v>
      </c>
      <c r="D24" s="28" t="n">
        <f aca="false">2486+D26</f>
        <v>2519</v>
      </c>
      <c r="E24" s="28" t="n">
        <f aca="false">+E25+E27</f>
        <v>4089</v>
      </c>
      <c r="F24" s="28" t="n">
        <f aca="false">+F25+F27</f>
        <v>5000</v>
      </c>
      <c r="G24" s="28" t="n">
        <f aca="false">+G25+G27</f>
        <v>5300</v>
      </c>
      <c r="H24" s="28" t="n">
        <f aca="false">+H25+H27</f>
        <v>4941</v>
      </c>
      <c r="I24" s="28" t="n">
        <f aca="false">+I25+I27</f>
        <v>4786</v>
      </c>
      <c r="J24" s="28" t="n">
        <v>4116</v>
      </c>
      <c r="K24" s="28" t="n">
        <v>4092</v>
      </c>
      <c r="L24" s="28" t="n">
        <f aca="false">+L25+L26+L27</f>
        <v>4995</v>
      </c>
      <c r="M24" s="28" t="n">
        <f aca="false">+M25+M26+M27</f>
        <v>5716</v>
      </c>
      <c r="N24" s="28" t="n">
        <v>5619</v>
      </c>
      <c r="O24" s="28" t="n">
        <f aca="false">+O25+O26+O27</f>
        <v>6174</v>
      </c>
      <c r="P24" s="28" t="n">
        <v>5679</v>
      </c>
      <c r="Q24" s="28" t="n">
        <v>5762</v>
      </c>
      <c r="R24" s="28" t="n">
        <v>6596</v>
      </c>
      <c r="S24" s="28" t="n">
        <v>6841</v>
      </c>
      <c r="T24" s="9" t="n">
        <v>7689</v>
      </c>
      <c r="U24" s="18" t="n">
        <v>8379</v>
      </c>
      <c r="V24" s="18" t="n">
        <v>7942</v>
      </c>
      <c r="W24" s="18" t="n">
        <v>8063</v>
      </c>
    </row>
    <row r="25" customFormat="false" ht="16.2" hidden="false" customHeight="false" outlineLevel="0" collapsed="false">
      <c r="A25" s="10" t="s">
        <v>28</v>
      </c>
      <c r="B25" s="24" t="s">
        <v>31</v>
      </c>
      <c r="C25" s="11" t="n">
        <v>1287</v>
      </c>
      <c r="D25" s="25" t="s">
        <v>41</v>
      </c>
      <c r="E25" s="11" t="n">
        <v>3966</v>
      </c>
      <c r="F25" s="11" t="n">
        <v>4900</v>
      </c>
      <c r="G25" s="11" t="n">
        <v>4900</v>
      </c>
      <c r="H25" s="11" t="n">
        <v>4415</v>
      </c>
      <c r="I25" s="11" t="n">
        <v>4187</v>
      </c>
      <c r="J25" s="11" t="n">
        <v>3443</v>
      </c>
      <c r="K25" s="11" t="n">
        <v>3605</v>
      </c>
      <c r="L25" s="11" t="n">
        <v>4295</v>
      </c>
      <c r="M25" s="11" t="n">
        <v>4917</v>
      </c>
      <c r="N25" s="11" t="n">
        <v>4939</v>
      </c>
      <c r="O25" s="11" t="n">
        <v>5076</v>
      </c>
      <c r="P25" s="11" t="n">
        <v>4641</v>
      </c>
      <c r="Q25" s="11" t="n">
        <v>5040</v>
      </c>
      <c r="R25" s="11" t="n">
        <v>5643</v>
      </c>
      <c r="S25" s="11" t="n">
        <v>5703</v>
      </c>
      <c r="T25" s="12" t="n">
        <v>5790</v>
      </c>
      <c r="U25" s="14" t="n">
        <v>5858</v>
      </c>
      <c r="V25" s="14" t="n">
        <v>5307</v>
      </c>
      <c r="W25" s="14" t="n">
        <v>5487</v>
      </c>
    </row>
    <row r="26" customFormat="false" ht="13.8" hidden="false" customHeight="false" outlineLevel="0" collapsed="false">
      <c r="A26" s="10" t="s">
        <v>30</v>
      </c>
      <c r="B26" s="24" t="s">
        <v>31</v>
      </c>
      <c r="C26" s="11" t="n">
        <v>138</v>
      </c>
      <c r="D26" s="11" t="n">
        <v>33</v>
      </c>
      <c r="E26" s="24" t="s">
        <v>31</v>
      </c>
      <c r="F26" s="24" t="s">
        <v>31</v>
      </c>
      <c r="G26" s="24" t="s">
        <v>31</v>
      </c>
      <c r="H26" s="12" t="s">
        <v>31</v>
      </c>
      <c r="I26" s="12" t="s">
        <v>31</v>
      </c>
      <c r="J26" s="11" t="n">
        <v>650</v>
      </c>
      <c r="K26" s="11" t="n">
        <v>481</v>
      </c>
      <c r="L26" s="11" t="n">
        <v>668</v>
      </c>
      <c r="M26" s="11" t="n">
        <v>719</v>
      </c>
      <c r="N26" s="11" t="n">
        <v>650</v>
      </c>
      <c r="O26" s="11" t="n">
        <v>1033</v>
      </c>
      <c r="P26" s="11" t="n">
        <v>1018</v>
      </c>
      <c r="Q26" s="11" t="n">
        <v>678</v>
      </c>
      <c r="R26" s="11" t="n">
        <v>915</v>
      </c>
      <c r="S26" s="11" t="n">
        <v>1108</v>
      </c>
      <c r="T26" s="12" t="n">
        <v>1821</v>
      </c>
      <c r="U26" s="14" t="n">
        <v>2468</v>
      </c>
      <c r="V26" s="14" t="n">
        <v>2595</v>
      </c>
      <c r="W26" s="14" t="n">
        <v>2576</v>
      </c>
    </row>
    <row r="27" s="17" customFormat="true" ht="13.8" hidden="false" customHeight="false" outlineLevel="0" collapsed="false">
      <c r="A27" s="13" t="s">
        <v>38</v>
      </c>
      <c r="B27" s="26" t="s">
        <v>31</v>
      </c>
      <c r="C27" s="14" t="n">
        <v>33</v>
      </c>
      <c r="D27" s="26" t="s">
        <v>31</v>
      </c>
      <c r="E27" s="14" t="n">
        <v>123</v>
      </c>
      <c r="F27" s="14" t="n">
        <v>100</v>
      </c>
      <c r="G27" s="14" t="n">
        <v>400</v>
      </c>
      <c r="H27" s="14" t="n">
        <v>526</v>
      </c>
      <c r="I27" s="14" t="n">
        <v>599</v>
      </c>
      <c r="J27" s="14" t="n">
        <v>24</v>
      </c>
      <c r="K27" s="14" t="n">
        <v>7</v>
      </c>
      <c r="L27" s="14" t="n">
        <v>32</v>
      </c>
      <c r="M27" s="14" t="n">
        <v>80</v>
      </c>
      <c r="N27" s="14" t="n">
        <v>29</v>
      </c>
      <c r="O27" s="14" t="n">
        <v>65</v>
      </c>
      <c r="P27" s="14" t="n">
        <v>21</v>
      </c>
      <c r="Q27" s="14" t="n">
        <v>45</v>
      </c>
      <c r="R27" s="14" t="n">
        <v>38</v>
      </c>
      <c r="S27" s="14" t="n">
        <v>30</v>
      </c>
      <c r="T27" s="15" t="n">
        <v>78</v>
      </c>
      <c r="U27" s="14" t="n">
        <v>54</v>
      </c>
      <c r="V27" s="14" t="n">
        <v>40</v>
      </c>
      <c r="W27" s="15" t="s">
        <v>40</v>
      </c>
    </row>
    <row r="28" customFormat="false" ht="13.8" hidden="false" customHeight="false" outlineLevel="0" collapsed="false">
      <c r="A28" s="16" t="s">
        <v>32</v>
      </c>
      <c r="B28" s="28" t="n">
        <f aca="false">11422+81134</f>
        <v>92556</v>
      </c>
      <c r="C28" s="28" t="n">
        <f aca="false">+C29+C30+C31</f>
        <v>125526</v>
      </c>
      <c r="D28" s="28" t="n">
        <f aca="false">20331+D30</f>
        <v>157275</v>
      </c>
      <c r="E28" s="28" t="n">
        <f aca="false">+E29+E30+E31</f>
        <v>193013</v>
      </c>
      <c r="F28" s="28" t="n">
        <f aca="false">+F29+F30+F31</f>
        <v>175600</v>
      </c>
      <c r="G28" s="28" t="n">
        <f aca="false">+G29+G30+G31</f>
        <v>175200</v>
      </c>
      <c r="H28" s="28" t="n">
        <f aca="false">+H29+H30+H31</f>
        <v>173518</v>
      </c>
      <c r="I28" s="28" t="n">
        <v>162881</v>
      </c>
      <c r="J28" s="28" t="n">
        <f aca="false">+J29+J30+J31</f>
        <v>149156</v>
      </c>
      <c r="K28" s="28" t="n">
        <f aca="false">+K29+K30+K31</f>
        <v>142152</v>
      </c>
      <c r="L28" s="28" t="n">
        <f aca="false">+L29+L30+L31</f>
        <v>152788</v>
      </c>
      <c r="M28" s="28" t="n">
        <f aca="false">+M29+M30+M31</f>
        <v>153551</v>
      </c>
      <c r="N28" s="28" t="n">
        <v>156056</v>
      </c>
      <c r="O28" s="28" t="n">
        <f aca="false">+O29+O30+O31</f>
        <v>162963</v>
      </c>
      <c r="P28" s="28" t="n">
        <v>171923</v>
      </c>
      <c r="Q28" s="28" t="n">
        <f aca="false">+Q29+Q30+Q31</f>
        <v>170513</v>
      </c>
      <c r="R28" s="28" t="n">
        <v>163314</v>
      </c>
      <c r="S28" s="28" t="n">
        <v>161087</v>
      </c>
      <c r="T28" s="9" t="n">
        <v>160938</v>
      </c>
      <c r="U28" s="18" t="n">
        <v>165189</v>
      </c>
      <c r="V28" s="18" t="n">
        <v>167608</v>
      </c>
      <c r="W28" s="18" t="n">
        <v>163743</v>
      </c>
    </row>
    <row r="29" customFormat="false" ht="16.2" hidden="false" customHeight="false" outlineLevel="0" collapsed="false">
      <c r="A29" s="10" t="s">
        <v>28</v>
      </c>
      <c r="B29" s="25" t="s">
        <v>42</v>
      </c>
      <c r="C29" s="11" t="n">
        <v>15835</v>
      </c>
      <c r="D29" s="25" t="s">
        <v>43</v>
      </c>
      <c r="E29" s="11" t="n">
        <v>24366</v>
      </c>
      <c r="F29" s="11" t="n">
        <v>22100</v>
      </c>
      <c r="G29" s="11" t="n">
        <v>21100</v>
      </c>
      <c r="H29" s="11" t="n">
        <v>20551</v>
      </c>
      <c r="I29" s="11" t="n">
        <v>17966</v>
      </c>
      <c r="J29" s="11" t="n">
        <v>15626</v>
      </c>
      <c r="K29" s="11" t="n">
        <v>14750</v>
      </c>
      <c r="L29" s="11" t="n">
        <v>15706</v>
      </c>
      <c r="M29" s="11" t="n">
        <v>16082</v>
      </c>
      <c r="N29" s="11" t="n">
        <v>15938</v>
      </c>
      <c r="O29" s="11" t="n">
        <v>18659</v>
      </c>
      <c r="P29" s="11" t="n">
        <v>20930</v>
      </c>
      <c r="Q29" s="11" t="n">
        <v>20951</v>
      </c>
      <c r="R29" s="11" t="n">
        <v>18192</v>
      </c>
      <c r="S29" s="11" t="n">
        <v>17483</v>
      </c>
      <c r="T29" s="12" t="n">
        <v>17491</v>
      </c>
      <c r="U29" s="14" t="n">
        <v>18469</v>
      </c>
      <c r="V29" s="14" t="n">
        <v>19412</v>
      </c>
      <c r="W29" s="14" t="n">
        <v>18708</v>
      </c>
    </row>
    <row r="30" customFormat="false" ht="13.8" hidden="false" customHeight="false" outlineLevel="0" collapsed="false">
      <c r="A30" s="10" t="s">
        <v>30</v>
      </c>
      <c r="B30" s="11" t="n">
        <v>81134</v>
      </c>
      <c r="C30" s="11" t="n">
        <v>109492</v>
      </c>
      <c r="D30" s="11" t="n">
        <v>136944</v>
      </c>
      <c r="E30" s="11" t="n">
        <v>168435</v>
      </c>
      <c r="F30" s="11" t="n">
        <v>153400</v>
      </c>
      <c r="G30" s="11" t="n">
        <v>154000</v>
      </c>
      <c r="H30" s="11" t="n">
        <v>152836</v>
      </c>
      <c r="I30" s="11" t="n">
        <v>144837</v>
      </c>
      <c r="J30" s="11" t="n">
        <v>133516</v>
      </c>
      <c r="K30" s="11" t="n">
        <v>127351</v>
      </c>
      <c r="L30" s="11" t="n">
        <v>137049</v>
      </c>
      <c r="M30" s="11" t="n">
        <v>137401</v>
      </c>
      <c r="N30" s="11" t="n">
        <v>140038</v>
      </c>
      <c r="O30" s="11" t="n">
        <v>144234</v>
      </c>
      <c r="P30" s="11" t="n">
        <v>150886</v>
      </c>
      <c r="Q30" s="11" t="n">
        <v>149422</v>
      </c>
      <c r="R30" s="11" t="n">
        <v>145034</v>
      </c>
      <c r="S30" s="11" t="n">
        <v>143503</v>
      </c>
      <c r="T30" s="12" t="n">
        <v>143265</v>
      </c>
      <c r="U30" s="14" t="n">
        <v>146613</v>
      </c>
      <c r="V30" s="14" t="n">
        <v>148101</v>
      </c>
      <c r="W30" s="14" t="n">
        <v>145036</v>
      </c>
    </row>
    <row r="31" s="17" customFormat="true" ht="13.8" hidden="false" customHeight="false" outlineLevel="0" collapsed="false">
      <c r="A31" s="13" t="s">
        <v>38</v>
      </c>
      <c r="B31" s="26" t="s">
        <v>31</v>
      </c>
      <c r="C31" s="14" t="n">
        <v>199</v>
      </c>
      <c r="D31" s="26" t="s">
        <v>31</v>
      </c>
      <c r="E31" s="14" t="n">
        <v>212</v>
      </c>
      <c r="F31" s="14" t="n">
        <v>100</v>
      </c>
      <c r="G31" s="14" t="n">
        <v>100</v>
      </c>
      <c r="H31" s="14" t="n">
        <v>131</v>
      </c>
      <c r="I31" s="14" t="n">
        <v>77</v>
      </c>
      <c r="J31" s="14" t="n">
        <v>14</v>
      </c>
      <c r="K31" s="14" t="n">
        <v>51</v>
      </c>
      <c r="L31" s="14" t="n">
        <v>33</v>
      </c>
      <c r="M31" s="14" t="n">
        <v>68</v>
      </c>
      <c r="N31" s="14" t="n">
        <v>79</v>
      </c>
      <c r="O31" s="14" t="n">
        <v>70</v>
      </c>
      <c r="P31" s="14" t="n">
        <v>108</v>
      </c>
      <c r="Q31" s="14" t="n">
        <v>140</v>
      </c>
      <c r="R31" s="14" t="n">
        <v>89</v>
      </c>
      <c r="S31" s="14" t="n">
        <v>101</v>
      </c>
      <c r="T31" s="15" t="n">
        <v>182</v>
      </c>
      <c r="U31" s="14" t="n">
        <v>107</v>
      </c>
      <c r="V31" s="14" t="n">
        <v>95</v>
      </c>
      <c r="W31" s="15" t="s">
        <v>40</v>
      </c>
    </row>
    <row r="32" customFormat="false" ht="13.8" hidden="false" customHeight="false" outlineLevel="0" collapsed="false">
      <c r="A32" s="16" t="s">
        <v>44</v>
      </c>
      <c r="B32" s="8" t="n">
        <v>1503</v>
      </c>
      <c r="C32" s="8" t="n">
        <v>2255</v>
      </c>
      <c r="D32" s="8" t="n">
        <v>4073</v>
      </c>
      <c r="E32" s="8" t="n">
        <v>6001</v>
      </c>
      <c r="F32" s="8" t="n">
        <v>6000</v>
      </c>
      <c r="G32" s="8" t="n">
        <v>6900</v>
      </c>
      <c r="H32" s="8" t="n">
        <v>6238</v>
      </c>
      <c r="I32" s="8" t="n">
        <v>5979</v>
      </c>
      <c r="J32" s="8" t="n">
        <v>4721</v>
      </c>
      <c r="K32" s="8" t="n">
        <v>4728</v>
      </c>
      <c r="L32" s="8" t="n">
        <v>5830</v>
      </c>
      <c r="M32" s="8" t="n">
        <v>6570</v>
      </c>
      <c r="N32" s="8" t="n">
        <v>6786</v>
      </c>
      <c r="O32" s="8" t="n">
        <v>7425</v>
      </c>
      <c r="P32" s="8" t="n">
        <v>7448</v>
      </c>
      <c r="Q32" s="8" t="n">
        <v>7150</v>
      </c>
      <c r="R32" s="8" t="n">
        <v>6783</v>
      </c>
      <c r="S32" s="8" t="n">
        <v>6648</v>
      </c>
      <c r="T32" s="9" t="n">
        <v>6525</v>
      </c>
      <c r="U32" s="18" t="n">
        <v>7821</v>
      </c>
      <c r="V32" s="18" t="n">
        <v>8728</v>
      </c>
      <c r="W32" s="18" t="n">
        <v>9159</v>
      </c>
    </row>
    <row r="33" s="31" customFormat="true" ht="13.8" hidden="false" customHeight="false" outlineLevel="0" collapsed="false">
      <c r="A33" s="29" t="s">
        <v>45</v>
      </c>
      <c r="B33" s="24" t="s">
        <v>31</v>
      </c>
      <c r="C33" s="11" t="n">
        <v>1666</v>
      </c>
      <c r="D33" s="11" t="n">
        <v>2499</v>
      </c>
      <c r="E33" s="11" t="n">
        <v>2794</v>
      </c>
      <c r="F33" s="11" t="n">
        <v>2700</v>
      </c>
      <c r="G33" s="11" t="n">
        <v>3200</v>
      </c>
      <c r="H33" s="11" t="n">
        <v>2390</v>
      </c>
      <c r="I33" s="11" t="n">
        <v>2348</v>
      </c>
      <c r="J33" s="11" t="n">
        <v>1846</v>
      </c>
      <c r="K33" s="11" t="n">
        <v>1627</v>
      </c>
      <c r="L33" s="11" t="n">
        <v>1863</v>
      </c>
      <c r="M33" s="11" t="n">
        <v>2507</v>
      </c>
      <c r="N33" s="11" t="n">
        <v>2259</v>
      </c>
      <c r="O33" s="11" t="n">
        <v>2545</v>
      </c>
      <c r="P33" s="11" t="n">
        <v>2564</v>
      </c>
      <c r="Q33" s="11" t="n">
        <v>2680</v>
      </c>
      <c r="R33" s="11" t="n">
        <v>2292</v>
      </c>
      <c r="S33" s="11" t="n">
        <v>2351</v>
      </c>
      <c r="T33" s="12" t="n">
        <v>2123</v>
      </c>
      <c r="U33" s="30" t="n">
        <v>2315</v>
      </c>
      <c r="V33" s="30" t="n">
        <v>3039</v>
      </c>
      <c r="W33" s="30" t="n">
        <v>3264</v>
      </c>
    </row>
    <row r="34" customFormat="false" ht="13.8" hidden="false" customHeight="false" outlineLevel="0" collapsed="false">
      <c r="A34" s="29" t="s">
        <v>46</v>
      </c>
      <c r="B34" s="12" t="s">
        <v>31</v>
      </c>
      <c r="C34" s="11" t="n">
        <f aca="false">+C36</f>
        <v>589</v>
      </c>
      <c r="D34" s="11" t="n">
        <v>1574</v>
      </c>
      <c r="E34" s="11" t="n">
        <v>3207</v>
      </c>
      <c r="F34" s="11" t="n">
        <v>3300</v>
      </c>
      <c r="G34" s="11" t="n">
        <v>3700</v>
      </c>
      <c r="H34" s="11" t="n">
        <v>3848</v>
      </c>
      <c r="I34" s="11" t="n">
        <v>3631</v>
      </c>
      <c r="J34" s="11" t="n">
        <f aca="false">+J35+J36</f>
        <v>2875</v>
      </c>
      <c r="K34" s="11" t="n">
        <f aca="false">+K35+K36</f>
        <v>3101</v>
      </c>
      <c r="L34" s="11" t="n">
        <f aca="false">+L35+L36</f>
        <v>3967</v>
      </c>
      <c r="M34" s="11" t="n">
        <f aca="false">+M35+M36</f>
        <v>4063</v>
      </c>
      <c r="N34" s="11" t="n">
        <v>4527</v>
      </c>
      <c r="O34" s="11" t="n">
        <f aca="false">+O35+O36</f>
        <v>4881</v>
      </c>
      <c r="P34" s="11" t="n">
        <f aca="false">+P35+P36</f>
        <v>4884</v>
      </c>
      <c r="Q34" s="11" t="n">
        <f aca="false">+Q35+Q36</f>
        <v>4470</v>
      </c>
      <c r="R34" s="11" t="n">
        <v>4491</v>
      </c>
      <c r="S34" s="11" t="n">
        <v>4297</v>
      </c>
      <c r="T34" s="12" t="n">
        <v>4403</v>
      </c>
      <c r="U34" s="14" t="n">
        <v>5506</v>
      </c>
      <c r="V34" s="14" t="n">
        <v>5689</v>
      </c>
      <c r="W34" s="14" t="n">
        <v>5895</v>
      </c>
    </row>
    <row r="35" customFormat="false" ht="13.8" hidden="false" customHeight="false" outlineLevel="0" collapsed="false">
      <c r="A35" s="10" t="s">
        <v>47</v>
      </c>
      <c r="B35" s="24" t="s">
        <v>31</v>
      </c>
      <c r="C35" s="24" t="s">
        <v>31</v>
      </c>
      <c r="D35" s="24" t="s">
        <v>31</v>
      </c>
      <c r="E35" s="24" t="s">
        <v>31</v>
      </c>
      <c r="F35" s="24" t="s">
        <v>31</v>
      </c>
      <c r="G35" s="24" t="s">
        <v>31</v>
      </c>
      <c r="H35" s="12" t="s">
        <v>31</v>
      </c>
      <c r="I35" s="12" t="s">
        <v>31</v>
      </c>
      <c r="J35" s="11" t="n">
        <v>629</v>
      </c>
      <c r="K35" s="11" t="n">
        <v>616</v>
      </c>
      <c r="L35" s="11" t="n">
        <v>733</v>
      </c>
      <c r="M35" s="11" t="n">
        <v>643</v>
      </c>
      <c r="N35" s="11" t="n">
        <v>764</v>
      </c>
      <c r="O35" s="11" t="n">
        <v>843</v>
      </c>
      <c r="P35" s="11" t="n">
        <v>839</v>
      </c>
      <c r="Q35" s="11" t="n">
        <v>694</v>
      </c>
      <c r="R35" s="11" t="n">
        <v>884</v>
      </c>
      <c r="S35" s="11" t="n">
        <v>686</v>
      </c>
      <c r="T35" s="12" t="n">
        <v>853</v>
      </c>
      <c r="U35" s="14" t="n">
        <v>1130</v>
      </c>
      <c r="V35" s="14" t="n">
        <v>1151</v>
      </c>
      <c r="W35" s="14" t="n">
        <v>733</v>
      </c>
    </row>
    <row r="36" s="17" customFormat="true" ht="13.8" hidden="false" customHeight="false" outlineLevel="0" collapsed="false">
      <c r="A36" s="13" t="s">
        <v>30</v>
      </c>
      <c r="B36" s="26" t="s">
        <v>31</v>
      </c>
      <c r="C36" s="15" t="n">
        <v>589</v>
      </c>
      <c r="D36" s="26" t="s">
        <v>31</v>
      </c>
      <c r="E36" s="26" t="s">
        <v>31</v>
      </c>
      <c r="F36" s="26" t="s">
        <v>31</v>
      </c>
      <c r="G36" s="26" t="s">
        <v>31</v>
      </c>
      <c r="H36" s="15" t="s">
        <v>31</v>
      </c>
      <c r="I36" s="15" t="s">
        <v>31</v>
      </c>
      <c r="J36" s="14" t="n">
        <v>2246</v>
      </c>
      <c r="K36" s="14" t="n">
        <v>2485</v>
      </c>
      <c r="L36" s="14" t="n">
        <v>3234</v>
      </c>
      <c r="M36" s="14" t="n">
        <v>3420</v>
      </c>
      <c r="N36" s="14" t="n">
        <v>3762</v>
      </c>
      <c r="O36" s="14" t="n">
        <v>4038</v>
      </c>
      <c r="P36" s="14" t="n">
        <v>4045</v>
      </c>
      <c r="Q36" s="14" t="n">
        <v>3776</v>
      </c>
      <c r="R36" s="14" t="n">
        <v>3607</v>
      </c>
      <c r="S36" s="14" t="n">
        <v>3611</v>
      </c>
      <c r="T36" s="15" t="n">
        <v>3550</v>
      </c>
      <c r="U36" s="14" t="n">
        <v>4376</v>
      </c>
      <c r="V36" s="14" t="n">
        <v>4537</v>
      </c>
      <c r="W36" s="14" t="n">
        <v>3234</v>
      </c>
    </row>
    <row r="37" customFormat="false" ht="13.8" hidden="false" customHeight="false" outlineLevel="0" collapsed="false">
      <c r="A37" s="16" t="s">
        <v>48</v>
      </c>
      <c r="B37" s="8" t="n">
        <v>809</v>
      </c>
      <c r="C37" s="8" t="n">
        <v>1554</v>
      </c>
      <c r="D37" s="8" t="n">
        <v>2832</v>
      </c>
      <c r="E37" s="8" t="n">
        <v>4945</v>
      </c>
      <c r="F37" s="8" t="n">
        <v>5800</v>
      </c>
      <c r="G37" s="8" t="n">
        <v>6600</v>
      </c>
      <c r="H37" s="8" t="n">
        <v>8051</v>
      </c>
      <c r="I37" s="8" t="n">
        <v>8000</v>
      </c>
      <c r="J37" s="8" t="n">
        <f aca="false">+J38+J39</f>
        <v>5037</v>
      </c>
      <c r="K37" s="8" t="n">
        <v>5906</v>
      </c>
      <c r="L37" s="8" t="n">
        <f aca="false">+L38+L39</f>
        <v>4741</v>
      </c>
      <c r="M37" s="8" t="n">
        <f aca="false">+M38+M39</f>
        <v>4244</v>
      </c>
      <c r="N37" s="8" t="n">
        <v>4092</v>
      </c>
      <c r="O37" s="8" t="n">
        <f aca="false">+O38+O39</f>
        <v>5580</v>
      </c>
      <c r="P37" s="8" t="n">
        <v>6765</v>
      </c>
      <c r="Q37" s="8" t="n">
        <v>6700</v>
      </c>
      <c r="R37" s="8" t="n">
        <v>6545</v>
      </c>
      <c r="S37" s="8" t="n">
        <v>6377</v>
      </c>
      <c r="T37" s="9" t="n">
        <v>6008</v>
      </c>
      <c r="U37" s="18" t="n">
        <v>5939</v>
      </c>
      <c r="V37" s="18" t="n">
        <v>6454</v>
      </c>
      <c r="W37" s="18" t="n">
        <v>6277</v>
      </c>
    </row>
    <row r="38" customFormat="false" ht="13.8" hidden="false" customHeight="false" outlineLevel="0" collapsed="false">
      <c r="A38" s="10" t="s">
        <v>49</v>
      </c>
      <c r="B38" s="24" t="s">
        <v>31</v>
      </c>
      <c r="C38" s="24" t="s">
        <v>31</v>
      </c>
      <c r="D38" s="24" t="s">
        <v>31</v>
      </c>
      <c r="E38" s="24" t="s">
        <v>31</v>
      </c>
      <c r="F38" s="24" t="s">
        <v>31</v>
      </c>
      <c r="G38" s="24" t="s">
        <v>31</v>
      </c>
      <c r="H38" s="12" t="s">
        <v>31</v>
      </c>
      <c r="I38" s="12" t="s">
        <v>31</v>
      </c>
      <c r="J38" s="11" t="n">
        <v>1814</v>
      </c>
      <c r="K38" s="11" t="n">
        <v>2976</v>
      </c>
      <c r="L38" s="11" t="n">
        <v>2182</v>
      </c>
      <c r="M38" s="11" t="n">
        <v>1934</v>
      </c>
      <c r="N38" s="11" t="n">
        <v>2016</v>
      </c>
      <c r="O38" s="11" t="n">
        <v>2105</v>
      </c>
      <c r="P38" s="11" t="n">
        <v>2041</v>
      </c>
      <c r="Q38" s="11" t="n">
        <v>2041</v>
      </c>
      <c r="R38" s="11" t="n">
        <v>1904</v>
      </c>
      <c r="S38" s="11" t="n">
        <v>1951</v>
      </c>
      <c r="T38" s="12" t="n">
        <v>2002</v>
      </c>
      <c r="U38" s="14" t="n">
        <v>2116</v>
      </c>
      <c r="V38" s="14" t="n">
        <v>2074</v>
      </c>
      <c r="W38" s="14" t="n">
        <v>1975</v>
      </c>
    </row>
    <row r="39" customFormat="false" ht="13.8" hidden="false" customHeight="false" outlineLevel="0" collapsed="false">
      <c r="A39" s="13" t="s">
        <v>50</v>
      </c>
      <c r="B39" s="26" t="s">
        <v>31</v>
      </c>
      <c r="C39" s="26" t="s">
        <v>31</v>
      </c>
      <c r="D39" s="26" t="s">
        <v>31</v>
      </c>
      <c r="E39" s="26" t="s">
        <v>31</v>
      </c>
      <c r="F39" s="26" t="s">
        <v>31</v>
      </c>
      <c r="G39" s="26" t="s">
        <v>31</v>
      </c>
      <c r="H39" s="15" t="s">
        <v>31</v>
      </c>
      <c r="I39" s="15" t="s">
        <v>31</v>
      </c>
      <c r="J39" s="14" t="n">
        <v>3223</v>
      </c>
      <c r="K39" s="14" t="n">
        <v>2931</v>
      </c>
      <c r="L39" s="14" t="n">
        <v>2559</v>
      </c>
      <c r="M39" s="14" t="n">
        <v>2310</v>
      </c>
      <c r="N39" s="14" t="n">
        <v>2075</v>
      </c>
      <c r="O39" s="14" t="n">
        <v>3475</v>
      </c>
      <c r="P39" s="11" t="n">
        <v>4725</v>
      </c>
      <c r="Q39" s="11" t="n">
        <v>4660</v>
      </c>
      <c r="R39" s="11" t="n">
        <v>4641</v>
      </c>
      <c r="S39" s="11" t="n">
        <v>4426</v>
      </c>
      <c r="T39" s="12" t="n">
        <v>4006</v>
      </c>
      <c r="U39" s="14" t="n">
        <v>3823</v>
      </c>
      <c r="V39" s="14" t="n">
        <v>4380</v>
      </c>
      <c r="W39" s="14" t="n">
        <v>4303</v>
      </c>
    </row>
    <row r="40" customFormat="false" ht="13.8" hidden="false" customHeight="false" outlineLevel="0" collapsed="false">
      <c r="A40" s="16" t="s">
        <v>51</v>
      </c>
      <c r="B40" s="23" t="s">
        <v>31</v>
      </c>
      <c r="C40" s="23" t="s">
        <v>31</v>
      </c>
      <c r="D40" s="23" t="s">
        <v>31</v>
      </c>
      <c r="E40" s="23" t="s">
        <v>31</v>
      </c>
      <c r="F40" s="23" t="s">
        <v>31</v>
      </c>
      <c r="G40" s="23" t="s">
        <v>31</v>
      </c>
      <c r="H40" s="9" t="s">
        <v>31</v>
      </c>
      <c r="I40" s="9" t="s">
        <v>31</v>
      </c>
      <c r="J40" s="8" t="n">
        <f aca="false">+J41+J42+J43</f>
        <v>10426</v>
      </c>
      <c r="K40" s="8" t="n">
        <f aca="false">+K41+K42+K43</f>
        <v>12144</v>
      </c>
      <c r="L40" s="8" t="n">
        <f aca="false">+L41+L42+L43</f>
        <v>15176</v>
      </c>
      <c r="M40" s="8" t="n">
        <f aca="false">+M41+M42+M43</f>
        <v>16625</v>
      </c>
      <c r="N40" s="8" t="n">
        <v>14680</v>
      </c>
      <c r="O40" s="8" t="n">
        <v>16502</v>
      </c>
      <c r="P40" s="8" t="n">
        <f aca="false">+P41+P42+P43</f>
        <v>20528</v>
      </c>
      <c r="Q40" s="8" t="n">
        <v>20407</v>
      </c>
      <c r="R40" s="8" t="n">
        <v>20421</v>
      </c>
      <c r="S40" s="8" t="n">
        <v>21936</v>
      </c>
      <c r="T40" s="9" t="n">
        <v>20550</v>
      </c>
      <c r="U40" s="18" t="n">
        <v>22800</v>
      </c>
      <c r="V40" s="18" t="n">
        <v>23627</v>
      </c>
      <c r="W40" s="18" t="n">
        <v>23047</v>
      </c>
    </row>
    <row r="41" customFormat="false" ht="13.8" hidden="false" customHeight="false" outlineLevel="0" collapsed="false">
      <c r="A41" s="10" t="s">
        <v>52</v>
      </c>
      <c r="B41" s="24" t="s">
        <v>31</v>
      </c>
      <c r="C41" s="24" t="s">
        <v>31</v>
      </c>
      <c r="D41" s="24" t="s">
        <v>31</v>
      </c>
      <c r="E41" s="24" t="s">
        <v>31</v>
      </c>
      <c r="F41" s="24" t="s">
        <v>31</v>
      </c>
      <c r="G41" s="24" t="s">
        <v>31</v>
      </c>
      <c r="H41" s="12" t="s">
        <v>31</v>
      </c>
      <c r="I41" s="12" t="s">
        <v>31</v>
      </c>
      <c r="J41" s="11" t="n">
        <v>6171</v>
      </c>
      <c r="K41" s="11" t="n">
        <v>8833</v>
      </c>
      <c r="L41" s="11" t="n">
        <v>9328</v>
      </c>
      <c r="M41" s="11" t="n">
        <v>11566</v>
      </c>
      <c r="N41" s="11" t="n">
        <v>10261</v>
      </c>
      <c r="O41" s="11" t="n">
        <v>13189</v>
      </c>
      <c r="P41" s="11" t="n">
        <v>16858</v>
      </c>
      <c r="Q41" s="11" t="n">
        <v>16739</v>
      </c>
      <c r="R41" s="11" t="n">
        <v>16736</v>
      </c>
      <c r="S41" s="11" t="n">
        <v>18168</v>
      </c>
      <c r="T41" s="12" t="n">
        <v>17028</v>
      </c>
      <c r="U41" s="14" t="n">
        <v>19165</v>
      </c>
      <c r="V41" s="14" t="n">
        <v>19817</v>
      </c>
      <c r="W41" s="14" t="n">
        <v>19316</v>
      </c>
    </row>
    <row r="42" customFormat="false" ht="13.8" hidden="false" customHeight="false" outlineLevel="0" collapsed="false">
      <c r="A42" s="10" t="s">
        <v>53</v>
      </c>
      <c r="B42" s="24" t="s">
        <v>31</v>
      </c>
      <c r="C42" s="24" t="s">
        <v>31</v>
      </c>
      <c r="D42" s="24" t="s">
        <v>31</v>
      </c>
      <c r="E42" s="24" t="s">
        <v>31</v>
      </c>
      <c r="F42" s="24" t="s">
        <v>31</v>
      </c>
      <c r="G42" s="24" t="s">
        <v>31</v>
      </c>
      <c r="H42" s="12" t="s">
        <v>31</v>
      </c>
      <c r="I42" s="12" t="s">
        <v>31</v>
      </c>
      <c r="J42" s="11" t="n">
        <v>1868</v>
      </c>
      <c r="K42" s="11" t="n">
        <v>637</v>
      </c>
      <c r="L42" s="11" t="n">
        <v>2245</v>
      </c>
      <c r="M42" s="11" t="n">
        <v>2094</v>
      </c>
      <c r="N42" s="11" t="n">
        <v>1798</v>
      </c>
      <c r="O42" s="11" t="n">
        <v>1630</v>
      </c>
      <c r="P42" s="11" t="n">
        <v>1999</v>
      </c>
      <c r="Q42" s="11" t="n">
        <v>1973</v>
      </c>
      <c r="R42" s="11" t="n">
        <v>2052</v>
      </c>
      <c r="S42" s="11" t="n">
        <v>2190</v>
      </c>
      <c r="T42" s="12" t="n">
        <v>2031</v>
      </c>
      <c r="U42" s="14" t="n">
        <v>2070</v>
      </c>
      <c r="V42" s="14" t="n">
        <v>2120</v>
      </c>
      <c r="W42" s="14" t="n">
        <v>2103</v>
      </c>
    </row>
    <row r="43" customFormat="false" ht="14.4" hidden="false" customHeight="false" outlineLevel="0" collapsed="false">
      <c r="A43" s="32" t="s">
        <v>38</v>
      </c>
      <c r="B43" s="33" t="s">
        <v>31</v>
      </c>
      <c r="C43" s="33" t="s">
        <v>31</v>
      </c>
      <c r="D43" s="33" t="s">
        <v>31</v>
      </c>
      <c r="E43" s="33" t="s">
        <v>31</v>
      </c>
      <c r="F43" s="33" t="s">
        <v>31</v>
      </c>
      <c r="G43" s="33" t="s">
        <v>31</v>
      </c>
      <c r="H43" s="34" t="s">
        <v>31</v>
      </c>
      <c r="I43" s="34" t="s">
        <v>31</v>
      </c>
      <c r="J43" s="35" t="n">
        <v>2387</v>
      </c>
      <c r="K43" s="35" t="n">
        <v>2674</v>
      </c>
      <c r="L43" s="35" t="n">
        <v>3603</v>
      </c>
      <c r="M43" s="35" t="n">
        <v>2965</v>
      </c>
      <c r="N43" s="35" t="n">
        <v>2620</v>
      </c>
      <c r="O43" s="35" t="n">
        <v>1684</v>
      </c>
      <c r="P43" s="35" t="n">
        <v>1671</v>
      </c>
      <c r="Q43" s="35" t="n">
        <v>1694</v>
      </c>
      <c r="R43" s="35" t="n">
        <v>1633</v>
      </c>
      <c r="S43" s="35" t="n">
        <v>1578</v>
      </c>
      <c r="T43" s="34" t="n">
        <v>1491</v>
      </c>
      <c r="U43" s="35" t="n">
        <v>1565</v>
      </c>
      <c r="V43" s="35" t="n">
        <v>1691</v>
      </c>
      <c r="W43" s="35" t="n">
        <v>1629</v>
      </c>
    </row>
    <row r="44" customFormat="false" ht="13.5" hidden="false" customHeight="true" outlineLevel="0" collapsed="false">
      <c r="A44" s="36" t="s">
        <v>54</v>
      </c>
      <c r="B44" s="36"/>
      <c r="C44" s="36"/>
      <c r="D44" s="36"/>
      <c r="E44" s="36"/>
      <c r="F44" s="36"/>
      <c r="G44" s="36"/>
      <c r="H44" s="36"/>
      <c r="I44" s="36"/>
      <c r="J44" s="36"/>
      <c r="K44" s="36"/>
      <c r="L44" s="36"/>
      <c r="M44" s="36"/>
      <c r="N44" s="36"/>
      <c r="O44" s="36"/>
      <c r="P44" s="37"/>
    </row>
    <row r="45" customFormat="false" ht="12" hidden="false" customHeight="true" outlineLevel="0" collapsed="false">
      <c r="A45" s="38"/>
      <c r="B45" s="39"/>
      <c r="C45" s="39"/>
      <c r="D45" s="39"/>
      <c r="E45" s="39"/>
      <c r="F45" s="39"/>
      <c r="G45" s="39"/>
      <c r="H45" s="40"/>
      <c r="I45" s="40"/>
      <c r="J45" s="41"/>
      <c r="K45" s="41"/>
      <c r="L45" s="41"/>
      <c r="M45" s="41"/>
      <c r="N45" s="41"/>
      <c r="O45" s="41"/>
      <c r="P45" s="37"/>
    </row>
    <row r="46" customFormat="false" ht="48" hidden="false" customHeight="true" outlineLevel="0" collapsed="false">
      <c r="A46" s="42" t="s">
        <v>55</v>
      </c>
      <c r="B46" s="42"/>
      <c r="C46" s="42"/>
      <c r="D46" s="42"/>
      <c r="E46" s="42"/>
      <c r="F46" s="42"/>
      <c r="G46" s="42"/>
      <c r="H46" s="42"/>
      <c r="I46" s="42"/>
      <c r="J46" s="42"/>
      <c r="K46" s="42"/>
      <c r="L46" s="42"/>
      <c r="M46" s="43"/>
      <c r="N46" s="43"/>
      <c r="O46" s="43"/>
    </row>
    <row r="47" customFormat="false" ht="60.6" hidden="false" customHeight="true" outlineLevel="0" collapsed="false">
      <c r="A47" s="42" t="s">
        <v>56</v>
      </c>
      <c r="B47" s="42"/>
      <c r="C47" s="42"/>
      <c r="D47" s="42"/>
      <c r="E47" s="42"/>
      <c r="F47" s="42"/>
      <c r="G47" s="42"/>
      <c r="H47" s="42"/>
      <c r="I47" s="42"/>
      <c r="J47" s="42"/>
      <c r="K47" s="42"/>
      <c r="L47" s="42"/>
      <c r="M47" s="43"/>
      <c r="N47" s="43"/>
      <c r="O47" s="43"/>
    </row>
    <row r="48" customFormat="false" ht="13.8" hidden="false" customHeight="true" outlineLevel="0" collapsed="false">
      <c r="A48" s="44" t="s">
        <v>57</v>
      </c>
      <c r="B48" s="44"/>
      <c r="C48" s="44"/>
      <c r="D48" s="44"/>
      <c r="E48" s="44"/>
      <c r="F48" s="44"/>
      <c r="G48" s="44"/>
      <c r="H48" s="44"/>
      <c r="I48" s="44"/>
      <c r="J48" s="44"/>
      <c r="K48" s="44"/>
      <c r="L48" s="44"/>
      <c r="M48" s="45"/>
      <c r="N48" s="45"/>
      <c r="O48" s="45"/>
    </row>
    <row r="49" customFormat="false" ht="13.8" hidden="false" customHeight="true" outlineLevel="0" collapsed="false">
      <c r="A49" s="44" t="s">
        <v>58</v>
      </c>
      <c r="B49" s="44"/>
      <c r="C49" s="44"/>
      <c r="D49" s="44"/>
      <c r="E49" s="44"/>
      <c r="F49" s="44"/>
      <c r="G49" s="44"/>
      <c r="H49" s="44"/>
      <c r="I49" s="44"/>
      <c r="J49" s="44"/>
      <c r="K49" s="44"/>
      <c r="L49" s="44"/>
      <c r="M49" s="45"/>
      <c r="N49" s="45"/>
      <c r="O49" s="45"/>
    </row>
    <row r="50" customFormat="false" ht="13.8" hidden="false" customHeight="true" outlineLevel="0" collapsed="false">
      <c r="A50" s="44" t="s">
        <v>59</v>
      </c>
      <c r="B50" s="44"/>
      <c r="C50" s="44"/>
      <c r="D50" s="44"/>
      <c r="E50" s="44"/>
      <c r="F50" s="44"/>
      <c r="G50" s="44"/>
      <c r="H50" s="44"/>
      <c r="I50" s="44"/>
      <c r="J50" s="44"/>
      <c r="K50" s="44"/>
      <c r="L50" s="44"/>
      <c r="M50" s="45"/>
      <c r="N50" s="45"/>
      <c r="O50" s="45"/>
    </row>
    <row r="51" customFormat="false" ht="13.8" hidden="false" customHeight="true" outlineLevel="0" collapsed="false">
      <c r="A51" s="44" t="s">
        <v>60</v>
      </c>
      <c r="B51" s="44"/>
      <c r="C51" s="44"/>
      <c r="D51" s="44"/>
      <c r="E51" s="44"/>
      <c r="F51" s="44"/>
      <c r="G51" s="44"/>
      <c r="H51" s="44"/>
      <c r="I51" s="44"/>
      <c r="J51" s="44"/>
      <c r="K51" s="44"/>
      <c r="L51" s="44"/>
      <c r="M51" s="45"/>
      <c r="N51" s="45"/>
      <c r="O51" s="45"/>
    </row>
    <row r="52" customFormat="false" ht="12" hidden="false" customHeight="true" outlineLevel="0" collapsed="false">
      <c r="A52" s="44"/>
      <c r="B52" s="44"/>
      <c r="C52" s="44"/>
      <c r="D52" s="44"/>
      <c r="E52" s="44"/>
      <c r="F52" s="44"/>
      <c r="G52" s="44"/>
      <c r="H52" s="44"/>
      <c r="I52" s="44"/>
      <c r="J52" s="44"/>
      <c r="K52" s="44"/>
      <c r="L52" s="44"/>
      <c r="M52" s="45"/>
      <c r="N52" s="45"/>
      <c r="O52" s="45"/>
    </row>
    <row r="53" customFormat="false" ht="13.5" hidden="false" customHeight="true" outlineLevel="0" collapsed="false">
      <c r="A53" s="46" t="s">
        <v>61</v>
      </c>
      <c r="B53" s="46"/>
      <c r="C53" s="46"/>
      <c r="D53" s="46"/>
      <c r="E53" s="46"/>
      <c r="F53" s="46"/>
      <c r="G53" s="46"/>
      <c r="H53" s="46"/>
      <c r="I53" s="46"/>
      <c r="J53" s="46"/>
      <c r="K53" s="46"/>
      <c r="L53" s="46"/>
      <c r="M53" s="47"/>
      <c r="N53" s="47"/>
      <c r="O53" s="47"/>
    </row>
    <row r="54" customFormat="false" ht="50.4" hidden="false" customHeight="true" outlineLevel="0" collapsed="false">
      <c r="A54" s="48" t="s">
        <v>62</v>
      </c>
      <c r="B54" s="48"/>
      <c r="C54" s="48"/>
      <c r="D54" s="48"/>
      <c r="E54" s="48"/>
      <c r="F54" s="48"/>
      <c r="G54" s="48"/>
      <c r="H54" s="48"/>
      <c r="I54" s="48"/>
      <c r="J54" s="48"/>
      <c r="K54" s="48"/>
      <c r="L54" s="48"/>
      <c r="M54" s="47"/>
      <c r="N54" s="47"/>
      <c r="O54" s="47"/>
    </row>
    <row r="55" customFormat="false" ht="12" hidden="false" customHeight="true" outlineLevel="0" collapsed="false">
      <c r="A55" s="44"/>
      <c r="B55" s="44"/>
      <c r="C55" s="44"/>
      <c r="D55" s="44"/>
      <c r="E55" s="44"/>
      <c r="F55" s="44"/>
      <c r="G55" s="44"/>
      <c r="H55" s="44"/>
      <c r="I55" s="44"/>
      <c r="J55" s="44"/>
      <c r="K55" s="44"/>
      <c r="L55" s="44"/>
      <c r="M55" s="45"/>
      <c r="N55" s="45"/>
      <c r="O55" s="45"/>
    </row>
    <row r="56" customFormat="false" ht="13.5" hidden="false" customHeight="true" outlineLevel="0" collapsed="false">
      <c r="A56" s="46" t="s">
        <v>63</v>
      </c>
      <c r="B56" s="46"/>
      <c r="C56" s="46"/>
      <c r="D56" s="46"/>
      <c r="E56" s="46"/>
      <c r="F56" s="46"/>
      <c r="G56" s="46"/>
      <c r="H56" s="46"/>
      <c r="I56" s="46"/>
      <c r="J56" s="46"/>
      <c r="K56" s="46"/>
      <c r="L56" s="46"/>
      <c r="M56" s="45"/>
      <c r="N56" s="45"/>
      <c r="O56" s="45"/>
    </row>
    <row r="57" customFormat="false" ht="13.5" hidden="false" customHeight="true" outlineLevel="0" collapsed="false">
      <c r="A57" s="46" t="s">
        <v>64</v>
      </c>
      <c r="B57" s="46"/>
      <c r="C57" s="46"/>
      <c r="D57" s="46"/>
      <c r="E57" s="46"/>
      <c r="F57" s="46"/>
      <c r="G57" s="46"/>
      <c r="H57" s="46"/>
      <c r="I57" s="46"/>
      <c r="J57" s="46"/>
      <c r="K57" s="46"/>
      <c r="L57" s="46"/>
      <c r="M57" s="45"/>
      <c r="N57" s="45"/>
      <c r="O57" s="45"/>
    </row>
    <row r="58" customFormat="false" ht="15" hidden="false" customHeight="true" outlineLevel="0" collapsed="false">
      <c r="A58" s="49" t="s">
        <v>65</v>
      </c>
      <c r="B58" s="49"/>
      <c r="C58" s="49"/>
      <c r="D58" s="49"/>
      <c r="E58" s="49"/>
      <c r="F58" s="49"/>
      <c r="G58" s="49"/>
      <c r="H58" s="49"/>
      <c r="I58" s="49"/>
      <c r="J58" s="49"/>
      <c r="K58" s="49"/>
      <c r="L58" s="49"/>
      <c r="M58" s="47"/>
      <c r="N58" s="47"/>
      <c r="O58" s="47"/>
    </row>
    <row r="59" customFormat="false" ht="12" hidden="false" customHeight="true" outlineLevel="0" collapsed="false">
      <c r="A59" s="49" t="s">
        <v>66</v>
      </c>
      <c r="B59" s="49"/>
      <c r="C59" s="49"/>
      <c r="D59" s="49"/>
      <c r="E59" s="49"/>
      <c r="F59" s="49"/>
      <c r="G59" s="49"/>
      <c r="H59" s="49"/>
      <c r="I59" s="49"/>
      <c r="J59" s="49"/>
      <c r="K59" s="49"/>
      <c r="L59" s="49"/>
      <c r="M59" s="47"/>
      <c r="N59" s="47"/>
      <c r="O59" s="47"/>
    </row>
    <row r="60" customFormat="false" ht="12" hidden="false" customHeight="true" outlineLevel="0" collapsed="false">
      <c r="A60" s="49" t="s">
        <v>67</v>
      </c>
      <c r="B60" s="49"/>
      <c r="C60" s="49"/>
      <c r="D60" s="49"/>
      <c r="E60" s="49"/>
      <c r="F60" s="49"/>
      <c r="G60" s="49"/>
      <c r="H60" s="49"/>
      <c r="I60" s="49"/>
      <c r="J60" s="49"/>
      <c r="K60" s="49"/>
      <c r="L60" s="49"/>
      <c r="M60" s="45"/>
      <c r="N60" s="45"/>
      <c r="O60" s="45"/>
    </row>
    <row r="61" customFormat="false" ht="12" hidden="false" customHeight="true" outlineLevel="0" collapsed="false">
      <c r="A61" s="49" t="s">
        <v>68</v>
      </c>
      <c r="B61" s="49"/>
      <c r="C61" s="49"/>
      <c r="D61" s="49"/>
      <c r="E61" s="49"/>
      <c r="F61" s="49"/>
      <c r="G61" s="49"/>
      <c r="H61" s="49"/>
      <c r="I61" s="49"/>
      <c r="J61" s="49"/>
      <c r="K61" s="49"/>
      <c r="L61" s="49"/>
      <c r="M61" s="45"/>
      <c r="N61" s="45"/>
      <c r="O61" s="45"/>
    </row>
    <row r="62" customFormat="false" ht="12" hidden="false" customHeight="true" outlineLevel="0" collapsed="false">
      <c r="A62" s="49" t="s">
        <v>69</v>
      </c>
      <c r="B62" s="49"/>
      <c r="C62" s="49"/>
      <c r="D62" s="49"/>
      <c r="E62" s="49"/>
      <c r="F62" s="49"/>
      <c r="G62" s="49"/>
      <c r="H62" s="49"/>
      <c r="I62" s="49"/>
      <c r="J62" s="49"/>
      <c r="K62" s="49"/>
      <c r="L62" s="49"/>
      <c r="M62" s="45"/>
      <c r="N62" s="45"/>
      <c r="O62" s="45"/>
    </row>
    <row r="63" customFormat="false" ht="12" hidden="false" customHeight="true" outlineLevel="0" collapsed="false">
      <c r="A63" s="48" t="s">
        <v>70</v>
      </c>
      <c r="B63" s="48"/>
      <c r="C63" s="48"/>
      <c r="D63" s="48"/>
      <c r="E63" s="48"/>
      <c r="F63" s="48"/>
      <c r="G63" s="48"/>
      <c r="H63" s="48"/>
      <c r="I63" s="48"/>
      <c r="J63" s="48"/>
      <c r="K63" s="48"/>
      <c r="L63" s="48"/>
      <c r="M63" s="45"/>
      <c r="N63" s="45"/>
      <c r="O63" s="45"/>
    </row>
    <row r="64" customFormat="false" ht="13.2" hidden="false" customHeight="true" outlineLevel="0" collapsed="false">
      <c r="A64" s="50" t="s">
        <v>71</v>
      </c>
      <c r="B64" s="50"/>
      <c r="C64" s="50"/>
      <c r="D64" s="50"/>
      <c r="E64" s="50"/>
      <c r="F64" s="50"/>
      <c r="G64" s="50"/>
      <c r="H64" s="50"/>
      <c r="I64" s="50"/>
      <c r="J64" s="50"/>
      <c r="K64" s="50"/>
      <c r="L64" s="50"/>
      <c r="M64" s="45"/>
      <c r="N64" s="45"/>
      <c r="O64" s="45"/>
    </row>
    <row r="65" customFormat="false" ht="13.5" hidden="false" customHeight="true" outlineLevel="0" collapsed="false">
      <c r="A65" s="46" t="s">
        <v>72</v>
      </c>
      <c r="B65" s="46"/>
      <c r="C65" s="46"/>
      <c r="D65" s="46"/>
      <c r="E65" s="46"/>
      <c r="F65" s="46"/>
      <c r="G65" s="46"/>
      <c r="H65" s="46"/>
      <c r="I65" s="46"/>
      <c r="J65" s="46"/>
      <c r="K65" s="46"/>
      <c r="L65" s="46"/>
      <c r="M65" s="45"/>
      <c r="N65" s="45"/>
      <c r="O65" s="45"/>
    </row>
    <row r="66" customFormat="false" ht="13.2" hidden="false" customHeight="true" outlineLevel="0" collapsed="false">
      <c r="A66" s="49" t="s">
        <v>73</v>
      </c>
      <c r="B66" s="49"/>
      <c r="C66" s="49"/>
      <c r="D66" s="49"/>
      <c r="E66" s="49"/>
      <c r="F66" s="49"/>
      <c r="G66" s="49"/>
      <c r="H66" s="49"/>
      <c r="I66" s="49"/>
      <c r="J66" s="49"/>
      <c r="K66" s="49"/>
      <c r="L66" s="49"/>
      <c r="M66" s="45"/>
      <c r="N66" s="45"/>
      <c r="O66" s="45"/>
    </row>
    <row r="67" customFormat="false" ht="12" hidden="false" customHeight="true" outlineLevel="0" collapsed="false">
      <c r="A67" s="49" t="s">
        <v>74</v>
      </c>
      <c r="B67" s="49"/>
      <c r="C67" s="49"/>
      <c r="D67" s="49"/>
      <c r="E67" s="49"/>
      <c r="F67" s="49"/>
      <c r="G67" s="49"/>
      <c r="H67" s="49"/>
      <c r="I67" s="49"/>
      <c r="J67" s="49"/>
      <c r="K67" s="49"/>
      <c r="L67" s="49"/>
      <c r="M67" s="45"/>
      <c r="N67" s="45"/>
      <c r="O67" s="45"/>
    </row>
    <row r="68" customFormat="false" ht="12" hidden="false" customHeight="true" outlineLevel="0" collapsed="false">
      <c r="A68" s="49" t="s">
        <v>75</v>
      </c>
      <c r="B68" s="49"/>
      <c r="C68" s="49"/>
      <c r="D68" s="49"/>
      <c r="E68" s="49"/>
      <c r="F68" s="49"/>
      <c r="G68" s="49"/>
      <c r="H68" s="49"/>
      <c r="I68" s="49"/>
      <c r="J68" s="49"/>
      <c r="K68" s="49"/>
      <c r="L68" s="49"/>
      <c r="M68" s="47"/>
      <c r="N68" s="47"/>
      <c r="O68" s="47"/>
    </row>
    <row r="69" customFormat="false" ht="12" hidden="false" customHeight="true" outlineLevel="0" collapsed="false">
      <c r="A69" s="49" t="s">
        <v>76</v>
      </c>
      <c r="B69" s="49"/>
      <c r="C69" s="49"/>
      <c r="D69" s="49"/>
      <c r="E69" s="49"/>
      <c r="F69" s="49"/>
      <c r="G69" s="49"/>
      <c r="H69" s="49"/>
      <c r="I69" s="49"/>
      <c r="J69" s="49"/>
      <c r="K69" s="49"/>
      <c r="L69" s="49"/>
      <c r="M69" s="45"/>
      <c r="N69" s="45"/>
      <c r="O69" s="45"/>
    </row>
    <row r="70" customFormat="false" ht="12" hidden="false" customHeight="true" outlineLevel="0" collapsed="false">
      <c r="A70" s="49" t="s">
        <v>77</v>
      </c>
      <c r="B70" s="49"/>
      <c r="C70" s="49"/>
      <c r="D70" s="49"/>
      <c r="E70" s="49"/>
      <c r="F70" s="49"/>
      <c r="G70" s="49"/>
      <c r="H70" s="49"/>
      <c r="I70" s="49"/>
      <c r="J70" s="49"/>
      <c r="K70" s="49"/>
      <c r="L70" s="49"/>
      <c r="M70" s="45"/>
      <c r="N70" s="45"/>
      <c r="O70" s="45"/>
    </row>
    <row r="71" customFormat="false" ht="12" hidden="false" customHeight="true" outlineLevel="0" collapsed="false">
      <c r="A71" s="49" t="s">
        <v>78</v>
      </c>
      <c r="B71" s="49"/>
      <c r="C71" s="49"/>
      <c r="D71" s="49"/>
      <c r="E71" s="49"/>
      <c r="F71" s="49"/>
      <c r="G71" s="49"/>
      <c r="H71" s="49"/>
      <c r="I71" s="49"/>
      <c r="J71" s="49"/>
      <c r="K71" s="49"/>
      <c r="L71" s="49"/>
      <c r="M71" s="45"/>
      <c r="N71" s="45"/>
      <c r="O71" s="45"/>
    </row>
    <row r="72" customFormat="false" ht="12" hidden="false" customHeight="true" outlineLevel="0" collapsed="false">
      <c r="A72" s="49" t="s">
        <v>79</v>
      </c>
      <c r="B72" s="49"/>
      <c r="C72" s="49"/>
      <c r="D72" s="49"/>
      <c r="E72" s="49"/>
      <c r="F72" s="49"/>
      <c r="G72" s="49"/>
      <c r="H72" s="49"/>
      <c r="I72" s="49"/>
      <c r="J72" s="49"/>
      <c r="K72" s="49"/>
      <c r="L72" s="49"/>
      <c r="M72" s="45"/>
      <c r="N72" s="45"/>
      <c r="O72" s="45"/>
    </row>
    <row r="73" customFormat="false" ht="25.5" hidden="false" customHeight="true" outlineLevel="0" collapsed="false">
      <c r="A73" s="51" t="s">
        <v>80</v>
      </c>
      <c r="B73" s="51"/>
      <c r="C73" s="51"/>
      <c r="D73" s="51"/>
      <c r="E73" s="51"/>
      <c r="F73" s="51"/>
      <c r="G73" s="51"/>
      <c r="H73" s="51"/>
      <c r="I73" s="51"/>
      <c r="J73" s="51"/>
      <c r="K73" s="51"/>
      <c r="L73" s="51"/>
      <c r="M73" s="52"/>
      <c r="N73" s="52"/>
      <c r="O73" s="52"/>
    </row>
    <row r="74" customFormat="false" ht="22.5" hidden="false" customHeight="true" outlineLevel="0" collapsed="false">
      <c r="B74" s="53"/>
      <c r="C74" s="53"/>
      <c r="D74" s="53"/>
      <c r="E74" s="53"/>
      <c r="F74" s="53"/>
      <c r="G74" s="54"/>
      <c r="H74" s="54"/>
      <c r="I74" s="54"/>
      <c r="J74" s="54"/>
      <c r="K74" s="54"/>
      <c r="L74" s="54"/>
      <c r="M74" s="54"/>
      <c r="N74" s="54"/>
      <c r="O74" s="54"/>
    </row>
    <row r="75" customFormat="false" ht="12.75" hidden="false" customHeight="true" outlineLevel="0" collapsed="false">
      <c r="B75" s="55"/>
      <c r="C75" s="55"/>
      <c r="D75" s="55"/>
      <c r="E75" s="55"/>
      <c r="F75" s="55"/>
      <c r="G75" s="52"/>
      <c r="H75" s="52"/>
      <c r="I75" s="52"/>
      <c r="J75" s="52"/>
      <c r="K75" s="52"/>
      <c r="L75" s="52"/>
      <c r="M75" s="52"/>
      <c r="N75" s="52"/>
      <c r="O75" s="52"/>
    </row>
    <row r="76" customFormat="false" ht="13.2" hidden="false" customHeight="false" outlineLevel="0" collapsed="false">
      <c r="B76" s="56"/>
      <c r="C76" s="56"/>
      <c r="D76" s="56"/>
      <c r="E76" s="56"/>
      <c r="F76" s="56"/>
      <c r="G76" s="56"/>
      <c r="H76" s="56"/>
      <c r="I76" s="56"/>
      <c r="J76" s="56"/>
      <c r="K76" s="56"/>
      <c r="L76" s="56"/>
      <c r="M76" s="56"/>
      <c r="N76" s="56"/>
      <c r="O76" s="56"/>
    </row>
    <row r="81" customFormat="false" ht="13.2" hidden="false" customHeight="false" outlineLevel="0" collapsed="false">
      <c r="P81" s="56"/>
    </row>
  </sheetData>
  <mergeCells count="30">
    <mergeCell ref="A1:W1"/>
    <mergeCell ref="A44:O44"/>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s>
  <printOptions headings="false" gridLines="false" gridLinesSet="true" horizontalCentered="false" verticalCentered="false"/>
  <pageMargins left="0.5" right="0.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Raymond Keng</cp:lastModifiedBy>
  <cp:lastPrinted>2007-12-27T14:45:15Z</cp:lastPrinted>
  <dcterms:modified xsi:type="dcterms:W3CDTF">2007-12-27T14:45:43Z</dcterms:modified>
  <cp:revision>0</cp:revision>
  <dc:subject/>
  <dc:title> </dc:title>
</cp:coreProperties>
</file>