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8" sheetId="1" state="visible" r:id="rId2"/>
  </sheets>
  <externalReferences>
    <externalReference r:id="rId3"/>
  </externalReferences>
  <definedNames>
    <definedName function="false" hidden="false" localSheetId="0" name="_xlnm.Print_Area" vbProcedure="false">'4-28'!$A$1:$T$112</definedName>
    <definedName function="false" hidden="false" name="Eno_TM" vbProcedure="false">'[1]1997  Table 1a Modified'!$D$67</definedName>
    <definedName function="false" hidden="false" name="Eno_Tons" vbProcedure="false">'[1]1997  Table 1a Modified'!$C$67</definedName>
    <definedName function="false" hidden="false" name="Sum_T2" vbProcedure="false">'[1]1997  Table 1a Modified'!$D$38</definedName>
    <definedName function="false" hidden="false" name="Sum_TTM" vbProcedure="false">'[1]1997  Table 1a Modified'!$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10">
  <si>
    <r>
      <rPr>
        <b val="true"/>
        <sz val="12"/>
        <rFont val="Arial"/>
        <family val="2"/>
      </rPr>
      <t xml:space="preserve">Table 4-28:  Wasted Fuel per Capita</t>
    </r>
    <r>
      <rPr>
        <b val="true"/>
        <vertAlign val="superscript"/>
        <sz val="12"/>
        <rFont val="Arial"/>
        <family val="2"/>
      </rPr>
      <t xml:space="preserve">R</t>
    </r>
  </si>
  <si>
    <t xml:space="preserve">% change</t>
  </si>
  <si>
    <r>
      <rPr>
        <b val="true"/>
        <vertAlign val="superscript"/>
        <sz val="11"/>
        <rFont val="Arial Narrow"/>
        <family val="2"/>
      </rPr>
      <t xml:space="preserve">R</t>
    </r>
    <r>
      <rPr>
        <b val="true"/>
        <sz val="11"/>
        <rFont val="Arial Narrow"/>
        <family val="2"/>
      </rPr>
      <t xml:space="preserve">Short-term</t>
    </r>
  </si>
  <si>
    <r>
      <rPr>
        <b val="true"/>
        <vertAlign val="superscript"/>
        <sz val="11"/>
        <rFont val="Arial Narrow"/>
        <family val="2"/>
      </rPr>
      <t xml:space="preserve">R</t>
    </r>
    <r>
      <rPr>
        <b val="true"/>
        <sz val="11"/>
        <rFont val="Arial Narrow"/>
        <family val="2"/>
      </rPr>
      <t xml:space="preserve">Long-term</t>
    </r>
  </si>
  <si>
    <t xml:space="preserve">Population </t>
  </si>
  <si>
    <t xml:space="preserve">Gallons wasted</t>
  </si>
  <si>
    <t xml:space="preserve">1995-1999</t>
  </si>
  <si>
    <t xml:space="preserve">1982-1999</t>
  </si>
  <si>
    <t xml:space="preserve">group</t>
  </si>
  <si>
    <t xml:space="preserve">Urban area</t>
  </si>
  <si>
    <r>
      <rPr>
        <b val="true"/>
        <vertAlign val="superscript"/>
        <sz val="11"/>
        <rFont val="Arial Narrow"/>
        <family val="2"/>
      </rPr>
      <t xml:space="preserve">R</t>
    </r>
    <r>
      <rPr>
        <b val="true"/>
        <sz val="11"/>
        <rFont val="Arial Narrow"/>
        <family val="2"/>
      </rPr>
      <t xml:space="preserve">1982</t>
    </r>
  </si>
  <si>
    <r>
      <rPr>
        <b val="true"/>
        <vertAlign val="superscript"/>
        <sz val="11"/>
        <rFont val="Arial Narrow"/>
        <family val="2"/>
      </rPr>
      <t xml:space="preserve">R</t>
    </r>
    <r>
      <rPr>
        <b val="true"/>
        <sz val="11"/>
        <rFont val="Arial Narrow"/>
        <family val="2"/>
      </rPr>
      <t xml:space="preserve">1990</t>
    </r>
  </si>
  <si>
    <r>
      <rPr>
        <b val="true"/>
        <vertAlign val="superscript"/>
        <sz val="11"/>
        <rFont val="Arial Narrow"/>
        <family val="2"/>
      </rPr>
      <t xml:space="preserve">R</t>
    </r>
    <r>
      <rPr>
        <b val="true"/>
        <sz val="11"/>
        <rFont val="Arial Narrow"/>
        <family val="2"/>
      </rPr>
      <t xml:space="preserve">1992</t>
    </r>
  </si>
  <si>
    <r>
      <rPr>
        <b val="true"/>
        <vertAlign val="superscript"/>
        <sz val="11"/>
        <rFont val="Arial Narrow"/>
        <family val="2"/>
      </rPr>
      <t xml:space="preserve">R</t>
    </r>
    <r>
      <rPr>
        <b val="true"/>
        <sz val="11"/>
        <rFont val="Arial Narrow"/>
        <family val="2"/>
      </rPr>
      <t xml:space="preserve">1995</t>
    </r>
  </si>
  <si>
    <r>
      <rPr>
        <b val="true"/>
        <vertAlign val="superscript"/>
        <sz val="11"/>
        <rFont val="Arial Narrow"/>
        <family val="2"/>
      </rPr>
      <t xml:space="preserve">R</t>
    </r>
    <r>
      <rPr>
        <b val="true"/>
        <sz val="11"/>
        <rFont val="Arial Narrow"/>
        <family val="2"/>
      </rPr>
      <t xml:space="preserve">1996</t>
    </r>
  </si>
  <si>
    <r>
      <rPr>
        <b val="true"/>
        <vertAlign val="superscript"/>
        <sz val="11"/>
        <rFont val="Arial Narrow"/>
        <family val="2"/>
      </rPr>
      <t xml:space="preserve">R</t>
    </r>
    <r>
      <rPr>
        <b val="true"/>
        <sz val="11"/>
        <rFont val="Arial Narrow"/>
        <family val="2"/>
      </rPr>
      <t xml:space="preserve">1997</t>
    </r>
  </si>
  <si>
    <t xml:space="preserve">%</t>
  </si>
  <si>
    <t xml:space="preserve">Rank</t>
  </si>
  <si>
    <t xml:space="preserve">Med</t>
  </si>
  <si>
    <t xml:space="preserve">Albany-Schenectady-Troy, NY</t>
  </si>
  <si>
    <t xml:space="preserve">Albuquerque, NM</t>
  </si>
  <si>
    <t xml:space="preserve">Lrg</t>
  </si>
  <si>
    <t xml:space="preserve">Atlanta, GA</t>
  </si>
  <si>
    <t xml:space="preserve">Austin, TX</t>
  </si>
  <si>
    <t xml:space="preserve">Sml</t>
  </si>
  <si>
    <t xml:space="preserve">Bakersfield, CA</t>
  </si>
  <si>
    <t xml:space="preserve">NM</t>
  </si>
  <si>
    <t xml:space="preserve">Baltimore, MD</t>
  </si>
  <si>
    <t xml:space="preserve">Beaumont, TX</t>
  </si>
  <si>
    <t xml:space="preserve">Vlg</t>
  </si>
  <si>
    <t xml:space="preserve">Boston, MA</t>
  </si>
  <si>
    <t xml:space="preserve">Boulder, CO</t>
  </si>
  <si>
    <t xml:space="preserve">Brownsville, TX</t>
  </si>
  <si>
    <t xml:space="preserve">Buffalo-Niagara Falls, NY</t>
  </si>
  <si>
    <t xml:space="preserve">Charlotte, NC</t>
  </si>
  <si>
    <t xml:space="preserve">Chicago, IL-Northwestern, IN</t>
  </si>
  <si>
    <t xml:space="preserve">Cincinnati, OH-KY</t>
  </si>
  <si>
    <t xml:space="preserve">Cleveland, OH</t>
  </si>
  <si>
    <t xml:space="preserve">Colorado Springs, CO</t>
  </si>
  <si>
    <t xml:space="preserve">Columbus, OH</t>
  </si>
  <si>
    <t xml:space="preserve">Corpus Christi, TX</t>
  </si>
  <si>
    <t xml:space="preserve">Dallas, TX</t>
  </si>
  <si>
    <t xml:space="preserve">Denver, CO</t>
  </si>
  <si>
    <t xml:space="preserve">Detroit, MI</t>
  </si>
  <si>
    <t xml:space="preserve">El Paso, TX-NM</t>
  </si>
  <si>
    <t xml:space="preserve">Eugene-Springfield, OR</t>
  </si>
  <si>
    <t xml:space="preserve">Fort Lauderdale</t>
  </si>
  <si>
    <t xml:space="preserve">      - Hollywood - Pompano Beach, FL</t>
  </si>
  <si>
    <t xml:space="preserve">Fort Worth, TX</t>
  </si>
  <si>
    <t xml:space="preserve">Fresno, CA</t>
  </si>
  <si>
    <t xml:space="preserve">Hartford-Middletown, CT</t>
  </si>
  <si>
    <t xml:space="preserve">Honolulu, HI</t>
  </si>
  <si>
    <t xml:space="preserve">Houston, TX</t>
  </si>
  <si>
    <t xml:space="preserve">Indianapolis, IN</t>
  </si>
  <si>
    <t xml:space="preserve">Jacksonville, FL</t>
  </si>
  <si>
    <t xml:space="preserve">Kansas City, MO-KS</t>
  </si>
  <si>
    <t xml:space="preserve">Laredo, TX</t>
  </si>
  <si>
    <t xml:space="preserve">Las Vegas, NV</t>
  </si>
  <si>
    <t xml:space="preserve">Los Angeles, CA</t>
  </si>
  <si>
    <t xml:space="preserve">Louisville, KY-IN</t>
  </si>
  <si>
    <t xml:space="preserve">Memphis, TN-AR-MS</t>
  </si>
  <si>
    <t xml:space="preserve">Miami-Hialeah, FL</t>
  </si>
  <si>
    <t xml:space="preserve">Milwaukee, WI</t>
  </si>
  <si>
    <t xml:space="preserve">Minneapolis-St. Paul, MN</t>
  </si>
  <si>
    <t xml:space="preserve">Nashville, TN</t>
  </si>
  <si>
    <t xml:space="preserve">New Orleans, LA</t>
  </si>
  <si>
    <t xml:space="preserve">New York, NY-Northeastern, NJ</t>
  </si>
  <si>
    <t xml:space="preserve">Norfolk, VA</t>
  </si>
  <si>
    <t xml:space="preserve">Oklahoma City, OK</t>
  </si>
  <si>
    <t xml:space="preserve">Omaha, NE-IA</t>
  </si>
  <si>
    <t xml:space="preserve">Orlando, FL</t>
  </si>
  <si>
    <t xml:space="preserve">Philadelphia, PA-NJ</t>
  </si>
  <si>
    <t xml:space="preserve">Phoenix, AZ</t>
  </si>
  <si>
    <t xml:space="preserve">Pittsburgh, PA</t>
  </si>
  <si>
    <t xml:space="preserve">Portland-Vancouver, OR-WA</t>
  </si>
  <si>
    <t xml:space="preserve">Providence-Pawtucket, RI-MA</t>
  </si>
  <si>
    <t xml:space="preserve">Rochester, NY</t>
  </si>
  <si>
    <t xml:space="preserve">continued</t>
  </si>
  <si>
    <r>
      <rPr>
        <b val="true"/>
        <sz val="12"/>
        <rFont val="Arial"/>
        <family val="2"/>
      </rPr>
      <t xml:space="preserve">Table 4-28</t>
    </r>
    <r>
      <rPr>
        <i val="true"/>
        <sz val="10"/>
        <rFont val="Arial"/>
        <family val="2"/>
      </rPr>
      <t xml:space="preserve"> continued</t>
    </r>
  </si>
  <si>
    <t xml:space="preserve">Sacramento, CA</t>
  </si>
  <si>
    <t xml:space="preserve">Salem, OR</t>
  </si>
  <si>
    <t xml:space="preserve">Salt Lake City, UT</t>
  </si>
  <si>
    <t xml:space="preserve">San Antonio, TX</t>
  </si>
  <si>
    <t xml:space="preserve">San Bernardino-Riverside, CA</t>
  </si>
  <si>
    <t xml:space="preserve">San Diego, CA</t>
  </si>
  <si>
    <t xml:space="preserve">San Francisco-Oakland, CA</t>
  </si>
  <si>
    <t xml:space="preserve">San Jose, CA</t>
  </si>
  <si>
    <t xml:space="preserve">Seattle-Everett, WA</t>
  </si>
  <si>
    <t xml:space="preserve">Spokane, WA</t>
  </si>
  <si>
    <t xml:space="preserve">St. Louis, MO-IL</t>
  </si>
  <si>
    <t xml:space="preserve">Tacoma, WA</t>
  </si>
  <si>
    <t xml:space="preserve">Tampa, FL</t>
  </si>
  <si>
    <t xml:space="preserve">Tucson, AZ</t>
  </si>
  <si>
    <t xml:space="preserve">Washington, DC-MD-VA</t>
  </si>
  <si>
    <t xml:space="preserve">68-Area Average</t>
  </si>
  <si>
    <t xml:space="preserve">Very Large Area Average</t>
  </si>
  <si>
    <t xml:space="preserve">Large Area Average</t>
  </si>
  <si>
    <t xml:space="preserve">Medium Area Average</t>
  </si>
  <si>
    <t xml:space="preserve">Small Area Average</t>
  </si>
  <si>
    <r>
      <rPr>
        <b val="true"/>
        <sz val="9"/>
        <rFont val="Arial"/>
        <family val="2"/>
      </rPr>
      <t xml:space="preserve">KEY:  </t>
    </r>
    <r>
      <rPr>
        <sz val="9"/>
        <rFont val="Arial"/>
        <family val="2"/>
      </rPr>
      <t xml:space="preserve">NM = not meaningful; R = revised. </t>
    </r>
  </si>
  <si>
    <t xml:space="preserve">Vlg = Very Large Urban Areas - over 3 million population.</t>
  </si>
  <si>
    <t xml:space="preserve">Lrg = Large Urban Areas - over 1 million and less than 3 million population.</t>
  </si>
  <si>
    <t xml:space="preserve">Med = Medium Urban Areas - over 500,000 and less than 1 million population.</t>
  </si>
  <si>
    <t xml:space="preserve">Sml = Small Urban Areas - less than 500,000 population.</t>
  </si>
  <si>
    <r>
      <rPr>
        <b val="true"/>
        <sz val="9"/>
        <rFont val="Arial"/>
        <family val="2"/>
      </rPr>
      <t xml:space="preserve">NOTES: </t>
    </r>
    <r>
      <rPr>
        <sz val="9"/>
        <rFont val="Arial"/>
        <family val="2"/>
      </rPr>
      <t xml:space="preserve">"Wasted" fuel is the difference between the fuel consumed under estimated existing conditions and the fuel consumed if all traffic was moving at free-flow conditions.</t>
    </r>
  </si>
  <si>
    <t xml:space="preserve">Calculations are made for peak period speeds and for free-flow speeds on both the freeway and principal arterial system.</t>
  </si>
  <si>
    <t xml:space="preserve">For a more detailed description of the formulas used, see the source document.</t>
  </si>
  <si>
    <t xml:space="preserve">The Texas Transportation Institute, for the year 2001, decided to only publish wasted fuel per capita, contrary to previous years when they would publish data for eligible drivers, as well as per capita.  To account for this change, the entire table has been updated with wasted fuel per capita.</t>
  </si>
  <si>
    <t xml:space="preserve">The cities shown represent the 50 largest metropolitan areas, as well as others chosen by the states sponsoring the study.</t>
  </si>
  <si>
    <r>
      <rPr>
        <b val="true"/>
        <sz val="9"/>
        <rFont val="Arial"/>
        <family val="2"/>
      </rPr>
      <t xml:space="preserve">SOURCE:  </t>
    </r>
    <r>
      <rPr>
        <sz val="9"/>
        <rFont val="Arial"/>
        <family val="2"/>
      </rPr>
      <t xml:space="preserve">1982 - 1999: Texas Transportation Institute, </t>
    </r>
    <r>
      <rPr>
        <i val="true"/>
        <sz val="9"/>
        <rFont val="Arial"/>
        <family val="2"/>
      </rPr>
      <t xml:space="preserve">The 2001 Annual Urban Mobility Report </t>
    </r>
    <r>
      <rPr>
        <sz val="9"/>
        <rFont val="Arial"/>
        <family val="2"/>
      </rPr>
      <t xml:space="preserve">(College Station, TX: 2001) from Internet site http:////mobility.tamu.edu accessed on Sept. 14, 2001.</t>
    </r>
  </si>
</sst>
</file>

<file path=xl/styles.xml><?xml version="1.0" encoding="utf-8"?>
<styleSheet xmlns="http://schemas.openxmlformats.org/spreadsheetml/2006/main">
  <numFmts count="7">
    <numFmt numFmtId="164" formatCode="General"/>
    <numFmt numFmtId="165" formatCode="#,##0_)"/>
    <numFmt numFmtId="166" formatCode="@"/>
    <numFmt numFmtId="167" formatCode="#,##0"/>
    <numFmt numFmtId="168" formatCode="0%"/>
    <numFmt numFmtId="169" formatCode="0"/>
    <numFmt numFmtId="170" formatCode="General"/>
  </numFmts>
  <fonts count="24">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0"/>
      <name val="Arial"/>
      <family val="0"/>
    </font>
    <font>
      <b val="true"/>
      <sz val="9"/>
      <name val="Arial"/>
      <family val="0"/>
    </font>
    <font>
      <sz val="8.5"/>
      <name val="Arial"/>
      <family val="0"/>
    </font>
    <font>
      <sz val="8"/>
      <name val="Arial"/>
      <family val="0"/>
    </font>
    <font>
      <b val="true"/>
      <sz val="14"/>
      <name val="Arial"/>
      <family val="0"/>
    </font>
    <font>
      <sz val="10"/>
      <name val="Arial"/>
      <family val="2"/>
    </font>
    <font>
      <b val="true"/>
      <sz val="12"/>
      <name val="Arial"/>
      <family val="2"/>
    </font>
    <font>
      <b val="true"/>
      <vertAlign val="superscript"/>
      <sz val="12"/>
      <name val="Arial"/>
      <family val="2"/>
    </font>
    <font>
      <sz val="11"/>
      <name val="Arial Narrow"/>
      <family val="2"/>
    </font>
    <font>
      <b val="true"/>
      <sz val="11"/>
      <name val="Arial Narrow"/>
      <family val="2"/>
    </font>
    <font>
      <b val="true"/>
      <vertAlign val="superscript"/>
      <sz val="11"/>
      <name val="Arial Narrow"/>
      <family val="2"/>
    </font>
    <font>
      <i val="true"/>
      <sz val="10"/>
      <name val="Arial"/>
      <family val="2"/>
    </font>
    <font>
      <b val="true"/>
      <sz val="9"/>
      <name val="Arial"/>
      <family val="2"/>
    </font>
    <font>
      <sz val="9"/>
      <name val="Arial"/>
      <family val="2"/>
    </font>
    <font>
      <b val="true"/>
      <sz val="8"/>
      <name val="Arial"/>
      <family val="2"/>
    </font>
    <font>
      <sz val="8"/>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bottom style="medium"/>
      <diagonal/>
    </border>
    <border diagonalUp="false" diagonalDown="false">
      <left/>
      <right/>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medium"/>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5" fontId="6"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6" fontId="7" fillId="2" borderId="3" applyFont="true" applyBorder="true" applyAlignment="true" applyProtection="true">
      <alignment horizontal="left" vertical="center"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7"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6" fontId="6" fillId="0" borderId="0" applyFont="true" applyBorder="true" applyAlignment="true" applyProtection="true">
      <alignment horizontal="left" vertical="center"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6" fontId="10" fillId="0" borderId="1" applyFont="true" applyBorder="true" applyAlignment="true" applyProtection="true">
      <alignment horizontal="left"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49"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5" xfId="51"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0" xfId="51"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3" xfId="31" applyFont="true" applyBorder="true" applyAlignment="true" applyProtection="false">
      <alignment horizontal="center" vertical="bottom" textRotation="0" wrapText="false" indent="0" shrinkToFit="false"/>
      <protection locked="true" hidden="false"/>
    </xf>
    <xf numFmtId="164" fontId="16" fillId="0" borderId="3" xfId="31" applyFont="true" applyBorder="true" applyAlignment="true" applyProtection="false">
      <alignment horizontal="general" vertical="bottom" textRotation="0" wrapText="false" indent="0" shrinkToFit="false"/>
      <protection locked="true" hidden="false"/>
    </xf>
    <xf numFmtId="164" fontId="17" fillId="0" borderId="3" xfId="31" applyFont="true" applyBorder="true" applyAlignment="true" applyProtection="false">
      <alignment horizontal="right" vertical="top" textRotation="0" wrapText="true" indent="0" shrinkToFit="false"/>
      <protection locked="true" hidden="false"/>
    </xf>
    <xf numFmtId="164" fontId="16" fillId="0" borderId="3" xfId="31"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8" fontId="16" fillId="0" borderId="7" xfId="0" applyFont="true" applyBorder="true" applyAlignment="true" applyProtection="false">
      <alignment horizontal="right" vertical="bottom" textRotation="0" wrapText="true" indent="0" shrinkToFit="false"/>
      <protection locked="true" hidden="false"/>
    </xf>
    <xf numFmtId="164" fontId="16" fillId="0" borderId="7"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left" vertical="bottom" textRotation="0" wrapText="false" indent="0" shrinkToFit="false"/>
      <protection locked="true" hidden="false"/>
    </xf>
    <xf numFmtId="167" fontId="15" fillId="0" borderId="0" xfId="22"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9" fontId="15" fillId="2" borderId="0"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26" applyFont="true" applyBorder="true" applyAlignment="true" applyProtection="false">
      <alignment horizontal="center" vertical="bottom" textRotation="0" wrapText="false" indent="0" shrinkToFit="false"/>
      <protection locked="true" hidden="false"/>
    </xf>
    <xf numFmtId="164" fontId="15" fillId="2" borderId="0" xfId="26" applyFont="true" applyBorder="true" applyAlignment="true" applyProtection="false">
      <alignment horizontal="left" vertical="bottom" textRotation="0" wrapText="false" indent="0" shrinkToFit="false"/>
      <protection locked="true" hidden="false"/>
    </xf>
    <xf numFmtId="167" fontId="15" fillId="2" borderId="0" xfId="22"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26" applyFont="true" applyBorder="true" applyAlignment="true" applyProtection="false">
      <alignment horizontal="left" vertical="bottom" textRotation="0" wrapText="false" indent="0" shrinkToFit="false"/>
      <protection locked="true" hidden="false"/>
    </xf>
    <xf numFmtId="167" fontId="15" fillId="0" borderId="3" xfId="22" applyFont="true" applyBorder="true" applyAlignment="true" applyProtection="false">
      <alignment horizontal="right" vertical="bottom" textRotation="0" wrapText="false" indent="0" shrinkToFit="false"/>
      <protection locked="true" hidden="false"/>
    </xf>
    <xf numFmtId="169" fontId="15" fillId="0" borderId="3" xfId="0" applyFont="true" applyBorder="true" applyAlignment="true" applyProtection="false">
      <alignment horizontal="right" vertical="bottom" textRotation="0" wrapText="false" indent="0" shrinkToFit="false"/>
      <protection locked="true" hidden="false"/>
    </xf>
    <xf numFmtId="167" fontId="15" fillId="0" borderId="3" xfId="0" applyFont="true" applyBorder="true" applyAlignment="true" applyProtection="false">
      <alignment horizontal="right" vertical="bottom" textRotation="0" wrapText="false" indent="0" shrinkToFit="false"/>
      <protection locked="true" hidden="false"/>
    </xf>
    <xf numFmtId="170" fontId="15"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8" xfId="26" applyFont="true" applyBorder="true" applyAlignment="true" applyProtection="false">
      <alignment horizontal="left" vertical="bottom" textRotation="0" wrapText="false" indent="0" shrinkToFit="false"/>
      <protection locked="true" hidden="false"/>
    </xf>
    <xf numFmtId="167" fontId="15" fillId="0" borderId="8" xfId="22" applyFont="true" applyBorder="true" applyAlignment="true" applyProtection="false">
      <alignment horizontal="right" vertical="bottom" textRotation="0" wrapText="false" indent="0" shrinkToFit="false"/>
      <protection locked="true" hidden="false"/>
    </xf>
    <xf numFmtId="164" fontId="15" fillId="0" borderId="3" xfId="26"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top" textRotation="0" wrapText="tru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rner heading" xfId="21"/>
    <cellStyle name="Data" xfId="22"/>
    <cellStyle name="Data no deci" xfId="23"/>
    <cellStyle name="Data Superscript" xfId="24"/>
    <cellStyle name="Data_1-1A-Regular" xfId="25"/>
    <cellStyle name="Hed Side" xfId="26"/>
    <cellStyle name="Hed Side bold" xfId="27"/>
    <cellStyle name="Hed Side Indent" xfId="28"/>
    <cellStyle name="Hed Side Regular" xfId="29"/>
    <cellStyle name="Hed Side_1-1A-Regular" xfId="30"/>
    <cellStyle name="Hed Top" xfId="31"/>
    <cellStyle name="Hed Top - SECTION" xfId="32"/>
    <cellStyle name="Hed Top_3-new4" xfId="33"/>
    <cellStyle name="Reference" xfId="34"/>
    <cellStyle name="Row heading" xfId="35"/>
    <cellStyle name="Source Hed" xfId="36"/>
    <cellStyle name="Source Letter" xfId="37"/>
    <cellStyle name="Source Superscript" xfId="38"/>
    <cellStyle name="Source Text" xfId="39"/>
    <cellStyle name="State" xfId="40"/>
    <cellStyle name="Superscript" xfId="41"/>
    <cellStyle name="Table Data" xfId="42"/>
    <cellStyle name="Table Head Top" xfId="43"/>
    <cellStyle name="Table Hed Side" xfId="44"/>
    <cellStyle name="Table Title" xfId="45"/>
    <cellStyle name="Title Text" xfId="46"/>
    <cellStyle name="Title Text 1" xfId="47"/>
    <cellStyle name="Title Text 2" xfId="48"/>
    <cellStyle name="Title-1" xfId="49"/>
    <cellStyle name="Title-2" xfId="50"/>
    <cellStyle name="Title-3" xfId="51"/>
    <cellStyle name="Wrap" xfId="52"/>
    <cellStyle name="Wrap Bold" xfId="53"/>
    <cellStyle name="Wrap Title" xfId="54"/>
    <cellStyle name="Wrap_NTS99-~11"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bts.gov/WINDOWS%5CTEMP%5C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Y61" activeCellId="0" sqref="Y61"/>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31.14"/>
    <col collapsed="false" customWidth="true" hidden="false" outlineLevel="0" max="3" min="3" style="1" width="6.13"/>
    <col collapsed="false" customWidth="true" hidden="false" outlineLevel="0" max="4" min="4" style="1" width="7.28"/>
    <col collapsed="false" customWidth="true" hidden="false" outlineLevel="0" max="5" min="5" style="1" width="6.13"/>
    <col collapsed="false" customWidth="true" hidden="false" outlineLevel="0" max="6" min="6" style="1" width="6.85"/>
    <col collapsed="false" customWidth="true" hidden="false" outlineLevel="0" max="7" min="7" style="1" width="6.28"/>
    <col collapsed="false" customWidth="true" hidden="false" outlineLevel="0" max="9" min="8" style="1" width="7.85"/>
    <col collapsed="false" customWidth="true" hidden="false" outlineLevel="0" max="12" min="10" style="1" width="6.28"/>
    <col collapsed="false" customWidth="true" hidden="false" outlineLevel="0" max="14" min="13" style="1" width="7.85"/>
    <col collapsed="false" customWidth="true" hidden="false" outlineLevel="0" max="15" min="15" style="1" width="2.7"/>
    <col collapsed="false" customWidth="true" hidden="false" outlineLevel="0" max="16" min="16" style="1" width="4.7"/>
    <col collapsed="false" customWidth="true" hidden="false" outlineLevel="0" max="17" min="17" style="1" width="5.85"/>
    <col collapsed="false" customWidth="true" hidden="false" outlineLevel="0" max="18" min="18" style="1" width="2.84"/>
    <col collapsed="false" customWidth="true" hidden="false" outlineLevel="0" max="19" min="19" style="1" width="5.85"/>
    <col collapsed="false" customWidth="true" hidden="false" outlineLevel="0" max="20" min="20" style="1" width="6.28"/>
    <col collapsed="false" customWidth="false" hidden="false" outlineLevel="0" max="257" min="21" style="1" width="9.14"/>
  </cols>
  <sheetData>
    <row r="1" customFormat="false" ht="19.5" hidden="false" customHeight="false" outlineLevel="0" collapsed="false">
      <c r="A1" s="2" t="s">
        <v>0</v>
      </c>
      <c r="B1" s="2"/>
      <c r="C1" s="2"/>
      <c r="D1" s="2"/>
      <c r="E1" s="2"/>
      <c r="F1" s="2"/>
      <c r="G1" s="2"/>
      <c r="H1" s="2"/>
      <c r="I1" s="2"/>
      <c r="J1" s="2"/>
      <c r="K1" s="2"/>
      <c r="L1" s="2"/>
      <c r="M1" s="2"/>
      <c r="N1" s="2"/>
      <c r="O1" s="2"/>
      <c r="P1" s="2"/>
      <c r="Q1" s="2"/>
      <c r="R1" s="2"/>
      <c r="S1" s="2"/>
      <c r="T1" s="2"/>
    </row>
    <row r="2" customFormat="false" ht="16.5" hidden="false" customHeight="false" outlineLevel="0" collapsed="false">
      <c r="A2" s="3"/>
      <c r="B2" s="4"/>
      <c r="C2" s="5"/>
      <c r="D2" s="5"/>
      <c r="E2" s="5"/>
      <c r="F2" s="5"/>
      <c r="G2" s="5"/>
      <c r="H2" s="5"/>
      <c r="I2" s="5"/>
      <c r="J2" s="5"/>
      <c r="K2" s="5"/>
      <c r="L2" s="5"/>
      <c r="M2" s="5"/>
      <c r="N2" s="5"/>
      <c r="O2" s="5"/>
      <c r="P2" s="6" t="s">
        <v>1</v>
      </c>
      <c r="Q2" s="6"/>
      <c r="R2" s="6"/>
      <c r="S2" s="6"/>
      <c r="T2" s="6"/>
    </row>
    <row r="3" customFormat="false" ht="18" hidden="false" customHeight="false" outlineLevel="0" collapsed="false">
      <c r="A3" s="3"/>
      <c r="B3" s="7"/>
      <c r="C3" s="5"/>
      <c r="D3" s="5"/>
      <c r="E3" s="5"/>
      <c r="F3" s="5"/>
      <c r="G3" s="5"/>
      <c r="H3" s="5"/>
      <c r="I3" s="5"/>
      <c r="J3" s="5"/>
      <c r="K3" s="5"/>
      <c r="L3" s="5"/>
      <c r="M3" s="5"/>
      <c r="N3" s="5"/>
      <c r="O3" s="5"/>
      <c r="P3" s="8" t="s">
        <v>2</v>
      </c>
      <c r="Q3" s="8"/>
      <c r="R3" s="9"/>
      <c r="S3" s="8" t="s">
        <v>3</v>
      </c>
      <c r="T3" s="8"/>
    </row>
    <row r="4" customFormat="false" ht="16.5" hidden="false" customHeight="true" outlineLevel="0" collapsed="false">
      <c r="A4" s="7" t="s">
        <v>4</v>
      </c>
      <c r="B4" s="7"/>
      <c r="C4" s="10" t="s">
        <v>5</v>
      </c>
      <c r="D4" s="10"/>
      <c r="E4" s="10"/>
      <c r="F4" s="10"/>
      <c r="G4" s="10"/>
      <c r="H4" s="10"/>
      <c r="I4" s="10"/>
      <c r="J4" s="10"/>
      <c r="K4" s="10"/>
      <c r="L4" s="10"/>
      <c r="M4" s="10"/>
      <c r="N4" s="10"/>
      <c r="O4" s="5"/>
      <c r="P4" s="11" t="s">
        <v>6</v>
      </c>
      <c r="Q4" s="11"/>
      <c r="R4" s="12"/>
      <c r="S4" s="11" t="s">
        <v>7</v>
      </c>
      <c r="T4" s="11"/>
    </row>
    <row r="5" customFormat="false" ht="18" hidden="false" customHeight="false" outlineLevel="0" collapsed="false">
      <c r="A5" s="13" t="s">
        <v>8</v>
      </c>
      <c r="B5" s="14" t="s">
        <v>9</v>
      </c>
      <c r="C5" s="15" t="s">
        <v>10</v>
      </c>
      <c r="D5" s="16" t="n">
        <v>1985</v>
      </c>
      <c r="E5" s="15" t="s">
        <v>11</v>
      </c>
      <c r="F5" s="16" t="n">
        <v>1991</v>
      </c>
      <c r="G5" s="17" t="s">
        <v>12</v>
      </c>
      <c r="H5" s="18" t="n">
        <v>1993</v>
      </c>
      <c r="I5" s="18" t="n">
        <v>1994</v>
      </c>
      <c r="J5" s="17" t="s">
        <v>13</v>
      </c>
      <c r="K5" s="17" t="s">
        <v>14</v>
      </c>
      <c r="L5" s="17" t="s">
        <v>15</v>
      </c>
      <c r="M5" s="18" t="n">
        <v>1998</v>
      </c>
      <c r="N5" s="18" t="n">
        <v>1999</v>
      </c>
      <c r="O5" s="18"/>
      <c r="P5" s="19" t="s">
        <v>16</v>
      </c>
      <c r="Q5" s="20" t="s">
        <v>17</v>
      </c>
      <c r="R5" s="11"/>
      <c r="S5" s="19" t="s">
        <v>16</v>
      </c>
      <c r="T5" s="20" t="s">
        <v>17</v>
      </c>
    </row>
    <row r="6" customFormat="false" ht="16.5" hidden="false" customHeight="false" outlineLevel="0" collapsed="false">
      <c r="A6" s="21" t="s">
        <v>18</v>
      </c>
      <c r="B6" s="22" t="s">
        <v>19</v>
      </c>
      <c r="C6" s="22" t="n">
        <v>2</v>
      </c>
      <c r="D6" s="22" t="n">
        <v>4</v>
      </c>
      <c r="E6" s="22" t="n">
        <v>8</v>
      </c>
      <c r="F6" s="22" t="n">
        <v>8</v>
      </c>
      <c r="G6" s="22" t="n">
        <v>8</v>
      </c>
      <c r="H6" s="22" t="n">
        <v>8</v>
      </c>
      <c r="I6" s="22" t="n">
        <v>8</v>
      </c>
      <c r="J6" s="22" t="n">
        <v>8</v>
      </c>
      <c r="K6" s="22" t="n">
        <v>10</v>
      </c>
      <c r="L6" s="22" t="n">
        <v>10</v>
      </c>
      <c r="M6" s="22" t="n">
        <v>12</v>
      </c>
      <c r="N6" s="22" t="n">
        <v>14</v>
      </c>
      <c r="O6" s="22"/>
      <c r="P6" s="23" t="n">
        <f aca="false">(N6-J6)/J6*100</f>
        <v>75</v>
      </c>
      <c r="Q6" s="23" t="n">
        <f aca="false">RANK(P6,P$6:P$93)</f>
        <v>5</v>
      </c>
      <c r="R6" s="22"/>
      <c r="S6" s="24" t="n">
        <f aca="false">(N6-C6)/C6*100</f>
        <v>600</v>
      </c>
      <c r="T6" s="22" t="n">
        <f aca="false">RANK(S6,S$6:S$93)</f>
        <v>17</v>
      </c>
    </row>
    <row r="7" customFormat="false" ht="16.5" hidden="false" customHeight="false" outlineLevel="0" collapsed="false">
      <c r="A7" s="25" t="s">
        <v>18</v>
      </c>
      <c r="B7" s="26" t="s">
        <v>20</v>
      </c>
      <c r="C7" s="27" t="n">
        <v>5</v>
      </c>
      <c r="D7" s="27" t="n">
        <v>11</v>
      </c>
      <c r="E7" s="27" t="n">
        <v>18</v>
      </c>
      <c r="F7" s="27" t="n">
        <v>17</v>
      </c>
      <c r="G7" s="27" t="n">
        <v>21</v>
      </c>
      <c r="H7" s="27" t="n">
        <v>26</v>
      </c>
      <c r="I7" s="27" t="n">
        <v>33</v>
      </c>
      <c r="J7" s="27" t="n">
        <v>36</v>
      </c>
      <c r="K7" s="27" t="n">
        <v>43</v>
      </c>
      <c r="L7" s="27" t="n">
        <v>48</v>
      </c>
      <c r="M7" s="27" t="n">
        <v>46</v>
      </c>
      <c r="N7" s="27" t="n">
        <v>50</v>
      </c>
      <c r="O7" s="27"/>
      <c r="P7" s="23" t="n">
        <f aca="false">(N7-J7)/J7*100</f>
        <v>38.8888888888889</v>
      </c>
      <c r="Q7" s="23" t="n">
        <f aca="false">RANK(P7,P$6:P$93)</f>
        <v>27</v>
      </c>
      <c r="R7" s="27"/>
      <c r="S7" s="24" t="n">
        <f aca="false">(N7-C7)/C7*100</f>
        <v>900</v>
      </c>
      <c r="T7" s="22" t="n">
        <f aca="false">RANK(S7,S$6:S$93)</f>
        <v>6</v>
      </c>
    </row>
    <row r="8" customFormat="false" ht="16.5" hidden="false" customHeight="false" outlineLevel="0" collapsed="false">
      <c r="A8" s="25" t="s">
        <v>21</v>
      </c>
      <c r="B8" s="26" t="s">
        <v>22</v>
      </c>
      <c r="C8" s="27" t="n">
        <v>17</v>
      </c>
      <c r="D8" s="27" t="n">
        <v>31</v>
      </c>
      <c r="E8" s="27" t="n">
        <v>39</v>
      </c>
      <c r="F8" s="27" t="n">
        <v>35</v>
      </c>
      <c r="G8" s="27" t="n">
        <v>40</v>
      </c>
      <c r="H8" s="27" t="n">
        <v>50</v>
      </c>
      <c r="I8" s="27" t="n">
        <v>68</v>
      </c>
      <c r="J8" s="27" t="n">
        <v>68</v>
      </c>
      <c r="K8" s="27" t="n">
        <v>77</v>
      </c>
      <c r="L8" s="27" t="n">
        <v>86</v>
      </c>
      <c r="M8" s="27" t="n">
        <v>83</v>
      </c>
      <c r="N8" s="27" t="n">
        <v>84</v>
      </c>
      <c r="O8" s="27"/>
      <c r="P8" s="23" t="n">
        <f aca="false">(N8-J8)/J8*100</f>
        <v>23.5294117647059</v>
      </c>
      <c r="Q8" s="23" t="n">
        <f aca="false">RANK(P8,P$6:P$93)</f>
        <v>44</v>
      </c>
      <c r="R8" s="27"/>
      <c r="S8" s="24" t="n">
        <f aca="false">(N8-C8)/C8*100</f>
        <v>394.117647058824</v>
      </c>
      <c r="T8" s="22" t="n">
        <f aca="false">RANK(S8,S$6:S$93)</f>
        <v>28</v>
      </c>
    </row>
    <row r="9" customFormat="false" ht="16.5" hidden="false" customHeight="false" outlineLevel="0" collapsed="false">
      <c r="A9" s="25" t="s">
        <v>18</v>
      </c>
      <c r="B9" s="26" t="s">
        <v>23</v>
      </c>
      <c r="C9" s="27" t="n">
        <v>16</v>
      </c>
      <c r="D9" s="27" t="n">
        <v>24</v>
      </c>
      <c r="E9" s="27" t="n">
        <v>31</v>
      </c>
      <c r="F9" s="27" t="n">
        <v>32</v>
      </c>
      <c r="G9" s="27" t="n">
        <v>35</v>
      </c>
      <c r="H9" s="27" t="n">
        <v>42</v>
      </c>
      <c r="I9" s="27" t="n">
        <v>44</v>
      </c>
      <c r="J9" s="27" t="n">
        <v>51</v>
      </c>
      <c r="K9" s="27" t="n">
        <v>55</v>
      </c>
      <c r="L9" s="27" t="n">
        <v>68</v>
      </c>
      <c r="M9" s="27" t="n">
        <v>69</v>
      </c>
      <c r="N9" s="27" t="n">
        <v>71</v>
      </c>
      <c r="O9" s="27"/>
      <c r="P9" s="23" t="n">
        <f aca="false">(N9-J9)/J9*100</f>
        <v>39.2156862745098</v>
      </c>
      <c r="Q9" s="23" t="n">
        <f aca="false">RANK(P9,P$6:P$93)</f>
        <v>25</v>
      </c>
      <c r="R9" s="27"/>
      <c r="S9" s="24" t="n">
        <f aca="false">(N9-C9)/C9*100</f>
        <v>343.75</v>
      </c>
      <c r="T9" s="22" t="n">
        <f aca="false">RANK(S9,S$6:S$93)</f>
        <v>33</v>
      </c>
    </row>
    <row r="10" customFormat="false" ht="16.5" hidden="false" customHeight="false" outlineLevel="0" collapsed="false">
      <c r="A10" s="25" t="s">
        <v>24</v>
      </c>
      <c r="B10" s="26" t="s">
        <v>25</v>
      </c>
      <c r="C10" s="27" t="n">
        <v>0</v>
      </c>
      <c r="D10" s="27" t="n">
        <v>0</v>
      </c>
      <c r="E10" s="27" t="n">
        <v>7</v>
      </c>
      <c r="F10" s="27" t="n">
        <v>6</v>
      </c>
      <c r="G10" s="27" t="n">
        <v>6</v>
      </c>
      <c r="H10" s="27" t="n">
        <v>6</v>
      </c>
      <c r="I10" s="27" t="n">
        <v>6</v>
      </c>
      <c r="J10" s="27" t="n">
        <v>6</v>
      </c>
      <c r="K10" s="27" t="n">
        <v>8</v>
      </c>
      <c r="L10" s="27" t="n">
        <v>8</v>
      </c>
      <c r="M10" s="27" t="n">
        <v>10</v>
      </c>
      <c r="N10" s="27" t="n">
        <v>8</v>
      </c>
      <c r="O10" s="27"/>
      <c r="P10" s="23" t="n">
        <f aca="false">(N10-J10)/J10*100</f>
        <v>33.3333333333333</v>
      </c>
      <c r="Q10" s="23" t="n">
        <f aca="false">RANK(P10,P$6:P$93)</f>
        <v>30</v>
      </c>
      <c r="R10" s="27"/>
      <c r="S10" s="24" t="s">
        <v>26</v>
      </c>
      <c r="T10" s="22" t="n">
        <v>61</v>
      </c>
    </row>
    <row r="11" customFormat="false" ht="16.5" hidden="false" customHeight="false" outlineLevel="0" collapsed="false">
      <c r="A11" s="28" t="s">
        <v>21</v>
      </c>
      <c r="B11" s="29" t="s">
        <v>27</v>
      </c>
      <c r="C11" s="29" t="n">
        <v>12</v>
      </c>
      <c r="D11" s="29" t="n">
        <v>21</v>
      </c>
      <c r="E11" s="29" t="n">
        <v>41</v>
      </c>
      <c r="F11" s="29" t="n">
        <v>40</v>
      </c>
      <c r="G11" s="29" t="n">
        <v>39</v>
      </c>
      <c r="H11" s="29" t="n">
        <v>39</v>
      </c>
      <c r="I11" s="29" t="n">
        <v>42</v>
      </c>
      <c r="J11" s="29" t="n">
        <v>46</v>
      </c>
      <c r="K11" s="29" t="n">
        <v>46</v>
      </c>
      <c r="L11" s="29" t="n">
        <v>47</v>
      </c>
      <c r="M11" s="29" t="n">
        <v>47</v>
      </c>
      <c r="N11" s="29" t="n">
        <v>48</v>
      </c>
      <c r="O11" s="29"/>
      <c r="P11" s="30" t="n">
        <f aca="false">(N11-J11)/J11*100</f>
        <v>4.34782608695652</v>
      </c>
      <c r="Q11" s="30" t="n">
        <f aca="false">RANK(P11,P$6:P$93)</f>
        <v>66</v>
      </c>
      <c r="R11" s="29"/>
      <c r="S11" s="31" t="n">
        <f aca="false">(N11-C11)/C11*100</f>
        <v>300</v>
      </c>
      <c r="T11" s="29" t="n">
        <f aca="false">RANK(S11,S$6:S$93)</f>
        <v>43</v>
      </c>
    </row>
    <row r="12" customFormat="false" ht="16.5" hidden="false" customHeight="false" outlineLevel="0" collapsed="false">
      <c r="A12" s="32" t="s">
        <v>24</v>
      </c>
      <c r="B12" s="33" t="s">
        <v>28</v>
      </c>
      <c r="C12" s="34" t="n">
        <v>0</v>
      </c>
      <c r="D12" s="34" t="n">
        <v>9</v>
      </c>
      <c r="E12" s="34" t="n">
        <v>8</v>
      </c>
      <c r="F12" s="34" t="n">
        <v>8</v>
      </c>
      <c r="G12" s="34" t="n">
        <v>16</v>
      </c>
      <c r="H12" s="34" t="n">
        <v>8</v>
      </c>
      <c r="I12" s="34" t="n">
        <v>8</v>
      </c>
      <c r="J12" s="34" t="n">
        <v>15</v>
      </c>
      <c r="K12" s="34" t="n">
        <v>15</v>
      </c>
      <c r="L12" s="34" t="n">
        <v>15</v>
      </c>
      <c r="M12" s="34" t="n">
        <v>14</v>
      </c>
      <c r="N12" s="34" t="n">
        <v>14</v>
      </c>
      <c r="O12" s="34"/>
      <c r="P12" s="30" t="n">
        <f aca="false">(N12-J12)/J12*100</f>
        <v>-6.66666666666667</v>
      </c>
      <c r="Q12" s="30" t="n">
        <f aca="false">RANK(P12,P$6:P$93)</f>
        <v>74</v>
      </c>
      <c r="R12" s="34"/>
      <c r="S12" s="31" t="s">
        <v>26</v>
      </c>
      <c r="T12" s="29" t="n">
        <v>61</v>
      </c>
    </row>
    <row r="13" customFormat="false" ht="16.5" hidden="false" customHeight="false" outlineLevel="0" collapsed="false">
      <c r="A13" s="28" t="s">
        <v>29</v>
      </c>
      <c r="B13" s="29" t="s">
        <v>30</v>
      </c>
      <c r="C13" s="29" t="n">
        <v>18</v>
      </c>
      <c r="D13" s="29" t="n">
        <v>30</v>
      </c>
      <c r="E13" s="29" t="n">
        <v>44</v>
      </c>
      <c r="F13" s="29" t="n">
        <v>43</v>
      </c>
      <c r="G13" s="29" t="n">
        <v>45</v>
      </c>
      <c r="H13" s="29" t="n">
        <v>50</v>
      </c>
      <c r="I13" s="29" t="n">
        <v>52</v>
      </c>
      <c r="J13" s="29" t="n">
        <v>56</v>
      </c>
      <c r="K13" s="29" t="n">
        <v>56</v>
      </c>
      <c r="L13" s="29" t="n">
        <v>58</v>
      </c>
      <c r="M13" s="29" t="n">
        <v>61</v>
      </c>
      <c r="N13" s="29" t="n">
        <v>63</v>
      </c>
      <c r="O13" s="29"/>
      <c r="P13" s="30" t="n">
        <f aca="false">(N13-J13)/J13*100</f>
        <v>12.5</v>
      </c>
      <c r="Q13" s="30" t="n">
        <f aca="false">RANK(P13,P$6:P$93)</f>
        <v>58</v>
      </c>
      <c r="R13" s="29"/>
      <c r="S13" s="31" t="n">
        <f aca="false">(N13-C13)/C13*100</f>
        <v>250</v>
      </c>
      <c r="T13" s="29" t="n">
        <f aca="false">RANK(S13,S$6:S$93)</f>
        <v>48</v>
      </c>
    </row>
    <row r="14" customFormat="false" ht="16.5" hidden="false" customHeight="false" outlineLevel="0" collapsed="false">
      <c r="A14" s="32" t="s">
        <v>24</v>
      </c>
      <c r="B14" s="33" t="s">
        <v>31</v>
      </c>
      <c r="C14" s="34" t="n">
        <v>0</v>
      </c>
      <c r="D14" s="34" t="n">
        <v>0</v>
      </c>
      <c r="E14" s="34" t="n">
        <v>0</v>
      </c>
      <c r="F14" s="34" t="n">
        <v>0</v>
      </c>
      <c r="G14" s="34" t="n">
        <v>0</v>
      </c>
      <c r="H14" s="34" t="n">
        <v>0</v>
      </c>
      <c r="I14" s="34" t="n">
        <v>0</v>
      </c>
      <c r="J14" s="34" t="n">
        <v>0</v>
      </c>
      <c r="K14" s="34" t="n">
        <v>0</v>
      </c>
      <c r="L14" s="34" t="n">
        <v>0</v>
      </c>
      <c r="M14" s="34" t="n">
        <v>0</v>
      </c>
      <c r="N14" s="34" t="n">
        <v>0</v>
      </c>
      <c r="O14" s="34"/>
      <c r="P14" s="30" t="s">
        <v>26</v>
      </c>
      <c r="Q14" s="30" t="n">
        <v>66</v>
      </c>
      <c r="R14" s="34"/>
      <c r="S14" s="31" t="s">
        <v>26</v>
      </c>
      <c r="T14" s="29" t="n">
        <v>61</v>
      </c>
    </row>
    <row r="15" customFormat="false" ht="16.5" hidden="false" customHeight="false" outlineLevel="0" collapsed="false">
      <c r="A15" s="28" t="s">
        <v>24</v>
      </c>
      <c r="B15" s="29" t="s">
        <v>32</v>
      </c>
      <c r="C15" s="29" t="n">
        <v>0</v>
      </c>
      <c r="D15" s="29" t="n">
        <v>0</v>
      </c>
      <c r="E15" s="29" t="n">
        <v>0</v>
      </c>
      <c r="F15" s="29" t="n">
        <v>0</v>
      </c>
      <c r="G15" s="29" t="n">
        <v>0</v>
      </c>
      <c r="H15" s="29" t="n">
        <v>0</v>
      </c>
      <c r="I15" s="29" t="n">
        <v>0</v>
      </c>
      <c r="J15" s="29" t="n">
        <v>0</v>
      </c>
      <c r="K15" s="29" t="n">
        <v>0</v>
      </c>
      <c r="L15" s="29" t="n">
        <v>0</v>
      </c>
      <c r="M15" s="29" t="n">
        <v>0</v>
      </c>
      <c r="N15" s="29" t="n">
        <v>0</v>
      </c>
      <c r="O15" s="29"/>
      <c r="P15" s="30" t="s">
        <v>26</v>
      </c>
      <c r="Q15" s="30" t="n">
        <v>66</v>
      </c>
      <c r="R15" s="29"/>
      <c r="S15" s="31" t="s">
        <v>26</v>
      </c>
      <c r="T15" s="29" t="n">
        <v>61</v>
      </c>
    </row>
    <row r="16" customFormat="false" ht="16.5" hidden="false" customHeight="false" outlineLevel="0" collapsed="false">
      <c r="A16" s="21" t="s">
        <v>21</v>
      </c>
      <c r="B16" s="22" t="s">
        <v>33</v>
      </c>
      <c r="C16" s="22" t="n">
        <v>3</v>
      </c>
      <c r="D16" s="22" t="n">
        <v>4</v>
      </c>
      <c r="E16" s="22" t="n">
        <v>7</v>
      </c>
      <c r="F16" s="22" t="n">
        <v>7</v>
      </c>
      <c r="G16" s="22" t="n">
        <v>7</v>
      </c>
      <c r="H16" s="22" t="n">
        <v>7</v>
      </c>
      <c r="I16" s="22" t="n">
        <v>7</v>
      </c>
      <c r="J16" s="22" t="n">
        <v>7</v>
      </c>
      <c r="K16" s="22" t="n">
        <v>7</v>
      </c>
      <c r="L16" s="22" t="n">
        <v>7</v>
      </c>
      <c r="M16" s="22" t="n">
        <v>8</v>
      </c>
      <c r="N16" s="22" t="n">
        <v>12</v>
      </c>
      <c r="O16" s="22"/>
      <c r="P16" s="23" t="n">
        <f aca="false">(N16-J16)/J16*100</f>
        <v>71.4285714285714</v>
      </c>
      <c r="Q16" s="23" t="n">
        <f aca="false">RANK(P16,P$6:P$93)</f>
        <v>6</v>
      </c>
      <c r="R16" s="22"/>
      <c r="S16" s="24" t="n">
        <f aca="false">(N16-C16)/C16*100</f>
        <v>300</v>
      </c>
      <c r="T16" s="22" t="n">
        <f aca="false">RANK(S16,S$6:S$93)</f>
        <v>43</v>
      </c>
    </row>
    <row r="17" customFormat="false" ht="16.5" hidden="false" customHeight="false" outlineLevel="0" collapsed="false">
      <c r="A17" s="25" t="s">
        <v>18</v>
      </c>
      <c r="B17" s="26" t="s">
        <v>34</v>
      </c>
      <c r="C17" s="27" t="n">
        <v>9</v>
      </c>
      <c r="D17" s="27" t="n">
        <v>19</v>
      </c>
      <c r="E17" s="27" t="n">
        <v>36</v>
      </c>
      <c r="F17" s="27" t="n">
        <v>39</v>
      </c>
      <c r="G17" s="27" t="n">
        <v>34</v>
      </c>
      <c r="H17" s="27" t="n">
        <v>31</v>
      </c>
      <c r="I17" s="27" t="n">
        <v>31</v>
      </c>
      <c r="J17" s="27" t="n">
        <v>35</v>
      </c>
      <c r="K17" s="27" t="n">
        <v>40</v>
      </c>
      <c r="L17" s="27" t="n">
        <v>49</v>
      </c>
      <c r="M17" s="27" t="n">
        <v>50</v>
      </c>
      <c r="N17" s="27" t="n">
        <v>51</v>
      </c>
      <c r="O17" s="27"/>
      <c r="P17" s="23" t="n">
        <f aca="false">(N17-J17)/J17*100</f>
        <v>45.7142857142857</v>
      </c>
      <c r="Q17" s="23" t="n">
        <f aca="false">RANK(P17,P$6:P$93)</f>
        <v>18</v>
      </c>
      <c r="R17" s="27"/>
      <c r="S17" s="24" t="n">
        <f aca="false">(N17-C17)/C17*100</f>
        <v>466.666666666667</v>
      </c>
      <c r="T17" s="22" t="n">
        <f aca="false">RANK(S17,S$6:S$93)</f>
        <v>22</v>
      </c>
    </row>
    <row r="18" customFormat="false" ht="16.5" hidden="false" customHeight="false" outlineLevel="0" collapsed="false">
      <c r="A18" s="25" t="s">
        <v>29</v>
      </c>
      <c r="B18" s="26" t="s">
        <v>35</v>
      </c>
      <c r="C18" s="27" t="n">
        <v>17</v>
      </c>
      <c r="D18" s="27" t="n">
        <v>25</v>
      </c>
      <c r="E18" s="27" t="n">
        <v>36</v>
      </c>
      <c r="F18" s="27" t="n">
        <v>37</v>
      </c>
      <c r="G18" s="27" t="n">
        <v>38</v>
      </c>
      <c r="H18" s="27" t="n">
        <v>40</v>
      </c>
      <c r="I18" s="27" t="n">
        <v>39</v>
      </c>
      <c r="J18" s="27" t="n">
        <v>42</v>
      </c>
      <c r="K18" s="27" t="n">
        <v>45</v>
      </c>
      <c r="L18" s="27" t="n">
        <v>46</v>
      </c>
      <c r="M18" s="27" t="n">
        <v>50</v>
      </c>
      <c r="N18" s="27" t="n">
        <v>50</v>
      </c>
      <c r="O18" s="27"/>
      <c r="P18" s="23" t="n">
        <f aca="false">(N18-J18)/J18*100</f>
        <v>19.047619047619</v>
      </c>
      <c r="Q18" s="23" t="n">
        <f aca="false">RANK(P18,P$6:P$93)</f>
        <v>50</v>
      </c>
      <c r="R18" s="27"/>
      <c r="S18" s="24" t="n">
        <f aca="false">(N18-C18)/C18*100</f>
        <v>194.117647058824</v>
      </c>
      <c r="T18" s="22" t="n">
        <f aca="false">RANK(S18,S$6:S$93)</f>
        <v>54</v>
      </c>
    </row>
    <row r="19" customFormat="false" ht="16.5" hidden="false" customHeight="false" outlineLevel="0" collapsed="false">
      <c r="A19" s="25" t="s">
        <v>21</v>
      </c>
      <c r="B19" s="26" t="s">
        <v>36</v>
      </c>
      <c r="C19" s="27" t="n">
        <v>6</v>
      </c>
      <c r="D19" s="27" t="n">
        <v>11</v>
      </c>
      <c r="E19" s="27" t="n">
        <v>25</v>
      </c>
      <c r="F19" s="27" t="n">
        <v>25</v>
      </c>
      <c r="G19" s="27" t="n">
        <v>29</v>
      </c>
      <c r="H19" s="27" t="n">
        <v>32</v>
      </c>
      <c r="I19" s="27" t="n">
        <v>37</v>
      </c>
      <c r="J19" s="27" t="n">
        <v>37</v>
      </c>
      <c r="K19" s="27" t="n">
        <v>41</v>
      </c>
      <c r="L19" s="27" t="n">
        <v>46</v>
      </c>
      <c r="M19" s="27" t="n">
        <v>49</v>
      </c>
      <c r="N19" s="27" t="n">
        <v>53</v>
      </c>
      <c r="O19" s="27"/>
      <c r="P19" s="23" t="n">
        <f aca="false">(N19-J19)/J19*100</f>
        <v>43.2432432432432</v>
      </c>
      <c r="Q19" s="23" t="n">
        <f aca="false">RANK(P19,P$6:P$93)</f>
        <v>21</v>
      </c>
      <c r="R19" s="27"/>
      <c r="S19" s="24" t="n">
        <f aca="false">(N19-C19)/C19*100</f>
        <v>783.333333333333</v>
      </c>
      <c r="T19" s="22" t="n">
        <f aca="false">RANK(S19,S$6:S$93)</f>
        <v>8</v>
      </c>
    </row>
    <row r="20" customFormat="false" ht="16.5" hidden="false" customHeight="false" outlineLevel="0" collapsed="false">
      <c r="A20" s="25" t="s">
        <v>21</v>
      </c>
      <c r="B20" s="26" t="s">
        <v>37</v>
      </c>
      <c r="C20" s="27" t="n">
        <v>2</v>
      </c>
      <c r="D20" s="27" t="n">
        <v>3</v>
      </c>
      <c r="E20" s="27" t="n">
        <v>10</v>
      </c>
      <c r="F20" s="27" t="n">
        <v>11</v>
      </c>
      <c r="G20" s="27" t="n">
        <v>13</v>
      </c>
      <c r="H20" s="27" t="n">
        <v>16</v>
      </c>
      <c r="I20" s="27" t="n">
        <v>19</v>
      </c>
      <c r="J20" s="27" t="n">
        <v>23</v>
      </c>
      <c r="K20" s="27" t="n">
        <v>26</v>
      </c>
      <c r="L20" s="27" t="n">
        <v>29</v>
      </c>
      <c r="M20" s="27" t="n">
        <v>29</v>
      </c>
      <c r="N20" s="27" t="n">
        <v>32</v>
      </c>
      <c r="O20" s="27"/>
      <c r="P20" s="23" t="n">
        <f aca="false">(N20-J20)/J20*100</f>
        <v>39.1304347826087</v>
      </c>
      <c r="Q20" s="23" t="n">
        <f aca="false">RANK(P20,P$6:P$93)</f>
        <v>26</v>
      </c>
      <c r="R20" s="27"/>
      <c r="S20" s="24" t="n">
        <f aca="false">(N20-C20)/C20*100</f>
        <v>1500</v>
      </c>
      <c r="T20" s="22" t="n">
        <f aca="false">RANK(S20,S$6:S$93)</f>
        <v>1</v>
      </c>
    </row>
    <row r="21" customFormat="false" ht="16.5" hidden="false" customHeight="false" outlineLevel="0" collapsed="false">
      <c r="A21" s="28" t="s">
        <v>24</v>
      </c>
      <c r="B21" s="29" t="s">
        <v>38</v>
      </c>
      <c r="C21" s="29" t="n">
        <v>0</v>
      </c>
      <c r="D21" s="29" t="n">
        <v>7</v>
      </c>
      <c r="E21" s="29" t="n">
        <v>6</v>
      </c>
      <c r="F21" s="29" t="n">
        <v>6</v>
      </c>
      <c r="G21" s="29" t="n">
        <v>9</v>
      </c>
      <c r="H21" s="29" t="n">
        <v>11</v>
      </c>
      <c r="I21" s="29" t="n">
        <v>14</v>
      </c>
      <c r="J21" s="29" t="n">
        <v>16</v>
      </c>
      <c r="K21" s="29" t="n">
        <v>18</v>
      </c>
      <c r="L21" s="29" t="n">
        <v>19</v>
      </c>
      <c r="M21" s="29" t="n">
        <v>26</v>
      </c>
      <c r="N21" s="29" t="n">
        <v>30</v>
      </c>
      <c r="O21" s="29"/>
      <c r="P21" s="30" t="n">
        <f aca="false">(N21-J21)/J21*100</f>
        <v>87.5</v>
      </c>
      <c r="Q21" s="30" t="n">
        <f aca="false">RANK(P21,P$6:P$93)</f>
        <v>2</v>
      </c>
      <c r="R21" s="29"/>
      <c r="S21" s="31" t="s">
        <v>26</v>
      </c>
      <c r="T21" s="29" t="n">
        <v>61</v>
      </c>
    </row>
    <row r="22" customFormat="false" ht="16.5" hidden="false" customHeight="false" outlineLevel="0" collapsed="false">
      <c r="A22" s="32" t="s">
        <v>21</v>
      </c>
      <c r="B22" s="33" t="s">
        <v>39</v>
      </c>
      <c r="C22" s="34" t="n">
        <v>5</v>
      </c>
      <c r="D22" s="34" t="n">
        <v>6</v>
      </c>
      <c r="E22" s="34" t="n">
        <v>24</v>
      </c>
      <c r="F22" s="34" t="n">
        <v>24</v>
      </c>
      <c r="G22" s="34" t="n">
        <v>27</v>
      </c>
      <c r="H22" s="34" t="n">
        <v>28</v>
      </c>
      <c r="I22" s="34" t="n">
        <v>31</v>
      </c>
      <c r="J22" s="34" t="n">
        <v>34</v>
      </c>
      <c r="K22" s="34" t="n">
        <v>37</v>
      </c>
      <c r="L22" s="34" t="n">
        <v>43</v>
      </c>
      <c r="M22" s="34" t="n">
        <v>44</v>
      </c>
      <c r="N22" s="34" t="n">
        <v>46</v>
      </c>
      <c r="O22" s="34"/>
      <c r="P22" s="30" t="n">
        <f aca="false">(N22-J22)/J22*100</f>
        <v>35.2941176470588</v>
      </c>
      <c r="Q22" s="30" t="n">
        <f aca="false">RANK(P22,P$6:P$93)</f>
        <v>29</v>
      </c>
      <c r="R22" s="34"/>
      <c r="S22" s="31" t="n">
        <f aca="false">(N22-C22)/C22*100</f>
        <v>820</v>
      </c>
      <c r="T22" s="29" t="n">
        <f aca="false">RANK(S22,S$6:S$93)</f>
        <v>7</v>
      </c>
    </row>
    <row r="23" customFormat="false" ht="16.5" hidden="false" customHeight="false" outlineLevel="0" collapsed="false">
      <c r="A23" s="28" t="s">
        <v>24</v>
      </c>
      <c r="B23" s="29" t="s">
        <v>40</v>
      </c>
      <c r="C23" s="29" t="n">
        <v>8</v>
      </c>
      <c r="D23" s="29" t="n">
        <v>8</v>
      </c>
      <c r="E23" s="29" t="n">
        <v>7</v>
      </c>
      <c r="F23" s="29" t="n">
        <v>11</v>
      </c>
      <c r="G23" s="29" t="n">
        <v>11</v>
      </c>
      <c r="H23" s="29" t="n">
        <v>7</v>
      </c>
      <c r="I23" s="29" t="n">
        <v>7</v>
      </c>
      <c r="J23" s="29" t="n">
        <v>10</v>
      </c>
      <c r="K23" s="29" t="n">
        <v>10</v>
      </c>
      <c r="L23" s="29" t="n">
        <v>10</v>
      </c>
      <c r="M23" s="29" t="n">
        <v>10</v>
      </c>
      <c r="N23" s="29" t="n">
        <v>10</v>
      </c>
      <c r="O23" s="29"/>
      <c r="P23" s="30" t="n">
        <f aca="false">(N23-J23)/J23*100</f>
        <v>0</v>
      </c>
      <c r="Q23" s="30" t="n">
        <f aca="false">RANK(P23,P$6:P$93)</f>
        <v>68</v>
      </c>
      <c r="R23" s="29"/>
      <c r="S23" s="31" t="n">
        <f aca="false">(N23-C23)/C23*100</f>
        <v>25</v>
      </c>
      <c r="T23" s="29" t="n">
        <f aca="false">RANK(S23,S$6:S$93)</f>
        <v>73</v>
      </c>
    </row>
    <row r="24" customFormat="false" ht="16.5" hidden="false" customHeight="false" outlineLevel="0" collapsed="false">
      <c r="A24" s="32" t="s">
        <v>21</v>
      </c>
      <c r="B24" s="33" t="s">
        <v>41</v>
      </c>
      <c r="C24" s="34" t="n">
        <v>13</v>
      </c>
      <c r="D24" s="34" t="n">
        <v>28</v>
      </c>
      <c r="E24" s="34" t="n">
        <v>37</v>
      </c>
      <c r="F24" s="34" t="n">
        <v>39</v>
      </c>
      <c r="G24" s="34" t="n">
        <v>40</v>
      </c>
      <c r="H24" s="34" t="n">
        <v>46</v>
      </c>
      <c r="I24" s="34" t="n">
        <v>47</v>
      </c>
      <c r="J24" s="34" t="n">
        <v>50</v>
      </c>
      <c r="K24" s="34" t="n">
        <v>50</v>
      </c>
      <c r="L24" s="34" t="n">
        <v>59</v>
      </c>
      <c r="M24" s="34" t="n">
        <v>63</v>
      </c>
      <c r="N24" s="34" t="n">
        <v>70</v>
      </c>
      <c r="O24" s="34"/>
      <c r="P24" s="30" t="n">
        <f aca="false">(N24-J24)/J24*100</f>
        <v>40</v>
      </c>
      <c r="Q24" s="30" t="n">
        <f aca="false">RANK(P24,P$6:P$93)</f>
        <v>24</v>
      </c>
      <c r="R24" s="34"/>
      <c r="S24" s="31" t="n">
        <f aca="false">(N24-C24)/C24*100</f>
        <v>438.461538461539</v>
      </c>
      <c r="T24" s="29" t="n">
        <f aca="false">RANK(S24,S$6:S$93)</f>
        <v>26</v>
      </c>
    </row>
    <row r="25" customFormat="false" ht="16.5" hidden="false" customHeight="false" outlineLevel="0" collapsed="false">
      <c r="A25" s="28" t="s">
        <v>21</v>
      </c>
      <c r="B25" s="29" t="s">
        <v>42</v>
      </c>
      <c r="C25" s="29" t="n">
        <v>19</v>
      </c>
      <c r="D25" s="29" t="n">
        <v>25</v>
      </c>
      <c r="E25" s="29" t="n">
        <v>30</v>
      </c>
      <c r="F25" s="29" t="n">
        <v>32</v>
      </c>
      <c r="G25" s="29" t="n">
        <v>38</v>
      </c>
      <c r="H25" s="29" t="n">
        <v>43</v>
      </c>
      <c r="I25" s="29" t="n">
        <v>44</v>
      </c>
      <c r="J25" s="29" t="n">
        <v>52</v>
      </c>
      <c r="K25" s="29" t="n">
        <v>54</v>
      </c>
      <c r="L25" s="29" t="n">
        <v>58</v>
      </c>
      <c r="M25" s="29" t="n">
        <v>63</v>
      </c>
      <c r="N25" s="29" t="n">
        <v>67</v>
      </c>
      <c r="O25" s="29"/>
      <c r="P25" s="30" t="n">
        <f aca="false">(N25-J25)/J25*100</f>
        <v>28.8461538461538</v>
      </c>
      <c r="Q25" s="30" t="n">
        <f aca="false">RANK(P25,P$6:P$93)</f>
        <v>38</v>
      </c>
      <c r="R25" s="29"/>
      <c r="S25" s="31" t="n">
        <f aca="false">(N25-C25)/C25*100</f>
        <v>252.631578947368</v>
      </c>
      <c r="T25" s="29" t="n">
        <f aca="false">RANK(S25,S$6:S$93)</f>
        <v>47</v>
      </c>
    </row>
    <row r="26" customFormat="false" ht="16.5" hidden="false" customHeight="false" outlineLevel="0" collapsed="false">
      <c r="A26" s="21" t="s">
        <v>29</v>
      </c>
      <c r="B26" s="22" t="s">
        <v>43</v>
      </c>
      <c r="C26" s="22" t="n">
        <v>18</v>
      </c>
      <c r="D26" s="22" t="n">
        <v>20</v>
      </c>
      <c r="E26" s="22" t="n">
        <v>48</v>
      </c>
      <c r="F26" s="22" t="n">
        <v>49</v>
      </c>
      <c r="G26" s="22" t="n">
        <v>56</v>
      </c>
      <c r="H26" s="22" t="n">
        <v>59</v>
      </c>
      <c r="I26" s="22" t="n">
        <v>55</v>
      </c>
      <c r="J26" s="22" t="n">
        <v>55</v>
      </c>
      <c r="K26" s="22" t="n">
        <v>60</v>
      </c>
      <c r="L26" s="22" t="n">
        <v>61</v>
      </c>
      <c r="M26" s="22" t="n">
        <v>60</v>
      </c>
      <c r="N26" s="22" t="n">
        <v>62</v>
      </c>
      <c r="O26" s="22"/>
      <c r="P26" s="23" t="n">
        <f aca="false">(N26-J26)/J26*100</f>
        <v>12.7272727272727</v>
      </c>
      <c r="Q26" s="23" t="n">
        <f aca="false">RANK(P26,P$6:P$93)</f>
        <v>57</v>
      </c>
      <c r="R26" s="22"/>
      <c r="S26" s="24" t="n">
        <f aca="false">(N26-C26)/C26*100</f>
        <v>244.444444444444</v>
      </c>
      <c r="T26" s="22" t="n">
        <f aca="false">RANK(S26,S$6:S$93)</f>
        <v>49</v>
      </c>
    </row>
    <row r="27" customFormat="false" ht="16.5" hidden="false" customHeight="false" outlineLevel="0" collapsed="false">
      <c r="A27" s="25" t="s">
        <v>18</v>
      </c>
      <c r="B27" s="26" t="s">
        <v>44</v>
      </c>
      <c r="C27" s="27" t="n">
        <v>4</v>
      </c>
      <c r="D27" s="27" t="n">
        <v>4</v>
      </c>
      <c r="E27" s="27" t="n">
        <v>9</v>
      </c>
      <c r="F27" s="27" t="n">
        <v>13</v>
      </c>
      <c r="G27" s="27" t="n">
        <v>14</v>
      </c>
      <c r="H27" s="27" t="n">
        <v>16</v>
      </c>
      <c r="I27" s="27" t="n">
        <v>17</v>
      </c>
      <c r="J27" s="27" t="n">
        <v>15</v>
      </c>
      <c r="K27" s="27" t="n">
        <v>12</v>
      </c>
      <c r="L27" s="27" t="n">
        <v>15</v>
      </c>
      <c r="M27" s="27" t="n">
        <v>17</v>
      </c>
      <c r="N27" s="27" t="n">
        <v>22</v>
      </c>
      <c r="O27" s="27"/>
      <c r="P27" s="23" t="n">
        <f aca="false">(N27-J27)/J27*100</f>
        <v>46.6666666666667</v>
      </c>
      <c r="Q27" s="23" t="n">
        <f aca="false">RANK(P27,P$6:P$93)</f>
        <v>16</v>
      </c>
      <c r="R27" s="27"/>
      <c r="S27" s="24" t="n">
        <f aca="false">(N27-C27)/C27*100</f>
        <v>450</v>
      </c>
      <c r="T27" s="22" t="n">
        <f aca="false">RANK(S27,S$6:S$93)</f>
        <v>23</v>
      </c>
    </row>
    <row r="28" customFormat="false" ht="16.5" hidden="false" customHeight="false" outlineLevel="0" collapsed="false">
      <c r="A28" s="25" t="s">
        <v>24</v>
      </c>
      <c r="B28" s="26" t="s">
        <v>45</v>
      </c>
      <c r="C28" s="27" t="n">
        <v>0</v>
      </c>
      <c r="D28" s="27" t="n">
        <v>0</v>
      </c>
      <c r="E28" s="27" t="n">
        <v>5</v>
      </c>
      <c r="F28" s="27" t="n">
        <v>10</v>
      </c>
      <c r="G28" s="27" t="n">
        <v>10</v>
      </c>
      <c r="H28" s="27" t="n">
        <v>10</v>
      </c>
      <c r="I28" s="27" t="n">
        <v>10</v>
      </c>
      <c r="J28" s="27" t="n">
        <v>10</v>
      </c>
      <c r="K28" s="27" t="n">
        <v>15</v>
      </c>
      <c r="L28" s="27" t="n">
        <v>20</v>
      </c>
      <c r="M28" s="27" t="n">
        <v>25</v>
      </c>
      <c r="N28" s="27" t="n">
        <v>40</v>
      </c>
      <c r="O28" s="27"/>
      <c r="P28" s="23" t="n">
        <f aca="false">(N28-J28)/J28*100</f>
        <v>300</v>
      </c>
      <c r="Q28" s="23" t="n">
        <f aca="false">RANK(P28,P$6:P$93)</f>
        <v>1</v>
      </c>
      <c r="R28" s="27"/>
      <c r="S28" s="24" t="s">
        <v>26</v>
      </c>
      <c r="T28" s="22" t="n">
        <v>61</v>
      </c>
    </row>
    <row r="29" customFormat="false" ht="16.5" hidden="false" customHeight="false" outlineLevel="0" collapsed="false">
      <c r="A29" s="25" t="s">
        <v>21</v>
      </c>
      <c r="B29" s="26" t="s">
        <v>46</v>
      </c>
      <c r="C29" s="27"/>
      <c r="D29" s="27"/>
      <c r="E29" s="27"/>
      <c r="F29" s="27"/>
      <c r="G29" s="27"/>
      <c r="H29" s="27"/>
      <c r="I29" s="27"/>
      <c r="J29" s="27"/>
      <c r="K29" s="27"/>
      <c r="L29" s="27"/>
      <c r="M29" s="27"/>
      <c r="N29" s="27"/>
      <c r="O29" s="27"/>
      <c r="P29" s="23"/>
      <c r="Q29" s="23"/>
      <c r="R29" s="27"/>
      <c r="S29" s="24"/>
      <c r="T29" s="22"/>
    </row>
    <row r="30" customFormat="false" ht="16.5" hidden="false" customHeight="false" outlineLevel="0" collapsed="false">
      <c r="A30" s="25"/>
      <c r="B30" s="26" t="s">
        <v>47</v>
      </c>
      <c r="C30" s="27" t="n">
        <v>10</v>
      </c>
      <c r="D30" s="27" t="n">
        <v>11</v>
      </c>
      <c r="E30" s="27" t="n">
        <v>20</v>
      </c>
      <c r="F30" s="27" t="n">
        <v>24</v>
      </c>
      <c r="G30" s="27" t="n">
        <v>31</v>
      </c>
      <c r="H30" s="27" t="n">
        <v>34</v>
      </c>
      <c r="I30" s="27" t="n">
        <v>30</v>
      </c>
      <c r="J30" s="27" t="n">
        <v>31</v>
      </c>
      <c r="K30" s="27" t="n">
        <v>33</v>
      </c>
      <c r="L30" s="27" t="n">
        <v>37</v>
      </c>
      <c r="M30" s="27" t="n">
        <v>38</v>
      </c>
      <c r="N30" s="27" t="n">
        <v>44</v>
      </c>
      <c r="O30" s="27"/>
      <c r="P30" s="23" t="n">
        <f aca="false">(N30-J30)/J30*100</f>
        <v>41.9354838709677</v>
      </c>
      <c r="Q30" s="23" t="n">
        <f aca="false">RANK(P30,P$6:P$93)</f>
        <v>23</v>
      </c>
      <c r="R30" s="27"/>
      <c r="S30" s="24" t="n">
        <f aca="false">(N30-C30)/C30*100</f>
        <v>340</v>
      </c>
      <c r="T30" s="22" t="n">
        <f aca="false">RANK(S30,S$6:S$93)</f>
        <v>35</v>
      </c>
    </row>
    <row r="31" customFormat="false" ht="16.5" hidden="false" customHeight="false" outlineLevel="0" collapsed="false">
      <c r="A31" s="32" t="s">
        <v>21</v>
      </c>
      <c r="B31" s="33" t="s">
        <v>48</v>
      </c>
      <c r="C31" s="34" t="n">
        <v>7</v>
      </c>
      <c r="D31" s="34" t="n">
        <v>15</v>
      </c>
      <c r="E31" s="34" t="n">
        <v>23</v>
      </c>
      <c r="F31" s="34" t="n">
        <v>21</v>
      </c>
      <c r="G31" s="34" t="n">
        <v>23</v>
      </c>
      <c r="H31" s="34" t="n">
        <v>25</v>
      </c>
      <c r="I31" s="34" t="n">
        <v>28</v>
      </c>
      <c r="J31" s="34" t="n">
        <v>29</v>
      </c>
      <c r="K31" s="34" t="n">
        <v>32</v>
      </c>
      <c r="L31" s="34" t="n">
        <v>36</v>
      </c>
      <c r="M31" s="34" t="n">
        <v>42</v>
      </c>
      <c r="N31" s="34" t="n">
        <v>51</v>
      </c>
      <c r="O31" s="34"/>
      <c r="P31" s="30" t="n">
        <f aca="false">(N31-J31)/J31*100</f>
        <v>75.8620689655172</v>
      </c>
      <c r="Q31" s="30" t="n">
        <f aca="false">RANK(P31,P$6:P$93)</f>
        <v>4</v>
      </c>
      <c r="R31" s="34"/>
      <c r="S31" s="31" t="n">
        <f aca="false">(N31-C31)/C31*100</f>
        <v>628.571428571429</v>
      </c>
      <c r="T31" s="29" t="n">
        <f aca="false">RANK(S31,S$6:S$93)</f>
        <v>13</v>
      </c>
    </row>
    <row r="32" customFormat="false" ht="16.5" hidden="false" customHeight="false" outlineLevel="0" collapsed="false">
      <c r="A32" s="32" t="s">
        <v>18</v>
      </c>
      <c r="B32" s="33" t="s">
        <v>49</v>
      </c>
      <c r="C32" s="29" t="n">
        <v>6</v>
      </c>
      <c r="D32" s="29" t="n">
        <v>8</v>
      </c>
      <c r="E32" s="29" t="n">
        <v>20</v>
      </c>
      <c r="F32" s="29" t="n">
        <v>19</v>
      </c>
      <c r="G32" s="29" t="n">
        <v>18</v>
      </c>
      <c r="H32" s="29" t="n">
        <v>14</v>
      </c>
      <c r="I32" s="29" t="n">
        <v>14</v>
      </c>
      <c r="J32" s="29" t="n">
        <v>15</v>
      </c>
      <c r="K32" s="29" t="n">
        <v>17</v>
      </c>
      <c r="L32" s="29" t="n">
        <v>20</v>
      </c>
      <c r="M32" s="29" t="n">
        <v>22</v>
      </c>
      <c r="N32" s="29" t="n">
        <v>25</v>
      </c>
      <c r="O32" s="29"/>
      <c r="P32" s="30" t="n">
        <f aca="false">(N32-J32)/J32*100</f>
        <v>66.6666666666667</v>
      </c>
      <c r="Q32" s="30" t="n">
        <f aca="false">RANK(P32,P$6:P$93)</f>
        <v>10</v>
      </c>
      <c r="R32" s="29"/>
      <c r="S32" s="31" t="n">
        <f aca="false">(N32-C32)/C32*100</f>
        <v>316.666666666667</v>
      </c>
      <c r="T32" s="29" t="n">
        <f aca="false">RANK(S32,S$6:S$93)</f>
        <v>40</v>
      </c>
    </row>
    <row r="33" customFormat="false" ht="16.5" hidden="false" customHeight="false" outlineLevel="0" collapsed="false">
      <c r="A33" s="32" t="s">
        <v>18</v>
      </c>
      <c r="B33" s="33" t="s">
        <v>50</v>
      </c>
      <c r="C33" s="34" t="n">
        <v>11</v>
      </c>
      <c r="D33" s="34" t="n">
        <v>19</v>
      </c>
      <c r="E33" s="34" t="n">
        <v>26</v>
      </c>
      <c r="F33" s="34" t="n">
        <v>26</v>
      </c>
      <c r="G33" s="34" t="n">
        <v>26</v>
      </c>
      <c r="H33" s="34" t="n">
        <v>19</v>
      </c>
      <c r="I33" s="34" t="n">
        <v>18</v>
      </c>
      <c r="J33" s="34" t="n">
        <v>21</v>
      </c>
      <c r="K33" s="34" t="n">
        <v>22</v>
      </c>
      <c r="L33" s="34" t="n">
        <v>27</v>
      </c>
      <c r="M33" s="34" t="n">
        <v>27</v>
      </c>
      <c r="N33" s="34" t="n">
        <v>30</v>
      </c>
      <c r="O33" s="34"/>
      <c r="P33" s="30" t="n">
        <f aca="false">(N33-J33)/J33*100</f>
        <v>42.8571428571429</v>
      </c>
      <c r="Q33" s="30" t="n">
        <f aca="false">RANK(P33,P$6:P$93)</f>
        <v>22</v>
      </c>
      <c r="R33" s="34"/>
      <c r="S33" s="31" t="n">
        <f aca="false">(N33-C33)/C33*100</f>
        <v>172.727272727273</v>
      </c>
      <c r="T33" s="29" t="n">
        <f aca="false">RANK(S33,S$6:S$93)</f>
        <v>57</v>
      </c>
    </row>
    <row r="34" customFormat="false" ht="16.5" hidden="false" customHeight="false" outlineLevel="0" collapsed="false">
      <c r="A34" s="32" t="s">
        <v>18</v>
      </c>
      <c r="B34" s="29" t="s">
        <v>51</v>
      </c>
      <c r="C34" s="29" t="n">
        <v>11</v>
      </c>
      <c r="D34" s="29" t="n">
        <v>14</v>
      </c>
      <c r="E34" s="29" t="n">
        <v>27</v>
      </c>
      <c r="F34" s="29" t="n">
        <v>27</v>
      </c>
      <c r="G34" s="29" t="n">
        <v>29</v>
      </c>
      <c r="H34" s="29" t="n">
        <v>29</v>
      </c>
      <c r="I34" s="29" t="n">
        <v>30</v>
      </c>
      <c r="J34" s="29" t="n">
        <v>30</v>
      </c>
      <c r="K34" s="29" t="n">
        <v>28</v>
      </c>
      <c r="L34" s="29" t="n">
        <v>30</v>
      </c>
      <c r="M34" s="29" t="n">
        <v>30</v>
      </c>
      <c r="N34" s="29" t="n">
        <v>30</v>
      </c>
      <c r="O34" s="29"/>
      <c r="P34" s="30" t="n">
        <f aca="false">(N34-J34)/J34*100</f>
        <v>0</v>
      </c>
      <c r="Q34" s="30" t="n">
        <f aca="false">RANK(P34,P$6:P$93)</f>
        <v>68</v>
      </c>
      <c r="R34" s="29"/>
      <c r="S34" s="31" t="n">
        <f aca="false">(N34-C34)/C34*100</f>
        <v>172.727272727273</v>
      </c>
      <c r="T34" s="29" t="n">
        <f aca="false">RANK(S34,S$6:S$93)</f>
        <v>57</v>
      </c>
    </row>
    <row r="35" customFormat="false" ht="16.5" hidden="false" customHeight="false" outlineLevel="0" collapsed="false">
      <c r="A35" s="28" t="s">
        <v>29</v>
      </c>
      <c r="B35" s="33" t="s">
        <v>52</v>
      </c>
      <c r="C35" s="34" t="n">
        <v>42</v>
      </c>
      <c r="D35" s="34" t="n">
        <v>59</v>
      </c>
      <c r="E35" s="34" t="n">
        <v>50</v>
      </c>
      <c r="F35" s="34" t="n">
        <v>44</v>
      </c>
      <c r="G35" s="34" t="n">
        <v>43</v>
      </c>
      <c r="H35" s="34" t="n">
        <v>50</v>
      </c>
      <c r="I35" s="34" t="n">
        <v>50</v>
      </c>
      <c r="J35" s="34" t="n">
        <v>49</v>
      </c>
      <c r="K35" s="34" t="n">
        <v>57</v>
      </c>
      <c r="L35" s="34" t="n">
        <v>65</v>
      </c>
      <c r="M35" s="34" t="n">
        <v>76</v>
      </c>
      <c r="N35" s="34" t="n">
        <v>76</v>
      </c>
      <c r="O35" s="34"/>
      <c r="P35" s="30" t="n">
        <f aca="false">(N35-J35)/J35*100</f>
        <v>55.1020408163265</v>
      </c>
      <c r="Q35" s="30" t="n">
        <f aca="false">RANK(P35,P$6:P$93)</f>
        <v>15</v>
      </c>
      <c r="R35" s="34"/>
      <c r="S35" s="31" t="n">
        <f aca="false">(N35-C35)/C35*100</f>
        <v>80.952380952381</v>
      </c>
      <c r="T35" s="29" t="n">
        <f aca="false">RANK(S35,S$6:S$93)</f>
        <v>69</v>
      </c>
    </row>
    <row r="36" customFormat="false" ht="16.5" hidden="false" customHeight="false" outlineLevel="0" collapsed="false">
      <c r="A36" s="25" t="s">
        <v>21</v>
      </c>
      <c r="B36" s="22" t="s">
        <v>53</v>
      </c>
      <c r="C36" s="22" t="n">
        <v>5</v>
      </c>
      <c r="D36" s="22" t="n">
        <v>6</v>
      </c>
      <c r="E36" s="22" t="n">
        <v>15</v>
      </c>
      <c r="F36" s="22" t="n">
        <v>18</v>
      </c>
      <c r="G36" s="22" t="n">
        <v>24</v>
      </c>
      <c r="H36" s="22" t="n">
        <v>39</v>
      </c>
      <c r="I36" s="22" t="n">
        <v>51</v>
      </c>
      <c r="J36" s="22" t="n">
        <v>66</v>
      </c>
      <c r="K36" s="22" t="n">
        <v>67</v>
      </c>
      <c r="L36" s="22" t="n">
        <v>70</v>
      </c>
      <c r="M36" s="22" t="n">
        <v>58</v>
      </c>
      <c r="N36" s="22" t="n">
        <v>57</v>
      </c>
      <c r="O36" s="22"/>
      <c r="P36" s="23" t="n">
        <f aca="false">(N36-J36)/J36*100</f>
        <v>-13.6363636363636</v>
      </c>
      <c r="Q36" s="23" t="n">
        <f aca="false">RANK(P36,P$6:P$93)</f>
        <v>78</v>
      </c>
      <c r="R36" s="22"/>
      <c r="S36" s="24" t="n">
        <f aca="false">(N36-C36)/C36*100</f>
        <v>1040</v>
      </c>
      <c r="T36" s="22" t="n">
        <f aca="false">RANK(S36,S$6:S$93)</f>
        <v>3</v>
      </c>
    </row>
    <row r="37" customFormat="false" ht="16.5" hidden="false" customHeight="false" outlineLevel="0" collapsed="false">
      <c r="A37" s="21" t="s">
        <v>18</v>
      </c>
      <c r="B37" s="22" t="s">
        <v>54</v>
      </c>
      <c r="C37" s="22" t="n">
        <v>8</v>
      </c>
      <c r="D37" s="22" t="n">
        <v>11</v>
      </c>
      <c r="E37" s="22" t="n">
        <v>31</v>
      </c>
      <c r="F37" s="22" t="n">
        <v>31</v>
      </c>
      <c r="G37" s="22" t="n">
        <v>38</v>
      </c>
      <c r="H37" s="22" t="n">
        <v>39</v>
      </c>
      <c r="I37" s="22" t="n">
        <v>42</v>
      </c>
      <c r="J37" s="22" t="n">
        <v>50</v>
      </c>
      <c r="K37" s="22" t="n">
        <v>46</v>
      </c>
      <c r="L37" s="22" t="n">
        <v>45</v>
      </c>
      <c r="M37" s="22" t="n">
        <v>44</v>
      </c>
      <c r="N37" s="22" t="n">
        <v>46</v>
      </c>
      <c r="O37" s="22"/>
      <c r="P37" s="23" t="n">
        <f aca="false">(N37-J37)/J37*100</f>
        <v>-8</v>
      </c>
      <c r="Q37" s="23" t="n">
        <f aca="false">RANK(P37,P$6:P$93)</f>
        <v>76</v>
      </c>
      <c r="R37" s="22"/>
      <c r="S37" s="24" t="n">
        <f aca="false">(N37-C37)/C37*100</f>
        <v>475</v>
      </c>
      <c r="T37" s="22" t="n">
        <f aca="false">RANK(S37,S$6:S$93)</f>
        <v>21</v>
      </c>
    </row>
    <row r="38" customFormat="false" ht="16.5" hidden="false" customHeight="false" outlineLevel="0" collapsed="false">
      <c r="A38" s="21" t="s">
        <v>21</v>
      </c>
      <c r="B38" s="26" t="s">
        <v>55</v>
      </c>
      <c r="C38" s="27" t="n">
        <v>3</v>
      </c>
      <c r="D38" s="27" t="n">
        <v>4</v>
      </c>
      <c r="E38" s="27" t="n">
        <v>10</v>
      </c>
      <c r="F38" s="27" t="n">
        <v>9</v>
      </c>
      <c r="G38" s="27" t="n">
        <v>13</v>
      </c>
      <c r="H38" s="27" t="n">
        <v>18</v>
      </c>
      <c r="I38" s="27" t="n">
        <v>20</v>
      </c>
      <c r="J38" s="27" t="n">
        <v>22</v>
      </c>
      <c r="K38" s="27" t="n">
        <v>25</v>
      </c>
      <c r="L38" s="27" t="n">
        <v>30</v>
      </c>
      <c r="M38" s="27" t="n">
        <v>30</v>
      </c>
      <c r="N38" s="27" t="n">
        <v>37</v>
      </c>
      <c r="O38" s="27"/>
      <c r="P38" s="23" t="n">
        <f aca="false">(N38-J38)/J38*100</f>
        <v>68.1818181818182</v>
      </c>
      <c r="Q38" s="23" t="n">
        <f aca="false">RANK(P38,P$6:P$93)</f>
        <v>9</v>
      </c>
      <c r="R38" s="27"/>
      <c r="S38" s="24" t="n">
        <f aca="false">(N38-C38)/C38*100</f>
        <v>1133.33333333333</v>
      </c>
      <c r="T38" s="22" t="n">
        <f aca="false">RANK(S38,S$6:S$93)</f>
        <v>2</v>
      </c>
    </row>
    <row r="39" customFormat="false" ht="16.5" hidden="false" customHeight="false" outlineLevel="0" collapsed="false">
      <c r="A39" s="25" t="s">
        <v>24</v>
      </c>
      <c r="B39" s="26" t="s">
        <v>56</v>
      </c>
      <c r="C39" s="27" t="n">
        <v>0</v>
      </c>
      <c r="D39" s="27" t="n">
        <v>0</v>
      </c>
      <c r="E39" s="27" t="n">
        <v>0</v>
      </c>
      <c r="F39" s="27" t="n">
        <v>0</v>
      </c>
      <c r="G39" s="27" t="n">
        <v>0</v>
      </c>
      <c r="H39" s="27" t="n">
        <v>0</v>
      </c>
      <c r="I39" s="27" t="n">
        <v>0</v>
      </c>
      <c r="J39" s="27" t="n">
        <v>0</v>
      </c>
      <c r="K39" s="27" t="n">
        <v>0</v>
      </c>
      <c r="L39" s="27" t="n">
        <v>0</v>
      </c>
      <c r="M39" s="27" t="n">
        <v>11</v>
      </c>
      <c r="N39" s="27" t="n">
        <v>11</v>
      </c>
      <c r="O39" s="27"/>
      <c r="P39" s="23" t="s">
        <v>26</v>
      </c>
      <c r="Q39" s="23" t="n">
        <v>66</v>
      </c>
      <c r="R39" s="27"/>
      <c r="S39" s="24" t="s">
        <v>26</v>
      </c>
      <c r="T39" s="22" t="n">
        <v>61</v>
      </c>
    </row>
    <row r="40" customFormat="false" ht="16.5" hidden="false" customHeight="false" outlineLevel="0" collapsed="false">
      <c r="A40" s="25" t="s">
        <v>21</v>
      </c>
      <c r="B40" s="26" t="s">
        <v>57</v>
      </c>
      <c r="C40" s="27" t="n">
        <v>7</v>
      </c>
      <c r="D40" s="27" t="n">
        <v>12</v>
      </c>
      <c r="E40" s="27" t="n">
        <v>32</v>
      </c>
      <c r="F40" s="27" t="n">
        <v>32</v>
      </c>
      <c r="G40" s="27" t="n">
        <v>25</v>
      </c>
      <c r="H40" s="27" t="n">
        <v>25</v>
      </c>
      <c r="I40" s="27" t="n">
        <v>30</v>
      </c>
      <c r="J40" s="27" t="n">
        <v>31</v>
      </c>
      <c r="K40" s="27" t="n">
        <v>32</v>
      </c>
      <c r="L40" s="27" t="n">
        <v>30</v>
      </c>
      <c r="M40" s="27" t="n">
        <v>29</v>
      </c>
      <c r="N40" s="27" t="n">
        <v>31</v>
      </c>
      <c r="O40" s="27"/>
      <c r="P40" s="23" t="n">
        <f aca="false">(N40-J40)/J40*100</f>
        <v>0</v>
      </c>
      <c r="Q40" s="23" t="n">
        <f aca="false">RANK(P40,P$6:P$93)</f>
        <v>68</v>
      </c>
      <c r="R40" s="27"/>
      <c r="S40" s="24" t="n">
        <f aca="false">(N40-C40)/C40*100</f>
        <v>342.857142857143</v>
      </c>
      <c r="T40" s="22" t="n">
        <f aca="false">RANK(S40,S$6:S$93)</f>
        <v>34</v>
      </c>
    </row>
    <row r="41" customFormat="false" ht="16.5" hidden="false" customHeight="false" outlineLevel="0" collapsed="false">
      <c r="A41" s="32" t="s">
        <v>29</v>
      </c>
      <c r="B41" s="33" t="s">
        <v>58</v>
      </c>
      <c r="C41" s="34" t="n">
        <v>48</v>
      </c>
      <c r="D41" s="34" t="n">
        <v>56</v>
      </c>
      <c r="E41" s="34" t="n">
        <v>88</v>
      </c>
      <c r="F41" s="34" t="n">
        <v>86</v>
      </c>
      <c r="G41" s="34" t="n">
        <v>86</v>
      </c>
      <c r="H41" s="34" t="n">
        <v>81</v>
      </c>
      <c r="I41" s="34" t="n">
        <v>79</v>
      </c>
      <c r="J41" s="34" t="n">
        <v>83</v>
      </c>
      <c r="K41" s="34" t="n">
        <v>84</v>
      </c>
      <c r="L41" s="34" t="n">
        <v>82</v>
      </c>
      <c r="M41" s="34" t="n">
        <v>83</v>
      </c>
      <c r="N41" s="34" t="n">
        <v>84</v>
      </c>
      <c r="O41" s="34"/>
      <c r="P41" s="30" t="n">
        <f aca="false">(N41-J41)/J41*100</f>
        <v>1.20481927710843</v>
      </c>
      <c r="Q41" s="30" t="n">
        <f aca="false">RANK(P41,P$6:P$93)</f>
        <v>67</v>
      </c>
      <c r="R41" s="34"/>
      <c r="S41" s="31" t="n">
        <f aca="false">(N41-C41)/C41*100</f>
        <v>75</v>
      </c>
      <c r="T41" s="29" t="n">
        <f aca="false">RANK(S41,S$6:S$93)</f>
        <v>70</v>
      </c>
    </row>
    <row r="42" customFormat="false" ht="16.5" hidden="false" customHeight="false" outlineLevel="0" collapsed="false">
      <c r="A42" s="32" t="s">
        <v>18</v>
      </c>
      <c r="B42" s="29" t="s">
        <v>59</v>
      </c>
      <c r="C42" s="29" t="n">
        <v>12</v>
      </c>
      <c r="D42" s="29" t="n">
        <v>13</v>
      </c>
      <c r="E42" s="29" t="n">
        <v>15</v>
      </c>
      <c r="F42" s="29" t="n">
        <v>19</v>
      </c>
      <c r="G42" s="29" t="n">
        <v>27</v>
      </c>
      <c r="H42" s="29" t="n">
        <v>37</v>
      </c>
      <c r="I42" s="29" t="n">
        <v>40</v>
      </c>
      <c r="J42" s="29" t="n">
        <v>39</v>
      </c>
      <c r="K42" s="29" t="n">
        <v>45</v>
      </c>
      <c r="L42" s="29" t="n">
        <v>48</v>
      </c>
      <c r="M42" s="29" t="n">
        <v>54</v>
      </c>
      <c r="N42" s="29" t="n">
        <v>57</v>
      </c>
      <c r="O42" s="29"/>
      <c r="P42" s="30" t="n">
        <f aca="false">(N42-J42)/J42*100</f>
        <v>46.1538461538462</v>
      </c>
      <c r="Q42" s="30" t="n">
        <f aca="false">RANK(P42,P$6:P$93)</f>
        <v>17</v>
      </c>
      <c r="R42" s="29"/>
      <c r="S42" s="31" t="n">
        <f aca="false">(N42-C42)/C42*100</f>
        <v>375</v>
      </c>
      <c r="T42" s="29" t="n">
        <f aca="false">RANK(S42,S$6:S$93)</f>
        <v>31</v>
      </c>
    </row>
    <row r="43" customFormat="false" ht="16.5" hidden="false" customHeight="false" outlineLevel="0" collapsed="false">
      <c r="A43" s="28" t="s">
        <v>18</v>
      </c>
      <c r="B43" s="33" t="s">
        <v>60</v>
      </c>
      <c r="C43" s="34" t="n">
        <v>3</v>
      </c>
      <c r="D43" s="34" t="n">
        <v>5</v>
      </c>
      <c r="E43" s="34" t="n">
        <v>15</v>
      </c>
      <c r="F43" s="34" t="n">
        <v>16</v>
      </c>
      <c r="G43" s="34" t="n">
        <v>20</v>
      </c>
      <c r="H43" s="34" t="n">
        <v>21</v>
      </c>
      <c r="I43" s="34" t="n">
        <v>29</v>
      </c>
      <c r="J43" s="34" t="n">
        <v>33</v>
      </c>
      <c r="K43" s="34" t="n">
        <v>35</v>
      </c>
      <c r="L43" s="34" t="n">
        <v>38</v>
      </c>
      <c r="M43" s="34" t="n">
        <v>35</v>
      </c>
      <c r="N43" s="34" t="n">
        <v>33</v>
      </c>
      <c r="O43" s="34"/>
      <c r="P43" s="30" t="n">
        <f aca="false">(N43-J43)/J43*100</f>
        <v>0</v>
      </c>
      <c r="Q43" s="30" t="n">
        <f aca="false">RANK(P43,P$6:P$93)</f>
        <v>68</v>
      </c>
      <c r="R43" s="34"/>
      <c r="S43" s="31" t="n">
        <f aca="false">(N43-C43)/C43*100</f>
        <v>1000</v>
      </c>
      <c r="T43" s="29" t="n">
        <f aca="false">RANK(S43,S$6:S$93)</f>
        <v>4</v>
      </c>
    </row>
    <row r="44" customFormat="false" ht="16.5" hidden="false" customHeight="false" outlineLevel="0" collapsed="false">
      <c r="A44" s="32" t="s">
        <v>21</v>
      </c>
      <c r="B44" s="29" t="s">
        <v>61</v>
      </c>
      <c r="C44" s="29" t="n">
        <v>24</v>
      </c>
      <c r="D44" s="29" t="n">
        <v>29</v>
      </c>
      <c r="E44" s="29" t="n">
        <v>55</v>
      </c>
      <c r="F44" s="29" t="n">
        <v>54</v>
      </c>
      <c r="G44" s="29" t="n">
        <v>58</v>
      </c>
      <c r="H44" s="29" t="n">
        <v>59</v>
      </c>
      <c r="I44" s="29" t="n">
        <v>61</v>
      </c>
      <c r="J44" s="29" t="n">
        <v>58</v>
      </c>
      <c r="K44" s="29" t="n">
        <v>56</v>
      </c>
      <c r="L44" s="29" t="n">
        <v>59</v>
      </c>
      <c r="M44" s="29" t="n">
        <v>61</v>
      </c>
      <c r="N44" s="29" t="n">
        <v>61</v>
      </c>
      <c r="O44" s="29"/>
      <c r="P44" s="30" t="n">
        <f aca="false">(N44-J44)/J44*100</f>
        <v>5.17241379310345</v>
      </c>
      <c r="Q44" s="30" t="n">
        <f aca="false">RANK(P44,P$6:P$93)</f>
        <v>65</v>
      </c>
      <c r="R44" s="29"/>
      <c r="S44" s="31" t="n">
        <f aca="false">(N44-C44)/C44*100</f>
        <v>154.166666666667</v>
      </c>
      <c r="T44" s="29" t="n">
        <f aca="false">RANK(S44,S$6:S$93)</f>
        <v>63</v>
      </c>
    </row>
    <row r="45" customFormat="false" ht="16.5" hidden="false" customHeight="false" outlineLevel="0" collapsed="false">
      <c r="A45" s="28" t="s">
        <v>21</v>
      </c>
      <c r="B45" s="33" t="s">
        <v>62</v>
      </c>
      <c r="C45" s="34" t="n">
        <v>7</v>
      </c>
      <c r="D45" s="34" t="n">
        <v>11</v>
      </c>
      <c r="E45" s="34" t="n">
        <v>18</v>
      </c>
      <c r="F45" s="34" t="n">
        <v>20</v>
      </c>
      <c r="G45" s="34" t="n">
        <v>22</v>
      </c>
      <c r="H45" s="34" t="n">
        <v>27</v>
      </c>
      <c r="I45" s="34" t="n">
        <v>26</v>
      </c>
      <c r="J45" s="34" t="n">
        <v>27</v>
      </c>
      <c r="K45" s="34" t="n">
        <v>30</v>
      </c>
      <c r="L45" s="34" t="n">
        <v>30</v>
      </c>
      <c r="M45" s="34" t="n">
        <v>31</v>
      </c>
      <c r="N45" s="34" t="n">
        <v>34</v>
      </c>
      <c r="O45" s="34"/>
      <c r="P45" s="30" t="n">
        <f aca="false">(N45-J45)/J45*100</f>
        <v>25.9259259259259</v>
      </c>
      <c r="Q45" s="30" t="n">
        <f aca="false">RANK(P45,P$6:P$93)</f>
        <v>43</v>
      </c>
      <c r="R45" s="34"/>
      <c r="S45" s="31" t="n">
        <f aca="false">(N45-C45)/C45*100</f>
        <v>385.714285714286</v>
      </c>
      <c r="T45" s="29" t="n">
        <f aca="false">RANK(S45,S$6:S$93)</f>
        <v>30</v>
      </c>
    </row>
    <row r="46" customFormat="false" ht="16.5" hidden="false" customHeight="false" outlineLevel="0" collapsed="false">
      <c r="A46" s="25" t="s">
        <v>21</v>
      </c>
      <c r="B46" s="22" t="s">
        <v>63</v>
      </c>
      <c r="C46" s="22" t="n">
        <v>6</v>
      </c>
      <c r="D46" s="22" t="n">
        <v>11</v>
      </c>
      <c r="E46" s="22" t="n">
        <v>24</v>
      </c>
      <c r="F46" s="22" t="n">
        <v>24</v>
      </c>
      <c r="G46" s="22" t="n">
        <v>27</v>
      </c>
      <c r="H46" s="22" t="n">
        <v>34</v>
      </c>
      <c r="I46" s="22" t="n">
        <v>40</v>
      </c>
      <c r="J46" s="22" t="n">
        <v>44</v>
      </c>
      <c r="K46" s="22" t="n">
        <v>44</v>
      </c>
      <c r="L46" s="22" t="n">
        <v>52</v>
      </c>
      <c r="M46" s="22" t="n">
        <v>56</v>
      </c>
      <c r="N46" s="22" t="n">
        <v>61</v>
      </c>
      <c r="O46" s="22"/>
      <c r="P46" s="23" t="n">
        <f aca="false">(N46-J46)/J46*100</f>
        <v>38.6363636363636</v>
      </c>
      <c r="Q46" s="23" t="n">
        <f aca="false">RANK(P46,P$6:P$93)</f>
        <v>28</v>
      </c>
      <c r="R46" s="22"/>
      <c r="S46" s="24" t="n">
        <f aca="false">(N46-C46)/C46*100</f>
        <v>916.666666666667</v>
      </c>
      <c r="T46" s="22" t="n">
        <f aca="false">RANK(S46,S$6:S$93)</f>
        <v>5</v>
      </c>
    </row>
    <row r="47" customFormat="false" ht="16.5" hidden="false" customHeight="false" outlineLevel="0" collapsed="false">
      <c r="A47" s="21" t="s">
        <v>18</v>
      </c>
      <c r="B47" s="22" t="s">
        <v>64</v>
      </c>
      <c r="C47" s="22" t="n">
        <v>20</v>
      </c>
      <c r="D47" s="22" t="n">
        <v>19</v>
      </c>
      <c r="E47" s="22" t="n">
        <v>30</v>
      </c>
      <c r="F47" s="22" t="n">
        <v>26</v>
      </c>
      <c r="G47" s="22" t="n">
        <v>25</v>
      </c>
      <c r="H47" s="22" t="n">
        <v>28</v>
      </c>
      <c r="I47" s="22" t="n">
        <v>37</v>
      </c>
      <c r="J47" s="22" t="n">
        <v>44</v>
      </c>
      <c r="K47" s="22" t="n">
        <v>43</v>
      </c>
      <c r="L47" s="22" t="n">
        <v>54</v>
      </c>
      <c r="M47" s="22" t="n">
        <v>54</v>
      </c>
      <c r="N47" s="22" t="n">
        <v>64</v>
      </c>
      <c r="O47" s="22"/>
      <c r="P47" s="23" t="n">
        <f aca="false">(N47-J47)/J47*100</f>
        <v>45.4545454545455</v>
      </c>
      <c r="Q47" s="23" t="n">
        <f aca="false">RANK(P47,P$6:P$93)</f>
        <v>19</v>
      </c>
      <c r="R47" s="22"/>
      <c r="S47" s="24" t="n">
        <f aca="false">(N47-C47)/C47*100</f>
        <v>220</v>
      </c>
      <c r="T47" s="22" t="n">
        <f aca="false">RANK(S47,S$6:S$93)</f>
        <v>50</v>
      </c>
    </row>
    <row r="48" customFormat="false" ht="16.5" hidden="false" customHeight="false" outlineLevel="0" collapsed="false">
      <c r="A48" s="21" t="s">
        <v>21</v>
      </c>
      <c r="B48" s="26" t="s">
        <v>65</v>
      </c>
      <c r="C48" s="27" t="n">
        <v>16</v>
      </c>
      <c r="D48" s="27" t="n">
        <v>23</v>
      </c>
      <c r="E48" s="27" t="n">
        <v>23</v>
      </c>
      <c r="F48" s="27" t="n">
        <v>26</v>
      </c>
      <c r="G48" s="27" t="n">
        <v>24</v>
      </c>
      <c r="H48" s="27" t="n">
        <v>24</v>
      </c>
      <c r="I48" s="27" t="n">
        <v>26</v>
      </c>
      <c r="J48" s="27" t="n">
        <v>27</v>
      </c>
      <c r="K48" s="27" t="n">
        <v>25</v>
      </c>
      <c r="L48" s="27" t="n">
        <v>25</v>
      </c>
      <c r="M48" s="27" t="n">
        <v>26</v>
      </c>
      <c r="N48" s="27" t="n">
        <v>26</v>
      </c>
      <c r="O48" s="27"/>
      <c r="P48" s="23" t="n">
        <f aca="false">(N48-J48)/J48*100</f>
        <v>-3.7037037037037</v>
      </c>
      <c r="Q48" s="23" t="n">
        <f aca="false">RANK(P48,P$6:P$93)</f>
        <v>72</v>
      </c>
      <c r="R48" s="27"/>
      <c r="S48" s="24" t="n">
        <f aca="false">(N48-C48)/C48*100</f>
        <v>62.5</v>
      </c>
      <c r="T48" s="22" t="n">
        <f aca="false">RANK(S48,S$6:S$93)</f>
        <v>71</v>
      </c>
    </row>
    <row r="49" customFormat="false" ht="16.5" hidden="false" customHeight="false" outlineLevel="0" collapsed="false">
      <c r="A49" s="21" t="s">
        <v>29</v>
      </c>
      <c r="B49" s="26" t="s">
        <v>66</v>
      </c>
      <c r="C49" s="27" t="n">
        <v>12</v>
      </c>
      <c r="D49" s="27" t="n">
        <v>16</v>
      </c>
      <c r="E49" s="27" t="n">
        <v>33</v>
      </c>
      <c r="F49" s="27" t="n">
        <v>32</v>
      </c>
      <c r="G49" s="27" t="n">
        <v>32</v>
      </c>
      <c r="H49" s="27" t="n">
        <v>34</v>
      </c>
      <c r="I49" s="27" t="n">
        <v>37</v>
      </c>
      <c r="J49" s="27" t="n">
        <v>41</v>
      </c>
      <c r="K49" s="27" t="n">
        <v>45</v>
      </c>
      <c r="L49" s="27" t="n">
        <v>49</v>
      </c>
      <c r="M49" s="27" t="n">
        <v>50</v>
      </c>
      <c r="N49" s="27" t="n">
        <v>52</v>
      </c>
      <c r="O49" s="27"/>
      <c r="P49" s="23" t="n">
        <f aca="false">(N49-J49)/J49*100</f>
        <v>26.8292682926829</v>
      </c>
      <c r="Q49" s="23" t="n">
        <f aca="false">RANK(P49,P$6:P$93)</f>
        <v>39</v>
      </c>
      <c r="R49" s="27"/>
      <c r="S49" s="24" t="n">
        <f aca="false">(N49-C49)/C49*100</f>
        <v>333.333333333333</v>
      </c>
      <c r="T49" s="22" t="n">
        <f aca="false">RANK(S49,S$6:S$93)</f>
        <v>36</v>
      </c>
    </row>
    <row r="50" customFormat="false" ht="16.5" hidden="false" customHeight="false" outlineLevel="0" collapsed="false">
      <c r="A50" s="21" t="s">
        <v>21</v>
      </c>
      <c r="B50" s="26" t="s">
        <v>67</v>
      </c>
      <c r="C50" s="27" t="n">
        <v>14</v>
      </c>
      <c r="D50" s="27" t="n">
        <v>28</v>
      </c>
      <c r="E50" s="27" t="n">
        <v>30</v>
      </c>
      <c r="F50" s="27" t="n">
        <v>25</v>
      </c>
      <c r="G50" s="27" t="n">
        <v>24</v>
      </c>
      <c r="H50" s="27" t="n">
        <v>24</v>
      </c>
      <c r="I50" s="27" t="n">
        <v>26</v>
      </c>
      <c r="J50" s="27" t="n">
        <v>30</v>
      </c>
      <c r="K50" s="27" t="n">
        <v>36</v>
      </c>
      <c r="L50" s="27" t="n">
        <v>38</v>
      </c>
      <c r="M50" s="27" t="n">
        <v>37</v>
      </c>
      <c r="N50" s="27" t="n">
        <v>38</v>
      </c>
      <c r="O50" s="27"/>
      <c r="P50" s="23" t="n">
        <f aca="false">(N50-J50)/J50*100</f>
        <v>26.6666666666667</v>
      </c>
      <c r="Q50" s="23" t="n">
        <f aca="false">RANK(P50,P$6:P$93)</f>
        <v>41</v>
      </c>
      <c r="R50" s="27"/>
      <c r="S50" s="24" t="n">
        <f aca="false">(N50-C50)/C50*100</f>
        <v>171.428571428571</v>
      </c>
      <c r="T50" s="22" t="n">
        <f aca="false">RANK(S50,S$6:S$93)</f>
        <v>59</v>
      </c>
    </row>
    <row r="51" customFormat="false" ht="16.5" hidden="false" customHeight="false" outlineLevel="0" collapsed="false">
      <c r="A51" s="28" t="s">
        <v>21</v>
      </c>
      <c r="B51" s="33" t="s">
        <v>68</v>
      </c>
      <c r="C51" s="34" t="n">
        <v>5</v>
      </c>
      <c r="D51" s="34" t="n">
        <v>7</v>
      </c>
      <c r="E51" s="34" t="n">
        <v>11</v>
      </c>
      <c r="F51" s="34" t="n">
        <v>11</v>
      </c>
      <c r="G51" s="34" t="n">
        <v>13</v>
      </c>
      <c r="H51" s="34" t="n">
        <v>12</v>
      </c>
      <c r="I51" s="34" t="n">
        <v>12</v>
      </c>
      <c r="J51" s="34" t="n">
        <v>16</v>
      </c>
      <c r="K51" s="34" t="n">
        <v>20</v>
      </c>
      <c r="L51" s="34" t="n">
        <v>22</v>
      </c>
      <c r="M51" s="34" t="n">
        <v>23</v>
      </c>
      <c r="N51" s="34" t="n">
        <v>27</v>
      </c>
      <c r="O51" s="34"/>
      <c r="P51" s="30" t="n">
        <f aca="false">(N51-J51)/J51*100</f>
        <v>68.75</v>
      </c>
      <c r="Q51" s="30" t="n">
        <f aca="false">RANK(P51,P$6:P$93)</f>
        <v>7</v>
      </c>
      <c r="R51" s="34"/>
      <c r="S51" s="31" t="n">
        <f aca="false">(N51-C51)/C51*100</f>
        <v>440</v>
      </c>
      <c r="T51" s="29" t="n">
        <f aca="false">RANK(S51,S$6:S$93)</f>
        <v>24</v>
      </c>
    </row>
    <row r="52" customFormat="false" ht="16.5" hidden="false" customHeight="false" outlineLevel="0" collapsed="false">
      <c r="A52" s="28" t="s">
        <v>18</v>
      </c>
      <c r="B52" s="29" t="s">
        <v>69</v>
      </c>
      <c r="C52" s="29" t="n">
        <v>4</v>
      </c>
      <c r="D52" s="29" t="n">
        <v>8</v>
      </c>
      <c r="E52" s="29" t="n">
        <v>13</v>
      </c>
      <c r="F52" s="29" t="n">
        <v>15</v>
      </c>
      <c r="G52" s="29" t="n">
        <v>19</v>
      </c>
      <c r="H52" s="29" t="n">
        <v>19</v>
      </c>
      <c r="I52" s="29" t="n">
        <v>22</v>
      </c>
      <c r="J52" s="29" t="n">
        <v>22</v>
      </c>
      <c r="K52" s="29" t="n">
        <v>25</v>
      </c>
      <c r="L52" s="29" t="n">
        <v>25</v>
      </c>
      <c r="M52" s="29" t="n">
        <v>28</v>
      </c>
      <c r="N52" s="29" t="n">
        <v>29</v>
      </c>
      <c r="O52" s="29"/>
      <c r="P52" s="30" t="n">
        <f aca="false">(N52-J52)/J52*100</f>
        <v>31.8181818181818</v>
      </c>
      <c r="Q52" s="30" t="n">
        <f aca="false">RANK(P52,P$6:P$93)</f>
        <v>31</v>
      </c>
      <c r="R52" s="29"/>
      <c r="S52" s="31" t="n">
        <f aca="false">(N52-C52)/C52*100</f>
        <v>625</v>
      </c>
      <c r="T52" s="29" t="n">
        <f aca="false">RANK(S52,S$6:S$93)</f>
        <v>14</v>
      </c>
    </row>
    <row r="53" customFormat="false" ht="16.5" hidden="false" customHeight="false" outlineLevel="0" collapsed="false">
      <c r="A53" s="28" t="s">
        <v>21</v>
      </c>
      <c r="B53" s="33" t="s">
        <v>70</v>
      </c>
      <c r="C53" s="34" t="n">
        <v>15</v>
      </c>
      <c r="D53" s="34" t="n">
        <v>27</v>
      </c>
      <c r="E53" s="34" t="n">
        <v>36</v>
      </c>
      <c r="F53" s="34" t="n">
        <v>44</v>
      </c>
      <c r="G53" s="34" t="n">
        <v>49</v>
      </c>
      <c r="H53" s="34" t="n">
        <v>51</v>
      </c>
      <c r="I53" s="34" t="n">
        <v>47</v>
      </c>
      <c r="J53" s="34" t="n">
        <v>50</v>
      </c>
      <c r="K53" s="34" t="n">
        <v>54</v>
      </c>
      <c r="L53" s="34" t="n">
        <v>59</v>
      </c>
      <c r="M53" s="34" t="n">
        <v>61</v>
      </c>
      <c r="N53" s="34" t="n">
        <v>61</v>
      </c>
      <c r="O53" s="34"/>
      <c r="P53" s="30" t="n">
        <f aca="false">(N53-J53)/J53*100</f>
        <v>22</v>
      </c>
      <c r="Q53" s="30" t="n">
        <f aca="false">RANK(P53,P$6:P$93)</f>
        <v>48</v>
      </c>
      <c r="R53" s="34"/>
      <c r="S53" s="31" t="n">
        <f aca="false">(N53-C53)/C53*100</f>
        <v>306.666666666667</v>
      </c>
      <c r="T53" s="29" t="n">
        <f aca="false">RANK(S53,S$6:S$93)</f>
        <v>41</v>
      </c>
    </row>
    <row r="54" customFormat="false" ht="16.5" hidden="false" customHeight="false" outlineLevel="0" collapsed="false">
      <c r="A54" s="28" t="s">
        <v>29</v>
      </c>
      <c r="B54" s="29" t="s">
        <v>71</v>
      </c>
      <c r="C54" s="29" t="n">
        <v>12</v>
      </c>
      <c r="D54" s="29" t="n">
        <v>15</v>
      </c>
      <c r="E54" s="29" t="n">
        <v>23</v>
      </c>
      <c r="F54" s="29" t="n">
        <v>27</v>
      </c>
      <c r="G54" s="29" t="n">
        <v>26</v>
      </c>
      <c r="H54" s="29" t="n">
        <v>27</v>
      </c>
      <c r="I54" s="29" t="n">
        <v>29</v>
      </c>
      <c r="J54" s="29" t="n">
        <v>29</v>
      </c>
      <c r="K54" s="29" t="n">
        <v>33</v>
      </c>
      <c r="L54" s="29" t="n">
        <v>35</v>
      </c>
      <c r="M54" s="29" t="n">
        <v>39</v>
      </c>
      <c r="N54" s="29" t="n">
        <v>38</v>
      </c>
      <c r="O54" s="29"/>
      <c r="P54" s="30" t="n">
        <f aca="false">(N54-J54)/J54*100</f>
        <v>31.0344827586207</v>
      </c>
      <c r="Q54" s="30" t="n">
        <f aca="false">RANK(P54,P$6:P$93)</f>
        <v>33</v>
      </c>
      <c r="R54" s="29"/>
      <c r="S54" s="31" t="n">
        <f aca="false">(N54-C54)/C54*100</f>
        <v>216.666666666667</v>
      </c>
      <c r="T54" s="29" t="n">
        <f aca="false">RANK(S54,S$6:S$93)</f>
        <v>52</v>
      </c>
    </row>
    <row r="55" customFormat="false" ht="16.5" hidden="false" customHeight="false" outlineLevel="0" collapsed="false">
      <c r="A55" s="28" t="s">
        <v>21</v>
      </c>
      <c r="B55" s="33" t="s">
        <v>72</v>
      </c>
      <c r="C55" s="34" t="n">
        <v>17</v>
      </c>
      <c r="D55" s="34" t="n">
        <v>19</v>
      </c>
      <c r="E55" s="34" t="n">
        <v>34</v>
      </c>
      <c r="F55" s="34" t="n">
        <v>36</v>
      </c>
      <c r="G55" s="34" t="n">
        <v>36</v>
      </c>
      <c r="H55" s="34" t="n">
        <v>37</v>
      </c>
      <c r="I55" s="34" t="n">
        <v>36</v>
      </c>
      <c r="J55" s="34" t="n">
        <v>36</v>
      </c>
      <c r="K55" s="34" t="n">
        <v>44</v>
      </c>
      <c r="L55" s="34" t="n">
        <v>43</v>
      </c>
      <c r="M55" s="34" t="n">
        <v>44</v>
      </c>
      <c r="N55" s="34" t="n">
        <v>47</v>
      </c>
      <c r="O55" s="34"/>
      <c r="P55" s="30" t="n">
        <f aca="false">(N55-J55)/J55*100</f>
        <v>30.5555555555556</v>
      </c>
      <c r="Q55" s="30" t="n">
        <f aca="false">RANK(P55,P$6:P$93)</f>
        <v>35</v>
      </c>
      <c r="R55" s="34"/>
      <c r="S55" s="31" t="n">
        <f aca="false">(N55-C55)/C55*100</f>
        <v>176.470588235294</v>
      </c>
      <c r="T55" s="29" t="n">
        <f aca="false">RANK(S55,S$6:S$93)</f>
        <v>55</v>
      </c>
    </row>
    <row r="56" customFormat="false" ht="16.5" hidden="false" customHeight="false" outlineLevel="0" collapsed="false">
      <c r="A56" s="21" t="s">
        <v>21</v>
      </c>
      <c r="B56" s="22" t="s">
        <v>73</v>
      </c>
      <c r="C56" s="22" t="n">
        <v>9</v>
      </c>
      <c r="D56" s="22" t="n">
        <v>10</v>
      </c>
      <c r="E56" s="22" t="n">
        <v>16</v>
      </c>
      <c r="F56" s="22" t="n">
        <v>16</v>
      </c>
      <c r="G56" s="22" t="n">
        <v>15</v>
      </c>
      <c r="H56" s="22" t="n">
        <v>15</v>
      </c>
      <c r="I56" s="22" t="n">
        <v>16</v>
      </c>
      <c r="J56" s="22" t="n">
        <v>17</v>
      </c>
      <c r="K56" s="22" t="n">
        <v>17</v>
      </c>
      <c r="L56" s="22" t="n">
        <v>18</v>
      </c>
      <c r="M56" s="22" t="n">
        <v>20</v>
      </c>
      <c r="N56" s="22" t="n">
        <v>21</v>
      </c>
      <c r="O56" s="22"/>
      <c r="P56" s="23" t="n">
        <f aca="false">(N56-J56)/J56*100</f>
        <v>23.5294117647059</v>
      </c>
      <c r="Q56" s="23" t="n">
        <f aca="false">RANK(P56,P$6:P$93)</f>
        <v>44</v>
      </c>
      <c r="R56" s="22"/>
      <c r="S56" s="24" t="n">
        <f aca="false">(N56-C56)/C56*100</f>
        <v>133.333333333333</v>
      </c>
      <c r="T56" s="22" t="n">
        <f aca="false">RANK(S56,S$6:S$93)</f>
        <v>65</v>
      </c>
    </row>
    <row r="57" customFormat="false" ht="16.5" hidden="false" customHeight="false" outlineLevel="0" collapsed="false">
      <c r="A57" s="21" t="s">
        <v>21</v>
      </c>
      <c r="B57" s="22" t="s">
        <v>74</v>
      </c>
      <c r="C57" s="22" t="n">
        <v>6</v>
      </c>
      <c r="D57" s="22" t="n">
        <v>10</v>
      </c>
      <c r="E57" s="22" t="n">
        <v>28</v>
      </c>
      <c r="F57" s="22" t="n">
        <v>29</v>
      </c>
      <c r="G57" s="22" t="n">
        <v>35</v>
      </c>
      <c r="H57" s="22" t="n">
        <v>45</v>
      </c>
      <c r="I57" s="22" t="n">
        <v>44</v>
      </c>
      <c r="J57" s="22" t="n">
        <v>47</v>
      </c>
      <c r="K57" s="22" t="n">
        <v>53</v>
      </c>
      <c r="L57" s="22" t="n">
        <v>50</v>
      </c>
      <c r="M57" s="22" t="n">
        <v>50</v>
      </c>
      <c r="N57" s="22" t="n">
        <v>53</v>
      </c>
      <c r="O57" s="22"/>
      <c r="P57" s="23" t="n">
        <f aca="false">(N57-J57)/J57*100</f>
        <v>12.7659574468085</v>
      </c>
      <c r="Q57" s="23" t="n">
        <f aca="false">RANK(P57,P$6:P$93)</f>
        <v>55</v>
      </c>
      <c r="R57" s="22"/>
      <c r="S57" s="24" t="n">
        <f aca="false">(N57-C57)/C57*100</f>
        <v>783.333333333333</v>
      </c>
      <c r="T57" s="22" t="n">
        <f aca="false">RANK(S57,S$6:S$93)</f>
        <v>8</v>
      </c>
    </row>
    <row r="58" customFormat="false" ht="16.5" hidden="false" customHeight="false" outlineLevel="0" collapsed="false">
      <c r="A58" s="21" t="s">
        <v>18</v>
      </c>
      <c r="B58" s="26" t="s">
        <v>75</v>
      </c>
      <c r="C58" s="27" t="n">
        <v>5</v>
      </c>
      <c r="D58" s="27" t="n">
        <v>11</v>
      </c>
      <c r="E58" s="27" t="n">
        <v>26</v>
      </c>
      <c r="F58" s="27" t="n">
        <v>23</v>
      </c>
      <c r="G58" s="27" t="n">
        <v>22</v>
      </c>
      <c r="H58" s="27" t="n">
        <v>24</v>
      </c>
      <c r="I58" s="27" t="n">
        <v>26</v>
      </c>
      <c r="J58" s="27" t="n">
        <v>28</v>
      </c>
      <c r="K58" s="27" t="n">
        <v>32</v>
      </c>
      <c r="L58" s="27" t="n">
        <v>32</v>
      </c>
      <c r="M58" s="27" t="n">
        <v>40</v>
      </c>
      <c r="N58" s="27" t="n">
        <v>44</v>
      </c>
      <c r="O58" s="27"/>
      <c r="P58" s="23" t="n">
        <f aca="false">(N58-J58)/J58*100</f>
        <v>57.1428571428571</v>
      </c>
      <c r="Q58" s="23" t="n">
        <f aca="false">RANK(P58,P$6:P$93)</f>
        <v>12</v>
      </c>
      <c r="R58" s="27"/>
      <c r="S58" s="24" t="n">
        <f aca="false">(N58-C58)/C58*100</f>
        <v>780</v>
      </c>
      <c r="T58" s="22" t="n">
        <f aca="false">RANK(S58,S$6:S$93)</f>
        <v>11</v>
      </c>
    </row>
    <row r="59" customFormat="false" ht="16.5" hidden="false" customHeight="false" outlineLevel="0" collapsed="false">
      <c r="A59" s="35" t="s">
        <v>18</v>
      </c>
      <c r="B59" s="36" t="s">
        <v>76</v>
      </c>
      <c r="C59" s="37" t="n">
        <v>2</v>
      </c>
      <c r="D59" s="37" t="n">
        <v>3</v>
      </c>
      <c r="E59" s="37" t="n">
        <v>7</v>
      </c>
      <c r="F59" s="37" t="n">
        <v>8</v>
      </c>
      <c r="G59" s="37" t="n">
        <v>10</v>
      </c>
      <c r="H59" s="37" t="n">
        <v>10</v>
      </c>
      <c r="I59" s="37" t="n">
        <v>10</v>
      </c>
      <c r="J59" s="37" t="n">
        <v>11</v>
      </c>
      <c r="K59" s="37" t="n">
        <v>11</v>
      </c>
      <c r="L59" s="37" t="n">
        <v>15</v>
      </c>
      <c r="M59" s="37" t="n">
        <v>11</v>
      </c>
      <c r="N59" s="37" t="n">
        <v>13</v>
      </c>
      <c r="O59" s="37"/>
      <c r="P59" s="38" t="n">
        <f aca="false">(N59-J59)/J59*100</f>
        <v>18.1818181818182</v>
      </c>
      <c r="Q59" s="38" t="n">
        <f aca="false">RANK(P59,P$6:P$93)</f>
        <v>51</v>
      </c>
      <c r="R59" s="37"/>
      <c r="S59" s="39" t="n">
        <f aca="false">(N59-C59)/C59*100</f>
        <v>550</v>
      </c>
      <c r="T59" s="40" t="n">
        <f aca="false">RANK(S59,S$6:S$93)</f>
        <v>19</v>
      </c>
    </row>
    <row r="60" customFormat="false" ht="16.5" hidden="false" customHeight="false" outlineLevel="0" collapsed="false">
      <c r="A60" s="21"/>
      <c r="B60" s="26"/>
      <c r="C60" s="27"/>
      <c r="D60" s="27"/>
      <c r="E60" s="27"/>
      <c r="F60" s="27"/>
      <c r="G60" s="27"/>
      <c r="H60" s="27"/>
      <c r="I60" s="27"/>
      <c r="J60" s="27"/>
      <c r="K60" s="27"/>
      <c r="L60" s="27"/>
      <c r="M60" s="27"/>
      <c r="N60" s="27"/>
      <c r="O60" s="27"/>
      <c r="P60" s="23"/>
      <c r="Q60" s="23"/>
      <c r="R60" s="27"/>
      <c r="S60" s="24"/>
      <c r="T60" s="41" t="s">
        <v>77</v>
      </c>
    </row>
    <row r="61" customFormat="false" ht="17.25" hidden="false" customHeight="false" outlineLevel="0" collapsed="false">
      <c r="A61" s="42" t="s">
        <v>78</v>
      </c>
      <c r="B61" s="26"/>
      <c r="C61" s="27"/>
      <c r="D61" s="27"/>
      <c r="E61" s="27"/>
      <c r="F61" s="27"/>
      <c r="G61" s="27"/>
      <c r="H61" s="27"/>
      <c r="I61" s="27"/>
      <c r="J61" s="27"/>
      <c r="K61" s="27"/>
      <c r="L61" s="27"/>
      <c r="M61" s="27"/>
      <c r="N61" s="27"/>
      <c r="O61" s="27"/>
      <c r="P61" s="23"/>
      <c r="Q61" s="23"/>
      <c r="R61" s="27"/>
      <c r="S61" s="24"/>
      <c r="T61" s="22"/>
    </row>
    <row r="62" customFormat="false" ht="16.5" hidden="false" customHeight="false" outlineLevel="0" collapsed="false">
      <c r="A62" s="43"/>
      <c r="B62" s="44"/>
      <c r="C62" s="45"/>
      <c r="D62" s="45"/>
      <c r="E62" s="45"/>
      <c r="F62" s="45"/>
      <c r="G62" s="45"/>
      <c r="H62" s="45"/>
      <c r="I62" s="45"/>
      <c r="J62" s="45"/>
      <c r="K62" s="45"/>
      <c r="L62" s="45"/>
      <c r="M62" s="45"/>
      <c r="N62" s="45"/>
      <c r="O62" s="45"/>
      <c r="P62" s="6" t="s">
        <v>1</v>
      </c>
      <c r="Q62" s="6"/>
      <c r="R62" s="6"/>
      <c r="S62" s="6"/>
      <c r="T62" s="6"/>
    </row>
    <row r="63" customFormat="false" ht="18" hidden="false" customHeight="false" outlineLevel="0" collapsed="false">
      <c r="A63" s="3"/>
      <c r="B63" s="7"/>
      <c r="C63" s="5"/>
      <c r="D63" s="5"/>
      <c r="E63" s="5"/>
      <c r="F63" s="5"/>
      <c r="G63" s="5"/>
      <c r="H63" s="5"/>
      <c r="I63" s="5"/>
      <c r="J63" s="5"/>
      <c r="K63" s="5"/>
      <c r="L63" s="5"/>
      <c r="M63" s="5"/>
      <c r="N63" s="5"/>
      <c r="O63" s="5"/>
      <c r="P63" s="8" t="s">
        <v>2</v>
      </c>
      <c r="Q63" s="8"/>
      <c r="R63" s="9"/>
      <c r="S63" s="8" t="s">
        <v>3</v>
      </c>
      <c r="T63" s="8"/>
    </row>
    <row r="64" customFormat="false" ht="16.5" hidden="false" customHeight="true" outlineLevel="0" collapsed="false">
      <c r="A64" s="7" t="s">
        <v>4</v>
      </c>
      <c r="B64" s="7"/>
      <c r="C64" s="10" t="s">
        <v>5</v>
      </c>
      <c r="D64" s="10"/>
      <c r="E64" s="10"/>
      <c r="F64" s="10"/>
      <c r="G64" s="10"/>
      <c r="H64" s="10"/>
      <c r="I64" s="10"/>
      <c r="J64" s="10"/>
      <c r="K64" s="10"/>
      <c r="L64" s="10"/>
      <c r="M64" s="10"/>
      <c r="N64" s="10"/>
      <c r="O64" s="5"/>
      <c r="P64" s="11" t="s">
        <v>6</v>
      </c>
      <c r="Q64" s="11"/>
      <c r="R64" s="12"/>
      <c r="S64" s="11" t="s">
        <v>7</v>
      </c>
      <c r="T64" s="11"/>
    </row>
    <row r="65" customFormat="false" ht="18" hidden="false" customHeight="false" outlineLevel="0" collapsed="false">
      <c r="A65" s="13" t="s">
        <v>8</v>
      </c>
      <c r="B65" s="14" t="s">
        <v>9</v>
      </c>
      <c r="C65" s="15" t="s">
        <v>10</v>
      </c>
      <c r="D65" s="16" t="n">
        <v>1985</v>
      </c>
      <c r="E65" s="15" t="s">
        <v>11</v>
      </c>
      <c r="F65" s="16" t="n">
        <v>1991</v>
      </c>
      <c r="G65" s="17" t="s">
        <v>12</v>
      </c>
      <c r="H65" s="18" t="n">
        <v>1993</v>
      </c>
      <c r="I65" s="18" t="n">
        <v>1994</v>
      </c>
      <c r="J65" s="17" t="s">
        <v>13</v>
      </c>
      <c r="K65" s="17" t="s">
        <v>14</v>
      </c>
      <c r="L65" s="17" t="s">
        <v>15</v>
      </c>
      <c r="M65" s="18" t="n">
        <v>1998</v>
      </c>
      <c r="N65" s="18" t="n">
        <v>1999</v>
      </c>
      <c r="O65" s="18"/>
      <c r="P65" s="19" t="s">
        <v>16</v>
      </c>
      <c r="Q65" s="20" t="s">
        <v>17</v>
      </c>
      <c r="R65" s="11"/>
      <c r="S65" s="19" t="s">
        <v>16</v>
      </c>
      <c r="T65" s="20" t="s">
        <v>17</v>
      </c>
    </row>
    <row r="66" customFormat="false" ht="16.5" hidden="false" customHeight="false" outlineLevel="0" collapsed="false">
      <c r="A66" s="21" t="s">
        <v>18</v>
      </c>
      <c r="B66" s="22" t="s">
        <v>64</v>
      </c>
      <c r="C66" s="22" t="n">
        <v>20</v>
      </c>
      <c r="D66" s="22" t="n">
        <v>19</v>
      </c>
      <c r="E66" s="22" t="n">
        <v>30</v>
      </c>
      <c r="F66" s="22" t="n">
        <v>26</v>
      </c>
      <c r="G66" s="22" t="n">
        <v>25</v>
      </c>
      <c r="H66" s="22" t="n">
        <v>28</v>
      </c>
      <c r="I66" s="22" t="n">
        <v>37</v>
      </c>
      <c r="J66" s="22" t="n">
        <v>44</v>
      </c>
      <c r="K66" s="22" t="n">
        <v>43</v>
      </c>
      <c r="L66" s="22" t="n">
        <v>54</v>
      </c>
      <c r="M66" s="22" t="n">
        <v>54</v>
      </c>
      <c r="N66" s="22" t="n">
        <v>64</v>
      </c>
      <c r="O66" s="22"/>
      <c r="P66" s="23" t="n">
        <f aca="false">(N66-J66)/J66*100</f>
        <v>45.4545454545455</v>
      </c>
      <c r="Q66" s="23" t="n">
        <f aca="false">RANK(P66,P$6:P$93)</f>
        <v>19</v>
      </c>
      <c r="R66" s="22"/>
      <c r="S66" s="24" t="n">
        <f aca="false">(N66-C66)/C66*100</f>
        <v>220</v>
      </c>
      <c r="T66" s="22" t="n">
        <f aca="false">RANK(S66,S$6:S$93)</f>
        <v>50</v>
      </c>
    </row>
    <row r="67" customFormat="false" ht="16.5" hidden="false" customHeight="false" outlineLevel="0" collapsed="false">
      <c r="A67" s="21" t="s">
        <v>21</v>
      </c>
      <c r="B67" s="26" t="s">
        <v>65</v>
      </c>
      <c r="C67" s="27" t="n">
        <v>16</v>
      </c>
      <c r="D67" s="27" t="n">
        <v>23</v>
      </c>
      <c r="E67" s="27" t="n">
        <v>23</v>
      </c>
      <c r="F67" s="27" t="n">
        <v>26</v>
      </c>
      <c r="G67" s="27" t="n">
        <v>24</v>
      </c>
      <c r="H67" s="27" t="n">
        <v>24</v>
      </c>
      <c r="I67" s="27" t="n">
        <v>26</v>
      </c>
      <c r="J67" s="27" t="n">
        <v>27</v>
      </c>
      <c r="K67" s="27" t="n">
        <v>25</v>
      </c>
      <c r="L67" s="27" t="n">
        <v>25</v>
      </c>
      <c r="M67" s="27" t="n">
        <v>26</v>
      </c>
      <c r="N67" s="27" t="n">
        <v>26</v>
      </c>
      <c r="O67" s="27"/>
      <c r="P67" s="23" t="n">
        <f aca="false">(N67-J67)/J67*100</f>
        <v>-3.7037037037037</v>
      </c>
      <c r="Q67" s="23" t="n">
        <f aca="false">RANK(P67,P$6:P$93)</f>
        <v>72</v>
      </c>
      <c r="R67" s="27"/>
      <c r="S67" s="24" t="n">
        <f aca="false">(N67-C67)/C67*100</f>
        <v>62.5</v>
      </c>
      <c r="T67" s="22" t="n">
        <f aca="false">RANK(S67,S$6:S$93)</f>
        <v>71</v>
      </c>
    </row>
    <row r="68" customFormat="false" ht="16.5" hidden="false" customHeight="false" outlineLevel="0" collapsed="false">
      <c r="A68" s="21" t="s">
        <v>29</v>
      </c>
      <c r="B68" s="26" t="s">
        <v>66</v>
      </c>
      <c r="C68" s="27" t="n">
        <v>12</v>
      </c>
      <c r="D68" s="27" t="n">
        <v>16</v>
      </c>
      <c r="E68" s="27" t="n">
        <v>33</v>
      </c>
      <c r="F68" s="27" t="n">
        <v>32</v>
      </c>
      <c r="G68" s="27" t="n">
        <v>32</v>
      </c>
      <c r="H68" s="27" t="n">
        <v>34</v>
      </c>
      <c r="I68" s="27" t="n">
        <v>37</v>
      </c>
      <c r="J68" s="27" t="n">
        <v>41</v>
      </c>
      <c r="K68" s="27" t="n">
        <v>45</v>
      </c>
      <c r="L68" s="27" t="n">
        <v>49</v>
      </c>
      <c r="M68" s="27" t="n">
        <v>50</v>
      </c>
      <c r="N68" s="27" t="n">
        <v>52</v>
      </c>
      <c r="O68" s="27"/>
      <c r="P68" s="23" t="n">
        <f aca="false">(N68-J68)/J68*100</f>
        <v>26.8292682926829</v>
      </c>
      <c r="Q68" s="23" t="n">
        <f aca="false">RANK(P68,P$6:P$93)</f>
        <v>39</v>
      </c>
      <c r="R68" s="27"/>
      <c r="S68" s="24" t="n">
        <f aca="false">(N68-C68)/C68*100</f>
        <v>333.333333333333</v>
      </c>
      <c r="T68" s="22" t="n">
        <f aca="false">RANK(S68,S$6:S$93)</f>
        <v>36</v>
      </c>
    </row>
    <row r="69" customFormat="false" ht="16.5" hidden="false" customHeight="false" outlineLevel="0" collapsed="false">
      <c r="A69" s="21" t="s">
        <v>21</v>
      </c>
      <c r="B69" s="26" t="s">
        <v>67</v>
      </c>
      <c r="C69" s="27" t="n">
        <v>14</v>
      </c>
      <c r="D69" s="27" t="n">
        <v>28</v>
      </c>
      <c r="E69" s="27" t="n">
        <v>30</v>
      </c>
      <c r="F69" s="27" t="n">
        <v>25</v>
      </c>
      <c r="G69" s="27" t="n">
        <v>24</v>
      </c>
      <c r="H69" s="27" t="n">
        <v>24</v>
      </c>
      <c r="I69" s="27" t="n">
        <v>26</v>
      </c>
      <c r="J69" s="27" t="n">
        <v>30</v>
      </c>
      <c r="K69" s="27" t="n">
        <v>36</v>
      </c>
      <c r="L69" s="27" t="n">
        <v>38</v>
      </c>
      <c r="M69" s="27" t="n">
        <v>37</v>
      </c>
      <c r="N69" s="27" t="n">
        <v>38</v>
      </c>
      <c r="O69" s="27"/>
      <c r="P69" s="23" t="n">
        <f aca="false">(N69-J69)/J69*100</f>
        <v>26.6666666666667</v>
      </c>
      <c r="Q69" s="23" t="n">
        <f aca="false">RANK(P69,P$6:P$93)</f>
        <v>41</v>
      </c>
      <c r="R69" s="27"/>
      <c r="S69" s="24" t="n">
        <f aca="false">(N69-C69)/C69*100</f>
        <v>171.428571428571</v>
      </c>
      <c r="T69" s="22" t="n">
        <f aca="false">RANK(S69,S$6:S$93)</f>
        <v>59</v>
      </c>
    </row>
    <row r="70" customFormat="false" ht="16.5" hidden="false" customHeight="false" outlineLevel="0" collapsed="false">
      <c r="A70" s="21" t="s">
        <v>21</v>
      </c>
      <c r="B70" s="26" t="s">
        <v>68</v>
      </c>
      <c r="C70" s="27" t="n">
        <v>5</v>
      </c>
      <c r="D70" s="27" t="n">
        <v>7</v>
      </c>
      <c r="E70" s="27" t="n">
        <v>11</v>
      </c>
      <c r="F70" s="27" t="n">
        <v>11</v>
      </c>
      <c r="G70" s="27" t="n">
        <v>13</v>
      </c>
      <c r="H70" s="27" t="n">
        <v>12</v>
      </c>
      <c r="I70" s="27" t="n">
        <v>12</v>
      </c>
      <c r="J70" s="27" t="n">
        <v>16</v>
      </c>
      <c r="K70" s="27" t="n">
        <v>20</v>
      </c>
      <c r="L70" s="27" t="n">
        <v>22</v>
      </c>
      <c r="M70" s="27" t="n">
        <v>23</v>
      </c>
      <c r="N70" s="27" t="n">
        <v>27</v>
      </c>
      <c r="O70" s="27"/>
      <c r="P70" s="23" t="n">
        <f aca="false">(N70-J70)/J70*100</f>
        <v>68.75</v>
      </c>
      <c r="Q70" s="23" t="n">
        <f aca="false">RANK(P70,P$6:P$93)</f>
        <v>7</v>
      </c>
      <c r="R70" s="27"/>
      <c r="S70" s="24" t="n">
        <f aca="false">(N70-C70)/C70*100</f>
        <v>440</v>
      </c>
      <c r="T70" s="22" t="n">
        <f aca="false">RANK(S70,S$6:S$93)</f>
        <v>24</v>
      </c>
    </row>
    <row r="71" customFormat="false" ht="16.5" hidden="false" customHeight="false" outlineLevel="0" collapsed="false">
      <c r="A71" s="28" t="s">
        <v>18</v>
      </c>
      <c r="B71" s="29" t="s">
        <v>69</v>
      </c>
      <c r="C71" s="29" t="n">
        <v>4</v>
      </c>
      <c r="D71" s="29" t="n">
        <v>8</v>
      </c>
      <c r="E71" s="29" t="n">
        <v>13</v>
      </c>
      <c r="F71" s="29" t="n">
        <v>15</v>
      </c>
      <c r="G71" s="29" t="n">
        <v>19</v>
      </c>
      <c r="H71" s="29" t="n">
        <v>19</v>
      </c>
      <c r="I71" s="29" t="n">
        <v>22</v>
      </c>
      <c r="J71" s="29" t="n">
        <v>22</v>
      </c>
      <c r="K71" s="29" t="n">
        <v>25</v>
      </c>
      <c r="L71" s="29" t="n">
        <v>25</v>
      </c>
      <c r="M71" s="29" t="n">
        <v>28</v>
      </c>
      <c r="N71" s="29" t="n">
        <v>29</v>
      </c>
      <c r="O71" s="29"/>
      <c r="P71" s="30" t="n">
        <f aca="false">(N71-J71)/J71*100</f>
        <v>31.8181818181818</v>
      </c>
      <c r="Q71" s="30" t="n">
        <f aca="false">RANK(P71,P$6:P$93)</f>
        <v>31</v>
      </c>
      <c r="R71" s="29"/>
      <c r="S71" s="31" t="n">
        <f aca="false">(N71-C71)/C71*100</f>
        <v>625</v>
      </c>
      <c r="T71" s="29" t="n">
        <f aca="false">RANK(S71,S$6:S$93)</f>
        <v>14</v>
      </c>
    </row>
    <row r="72" customFormat="false" ht="16.5" hidden="false" customHeight="false" outlineLevel="0" collapsed="false">
      <c r="A72" s="28" t="s">
        <v>21</v>
      </c>
      <c r="B72" s="33" t="s">
        <v>70</v>
      </c>
      <c r="C72" s="34" t="n">
        <v>15</v>
      </c>
      <c r="D72" s="34" t="n">
        <v>27</v>
      </c>
      <c r="E72" s="34" t="n">
        <v>36</v>
      </c>
      <c r="F72" s="34" t="n">
        <v>44</v>
      </c>
      <c r="G72" s="34" t="n">
        <v>49</v>
      </c>
      <c r="H72" s="34" t="n">
        <v>51</v>
      </c>
      <c r="I72" s="34" t="n">
        <v>47</v>
      </c>
      <c r="J72" s="34" t="n">
        <v>50</v>
      </c>
      <c r="K72" s="34" t="n">
        <v>54</v>
      </c>
      <c r="L72" s="34" t="n">
        <v>59</v>
      </c>
      <c r="M72" s="34" t="n">
        <v>61</v>
      </c>
      <c r="N72" s="34" t="n">
        <v>61</v>
      </c>
      <c r="O72" s="34"/>
      <c r="P72" s="30" t="n">
        <f aca="false">(N72-J72)/J72*100</f>
        <v>22</v>
      </c>
      <c r="Q72" s="30" t="n">
        <f aca="false">RANK(P72,P$6:P$93)</f>
        <v>48</v>
      </c>
      <c r="R72" s="34"/>
      <c r="S72" s="31" t="n">
        <f aca="false">(N72-C72)/C72*100</f>
        <v>306.666666666667</v>
      </c>
      <c r="T72" s="29" t="n">
        <f aca="false">RANK(S72,S$6:S$93)</f>
        <v>41</v>
      </c>
    </row>
    <row r="73" customFormat="false" ht="16.5" hidden="false" customHeight="false" outlineLevel="0" collapsed="false">
      <c r="A73" s="28" t="s">
        <v>29</v>
      </c>
      <c r="B73" s="29" t="s">
        <v>71</v>
      </c>
      <c r="C73" s="29" t="n">
        <v>12</v>
      </c>
      <c r="D73" s="29" t="n">
        <v>15</v>
      </c>
      <c r="E73" s="29" t="n">
        <v>23</v>
      </c>
      <c r="F73" s="29" t="n">
        <v>27</v>
      </c>
      <c r="G73" s="29" t="n">
        <v>26</v>
      </c>
      <c r="H73" s="29" t="n">
        <v>27</v>
      </c>
      <c r="I73" s="29" t="n">
        <v>29</v>
      </c>
      <c r="J73" s="29" t="n">
        <v>29</v>
      </c>
      <c r="K73" s="29" t="n">
        <v>33</v>
      </c>
      <c r="L73" s="29" t="n">
        <v>35</v>
      </c>
      <c r="M73" s="29" t="n">
        <v>39</v>
      </c>
      <c r="N73" s="29" t="n">
        <v>38</v>
      </c>
      <c r="O73" s="29"/>
      <c r="P73" s="30" t="n">
        <f aca="false">(N73-J73)/J73*100</f>
        <v>31.0344827586207</v>
      </c>
      <c r="Q73" s="30" t="n">
        <f aca="false">RANK(P73,P$6:P$93)</f>
        <v>33</v>
      </c>
      <c r="R73" s="29"/>
      <c r="S73" s="31" t="n">
        <f aca="false">(N73-C73)/C73*100</f>
        <v>216.666666666667</v>
      </c>
      <c r="T73" s="29" t="n">
        <f aca="false">RANK(S73,S$6:S$93)</f>
        <v>52</v>
      </c>
    </row>
    <row r="74" customFormat="false" ht="16.5" hidden="false" customHeight="false" outlineLevel="0" collapsed="false">
      <c r="A74" s="28" t="s">
        <v>21</v>
      </c>
      <c r="B74" s="33" t="s">
        <v>72</v>
      </c>
      <c r="C74" s="34" t="n">
        <v>17</v>
      </c>
      <c r="D74" s="34" t="n">
        <v>19</v>
      </c>
      <c r="E74" s="34" t="n">
        <v>34</v>
      </c>
      <c r="F74" s="34" t="n">
        <v>36</v>
      </c>
      <c r="G74" s="34" t="n">
        <v>36</v>
      </c>
      <c r="H74" s="34" t="n">
        <v>37</v>
      </c>
      <c r="I74" s="34" t="n">
        <v>36</v>
      </c>
      <c r="J74" s="34" t="n">
        <v>36</v>
      </c>
      <c r="K74" s="34" t="n">
        <v>44</v>
      </c>
      <c r="L74" s="34" t="n">
        <v>43</v>
      </c>
      <c r="M74" s="34" t="n">
        <v>44</v>
      </c>
      <c r="N74" s="34" t="n">
        <v>47</v>
      </c>
      <c r="O74" s="34"/>
      <c r="P74" s="30" t="n">
        <f aca="false">(N74-J74)/J74*100</f>
        <v>30.5555555555556</v>
      </c>
      <c r="Q74" s="30" t="n">
        <f aca="false">RANK(P74,P$6:P$93)</f>
        <v>35</v>
      </c>
      <c r="R74" s="34"/>
      <c r="S74" s="31" t="n">
        <f aca="false">(N74-C74)/C74*100</f>
        <v>176.470588235294</v>
      </c>
      <c r="T74" s="29" t="n">
        <f aca="false">RANK(S74,S$6:S$93)</f>
        <v>55</v>
      </c>
    </row>
    <row r="75" customFormat="false" ht="16.5" hidden="false" customHeight="false" outlineLevel="0" collapsed="false">
      <c r="A75" s="28" t="s">
        <v>21</v>
      </c>
      <c r="B75" s="29" t="s">
        <v>73</v>
      </c>
      <c r="C75" s="29" t="n">
        <v>9</v>
      </c>
      <c r="D75" s="29" t="n">
        <v>10</v>
      </c>
      <c r="E75" s="29" t="n">
        <v>16</v>
      </c>
      <c r="F75" s="29" t="n">
        <v>16</v>
      </c>
      <c r="G75" s="29" t="n">
        <v>15</v>
      </c>
      <c r="H75" s="29" t="n">
        <v>15</v>
      </c>
      <c r="I75" s="29" t="n">
        <v>16</v>
      </c>
      <c r="J75" s="29" t="n">
        <v>17</v>
      </c>
      <c r="K75" s="29" t="n">
        <v>17</v>
      </c>
      <c r="L75" s="29" t="n">
        <v>18</v>
      </c>
      <c r="M75" s="29" t="n">
        <v>20</v>
      </c>
      <c r="N75" s="29" t="n">
        <v>21</v>
      </c>
      <c r="O75" s="29"/>
      <c r="P75" s="30" t="n">
        <f aca="false">(N75-J75)/J75*100</f>
        <v>23.5294117647059</v>
      </c>
      <c r="Q75" s="30" t="n">
        <f aca="false">RANK(P75,P$6:P$93)</f>
        <v>44</v>
      </c>
      <c r="R75" s="29"/>
      <c r="S75" s="31" t="n">
        <f aca="false">(N75-C75)/C75*100</f>
        <v>133.333333333333</v>
      </c>
      <c r="T75" s="29" t="n">
        <f aca="false">RANK(S75,S$6:S$93)</f>
        <v>65</v>
      </c>
    </row>
    <row r="76" customFormat="false" ht="16.5" hidden="false" customHeight="false" outlineLevel="0" collapsed="false">
      <c r="A76" s="21" t="s">
        <v>21</v>
      </c>
      <c r="B76" s="22" t="s">
        <v>74</v>
      </c>
      <c r="C76" s="22" t="n">
        <v>6</v>
      </c>
      <c r="D76" s="22" t="n">
        <v>10</v>
      </c>
      <c r="E76" s="22" t="n">
        <v>28</v>
      </c>
      <c r="F76" s="22" t="n">
        <v>29</v>
      </c>
      <c r="G76" s="22" t="n">
        <v>35</v>
      </c>
      <c r="H76" s="22" t="n">
        <v>45</v>
      </c>
      <c r="I76" s="22" t="n">
        <v>44</v>
      </c>
      <c r="J76" s="22" t="n">
        <v>47</v>
      </c>
      <c r="K76" s="22" t="n">
        <v>53</v>
      </c>
      <c r="L76" s="22" t="n">
        <v>50</v>
      </c>
      <c r="M76" s="22" t="n">
        <v>50</v>
      </c>
      <c r="N76" s="22" t="n">
        <v>53</v>
      </c>
      <c r="O76" s="22"/>
      <c r="P76" s="23" t="n">
        <f aca="false">(N76-J76)/J76*100</f>
        <v>12.7659574468085</v>
      </c>
      <c r="Q76" s="23" t="n">
        <f aca="false">RANK(P76,P$6:P$93)</f>
        <v>55</v>
      </c>
      <c r="R76" s="22"/>
      <c r="S76" s="24" t="n">
        <f aca="false">(N76-C76)/C76*100</f>
        <v>783.333333333333</v>
      </c>
      <c r="T76" s="22" t="n">
        <f aca="false">RANK(S76,S$6:S$93)</f>
        <v>8</v>
      </c>
    </row>
    <row r="77" customFormat="false" ht="16.5" hidden="false" customHeight="false" outlineLevel="0" collapsed="false">
      <c r="A77" s="21" t="s">
        <v>18</v>
      </c>
      <c r="B77" s="26" t="s">
        <v>75</v>
      </c>
      <c r="C77" s="27" t="n">
        <v>5</v>
      </c>
      <c r="D77" s="27" t="n">
        <v>11</v>
      </c>
      <c r="E77" s="27" t="n">
        <v>26</v>
      </c>
      <c r="F77" s="27" t="n">
        <v>23</v>
      </c>
      <c r="G77" s="27" t="n">
        <v>22</v>
      </c>
      <c r="H77" s="27" t="n">
        <v>24</v>
      </c>
      <c r="I77" s="27" t="n">
        <v>26</v>
      </c>
      <c r="J77" s="27" t="n">
        <v>28</v>
      </c>
      <c r="K77" s="27" t="n">
        <v>32</v>
      </c>
      <c r="L77" s="27" t="n">
        <v>32</v>
      </c>
      <c r="M77" s="27" t="n">
        <v>40</v>
      </c>
      <c r="N77" s="27" t="n">
        <v>44</v>
      </c>
      <c r="O77" s="27"/>
      <c r="P77" s="23" t="n">
        <f aca="false">(N77-J77)/J77*100</f>
        <v>57.1428571428571</v>
      </c>
      <c r="Q77" s="23" t="n">
        <f aca="false">RANK(P77,P$6:P$93)</f>
        <v>12</v>
      </c>
      <c r="R77" s="27"/>
      <c r="S77" s="24" t="n">
        <f aca="false">(N77-C77)/C77*100</f>
        <v>780</v>
      </c>
      <c r="T77" s="22" t="n">
        <f aca="false">RANK(S77,S$6:S$93)</f>
        <v>11</v>
      </c>
    </row>
    <row r="78" customFormat="false" ht="16.5" hidden="false" customHeight="false" outlineLevel="0" collapsed="false">
      <c r="A78" s="21" t="s">
        <v>18</v>
      </c>
      <c r="B78" s="26" t="s">
        <v>76</v>
      </c>
      <c r="C78" s="27" t="n">
        <v>2</v>
      </c>
      <c r="D78" s="27" t="n">
        <v>3</v>
      </c>
      <c r="E78" s="27" t="n">
        <v>7</v>
      </c>
      <c r="F78" s="27" t="n">
        <v>8</v>
      </c>
      <c r="G78" s="27" t="n">
        <v>10</v>
      </c>
      <c r="H78" s="27" t="n">
        <v>10</v>
      </c>
      <c r="I78" s="27" t="n">
        <v>10</v>
      </c>
      <c r="J78" s="27" t="n">
        <v>11</v>
      </c>
      <c r="K78" s="27" t="n">
        <v>11</v>
      </c>
      <c r="L78" s="27" t="n">
        <v>15</v>
      </c>
      <c r="M78" s="27" t="n">
        <v>11</v>
      </c>
      <c r="N78" s="27" t="n">
        <v>13</v>
      </c>
      <c r="O78" s="27"/>
      <c r="P78" s="23" t="n">
        <f aca="false">(N78-J78)/J78*100</f>
        <v>18.1818181818182</v>
      </c>
      <c r="Q78" s="23" t="n">
        <f aca="false">RANK(P78,P$6:P$93)</f>
        <v>51</v>
      </c>
      <c r="R78" s="27"/>
      <c r="S78" s="24" t="n">
        <f aca="false">(N78-C78)/C78*100</f>
        <v>550</v>
      </c>
      <c r="T78" s="22" t="n">
        <f aca="false">RANK(S78,S$6:S$93)</f>
        <v>19</v>
      </c>
    </row>
    <row r="79" customFormat="false" ht="16.5" hidden="false" customHeight="false" outlineLevel="0" collapsed="false">
      <c r="A79" s="21" t="s">
        <v>21</v>
      </c>
      <c r="B79" s="26" t="s">
        <v>79</v>
      </c>
      <c r="C79" s="27" t="n">
        <v>14</v>
      </c>
      <c r="D79" s="27" t="n">
        <v>21</v>
      </c>
      <c r="E79" s="27" t="n">
        <v>47</v>
      </c>
      <c r="F79" s="27" t="n">
        <v>46</v>
      </c>
      <c r="G79" s="27" t="n">
        <v>43</v>
      </c>
      <c r="H79" s="27" t="n">
        <v>46</v>
      </c>
      <c r="I79" s="27" t="n">
        <v>48</v>
      </c>
      <c r="J79" s="27" t="n">
        <v>48</v>
      </c>
      <c r="K79" s="27" t="n">
        <v>56</v>
      </c>
      <c r="L79" s="27" t="n">
        <v>51</v>
      </c>
      <c r="M79" s="27" t="n">
        <v>50</v>
      </c>
      <c r="N79" s="27" t="n">
        <v>53</v>
      </c>
      <c r="O79" s="27"/>
      <c r="P79" s="23" t="n">
        <f aca="false">(N79-J79)/J79*100</f>
        <v>10.4166666666667</v>
      </c>
      <c r="Q79" s="23" t="n">
        <f aca="false">RANK(P79,P$6:P$93)</f>
        <v>60</v>
      </c>
      <c r="R79" s="27"/>
      <c r="S79" s="24" t="n">
        <f aca="false">(N79-C79)/C79*100</f>
        <v>278.571428571429</v>
      </c>
      <c r="T79" s="22" t="n">
        <f aca="false">RANK(S79,S$6:S$93)</f>
        <v>45</v>
      </c>
    </row>
    <row r="80" customFormat="false" ht="16.5" hidden="false" customHeight="false" outlineLevel="0" collapsed="false">
      <c r="A80" s="21" t="s">
        <v>24</v>
      </c>
      <c r="B80" s="26" t="s">
        <v>80</v>
      </c>
      <c r="C80" s="27" t="n">
        <v>0</v>
      </c>
      <c r="D80" s="27" t="n">
        <v>0</v>
      </c>
      <c r="E80" s="27" t="n">
        <v>12</v>
      </c>
      <c r="F80" s="27" t="n">
        <v>12</v>
      </c>
      <c r="G80" s="27" t="n">
        <v>12</v>
      </c>
      <c r="H80" s="27" t="n">
        <v>11</v>
      </c>
      <c r="I80" s="27" t="n">
        <v>11</v>
      </c>
      <c r="J80" s="27" t="n">
        <v>17</v>
      </c>
      <c r="K80" s="27" t="n">
        <v>17</v>
      </c>
      <c r="L80" s="27" t="n">
        <v>16</v>
      </c>
      <c r="M80" s="27" t="n">
        <v>21</v>
      </c>
      <c r="N80" s="27" t="n">
        <v>21</v>
      </c>
      <c r="O80" s="27"/>
      <c r="P80" s="23" t="n">
        <f aca="false">(N80-J80)/J80*100</f>
        <v>23.5294117647059</v>
      </c>
      <c r="Q80" s="23" t="n">
        <f aca="false">RANK(P80,P$6:P$93)</f>
        <v>44</v>
      </c>
      <c r="R80" s="27"/>
      <c r="S80" s="24" t="s">
        <v>26</v>
      </c>
      <c r="T80" s="22" t="n">
        <v>61</v>
      </c>
    </row>
    <row r="81" customFormat="false" ht="16.5" hidden="false" customHeight="false" outlineLevel="0" collapsed="false">
      <c r="A81" s="28" t="s">
        <v>18</v>
      </c>
      <c r="B81" s="33" t="s">
        <v>81</v>
      </c>
      <c r="C81" s="34" t="n">
        <v>4</v>
      </c>
      <c r="D81" s="34" t="n">
        <v>7</v>
      </c>
      <c r="E81" s="34" t="n">
        <v>14</v>
      </c>
      <c r="F81" s="34" t="n">
        <v>17</v>
      </c>
      <c r="G81" s="34" t="n">
        <v>20</v>
      </c>
      <c r="H81" s="34" t="n">
        <v>25</v>
      </c>
      <c r="I81" s="34" t="n">
        <v>29</v>
      </c>
      <c r="J81" s="34" t="n">
        <v>32</v>
      </c>
      <c r="K81" s="34" t="n">
        <v>34</v>
      </c>
      <c r="L81" s="34" t="n">
        <v>32</v>
      </c>
      <c r="M81" s="34" t="n">
        <v>28</v>
      </c>
      <c r="N81" s="34" t="n">
        <v>29</v>
      </c>
      <c r="O81" s="34"/>
      <c r="P81" s="30" t="n">
        <f aca="false">(N81-J81)/J81*100</f>
        <v>-9.375</v>
      </c>
      <c r="Q81" s="30" t="n">
        <f aca="false">RANK(P81,P$6:P$93)</f>
        <v>77</v>
      </c>
      <c r="R81" s="34"/>
      <c r="S81" s="31" t="n">
        <f aca="false">(N81-C81)/C81*100</f>
        <v>625</v>
      </c>
      <c r="T81" s="29" t="n">
        <f aca="false">RANK(S81,S$6:S$93)</f>
        <v>14</v>
      </c>
    </row>
    <row r="82" customFormat="false" ht="16.5" hidden="false" customHeight="false" outlineLevel="0" collapsed="false">
      <c r="A82" s="28" t="s">
        <v>21</v>
      </c>
      <c r="B82" s="29" t="s">
        <v>82</v>
      </c>
      <c r="C82" s="29" t="n">
        <v>7</v>
      </c>
      <c r="D82" s="29" t="n">
        <v>15</v>
      </c>
      <c r="E82" s="29" t="n">
        <v>13</v>
      </c>
      <c r="F82" s="29" t="n">
        <v>13</v>
      </c>
      <c r="G82" s="29" t="n">
        <v>16</v>
      </c>
      <c r="H82" s="29" t="n">
        <v>13</v>
      </c>
      <c r="I82" s="29" t="n">
        <v>15</v>
      </c>
      <c r="J82" s="29" t="n">
        <v>20</v>
      </c>
      <c r="K82" s="29" t="n">
        <v>23</v>
      </c>
      <c r="L82" s="29" t="n">
        <v>25</v>
      </c>
      <c r="M82" s="29" t="n">
        <v>28</v>
      </c>
      <c r="N82" s="29" t="n">
        <v>37</v>
      </c>
      <c r="O82" s="29"/>
      <c r="P82" s="30" t="n">
        <f aca="false">(N82-J82)/J82*100</f>
        <v>85</v>
      </c>
      <c r="Q82" s="30" t="n">
        <f aca="false">RANK(P82,P$6:P$93)</f>
        <v>3</v>
      </c>
      <c r="R82" s="29"/>
      <c r="S82" s="31" t="n">
        <f aca="false">(N82-C82)/C82*100</f>
        <v>428.571428571429</v>
      </c>
      <c r="T82" s="29" t="n">
        <f aca="false">RANK(S82,S$6:S$93)</f>
        <v>27</v>
      </c>
    </row>
    <row r="83" customFormat="false" ht="16.5" hidden="false" customHeight="false" outlineLevel="0" collapsed="false">
      <c r="A83" s="28" t="s">
        <v>21</v>
      </c>
      <c r="B83" s="29" t="s">
        <v>83</v>
      </c>
      <c r="C83" s="29" t="n">
        <v>9</v>
      </c>
      <c r="D83" s="29" t="n">
        <v>22</v>
      </c>
      <c r="E83" s="29" t="n">
        <v>48</v>
      </c>
      <c r="F83" s="29" t="n">
        <v>50</v>
      </c>
      <c r="G83" s="29" t="n">
        <v>50</v>
      </c>
      <c r="H83" s="29" t="n">
        <v>52</v>
      </c>
      <c r="I83" s="29" t="n">
        <v>53</v>
      </c>
      <c r="J83" s="29" t="n">
        <v>54</v>
      </c>
      <c r="K83" s="29" t="n">
        <v>57</v>
      </c>
      <c r="L83" s="29" t="n">
        <v>55</v>
      </c>
      <c r="M83" s="29" t="n">
        <v>59</v>
      </c>
      <c r="N83" s="29" t="n">
        <v>59</v>
      </c>
      <c r="O83" s="29"/>
      <c r="P83" s="30" t="n">
        <f aca="false">(N83-J83)/J83*100</f>
        <v>9.25925925925926</v>
      </c>
      <c r="Q83" s="30" t="n">
        <f aca="false">RANK(P83,P$6:P$93)</f>
        <v>61</v>
      </c>
      <c r="R83" s="29"/>
      <c r="S83" s="31" t="n">
        <f aca="false">(N83-C83)/C83*100</f>
        <v>555.555555555556</v>
      </c>
      <c r="T83" s="29" t="n">
        <f aca="false">RANK(S83,S$6:S$93)</f>
        <v>18</v>
      </c>
    </row>
    <row r="84" customFormat="false" ht="16.5" hidden="false" customHeight="false" outlineLevel="0" collapsed="false">
      <c r="A84" s="28" t="s">
        <v>21</v>
      </c>
      <c r="B84" s="33" t="s">
        <v>84</v>
      </c>
      <c r="C84" s="34" t="n">
        <v>12</v>
      </c>
      <c r="D84" s="34" t="n">
        <v>23</v>
      </c>
      <c r="E84" s="34" t="n">
        <v>53</v>
      </c>
      <c r="F84" s="34" t="n">
        <v>49</v>
      </c>
      <c r="G84" s="34" t="n">
        <v>52</v>
      </c>
      <c r="H84" s="34" t="n">
        <v>49</v>
      </c>
      <c r="I84" s="34" t="n">
        <v>48</v>
      </c>
      <c r="J84" s="34" t="n">
        <v>50</v>
      </c>
      <c r="K84" s="34" t="n">
        <v>50</v>
      </c>
      <c r="L84" s="34" t="n">
        <v>50</v>
      </c>
      <c r="M84" s="34" t="n">
        <v>53</v>
      </c>
      <c r="N84" s="34" t="n">
        <v>59</v>
      </c>
      <c r="O84" s="34"/>
      <c r="P84" s="30" t="n">
        <f aca="false">(N84-J84)/J84*100</f>
        <v>18</v>
      </c>
      <c r="Q84" s="30" t="n">
        <f aca="false">RANK(P84,P$6:P$93)</f>
        <v>53</v>
      </c>
      <c r="R84" s="34"/>
      <c r="S84" s="31" t="n">
        <f aca="false">(N84-C84)/C84*100</f>
        <v>391.666666666667</v>
      </c>
      <c r="T84" s="29" t="n">
        <f aca="false">RANK(S84,S$6:S$93)</f>
        <v>29</v>
      </c>
    </row>
    <row r="85" customFormat="false" ht="16.5" hidden="false" customHeight="false" outlineLevel="0" collapsed="false">
      <c r="A85" s="28" t="s">
        <v>29</v>
      </c>
      <c r="B85" s="33" t="s">
        <v>85</v>
      </c>
      <c r="C85" s="34" t="n">
        <v>31</v>
      </c>
      <c r="D85" s="34" t="n">
        <v>46</v>
      </c>
      <c r="E85" s="34" t="n">
        <v>66</v>
      </c>
      <c r="F85" s="34" t="n">
        <v>61</v>
      </c>
      <c r="G85" s="34" t="n">
        <v>61</v>
      </c>
      <c r="H85" s="34" t="n">
        <v>61</v>
      </c>
      <c r="I85" s="34" t="n">
        <v>58</v>
      </c>
      <c r="J85" s="34" t="n">
        <v>61</v>
      </c>
      <c r="K85" s="34" t="n">
        <v>62</v>
      </c>
      <c r="L85" s="34" t="n">
        <v>60</v>
      </c>
      <c r="M85" s="34" t="n">
        <v>63</v>
      </c>
      <c r="N85" s="34" t="n">
        <v>65</v>
      </c>
      <c r="O85" s="34"/>
      <c r="P85" s="30" t="n">
        <f aca="false">(N85-J85)/J85*100</f>
        <v>6.55737704918033</v>
      </c>
      <c r="Q85" s="30" t="n">
        <f aca="false">RANK(P85,P$6:P$93)</f>
        <v>64</v>
      </c>
      <c r="R85" s="34"/>
      <c r="S85" s="31" t="n">
        <f aca="false">(N85-C85)/C85*100</f>
        <v>109.677419354839</v>
      </c>
      <c r="T85" s="29" t="n">
        <f aca="false">RANK(S85,S$6:S$93)</f>
        <v>67</v>
      </c>
    </row>
    <row r="86" customFormat="false" ht="16.5" hidden="false" customHeight="false" outlineLevel="0" collapsed="false">
      <c r="A86" s="21" t="s">
        <v>21</v>
      </c>
      <c r="B86" s="22" t="s">
        <v>86</v>
      </c>
      <c r="C86" s="22" t="n">
        <v>31</v>
      </c>
      <c r="D86" s="22" t="n">
        <v>43</v>
      </c>
      <c r="E86" s="22" t="n">
        <v>62</v>
      </c>
      <c r="F86" s="22" t="n">
        <v>61</v>
      </c>
      <c r="G86" s="22" t="n">
        <v>59</v>
      </c>
      <c r="H86" s="22" t="n">
        <v>56</v>
      </c>
      <c r="I86" s="22" t="n">
        <v>56</v>
      </c>
      <c r="J86" s="22" t="n">
        <v>60</v>
      </c>
      <c r="K86" s="22" t="n">
        <v>59</v>
      </c>
      <c r="L86" s="22" t="n">
        <v>57</v>
      </c>
      <c r="M86" s="22" t="n">
        <v>61</v>
      </c>
      <c r="N86" s="22" t="n">
        <v>65</v>
      </c>
      <c r="O86" s="22"/>
      <c r="P86" s="23" t="n">
        <f aca="false">(N86-J86)/J86*100</f>
        <v>8.33333333333333</v>
      </c>
      <c r="Q86" s="23" t="n">
        <f aca="false">RANK(P86,P$6:P$93)</f>
        <v>62</v>
      </c>
      <c r="R86" s="22"/>
      <c r="S86" s="24" t="n">
        <f aca="false">(N86-C86)/C86*100</f>
        <v>109.677419354839</v>
      </c>
      <c r="T86" s="22" t="n">
        <f aca="false">RANK(S86,S$6:S$93)</f>
        <v>67</v>
      </c>
    </row>
    <row r="87" customFormat="false" ht="16.5" hidden="false" customHeight="false" outlineLevel="0" collapsed="false">
      <c r="A87" s="21" t="s">
        <v>21</v>
      </c>
      <c r="B87" s="26" t="s">
        <v>87</v>
      </c>
      <c r="C87" s="27" t="n">
        <v>31</v>
      </c>
      <c r="D87" s="27" t="n">
        <v>45</v>
      </c>
      <c r="E87" s="27" t="n">
        <v>75</v>
      </c>
      <c r="F87" s="27" t="n">
        <v>77</v>
      </c>
      <c r="G87" s="27" t="n">
        <v>84</v>
      </c>
      <c r="H87" s="27" t="n">
        <v>76</v>
      </c>
      <c r="I87" s="27" t="n">
        <v>75</v>
      </c>
      <c r="J87" s="27" t="n">
        <v>72</v>
      </c>
      <c r="K87" s="27" t="n">
        <v>73</v>
      </c>
      <c r="L87" s="27" t="n">
        <v>79</v>
      </c>
      <c r="M87" s="27" t="n">
        <v>81</v>
      </c>
      <c r="N87" s="27" t="n">
        <v>81</v>
      </c>
      <c r="O87" s="27"/>
      <c r="P87" s="23" t="n">
        <f aca="false">(N87-J87)/J87*100</f>
        <v>12.5</v>
      </c>
      <c r="Q87" s="23" t="n">
        <f aca="false">RANK(P87,P$6:P$93)</f>
        <v>58</v>
      </c>
      <c r="R87" s="27"/>
      <c r="S87" s="24" t="n">
        <f aca="false">(N87-C87)/C87*100</f>
        <v>161.290322580645</v>
      </c>
      <c r="T87" s="22" t="n">
        <f aca="false">RANK(S87,S$6:S$93)</f>
        <v>61</v>
      </c>
    </row>
    <row r="88" customFormat="false" ht="16.5" hidden="false" customHeight="false" outlineLevel="0" collapsed="false">
      <c r="A88" s="21" t="s">
        <v>24</v>
      </c>
      <c r="B88" s="26" t="s">
        <v>88</v>
      </c>
      <c r="C88" s="27" t="n">
        <v>4</v>
      </c>
      <c r="D88" s="27" t="n">
        <v>7</v>
      </c>
      <c r="E88" s="27" t="n">
        <v>7</v>
      </c>
      <c r="F88" s="27" t="n">
        <v>7</v>
      </c>
      <c r="G88" s="27" t="n">
        <v>7</v>
      </c>
      <c r="H88" s="27" t="n">
        <v>13</v>
      </c>
      <c r="I88" s="27" t="n">
        <v>13</v>
      </c>
      <c r="J88" s="27" t="n">
        <v>9</v>
      </c>
      <c r="K88" s="27" t="n">
        <v>13</v>
      </c>
      <c r="L88" s="27" t="n">
        <v>15</v>
      </c>
      <c r="M88" s="27" t="n">
        <v>15</v>
      </c>
      <c r="N88" s="27" t="n">
        <v>15</v>
      </c>
      <c r="O88" s="27"/>
      <c r="P88" s="23" t="n">
        <f aca="false">(N88-J88)/J88*100</f>
        <v>66.6666666666667</v>
      </c>
      <c r="Q88" s="23" t="n">
        <f aca="false">RANK(P88,P$6:P$93)</f>
        <v>10</v>
      </c>
      <c r="R88" s="27"/>
      <c r="S88" s="24" t="n">
        <f aca="false">(N88-C88)/C88*100</f>
        <v>275</v>
      </c>
      <c r="T88" s="22" t="n">
        <f aca="false">RANK(S88,S$6:S$93)</f>
        <v>46</v>
      </c>
    </row>
    <row r="89" customFormat="false" ht="16.5" hidden="false" customHeight="false" outlineLevel="0" collapsed="false">
      <c r="A89" s="21" t="s">
        <v>21</v>
      </c>
      <c r="B89" s="26" t="s">
        <v>89</v>
      </c>
      <c r="C89" s="27" t="n">
        <v>16</v>
      </c>
      <c r="D89" s="27" t="n">
        <v>24</v>
      </c>
      <c r="E89" s="27" t="n">
        <v>27</v>
      </c>
      <c r="F89" s="27" t="n">
        <v>26</v>
      </c>
      <c r="G89" s="27" t="n">
        <v>31</v>
      </c>
      <c r="H89" s="27" t="n">
        <v>52</v>
      </c>
      <c r="I89" s="27" t="n">
        <v>58</v>
      </c>
      <c r="J89" s="27" t="n">
        <v>59</v>
      </c>
      <c r="K89" s="27" t="n">
        <v>60</v>
      </c>
      <c r="L89" s="27" t="n">
        <v>65</v>
      </c>
      <c r="M89" s="27" t="n">
        <v>66</v>
      </c>
      <c r="N89" s="27" t="n">
        <v>67</v>
      </c>
      <c r="O89" s="27"/>
      <c r="P89" s="23" t="n">
        <f aca="false">(N89-J89)/J89*100</f>
        <v>13.5593220338983</v>
      </c>
      <c r="Q89" s="23" t="n">
        <f aca="false">RANK(P89,P$6:P$93)</f>
        <v>54</v>
      </c>
      <c r="R89" s="27"/>
      <c r="S89" s="24" t="n">
        <f aca="false">(N89-C89)/C89*100</f>
        <v>318.75</v>
      </c>
      <c r="T89" s="22" t="n">
        <f aca="false">RANK(S89,S$6:S$93)</f>
        <v>39</v>
      </c>
    </row>
    <row r="90" customFormat="false" ht="16.5" hidden="false" customHeight="false" outlineLevel="0" collapsed="false">
      <c r="A90" s="21" t="s">
        <v>18</v>
      </c>
      <c r="B90" s="26" t="s">
        <v>90</v>
      </c>
      <c r="C90" s="27" t="n">
        <v>10</v>
      </c>
      <c r="D90" s="27" t="n">
        <v>13</v>
      </c>
      <c r="E90" s="27" t="n">
        <v>27</v>
      </c>
      <c r="F90" s="27" t="n">
        <v>30</v>
      </c>
      <c r="G90" s="27" t="n">
        <v>29</v>
      </c>
      <c r="H90" s="27" t="n">
        <v>32</v>
      </c>
      <c r="I90" s="27" t="n">
        <v>33</v>
      </c>
      <c r="J90" s="27" t="n">
        <v>33</v>
      </c>
      <c r="K90" s="27" t="n">
        <v>36</v>
      </c>
      <c r="L90" s="27" t="n">
        <v>41</v>
      </c>
      <c r="M90" s="27" t="n">
        <v>40</v>
      </c>
      <c r="N90" s="27" t="n">
        <v>43</v>
      </c>
      <c r="O90" s="27"/>
      <c r="P90" s="23" t="n">
        <f aca="false">(N90-J90)/J90*100</f>
        <v>30.3030303030303</v>
      </c>
      <c r="Q90" s="23" t="n">
        <f aca="false">RANK(P90,P$6:P$93)</f>
        <v>37</v>
      </c>
      <c r="R90" s="27"/>
      <c r="S90" s="24" t="n">
        <f aca="false">(N90-C90)/C90*100</f>
        <v>330</v>
      </c>
      <c r="T90" s="22" t="n">
        <f aca="false">RANK(S90,S$6:S$93)</f>
        <v>38</v>
      </c>
    </row>
    <row r="91" customFormat="false" ht="16.5" hidden="false" customHeight="false" outlineLevel="0" collapsed="false">
      <c r="A91" s="28" t="s">
        <v>18</v>
      </c>
      <c r="B91" s="33" t="s">
        <v>91</v>
      </c>
      <c r="C91" s="34" t="n">
        <v>20</v>
      </c>
      <c r="D91" s="34" t="n">
        <v>22</v>
      </c>
      <c r="E91" s="34" t="n">
        <v>39</v>
      </c>
      <c r="F91" s="34" t="n">
        <v>45</v>
      </c>
      <c r="G91" s="34" t="n">
        <v>48</v>
      </c>
      <c r="H91" s="34" t="n">
        <v>47</v>
      </c>
      <c r="I91" s="34" t="n">
        <v>55</v>
      </c>
      <c r="J91" s="34" t="n">
        <v>54</v>
      </c>
      <c r="K91" s="34" t="n">
        <v>51</v>
      </c>
      <c r="L91" s="34" t="n">
        <v>51</v>
      </c>
      <c r="M91" s="34" t="n">
        <v>49</v>
      </c>
      <c r="N91" s="34" t="n">
        <v>50</v>
      </c>
      <c r="O91" s="34"/>
      <c r="P91" s="30" t="n">
        <f aca="false">(N91-J91)/J91*100</f>
        <v>-7.40740740740741</v>
      </c>
      <c r="Q91" s="30" t="n">
        <f aca="false">RANK(P91,P$6:P$93)</f>
        <v>75</v>
      </c>
      <c r="R91" s="34"/>
      <c r="S91" s="31" t="n">
        <f aca="false">(N91-C91)/C91*100</f>
        <v>150</v>
      </c>
      <c r="T91" s="29" t="n">
        <f aca="false">RANK(S91,S$6:S$93)</f>
        <v>64</v>
      </c>
    </row>
    <row r="92" customFormat="false" ht="16.5" hidden="false" customHeight="false" outlineLevel="0" collapsed="false">
      <c r="A92" s="28" t="s">
        <v>18</v>
      </c>
      <c r="B92" s="33" t="s">
        <v>92</v>
      </c>
      <c r="C92" s="34" t="n">
        <v>7</v>
      </c>
      <c r="D92" s="34" t="n">
        <v>9</v>
      </c>
      <c r="E92" s="34" t="n">
        <v>17</v>
      </c>
      <c r="F92" s="34" t="n">
        <v>16</v>
      </c>
      <c r="G92" s="34" t="n">
        <v>16</v>
      </c>
      <c r="H92" s="34" t="n">
        <v>20</v>
      </c>
      <c r="I92" s="34" t="n">
        <v>21</v>
      </c>
      <c r="J92" s="34" t="n">
        <v>21</v>
      </c>
      <c r="K92" s="34" t="n">
        <v>23</v>
      </c>
      <c r="L92" s="34" t="n">
        <v>31</v>
      </c>
      <c r="M92" s="34" t="n">
        <v>36</v>
      </c>
      <c r="N92" s="34" t="n">
        <v>33</v>
      </c>
      <c r="O92" s="34"/>
      <c r="P92" s="30" t="n">
        <f aca="false">(N92-J92)/J92*100</f>
        <v>57.1428571428571</v>
      </c>
      <c r="Q92" s="30" t="n">
        <f aca="false">RANK(P92,P$6:P$93)</f>
        <v>12</v>
      </c>
      <c r="R92" s="34"/>
      <c r="S92" s="31" t="n">
        <f aca="false">(N92-C92)/C92*100</f>
        <v>371.428571428571</v>
      </c>
      <c r="T92" s="29" t="n">
        <f aca="false">RANK(S92,S$6:S$93)</f>
        <v>32</v>
      </c>
    </row>
    <row r="93" customFormat="false" ht="16.5" hidden="false" customHeight="false" outlineLevel="0" collapsed="false">
      <c r="A93" s="32" t="s">
        <v>29</v>
      </c>
      <c r="B93" s="33" t="s">
        <v>93</v>
      </c>
      <c r="C93" s="34" t="n">
        <v>27</v>
      </c>
      <c r="D93" s="34" t="n">
        <v>35</v>
      </c>
      <c r="E93" s="34" t="n">
        <v>60</v>
      </c>
      <c r="F93" s="34" t="n">
        <v>58</v>
      </c>
      <c r="G93" s="34" t="n">
        <v>62</v>
      </c>
      <c r="H93" s="34" t="n">
        <v>60</v>
      </c>
      <c r="I93" s="34" t="n">
        <v>63</v>
      </c>
      <c r="J93" s="34" t="n">
        <v>64</v>
      </c>
      <c r="K93" s="34" t="n">
        <v>68</v>
      </c>
      <c r="L93" s="34" t="n">
        <v>66</v>
      </c>
      <c r="M93" s="34" t="n">
        <v>69</v>
      </c>
      <c r="N93" s="34" t="n">
        <v>69</v>
      </c>
      <c r="O93" s="34"/>
      <c r="P93" s="30" t="n">
        <f aca="false">(N93-J93)/J93*100</f>
        <v>7.8125</v>
      </c>
      <c r="Q93" s="34" t="n">
        <v>51</v>
      </c>
      <c r="R93" s="34"/>
      <c r="S93" s="31" t="n">
        <f aca="false">(N93-C93)/C93*100</f>
        <v>155.555555555556</v>
      </c>
      <c r="T93" s="34" t="n">
        <v>51</v>
      </c>
    </row>
    <row r="94" customFormat="false" ht="16.5" hidden="false" customHeight="false" outlineLevel="0" collapsed="false">
      <c r="A94" s="25"/>
      <c r="B94" s="26"/>
      <c r="C94" s="27"/>
      <c r="D94" s="27"/>
      <c r="E94" s="27"/>
      <c r="F94" s="27"/>
      <c r="G94" s="27"/>
      <c r="H94" s="27"/>
      <c r="I94" s="27"/>
      <c r="J94" s="27"/>
      <c r="K94" s="27"/>
      <c r="L94" s="27"/>
      <c r="M94" s="27"/>
      <c r="N94" s="27"/>
      <c r="O94" s="27"/>
      <c r="P94" s="23"/>
      <c r="Q94" s="27"/>
      <c r="R94" s="27"/>
      <c r="S94" s="24"/>
      <c r="T94" s="27"/>
    </row>
    <row r="95" customFormat="false" ht="16.5" hidden="false" customHeight="false" outlineLevel="0" collapsed="false">
      <c r="A95" s="25"/>
      <c r="B95" s="22" t="s">
        <v>94</v>
      </c>
      <c r="C95" s="27" t="n">
        <f aca="false">AVERAGE(C66:C93,C30:C46,C6:C28)</f>
        <v>10.9411764705882</v>
      </c>
      <c r="D95" s="27" t="n">
        <f aca="false">AVERAGE(D66:D93,D30:D46,D6:D28)</f>
        <v>16.2058823529412</v>
      </c>
      <c r="E95" s="27" t="n">
        <f aca="false">AVERAGE(E66:E93,E30:E46,E6:E28)</f>
        <v>26.7941176470588</v>
      </c>
      <c r="F95" s="27" t="n">
        <f aca="false">AVERAGE(F66:F93,F30:F46,F6:F28)</f>
        <v>27.1764705882353</v>
      </c>
      <c r="G95" s="27" t="n">
        <f aca="false">AVERAGE(G66:G93,G30:G46,G6:G28)</f>
        <v>28.9117647058824</v>
      </c>
      <c r="H95" s="27" t="n">
        <f aca="false">AVERAGE(H66:H93,H30:H46,H6:H28)</f>
        <v>30.7205882352941</v>
      </c>
      <c r="I95" s="27" t="n">
        <f aca="false">AVERAGE(I66:I93,I30:I46,I6:I28)</f>
        <v>32.5147058823529</v>
      </c>
      <c r="J95" s="27" t="n">
        <f aca="false">AVERAGE(J66:J93,J30:J46,J6:J28)</f>
        <v>34.5882352941176</v>
      </c>
      <c r="K95" s="27" t="n">
        <f aca="false">AVERAGE(K66:K93,K30:K46,K6:K28)</f>
        <v>36.7352941176471</v>
      </c>
      <c r="L95" s="27" t="n">
        <f aca="false">AVERAGE(L66:L93,L30:L46,L6:L28)</f>
        <v>39.1176470588235</v>
      </c>
      <c r="M95" s="27" t="n">
        <f aca="false">AVERAGE(M66:M93,M30:M46,M6:M28)</f>
        <v>40.6617647058824</v>
      </c>
      <c r="N95" s="27" t="n">
        <f aca="false">AVERAGE(N66:N93,N30:N46,N6:N28)</f>
        <v>43</v>
      </c>
      <c r="O95" s="27"/>
      <c r="P95" s="23" t="n">
        <f aca="false">(N95-J95)/J95*100</f>
        <v>24.3197278911565</v>
      </c>
      <c r="Q95" s="27"/>
      <c r="R95" s="27"/>
      <c r="S95" s="24" t="n">
        <f aca="false">(N95-C95)/C95*100</f>
        <v>293.010752688172</v>
      </c>
      <c r="T95" s="27"/>
    </row>
    <row r="96" customFormat="false" ht="16.5" hidden="false" customHeight="false" outlineLevel="0" collapsed="false">
      <c r="A96" s="25"/>
      <c r="B96" s="22" t="s">
        <v>95</v>
      </c>
      <c r="C96" s="27" t="n">
        <f aca="false">AVERAGE(C93,C85,C73,C68,C41,C35,C26,C18,C13)</f>
        <v>25</v>
      </c>
      <c r="D96" s="27" t="n">
        <f aca="false">AVERAGE(D93,D85,D73,D68,D41,D35,D26,D18,D13)</f>
        <v>33.5555555555556</v>
      </c>
      <c r="E96" s="27" t="n">
        <f aca="false">AVERAGE(E93,E85,E73,E68,E41,E35,E26,E18,E13)</f>
        <v>49.7777777777778</v>
      </c>
      <c r="F96" s="27" t="n">
        <f aca="false">AVERAGE(F93,F85,F73,F68,F41,F35,F26,F18,F13)</f>
        <v>48.5555555555556</v>
      </c>
      <c r="G96" s="27" t="n">
        <f aca="false">AVERAGE(G93,G85,G73,G68,G41,G35,G26,G18,G13)</f>
        <v>49.8888888888889</v>
      </c>
      <c r="H96" s="27" t="n">
        <f aca="false">AVERAGE(H93,H85,H73,H68,H41,H35,H26,H18,H13)</f>
        <v>51.3333333333333</v>
      </c>
      <c r="I96" s="27" t="n">
        <f aca="false">AVERAGE(I93,I85,I73,I68,I41,I35,I26,I18,I13)</f>
        <v>51.3333333333333</v>
      </c>
      <c r="J96" s="27" t="n">
        <f aca="false">AVERAGE(J93,J85,J73,J68,J41,J35,J26,J18,J13)</f>
        <v>53.3333333333333</v>
      </c>
      <c r="K96" s="27" t="n">
        <f aca="false">AVERAGE(K93,K85,K73,K68,K41,K35,K26,K18,K13)</f>
        <v>56.6666666666667</v>
      </c>
      <c r="L96" s="27" t="n">
        <f aca="false">AVERAGE(L93,L85,L73,L68,L41,L35,L26,L18,L13)</f>
        <v>58</v>
      </c>
      <c r="M96" s="27" t="n">
        <f aca="false">AVERAGE(M93,M85,M73,M68,M41,M35,M26,M18,M13)</f>
        <v>61.2222222222222</v>
      </c>
      <c r="N96" s="27" t="n">
        <f aca="false">AVERAGE(N93,N85,N73,N68,N41,N35,N26,N18,N13)</f>
        <v>62.1111111111111</v>
      </c>
      <c r="O96" s="27"/>
      <c r="P96" s="23" t="n">
        <f aca="false">(N96-J96)/J96*100</f>
        <v>16.4583333333333</v>
      </c>
      <c r="Q96" s="27"/>
      <c r="R96" s="27"/>
      <c r="S96" s="24" t="n">
        <f aca="false">(N96-C96)/C96*100</f>
        <v>148.444444444444</v>
      </c>
      <c r="T96" s="27"/>
    </row>
    <row r="97" customFormat="false" ht="16.5" hidden="false" customHeight="false" outlineLevel="0" collapsed="false">
      <c r="A97" s="25"/>
      <c r="B97" s="22" t="s">
        <v>96</v>
      </c>
      <c r="C97" s="27" t="n">
        <f aca="false">AVERAGE(C89,C87,C86,C84,C83,C82,C79,C76,C75,C74,C72,C70,C69,C67,C44:C46,C40,C38,C36,C31,C30,C25,C24,C22,C20,C19,C16,C11,C8)</f>
        <v>11.6</v>
      </c>
      <c r="D97" s="27" t="n">
        <f aca="false">AVERAGE(D89,D87,D86,D84,D83,D82,D79,D76,D75,D74,D72,D70,D69,D67,D44:D46,D40,D38,D36,D31,D30,D25,D24,D22,D20,D19,D16,D11,D8)</f>
        <v>18.1666666666667</v>
      </c>
      <c r="E97" s="27" t="n">
        <f aca="false">AVERAGE(E89,E87,E86,E84,E83,E82,E79,E76,E75,E74,E72,E70,E69,E67,E44:E46,E40,E38,E36,E31,E30,E25,E24,E22,E20,E19,E16,E11,E8)</f>
        <v>30.4333333333333</v>
      </c>
      <c r="F97" s="27" t="n">
        <f aca="false">AVERAGE(F89,F87,F86,F84,F83,F82,F79,F76,F75,F74,F72,F70,F69,F67,F44:F46,F40,F38,F36,F31,F30,F25,F24,F22,F20,F19,F16,F11,F8)</f>
        <v>30.8</v>
      </c>
      <c r="G97" s="27" t="n">
        <f aca="false">AVERAGE(G89,G87,G86,G84,G83,G82,G79,G76,G75,G74,G72,G70,G69,G67,G44:G46,G40,G38,G36,G31,G30,G25,G24,G22,G20,G19,G16,G11,G8)</f>
        <v>32.9</v>
      </c>
      <c r="H97" s="27" t="n">
        <f aca="false">AVERAGE(H89,H87,H86,H84,H83,H82,H79,H76,H75,H74,H72,H70,H69,H67,H44:H46,H40,H38,H36,H31,H30,H25,H24,H22,H20,H19,H16,H11,H8)</f>
        <v>35.8</v>
      </c>
      <c r="I97" s="27" t="n">
        <f aca="false">AVERAGE(I89,I87,I86,I84,I83,I82,I79,I76,I75,I74,I72,I70,I69,I67,I44:I46,I40,I38,I36,I31,I30,I25,I24,I22,I20,I19,I16,I11,I8)</f>
        <v>38.0333333333333</v>
      </c>
      <c r="J97" s="27" t="n">
        <f aca="false">AVERAGE(J89,J87,J86,J84,J83,J82,J79,J76,J75,J74,J72,J70,J69,J67,J44:J46,J40,J38,J36,J31,J30,J25,J24,J22,J20,J19,J16,J11,J8)</f>
        <v>40.3666666666667</v>
      </c>
      <c r="K97" s="27" t="n">
        <f aca="false">AVERAGE(K89,K87,K86,K84,K83,K82,K79,K76,K75,K74,K72,K70,K69,K67,K44:K46,K40,K38,K36,K31,K30,K25,K24,K22,K20,K19,K16,K11,K8)</f>
        <v>42.8</v>
      </c>
      <c r="L97" s="27" t="n">
        <f aca="false">AVERAGE(L89,L87,L86,L84,L83,L82,L79,L76,L75,L74,L72,L70,L69,L67,L44:L46,L40,L38,L36,L31,L30,L25,L24,L22,L20,L19,L16,L11,L8)</f>
        <v>45.2</v>
      </c>
      <c r="M97" s="27" t="n">
        <f aca="false">AVERAGE(M89,M87,M86,M84,M83,M82,M79,M76,M75,M74,M72,M70,M69,M67,M44:M46,M40,M38,M36,M31,M30,M25,M24,M22,M20,M19,M16,M11,M8)</f>
        <v>46.3333333333333</v>
      </c>
      <c r="N97" s="27" t="n">
        <f aca="false">AVERAGE(N89,N87,N86,N84,N83,N82,N79,N76,N75,N74,N72,N70,N69,N67,N44:N46,N40,N38,N36,N31,N30,N25,N24,N22,N20,N19,N16,N11,N8)</f>
        <v>49.4</v>
      </c>
      <c r="O97" s="27"/>
      <c r="P97" s="23" t="n">
        <f aca="false">(N97-J97)/J97*100</f>
        <v>22.3781998348472</v>
      </c>
      <c r="Q97" s="27"/>
      <c r="R97" s="27"/>
      <c r="S97" s="24" t="n">
        <f aca="false">(N97-C97)/C97*100</f>
        <v>325.862068965517</v>
      </c>
      <c r="T97" s="27"/>
    </row>
    <row r="98" customFormat="false" ht="16.5" hidden="false" customHeight="false" outlineLevel="0" collapsed="false">
      <c r="A98" s="25"/>
      <c r="B98" s="22" t="s">
        <v>97</v>
      </c>
      <c r="C98" s="27" t="n">
        <f aca="false">AVERAGE(C90:C92,C81,C78,C77,C71,C66,C43,C42,C37,C32:C34,C27,C17,C9,C7,C6)</f>
        <v>8.36842105263158</v>
      </c>
      <c r="D98" s="27" t="n">
        <f aca="false">AVERAGE(D90:D92,D81,D78,D77,D71,D66,D43,D42,D37,D32:D34,D27,D17,D9,D7,D6)</f>
        <v>11.7894736842105</v>
      </c>
      <c r="E98" s="27" t="n">
        <f aca="false">AVERAGE(E90:E92,E81,E78,E77,E71,E66,E43,E42,E37,E32:E34,E27,E17,E9,E7,E6)</f>
        <v>21.5263157894737</v>
      </c>
      <c r="F98" s="27" t="n">
        <f aca="false">AVERAGE(F90:F92,F81,F78,F77,F71,F66,F43,F42,F37,F32:F34,F27,F17,F9,F7,F6)</f>
        <v>22.4736842105263</v>
      </c>
      <c r="G98" s="27" t="n">
        <f aca="false">AVERAGE(G90:G92,G81,G78,G77,G71,G66,G43,G42,G37,G32:G34,G27,G17,G9,G7,G6)</f>
        <v>24.1578947368421</v>
      </c>
      <c r="H98" s="27" t="n">
        <f aca="false">AVERAGE(H90:H92,H81,H78,H77,H71,H66,H43,H42,H37,H32:H34,H27,H17,H9,H7,H6)</f>
        <v>25.6315789473684</v>
      </c>
      <c r="I98" s="27" t="n">
        <f aca="false">AVERAGE(I90:I92,I81,I78,I77,I71,I66,I43,I42,I37,I32:I34,I27,I17,I9,I7,I6)</f>
        <v>28.3684210526316</v>
      </c>
      <c r="J98" s="27" t="n">
        <f aca="false">AVERAGE(J90:J92,J81,J78,J77,J71,J66,J43,J42,J37,J32:J34,J27,J17,J9,J7,J6)</f>
        <v>30.421052631579</v>
      </c>
      <c r="K98" s="27" t="n">
        <f aca="false">AVERAGE(K90:K92,K81,K78,K77,K71,K66,K43,K42,K37,K32:K34,K27,K17,K9,K7,K6)</f>
        <v>32</v>
      </c>
      <c r="L98" s="27" t="n">
        <f aca="false">AVERAGE(L90:L92,L81,L78,L77,L71,L66,L43,L42,L37,L32:L34,L27,L17,L9,L7,L6)</f>
        <v>35.7368421052632</v>
      </c>
      <c r="M98" s="27" t="n">
        <f aca="false">AVERAGE(M90:M92,M81,M78,M77,M71,M66,M43,M42,M37,M32:M34,M27,M17,M9,M7,M6)</f>
        <v>36.4210526315789</v>
      </c>
      <c r="N98" s="27" t="n">
        <f aca="false">AVERAGE(N90:N92,N81,N78,N77,N71,N66,N43,N42,N37,N32:N34,N27,N17,N9,N7,N6)</f>
        <v>38.6315789473684</v>
      </c>
      <c r="O98" s="27"/>
      <c r="P98" s="23" t="n">
        <f aca="false">(N98-J98)/J98*100</f>
        <v>26.9896193771626</v>
      </c>
      <c r="Q98" s="27"/>
      <c r="R98" s="27"/>
      <c r="S98" s="24" t="n">
        <f aca="false">(N98-C98)/C98*100</f>
        <v>361.635220125786</v>
      </c>
      <c r="T98" s="27"/>
    </row>
    <row r="99" customFormat="false" ht="16.5" hidden="false" customHeight="false" outlineLevel="0" collapsed="false">
      <c r="A99" s="46"/>
      <c r="B99" s="40" t="s">
        <v>98</v>
      </c>
      <c r="C99" s="37" t="n">
        <f aca="false">AVERAGE(C88,C80,C39,C28,C21,C10,C14,C15,C12,C23)</f>
        <v>1.2</v>
      </c>
      <c r="D99" s="37" t="n">
        <f aca="false">AVERAGE(D88,D80,D39,D28,D21,D10,D14,D15,D12,D23)</f>
        <v>3.1</v>
      </c>
      <c r="E99" s="37" t="n">
        <f aca="false">AVERAGE(E88,E80,E39,E28,E21,E10,E14,E15,E12,E23)</f>
        <v>5.2</v>
      </c>
      <c r="F99" s="37" t="n">
        <f aca="false">AVERAGE(F88,F80,F39,F28,F21,F10,F14,F15,F12,F23)</f>
        <v>6</v>
      </c>
      <c r="G99" s="37" t="n">
        <f aca="false">AVERAGE(G88,G80,G39,G28,G21,G10,G14,G15,G12,G23)</f>
        <v>7.1</v>
      </c>
      <c r="H99" s="37" t="n">
        <f aca="false">AVERAGE(H88,H80,H39,H28,H21,H10,H14,H15,H12,H23)</f>
        <v>6.6</v>
      </c>
      <c r="I99" s="37" t="n">
        <f aca="false">AVERAGE(I88,I80,I39,I28,I21,I10,I14,I15,I12,I23)</f>
        <v>6.9</v>
      </c>
      <c r="J99" s="37" t="n">
        <f aca="false">AVERAGE(J88,J80,J39,J28,J21,J10,J14,J15,J12,J23)</f>
        <v>8.3</v>
      </c>
      <c r="K99" s="37" t="n">
        <f aca="false">AVERAGE(K88,K80,K39,K28,K21,K10,K14,K15,K12,K23)</f>
        <v>9.6</v>
      </c>
      <c r="L99" s="37" t="n">
        <f aca="false">AVERAGE(L88,L80,L39,L28,L21,L10,L14,L15,L12,L23)</f>
        <v>10.3</v>
      </c>
      <c r="M99" s="37" t="n">
        <f aca="false">AVERAGE(M88,M80,M39,M28,M21,M10,M14,M15,M12,M23)</f>
        <v>13.2</v>
      </c>
      <c r="N99" s="37" t="n">
        <f aca="false">AVERAGE(N88,N80,N39,N28,N21,N10,N14,N15,N12,N23)</f>
        <v>14.9</v>
      </c>
      <c r="O99" s="37"/>
      <c r="P99" s="38" t="n">
        <f aca="false">(N99-J99)/J99*100</f>
        <v>79.5180722891566</v>
      </c>
      <c r="Q99" s="37"/>
      <c r="R99" s="37"/>
      <c r="S99" s="39" t="n">
        <f aca="false">(N99-C99)/C99*100</f>
        <v>1141.66666666667</v>
      </c>
      <c r="T99" s="37"/>
    </row>
    <row r="100" customFormat="false" ht="12.75" hidden="false" customHeight="true" outlineLevel="0" collapsed="false">
      <c r="A100" s="47" t="s">
        <v>99</v>
      </c>
      <c r="B100" s="47"/>
      <c r="C100" s="47"/>
      <c r="D100" s="47"/>
      <c r="E100" s="47"/>
      <c r="F100" s="47"/>
      <c r="G100" s="47"/>
      <c r="H100" s="48"/>
      <c r="I100" s="48"/>
      <c r="J100" s="48"/>
      <c r="K100" s="48"/>
      <c r="L100" s="48"/>
      <c r="M100" s="48"/>
      <c r="N100" s="48"/>
      <c r="O100" s="48"/>
      <c r="P100" s="48"/>
      <c r="Q100" s="49"/>
      <c r="R100" s="49"/>
      <c r="S100" s="49"/>
      <c r="T100" s="50"/>
    </row>
    <row r="101" customFormat="false" ht="12.75" hidden="false" customHeight="true" outlineLevel="0" collapsed="false">
      <c r="A101" s="51" t="s">
        <v>100</v>
      </c>
      <c r="B101" s="51"/>
      <c r="C101" s="51"/>
      <c r="D101" s="51"/>
      <c r="E101" s="51"/>
      <c r="F101" s="51"/>
      <c r="G101" s="51"/>
      <c r="H101" s="52"/>
      <c r="I101" s="52"/>
      <c r="J101" s="52"/>
      <c r="K101" s="52"/>
      <c r="L101" s="52"/>
      <c r="M101" s="52"/>
      <c r="N101" s="52"/>
      <c r="O101" s="52"/>
      <c r="P101" s="52"/>
      <c r="Q101" s="49"/>
      <c r="R101" s="49"/>
      <c r="S101" s="49"/>
    </row>
    <row r="102" customFormat="false" ht="12.75" hidden="false" customHeight="true" outlineLevel="0" collapsed="false">
      <c r="A102" s="51" t="s">
        <v>101</v>
      </c>
      <c r="B102" s="51"/>
      <c r="C102" s="51"/>
      <c r="D102" s="51"/>
      <c r="E102" s="51"/>
      <c r="F102" s="51"/>
      <c r="G102" s="51"/>
      <c r="H102" s="52"/>
      <c r="I102" s="52"/>
      <c r="J102" s="52"/>
      <c r="K102" s="52"/>
      <c r="L102" s="52"/>
      <c r="M102" s="52"/>
      <c r="N102" s="52"/>
      <c r="O102" s="52"/>
      <c r="P102" s="52"/>
      <c r="Q102" s="49"/>
      <c r="R102" s="49"/>
      <c r="S102" s="49"/>
    </row>
    <row r="103" customFormat="false" ht="12.75" hidden="false" customHeight="true" outlineLevel="0" collapsed="false">
      <c r="A103" s="51" t="s">
        <v>102</v>
      </c>
      <c r="B103" s="51"/>
      <c r="C103" s="51"/>
      <c r="D103" s="51"/>
      <c r="E103" s="51"/>
      <c r="F103" s="51"/>
      <c r="G103" s="51"/>
      <c r="H103" s="52"/>
      <c r="I103" s="52"/>
      <c r="J103" s="52"/>
      <c r="K103" s="52"/>
      <c r="L103" s="52"/>
      <c r="M103" s="52"/>
      <c r="N103" s="52"/>
      <c r="O103" s="52"/>
      <c r="P103" s="52"/>
      <c r="Q103" s="49"/>
      <c r="R103" s="49"/>
      <c r="S103" s="49"/>
    </row>
    <row r="104" customFormat="false" ht="12.75" hidden="false" customHeight="true" outlineLevel="0" collapsed="false">
      <c r="A104" s="51" t="s">
        <v>103</v>
      </c>
      <c r="B104" s="51"/>
      <c r="C104" s="51"/>
      <c r="D104" s="51"/>
      <c r="E104" s="51"/>
      <c r="F104" s="51"/>
      <c r="G104" s="51"/>
      <c r="H104" s="52"/>
      <c r="I104" s="52"/>
      <c r="J104" s="52"/>
      <c r="K104" s="52"/>
      <c r="L104" s="52"/>
      <c r="M104" s="52"/>
      <c r="N104" s="52"/>
      <c r="O104" s="52"/>
      <c r="P104" s="52"/>
      <c r="Q104" s="49"/>
      <c r="R104" s="49"/>
      <c r="S104" s="49"/>
    </row>
    <row r="105" customFormat="false" ht="12.75" hidden="false" customHeight="false" outlineLevel="0" collapsed="false">
      <c r="A105" s="51"/>
      <c r="B105" s="52"/>
      <c r="C105" s="52"/>
      <c r="D105" s="52"/>
      <c r="E105" s="52"/>
      <c r="F105" s="52"/>
      <c r="G105" s="52"/>
      <c r="H105" s="52"/>
      <c r="I105" s="52"/>
      <c r="J105" s="52"/>
      <c r="K105" s="52"/>
      <c r="L105" s="52"/>
      <c r="M105" s="52"/>
      <c r="N105" s="52"/>
      <c r="O105" s="52"/>
      <c r="P105" s="52"/>
      <c r="Q105" s="49"/>
      <c r="R105" s="49"/>
      <c r="S105" s="49"/>
    </row>
    <row r="106" customFormat="false" ht="25.5" hidden="false" customHeight="true" outlineLevel="0" collapsed="false">
      <c r="A106" s="53" t="s">
        <v>104</v>
      </c>
      <c r="B106" s="53"/>
      <c r="C106" s="53"/>
      <c r="D106" s="53"/>
      <c r="E106" s="53"/>
      <c r="F106" s="53"/>
      <c r="G106" s="53"/>
      <c r="H106" s="52"/>
      <c r="I106" s="52"/>
      <c r="J106" s="52"/>
      <c r="K106" s="52"/>
      <c r="L106" s="52"/>
      <c r="M106" s="52"/>
      <c r="N106" s="52"/>
      <c r="O106" s="52"/>
      <c r="P106" s="52"/>
      <c r="Q106" s="54"/>
      <c r="R106" s="54"/>
      <c r="S106" s="54"/>
    </row>
    <row r="107" customFormat="false" ht="25.5" hidden="false" customHeight="true" outlineLevel="0" collapsed="false">
      <c r="A107" s="51" t="s">
        <v>105</v>
      </c>
      <c r="B107" s="51"/>
      <c r="C107" s="51"/>
      <c r="D107" s="51"/>
      <c r="E107" s="51"/>
      <c r="F107" s="51"/>
      <c r="G107" s="51"/>
      <c r="H107" s="52"/>
      <c r="I107" s="52"/>
      <c r="J107" s="52"/>
      <c r="K107" s="52"/>
      <c r="L107" s="52"/>
      <c r="M107" s="52"/>
      <c r="N107" s="52"/>
      <c r="O107" s="52"/>
      <c r="P107" s="52"/>
      <c r="Q107" s="54"/>
      <c r="R107" s="54"/>
      <c r="S107" s="54"/>
    </row>
    <row r="108" customFormat="false" ht="13.5" hidden="false" customHeight="true" outlineLevel="0" collapsed="false">
      <c r="A108" s="51" t="s">
        <v>106</v>
      </c>
      <c r="B108" s="51"/>
      <c r="C108" s="51"/>
      <c r="D108" s="51"/>
      <c r="E108" s="51"/>
      <c r="F108" s="51"/>
      <c r="G108" s="51"/>
      <c r="H108" s="52"/>
      <c r="I108" s="52"/>
      <c r="J108" s="52"/>
      <c r="K108" s="52"/>
      <c r="L108" s="52"/>
      <c r="M108" s="52"/>
      <c r="N108" s="52"/>
      <c r="O108" s="52"/>
      <c r="P108" s="52"/>
      <c r="Q108" s="54"/>
      <c r="R108" s="54"/>
      <c r="S108" s="54"/>
    </row>
    <row r="109" customFormat="false" ht="37.5" hidden="false" customHeight="true" outlineLevel="0" collapsed="false">
      <c r="A109" s="55" t="s">
        <v>107</v>
      </c>
      <c r="B109" s="55"/>
      <c r="C109" s="55"/>
      <c r="D109" s="55"/>
      <c r="E109" s="55"/>
      <c r="F109" s="55"/>
      <c r="G109" s="55"/>
      <c r="H109" s="52"/>
      <c r="I109" s="52"/>
      <c r="J109" s="52"/>
      <c r="K109" s="52"/>
      <c r="L109" s="52"/>
      <c r="M109" s="52"/>
      <c r="N109" s="52"/>
      <c r="O109" s="52"/>
      <c r="P109" s="52"/>
      <c r="Q109" s="56"/>
      <c r="R109" s="56"/>
      <c r="S109" s="56"/>
      <c r="T109" s="57"/>
    </row>
    <row r="110" customFormat="false" ht="24.75" hidden="false" customHeight="true" outlineLevel="0" collapsed="false">
      <c r="A110" s="51" t="s">
        <v>108</v>
      </c>
      <c r="B110" s="51"/>
      <c r="C110" s="51"/>
      <c r="D110" s="51"/>
      <c r="E110" s="51"/>
      <c r="F110" s="51"/>
      <c r="G110" s="51"/>
      <c r="H110" s="58"/>
      <c r="I110" s="58"/>
      <c r="J110" s="58"/>
      <c r="K110" s="58"/>
      <c r="L110" s="58"/>
      <c r="M110" s="58"/>
      <c r="N110" s="58"/>
      <c r="O110" s="58"/>
      <c r="P110" s="58"/>
      <c r="Q110" s="59"/>
      <c r="R110" s="59"/>
      <c r="S110" s="59"/>
    </row>
    <row r="111" customFormat="false" ht="9" hidden="false" customHeight="true" outlineLevel="0" collapsed="false">
      <c r="A111" s="51"/>
      <c r="B111" s="52"/>
      <c r="C111" s="52"/>
      <c r="D111" s="52"/>
      <c r="E111" s="52"/>
      <c r="F111" s="52"/>
      <c r="G111" s="52"/>
      <c r="H111" s="52"/>
      <c r="I111" s="52"/>
      <c r="J111" s="52"/>
      <c r="K111" s="52"/>
      <c r="L111" s="52"/>
      <c r="M111" s="52"/>
      <c r="N111" s="52"/>
      <c r="O111" s="52"/>
      <c r="P111" s="52"/>
      <c r="Q111" s="54"/>
      <c r="R111" s="54"/>
      <c r="S111" s="54"/>
    </row>
    <row r="112" customFormat="false" ht="33.75" hidden="false" customHeight="true" outlineLevel="0" collapsed="false">
      <c r="A112" s="60" t="s">
        <v>109</v>
      </c>
      <c r="B112" s="60"/>
      <c r="C112" s="60"/>
      <c r="D112" s="60"/>
      <c r="E112" s="60"/>
      <c r="F112" s="60"/>
      <c r="G112" s="60"/>
      <c r="H112" s="52"/>
      <c r="I112" s="52"/>
      <c r="J112" s="52"/>
      <c r="K112" s="52"/>
      <c r="L112" s="52"/>
      <c r="M112" s="52"/>
      <c r="N112" s="52"/>
      <c r="O112" s="52"/>
      <c r="P112" s="52"/>
      <c r="Q112" s="54"/>
      <c r="R112" s="54"/>
      <c r="S112" s="54"/>
    </row>
    <row r="113" customFormat="false" ht="12.75" hidden="false" customHeight="false" outlineLevel="0" collapsed="false">
      <c r="C113" s="59"/>
      <c r="D113" s="59"/>
      <c r="E113" s="59"/>
      <c r="F113" s="59"/>
      <c r="G113" s="59"/>
      <c r="H113" s="59"/>
      <c r="I113" s="59"/>
      <c r="J113" s="59"/>
      <c r="K113" s="59"/>
      <c r="L113" s="59"/>
      <c r="M113" s="59"/>
      <c r="N113" s="61"/>
      <c r="O113" s="61"/>
      <c r="P113" s="61"/>
      <c r="Q113" s="61"/>
      <c r="R113" s="61"/>
      <c r="S113" s="61"/>
      <c r="T113" s="62"/>
    </row>
    <row r="114" customFormat="false" ht="12.75" hidden="false" customHeight="false" outlineLevel="0" collapsed="false">
      <c r="M114" s="62"/>
      <c r="N114" s="62"/>
      <c r="O114" s="62"/>
      <c r="P114" s="62"/>
      <c r="Q114" s="62"/>
      <c r="R114" s="62"/>
      <c r="S114" s="62"/>
      <c r="T114" s="62"/>
    </row>
  </sheetData>
  <mergeCells count="26">
    <mergeCell ref="A1:T1"/>
    <mergeCell ref="P2:T2"/>
    <mergeCell ref="C3:L3"/>
    <mergeCell ref="P3:Q3"/>
    <mergeCell ref="S3:T3"/>
    <mergeCell ref="C4:N4"/>
    <mergeCell ref="P4:Q4"/>
    <mergeCell ref="S4:T4"/>
    <mergeCell ref="P62:T62"/>
    <mergeCell ref="C63:L63"/>
    <mergeCell ref="P63:Q63"/>
    <mergeCell ref="S63:T63"/>
    <mergeCell ref="C64:N64"/>
    <mergeCell ref="P64:Q64"/>
    <mergeCell ref="S64:T64"/>
    <mergeCell ref="A100:G100"/>
    <mergeCell ref="A101:G101"/>
    <mergeCell ref="A102:G102"/>
    <mergeCell ref="A103:G103"/>
    <mergeCell ref="A104:G104"/>
    <mergeCell ref="A106:G106"/>
    <mergeCell ref="A107:G107"/>
    <mergeCell ref="A108:G108"/>
    <mergeCell ref="A109:G109"/>
    <mergeCell ref="A110:G110"/>
    <mergeCell ref="A112:G112"/>
  </mergeCells>
  <printOptions headings="false" gridLines="false" gridLinesSet="true" horizontalCentered="false" verticalCentered="false"/>
  <pageMargins left="0.429861111111111" right="0.409722222222222" top="0.520138888888889" bottom="0.459722222222222" header="0.511811023622047" footer="0.511811023622047"/>
  <pageSetup paperSize="1"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3T20:04:06Z</dcterms:created>
  <dc:creator>Sarah Maccalous</dc:creator>
  <dc:description/>
  <dc:language>en-US</dc:language>
  <cp:lastModifiedBy>dmegret</cp:lastModifiedBy>
  <cp:lastPrinted>2002-06-25T20:19:12Z</cp:lastPrinted>
  <dcterms:modified xsi:type="dcterms:W3CDTF">2002-07-24T13:16:55Z</dcterms:modified>
  <cp:revision>0</cp:revision>
  <dc:subject/>
  <dc:title/>
</cp:coreProperties>
</file>