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8" sheetId="1" state="visible" r:id="rId2"/>
  </sheets>
  <definedNames>
    <definedName function="false" hidden="false" localSheetId="0" name="_xlnm.Print_Area" vbProcedure="false">'2-28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2"/>
        <rFont val="Arial"/>
        <family val="2"/>
      </rPr>
      <t xml:space="preserve">Table 3-28:  Cash Balances of the Transportation-Related Federal Trust Funds, Fiscal Year</t>
    </r>
    <r>
      <rPr>
        <b val="true"/>
        <sz val="10"/>
        <rFont val="Arial"/>
        <family val="2"/>
      </rPr>
      <t xml:space="preserve"> ($ millions)</t>
    </r>
  </si>
  <si>
    <t xml:space="preserve">1980  </t>
  </si>
  <si>
    <t xml:space="preserve">1985 </t>
  </si>
  <si>
    <t xml:space="preserve">1990 </t>
  </si>
  <si>
    <t xml:space="preserve">1991 </t>
  </si>
  <si>
    <t xml:space="preserve">1992 </t>
  </si>
  <si>
    <t xml:space="preserve">1993 </t>
  </si>
  <si>
    <t xml:space="preserve">1994 </t>
  </si>
  <si>
    <t xml:space="preserve">1995 </t>
  </si>
  <si>
    <t xml:space="preserve">1996 </t>
  </si>
  <si>
    <t xml:space="preserve">1997  </t>
  </si>
  <si>
    <t xml:space="preserve">1998  </t>
  </si>
  <si>
    <t xml:space="preserve">1999 </t>
  </si>
  <si>
    <t xml:space="preserve">Airport/Airway Trust Fund</t>
  </si>
  <si>
    <t xml:space="preserve">  $ current</t>
  </si>
  <si>
    <t xml:space="preserve">  $ constant 1996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6,25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9,170</t>
    </r>
  </si>
  <si>
    <t xml:space="preserve">Highway Trust Fund</t>
  </si>
  <si>
    <t xml:space="preserve">Highway account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9,14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2,374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8,301</t>
    </r>
  </si>
  <si>
    <t xml:space="preserve">Transit account</t>
  </si>
  <si>
    <t xml:space="preserve">N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9,699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9,793</t>
    </r>
  </si>
  <si>
    <t xml:space="preserve">Harbor Maintenance Trust Fund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,088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,214</t>
    </r>
  </si>
  <si>
    <t xml:space="preserve">Inland Waterway Trust Fund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295</t>
    </r>
  </si>
  <si>
    <t xml:space="preserve">Oil Spill Liability Trust Fund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,092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,055</t>
    </r>
  </si>
  <si>
    <t xml:space="preserve">    Total all funds</t>
  </si>
  <si>
    <t xml:space="preserve">        $ current</t>
  </si>
  <si>
    <t xml:space="preserve">        $ constant 1996</t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8,619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30,805</t>
    </r>
  </si>
  <si>
    <r>
      <rPr>
        <b val="true"/>
        <vertAlign val="superscript"/>
        <sz val="11"/>
        <rFont val="Arial Narrow"/>
        <family val="2"/>
      </rPr>
      <t xml:space="preserve">R</t>
    </r>
    <r>
      <rPr>
        <b val="true"/>
        <sz val="11"/>
        <rFont val="Arial Narrow"/>
        <family val="2"/>
      </rPr>
      <t xml:space="preserve">29,852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R = revised.</t>
    </r>
  </si>
  <si>
    <t xml:space="preserve">SOURCES:</t>
  </si>
  <si>
    <r>
      <rPr>
        <sz val="9"/>
        <rFont val="Arial"/>
        <family val="2"/>
      </rPr>
      <t xml:space="preserve">1980-94: U.S. Department of Transportation, Bureau of Transportation Statistics, </t>
    </r>
    <r>
      <rPr>
        <i val="true"/>
        <sz val="9"/>
        <rFont val="Arial"/>
        <family val="2"/>
      </rPr>
      <t xml:space="preserve">Transportation Receipts and Outlays in the Federal Budget,</t>
    </r>
    <r>
      <rPr>
        <sz val="9"/>
        <rFont val="Arial"/>
        <family val="2"/>
      </rPr>
      <t xml:space="preserve"> Fiscal Years 1977-94 (Washington, DC: April 1997), table 1-3. </t>
    </r>
  </si>
  <si>
    <r>
      <rPr>
        <sz val="9"/>
        <rFont val="Arial"/>
        <family val="2"/>
      </rPr>
      <t xml:space="preserve">1995-99: U.S. Executive Office of the President, Office of Management and Budget,</t>
    </r>
    <r>
      <rPr>
        <i val="true"/>
        <sz val="9"/>
        <rFont val="Arial"/>
        <family val="2"/>
      </rPr>
      <t xml:space="preserve"> Budget of the United States Government, Appendix </t>
    </r>
    <r>
      <rPr>
        <sz val="9"/>
        <rFont val="Arial"/>
        <family val="2"/>
      </rPr>
      <t xml:space="preserve">(Washington, DC: Annual issues).</t>
    </r>
  </si>
  <si>
    <t xml:space="preserve">Constant dollar deflator</t>
  </si>
  <si>
    <t xml:space="preserve">1980-97: U.S. Department of Commerce, Bureau of Economic Analysis, Historical data for chain-type indexes accurate to 3 decimal places,  table 7-11, "Chain Type Price Indexes-Federal," Internet site http://www.bea.doc.gov/bea/dn1.htm as of Aug. 14, 2001. </t>
  </si>
  <si>
    <r>
      <rPr>
        <sz val="9"/>
        <rFont val="Arial"/>
        <family val="2"/>
      </rPr>
      <t xml:space="preserve">1998-99: U.S. Department of Commerce, Bureau of Economic Analysis, </t>
    </r>
    <r>
      <rPr>
        <i val="true"/>
        <sz val="9"/>
        <rFont val="Arial"/>
        <family val="2"/>
      </rPr>
      <t xml:space="preserve">Interactive Access to National Income and Product Accounts Tables, </t>
    </r>
    <r>
      <rPr>
        <sz val="9"/>
        <rFont val="Arial"/>
        <family val="2"/>
      </rPr>
      <t xml:space="preserve">table 7-11, "Chain Type Price Indexes-Federal," Internet site http://www.bea.doc.gov/bea/dn/nipaweb as of Aug. 14, 2001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</row>
    <row r="3" s="11" customFormat="true" ht="16.5" hidden="false" customHeight="false" outlineLevel="0" collapsed="false">
      <c r="A3" s="7" t="s">
        <v>13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customFormat="false" ht="16.5" hidden="false" customHeight="false" outlineLevel="0" collapsed="false">
      <c r="A4" s="12" t="s">
        <v>14</v>
      </c>
      <c r="B4" s="13" t="n">
        <v>5442</v>
      </c>
      <c r="C4" s="13" t="n">
        <v>7426</v>
      </c>
      <c r="D4" s="13" t="n">
        <v>14355</v>
      </c>
      <c r="E4" s="13" t="n">
        <v>15263</v>
      </c>
      <c r="F4" s="13" t="n">
        <v>15204</v>
      </c>
      <c r="G4" s="13" t="n">
        <v>12850</v>
      </c>
      <c r="H4" s="13" t="n">
        <v>12386</v>
      </c>
      <c r="I4" s="13" t="n">
        <v>11365</v>
      </c>
      <c r="J4" s="13" t="n">
        <v>7692</v>
      </c>
      <c r="K4" s="13" t="n">
        <v>6358</v>
      </c>
      <c r="L4" s="14" t="n">
        <v>9411</v>
      </c>
      <c r="M4" s="14" t="n">
        <v>12446</v>
      </c>
    </row>
    <row r="5" customFormat="false" ht="18" hidden="false" customHeight="false" outlineLevel="0" collapsed="false">
      <c r="A5" s="12" t="s">
        <v>15</v>
      </c>
      <c r="B5" s="13" t="n">
        <v>9472.58485639687</v>
      </c>
      <c r="C5" s="13" t="n">
        <v>9813.66459627329</v>
      </c>
      <c r="D5" s="13" t="n">
        <v>17133.3428816958</v>
      </c>
      <c r="E5" s="13" t="n">
        <v>17507.8574869807</v>
      </c>
      <c r="F5" s="13" t="n">
        <v>16926.245477317</v>
      </c>
      <c r="G5" s="13" t="n">
        <v>13939.8147143694</v>
      </c>
      <c r="H5" s="13" t="n">
        <v>13105.7688238033</v>
      </c>
      <c r="I5" s="13" t="n">
        <v>11691.1840345643</v>
      </c>
      <c r="J5" s="13" t="n">
        <v>7692</v>
      </c>
      <c r="K5" s="15" t="s">
        <v>16</v>
      </c>
      <c r="L5" s="16" t="s">
        <v>17</v>
      </c>
      <c r="M5" s="14" t="n">
        <v>11843</v>
      </c>
    </row>
    <row r="6" customFormat="false" ht="8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</row>
    <row r="7" s="11" customFormat="true" ht="16.5" hidden="false" customHeight="false" outlineLevel="0" collapsed="false">
      <c r="A7" s="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6.5" hidden="false" customHeight="false" outlineLevel="0" collapsed="false">
      <c r="A8" s="12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4"/>
      <c r="M8" s="14"/>
    </row>
    <row r="9" customFormat="false" ht="16.5" hidden="false" customHeight="false" outlineLevel="0" collapsed="false">
      <c r="A9" s="12" t="s">
        <v>14</v>
      </c>
      <c r="B9" s="13" t="n">
        <v>10999</v>
      </c>
      <c r="C9" s="13" t="n">
        <v>10361</v>
      </c>
      <c r="D9" s="13" t="n">
        <v>9629</v>
      </c>
      <c r="E9" s="13" t="n">
        <v>10246</v>
      </c>
      <c r="F9" s="13" t="n">
        <v>11300</v>
      </c>
      <c r="G9" s="13" t="n">
        <v>11523</v>
      </c>
      <c r="H9" s="15" t="n">
        <v>7927</v>
      </c>
      <c r="I9" s="13" t="n">
        <v>9421</v>
      </c>
      <c r="J9" s="13" t="n">
        <v>11658</v>
      </c>
      <c r="K9" s="13" t="n">
        <v>12575</v>
      </c>
      <c r="L9" s="14" t="n">
        <v>8519</v>
      </c>
      <c r="M9" s="14" t="n">
        <v>19226</v>
      </c>
    </row>
    <row r="10" customFormat="false" ht="18" hidden="false" customHeight="false" outlineLevel="0" collapsed="false">
      <c r="A10" s="12" t="s">
        <v>15</v>
      </c>
      <c r="B10" s="15" t="s">
        <v>20</v>
      </c>
      <c r="C10" s="13" t="n">
        <v>13692.348354698</v>
      </c>
      <c r="D10" s="13" t="n">
        <v>11492.647760909</v>
      </c>
      <c r="E10" s="13" t="n">
        <v>11752.9651976416</v>
      </c>
      <c r="F10" s="13" t="n">
        <v>12580.0166991372</v>
      </c>
      <c r="G10" s="13" t="n">
        <v>12500.2712026209</v>
      </c>
      <c r="H10" s="13" t="n">
        <v>8387.64972277479</v>
      </c>
      <c r="I10" s="13" t="n">
        <v>9691.38977471454</v>
      </c>
      <c r="J10" s="13" t="n">
        <v>11658</v>
      </c>
      <c r="K10" s="15" t="s">
        <v>21</v>
      </c>
      <c r="L10" s="16" t="s">
        <v>22</v>
      </c>
      <c r="M10" s="14" t="n">
        <v>18295</v>
      </c>
    </row>
    <row r="11" customFormat="false" ht="8.25" hidden="false" customHeight="true" outlineLevel="0" collapsed="false">
      <c r="A11" s="12"/>
      <c r="B11" s="13"/>
      <c r="C11" s="13"/>
      <c r="D11" s="13"/>
      <c r="E11" s="13"/>
      <c r="F11" s="13"/>
      <c r="G11" s="13"/>
      <c r="H11" s="15"/>
      <c r="I11" s="13"/>
      <c r="J11" s="13"/>
      <c r="K11" s="13"/>
      <c r="L11" s="14"/>
      <c r="M11" s="14"/>
    </row>
    <row r="12" customFormat="false" ht="16.5" hidden="false" customHeight="false" outlineLevel="0" collapsed="false">
      <c r="A12" s="12" t="s">
        <v>2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2" t="s">
        <v>14</v>
      </c>
      <c r="B13" s="19" t="s">
        <v>24</v>
      </c>
      <c r="C13" s="13" t="n">
        <v>2524</v>
      </c>
      <c r="D13" s="13" t="n">
        <v>7155</v>
      </c>
      <c r="E13" s="13" t="n">
        <v>9250</v>
      </c>
      <c r="F13" s="13" t="n">
        <v>9798</v>
      </c>
      <c r="G13" s="13" t="n">
        <v>10617</v>
      </c>
      <c r="H13" s="13" t="n">
        <v>9945</v>
      </c>
      <c r="I13" s="13" t="n">
        <v>9579</v>
      </c>
      <c r="J13" s="13" t="n">
        <v>9525</v>
      </c>
      <c r="K13" s="13" t="n">
        <v>9857</v>
      </c>
      <c r="L13" s="14" t="n">
        <v>10051</v>
      </c>
      <c r="M13" s="14" t="n">
        <v>9753</v>
      </c>
    </row>
    <row r="14" customFormat="false" ht="18" hidden="false" customHeight="false" outlineLevel="0" collapsed="false">
      <c r="A14" s="12" t="s">
        <v>15</v>
      </c>
      <c r="B14" s="19" t="s">
        <v>24</v>
      </c>
      <c r="C14" s="13" t="n">
        <v>3335.53587947668</v>
      </c>
      <c r="D14" s="13" t="n">
        <v>8539.81667144085</v>
      </c>
      <c r="E14" s="13" t="n">
        <v>10610.4751198697</v>
      </c>
      <c r="F14" s="13" t="n">
        <v>10907.8764263846</v>
      </c>
      <c r="G14" s="13" t="n">
        <v>11517.4329044716</v>
      </c>
      <c r="H14" s="13" t="n">
        <v>10522.9186947137</v>
      </c>
      <c r="I14" s="13" t="n">
        <v>9853.92449336488</v>
      </c>
      <c r="J14" s="13" t="n">
        <v>9525</v>
      </c>
      <c r="K14" s="15" t="s">
        <v>25</v>
      </c>
      <c r="L14" s="16" t="s">
        <v>26</v>
      </c>
      <c r="M14" s="14" t="n">
        <v>9281</v>
      </c>
    </row>
    <row r="15" customFormat="false" ht="8.25" hidden="false" customHeight="true" outlineLevel="0" collapsed="false">
      <c r="A15" s="12"/>
      <c r="B15" s="19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s="11" customFormat="true" ht="16.5" hidden="false" customHeight="false" outlineLevel="0" collapsed="false">
      <c r="A16" s="7" t="s">
        <v>2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6.5" hidden="false" customHeight="false" outlineLevel="0" collapsed="false">
      <c r="A17" s="12" t="s">
        <v>14</v>
      </c>
      <c r="B17" s="19" t="s">
        <v>24</v>
      </c>
      <c r="C17" s="19" t="s">
        <v>24</v>
      </c>
      <c r="D17" s="13" t="n">
        <v>30</v>
      </c>
      <c r="E17" s="13" t="n">
        <v>74</v>
      </c>
      <c r="F17" s="13" t="n">
        <v>121</v>
      </c>
      <c r="G17" s="13" t="n">
        <v>305</v>
      </c>
      <c r="H17" s="13" t="n">
        <v>451</v>
      </c>
      <c r="I17" s="13" t="n">
        <v>621</v>
      </c>
      <c r="J17" s="13" t="n">
        <v>865</v>
      </c>
      <c r="K17" s="13" t="n">
        <v>1106</v>
      </c>
      <c r="L17" s="14" t="n">
        <v>1246</v>
      </c>
      <c r="M17" s="14" t="n">
        <v>1736</v>
      </c>
    </row>
    <row r="18" customFormat="false" ht="18" hidden="false" customHeight="false" outlineLevel="0" collapsed="false">
      <c r="A18" s="12" t="s">
        <v>15</v>
      </c>
      <c r="B18" s="19" t="s">
        <v>24</v>
      </c>
      <c r="C18" s="19" t="s">
        <v>24</v>
      </c>
      <c r="D18" s="13" t="n">
        <v>35.8063592093956</v>
      </c>
      <c r="E18" s="13" t="n">
        <v>84.8838009589575</v>
      </c>
      <c r="F18" s="13" t="n">
        <v>134.706373504036</v>
      </c>
      <c r="G18" s="13" t="n">
        <v>330.867197500597</v>
      </c>
      <c r="H18" s="13" t="n">
        <v>477.20827866424</v>
      </c>
      <c r="I18" s="13" t="n">
        <v>638.823166340912</v>
      </c>
      <c r="J18" s="13" t="n">
        <v>865</v>
      </c>
      <c r="K18" s="15" t="s">
        <v>28</v>
      </c>
      <c r="L18" s="16" t="s">
        <v>29</v>
      </c>
      <c r="M18" s="14" t="n">
        <v>1652</v>
      </c>
    </row>
    <row r="19" customFormat="false" ht="8.25" hidden="false" customHeight="true" outlineLevel="0" collapsed="false">
      <c r="A19" s="12"/>
      <c r="B19" s="19"/>
      <c r="C19" s="19"/>
      <c r="D19" s="13"/>
      <c r="E19" s="13"/>
      <c r="F19" s="13"/>
      <c r="G19" s="13"/>
      <c r="H19" s="13"/>
      <c r="I19" s="13"/>
      <c r="J19" s="13"/>
      <c r="K19" s="13"/>
      <c r="L19" s="14"/>
      <c r="M19" s="14"/>
    </row>
    <row r="20" s="11" customFormat="true" ht="16.5" hidden="false" customHeight="false" outlineLevel="0" collapsed="false">
      <c r="A20" s="7" t="s">
        <v>3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6.5" hidden="false" customHeight="false" outlineLevel="0" collapsed="false">
      <c r="A21" s="12" t="s">
        <v>14</v>
      </c>
      <c r="B21" s="19" t="s">
        <v>24</v>
      </c>
      <c r="C21" s="13" t="n">
        <v>172</v>
      </c>
      <c r="D21" s="13" t="n">
        <v>281</v>
      </c>
      <c r="E21" s="13" t="n">
        <v>217</v>
      </c>
      <c r="F21" s="13" t="n">
        <v>186</v>
      </c>
      <c r="G21" s="13" t="n">
        <v>180</v>
      </c>
      <c r="H21" s="13" t="n">
        <v>214</v>
      </c>
      <c r="I21" s="15" t="n">
        <v>238</v>
      </c>
      <c r="J21" s="13" t="n">
        <v>275</v>
      </c>
      <c r="K21" s="13" t="n">
        <v>300</v>
      </c>
      <c r="L21" s="14" t="n">
        <v>327</v>
      </c>
      <c r="M21" s="14" t="n">
        <v>357</v>
      </c>
    </row>
    <row r="22" customFormat="false" ht="18" hidden="false" customHeight="false" outlineLevel="0" collapsed="false">
      <c r="A22" s="12" t="s">
        <v>15</v>
      </c>
      <c r="B22" s="19" t="s">
        <v>24</v>
      </c>
      <c r="C22" s="13" t="n">
        <v>227.302761992864</v>
      </c>
      <c r="D22" s="13" t="n">
        <v>335.386231261339</v>
      </c>
      <c r="E22" s="13" t="n">
        <v>248.916010920186</v>
      </c>
      <c r="F22" s="13" t="n">
        <v>207.069301419427</v>
      </c>
      <c r="G22" s="13" t="n">
        <v>195.265887049532</v>
      </c>
      <c r="H22" s="13" t="n">
        <v>226.435857281923</v>
      </c>
      <c r="I22" s="13" t="n">
        <v>244.830778726468</v>
      </c>
      <c r="J22" s="13" t="n">
        <v>275</v>
      </c>
      <c r="K22" s="15" t="s">
        <v>31</v>
      </c>
      <c r="L22" s="14" t="n">
        <v>319.267344906368</v>
      </c>
      <c r="M22" s="14" t="n">
        <v>340</v>
      </c>
    </row>
    <row r="23" customFormat="false" ht="8.25" hidden="false" customHeight="true" outlineLevel="0" collapsed="false">
      <c r="A23" s="12"/>
      <c r="B23" s="19"/>
      <c r="C23" s="13"/>
      <c r="D23" s="13"/>
      <c r="E23" s="13"/>
      <c r="F23" s="13"/>
      <c r="G23" s="13"/>
      <c r="H23" s="13"/>
      <c r="I23" s="15"/>
      <c r="J23" s="13"/>
      <c r="K23" s="13"/>
      <c r="L23" s="14"/>
      <c r="M23" s="14"/>
    </row>
    <row r="24" s="11" customFormat="true" ht="16.5" hidden="false" customHeight="false" outlineLevel="0" collapsed="false">
      <c r="A24" s="7" t="s">
        <v>3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6.5" hidden="false" customHeight="false" outlineLevel="0" collapsed="false">
      <c r="A25" s="12" t="s">
        <v>14</v>
      </c>
      <c r="B25" s="19" t="s">
        <v>24</v>
      </c>
      <c r="C25" s="19" t="s">
        <v>24</v>
      </c>
      <c r="D25" s="13" t="n">
        <v>345</v>
      </c>
      <c r="E25" s="13" t="n">
        <v>647</v>
      </c>
      <c r="F25" s="13" t="n">
        <v>866</v>
      </c>
      <c r="G25" s="13" t="n">
        <v>1024</v>
      </c>
      <c r="H25" s="13" t="n">
        <v>993</v>
      </c>
      <c r="I25" s="15" t="n">
        <v>1121</v>
      </c>
      <c r="J25" s="13" t="n">
        <v>1124</v>
      </c>
      <c r="K25" s="13" t="n">
        <v>1110</v>
      </c>
      <c r="L25" s="14" t="n">
        <v>1083</v>
      </c>
      <c r="M25" s="14" t="n">
        <v>1017</v>
      </c>
    </row>
    <row r="26" customFormat="false" ht="18" hidden="false" customHeight="false" outlineLevel="0" collapsed="false">
      <c r="A26" s="12" t="s">
        <v>15</v>
      </c>
      <c r="B26" s="19" t="s">
        <v>24</v>
      </c>
      <c r="C26" s="19" t="s">
        <v>24</v>
      </c>
      <c r="D26" s="13" t="n">
        <v>411.773130908049</v>
      </c>
      <c r="E26" s="13" t="n">
        <v>742.15971919521</v>
      </c>
      <c r="F26" s="13" t="n">
        <v>964.096854995825</v>
      </c>
      <c r="G26" s="13" t="n">
        <v>1110.84593521512</v>
      </c>
      <c r="H26" s="13" t="n">
        <v>1050.70470224743</v>
      </c>
      <c r="I26" s="13" t="n">
        <v>1153.17354181669</v>
      </c>
      <c r="J26" s="13" t="n">
        <v>1124</v>
      </c>
      <c r="K26" s="15" t="s">
        <v>33</v>
      </c>
      <c r="L26" s="16" t="s">
        <v>34</v>
      </c>
      <c r="M26" s="14" t="n">
        <v>968</v>
      </c>
    </row>
    <row r="27" customFormat="false" ht="8.25" hidden="false" customHeight="true" outlineLevel="0" collapsed="false">
      <c r="A27" s="12"/>
      <c r="B27" s="19"/>
      <c r="C27" s="19"/>
      <c r="D27" s="15"/>
      <c r="E27" s="15"/>
      <c r="F27" s="15"/>
      <c r="G27" s="15"/>
      <c r="H27" s="15"/>
      <c r="I27" s="15"/>
      <c r="J27" s="15"/>
      <c r="K27" s="15"/>
      <c r="L27" s="14"/>
      <c r="M27" s="14"/>
    </row>
    <row r="28" customFormat="false" ht="16.5" hidden="false" customHeight="false" outlineLevel="0" collapsed="false">
      <c r="A28" s="7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1" customFormat="true" ht="16.5" hidden="false" customHeight="false" outlineLevel="0" collapsed="false">
      <c r="A29" s="7" t="s">
        <v>36</v>
      </c>
      <c r="B29" s="20" t="n">
        <f aca="false">B4+B9</f>
        <v>16441</v>
      </c>
      <c r="C29" s="20" t="n">
        <f aca="false">C4+C9+C13+C21</f>
        <v>20483</v>
      </c>
      <c r="D29" s="20" t="n">
        <f aca="false">D4+D9+D13+D17+D21+D25</f>
        <v>31795</v>
      </c>
      <c r="E29" s="20" t="n">
        <f aca="false">E4+E9+E13+E17+E21+E25</f>
        <v>35697</v>
      </c>
      <c r="F29" s="20" t="n">
        <f aca="false">F4+F9+F13+F17+F21+F25</f>
        <v>37475</v>
      </c>
      <c r="G29" s="20" t="n">
        <f aca="false">G4+G9+G13+G17+G21+G25</f>
        <v>36499</v>
      </c>
      <c r="H29" s="20" t="n">
        <f aca="false">H4+H9+H13+H17+H21+H25</f>
        <v>31916</v>
      </c>
      <c r="I29" s="20" t="n">
        <f aca="false">I4+I9+I13+I17+I21+I25</f>
        <v>32345</v>
      </c>
      <c r="J29" s="20" t="n">
        <f aca="false">J4+J9+J13+J17+J21+J25</f>
        <v>31139</v>
      </c>
      <c r="K29" s="20" t="n">
        <f aca="false">K4+K9+K13+K17+K21+K25</f>
        <v>31306</v>
      </c>
      <c r="L29" s="20" t="n">
        <f aca="false">L4+L9+L13+L17+L21+L25</f>
        <v>30637</v>
      </c>
      <c r="M29" s="20" t="n">
        <f aca="false">M4+M9+M13+M17+M21+M25</f>
        <v>44535</v>
      </c>
    </row>
    <row r="30" s="11" customFormat="true" ht="18.75" hidden="false" customHeight="false" outlineLevel="0" collapsed="false">
      <c r="A30" s="7" t="s">
        <v>37</v>
      </c>
      <c r="B30" s="21" t="s">
        <v>38</v>
      </c>
      <c r="C30" s="9" t="n">
        <v>27068.8515924409</v>
      </c>
      <c r="D30" s="9" t="n">
        <v>37948.7730354244</v>
      </c>
      <c r="E30" s="9" t="n">
        <v>40947.2573355663</v>
      </c>
      <c r="F30" s="9" t="n">
        <v>41720.0111327581</v>
      </c>
      <c r="G30" s="9" t="n">
        <v>39594.4978412271</v>
      </c>
      <c r="H30" s="9" t="n">
        <v>33770.6860794853</v>
      </c>
      <c r="I30" s="9" t="n">
        <v>33273.3257895278</v>
      </c>
      <c r="J30" s="9" t="n">
        <v>31139</v>
      </c>
      <c r="K30" s="21" t="s">
        <v>39</v>
      </c>
      <c r="L30" s="22" t="s">
        <v>40</v>
      </c>
      <c r="M30" s="23" t="n">
        <v>42377.9617470739</v>
      </c>
    </row>
    <row r="31" customFormat="false" ht="12.75" hidden="false" customHeight="false" outlineLevel="0" collapsed="false">
      <c r="A31" s="24" t="s">
        <v>41</v>
      </c>
      <c r="B31" s="24"/>
      <c r="C31" s="24"/>
      <c r="D31" s="24"/>
      <c r="E31" s="24"/>
      <c r="F31" s="25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8"/>
      <c r="G32" s="29"/>
      <c r="H32" s="29"/>
      <c r="I32" s="29"/>
      <c r="J32" s="29"/>
      <c r="K32" s="29"/>
    </row>
    <row r="33" s="32" customFormat="true" ht="12.75" hidden="false" customHeight="false" outlineLevel="0" collapsed="false">
      <c r="A33" s="30" t="s">
        <v>42</v>
      </c>
      <c r="B33" s="30"/>
      <c r="C33" s="30"/>
      <c r="D33" s="30"/>
      <c r="E33" s="30"/>
      <c r="F33" s="30"/>
      <c r="G33" s="31"/>
      <c r="H33" s="31"/>
      <c r="I33" s="31"/>
      <c r="J33" s="31"/>
      <c r="K33" s="31"/>
    </row>
    <row r="34" s="32" customFormat="true" ht="36" hidden="false" customHeight="true" outlineLevel="0" collapsed="false">
      <c r="A34" s="33" t="s">
        <v>43</v>
      </c>
      <c r="B34" s="33"/>
      <c r="C34" s="33"/>
      <c r="D34" s="33"/>
      <c r="E34" s="33"/>
      <c r="F34" s="34"/>
      <c r="G34" s="35"/>
      <c r="H34" s="35"/>
      <c r="I34" s="35"/>
      <c r="J34" s="35"/>
      <c r="K34" s="35"/>
      <c r="L34" s="35"/>
      <c r="M34" s="35"/>
    </row>
    <row r="35" s="32" customFormat="true" ht="24" hidden="false" customHeight="true" outlineLevel="0" collapsed="false">
      <c r="A35" s="36" t="s">
        <v>44</v>
      </c>
      <c r="B35" s="36"/>
      <c r="C35" s="36"/>
      <c r="D35" s="36"/>
      <c r="E35" s="36"/>
      <c r="F35" s="28"/>
      <c r="G35" s="37"/>
      <c r="H35" s="37"/>
      <c r="I35" s="37"/>
      <c r="J35" s="37"/>
      <c r="K35" s="37"/>
      <c r="L35" s="37"/>
      <c r="M35" s="37"/>
    </row>
    <row r="36" s="32" customFormat="true" ht="12.75" hidden="false" customHeight="false" outlineLevel="0" collapsed="false">
      <c r="A36" s="38" t="s">
        <v>45</v>
      </c>
      <c r="B36" s="38"/>
      <c r="C36" s="38"/>
      <c r="D36" s="38"/>
      <c r="E36" s="38"/>
      <c r="F36" s="39"/>
      <c r="G36" s="40"/>
      <c r="H36" s="40"/>
      <c r="I36" s="40"/>
      <c r="J36" s="40"/>
      <c r="K36" s="40"/>
      <c r="L36" s="40"/>
      <c r="M36" s="40"/>
    </row>
    <row r="37" s="32" customFormat="true" ht="36" hidden="false" customHeight="true" outlineLevel="0" collapsed="false">
      <c r="A37" s="33" t="s">
        <v>46</v>
      </c>
      <c r="B37" s="33"/>
      <c r="C37" s="33"/>
      <c r="D37" s="33"/>
      <c r="E37" s="33"/>
      <c r="F37" s="28"/>
      <c r="G37" s="37"/>
      <c r="H37" s="37"/>
      <c r="I37" s="37"/>
      <c r="J37" s="37"/>
      <c r="K37" s="37"/>
      <c r="L37" s="37"/>
      <c r="M37" s="37"/>
    </row>
    <row r="38" s="32" customFormat="true" ht="48" hidden="false" customHeight="true" outlineLevel="0" collapsed="false">
      <c r="A38" s="33" t="s">
        <v>47</v>
      </c>
      <c r="B38" s="33"/>
      <c r="C38" s="33"/>
      <c r="D38" s="33"/>
      <c r="E38" s="33"/>
      <c r="F38" s="28"/>
      <c r="G38" s="37"/>
      <c r="H38" s="37"/>
      <c r="I38" s="37"/>
      <c r="J38" s="37"/>
      <c r="K38" s="37"/>
      <c r="L38" s="37"/>
      <c r="M38" s="37"/>
    </row>
    <row r="39" s="32" customFormat="true" ht="12.75" hidden="false" customHeight="false" outlineLevel="0" collapsed="false"/>
    <row r="40" s="32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32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</sheetData>
  <mergeCells count="9">
    <mergeCell ref="A1:J1"/>
    <mergeCell ref="A31:E31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9:16:01Z</dcterms:created>
  <dc:creator>Sarah Maccalous</dc:creator>
  <dc:description/>
  <dc:language>en-US</dc:language>
  <cp:lastModifiedBy>dmegret</cp:lastModifiedBy>
  <cp:lastPrinted>2002-06-12T21:34:38Z</cp:lastPrinted>
  <dcterms:modified xsi:type="dcterms:W3CDTF">2002-07-23T18:52:07Z</dcterms:modified>
  <cp:revision>0</cp:revision>
  <dc:subject/>
  <dc:title/>
</cp:coreProperties>
</file>