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9" sheetId="1" state="visible" r:id="rId2"/>
  </sheets>
  <externalReferences>
    <externalReference r:id="rId3"/>
    <externalReference r:id="rId4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39'!$A$1:$O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9.htm"</definedName>
    <definedName function="false" hidden="false" name="HTML_Title" vbProcedure="false">"Table 2-39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  <definedName function="false" hidden="false" localSheetId="0" name="Eno_TM" vbProcedure="false">'[2]1997  Table 1a Modified'!$D$67</definedName>
    <definedName function="false" hidden="false" localSheetId="0" name="Eno_Tons" vbProcedure="false">'[2]1997  Table 1a Modified'!$C$67</definedName>
    <definedName function="false" hidden="false" localSheetId="0" name="Sum_T2" vbProcedure="false">'[2]1997  Table 1a Modified'!$D$38</definedName>
    <definedName function="false" hidden="false" localSheetId="0" name="Sum_TTM" vbProcedure="false">'[2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2-39:  Railroad System Safety and Property Damage Data</t>
  </si>
  <si>
    <t xml:space="preserve">(Excludes highway-rail grade-crossing accidents)</t>
  </si>
  <si>
    <t xml:space="preserve"> </t>
  </si>
  <si>
    <t xml:space="preserve">1970  </t>
  </si>
  <si>
    <t xml:space="preserve">1975 </t>
  </si>
  <si>
    <t xml:space="preserve">1980 </t>
  </si>
  <si>
    <t xml:space="preserve">1985 </t>
  </si>
  <si>
    <t xml:space="preserve">1990 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2000 </t>
  </si>
  <si>
    <t xml:space="preserve">Fatalities</t>
  </si>
  <si>
    <t xml:space="preserve">Injuried Persons</t>
  </si>
  <si>
    <r>
      <rPr>
        <b val="true"/>
        <vertAlign val="superscript"/>
        <sz val="11"/>
        <rFont val="Arial Narrow"/>
        <family val="2"/>
      </rPr>
      <t xml:space="preserve">d</t>
    </r>
    <r>
      <rPr>
        <b val="true"/>
        <sz val="11"/>
        <rFont val="Arial Narrow"/>
        <family val="2"/>
      </rPr>
      <t xml:space="preserve">17,934</t>
    </r>
  </si>
  <si>
    <r>
      <rPr>
        <b val="true"/>
        <sz val="11"/>
        <rFont val="Arial Narrow"/>
        <family val="2"/>
      </rPr>
      <t xml:space="preserve">Accidents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sz val="11"/>
        <rFont val="Arial Narrow"/>
        <family val="2"/>
      </rPr>
      <t xml:space="preserve">Train-miles (millions)</t>
    </r>
    <r>
      <rPr>
        <b val="true"/>
        <vertAlign val="superscript"/>
        <sz val="11"/>
        <rFont val="Arial Narrow"/>
        <family val="2"/>
      </rPr>
      <t xml:space="preserve">b,c</t>
    </r>
  </si>
  <si>
    <t xml:space="preserve">Rates per 100 million train-miles</t>
  </si>
  <si>
    <t xml:space="preserve">  Fatalities</t>
  </si>
  <si>
    <t xml:space="preserve">  Injuries</t>
  </si>
  <si>
    <t xml:space="preserve">N</t>
  </si>
  <si>
    <t xml:space="preserve">  Accidents</t>
  </si>
  <si>
    <r>
      <rPr>
        <b val="true"/>
        <sz val="11"/>
        <rFont val="Arial Narrow"/>
        <family val="2"/>
      </rPr>
      <t xml:space="preserve">Property damage</t>
    </r>
    <r>
      <rPr>
        <b val="true"/>
        <vertAlign val="superscript"/>
        <sz val="11"/>
        <rFont val="Arial Narrow"/>
        <family val="2"/>
      </rPr>
      <t xml:space="preserve">  </t>
    </r>
    <r>
      <rPr>
        <b val="true"/>
        <sz val="11"/>
        <rFont val="Arial Narrow"/>
        <family val="2"/>
      </rPr>
      <t xml:space="preserve">(current $ millions)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210.7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233.9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245.1</t>
    </r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Train accidents only; excludes highway-rail grade-crossing accidents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Train-miles in this table differ from train-miles in the vehicle-miles table in Chapter 1.  Train-miles reported in Chapter 1 include only Class I rail (see glossary for definition), while this table includes Class I rail, Group II rail, and other rail.  For example, in 1999 Group II rail accounted for 75 million train- miles, and other rail for 25 million train-miles.  Moreover, the vehicle-miles table in Chapter 1 includes only train-miles between terminals and/or stations, thus excluding yard and switching miles.  In 1999, Class I yard/switching train-miles totaled 70 million train-miles.  Note that commuter rail safety data are reported in the rail mode and the transit mode.  Commuter rail train-miles are included in Class I rail and Group II rail in this table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A train-mile is the movement of a train (which can consist of many cars) the distance of 1 mile. A train-mile differs from a  vehicle-mile, which is the movement of 1 car (vehicle) the distance of 1 mile.  A 10-car (vehicle) train traveling 1 mile would be measured as 1 train-mile and 10 vehicle-miles. Caution should be used when comparing train-miles to vehicle-miles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1970 injuries not comparable to later years due to change in reporting system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 This table includes information for both freight and passenger railroad operations.</t>
    </r>
  </si>
  <si>
    <t xml:space="preserve">SOURCES:  </t>
  </si>
  <si>
    <t xml:space="preserve">Fatalities, injuries, accidents, and property damage: </t>
  </si>
  <si>
    <r>
      <rPr>
        <sz val="9"/>
        <rFont val="Arial"/>
        <family val="2"/>
      </rPr>
      <t xml:space="preserve">1970-96: U.S. Department of Transportation, Federal Railroad Administration, Office of Policy and Program Development, </t>
    </r>
    <r>
      <rPr>
        <i val="true"/>
        <sz val="9"/>
        <rFont val="Arial"/>
        <family val="2"/>
      </rPr>
      <t xml:space="preserve">Accident/Incident Bulletin</t>
    </r>
    <r>
      <rPr>
        <sz val="9"/>
        <rFont val="Arial"/>
        <family val="2"/>
      </rPr>
      <t xml:space="preserve"> (Washington, DC: Annual issues), tables 14 and 15.</t>
    </r>
  </si>
  <si>
    <r>
      <rPr>
        <sz val="9"/>
        <rFont val="Arial"/>
        <family val="2"/>
      </rPr>
      <t xml:space="preserve">1997-2000: Ibid., </t>
    </r>
    <r>
      <rPr>
        <i val="true"/>
        <sz val="9"/>
        <rFont val="Arial"/>
        <family val="2"/>
      </rPr>
      <t xml:space="preserve">Railroad Safety Statistics Annual Report 2000</t>
    </r>
    <r>
      <rPr>
        <sz val="9"/>
        <rFont val="Arial"/>
        <family val="2"/>
      </rPr>
      <t xml:space="preserve"> (Washington, DC: July 2001), tables 1-1 and 3-1.</t>
    </r>
  </si>
  <si>
    <t xml:space="preserve">Train-miles: </t>
  </si>
  <si>
    <r>
      <rPr>
        <sz val="9"/>
        <rFont val="Arial"/>
        <family val="2"/>
      </rPr>
      <t xml:space="preserve">1970-90: U.S. Department of Transportation, Federal Transit Administration,</t>
    </r>
    <r>
      <rPr>
        <sz val="9"/>
        <rFont val="Arial Narrow"/>
        <family val="2"/>
      </rPr>
      <t xml:space="preserve"> </t>
    </r>
    <r>
      <rPr>
        <i val="true"/>
        <sz val="9"/>
        <rFont val="Arial"/>
        <family val="2"/>
      </rPr>
      <t xml:space="preserve">National Transit Database</t>
    </r>
    <r>
      <rPr>
        <sz val="9"/>
        <rFont val="Arial"/>
        <family val="2"/>
      </rPr>
      <t xml:space="preserve"> (Washington, DC: Annual issues), form 406.</t>
    </r>
  </si>
  <si>
    <t xml:space="preserve">1990-99: U.S. Department of Transportation, Federal Railroad Administration, Internet site http://safetydata.fra.dot.gov/OfficeofSafety/Prelim/1999/r02.htm as of July 10, 2000.</t>
  </si>
  <si>
    <t xml:space="preserve">2000: Ibid., Railroad Safety Statistics Annual Report 2000 (Washington, DC: July 2001), table 2-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0"/>
    <numFmt numFmtId="172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Hed Top_Sheet2 (2)" xfId="41"/>
    <cellStyle name="Reference" xfId="42"/>
    <cellStyle name="Row heading" xfId="43"/>
    <cellStyle name="Source Hed" xfId="44"/>
    <cellStyle name="Source Letter" xfId="45"/>
    <cellStyle name="Source Superscript" xfId="46"/>
    <cellStyle name="Source Text" xfId="47"/>
    <cellStyle name="State" xfId="48"/>
    <cellStyle name="Superscript" xfId="49"/>
    <cellStyle name="Superscript- regular" xfId="50"/>
    <cellStyle name="Superscript_1-1A-Regular" xfId="51"/>
    <cellStyle name="Table Data" xfId="52"/>
    <cellStyle name="Table Head Top" xfId="53"/>
    <cellStyle name="Table Hed Side" xfId="54"/>
    <cellStyle name="Table Title" xfId="55"/>
    <cellStyle name="Title Text" xfId="56"/>
    <cellStyle name="Title Text 1" xfId="57"/>
    <cellStyle name="Title Text 2" xfId="58"/>
    <cellStyle name="Title-1" xfId="59"/>
    <cellStyle name="Title-2" xfId="60"/>
    <cellStyle name="Title-3" xfId="61"/>
    <cellStyle name="Total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5" min="2" style="1" width="8.85"/>
    <col collapsed="false" customWidth="false" hidden="false" outlineLevel="0" max="257" min="25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9" customFormat="true" ht="16.5" hidden="false" customHeight="false" outlineLevel="0" collapsed="false">
      <c r="A4" s="7" t="s">
        <v>14</v>
      </c>
      <c r="B4" s="8" t="n">
        <v>785</v>
      </c>
      <c r="C4" s="8" t="n">
        <v>575</v>
      </c>
      <c r="D4" s="8" t="n">
        <v>584</v>
      </c>
      <c r="E4" s="8" t="n">
        <v>454</v>
      </c>
      <c r="F4" s="8" t="n">
        <v>599</v>
      </c>
      <c r="G4" s="8" t="n">
        <v>567</v>
      </c>
      <c r="H4" s="8" t="n">
        <f aca="false">1039-488</f>
        <v>551</v>
      </c>
      <c r="I4" s="8" t="n">
        <v>602</v>
      </c>
      <c r="J4" s="8" t="n">
        <v>577</v>
      </c>
      <c r="K4" s="8" t="n">
        <f aca="false">932-402</f>
        <v>530</v>
      </c>
      <c r="L4" s="8" t="n">
        <v>512</v>
      </c>
    </row>
    <row r="5" s="9" customFormat="true" ht="18" hidden="false" customHeight="false" outlineLevel="0" collapsed="false">
      <c r="A5" s="7" t="s">
        <v>15</v>
      </c>
      <c r="B5" s="10" t="s">
        <v>16</v>
      </c>
      <c r="C5" s="8" t="n">
        <v>50138</v>
      </c>
      <c r="D5" s="8" t="n">
        <v>58696</v>
      </c>
      <c r="E5" s="8" t="n">
        <v>31617</v>
      </c>
      <c r="F5" s="8" t="n">
        <v>22736</v>
      </c>
      <c r="G5" s="8" t="n">
        <v>12546</v>
      </c>
      <c r="H5" s="8" t="n">
        <f aca="false">12558-1610</f>
        <v>10948</v>
      </c>
      <c r="I5" s="8" t="n">
        <v>10227</v>
      </c>
      <c r="J5" s="8" t="n">
        <v>10156</v>
      </c>
      <c r="K5" s="8" t="n">
        <f aca="false">11700-1396</f>
        <v>10304</v>
      </c>
      <c r="L5" s="8" t="n">
        <v>10424</v>
      </c>
    </row>
    <row r="6" s="9" customFormat="true" ht="18" hidden="false" customHeight="false" outlineLevel="0" collapsed="false">
      <c r="A6" s="7" t="s">
        <v>17</v>
      </c>
      <c r="B6" s="8" t="n">
        <v>8095</v>
      </c>
      <c r="C6" s="8" t="n">
        <v>8041</v>
      </c>
      <c r="D6" s="8" t="n">
        <f aca="false">1201+6442+562</f>
        <v>8205</v>
      </c>
      <c r="E6" s="8" t="n">
        <f aca="false">366+2495+414</f>
        <v>3275</v>
      </c>
      <c r="F6" s="8" t="n">
        <f aca="false">315+2146+418</f>
        <v>2879</v>
      </c>
      <c r="G6" s="8" t="n">
        <v>2459</v>
      </c>
      <c r="H6" s="8" t="n">
        <f aca="false">205+1816+422</f>
        <v>2443</v>
      </c>
      <c r="I6" s="8" t="n">
        <v>2397</v>
      </c>
      <c r="J6" s="8" t="n">
        <v>2575</v>
      </c>
      <c r="K6" s="8" t="n">
        <v>2768</v>
      </c>
      <c r="L6" s="8" t="n">
        <v>2983</v>
      </c>
    </row>
    <row r="7" s="9" customFormat="true" ht="18" hidden="false" customHeight="false" outlineLevel="0" collapsed="false">
      <c r="A7" s="11" t="s">
        <v>18</v>
      </c>
      <c r="B7" s="12" t="n">
        <v>838.7</v>
      </c>
      <c r="C7" s="12" t="n">
        <v>755</v>
      </c>
      <c r="D7" s="12" t="n">
        <v>717.6</v>
      </c>
      <c r="E7" s="12" t="n">
        <v>570.9</v>
      </c>
      <c r="F7" s="12" t="n">
        <v>608.8</v>
      </c>
      <c r="G7" s="12" t="n">
        <v>669.823</v>
      </c>
      <c r="H7" s="12" t="n">
        <v>670.92396</v>
      </c>
      <c r="I7" s="12" t="n">
        <v>676.716407</v>
      </c>
      <c r="J7" s="12" t="n">
        <v>682.894841</v>
      </c>
      <c r="K7" s="12" t="n">
        <v>712.452725</v>
      </c>
      <c r="L7" s="12" t="n">
        <v>723</v>
      </c>
    </row>
    <row r="8" s="9" customFormat="true" ht="16.5" hidden="false" customHeight="false" outlineLevel="0" collapsed="false">
      <c r="A8" s="7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6.5" hidden="false" customHeight="false" outlineLevel="0" collapsed="false">
      <c r="A9" s="13" t="s">
        <v>20</v>
      </c>
      <c r="B9" s="14" t="n">
        <f aca="false">100*(B4/B7)</f>
        <v>93.5972338142363</v>
      </c>
      <c r="C9" s="14" t="n">
        <f aca="false">100*(C4/C7)</f>
        <v>76.158940397351</v>
      </c>
      <c r="D9" s="14" t="n">
        <f aca="false">100*(D4/D7)</f>
        <v>81.3823857302118</v>
      </c>
      <c r="E9" s="14" t="n">
        <f aca="false">100*(E4/E7)</f>
        <v>79.5235592923454</v>
      </c>
      <c r="F9" s="14" t="n">
        <f aca="false">100*(F4/F7)</f>
        <v>98.3902759526938</v>
      </c>
      <c r="G9" s="14" t="n">
        <f aca="false">100*(G4/G7)</f>
        <v>84.64922822895</v>
      </c>
      <c r="H9" s="14" t="n">
        <f aca="false">100*(H4/H7)</f>
        <v>82.1255511578391</v>
      </c>
      <c r="I9" s="14" t="n">
        <f aca="false">100*(I4/I7)</f>
        <v>88.9589780553377</v>
      </c>
      <c r="J9" s="14" t="n">
        <f aca="false">100*(J4/J7)</f>
        <v>84.4932433747878</v>
      </c>
      <c r="K9" s="14" t="n">
        <f aca="false">100*(K4/K7)</f>
        <v>74.3909008138049</v>
      </c>
      <c r="L9" s="14" t="n">
        <f aca="false">100*(L4/L7)</f>
        <v>70.8160442600277</v>
      </c>
    </row>
    <row r="10" customFormat="false" ht="16.5" hidden="false" customHeight="false" outlineLevel="0" collapsed="false">
      <c r="A10" s="13" t="s">
        <v>21</v>
      </c>
      <c r="B10" s="15" t="s">
        <v>22</v>
      </c>
      <c r="C10" s="15" t="n">
        <v>6640</v>
      </c>
      <c r="D10" s="15" t="n">
        <v>8180</v>
      </c>
      <c r="E10" s="15" t="n">
        <v>5540</v>
      </c>
      <c r="F10" s="15" t="n">
        <v>3740</v>
      </c>
      <c r="G10" s="15" t="n">
        <v>1870</v>
      </c>
      <c r="H10" s="15" t="n">
        <v>1630</v>
      </c>
      <c r="I10" s="15" t="n">
        <f aca="false">100*(I5/I7)</f>
        <v>1511.26822021917</v>
      </c>
      <c r="J10" s="15" t="n">
        <f aca="false">100*(J5/J7)</f>
        <v>1487.19823174063</v>
      </c>
      <c r="K10" s="15" t="n">
        <f aca="false">100*(K5/K7)</f>
        <v>1446.27139997254</v>
      </c>
      <c r="L10" s="15" t="n">
        <f aca="false">100*(L5/L7)</f>
        <v>1441.7704011065</v>
      </c>
    </row>
    <row r="11" customFormat="false" ht="16.5" hidden="false" customHeight="false" outlineLevel="0" collapsed="false">
      <c r="A11" s="13" t="s">
        <v>23</v>
      </c>
      <c r="B11" s="15" t="n">
        <v>970</v>
      </c>
      <c r="C11" s="15" t="n">
        <v>1070</v>
      </c>
      <c r="D11" s="15" t="n">
        <v>1140</v>
      </c>
      <c r="E11" s="15" t="n">
        <v>570</v>
      </c>
      <c r="F11" s="15" t="n">
        <v>470</v>
      </c>
      <c r="G11" s="15" t="n">
        <v>370</v>
      </c>
      <c r="H11" s="15" t="n">
        <v>360</v>
      </c>
      <c r="I11" s="15" t="n">
        <f aca="false">100*(I6/I7)</f>
        <v>354.210415944592</v>
      </c>
      <c r="J11" s="15" t="n">
        <f aca="false">100*(J6/J7)</f>
        <v>377.071233431679</v>
      </c>
      <c r="K11" s="15" t="n">
        <f aca="false">100*(K6/K7)</f>
        <v>388.517006514362</v>
      </c>
      <c r="L11" s="15" t="n">
        <f aca="false">100*(L6/L7)</f>
        <v>412.586445366528</v>
      </c>
    </row>
    <row r="12" s="9" customFormat="true" ht="18.75" hidden="false" customHeight="false" outlineLevel="0" collapsed="false">
      <c r="A12" s="16" t="s">
        <v>24</v>
      </c>
      <c r="B12" s="17" t="n">
        <v>121.6</v>
      </c>
      <c r="C12" s="17" t="n">
        <v>177.4</v>
      </c>
      <c r="D12" s="17" t="n">
        <v>267.4</v>
      </c>
      <c r="E12" s="17" t="n">
        <v>179.3</v>
      </c>
      <c r="F12" s="17" t="n">
        <v>198.7</v>
      </c>
      <c r="G12" s="17" t="n">
        <v>189.2</v>
      </c>
      <c r="H12" s="17" t="n">
        <f aca="false">35.817941+162.319337+14.176796</f>
        <v>212.314074</v>
      </c>
      <c r="I12" s="18" t="s">
        <v>25</v>
      </c>
      <c r="J12" s="18" t="s">
        <v>26</v>
      </c>
      <c r="K12" s="18" t="s">
        <v>27</v>
      </c>
      <c r="L12" s="17" t="n">
        <v>263.2</v>
      </c>
    </row>
    <row r="13" s="9" customFormat="true" ht="18" hidden="false" customHeight="false" outlineLevel="0" collapsed="false">
      <c r="A13" s="19" t="s">
        <v>28</v>
      </c>
      <c r="B13" s="20"/>
      <c r="C13" s="20"/>
      <c r="D13" s="20"/>
      <c r="E13" s="20"/>
      <c r="F13" s="20"/>
      <c r="G13" s="20"/>
      <c r="H13" s="20"/>
      <c r="I13" s="21"/>
      <c r="J13" s="21"/>
      <c r="K13" s="21"/>
      <c r="L13" s="21"/>
    </row>
    <row r="14" s="9" customFormat="true" ht="1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1"/>
      <c r="J14" s="21"/>
      <c r="K14" s="21"/>
      <c r="L14" s="21"/>
    </row>
    <row r="15" customFormat="false" ht="14.25" hidden="false" customHeight="tru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</row>
    <row r="16" s="26" customFormat="true" ht="78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4"/>
      <c r="J16" s="24"/>
      <c r="K16" s="24"/>
      <c r="L16" s="24"/>
      <c r="M16" s="24"/>
      <c r="N16" s="24"/>
      <c r="O16" s="24"/>
    </row>
    <row r="17" customFormat="false" ht="40.5" hidden="false" customHeight="tru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4"/>
      <c r="J17" s="24"/>
      <c r="K17" s="24"/>
      <c r="L17" s="24"/>
      <c r="M17" s="24"/>
      <c r="N17" s="24"/>
      <c r="O17" s="24"/>
    </row>
    <row r="18" customFormat="false" ht="13.5" hidden="false" customHeight="tru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7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30" t="s">
        <v>3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33" customFormat="true" ht="12.75" hidden="false" customHeight="fals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</row>
    <row r="24" customFormat="false" ht="25.5" hidden="false" customHeight="true" outlineLevel="0" collapsed="false">
      <c r="A24" s="34" t="s">
        <v>36</v>
      </c>
      <c r="B24" s="34"/>
      <c r="C24" s="34"/>
      <c r="D24" s="34"/>
      <c r="E24" s="34"/>
      <c r="F24" s="34"/>
      <c r="G24" s="34"/>
      <c r="H24" s="34"/>
      <c r="I24" s="27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A25" s="35" t="s">
        <v>37</v>
      </c>
      <c r="B25" s="35"/>
      <c r="C25" s="35"/>
      <c r="D25" s="35"/>
      <c r="E25" s="35"/>
      <c r="F25" s="35"/>
      <c r="G25" s="35"/>
      <c r="H25" s="35"/>
      <c r="I25" s="30"/>
      <c r="J25" s="30"/>
      <c r="K25" s="30"/>
      <c r="L25" s="30"/>
      <c r="M25" s="30"/>
      <c r="N25" s="30"/>
      <c r="O25" s="30"/>
    </row>
    <row r="26" s="9" customFormat="true" ht="12.75" hidden="false" customHeight="false" outlineLevel="0" collapsed="false">
      <c r="A26" s="36" t="s">
        <v>3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23.25" hidden="false" customHeight="tru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7"/>
      <c r="J27" s="37"/>
      <c r="K27" s="37"/>
      <c r="L27" s="37"/>
      <c r="M27" s="37"/>
      <c r="N27" s="37"/>
      <c r="O27" s="37"/>
    </row>
    <row r="28" customFormat="false" ht="26.2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A29" s="35" t="s">
        <v>41</v>
      </c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/>
      <c r="M29" s="36"/>
      <c r="N29" s="36"/>
      <c r="O29" s="36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</sheetData>
  <mergeCells count="13">
    <mergeCell ref="A1:F1"/>
    <mergeCell ref="A2:F2"/>
    <mergeCell ref="A15:H15"/>
    <mergeCell ref="A16:H16"/>
    <mergeCell ref="A17:H17"/>
    <mergeCell ref="A18:H18"/>
    <mergeCell ref="A20:H20"/>
    <mergeCell ref="A23:H23"/>
    <mergeCell ref="A24:H24"/>
    <mergeCell ref="A25:H25"/>
    <mergeCell ref="A27:H27"/>
    <mergeCell ref="A28:H28"/>
    <mergeCell ref="A29:H29"/>
  </mergeCells>
  <printOptions headings="false" gridLines="false" gridLinesSet="true" horizontalCentered="false" verticalCentered="false"/>
  <pageMargins left="0.490277777777778" right="0.4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D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58:01Z</dcterms:created>
  <dc:creator>Sarah Maccalous</dc:creator>
  <dc:description/>
  <dc:language>en-US</dc:language>
  <cp:lastModifiedBy>dmegret</cp:lastModifiedBy>
  <cp:lastPrinted>2002-06-21T13:23:18Z</cp:lastPrinted>
  <dcterms:modified xsi:type="dcterms:W3CDTF">2002-07-23T17:01:55Z</dcterms:modified>
  <cp:revision>0</cp:revision>
  <dc:subject/>
  <dc:title/>
</cp:coreProperties>
</file>