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7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-37'!$A$1:$S$24</definedName>
    <definedName function="false" hidden="false" name="Eno_TM" vbProcedure="false">'[1]1997  Table 1a Modified'!$D$67</definedName>
    <definedName function="false" hidden="false" name="Eno_Tons" vbProcedure="false">'[1]1997  Table 1a Modified'!$C$67</definedName>
    <definedName function="false" hidden="false" name="HTML_CodePage" vbProcedure="false">1252</definedName>
    <definedName function="false" hidden="false" name="HTML_Control" vbProcedure="false">{"'2-37'!$A$1:$M$3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dmegret\Desktop\current tasks\nts2000\nts2000\HTML\Ch2_web\2-37.htm"</definedName>
    <definedName function="false" hidden="false" name="HTML_Title" vbProcedure="false">"Table 2-37"</definedName>
    <definedName function="false" hidden="false" name="Sum_T2" vbProcedure="false">'[1]1997  Table 1a Modified'!$D$38</definedName>
    <definedName function="false" hidden="false" name="Sum_TTM" vbProcedure="false">'[1]1997  Table 1a Modified'!$D$71</definedName>
    <definedName function="false" hidden="false" localSheetId="0" name="Eno_TM" vbProcedure="false">'[2]1997  Table 1a Modified'!$D$67</definedName>
    <definedName function="false" hidden="false" localSheetId="0" name="Eno_Tons" vbProcedure="false">'[2]1997  Table 1a Modified'!$C$67</definedName>
    <definedName function="false" hidden="false" localSheetId="0" name="Sum_T2" vbProcedure="false">'[2]1997  Table 1a Modified'!$D$38</definedName>
    <definedName function="false" hidden="false" localSheetId="0" name="Sum_TTM" vbProcedure="false">'[2]1997  Table 1a Modified'!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2"/>
        <rFont val="Arial"/>
        <family val="2"/>
      </rPr>
      <t xml:space="preserve">Table 2-37:  Train Fatalities, Injuries, and Accidents by Type of Accident</t>
    </r>
    <r>
      <rPr>
        <b val="true"/>
        <vertAlign val="superscript"/>
        <sz val="12"/>
        <rFont val="Arial"/>
        <family val="2"/>
      </rPr>
      <t xml:space="preserve">a</t>
    </r>
  </si>
  <si>
    <t xml:space="preserve">1980</t>
  </si>
  <si>
    <t xml:space="preserve">1985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Fatalities, total</t>
  </si>
  <si>
    <t xml:space="preserve">Derailments</t>
  </si>
  <si>
    <t xml:space="preserve">Collisions</t>
  </si>
  <si>
    <t xml:space="preserve">Other</t>
  </si>
  <si>
    <t xml:space="preserve">Injuries, total</t>
  </si>
  <si>
    <t xml:space="preserve">Accidents, total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R = revised.</t>
    </r>
  </si>
  <si>
    <r>
      <rPr>
        <vertAlign val="superscript"/>
        <sz val="9"/>
        <rFont val="Arial"/>
        <family val="2"/>
      </rPr>
      <t xml:space="preserve">a  </t>
    </r>
    <r>
      <rPr>
        <sz val="9"/>
        <rFont val="Arial"/>
        <family val="2"/>
      </rPr>
      <t xml:space="preserve">Excludes highway-rail grade crossing accidents.</t>
    </r>
  </si>
  <si>
    <t xml:space="preserve">NOTES</t>
  </si>
  <si>
    <t xml:space="preserve">Train accidents only.  This table includes information for both freight and passenger railroad operations.</t>
  </si>
  <si>
    <t xml:space="preserve">SOURCES</t>
  </si>
  <si>
    <r>
      <rPr>
        <sz val="9"/>
        <rFont val="Arial"/>
        <family val="2"/>
      </rPr>
      <t xml:space="preserve">1980-94: U.S. Department of Transportation, Federal Railroad Administration, </t>
    </r>
    <r>
      <rPr>
        <i val="true"/>
        <sz val="9"/>
        <rFont val="Arial"/>
        <family val="2"/>
      </rPr>
      <t xml:space="preserve">Highway-Rail Crossing Accident/Incident and Inventory Bulletin </t>
    </r>
    <r>
      <rPr>
        <sz val="9"/>
        <rFont val="Arial"/>
        <family val="2"/>
      </rPr>
      <t xml:space="preserve">(Washington, DC: Annual issues), tables 1-1, 1-3.</t>
    </r>
  </si>
  <si>
    <t xml:space="preserve">1995-2005: Ibid., http://safetydata.fra.dot.gov/officeofsafety/Query/Default.asp as of Mar. 21, 2006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#,##0_)"/>
    <numFmt numFmtId="168" formatCode="@"/>
    <numFmt numFmtId="169" formatCode="0.0_W"/>
    <numFmt numFmtId="170" formatCode="0.00"/>
    <numFmt numFmtId="171" formatCode="0"/>
    <numFmt numFmtId="172" formatCode="&quot;(R) &quot;#,##0;&quot;(R) -&quot;#,##0;&quot;(R) &quot;0"/>
    <numFmt numFmtId="173" formatCode="General"/>
    <numFmt numFmtId="174" formatCode="&quot;(R) &quot;#,##0;&quot;(R) -&quot;#,##0;&quot;(R)  &quot;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e" xfId="29"/>
    <cellStyle name="Fixed" xfId="30"/>
    <cellStyle name="Heading 1 1" xfId="31"/>
    <cellStyle name="Heading 2 1" xfId="32"/>
    <cellStyle name="Hed Side" xfId="33"/>
    <cellStyle name="Hed Side bold" xfId="34"/>
    <cellStyle name="Hed Side Indent" xfId="35"/>
    <cellStyle name="Hed Side Regular" xfId="36"/>
    <cellStyle name="Hed Side_1-1A-Regular" xfId="37"/>
    <cellStyle name="Hed Top" xfId="38"/>
    <cellStyle name="Hed Top - SECTION" xfId="39"/>
    <cellStyle name="Hed Top_3-new4" xfId="40"/>
    <cellStyle name="Reference" xfId="41"/>
    <cellStyle name="Row heading" xfId="42"/>
    <cellStyle name="Source Hed" xfId="43"/>
    <cellStyle name="Source Letter" xfId="44"/>
    <cellStyle name="Source Superscript" xfId="45"/>
    <cellStyle name="Source Text" xfId="46"/>
    <cellStyle name="State" xfId="47"/>
    <cellStyle name="Superscript" xfId="48"/>
    <cellStyle name="Superscript- regular" xfId="49"/>
    <cellStyle name="Superscript_1-1A-Regular" xfId="50"/>
    <cellStyle name="Table Data" xfId="51"/>
    <cellStyle name="Table Head Top" xfId="52"/>
    <cellStyle name="Table Hed Side" xfId="53"/>
    <cellStyle name="Table Title" xfId="54"/>
    <cellStyle name="Title Text" xfId="55"/>
    <cellStyle name="Title Text 1" xfId="56"/>
    <cellStyle name="Title Text 2" xfId="57"/>
    <cellStyle name="Title-1" xfId="58"/>
    <cellStyle name="Title-2" xfId="59"/>
    <cellStyle name="Title-3" xfId="60"/>
    <cellStyle name="Total" xfId="61"/>
    <cellStyle name="Wrap" xfId="62"/>
    <cellStyle name="Wrap Bold" xfId="63"/>
    <cellStyle name="Wrap Title" xfId="64"/>
    <cellStyle name="Wrap_NTS99-~11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16" min="2" style="1" width="7.28"/>
    <col collapsed="false" customWidth="true" hidden="false" outlineLevel="0" max="17" min="17" style="1" width="8.28"/>
    <col collapsed="false" customWidth="true" hidden="false" outlineLevel="0" max="18" min="18" style="1" width="8.7"/>
    <col collapsed="false" customWidth="true" hidden="false" outlineLevel="0" max="19" min="19" style="1" width="7.28"/>
    <col collapsed="false" customWidth="true" hidden="false" outlineLevel="0" max="255" min="20" style="1" width="8.85"/>
    <col collapsed="false" customWidth="false" hidden="false" outlineLevel="0" max="257" min="256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16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5" t="n">
        <v>2004</v>
      </c>
      <c r="S2" s="6" t="n">
        <v>2005</v>
      </c>
    </row>
    <row r="3" s="10" customFormat="true" ht="16.5" hidden="false" customHeight="false" outlineLevel="0" collapsed="false">
      <c r="A3" s="8" t="s">
        <v>17</v>
      </c>
      <c r="B3" s="9" t="n">
        <f aca="false">SUM(B4:B6)</f>
        <v>29</v>
      </c>
      <c r="C3" s="9" t="n">
        <f aca="false">SUM(C4:C6)</f>
        <v>8</v>
      </c>
      <c r="D3" s="9" t="n">
        <f aca="false">SUM(D4:D6)</f>
        <v>10</v>
      </c>
      <c r="E3" s="9" t="n">
        <f aca="false">SUM(E4:E6)</f>
        <v>19</v>
      </c>
      <c r="F3" s="9" t="n">
        <f aca="false">SUM(F4:F6)</f>
        <v>6</v>
      </c>
      <c r="G3" s="9" t="n">
        <f aca="false">SUM(G4:G6)</f>
        <v>67</v>
      </c>
      <c r="H3" s="9" t="n">
        <f aca="false">SUM(H4:H6)</f>
        <v>12</v>
      </c>
      <c r="I3" s="9" t="n">
        <f aca="false">SUM(I4:I6)</f>
        <v>14</v>
      </c>
      <c r="J3" s="9" t="n">
        <f aca="false">SUM(J4:J6)</f>
        <v>25</v>
      </c>
      <c r="K3" s="9" t="n">
        <f aca="false">SUM(K4:K6)</f>
        <v>18</v>
      </c>
      <c r="L3" s="9" t="n">
        <f aca="false">SUM(L4:L6)</f>
        <v>4</v>
      </c>
      <c r="M3" s="9" t="n">
        <f aca="false">SUM(M4:M6)</f>
        <v>9</v>
      </c>
      <c r="N3" s="9" t="n">
        <f aca="false">SUM(N4:N6)</f>
        <v>10</v>
      </c>
      <c r="O3" s="9" t="n">
        <f aca="false">SUM(O4:O6)</f>
        <v>6</v>
      </c>
      <c r="P3" s="9" t="n">
        <f aca="false">SUM(P4:P6)</f>
        <v>15</v>
      </c>
      <c r="Q3" s="9" t="n">
        <f aca="false">SUM(Q4:Q6)</f>
        <v>4</v>
      </c>
      <c r="R3" s="9" t="n">
        <f aca="false">SUM(R4:R6)</f>
        <v>13</v>
      </c>
      <c r="S3" s="9" t="n">
        <f aca="false">SUM(S4:S6)</f>
        <v>33</v>
      </c>
    </row>
    <row r="4" s="10" customFormat="true" ht="16.5" hidden="false" customHeight="false" outlineLevel="0" collapsed="false">
      <c r="A4" s="11" t="s">
        <v>18</v>
      </c>
      <c r="B4" s="12" t="n">
        <v>8</v>
      </c>
      <c r="C4" s="12" t="n">
        <v>2</v>
      </c>
      <c r="D4" s="12" t="n">
        <v>2</v>
      </c>
      <c r="E4" s="12" t="n">
        <v>10</v>
      </c>
      <c r="F4" s="12" t="n">
        <v>2</v>
      </c>
      <c r="G4" s="12" t="n">
        <v>53</v>
      </c>
      <c r="H4" s="12" t="n">
        <v>2</v>
      </c>
      <c r="I4" s="12" t="n">
        <v>2</v>
      </c>
      <c r="J4" s="12" t="n">
        <v>6</v>
      </c>
      <c r="K4" s="12" t="n">
        <v>2</v>
      </c>
      <c r="L4" s="12" t="n">
        <v>1</v>
      </c>
      <c r="M4" s="12" t="n">
        <v>1</v>
      </c>
      <c r="N4" s="12" t="n">
        <v>2</v>
      </c>
      <c r="O4" s="10" t="n">
        <v>1</v>
      </c>
      <c r="P4" s="10" t="n">
        <v>7</v>
      </c>
      <c r="Q4" s="12" t="n">
        <v>1</v>
      </c>
      <c r="R4" s="10" t="n">
        <v>2</v>
      </c>
      <c r="S4" s="10" t="n">
        <v>2</v>
      </c>
    </row>
    <row r="5" s="10" customFormat="true" ht="16.5" hidden="false" customHeight="false" outlineLevel="0" collapsed="false">
      <c r="A5" s="11" t="s">
        <v>19</v>
      </c>
      <c r="B5" s="12" t="n">
        <v>20</v>
      </c>
      <c r="C5" s="12" t="n">
        <v>6</v>
      </c>
      <c r="D5" s="12" t="n">
        <v>8</v>
      </c>
      <c r="E5" s="12" t="n">
        <v>5</v>
      </c>
      <c r="F5" s="12" t="n">
        <v>1</v>
      </c>
      <c r="G5" s="12" t="n">
        <v>14</v>
      </c>
      <c r="H5" s="12" t="n">
        <f aca="false">5+2+1</f>
        <v>8</v>
      </c>
      <c r="I5" s="12" t="n">
        <v>7</v>
      </c>
      <c r="J5" s="12" t="n">
        <v>16</v>
      </c>
      <c r="K5" s="12" t="n">
        <v>10</v>
      </c>
      <c r="L5" s="12" t="n">
        <v>1</v>
      </c>
      <c r="M5" s="12" t="n">
        <v>7</v>
      </c>
      <c r="N5" s="12" t="n">
        <v>1</v>
      </c>
      <c r="O5" s="10" t="n">
        <v>4</v>
      </c>
      <c r="P5" s="10" t="n">
        <v>4</v>
      </c>
      <c r="Q5" s="12" t="n">
        <v>0</v>
      </c>
      <c r="R5" s="10" t="n">
        <v>8</v>
      </c>
      <c r="S5" s="10" t="n">
        <v>6</v>
      </c>
    </row>
    <row r="6" s="13" customFormat="true" ht="16.5" hidden="false" customHeight="false" outlineLevel="0" collapsed="false">
      <c r="A6" s="11" t="s">
        <v>20</v>
      </c>
      <c r="B6" s="12" t="n">
        <v>1</v>
      </c>
      <c r="C6" s="12" t="n">
        <v>0</v>
      </c>
      <c r="D6" s="12" t="n">
        <v>0</v>
      </c>
      <c r="E6" s="12" t="n">
        <v>4</v>
      </c>
      <c r="F6" s="12" t="n">
        <v>3</v>
      </c>
      <c r="G6" s="12" t="n">
        <v>0</v>
      </c>
      <c r="H6" s="12" t="n">
        <f aca="false">1+1</f>
        <v>2</v>
      </c>
      <c r="I6" s="12" t="n">
        <v>5</v>
      </c>
      <c r="J6" s="12" t="n">
        <v>3</v>
      </c>
      <c r="K6" s="12" t="n">
        <v>6</v>
      </c>
      <c r="L6" s="12" t="n">
        <v>2</v>
      </c>
      <c r="M6" s="12" t="n">
        <v>1</v>
      </c>
      <c r="N6" s="12" t="n">
        <v>7</v>
      </c>
      <c r="O6" s="12" t="n">
        <v>1</v>
      </c>
      <c r="P6" s="12" t="n">
        <v>4</v>
      </c>
      <c r="Q6" s="12" t="n">
        <v>3</v>
      </c>
      <c r="R6" s="13" t="n">
        <v>3</v>
      </c>
      <c r="S6" s="13" t="n">
        <v>25</v>
      </c>
    </row>
    <row r="7" s="15" customFormat="true" ht="16.5" hidden="false" customHeight="false" outlineLevel="0" collapsed="false">
      <c r="A7" s="8" t="s">
        <v>21</v>
      </c>
      <c r="B7" s="9" t="n">
        <f aca="false">SUM(B8:B10)</f>
        <v>665</v>
      </c>
      <c r="C7" s="9" t="n">
        <f aca="false">SUM(C8:C10)</f>
        <v>476</v>
      </c>
      <c r="D7" s="9" t="n">
        <f aca="false">SUM(D8:D10)</f>
        <v>451</v>
      </c>
      <c r="E7" s="9" t="n">
        <f aca="false">SUM(E8:E10)</f>
        <v>326</v>
      </c>
      <c r="F7" s="9" t="n">
        <f aca="false">SUM(F8:F10)</f>
        <v>171</v>
      </c>
      <c r="G7" s="9" t="n">
        <f aca="false">SUM(G8:G10)</f>
        <v>308</v>
      </c>
      <c r="H7" s="9" t="n">
        <f aca="false">SUM(H8:H10)</f>
        <v>262</v>
      </c>
      <c r="I7" s="9" t="n">
        <f aca="false">SUM(I8:I10)</f>
        <v>294</v>
      </c>
      <c r="J7" s="9" t="n">
        <f aca="false">SUM(J8:J10)</f>
        <v>281</v>
      </c>
      <c r="K7" s="9" t="n">
        <f aca="false">SUM(K8:K10)</f>
        <v>185</v>
      </c>
      <c r="L7" s="9" t="n">
        <f aca="false">SUM(L8:L10)</f>
        <v>129</v>
      </c>
      <c r="M7" s="9" t="n">
        <f aca="false">SUM(M8:M10)</f>
        <v>129</v>
      </c>
      <c r="N7" s="9" t="n">
        <f aca="false">SUM(N8:N10)</f>
        <v>275</v>
      </c>
      <c r="O7" s="9" t="n">
        <f aca="false">SUM(O8:O10)</f>
        <v>310</v>
      </c>
      <c r="P7" s="9" t="n">
        <f aca="false">SUM(P8:P10)</f>
        <v>1884</v>
      </c>
      <c r="Q7" s="14" t="n">
        <f aca="false">SUM(Q8:Q10)</f>
        <v>227</v>
      </c>
      <c r="R7" s="14" t="n">
        <f aca="false">SUM(R8:R10)</f>
        <v>236</v>
      </c>
      <c r="S7" s="15" t="n">
        <f aca="false">SUM(S8:S10)</f>
        <v>724</v>
      </c>
    </row>
    <row r="8" s="10" customFormat="true" ht="16.5" hidden="false" customHeight="false" outlineLevel="0" collapsed="false">
      <c r="A8" s="11" t="s">
        <v>18</v>
      </c>
      <c r="B8" s="12" t="n">
        <v>286</v>
      </c>
      <c r="C8" s="12" t="n">
        <v>197</v>
      </c>
      <c r="D8" s="12" t="n">
        <v>272</v>
      </c>
      <c r="E8" s="12" t="n">
        <v>174</v>
      </c>
      <c r="F8" s="12" t="n">
        <v>71</v>
      </c>
      <c r="G8" s="12" t="n">
        <v>179</v>
      </c>
      <c r="H8" s="12" t="n">
        <v>120</v>
      </c>
      <c r="I8" s="12" t="n">
        <v>90</v>
      </c>
      <c r="J8" s="12" t="n">
        <v>98</v>
      </c>
      <c r="K8" s="12" t="n">
        <v>111</v>
      </c>
      <c r="L8" s="12" t="n">
        <v>61</v>
      </c>
      <c r="M8" s="12" t="n">
        <v>41</v>
      </c>
      <c r="N8" s="12" t="n">
        <v>121</v>
      </c>
      <c r="O8" s="16" t="n">
        <v>113</v>
      </c>
      <c r="P8" s="12" t="n">
        <v>1691</v>
      </c>
      <c r="Q8" s="17" t="n">
        <v>117</v>
      </c>
      <c r="R8" s="18" t="n">
        <v>98</v>
      </c>
      <c r="S8" s="10" t="n">
        <v>228</v>
      </c>
    </row>
    <row r="9" s="10" customFormat="true" ht="16.5" hidden="false" customHeight="false" outlineLevel="0" collapsed="false">
      <c r="A9" s="11" t="s">
        <v>19</v>
      </c>
      <c r="B9" s="12" t="n">
        <v>341</v>
      </c>
      <c r="C9" s="12" t="n">
        <v>223</v>
      </c>
      <c r="D9" s="12" t="n">
        <v>139</v>
      </c>
      <c r="E9" s="12" t="n">
        <v>103</v>
      </c>
      <c r="F9" s="12" t="n">
        <v>59</v>
      </c>
      <c r="G9" s="12" t="n">
        <v>87</v>
      </c>
      <c r="H9" s="12" t="n">
        <f aca="false">44+24+18+32</f>
        <v>118</v>
      </c>
      <c r="I9" s="12" t="n">
        <v>151</v>
      </c>
      <c r="J9" s="12" t="n">
        <v>146</v>
      </c>
      <c r="K9" s="12" t="n">
        <v>55</v>
      </c>
      <c r="L9" s="12" t="n">
        <v>32</v>
      </c>
      <c r="M9" s="12" t="n">
        <v>62</v>
      </c>
      <c r="N9" s="12" t="n">
        <v>89</v>
      </c>
      <c r="O9" s="16" t="n">
        <v>145</v>
      </c>
      <c r="P9" s="19" t="n">
        <v>151</v>
      </c>
      <c r="Q9" s="19" t="n">
        <v>55</v>
      </c>
      <c r="R9" s="18" t="n">
        <v>76</v>
      </c>
      <c r="S9" s="10" t="n">
        <v>52</v>
      </c>
    </row>
    <row r="10" s="13" customFormat="true" ht="16.5" hidden="false" customHeight="false" outlineLevel="0" collapsed="false">
      <c r="A10" s="11" t="s">
        <v>20</v>
      </c>
      <c r="B10" s="12" t="n">
        <v>38</v>
      </c>
      <c r="C10" s="12" t="n">
        <v>56</v>
      </c>
      <c r="D10" s="12" t="n">
        <v>40</v>
      </c>
      <c r="E10" s="12" t="n">
        <v>49</v>
      </c>
      <c r="F10" s="12" t="n">
        <v>41</v>
      </c>
      <c r="G10" s="12" t="n">
        <v>42</v>
      </c>
      <c r="H10" s="12" t="n">
        <f aca="false">17+2+5</f>
        <v>24</v>
      </c>
      <c r="I10" s="12" t="n">
        <v>53</v>
      </c>
      <c r="J10" s="12" t="n">
        <v>37</v>
      </c>
      <c r="K10" s="12" t="n">
        <v>19</v>
      </c>
      <c r="L10" s="12" t="n">
        <v>36</v>
      </c>
      <c r="M10" s="12" t="n">
        <v>26</v>
      </c>
      <c r="N10" s="12" t="n">
        <v>65</v>
      </c>
      <c r="O10" s="12" t="n">
        <v>52</v>
      </c>
      <c r="P10" s="12" t="n">
        <v>42</v>
      </c>
      <c r="Q10" s="12" t="n">
        <v>55</v>
      </c>
      <c r="R10" s="20" t="n">
        <v>62</v>
      </c>
      <c r="S10" s="13" t="n">
        <v>444</v>
      </c>
    </row>
    <row r="11" s="23" customFormat="true" ht="16.5" hidden="false" customHeight="false" outlineLevel="0" collapsed="false">
      <c r="A11" s="8" t="s">
        <v>22</v>
      </c>
      <c r="B11" s="9" t="n">
        <f aca="false">SUM(B12:B14)</f>
        <v>8205</v>
      </c>
      <c r="C11" s="9" t="n">
        <f aca="false">SUM(C12:C14)</f>
        <v>3275</v>
      </c>
      <c r="D11" s="9" t="n">
        <f aca="false">SUM(D12:D14)</f>
        <v>2879</v>
      </c>
      <c r="E11" s="9" t="n">
        <f aca="false">SUM(E12:E14)</f>
        <v>2658</v>
      </c>
      <c r="F11" s="9" t="n">
        <f aca="false">SUM(F12:F14)</f>
        <v>2359</v>
      </c>
      <c r="G11" s="9" t="n">
        <f aca="false">SUM(G12:G14)</f>
        <v>2611</v>
      </c>
      <c r="H11" s="9" t="n">
        <f aca="false">SUM(H12:H14)</f>
        <v>2504</v>
      </c>
      <c r="I11" s="9" t="n">
        <f aca="false">SUM(I12:I14)</f>
        <v>2459</v>
      </c>
      <c r="J11" s="9" t="n">
        <f aca="false">SUM(J12:J14)</f>
        <v>2443</v>
      </c>
      <c r="K11" s="9" t="n">
        <f aca="false">SUM(K12:K14)</f>
        <v>2397</v>
      </c>
      <c r="L11" s="9" t="n">
        <f aca="false">SUM(L12:L14)</f>
        <v>2575</v>
      </c>
      <c r="M11" s="9" t="n">
        <f aca="false">SUM(M12:M14)</f>
        <v>2768</v>
      </c>
      <c r="N11" s="9" t="n">
        <f aca="false">SUM(N12:N14)</f>
        <v>2983</v>
      </c>
      <c r="O11" s="9" t="n">
        <f aca="false">SUM(O12:O14)</f>
        <v>3023</v>
      </c>
      <c r="P11" s="9" t="n">
        <f aca="false">SUM(P12:P14)</f>
        <v>2738</v>
      </c>
      <c r="Q11" s="21" t="n">
        <f aca="false">SUM(Q12:Q14)</f>
        <v>3003</v>
      </c>
      <c r="R11" s="14" t="n">
        <f aca="false">SUM(R12:R14)</f>
        <v>3341</v>
      </c>
      <c r="S11" s="22" t="n">
        <f aca="false">SUM(S12:S14)</f>
        <v>3077</v>
      </c>
    </row>
    <row r="12" s="13" customFormat="true" ht="16.5" hidden="false" customHeight="false" outlineLevel="0" collapsed="false">
      <c r="A12" s="11" t="s">
        <v>18</v>
      </c>
      <c r="B12" s="12" t="n">
        <v>6442</v>
      </c>
      <c r="C12" s="12" t="n">
        <v>2495</v>
      </c>
      <c r="D12" s="12" t="n">
        <v>2146</v>
      </c>
      <c r="E12" s="12" t="n">
        <v>1936</v>
      </c>
      <c r="F12" s="12" t="n">
        <v>1734</v>
      </c>
      <c r="G12" s="12" t="n">
        <v>1930</v>
      </c>
      <c r="H12" s="12" t="n">
        <v>1825</v>
      </c>
      <c r="I12" s="12" t="n">
        <v>1742</v>
      </c>
      <c r="J12" s="12" t="n">
        <v>1816</v>
      </c>
      <c r="K12" s="12" t="n">
        <v>1741</v>
      </c>
      <c r="L12" s="12" t="n">
        <v>1757</v>
      </c>
      <c r="M12" s="12" t="n">
        <v>1961</v>
      </c>
      <c r="N12" s="12" t="n">
        <v>2112</v>
      </c>
      <c r="O12" s="12" t="n">
        <v>2234</v>
      </c>
      <c r="P12" s="12" t="n">
        <v>1989</v>
      </c>
      <c r="Q12" s="24" t="n">
        <v>2119</v>
      </c>
      <c r="R12" s="20" t="n">
        <v>2402</v>
      </c>
      <c r="S12" s="25" t="n">
        <v>2201</v>
      </c>
    </row>
    <row r="13" s="10" customFormat="true" ht="16.5" hidden="false" customHeight="false" outlineLevel="0" collapsed="false">
      <c r="A13" s="11" t="s">
        <v>19</v>
      </c>
      <c r="B13" s="12" t="n">
        <v>1201</v>
      </c>
      <c r="C13" s="12" t="n">
        <v>366</v>
      </c>
      <c r="D13" s="12" t="n">
        <v>315</v>
      </c>
      <c r="E13" s="12" t="n">
        <v>261</v>
      </c>
      <c r="F13" s="12" t="n">
        <v>207</v>
      </c>
      <c r="G13" s="12" t="n">
        <v>205</v>
      </c>
      <c r="H13" s="12" t="n">
        <v>240</v>
      </c>
      <c r="I13" s="12" t="n">
        <v>235</v>
      </c>
      <c r="J13" s="12" t="n">
        <v>205</v>
      </c>
      <c r="K13" s="12" t="n">
        <v>202</v>
      </c>
      <c r="L13" s="12" t="n">
        <v>168</v>
      </c>
      <c r="M13" s="12" t="n">
        <v>205</v>
      </c>
      <c r="N13" s="12" t="n">
        <v>238</v>
      </c>
      <c r="O13" s="16" t="n">
        <v>220</v>
      </c>
      <c r="P13" s="19" t="n">
        <v>192</v>
      </c>
      <c r="Q13" s="18" t="n">
        <v>198</v>
      </c>
      <c r="R13" s="18" t="n">
        <v>237</v>
      </c>
      <c r="S13" s="10" t="n">
        <v>257</v>
      </c>
    </row>
    <row r="14" s="13" customFormat="true" ht="17.25" hidden="false" customHeight="false" outlineLevel="0" collapsed="false">
      <c r="A14" s="26" t="s">
        <v>20</v>
      </c>
      <c r="B14" s="27" t="n">
        <v>562</v>
      </c>
      <c r="C14" s="27" t="n">
        <v>414</v>
      </c>
      <c r="D14" s="27" t="n">
        <v>418</v>
      </c>
      <c r="E14" s="27" t="n">
        <v>461</v>
      </c>
      <c r="F14" s="27" t="n">
        <v>418</v>
      </c>
      <c r="G14" s="27" t="n">
        <v>476</v>
      </c>
      <c r="H14" s="27" t="n">
        <f aca="false">68+10+361</f>
        <v>439</v>
      </c>
      <c r="I14" s="27" t="n">
        <v>482</v>
      </c>
      <c r="J14" s="27" t="n">
        <v>422</v>
      </c>
      <c r="K14" s="27" t="n">
        <v>454</v>
      </c>
      <c r="L14" s="27" t="n">
        <v>650</v>
      </c>
      <c r="M14" s="27" t="n">
        <v>602</v>
      </c>
      <c r="N14" s="27" t="n">
        <v>633</v>
      </c>
      <c r="O14" s="27" t="n">
        <v>569</v>
      </c>
      <c r="P14" s="27" t="n">
        <v>557</v>
      </c>
      <c r="Q14" s="28" t="n">
        <v>686</v>
      </c>
      <c r="R14" s="29" t="n">
        <v>702</v>
      </c>
      <c r="S14" s="30" t="n">
        <v>619</v>
      </c>
    </row>
    <row r="15" s="33" customFormat="true" ht="13.5" hidden="false" customHeight="true" outlineLevel="0" collapsed="false">
      <c r="A15" s="31" t="s">
        <v>23</v>
      </c>
      <c r="B15" s="31"/>
      <c r="C15" s="31"/>
      <c r="D15" s="31"/>
      <c r="E15" s="31"/>
      <c r="F15" s="31"/>
      <c r="G15" s="31"/>
      <c r="H15" s="31"/>
      <c r="I15" s="31"/>
      <c r="J15" s="31"/>
      <c r="K15" s="32"/>
      <c r="L15" s="32"/>
    </row>
    <row r="16" s="33" customFormat="true" ht="12" hidden="false" customHeight="true" outlineLevel="0" collapsed="false">
      <c r="A16" s="34"/>
      <c r="B16" s="35"/>
      <c r="C16" s="35"/>
      <c r="D16" s="35"/>
      <c r="E16" s="35"/>
      <c r="F16" s="36"/>
      <c r="G16" s="36"/>
      <c r="H16" s="36"/>
      <c r="I16" s="32"/>
      <c r="J16" s="32"/>
      <c r="K16" s="32"/>
      <c r="L16" s="32"/>
    </row>
    <row r="17" s="33" customFormat="true" ht="12.75" hidden="false" customHeight="true" outlineLevel="0" collapsed="false">
      <c r="A17" s="37" t="s">
        <v>24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</row>
    <row r="18" s="33" customFormat="true" ht="12" hidden="false" customHeight="true" outlineLevel="0" collapsed="false">
      <c r="A18" s="35"/>
      <c r="B18" s="36"/>
      <c r="C18" s="36"/>
      <c r="D18" s="36"/>
      <c r="E18" s="36"/>
      <c r="F18" s="36"/>
      <c r="G18" s="36"/>
      <c r="H18" s="36"/>
      <c r="I18" s="32"/>
      <c r="J18" s="32"/>
      <c r="K18" s="32"/>
      <c r="L18" s="32"/>
    </row>
    <row r="19" s="33" customFormat="true" ht="12" hidden="false" customHeight="true" outlineLevel="0" collapsed="false">
      <c r="A19" s="34" t="s">
        <v>25</v>
      </c>
      <c r="B19" s="36"/>
      <c r="C19" s="36"/>
      <c r="D19" s="36"/>
      <c r="E19" s="36"/>
      <c r="F19" s="36"/>
      <c r="G19" s="36"/>
      <c r="H19" s="36"/>
      <c r="I19" s="32"/>
      <c r="J19" s="32"/>
      <c r="K19" s="32"/>
      <c r="L19" s="32"/>
    </row>
    <row r="20" s="33" customFormat="true" ht="12.75" hidden="false" customHeight="true" outlineLevel="0" collapsed="false">
      <c r="A20" s="38" t="s">
        <v>26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s="40" customFormat="true" ht="12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</row>
    <row r="22" s="43" customFormat="true" ht="12" hidden="false" customHeight="true" outlineLevel="0" collapsed="false">
      <c r="A22" s="41" t="s">
        <v>27</v>
      </c>
      <c r="B22" s="41"/>
      <c r="C22" s="41"/>
      <c r="D22" s="41"/>
      <c r="E22" s="41"/>
      <c r="F22" s="41"/>
      <c r="G22" s="41"/>
      <c r="H22" s="41"/>
      <c r="I22" s="41"/>
      <c r="J22" s="41"/>
      <c r="K22" s="42"/>
      <c r="L22" s="42"/>
    </row>
    <row r="23" s="45" customFormat="true" ht="24.75" hidden="false" customHeight="true" outlineLevel="0" collapsed="false">
      <c r="A23" s="44" t="s">
        <v>28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</row>
    <row r="24" s="45" customFormat="true" ht="12" hidden="false" customHeight="true" outlineLevel="0" collapsed="false">
      <c r="A24" s="46" t="s">
        <v>29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</row>
    <row r="25" s="45" customFormat="true" ht="14.1" hidden="false" customHeight="true" outlineLevel="0" collapsed="false">
      <c r="A25" s="1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</row>
  </sheetData>
  <mergeCells count="7">
    <mergeCell ref="A1:S1"/>
    <mergeCell ref="A15:J15"/>
    <mergeCell ref="A17:L17"/>
    <mergeCell ref="A20:L20"/>
    <mergeCell ref="A22:J22"/>
    <mergeCell ref="A23:L23"/>
    <mergeCell ref="A24:L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4:00:00Z</dcterms:created>
  <dc:creator/>
  <dc:description/>
  <dc:language>en-US</dc:language>
  <cp:lastModifiedBy>XPSU</cp:lastModifiedBy>
  <cp:lastPrinted>1980-01-01T04:00:00Z</cp:lastPrinted>
  <dcterms:modified xsi:type="dcterms:W3CDTF">2006-06-26T18:50:38Z</dcterms:modified>
  <cp:revision>0</cp:revision>
  <dc:subject/>
  <dc:title> </dc:title>
</cp:coreProperties>
</file>