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G$82</definedName>
    <definedName function="false" hidden="false" localSheetId="0" name="_xlnm.Print_Titles" vbProcedure="false">Data!$A:$A</definedName>
    <definedName function="false" hidden="false" name="INTERNET" vbProcedure="false">Data!$A$78:$A$78</definedName>
    <definedName function="false" hidden="false" name="SOURCE" vbProcedure="false">Data!$A$73:$A$73</definedName>
    <definedName function="false" hidden="false" name="TITLE" vbProcedure="false">Data!$A$1:$A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9">
  <si>
    <r>
      <rPr>
        <sz val="12"/>
        <rFont val="Courier New"/>
        <family val="3"/>
      </rPr>
      <t xml:space="preserve">Table 175.</t>
    </r>
    <r>
      <rPr>
        <b val="true"/>
        <sz val="12"/>
        <rFont val="Courier New"/>
        <family val="3"/>
      </rPr>
      <t xml:space="preserve"> Selected Reportable Diseases--Cases Reported</t>
    </r>
  </si>
  <si>
    <t xml:space="preserve">See notes.</t>
  </si>
  <si>
    <t xml:space="preserve">Disease</t>
  </si>
  <si>
    <t xml:space="preserve">Acquired immunodeficiency syndrome \1</t>
  </si>
  <si>
    <t xml:space="preserve">(\2)</t>
  </si>
  <si>
    <t xml:space="preserve">(NA)</t>
  </si>
  <si>
    <t xml:space="preserve">Amebiasis </t>
  </si>
  <si>
    <t xml:space="preserve">     (\2)</t>
  </si>
  <si>
    <t xml:space="preserve">Aseptic meningitis </t>
  </si>
  <si>
    <t xml:space="preserve">Botulism \3</t>
  </si>
  <si>
    <t xml:space="preserve">Brucellosis (undulant fever)</t>
  </si>
  <si>
    <t xml:space="preserve">Chickenpox(Varicella) \4 (1,000)</t>
  </si>
  <si>
    <t xml:space="preserve">Coccidoidomycosis</t>
  </si>
  <si>
    <t xml:space="preserve">Cholera</t>
  </si>
  <si>
    <t xml:space="preserve">Cryptosporidiosis</t>
  </si>
  <si>
    <t xml:space="preserve">Diphtheria</t>
  </si>
  <si>
    <t xml:space="preserve">-</t>
  </si>
  <si>
    <t xml:space="preserve">Encephalitis:</t>
  </si>
  <si>
    <t xml:space="preserve">  Primary infectious \5</t>
  </si>
  <si>
    <t xml:space="preserve">  Post infectious \5</t>
  </si>
  <si>
    <t xml:space="preserve">Domestic arboviral diseases \5</t>
  </si>
  <si>
    <t xml:space="preserve">   neuroinvasie</t>
  </si>
  <si>
    <t xml:space="preserve">   nonneuroinvasie</t>
  </si>
  <si>
    <t xml:space="preserve">Enterohemorrhagic Escherichia coli 0157:H7</t>
  </si>
  <si>
    <t xml:space="preserve">Giardiasis</t>
  </si>
  <si>
    <t xml:space="preserve">Haemophilus influenza</t>
  </si>
  <si>
    <t xml:space="preserve">Hansen disease (Leprosy)</t>
  </si>
  <si>
    <t xml:space="preserve">Hepatitis: A (infectious) (1,000) </t>
  </si>
  <si>
    <t xml:space="preserve">  B (serum) (1,000)</t>
  </si>
  <si>
    <t xml:space="preserve">  C/Non-A, non-B \6 (1,000)</t>
  </si>
  <si>
    <t xml:space="preserve">Legionellosis</t>
  </si>
  <si>
    <t xml:space="preserve">Leptospirosis</t>
  </si>
  <si>
    <t xml:space="preserve">Lyme disease</t>
  </si>
  <si>
    <t xml:space="preserve">Malaria</t>
  </si>
  <si>
    <t xml:space="preserve">Measles (1,000)</t>
  </si>
  <si>
    <t xml:space="preserve">Meningococcal infections</t>
  </si>
  <si>
    <t xml:space="preserve">Mumps (1,000)</t>
  </si>
  <si>
    <t xml:space="preserve">Pertussis \7 (1,000)</t>
  </si>
  <si>
    <t xml:space="preserve">Plague</t>
  </si>
  <si>
    <t xml:space="preserve">Poliomyelitis, acute </t>
  </si>
  <si>
    <t xml:space="preserve">Psittacosis</t>
  </si>
  <si>
    <t xml:space="preserve">Rabies, animal</t>
  </si>
  <si>
    <t xml:space="preserve">Rabies, human</t>
  </si>
  <si>
    <t xml:space="preserve">Rheumatic fever, acute \8</t>
  </si>
  <si>
    <t xml:space="preserve">Rocky Mountain spotted fever</t>
  </si>
  <si>
    <t xml:space="preserve">Rubella \8</t>
  </si>
  <si>
    <t xml:space="preserve">Salmonellosis \9 (1,000)</t>
  </si>
  <si>
    <t xml:space="preserve">Shigellosis \1\0 (1,000)</t>
  </si>
  <si>
    <t xml:space="preserve">Streptococcal disease, invasive, Group A</t>
  </si>
  <si>
    <t xml:space="preserve">Streptococcus pneumoniae, invasive</t>
  </si>
  <si>
    <t xml:space="preserve">  Drug-resistant</t>
  </si>
  <si>
    <t xml:space="preserve">  Age less than 5 years</t>
  </si>
  <si>
    <t xml:space="preserve">Tetanus</t>
  </si>
  <si>
    <t xml:space="preserve">Toxic shock syndrome</t>
  </si>
  <si>
    <t xml:space="preserve">Trichinellosis</t>
  </si>
  <si>
    <t xml:space="preserve">Tuberculosis \1\1 (1,000)</t>
  </si>
  <si>
    <t xml:space="preserve">Tularemia</t>
  </si>
  <si>
    <t xml:space="preserve">Typhoid fever</t>
  </si>
  <si>
    <t xml:space="preserve">Typhus fever:</t>
  </si>
  <si>
    <t xml:space="preserve">  Flea borne (endemic murine)</t>
  </si>
  <si>
    <t xml:space="preserve">Sexually transmitted diseases:  </t>
  </si>
  <si>
    <t xml:space="preserve">  Chancroid \1\3 (1,000) </t>
  </si>
  <si>
    <t xml:space="preserve">  Chlamydia (1,000)</t>
  </si>
  <si>
    <t xml:space="preserve">  Gonorrhea (1,000)</t>
  </si>
  <si>
    <t xml:space="preserve">  Syphilis (1,000)</t>
  </si>
  <si>
    <t xml:space="preserve">Source: Summary of Notifiable Diseases, United States, 2006, Morbidity and   </t>
  </si>
  <si>
    <t xml:space="preserve">Mortality Weekly Report, &lt;med&gt;Vol. 55, No. 53, March 21, 2008.</t>
  </si>
  <si>
    <t xml:space="preserve">\&lt;http://www.cdc.gov/mmwr/PDF/wk/mm5553.pdf\&gt;.</t>
  </si>
  <si>
    <t xml:space="preserve">Table 175. Selected Reportable Diseases--Cases Reported</t>
  </si>
  <si>
    <t xml:space="preserve">Back to data.</t>
  </si>
  <si>
    <t xml:space="preserve">HEADNOTES</t>
  </si>
  <si>
    <t xml:space="preserve">[190.9 represents 190,900. Figures should be interpreted with caution. Although reporting</t>
  </si>
  <si>
    <t xml:space="preserve">reporting of some of these diseases is incomplete, the figures are of value in</t>
  </si>
  <si>
    <t xml:space="preserve">indicating trends of disease incidence. Includes cases imported </t>
  </si>
  <si>
    <t xml:space="preserve">from outside the United States]</t>
  </si>
  <si>
    <t xml:space="preserve">FOOTNOTES</t>
  </si>
  <si>
    <t xml:space="preserve">\1 Acquired immunodeficiency </t>
  </si>
  <si>
    <t xml:space="preserve">syndrome was not a notifiable disease until 1984. Figures are shown</t>
  </si>
  <si>
    <t xml:space="preserve">for years in which cases were reported to the CDC. Beginning 1995,</t>
  </si>
  <si>
    <t xml:space="preserve">based on revised classification system and expanded surveillance</t>
  </si>
  <si>
    <t xml:space="preserve">case definition.</t>
  </si>
  <si>
    <t xml:space="preserve">\2 Disease was not notifiable. </t>
  </si>
  <si>
    <t xml:space="preserve">\3 Includes foodborne, infant, wound, and </t>
  </si>
  <si>
    <t xml:space="preserve">unspecified cases.  </t>
  </si>
  <si>
    <t xml:space="preserve">\4 Chickenpox was taken off the nationally notifiable list in 1991 but</t>
  </si>
  <si>
    <t xml:space="preserve">many states continue to report.</t>
  </si>
  <si>
    <t xml:space="preserve">\5 The national surveillance case definitions for the arboviral diseases was revised in 2005,</t>
  </si>
  <si>
    <t xml:space="preserve">and nonneuroinvasive arboviral diseases were added to the list of nationally notifiable infectious diseases.\n\n</t>
  </si>
  <si>
    <t xml:space="preserve">\6 Includes some persons positive for antibody to hepatitis  C virus</t>
  </si>
  <si>
    <t xml:space="preserve">who do not have hepatitis.</t>
  </si>
  <si>
    <t xml:space="preserve">\7 Whooping cough.</t>
  </si>
  <si>
    <t xml:space="preserve">\8 German measles. Excludes rubella, congenital syndrome.</t>
  </si>
  <si>
    <t xml:space="preserve">\9 Excludes typhoid fever.</t>
  </si>
  <si>
    <t xml:space="preserve">\1\0 Bacillary dysentery. </t>
  </si>
  <si>
    <t xml:space="preserve">\1\1 Newly reported active cases. </t>
  </si>
  <si>
    <t xml:space="preserve">Source: U.S. Centers for Disease Control and Prevention, Atlanta, GA,</t>
  </si>
  <si>
    <t xml:space="preserve">Summary of Notifiable Diseases, United States, 2005, Morbidity and Mortality  </t>
  </si>
  <si>
    <t xml:space="preserve">INTERNET LINK:</t>
  </si>
  <si>
    <t xml:space="preserve">http://www.cdc.gov/mmwr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9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dc.gov/mmw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2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43.19"/>
    <col collapsed="false" customWidth="false" hidden="false" outlineLevel="0" max="257" min="2" style="1" width="9.69"/>
  </cols>
  <sheetData>
    <row r="1" customFormat="false" ht="17.25" hidden="false" customHeight="tru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s="7" customFormat="true" ht="16.5" hidden="false" customHeight="false" outlineLevel="0" collapsed="false">
      <c r="A6" s="5" t="s">
        <v>2</v>
      </c>
      <c r="B6" s="6" t="n">
        <v>1980</v>
      </c>
      <c r="C6" s="6" t="n">
        <v>1990</v>
      </c>
      <c r="D6" s="6" t="n">
        <v>1995</v>
      </c>
      <c r="E6" s="6" t="n">
        <v>2000</v>
      </c>
      <c r="F6" s="6" t="n">
        <v>2005</v>
      </c>
      <c r="G6" s="6" t="n">
        <v>2006</v>
      </c>
    </row>
    <row r="7" customFormat="false" ht="15.75" hidden="false" customHeight="false" outlineLevel="0" collapsed="false">
      <c r="A7" s="8" t="s">
        <v>3</v>
      </c>
      <c r="B7" s="9" t="s">
        <v>4</v>
      </c>
      <c r="C7" s="10" t="n">
        <v>41595</v>
      </c>
      <c r="D7" s="10" t="n">
        <v>71547</v>
      </c>
      <c r="E7" s="10" t="n">
        <v>40758</v>
      </c>
      <c r="F7" s="10" t="n">
        <v>41120</v>
      </c>
      <c r="G7" s="10" t="s">
        <v>5</v>
      </c>
    </row>
    <row r="8" customFormat="false" ht="15.75" hidden="true" customHeight="false" outlineLevel="0" collapsed="false">
      <c r="A8" s="8" t="s">
        <v>6</v>
      </c>
      <c r="B8" s="11" t="n">
        <v>5271</v>
      </c>
      <c r="C8" s="10" t="n">
        <v>3328</v>
      </c>
      <c r="D8" s="12" t="s">
        <v>4</v>
      </c>
      <c r="E8" s="13" t="s">
        <v>7</v>
      </c>
      <c r="F8" s="10" t="s">
        <v>4</v>
      </c>
      <c r="G8" s="10"/>
    </row>
    <row r="9" customFormat="false" ht="15.75" hidden="true" customHeight="false" outlineLevel="0" collapsed="false">
      <c r="A9" s="8" t="s">
        <v>8</v>
      </c>
      <c r="B9" s="11" t="n">
        <v>8028</v>
      </c>
      <c r="C9" s="10" t="n">
        <v>11852</v>
      </c>
      <c r="D9" s="12" t="s">
        <v>4</v>
      </c>
      <c r="E9" s="13" t="s">
        <v>7</v>
      </c>
      <c r="F9" s="10" t="s">
        <v>4</v>
      </c>
      <c r="G9" s="10"/>
    </row>
    <row r="10" customFormat="false" ht="15.75" hidden="false" customHeight="false" outlineLevel="0" collapsed="false">
      <c r="A10" s="8" t="s">
        <v>9</v>
      </c>
      <c r="B10" s="11" t="n">
        <v>89</v>
      </c>
      <c r="C10" s="10" t="n">
        <v>92</v>
      </c>
      <c r="D10" s="10" t="n">
        <v>97</v>
      </c>
      <c r="E10" s="14" t="n">
        <v>138</v>
      </c>
      <c r="F10" s="15" t="n">
        <f aca="false">19+85+31</f>
        <v>135</v>
      </c>
      <c r="G10" s="10" t="n">
        <v>48</v>
      </c>
    </row>
    <row r="11" customFormat="false" ht="15.75" hidden="false" customHeight="false" outlineLevel="0" collapsed="false">
      <c r="A11" s="8" t="s">
        <v>10</v>
      </c>
      <c r="B11" s="11" t="n">
        <v>183</v>
      </c>
      <c r="C11" s="10" t="n">
        <v>85</v>
      </c>
      <c r="D11" s="10" t="n">
        <v>98</v>
      </c>
      <c r="E11" s="14" t="n">
        <v>87</v>
      </c>
      <c r="F11" s="10" t="n">
        <v>120</v>
      </c>
      <c r="G11" s="10" t="n">
        <v>121</v>
      </c>
    </row>
    <row r="12" customFormat="false" ht="15.75" hidden="true" customHeight="false" outlineLevel="0" collapsed="false">
      <c r="B12" s="16"/>
      <c r="C12" s="14"/>
      <c r="D12" s="10"/>
      <c r="E12" s="14"/>
      <c r="F12" s="15"/>
      <c r="G12" s="10"/>
    </row>
    <row r="13" customFormat="false" ht="15.75" hidden="false" customHeight="false" outlineLevel="0" collapsed="false">
      <c r="A13" s="17" t="s">
        <v>11</v>
      </c>
      <c r="B13" s="18" t="n">
        <v>190.9</v>
      </c>
      <c r="C13" s="19" t="n">
        <v>173.1</v>
      </c>
      <c r="D13" s="19" t="n">
        <v>120.624</v>
      </c>
      <c r="E13" s="19" t="n">
        <v>27.382</v>
      </c>
      <c r="F13" s="20" t="n">
        <v>32.242</v>
      </c>
      <c r="G13" s="20" t="n">
        <v>48.445</v>
      </c>
    </row>
    <row r="14" customFormat="false" ht="15.75" hidden="false" customHeight="false" outlineLevel="0" collapsed="false">
      <c r="A14" s="21" t="s">
        <v>12</v>
      </c>
      <c r="B14" s="9" t="s">
        <v>4</v>
      </c>
      <c r="C14" s="12" t="s">
        <v>4</v>
      </c>
      <c r="D14" s="12" t="s">
        <v>4</v>
      </c>
      <c r="E14" s="10" t="n">
        <v>2867</v>
      </c>
      <c r="F14" s="15" t="n">
        <v>6542</v>
      </c>
      <c r="G14" s="10" t="n">
        <v>8917</v>
      </c>
    </row>
    <row r="15" customFormat="false" ht="15.75" hidden="true" customHeight="false" outlineLevel="0" collapsed="false">
      <c r="A15" s="22" t="s">
        <v>13</v>
      </c>
      <c r="B15" s="11" t="n">
        <v>9</v>
      </c>
      <c r="C15" s="10" t="n">
        <v>6</v>
      </c>
      <c r="D15" s="10" t="n">
        <v>23</v>
      </c>
      <c r="E15" s="10" t="n">
        <v>5</v>
      </c>
      <c r="F15" s="23" t="n">
        <v>8</v>
      </c>
      <c r="G15" s="10" t="n">
        <v>9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</row>
    <row r="16" customFormat="false" ht="15.75" hidden="false" customHeight="false" outlineLevel="0" collapsed="false">
      <c r="A16" s="25" t="s">
        <v>14</v>
      </c>
      <c r="B16" s="9" t="s">
        <v>4</v>
      </c>
      <c r="C16" s="12" t="s">
        <v>4</v>
      </c>
      <c r="D16" s="12" t="s">
        <v>5</v>
      </c>
      <c r="E16" s="10" t="n">
        <v>3128</v>
      </c>
      <c r="F16" s="23" t="n">
        <v>5659</v>
      </c>
      <c r="G16" s="10" t="n">
        <v>6071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</row>
    <row r="17" customFormat="false" ht="15.75" hidden="true" customHeight="false" outlineLevel="0" collapsed="false">
      <c r="A17" s="25" t="s">
        <v>15</v>
      </c>
      <c r="B17" s="26" t="n">
        <v>3</v>
      </c>
      <c r="C17" s="10" t="n">
        <v>4</v>
      </c>
      <c r="D17" s="10" t="s">
        <v>16</v>
      </c>
      <c r="E17" s="14" t="n">
        <v>1</v>
      </c>
      <c r="F17" s="15" t="n">
        <v>0</v>
      </c>
      <c r="G17" s="10"/>
    </row>
    <row r="18" customFormat="false" ht="15.75" hidden="true" customHeight="false" outlineLevel="0" collapsed="false">
      <c r="A18" s="25" t="s">
        <v>17</v>
      </c>
      <c r="B18" s="26"/>
      <c r="C18" s="10"/>
      <c r="D18" s="10"/>
      <c r="E18" s="14"/>
      <c r="F18" s="15"/>
      <c r="G18" s="10"/>
    </row>
    <row r="19" customFormat="false" ht="15.75" hidden="true" customHeight="false" outlineLevel="0" collapsed="false">
      <c r="A19" s="25" t="s">
        <v>18</v>
      </c>
      <c r="B19" s="11" t="n">
        <v>1362</v>
      </c>
      <c r="C19" s="10" t="n">
        <v>1341</v>
      </c>
      <c r="D19" s="12" t="s">
        <v>4</v>
      </c>
      <c r="E19" s="13" t="s">
        <v>7</v>
      </c>
      <c r="F19" s="10" t="s">
        <v>4</v>
      </c>
      <c r="G19" s="10"/>
    </row>
    <row r="20" customFormat="false" ht="15.75" hidden="true" customHeight="false" outlineLevel="0" collapsed="false">
      <c r="A20" s="25" t="s">
        <v>19</v>
      </c>
      <c r="B20" s="11" t="n">
        <v>40</v>
      </c>
      <c r="C20" s="10" t="n">
        <v>105</v>
      </c>
      <c r="D20" s="12" t="s">
        <v>4</v>
      </c>
      <c r="E20" s="13" t="s">
        <v>7</v>
      </c>
      <c r="F20" s="10" t="s">
        <v>4</v>
      </c>
      <c r="G20" s="10"/>
    </row>
    <row r="21" customFormat="false" ht="15.75" hidden="false" customHeight="false" outlineLevel="0" collapsed="false">
      <c r="A21" s="25" t="s">
        <v>20</v>
      </c>
      <c r="B21" s="11"/>
      <c r="C21" s="10"/>
      <c r="D21" s="12"/>
      <c r="E21" s="13"/>
      <c r="F21" s="15"/>
      <c r="G21" s="10"/>
    </row>
    <row r="22" customFormat="false" ht="15.75" hidden="false" customHeight="false" outlineLevel="0" collapsed="false">
      <c r="A22" s="25" t="s">
        <v>21</v>
      </c>
      <c r="B22" s="9" t="s">
        <v>4</v>
      </c>
      <c r="C22" s="12" t="s">
        <v>4</v>
      </c>
      <c r="D22" s="12" t="s">
        <v>4</v>
      </c>
      <c r="E22" s="12" t="s">
        <v>4</v>
      </c>
      <c r="F22" s="15" t="n">
        <v>1309</v>
      </c>
      <c r="G22" s="10" t="n">
        <v>1495</v>
      </c>
    </row>
    <row r="23" customFormat="false" ht="15" hidden="false" customHeight="true" outlineLevel="0" collapsed="false">
      <c r="A23" s="25" t="s">
        <v>22</v>
      </c>
      <c r="B23" s="9" t="s">
        <v>4</v>
      </c>
      <c r="C23" s="12" t="s">
        <v>4</v>
      </c>
      <c r="D23" s="12" t="s">
        <v>4</v>
      </c>
      <c r="E23" s="12" t="s">
        <v>4</v>
      </c>
      <c r="F23" s="15" t="n">
        <v>1691</v>
      </c>
      <c r="G23" s="10" t="n">
        <v>2774</v>
      </c>
    </row>
    <row r="24" customFormat="false" ht="15.75" hidden="false" customHeight="false" outlineLevel="0" collapsed="false">
      <c r="A24" s="8" t="s">
        <v>23</v>
      </c>
      <c r="B24" s="9" t="s">
        <v>4</v>
      </c>
      <c r="C24" s="12" t="s">
        <v>4</v>
      </c>
      <c r="D24" s="10" t="n">
        <v>2139</v>
      </c>
      <c r="E24" s="10" t="n">
        <v>4528</v>
      </c>
      <c r="F24" s="15" t="n">
        <v>2621</v>
      </c>
      <c r="G24" s="12" t="s">
        <v>4</v>
      </c>
    </row>
    <row r="25" customFormat="false" ht="15.75" hidden="false" customHeight="false" outlineLevel="0" collapsed="false">
      <c r="A25" s="8" t="s">
        <v>24</v>
      </c>
      <c r="B25" s="9" t="s">
        <v>4</v>
      </c>
      <c r="C25" s="27" t="s">
        <v>4</v>
      </c>
      <c r="D25" s="27" t="s">
        <v>4</v>
      </c>
      <c r="E25" s="27" t="s">
        <v>4</v>
      </c>
      <c r="F25" s="15" t="n">
        <v>19733</v>
      </c>
      <c r="G25" s="10" t="n">
        <v>18953</v>
      </c>
    </row>
    <row r="26" customFormat="false" ht="15.75" hidden="false" customHeight="false" outlineLevel="0" collapsed="false">
      <c r="A26" s="8" t="s">
        <v>25</v>
      </c>
      <c r="B26" s="9" t="s">
        <v>4</v>
      </c>
      <c r="C26" s="12" t="s">
        <v>4</v>
      </c>
      <c r="D26" s="10" t="n">
        <v>1180</v>
      </c>
      <c r="E26" s="10" t="n">
        <v>1398</v>
      </c>
      <c r="F26" s="15" t="n">
        <v>2304</v>
      </c>
      <c r="G26" s="10" t="n">
        <v>2496</v>
      </c>
    </row>
    <row r="27" customFormat="false" ht="15.75" hidden="false" customHeight="false" outlineLevel="0" collapsed="false">
      <c r="A27" s="8" t="s">
        <v>26</v>
      </c>
      <c r="B27" s="11" t="n">
        <v>223</v>
      </c>
      <c r="C27" s="10" t="n">
        <v>198</v>
      </c>
      <c r="D27" s="10" t="n">
        <v>144</v>
      </c>
      <c r="E27" s="14" t="n">
        <v>91</v>
      </c>
      <c r="F27" s="15" t="n">
        <v>87</v>
      </c>
      <c r="G27" s="10" t="n">
        <v>66</v>
      </c>
    </row>
    <row r="28" customFormat="false" ht="15.75" hidden="false" customHeight="false" outlineLevel="0" collapsed="false">
      <c r="A28" s="17" t="s">
        <v>27</v>
      </c>
      <c r="B28" s="18" t="n">
        <v>29.1</v>
      </c>
      <c r="C28" s="19" t="n">
        <v>31.4</v>
      </c>
      <c r="D28" s="19" t="n">
        <v>31.582</v>
      </c>
      <c r="E28" s="19" t="n">
        <v>13.397</v>
      </c>
      <c r="F28" s="28" t="n">
        <v>4.488</v>
      </c>
      <c r="G28" s="20" t="n">
        <v>3.579</v>
      </c>
    </row>
    <row r="29" customFormat="false" ht="15.75" hidden="false" customHeight="false" outlineLevel="0" collapsed="false">
      <c r="A29" s="17" t="s">
        <v>28</v>
      </c>
      <c r="B29" s="18" t="n">
        <v>19</v>
      </c>
      <c r="C29" s="19" t="n">
        <v>21.1</v>
      </c>
      <c r="D29" s="19" t="n">
        <v>10.805</v>
      </c>
      <c r="E29" s="19" t="n">
        <v>8.036</v>
      </c>
      <c r="F29" s="28" t="n">
        <v>5.119</v>
      </c>
      <c r="G29" s="20" t="n">
        <v>4.713</v>
      </c>
    </row>
    <row r="30" customFormat="false" ht="15.75" hidden="false" customHeight="false" outlineLevel="0" collapsed="false">
      <c r="A30" s="17" t="s">
        <v>29</v>
      </c>
      <c r="B30" s="29" t="s">
        <v>4</v>
      </c>
      <c r="C30" s="19" t="n">
        <v>2.6</v>
      </c>
      <c r="D30" s="19" t="n">
        <v>4.576</v>
      </c>
      <c r="E30" s="10" t="n">
        <v>3197</v>
      </c>
      <c r="F30" s="23" t="n">
        <v>652</v>
      </c>
      <c r="G30" s="10" t="n">
        <v>766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</row>
    <row r="31" customFormat="false" ht="15.75" hidden="true" customHeight="false" outlineLevel="0" collapsed="false">
      <c r="B31" s="16"/>
      <c r="C31" s="14"/>
      <c r="D31" s="10"/>
      <c r="E31" s="14"/>
      <c r="F31" s="23"/>
      <c r="G31" s="10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</row>
    <row r="32" customFormat="false" ht="15.75" hidden="false" customHeight="false" outlineLevel="0" collapsed="false">
      <c r="A32" s="8" t="s">
        <v>30</v>
      </c>
      <c r="B32" s="9" t="s">
        <v>4</v>
      </c>
      <c r="C32" s="10" t="n">
        <v>1370</v>
      </c>
      <c r="D32" s="10" t="n">
        <v>1241</v>
      </c>
      <c r="E32" s="10" t="n">
        <v>1127</v>
      </c>
      <c r="F32" s="15" t="n">
        <v>2301</v>
      </c>
      <c r="G32" s="10" t="n">
        <v>2834</v>
      </c>
    </row>
    <row r="33" customFormat="false" ht="15.75" hidden="true" customHeight="false" outlineLevel="0" collapsed="false">
      <c r="A33" s="8" t="s">
        <v>31</v>
      </c>
      <c r="B33" s="11" t="n">
        <v>85</v>
      </c>
      <c r="C33" s="10" t="n">
        <v>77</v>
      </c>
      <c r="D33" s="12" t="s">
        <v>4</v>
      </c>
      <c r="E33" s="13" t="s">
        <v>7</v>
      </c>
      <c r="F33" s="10" t="s">
        <v>4</v>
      </c>
      <c r="G33" s="10"/>
    </row>
    <row r="34" customFormat="false" ht="15.75" hidden="false" customHeight="false" outlineLevel="0" collapsed="false">
      <c r="A34" s="8" t="s">
        <v>32</v>
      </c>
      <c r="B34" s="9" t="s">
        <v>4</v>
      </c>
      <c r="C34" s="12" t="s">
        <v>4</v>
      </c>
      <c r="D34" s="10" t="n">
        <v>11700</v>
      </c>
      <c r="E34" s="10" t="n">
        <v>17730</v>
      </c>
      <c r="F34" s="15" t="n">
        <v>23305</v>
      </c>
      <c r="G34" s="10" t="n">
        <v>19931</v>
      </c>
    </row>
    <row r="35" customFormat="false" ht="15.75" hidden="false" customHeight="false" outlineLevel="0" collapsed="false">
      <c r="A35" s="8" t="s">
        <v>33</v>
      </c>
      <c r="B35" s="11" t="n">
        <v>2062</v>
      </c>
      <c r="C35" s="10" t="n">
        <v>1292</v>
      </c>
      <c r="D35" s="10" t="n">
        <v>1419</v>
      </c>
      <c r="E35" s="10" t="n">
        <v>1560</v>
      </c>
      <c r="F35" s="15" t="n">
        <v>1494</v>
      </c>
      <c r="G35" s="10" t="n">
        <v>1474</v>
      </c>
    </row>
    <row r="36" customFormat="false" ht="15.75" hidden="true" customHeight="false" outlineLevel="0" collapsed="false">
      <c r="B36" s="16"/>
      <c r="C36" s="14"/>
      <c r="D36" s="10"/>
      <c r="E36" s="14"/>
      <c r="F36" s="15"/>
      <c r="G36" s="10"/>
    </row>
    <row r="37" customFormat="false" ht="15.75" hidden="true" customHeight="false" outlineLevel="0" collapsed="false">
      <c r="A37" s="17" t="s">
        <v>34</v>
      </c>
      <c r="B37" s="18" t="n">
        <v>13.5</v>
      </c>
      <c r="C37" s="19" t="n">
        <v>27.8</v>
      </c>
      <c r="D37" s="19" t="n">
        <v>0.309</v>
      </c>
      <c r="E37" s="19" t="n">
        <v>0.086</v>
      </c>
      <c r="F37" s="28" t="n">
        <v>0.066</v>
      </c>
      <c r="G37" s="20" t="n">
        <v>0.055</v>
      </c>
    </row>
    <row r="38" customFormat="false" ht="15.75" hidden="false" customHeight="false" outlineLevel="0" collapsed="false">
      <c r="A38" s="8" t="s">
        <v>35</v>
      </c>
      <c r="B38" s="11" t="n">
        <v>2840</v>
      </c>
      <c r="C38" s="10" t="n">
        <v>2451</v>
      </c>
      <c r="D38" s="10" t="n">
        <v>3243</v>
      </c>
      <c r="E38" s="10" t="n">
        <v>2256</v>
      </c>
      <c r="F38" s="23" t="n">
        <v>1245</v>
      </c>
      <c r="G38" s="10" t="n">
        <v>1194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</row>
    <row r="39" customFormat="false" ht="15.75" hidden="false" customHeight="false" outlineLevel="0" collapsed="false">
      <c r="A39" s="17" t="s">
        <v>36</v>
      </c>
      <c r="B39" s="18" t="n">
        <v>8.6</v>
      </c>
      <c r="C39" s="19" t="n">
        <v>5.3</v>
      </c>
      <c r="D39" s="19" t="n">
        <v>0.906</v>
      </c>
      <c r="E39" s="19" t="n">
        <v>0.338</v>
      </c>
      <c r="F39" s="28" t="n">
        <v>0.314</v>
      </c>
      <c r="G39" s="20" t="n">
        <v>6.584</v>
      </c>
    </row>
    <row r="40" customFormat="false" ht="15.75" hidden="false" customHeight="false" outlineLevel="0" collapsed="false">
      <c r="A40" s="17" t="s">
        <v>37</v>
      </c>
      <c r="B40" s="18" t="n">
        <v>1.7</v>
      </c>
      <c r="C40" s="19" t="n">
        <v>4.6</v>
      </c>
      <c r="D40" s="19" t="n">
        <v>5.137</v>
      </c>
      <c r="E40" s="19" t="n">
        <v>7.867</v>
      </c>
      <c r="F40" s="30" t="n">
        <v>25.616</v>
      </c>
      <c r="G40" s="20" t="n">
        <v>15.632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</row>
    <row r="41" customFormat="false" ht="15.75" hidden="true" customHeight="false" outlineLevel="0" collapsed="false">
      <c r="A41" s="8" t="s">
        <v>38</v>
      </c>
      <c r="B41" s="26" t="n">
        <v>18</v>
      </c>
      <c r="C41" s="10" t="n">
        <v>2</v>
      </c>
      <c r="D41" s="10" t="n">
        <v>9</v>
      </c>
      <c r="E41" s="14" t="n">
        <v>6</v>
      </c>
      <c r="F41" s="23" t="n">
        <v>8</v>
      </c>
      <c r="G41" s="10" t="n">
        <v>17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</row>
    <row r="42" customFormat="false" ht="15.75" hidden="true" customHeight="false" outlineLevel="0" collapsed="false">
      <c r="B42" s="16"/>
      <c r="C42" s="14"/>
      <c r="D42" s="10"/>
      <c r="E42" s="14"/>
      <c r="F42" s="15"/>
      <c r="G42" s="10"/>
    </row>
    <row r="43" customFormat="false" ht="15.75" hidden="true" customHeight="false" outlineLevel="0" collapsed="false">
      <c r="A43" s="8" t="s">
        <v>39</v>
      </c>
      <c r="B43" s="26" t="n">
        <v>9</v>
      </c>
      <c r="C43" s="10" t="n">
        <v>6</v>
      </c>
      <c r="D43" s="10" t="n">
        <v>7</v>
      </c>
      <c r="E43" s="14" t="s">
        <v>16</v>
      </c>
      <c r="F43" s="15" t="n">
        <v>1</v>
      </c>
      <c r="G43" s="10"/>
    </row>
    <row r="44" customFormat="false" ht="15.75" hidden="false" customHeight="false" outlineLevel="0" collapsed="false">
      <c r="A44" s="8" t="s">
        <v>40</v>
      </c>
      <c r="B44" s="11" t="n">
        <v>124</v>
      </c>
      <c r="C44" s="10" t="n">
        <v>113</v>
      </c>
      <c r="D44" s="10" t="n">
        <v>64</v>
      </c>
      <c r="E44" s="14" t="n">
        <v>17</v>
      </c>
      <c r="F44" s="15" t="n">
        <v>16</v>
      </c>
      <c r="G44" s="10" t="n">
        <v>21</v>
      </c>
    </row>
    <row r="45" customFormat="false" ht="14.25" hidden="false" customHeight="true" outlineLevel="0" collapsed="false">
      <c r="A45" s="8" t="s">
        <v>41</v>
      </c>
      <c r="B45" s="11" t="n">
        <v>6421</v>
      </c>
      <c r="C45" s="10" t="n">
        <v>4826</v>
      </c>
      <c r="D45" s="10" t="n">
        <v>7811</v>
      </c>
      <c r="E45" s="10" t="n">
        <v>6934</v>
      </c>
      <c r="F45" s="15" t="n">
        <v>5915</v>
      </c>
      <c r="G45" s="10" t="n">
        <v>5534</v>
      </c>
    </row>
    <row r="46" customFormat="false" ht="15.75" hidden="true" customHeight="false" outlineLevel="0" collapsed="false">
      <c r="A46" s="8" t="s">
        <v>42</v>
      </c>
      <c r="B46" s="11" t="n">
        <v>0</v>
      </c>
      <c r="C46" s="10" t="n">
        <v>1</v>
      </c>
      <c r="D46" s="10" t="n">
        <v>5</v>
      </c>
      <c r="E46" s="14" t="n">
        <v>4</v>
      </c>
      <c r="F46" s="15" t="n">
        <v>2</v>
      </c>
      <c r="G46" s="10" t="n">
        <v>3</v>
      </c>
    </row>
    <row r="47" customFormat="false" ht="15.75" hidden="true" customHeight="false" outlineLevel="0" collapsed="false">
      <c r="A47" s="8" t="s">
        <v>43</v>
      </c>
      <c r="B47" s="11" t="n">
        <v>432</v>
      </c>
      <c r="C47" s="10" t="n">
        <v>108</v>
      </c>
      <c r="D47" s="12" t="s">
        <v>4</v>
      </c>
      <c r="E47" s="13" t="s">
        <v>7</v>
      </c>
      <c r="F47" s="10" t="s">
        <v>4</v>
      </c>
      <c r="G47" s="10"/>
    </row>
    <row r="48" customFormat="false" ht="15.75" hidden="true" customHeight="false" outlineLevel="0" collapsed="false">
      <c r="B48" s="16"/>
      <c r="C48" s="14"/>
      <c r="D48" s="10"/>
      <c r="E48" s="14"/>
      <c r="F48" s="15"/>
      <c r="G48" s="10"/>
    </row>
    <row r="49" customFormat="false" ht="15.75" hidden="false" customHeight="false" outlineLevel="0" collapsed="false">
      <c r="A49" s="8" t="s">
        <v>44</v>
      </c>
      <c r="B49" s="11" t="n">
        <v>1163</v>
      </c>
      <c r="C49" s="10" t="n">
        <v>651</v>
      </c>
      <c r="D49" s="10" t="n">
        <v>590</v>
      </c>
      <c r="E49" s="14" t="n">
        <v>495</v>
      </c>
      <c r="F49" s="15" t="n">
        <v>1936</v>
      </c>
      <c r="G49" s="10" t="n">
        <v>2288</v>
      </c>
    </row>
    <row r="50" customFormat="false" ht="15.75" hidden="false" customHeight="false" outlineLevel="0" collapsed="false">
      <c r="A50" s="31" t="s">
        <v>45</v>
      </c>
      <c r="B50" s="11" t="n">
        <v>3904</v>
      </c>
      <c r="C50" s="10" t="n">
        <v>1125</v>
      </c>
      <c r="D50" s="10" t="n">
        <v>128</v>
      </c>
      <c r="E50" s="10" t="n">
        <v>176</v>
      </c>
      <c r="F50" s="15" t="n">
        <v>11</v>
      </c>
      <c r="G50" s="10" t="n">
        <v>11</v>
      </c>
    </row>
    <row r="51" customFormat="false" ht="15.75" hidden="false" customHeight="false" outlineLevel="0" collapsed="false">
      <c r="A51" s="17" t="s">
        <v>46</v>
      </c>
      <c r="B51" s="18" t="n">
        <v>33.7</v>
      </c>
      <c r="C51" s="19" t="n">
        <v>48.6</v>
      </c>
      <c r="D51" s="19" t="n">
        <v>45.97</v>
      </c>
      <c r="E51" s="19" t="n">
        <v>39.574</v>
      </c>
      <c r="F51" s="30" t="n">
        <v>45.322</v>
      </c>
      <c r="G51" s="20" t="n">
        <v>45.808</v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</row>
    <row r="52" customFormat="false" ht="15.75" hidden="false" customHeight="false" outlineLevel="0" collapsed="false">
      <c r="A52" s="17" t="s">
        <v>47</v>
      </c>
      <c r="B52" s="18" t="n">
        <v>19</v>
      </c>
      <c r="C52" s="19" t="n">
        <v>27.1</v>
      </c>
      <c r="D52" s="19" t="n">
        <v>32.08</v>
      </c>
      <c r="E52" s="19" t="n">
        <v>22.922</v>
      </c>
      <c r="F52" s="30" t="n">
        <v>16.168</v>
      </c>
      <c r="G52" s="20" t="n">
        <v>15.503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</row>
    <row r="53" customFormat="false" ht="15.75" hidden="false" customHeight="false" outlineLevel="0" collapsed="false">
      <c r="A53" s="21" t="s">
        <v>48</v>
      </c>
      <c r="B53" s="9" t="s">
        <v>4</v>
      </c>
      <c r="C53" s="12" t="s">
        <v>4</v>
      </c>
      <c r="D53" s="12" t="s">
        <v>4</v>
      </c>
      <c r="E53" s="10" t="n">
        <v>3144</v>
      </c>
      <c r="F53" s="23" t="n">
        <v>4715</v>
      </c>
      <c r="G53" s="10" t="n">
        <v>5407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</row>
    <row r="54" customFormat="false" ht="15.75" hidden="false" customHeight="false" outlineLevel="0" collapsed="false">
      <c r="A54" s="21" t="s">
        <v>49</v>
      </c>
      <c r="B54" s="18"/>
      <c r="C54" s="19"/>
      <c r="D54" s="19"/>
      <c r="E54" s="10"/>
      <c r="F54" s="23"/>
      <c r="G54" s="10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</row>
    <row r="55" customFormat="false" ht="15.75" hidden="false" customHeight="false" outlineLevel="0" collapsed="false">
      <c r="A55" s="21" t="s">
        <v>50</v>
      </c>
      <c r="B55" s="9" t="s">
        <v>4</v>
      </c>
      <c r="C55" s="12" t="s">
        <v>4</v>
      </c>
      <c r="D55" s="12" t="s">
        <v>4</v>
      </c>
      <c r="E55" s="10" t="n">
        <v>4533</v>
      </c>
      <c r="F55" s="23" t="n">
        <v>2996</v>
      </c>
      <c r="G55" s="10" t="n">
        <v>3308</v>
      </c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</row>
    <row r="56" customFormat="false" ht="15.75" hidden="false" customHeight="false" outlineLevel="0" collapsed="false">
      <c r="A56" s="21" t="s">
        <v>51</v>
      </c>
      <c r="B56" s="9" t="s">
        <v>4</v>
      </c>
      <c r="C56" s="12" t="s">
        <v>4</v>
      </c>
      <c r="D56" s="12" t="s">
        <v>4</v>
      </c>
      <c r="E56" s="12" t="s">
        <v>4</v>
      </c>
      <c r="F56" s="23" t="n">
        <v>1495</v>
      </c>
      <c r="G56" s="10" t="n">
        <v>1861</v>
      </c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</row>
    <row r="57" customFormat="false" ht="15.75" hidden="false" customHeight="false" outlineLevel="0" collapsed="false">
      <c r="A57" s="8" t="s">
        <v>52</v>
      </c>
      <c r="B57" s="11" t="n">
        <v>95</v>
      </c>
      <c r="C57" s="32" t="n">
        <v>64</v>
      </c>
      <c r="D57" s="10" t="n">
        <v>41</v>
      </c>
      <c r="E57" s="14" t="n">
        <v>35</v>
      </c>
      <c r="F57" s="23" t="n">
        <v>27</v>
      </c>
      <c r="G57" s="10" t="n">
        <v>41</v>
      </c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</row>
    <row r="58" customFormat="false" ht="15.75" hidden="false" customHeight="false" outlineLevel="0" collapsed="false">
      <c r="A58" s="8" t="s">
        <v>53</v>
      </c>
      <c r="B58" s="9" t="s">
        <v>4</v>
      </c>
      <c r="C58" s="32" t="n">
        <v>322</v>
      </c>
      <c r="D58" s="10" t="n">
        <v>191</v>
      </c>
      <c r="E58" s="14" t="n">
        <v>135</v>
      </c>
      <c r="F58" s="15" t="n">
        <v>90</v>
      </c>
      <c r="G58" s="10" t="n">
        <v>101</v>
      </c>
    </row>
    <row r="59" customFormat="false" ht="15.75" hidden="true" customHeight="false" outlineLevel="0" collapsed="false">
      <c r="B59" s="16"/>
      <c r="C59" s="14"/>
      <c r="D59" s="10"/>
      <c r="E59" s="14"/>
      <c r="F59" s="15"/>
      <c r="G59" s="10"/>
    </row>
    <row r="60" customFormat="false" ht="15.75" hidden="false" customHeight="false" outlineLevel="0" collapsed="false">
      <c r="A60" s="8" t="s">
        <v>54</v>
      </c>
      <c r="B60" s="11" t="n">
        <v>131</v>
      </c>
      <c r="C60" s="10" t="n">
        <v>129</v>
      </c>
      <c r="D60" s="10" t="n">
        <v>29</v>
      </c>
      <c r="E60" s="14" t="n">
        <v>16</v>
      </c>
      <c r="F60" s="15" t="n">
        <v>16</v>
      </c>
      <c r="G60" s="10" t="n">
        <v>15</v>
      </c>
    </row>
    <row r="61" customFormat="false" ht="15.75" hidden="false" customHeight="false" outlineLevel="0" collapsed="false">
      <c r="A61" s="17" t="s">
        <v>55</v>
      </c>
      <c r="B61" s="18" t="n">
        <v>27.7</v>
      </c>
      <c r="C61" s="19" t="n">
        <v>25.7</v>
      </c>
      <c r="D61" s="19" t="n">
        <v>22.86</v>
      </c>
      <c r="E61" s="19" t="n">
        <v>16.377</v>
      </c>
      <c r="F61" s="28" t="n">
        <v>14.097</v>
      </c>
      <c r="G61" s="20" t="n">
        <v>13.779</v>
      </c>
    </row>
    <row r="62" customFormat="false" ht="15.75" hidden="true" customHeight="false" outlineLevel="0" collapsed="false">
      <c r="A62" s="8" t="s">
        <v>56</v>
      </c>
      <c r="B62" s="26" t="n">
        <v>234</v>
      </c>
      <c r="C62" s="32" t="n">
        <v>152</v>
      </c>
      <c r="D62" s="12" t="s">
        <v>4</v>
      </c>
      <c r="E62" s="14" t="n">
        <v>142</v>
      </c>
      <c r="F62" s="10" t="n">
        <v>154</v>
      </c>
      <c r="G62" s="10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</row>
    <row r="63" customFormat="false" ht="15.75" hidden="false" customHeight="false" outlineLevel="0" collapsed="false">
      <c r="A63" s="8" t="s">
        <v>57</v>
      </c>
      <c r="B63" s="26" t="n">
        <v>510</v>
      </c>
      <c r="C63" s="32" t="n">
        <v>552</v>
      </c>
      <c r="D63" s="10" t="n">
        <v>369</v>
      </c>
      <c r="E63" s="14" t="n">
        <v>377</v>
      </c>
      <c r="F63" s="15" t="n">
        <v>324</v>
      </c>
      <c r="G63" s="10" t="n">
        <v>353</v>
      </c>
    </row>
    <row r="64" customFormat="false" ht="15.75" hidden="true" customHeight="false" outlineLevel="0" collapsed="false">
      <c r="A64" s="8" t="s">
        <v>58</v>
      </c>
      <c r="B64" s="11"/>
      <c r="C64" s="10"/>
      <c r="D64" s="10"/>
      <c r="E64" s="14"/>
      <c r="F64" s="15"/>
      <c r="G64" s="10"/>
    </row>
    <row r="65" customFormat="false" ht="15.75" hidden="true" customHeight="false" outlineLevel="0" collapsed="false">
      <c r="A65" s="8" t="s">
        <v>59</v>
      </c>
      <c r="B65" s="11" t="n">
        <v>81</v>
      </c>
      <c r="C65" s="10" t="n">
        <v>50</v>
      </c>
      <c r="D65" s="12" t="s">
        <v>4</v>
      </c>
      <c r="E65" s="13" t="s">
        <v>7</v>
      </c>
      <c r="F65" s="10" t="s">
        <v>4</v>
      </c>
      <c r="G65" s="10"/>
    </row>
    <row r="66" customFormat="false" ht="15.75" hidden="true" customHeight="false" outlineLevel="0" collapsed="false">
      <c r="B66" s="16"/>
      <c r="C66" s="14"/>
      <c r="D66" s="10"/>
      <c r="E66" s="14"/>
      <c r="F66" s="15"/>
      <c r="G66" s="10"/>
    </row>
    <row r="67" customFormat="false" ht="15.75" hidden="false" customHeight="false" outlineLevel="0" collapsed="false">
      <c r="A67" s="8" t="s">
        <v>60</v>
      </c>
      <c r="B67" s="11"/>
      <c r="C67" s="10"/>
      <c r="D67" s="10"/>
      <c r="E67" s="14"/>
      <c r="F67" s="15"/>
      <c r="G67" s="10"/>
    </row>
    <row r="68" customFormat="false" ht="15.75" hidden="true" customHeight="false" outlineLevel="0" collapsed="false">
      <c r="A68" s="17" t="s">
        <v>61</v>
      </c>
      <c r="B68" s="11" t="n">
        <v>788</v>
      </c>
      <c r="C68" s="33" t="n">
        <v>4212</v>
      </c>
      <c r="D68" s="33" t="n">
        <v>606</v>
      </c>
      <c r="E68" s="33" t="n">
        <v>78</v>
      </c>
      <c r="F68" s="23" t="n">
        <v>17</v>
      </c>
      <c r="G68" s="10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</row>
    <row r="69" customFormat="false" ht="15.75" hidden="false" customHeight="false" outlineLevel="0" collapsed="false">
      <c r="A69" s="31" t="s">
        <v>62</v>
      </c>
      <c r="B69" s="9" t="s">
        <v>4</v>
      </c>
      <c r="C69" s="27" t="s">
        <v>4</v>
      </c>
      <c r="D69" s="33" t="n">
        <v>477.638</v>
      </c>
      <c r="E69" s="33" t="n">
        <v>702.093</v>
      </c>
      <c r="F69" s="23" t="n">
        <v>976.445</v>
      </c>
      <c r="G69" s="10" t="n">
        <v>1030.911</v>
      </c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</row>
    <row r="70" customFormat="false" ht="15.75" hidden="false" customHeight="false" outlineLevel="0" collapsed="false">
      <c r="A70" s="31" t="s">
        <v>63</v>
      </c>
      <c r="B70" s="11" t="n">
        <v>1004</v>
      </c>
      <c r="C70" s="33" t="n">
        <v>690</v>
      </c>
      <c r="D70" s="33" t="n">
        <v>392.848</v>
      </c>
      <c r="E70" s="33" t="n">
        <v>358.995</v>
      </c>
      <c r="F70" s="15" t="n">
        <v>339.593</v>
      </c>
      <c r="G70" s="10" t="n">
        <v>358.366</v>
      </c>
      <c r="H70" s="23"/>
    </row>
    <row r="71" customFormat="false" ht="15.75" hidden="false" customHeight="false" outlineLevel="0" collapsed="false">
      <c r="A71" s="34" t="s">
        <v>64</v>
      </c>
      <c r="B71" s="35" t="n">
        <v>69</v>
      </c>
      <c r="C71" s="36" t="n">
        <v>134</v>
      </c>
      <c r="D71" s="36" t="n">
        <v>68.953</v>
      </c>
      <c r="E71" s="36" t="n">
        <v>31.575</v>
      </c>
      <c r="F71" s="37" t="n">
        <v>33.278</v>
      </c>
      <c r="G71" s="36" t="n">
        <v>36.935</v>
      </c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</row>
    <row r="73" customFormat="false" ht="15.75" hidden="false" customHeight="false" outlineLevel="0" collapsed="false">
      <c r="A73" s="8" t="s">
        <v>65</v>
      </c>
    </row>
    <row r="74" customFormat="false" ht="15.75" hidden="false" customHeight="false" outlineLevel="0" collapsed="false">
      <c r="A74" s="8" t="s">
        <v>66</v>
      </c>
    </row>
    <row r="75" customFormat="false" ht="15.75" hidden="false" customHeight="false" outlineLevel="0" collapsed="false">
      <c r="A75" s="8" t="s">
        <v>67</v>
      </c>
    </row>
    <row r="76" customFormat="false" ht="15.75" hidden="false" customHeight="false" outlineLevel="0" collapsed="false">
      <c r="A76" s="8"/>
    </row>
    <row r="77" customFormat="false" ht="15.75" hidden="false" customHeight="false" outlineLevel="0" collapsed="false">
      <c r="A77" s="8"/>
    </row>
    <row r="78" customFormat="false" ht="15.75" hidden="false" customHeight="false" outlineLevel="0" collapsed="false">
      <c r="A78" s="3"/>
    </row>
    <row r="80" customFormat="false" ht="15.75" hidden="false" customHeight="false" outlineLevel="0" collapsed="false">
      <c r="A80" s="8"/>
    </row>
    <row r="81" customFormat="false" ht="15.75" hidden="false" customHeight="false" outlineLevel="0" collapsed="false">
      <c r="A81" s="8"/>
    </row>
    <row r="82" customFormat="false" ht="15.75" hidden="false" customHeight="false" outlineLevel="0" collapsed="false">
      <c r="A82" s="8"/>
    </row>
  </sheetData>
  <hyperlinks>
    <hyperlink ref="A3" location="Notes!A1" display="See notes.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3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false" showRowColHeaders="true" showZeros="true" rightToLeft="false" tabSelected="false" showOutlineSymbols="false" defaultGridColor="true" view="normal" topLeftCell="A6" colorId="64" zoomScale="75" zoomScaleNormal="7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>
    <row r="1" customFormat="false" ht="15.75" hidden="false" customHeight="false" outlineLevel="0" collapsed="false">
      <c r="A1" s="1" t="s">
        <v>68</v>
      </c>
    </row>
    <row r="3" customFormat="false" ht="15.75" hidden="false" customHeight="false" outlineLevel="0" collapsed="false">
      <c r="A3" s="3" t="s">
        <v>69</v>
      </c>
    </row>
    <row r="5" customFormat="false" ht="15.75" hidden="false" customHeight="false" outlineLevel="0" collapsed="false">
      <c r="A5" s="1" t="s">
        <v>70</v>
      </c>
    </row>
    <row r="6" customFormat="false" ht="15.75" hidden="false" customHeight="false" outlineLevel="0" collapsed="false">
      <c r="A6" s="1" t="s">
        <v>71</v>
      </c>
    </row>
    <row r="7" customFormat="false" ht="15.75" hidden="false" customHeight="false" outlineLevel="0" collapsed="false">
      <c r="A7" s="1" t="s">
        <v>72</v>
      </c>
    </row>
    <row r="8" customFormat="false" ht="15.75" hidden="false" customHeight="false" outlineLevel="0" collapsed="false">
      <c r="A8" s="1" t="s">
        <v>73</v>
      </c>
    </row>
    <row r="9" customFormat="false" ht="15.75" hidden="false" customHeight="false" outlineLevel="0" collapsed="false">
      <c r="A9" s="1" t="s">
        <v>74</v>
      </c>
    </row>
    <row r="11" customFormat="false" ht="15.75" hidden="false" customHeight="false" outlineLevel="0" collapsed="false">
      <c r="A11" s="1" t="s">
        <v>75</v>
      </c>
    </row>
    <row r="12" customFormat="false" ht="15.75" hidden="false" customHeight="false" outlineLevel="0" collapsed="false">
      <c r="A12" s="1" t="s">
        <v>76</v>
      </c>
    </row>
    <row r="13" customFormat="false" ht="15.75" hidden="false" customHeight="false" outlineLevel="0" collapsed="false">
      <c r="A13" s="1" t="s">
        <v>77</v>
      </c>
    </row>
    <row r="14" customFormat="false" ht="15.75" hidden="false" customHeight="false" outlineLevel="0" collapsed="false">
      <c r="A14" s="1" t="s">
        <v>78</v>
      </c>
    </row>
    <row r="15" customFormat="false" ht="15.75" hidden="false" customHeight="false" outlineLevel="0" collapsed="false">
      <c r="A15" s="1" t="s">
        <v>79</v>
      </c>
    </row>
    <row r="16" customFormat="false" ht="15.75" hidden="false" customHeight="false" outlineLevel="0" collapsed="false">
      <c r="A16" s="1" t="s">
        <v>80</v>
      </c>
    </row>
    <row r="17" customFormat="false" ht="15.75" hidden="false" customHeight="false" outlineLevel="0" collapsed="false">
      <c r="A17" s="1" t="s">
        <v>81</v>
      </c>
    </row>
    <row r="18" customFormat="false" ht="15.75" hidden="false" customHeight="false" outlineLevel="0" collapsed="false">
      <c r="A18" s="1" t="s">
        <v>82</v>
      </c>
    </row>
    <row r="19" customFormat="false" ht="15.75" hidden="false" customHeight="false" outlineLevel="0" collapsed="false">
      <c r="A19" s="1" t="s">
        <v>83</v>
      </c>
    </row>
    <row r="20" customFormat="false" ht="15.75" hidden="false" customHeight="false" outlineLevel="0" collapsed="false">
      <c r="A20" s="1" t="s">
        <v>84</v>
      </c>
    </row>
    <row r="21" customFormat="false" ht="15.75" hidden="false" customHeight="false" outlineLevel="0" collapsed="false">
      <c r="A21" s="1" t="s">
        <v>85</v>
      </c>
    </row>
    <row r="22" customFormat="false" ht="15.75" hidden="false" customHeight="false" outlineLevel="0" collapsed="false">
      <c r="A22" s="1" t="s">
        <v>86</v>
      </c>
    </row>
    <row r="23" customFormat="false" ht="15.75" hidden="false" customHeight="false" outlineLevel="0" collapsed="false">
      <c r="A23" s="1" t="s">
        <v>87</v>
      </c>
    </row>
    <row r="24" customFormat="false" ht="15.75" hidden="false" customHeight="false" outlineLevel="0" collapsed="false">
      <c r="A24" s="1" t="s">
        <v>88</v>
      </c>
    </row>
    <row r="25" customFormat="false" ht="15.75" hidden="false" customHeight="false" outlineLevel="0" collapsed="false">
      <c r="A25" s="1" t="s">
        <v>89</v>
      </c>
    </row>
    <row r="26" customFormat="false" ht="15.75" hidden="false" customHeight="false" outlineLevel="0" collapsed="false">
      <c r="A26" s="1" t="s">
        <v>90</v>
      </c>
    </row>
    <row r="27" customFormat="false" ht="15.75" hidden="false" customHeight="false" outlineLevel="0" collapsed="false">
      <c r="A27" s="1" t="s">
        <v>91</v>
      </c>
    </row>
    <row r="28" customFormat="false" ht="15.75" hidden="false" customHeight="false" outlineLevel="0" collapsed="false">
      <c r="A28" s="1" t="s">
        <v>92</v>
      </c>
    </row>
    <row r="29" customFormat="false" ht="15.75" hidden="false" customHeight="false" outlineLevel="0" collapsed="false">
      <c r="A29" s="1" t="s">
        <v>93</v>
      </c>
    </row>
    <row r="30" customFormat="false" ht="15.75" hidden="false" customHeight="false" outlineLevel="0" collapsed="false">
      <c r="A30" s="1" t="s">
        <v>94</v>
      </c>
    </row>
    <row r="32" customFormat="false" ht="15.75" hidden="false" customHeight="false" outlineLevel="0" collapsed="false">
      <c r="A32" s="1" t="s">
        <v>95</v>
      </c>
    </row>
    <row r="33" customFormat="false" ht="15.75" hidden="false" customHeight="false" outlineLevel="0" collapsed="false">
      <c r="A33" s="1" t="s">
        <v>96</v>
      </c>
    </row>
    <row r="34" customFormat="false" ht="15.75" hidden="false" customHeight="false" outlineLevel="0" collapsed="false">
      <c r="A34" s="8" t="s">
        <v>67</v>
      </c>
    </row>
    <row r="35" customFormat="false" ht="15.75" hidden="false" customHeight="false" outlineLevel="0" collapsed="false">
      <c r="A35" s="8"/>
    </row>
    <row r="36" customFormat="false" ht="15.75" hidden="false" customHeight="false" outlineLevel="0" collapsed="false">
      <c r="A36" s="8" t="s">
        <v>97</v>
      </c>
    </row>
    <row r="37" customFormat="false" ht="15.75" hidden="false" customHeight="false" outlineLevel="0" collapsed="false">
      <c r="A37" s="3" t="s">
        <v>98</v>
      </c>
    </row>
  </sheetData>
  <hyperlinks>
    <hyperlink ref="A3" location="Data!A1" display="Back to data."/>
    <hyperlink ref="A37" r:id="rId1" display="http://www.cdc.gov/mmw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6:46:57Z</dcterms:created>
  <dc:creator>US Census Bureau</dc:creator>
  <dc:description/>
  <dc:language>en-US</dc:language>
  <cp:lastModifiedBy>Bureau Of The Census</cp:lastModifiedBy>
  <cp:lastPrinted>2008-08-13T16:37:11Z</cp:lastPrinted>
  <dcterms:modified xsi:type="dcterms:W3CDTF">2008-11-17T16:09:09Z</dcterms:modified>
  <cp:revision>0</cp:revision>
  <dc:subject/>
  <dc:title>Specified Reportable Diseases--Cases Reported</dc:title>
</cp:coreProperties>
</file>