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Arial"/>
        <family val="2"/>
      </rPr>
      <t xml:space="preserve">Table 4-1:  Overview of U.S. Petroleum Production, Imports, Exports, and Consumption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Million barrels per day)</t>
    </r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   2001</t>
  </si>
  <si>
    <t xml:space="preserve">2002</t>
  </si>
  <si>
    <r>
      <rPr>
        <b val="true"/>
        <sz val="11"/>
        <rFont val="Arial Narrow"/>
        <family val="2"/>
      </rPr>
      <t xml:space="preserve">Domestic production, total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Crude oil</t>
    </r>
    <r>
      <rPr>
        <vertAlign val="superscript"/>
        <sz val="11"/>
        <rFont val="Arial Narrow"/>
        <family val="2"/>
      </rPr>
      <t xml:space="preserve">b</t>
    </r>
  </si>
  <si>
    <t xml:space="preserve">Natural gas plant liquids</t>
  </si>
  <si>
    <t xml:space="preserve">Gross imports, total</t>
  </si>
  <si>
    <r>
      <rPr>
        <sz val="11"/>
        <rFont val="Arial Narrow"/>
        <family val="2"/>
      </rPr>
      <t xml:space="preserve">Crude oil</t>
    </r>
    <r>
      <rPr>
        <vertAlign val="superscript"/>
        <sz val="11"/>
        <rFont val="Arial Narrow"/>
        <family val="2"/>
      </rPr>
      <t xml:space="preserve">b,c</t>
    </r>
  </si>
  <si>
    <r>
      <rPr>
        <sz val="11"/>
        <rFont val="Arial Narrow"/>
        <family val="2"/>
      </rPr>
      <t xml:space="preserve">Petroleum products</t>
    </r>
    <r>
      <rPr>
        <vertAlign val="superscript"/>
        <sz val="11"/>
        <rFont val="Arial Narrow"/>
        <family val="2"/>
      </rPr>
      <t xml:space="preserve">d</t>
    </r>
  </si>
  <si>
    <t xml:space="preserve">Exports</t>
  </si>
  <si>
    <r>
      <rPr>
        <b val="true"/>
        <sz val="11"/>
        <rFont val="Arial Narrow"/>
        <family val="2"/>
      </rPr>
      <t xml:space="preserve">U.S. net imports</t>
    </r>
    <r>
      <rPr>
        <b val="true"/>
        <vertAlign val="superscript"/>
        <sz val="11"/>
        <rFont val="Arial Narrow"/>
        <family val="2"/>
      </rPr>
      <t xml:space="preserve">e</t>
    </r>
  </si>
  <si>
    <t xml:space="preserve">U.S. petroleum consumption</t>
  </si>
  <si>
    <r>
      <rPr>
        <sz val="11"/>
        <rFont val="Arial Narrow"/>
        <family val="2"/>
      </rPr>
      <t xml:space="preserve">By the transportation sector</t>
    </r>
    <r>
      <rPr>
        <vertAlign val="superscript"/>
        <sz val="11"/>
        <rFont val="Arial Narrow"/>
        <family val="2"/>
      </rPr>
      <t xml:space="preserve">P</t>
    </r>
  </si>
  <si>
    <t xml:space="preserve">Transportation petroleum use a percent of domestic petroleum production</t>
  </si>
  <si>
    <t xml:space="preserve">Transportation petroleum use a percent of domestic petroleum consumption</t>
  </si>
  <si>
    <t xml:space="preserve">World petroleum consumption</t>
  </si>
  <si>
    <t xml:space="preserve">U.S. petroleum consumption as percent of world petroleum consumption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; U = data are not available; P=Preliminary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Includes crude oil and natural gas plant liquids. This data series has been revised from 1975 forward to exclude the field production of other liquids including: finished motor gasoline, motor gasoline blending components, and other hydrocarbons and oxygenates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Includes lease condensate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Includes imports for the Strategic Petroleum Reserve, which began in 1977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Beginning in 1985, motor gasoline blending components and aviation gasoline blending components are included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Net imports is equal to imports minus exports.</t>
    </r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U.S. Petrolerm consumption by the transportation sector for the years 2006 and 2007 are preliminary</t>
    </r>
  </si>
  <si>
    <r>
      <rPr>
        <b val="true"/>
        <sz val="9"/>
        <rFont val="Arial"/>
        <family val="2"/>
      </rPr>
      <t xml:space="preserve">NOTES</t>
    </r>
    <r>
      <rPr>
        <sz val="9"/>
        <rFont val="Arial"/>
        <family val="2"/>
      </rPr>
      <t xml:space="preserve">  </t>
    </r>
  </si>
  <si>
    <t xml:space="preserve">Numbers may not add to totals due to independent rounding. </t>
  </si>
  <si>
    <t xml:space="preserve">SOURCES</t>
  </si>
  <si>
    <t xml:space="preserve">Domestic production, imports, exports, and U.S. petroleum consumption:</t>
  </si>
  <si>
    <r>
      <rPr>
        <sz val="9"/>
        <rFont val="Arial"/>
        <family val="2"/>
      </rPr>
      <t xml:space="preserve">1960-70: U.S. Department of Energy, Energy Information Administration,</t>
    </r>
    <r>
      <rPr>
        <i val="true"/>
        <sz val="9"/>
        <rFont val="Arial"/>
        <family val="2"/>
      </rPr>
      <t xml:space="preserve"> Annual Energy Review , </t>
    </r>
    <r>
      <rPr>
        <sz val="9"/>
        <rFont val="Arial"/>
        <family val="2"/>
      </rPr>
      <t xml:space="preserve">DOE/EIA-0384(2000) (Washington, DC: August 2001), table 5.1.</t>
    </r>
  </si>
  <si>
    <r>
      <rPr>
        <sz val="9"/>
        <rFont val="Arial"/>
        <family val="2"/>
      </rPr>
      <t xml:space="preserve">1975-2007: Ibid., </t>
    </r>
    <r>
      <rPr>
        <i val="true"/>
        <sz val="9"/>
        <rFont val="Arial"/>
        <family val="2"/>
      </rPr>
      <t xml:space="preserve">Monthly Energy Review</t>
    </r>
    <r>
      <rPr>
        <sz val="9"/>
        <rFont val="Arial"/>
        <family val="2"/>
      </rPr>
      <t xml:space="preserve"> (Washington, DC: December 2006), tables 3.1a, 3.1b, and 1.7, available at http://www.eia.doe.gov as of September 23, 2008.</t>
    </r>
  </si>
  <si>
    <t xml:space="preserve">U.S. petroleum consumption by transportation sector:</t>
  </si>
  <si>
    <r>
      <rPr>
        <sz val="9"/>
        <rFont val="Arial"/>
        <family val="2"/>
      </rPr>
      <t xml:space="preserve">1960-2007: Ibid., </t>
    </r>
    <r>
      <rPr>
        <i val="true"/>
        <sz val="9"/>
        <rFont val="Arial"/>
        <family val="2"/>
      </rPr>
      <t xml:space="preserve">Annual Energy Review 2006</t>
    </r>
    <r>
      <rPr>
        <sz val="9"/>
        <rFont val="Arial"/>
        <family val="2"/>
      </rPr>
      <t xml:space="preserve">, DOE/EIA-0384(2005) (Washington, DC: July 2007), table 5.13c, available at http://www.eia.doe.gov as of September 23, 2008.</t>
    </r>
  </si>
  <si>
    <t xml:space="preserve">World petroleum consumption:</t>
  </si>
  <si>
    <r>
      <rPr>
        <sz val="9"/>
        <rFont val="Arial"/>
        <family val="2"/>
      </rPr>
      <t xml:space="preserve">1960-65: Ibid., </t>
    </r>
    <r>
      <rPr>
        <i val="true"/>
        <sz val="9"/>
        <rFont val="Arial"/>
        <family val="2"/>
      </rPr>
      <t xml:space="preserve">Annual Energy Review 2000, </t>
    </r>
    <r>
      <rPr>
        <sz val="9"/>
        <rFont val="Arial"/>
        <family val="2"/>
      </rPr>
      <t xml:space="preserve">DOE/EIA-0384(2000) (Washington, DC: August 2001), table 11.9.</t>
    </r>
  </si>
  <si>
    <r>
      <rPr>
        <sz val="9"/>
        <rFont val="Arial"/>
        <family val="2"/>
      </rPr>
      <t xml:space="preserve">1970-2007: Ibid., </t>
    </r>
    <r>
      <rPr>
        <i val="true"/>
        <sz val="9"/>
        <rFont val="Arial"/>
        <family val="2"/>
      </rPr>
      <t xml:space="preserve">International Petroleum Monthly</t>
    </r>
    <r>
      <rPr>
        <sz val="9"/>
        <rFont val="Arial"/>
        <family val="2"/>
      </rPr>
      <t xml:space="preserve"> (Washington, DC: December 2006), table 11.10, available at http://www.eia.doe.gov/emeu/aer/inter.html as of Apr. 21, 2008.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0.0_W"/>
    <numFmt numFmtId="168" formatCode="#,##0.00"/>
    <numFmt numFmtId="169" formatCode="0.00"/>
    <numFmt numFmtId="170" formatCode="&quot;(R) &quot;#,##0.00;&quot;(R) -&quot;#,##0.00;&quot;(R)  &quot;0.00"/>
    <numFmt numFmtId="171" formatCode="&quot;(R) &quot;#,##0.00;&quot;(R) -&quot;#,##0.00;&quot;(R) &quot;0.00"/>
    <numFmt numFmtId="172" formatCode="0.0"/>
    <numFmt numFmtId="173" formatCode="#,##0.0"/>
    <numFmt numFmtId="174" formatCode="&quot;(R) &quot;#,##0.0;&quot;(R) -&quot;#,##0.0;&quot;(R)  &quot;0.0"/>
    <numFmt numFmtId="175" formatCode="&quot;(R) &quot;#,##0;&quot;(R) -&quot;#,##0;&quot;(R)  &quot;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3" min="2" style="1" width="8.7"/>
    <col collapsed="false" customWidth="true" hidden="false" outlineLevel="0" max="24" min="24" style="1" width="9.28"/>
    <col collapsed="false" customWidth="true" hidden="false" outlineLevel="0" max="25" min="25" style="1" width="8.7"/>
    <col collapsed="false" customWidth="false" hidden="false" outlineLevel="0" max="257" min="26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5" t="s">
        <v>18</v>
      </c>
      <c r="T2" s="4" t="s">
        <v>19</v>
      </c>
      <c r="U2" s="6" t="n">
        <v>2003</v>
      </c>
      <c r="V2" s="6" t="n">
        <v>2004</v>
      </c>
      <c r="W2" s="6" t="n">
        <v>2005</v>
      </c>
      <c r="X2" s="6" t="n">
        <v>2006</v>
      </c>
      <c r="Y2" s="6" t="n">
        <v>2007</v>
      </c>
    </row>
    <row r="3" customFormat="false" ht="18" hidden="false" customHeight="false" outlineLevel="0" collapsed="false">
      <c r="A3" s="8" t="s">
        <v>20</v>
      </c>
      <c r="B3" s="9" t="n">
        <v>7.96</v>
      </c>
      <c r="C3" s="9" t="n">
        <v>9.01</v>
      </c>
      <c r="D3" s="10" t="n">
        <v>11.3</v>
      </c>
      <c r="E3" s="10" t="n">
        <v>10.007499</v>
      </c>
      <c r="F3" s="10" t="n">
        <v>10.169814</v>
      </c>
      <c r="G3" s="10" t="n">
        <v>10.580578</v>
      </c>
      <c r="H3" s="10" t="n">
        <v>8.914209</v>
      </c>
      <c r="I3" s="10" t="n">
        <v>9.075882</v>
      </c>
      <c r="J3" s="10" t="n">
        <v>8.868332</v>
      </c>
      <c r="K3" s="10" t="n">
        <v>8.582331</v>
      </c>
      <c r="L3" s="10" t="n">
        <v>8.388154</v>
      </c>
      <c r="M3" s="10" t="n">
        <v>8.321828</v>
      </c>
      <c r="N3" s="10" t="n">
        <v>8.294636</v>
      </c>
      <c r="O3" s="10" t="n">
        <v>8.268759</v>
      </c>
      <c r="P3" s="10" t="n">
        <v>8.011292</v>
      </c>
      <c r="Q3" s="11" t="n">
        <v>7.7311</v>
      </c>
      <c r="R3" s="11" t="n">
        <v>7.732573</v>
      </c>
      <c r="S3" s="11" t="n">
        <v>7.669796</v>
      </c>
      <c r="T3" s="12" t="n">
        <v>7.625786</v>
      </c>
      <c r="U3" s="11" t="n">
        <v>7.399899</v>
      </c>
      <c r="V3" s="11" t="n">
        <v>7.228008</v>
      </c>
      <c r="W3" s="11" t="n">
        <v>6.895367</v>
      </c>
      <c r="X3" s="11" t="n">
        <v>6.871681</v>
      </c>
      <c r="Y3" s="11" t="n">
        <v>6.847</v>
      </c>
    </row>
    <row r="4" customFormat="false" ht="18" hidden="false" customHeight="false" outlineLevel="0" collapsed="false">
      <c r="A4" s="13" t="s">
        <v>21</v>
      </c>
      <c r="B4" s="14" t="n">
        <v>7.04</v>
      </c>
      <c r="C4" s="15" t="n">
        <v>7.8</v>
      </c>
      <c r="D4" s="16" t="n">
        <v>9.64</v>
      </c>
      <c r="E4" s="16" t="n">
        <v>8.374737</v>
      </c>
      <c r="F4" s="16" t="n">
        <v>8.596626</v>
      </c>
      <c r="G4" s="16" t="n">
        <v>8.971378</v>
      </c>
      <c r="H4" s="16" t="n">
        <v>7.355307</v>
      </c>
      <c r="I4" s="16" t="n">
        <v>7.416545</v>
      </c>
      <c r="J4" s="16" t="n">
        <v>7.171125</v>
      </c>
      <c r="K4" s="16" t="n">
        <v>6.846665</v>
      </c>
      <c r="L4" s="16" t="n">
        <v>6.661579</v>
      </c>
      <c r="M4" s="16" t="n">
        <v>6.559639</v>
      </c>
      <c r="N4" s="16" t="n">
        <v>6.464526</v>
      </c>
      <c r="O4" s="15" t="n">
        <v>6.451592</v>
      </c>
      <c r="P4" s="15" t="n">
        <v>6.251834</v>
      </c>
      <c r="Q4" s="17" t="n">
        <v>5.881457</v>
      </c>
      <c r="R4" s="17" t="n">
        <v>5.821603</v>
      </c>
      <c r="S4" s="17" t="n">
        <v>5.801401</v>
      </c>
      <c r="T4" s="17" t="n">
        <v>5.745545</v>
      </c>
      <c r="U4" s="17" t="n">
        <v>5.680694</v>
      </c>
      <c r="V4" s="18" t="n">
        <v>5.418852</v>
      </c>
      <c r="W4" s="18" t="n">
        <v>5.178373</v>
      </c>
      <c r="X4" s="19" t="n">
        <v>5.102</v>
      </c>
      <c r="Y4" s="20" t="n">
        <v>5.064</v>
      </c>
    </row>
    <row r="5" s="23" customFormat="true" ht="16.5" hidden="false" customHeight="false" outlineLevel="0" collapsed="false">
      <c r="A5" s="13" t="s">
        <v>22</v>
      </c>
      <c r="B5" s="14" t="n">
        <v>0.93</v>
      </c>
      <c r="C5" s="14" t="n">
        <v>1.21</v>
      </c>
      <c r="D5" s="16" t="n">
        <v>1.66</v>
      </c>
      <c r="E5" s="16" t="n">
        <v>1.632762</v>
      </c>
      <c r="F5" s="16" t="n">
        <v>1.573189</v>
      </c>
      <c r="G5" s="16" t="n">
        <v>1.6092</v>
      </c>
      <c r="H5" s="16" t="n">
        <v>1.558901</v>
      </c>
      <c r="I5" s="16" t="n">
        <v>1.659337</v>
      </c>
      <c r="J5" s="16" t="n">
        <v>1.697208</v>
      </c>
      <c r="K5" s="16" t="n">
        <v>1.735666</v>
      </c>
      <c r="L5" s="16" t="n">
        <v>1.726575</v>
      </c>
      <c r="M5" s="16" t="n">
        <v>1.762189</v>
      </c>
      <c r="N5" s="16" t="n">
        <v>1.830109</v>
      </c>
      <c r="O5" s="15" t="n">
        <v>1.817167</v>
      </c>
      <c r="P5" s="15" t="n">
        <v>1.759458</v>
      </c>
      <c r="Q5" s="21" t="n">
        <v>1.849644</v>
      </c>
      <c r="R5" s="21" t="n">
        <v>1.91097</v>
      </c>
      <c r="S5" s="21" t="n">
        <v>1.868395</v>
      </c>
      <c r="T5" s="21" t="n">
        <v>1.880241</v>
      </c>
      <c r="U5" s="22" t="n">
        <v>1.719205</v>
      </c>
      <c r="V5" s="20" t="n">
        <v>1.809156</v>
      </c>
      <c r="W5" s="20" t="n">
        <v>1.716995</v>
      </c>
      <c r="X5" s="20" t="n">
        <v>1.735373</v>
      </c>
      <c r="Y5" s="20" t="n">
        <v>1.783</v>
      </c>
    </row>
    <row r="6" s="27" customFormat="true" ht="16.5" hidden="false" customHeight="false" outlineLevel="0" collapsed="false">
      <c r="A6" s="8" t="s">
        <v>23</v>
      </c>
      <c r="B6" s="9" t="n">
        <v>1.81</v>
      </c>
      <c r="C6" s="9" t="n">
        <v>2.47</v>
      </c>
      <c r="D6" s="10" t="n">
        <v>3.42</v>
      </c>
      <c r="E6" s="10" t="n">
        <v>6.055712</v>
      </c>
      <c r="F6" s="10" t="n">
        <v>6.909025</v>
      </c>
      <c r="G6" s="10" t="n">
        <v>5.067144</v>
      </c>
      <c r="H6" s="10" t="n">
        <v>8.017521</v>
      </c>
      <c r="I6" s="10" t="n">
        <v>7.626748</v>
      </c>
      <c r="J6" s="10" t="n">
        <v>7.887697</v>
      </c>
      <c r="K6" s="10" t="n">
        <v>8.620422</v>
      </c>
      <c r="L6" s="10" t="n">
        <v>8.996222</v>
      </c>
      <c r="M6" s="10" t="n">
        <v>8.83494</v>
      </c>
      <c r="N6" s="10" t="n">
        <v>9.478492</v>
      </c>
      <c r="O6" s="10" t="n">
        <v>10.161562</v>
      </c>
      <c r="P6" s="24" t="n">
        <v>10.708071</v>
      </c>
      <c r="Q6" s="24" t="n">
        <v>10.852258</v>
      </c>
      <c r="R6" s="24" t="n">
        <v>11.459251</v>
      </c>
      <c r="S6" s="24" t="n">
        <v>11.871337</v>
      </c>
      <c r="T6" s="25" t="n">
        <v>11.530241</v>
      </c>
      <c r="U6" s="25" t="n">
        <v>12.264386</v>
      </c>
      <c r="V6" s="12" t="n">
        <v>13.145093</v>
      </c>
      <c r="W6" s="12" t="n">
        <v>13.713811</v>
      </c>
      <c r="X6" s="26" t="n">
        <v>13.707</v>
      </c>
      <c r="Y6" s="12" t="n">
        <v>13.468</v>
      </c>
    </row>
    <row r="7" customFormat="false" ht="18" hidden="false" customHeight="false" outlineLevel="0" collapsed="false">
      <c r="A7" s="13" t="s">
        <v>24</v>
      </c>
      <c r="B7" s="14" t="n">
        <v>1.02</v>
      </c>
      <c r="C7" s="14" t="n">
        <v>1.24</v>
      </c>
      <c r="D7" s="16" t="n">
        <v>1.32</v>
      </c>
      <c r="E7" s="16" t="n">
        <v>4.104605</v>
      </c>
      <c r="F7" s="16" t="n">
        <v>5.262738</v>
      </c>
      <c r="G7" s="16" t="n">
        <v>3.200815</v>
      </c>
      <c r="H7" s="16" t="n">
        <v>5.894211</v>
      </c>
      <c r="I7" s="16" t="n">
        <v>5.782279</v>
      </c>
      <c r="J7" s="16" t="n">
        <v>6.082899</v>
      </c>
      <c r="K7" s="16" t="n">
        <v>6.786932</v>
      </c>
      <c r="L7" s="16" t="n">
        <v>7.063211</v>
      </c>
      <c r="M7" s="16" t="n">
        <v>7.229616</v>
      </c>
      <c r="N7" s="16" t="n">
        <v>7.507757</v>
      </c>
      <c r="O7" s="16" t="n">
        <v>8.225477</v>
      </c>
      <c r="P7" s="15" t="n">
        <v>8.70571</v>
      </c>
      <c r="Q7" s="17" t="n">
        <v>8.730584</v>
      </c>
      <c r="R7" s="17" t="n">
        <v>9.070536</v>
      </c>
      <c r="S7" s="17" t="n">
        <v>9.328477</v>
      </c>
      <c r="T7" s="17" t="n">
        <v>9.140205</v>
      </c>
      <c r="U7" s="28" t="n">
        <v>9.664921</v>
      </c>
      <c r="V7" s="18" t="n">
        <v>10.087604</v>
      </c>
      <c r="W7" s="18" t="n">
        <v>10.125948</v>
      </c>
      <c r="X7" s="19" t="n">
        <v>10.118</v>
      </c>
      <c r="Y7" s="18" t="n">
        <v>10.031</v>
      </c>
    </row>
    <row r="8" s="23" customFormat="true" ht="18" hidden="false" customHeight="false" outlineLevel="0" collapsed="false">
      <c r="A8" s="13" t="s">
        <v>25</v>
      </c>
      <c r="B8" s="15" t="n">
        <v>0.8</v>
      </c>
      <c r="C8" s="14" t="n">
        <v>1.23</v>
      </c>
      <c r="D8" s="16" t="n">
        <v>2.1</v>
      </c>
      <c r="E8" s="16" t="n">
        <v>1.951107</v>
      </c>
      <c r="F8" s="16" t="n">
        <v>1.646287</v>
      </c>
      <c r="G8" s="16" t="n">
        <v>1.866329</v>
      </c>
      <c r="H8" s="16" t="n">
        <v>2.12331</v>
      </c>
      <c r="I8" s="16" t="n">
        <v>1.844468</v>
      </c>
      <c r="J8" s="16" t="n">
        <v>1.804798</v>
      </c>
      <c r="K8" s="16" t="n">
        <v>1.83349</v>
      </c>
      <c r="L8" s="16" t="n">
        <v>1.933011</v>
      </c>
      <c r="M8" s="16" t="n">
        <v>1.605323</v>
      </c>
      <c r="N8" s="16" t="n">
        <v>1.970735</v>
      </c>
      <c r="O8" s="16" t="n">
        <v>1.936085</v>
      </c>
      <c r="P8" s="15" t="n">
        <v>2.002362</v>
      </c>
      <c r="Q8" s="21" t="n">
        <v>2.121674</v>
      </c>
      <c r="R8" s="21" t="n">
        <v>2.388716</v>
      </c>
      <c r="S8" s="21" t="n">
        <v>2.54286</v>
      </c>
      <c r="T8" s="21" t="n">
        <v>2.390036</v>
      </c>
      <c r="U8" s="22" t="n">
        <v>2.599466</v>
      </c>
      <c r="V8" s="20" t="n">
        <v>3.057489</v>
      </c>
      <c r="W8" s="20" t="n">
        <v>3.587863</v>
      </c>
      <c r="X8" s="29" t="n">
        <v>3.589</v>
      </c>
      <c r="Y8" s="18" t="n">
        <v>3.437</v>
      </c>
    </row>
    <row r="9" customFormat="false" ht="16.5" hidden="false" customHeight="false" outlineLevel="0" collapsed="false">
      <c r="A9" s="8" t="s">
        <v>26</v>
      </c>
      <c r="B9" s="30" t="n">
        <v>0.2</v>
      </c>
      <c r="C9" s="9" t="n">
        <v>0.19</v>
      </c>
      <c r="D9" s="10" t="n">
        <v>0.26</v>
      </c>
      <c r="E9" s="10" t="n">
        <v>0.209392</v>
      </c>
      <c r="F9" s="10" t="n">
        <v>0.544415</v>
      </c>
      <c r="G9" s="10" t="n">
        <v>0.78101</v>
      </c>
      <c r="H9" s="10" t="n">
        <v>0.856634</v>
      </c>
      <c r="I9" s="10" t="n">
        <v>1.000935</v>
      </c>
      <c r="J9" s="10" t="n">
        <v>0.949683</v>
      </c>
      <c r="K9" s="10" t="n">
        <v>1.00267</v>
      </c>
      <c r="L9" s="10" t="n">
        <v>0.94218</v>
      </c>
      <c r="M9" s="10" t="n">
        <v>0.949251</v>
      </c>
      <c r="N9" s="10" t="n">
        <v>0.980592</v>
      </c>
      <c r="O9" s="10" t="n">
        <v>1.003447</v>
      </c>
      <c r="P9" s="31" t="n">
        <v>0.94454</v>
      </c>
      <c r="Q9" s="32" t="n">
        <v>0.939772</v>
      </c>
      <c r="R9" s="32" t="n">
        <v>1.04019</v>
      </c>
      <c r="S9" s="32" t="n">
        <v>0.971016</v>
      </c>
      <c r="T9" s="32" t="n">
        <v>0.983771</v>
      </c>
      <c r="U9" s="33" t="n">
        <v>1.0126597</v>
      </c>
      <c r="V9" s="34" t="n">
        <v>1.04818</v>
      </c>
      <c r="W9" s="34" t="n">
        <v>1.164903</v>
      </c>
      <c r="X9" s="35" t="n">
        <v>1.317</v>
      </c>
      <c r="Y9" s="34" t="n">
        <v>1.433</v>
      </c>
    </row>
    <row r="10" customFormat="false" ht="18" hidden="false" customHeight="false" outlineLevel="0" collapsed="false">
      <c r="A10" s="8" t="s">
        <v>27</v>
      </c>
      <c r="B10" s="34" t="n">
        <f aca="false">B6-B9</f>
        <v>1.61</v>
      </c>
      <c r="C10" s="34" t="n">
        <f aca="false">C6-C9</f>
        <v>2.28</v>
      </c>
      <c r="D10" s="34" t="n">
        <f aca="false">D6-D9</f>
        <v>3.16</v>
      </c>
      <c r="E10" s="34" t="n">
        <f aca="false">E6-E9</f>
        <v>5.84632</v>
      </c>
      <c r="F10" s="34" t="n">
        <f aca="false">F6-F9</f>
        <v>6.36461</v>
      </c>
      <c r="G10" s="34" t="n">
        <f aca="false">G6-G9</f>
        <v>4.286134</v>
      </c>
      <c r="H10" s="34" t="n">
        <f aca="false">H6-H9</f>
        <v>7.160887</v>
      </c>
      <c r="I10" s="34" t="n">
        <f aca="false">I6-I9</f>
        <v>6.625813</v>
      </c>
      <c r="J10" s="34" t="n">
        <f aca="false">J6-J9</f>
        <v>6.938014</v>
      </c>
      <c r="K10" s="34" t="n">
        <f aca="false">K6-K9</f>
        <v>7.617752</v>
      </c>
      <c r="L10" s="34" t="n">
        <f aca="false">L6-L9</f>
        <v>8.054042</v>
      </c>
      <c r="M10" s="34" t="n">
        <f aca="false">M6-M9</f>
        <v>7.885689</v>
      </c>
      <c r="N10" s="34" t="n">
        <f aca="false">N6-N9</f>
        <v>8.4979</v>
      </c>
      <c r="O10" s="34" t="n">
        <f aca="false">O6-O9</f>
        <v>9.158115</v>
      </c>
      <c r="P10" s="34" t="n">
        <f aca="false">P6-P9</f>
        <v>9.763531</v>
      </c>
      <c r="Q10" s="34" t="n">
        <f aca="false">Q6-Q9</f>
        <v>9.912486</v>
      </c>
      <c r="R10" s="34" t="n">
        <f aca="false">R6-R9</f>
        <v>10.419061</v>
      </c>
      <c r="S10" s="34" t="n">
        <f aca="false">S6-S9</f>
        <v>10.900321</v>
      </c>
      <c r="T10" s="34" t="n">
        <f aca="false">T6-T9</f>
        <v>10.54647</v>
      </c>
      <c r="U10" s="35" t="n">
        <f aca="false">U6-U9</f>
        <v>11.2517263</v>
      </c>
      <c r="V10" s="34" t="n">
        <f aca="false">V6-V9</f>
        <v>12.096913</v>
      </c>
      <c r="W10" s="34" t="n">
        <f aca="false">W6-W9</f>
        <v>12.548908</v>
      </c>
      <c r="X10" s="35" t="n">
        <f aca="false">X6-X9</f>
        <v>12.39</v>
      </c>
      <c r="Y10" s="34" t="n">
        <f aca="false">Y6-Y9</f>
        <v>12.035</v>
      </c>
    </row>
    <row r="11" customFormat="false" ht="16.5" hidden="false" customHeight="false" outlineLevel="0" collapsed="false">
      <c r="A11" s="8" t="s">
        <v>28</v>
      </c>
      <c r="B11" s="30" t="n">
        <v>9.797</v>
      </c>
      <c r="C11" s="30" t="n">
        <v>11.512</v>
      </c>
      <c r="D11" s="10" t="n">
        <v>14.697</v>
      </c>
      <c r="E11" s="10" t="n">
        <v>16.321959</v>
      </c>
      <c r="F11" s="10" t="n">
        <v>17.055861</v>
      </c>
      <c r="G11" s="10" t="n">
        <v>15.726418</v>
      </c>
      <c r="H11" s="10" t="n">
        <v>16.988496</v>
      </c>
      <c r="I11" s="10" t="n">
        <v>16.713836</v>
      </c>
      <c r="J11" s="10" t="n">
        <v>17.032855</v>
      </c>
      <c r="K11" s="10" t="n">
        <v>17.236731</v>
      </c>
      <c r="L11" s="10" t="n">
        <v>17.718159</v>
      </c>
      <c r="M11" s="10" t="n">
        <v>17.72459</v>
      </c>
      <c r="N11" s="10" t="n">
        <v>18.308905</v>
      </c>
      <c r="O11" s="10" t="n">
        <v>18.620303</v>
      </c>
      <c r="P11" s="10" t="n">
        <v>18.91714</v>
      </c>
      <c r="Q11" s="24" t="n">
        <v>19.519337</v>
      </c>
      <c r="R11" s="24" t="n">
        <v>19.701076</v>
      </c>
      <c r="S11" s="24" t="n">
        <v>19.648705</v>
      </c>
      <c r="T11" s="24" t="n">
        <v>19.761304</v>
      </c>
      <c r="U11" s="33" t="n">
        <v>20.033507</v>
      </c>
      <c r="V11" s="34" t="n">
        <v>20.73115</v>
      </c>
      <c r="W11" s="34" t="n">
        <v>20.802162</v>
      </c>
      <c r="X11" s="36" t="n">
        <v>20.68</v>
      </c>
      <c r="Y11" s="34" t="n">
        <v>20.687</v>
      </c>
    </row>
    <row r="12" customFormat="false" ht="18" hidden="false" customHeight="false" outlineLevel="0" collapsed="false">
      <c r="A12" s="13" t="s">
        <v>29</v>
      </c>
      <c r="B12" s="15" t="n">
        <v>5.13546174863388</v>
      </c>
      <c r="C12" s="15" t="n">
        <v>6.03551780821918</v>
      </c>
      <c r="D12" s="15" t="n">
        <v>7.77822191780822</v>
      </c>
      <c r="E12" s="15" t="n">
        <v>8.95055068493151</v>
      </c>
      <c r="F12" s="16" t="n">
        <v>9.546</v>
      </c>
      <c r="G12" s="16" t="n">
        <v>9.83808219178082</v>
      </c>
      <c r="H12" s="16" t="n">
        <v>10.8875726027397</v>
      </c>
      <c r="I12" s="16" t="n">
        <v>10.7632109589041</v>
      </c>
      <c r="J12" s="16" t="n">
        <v>10.8807021857924</v>
      </c>
      <c r="K12" s="16" t="n">
        <v>11.1238767123288</v>
      </c>
      <c r="L12" s="16" t="n">
        <v>11.4173835616438</v>
      </c>
      <c r="M12" s="16" t="n">
        <v>11.6682575342466</v>
      </c>
      <c r="N12" s="16" t="n">
        <v>11.9210027322404</v>
      </c>
      <c r="O12" s="16" t="n">
        <v>12.0987424657534</v>
      </c>
      <c r="P12" s="16" t="n">
        <v>12.4199369863014</v>
      </c>
      <c r="Q12" s="37" t="n">
        <v>12.764597260274</v>
      </c>
      <c r="R12" s="17" t="n">
        <v>13.0122677595628</v>
      </c>
      <c r="S12" s="17" t="n">
        <v>12.9376602739726</v>
      </c>
      <c r="T12" s="37" t="n">
        <v>13.208</v>
      </c>
      <c r="U12" s="37" t="n">
        <v>13.32</v>
      </c>
      <c r="V12" s="37" t="n">
        <v>13.72</v>
      </c>
      <c r="W12" s="38" t="n">
        <v>13.96</v>
      </c>
      <c r="X12" s="38" t="n">
        <v>14.19</v>
      </c>
      <c r="Y12" s="37" t="n">
        <v>14.27</v>
      </c>
    </row>
    <row r="13" customFormat="false" ht="33" hidden="false" customHeight="false" outlineLevel="0" collapsed="false">
      <c r="A13" s="39" t="s">
        <v>30</v>
      </c>
      <c r="B13" s="40" t="n">
        <f aca="false">B12/B3*100</f>
        <v>64.515851113491</v>
      </c>
      <c r="C13" s="40" t="n">
        <f aca="false">C12/C3*100</f>
        <v>66.9868791145303</v>
      </c>
      <c r="D13" s="40" t="n">
        <f aca="false">D12/D3*100</f>
        <v>68.8338222814887</v>
      </c>
      <c r="E13" s="41" t="n">
        <f aca="false">E12/E3*100</f>
        <v>89.4384369654347</v>
      </c>
      <c r="F13" s="41" t="n">
        <f aca="false">F12/F3*100</f>
        <v>93.8660235083945</v>
      </c>
      <c r="G13" s="41" t="n">
        <f aca="false">G12/G3*100</f>
        <v>92.9824645854019</v>
      </c>
      <c r="H13" s="41" t="n">
        <f aca="false">H12/H3*100</f>
        <v>122.137282205743</v>
      </c>
      <c r="I13" s="41" t="n">
        <f aca="false">I12/I3*100</f>
        <v>118.591349677135</v>
      </c>
      <c r="J13" s="41" t="n">
        <f aca="false">J12/J3*100</f>
        <v>122.691642417</v>
      </c>
      <c r="K13" s="41" t="n">
        <f aca="false">K12/K3*100</f>
        <v>129.613699498758</v>
      </c>
      <c r="L13" s="41" t="n">
        <f aca="false">L12/L3*100</f>
        <v>136.113184875288</v>
      </c>
      <c r="M13" s="41" t="n">
        <f aca="false">M12/M3*100</f>
        <v>140.212673636689</v>
      </c>
      <c r="N13" s="41" t="n">
        <f aca="false">N12/N3*100</f>
        <v>143.719419782139</v>
      </c>
      <c r="O13" s="41" t="n">
        <f aca="false">O12/O3*100</f>
        <v>146.318721657669</v>
      </c>
      <c r="P13" s="41" t="n">
        <f aca="false">P12/P3*100</f>
        <v>155.030386937605</v>
      </c>
      <c r="Q13" s="41" t="n">
        <f aca="false">Q12/Q3*100</f>
        <v>165.107129131352</v>
      </c>
      <c r="R13" s="41" t="n">
        <f aca="false">R12/R3*100</f>
        <v>168.278628078427</v>
      </c>
      <c r="S13" s="41" t="n">
        <f aca="false">S12/S3*100</f>
        <v>168.683238432582</v>
      </c>
      <c r="T13" s="41" t="n">
        <f aca="false">T12/T3*100</f>
        <v>173.201818147008</v>
      </c>
      <c r="U13" s="37" t="n">
        <f aca="false">U12/U3*100</f>
        <v>180.002456790289</v>
      </c>
      <c r="V13" s="37" t="n">
        <f aca="false">V12/V3*100</f>
        <v>189.817166776794</v>
      </c>
      <c r="W13" s="37" t="n">
        <f aca="false">W12/W3*100</f>
        <v>202.454778694158</v>
      </c>
      <c r="X13" s="38" t="n">
        <f aca="false">X12/X3*100</f>
        <v>206.499690541514</v>
      </c>
      <c r="Y13" s="37" t="n">
        <f aca="false">Y12/Y3*100</f>
        <v>208.412443405871</v>
      </c>
    </row>
    <row r="14" customFormat="false" ht="33" hidden="false" customHeight="false" outlineLevel="0" collapsed="false">
      <c r="A14" s="39" t="s">
        <v>31</v>
      </c>
      <c r="B14" s="40" t="n">
        <f aca="false">B12/B11*100</f>
        <v>52.4187174505857</v>
      </c>
      <c r="C14" s="40" t="n">
        <f aca="false">C12/C11*100</f>
        <v>52.4280560130227</v>
      </c>
      <c r="D14" s="40" t="n">
        <f aca="false">D12/D11*100</f>
        <v>52.9238750616331</v>
      </c>
      <c r="E14" s="40" t="n">
        <f aca="false">E12/E11*100</f>
        <v>54.8374780559828</v>
      </c>
      <c r="F14" s="41" t="n">
        <f aca="false">F12/F11*100</f>
        <v>55.9690302354129</v>
      </c>
      <c r="G14" s="41" t="n">
        <f aca="false">G12/G11*100</f>
        <v>62.5576796431382</v>
      </c>
      <c r="H14" s="41" t="n">
        <f aca="false">H12/H11*100</f>
        <v>64.0879133899771</v>
      </c>
      <c r="I14" s="41" t="n">
        <f aca="false">I12/I11*100</f>
        <v>64.3970119062082</v>
      </c>
      <c r="J14" s="41" t="n">
        <f aca="false">J12/J11*100</f>
        <v>63.8806717123603</v>
      </c>
      <c r="K14" s="41" t="n">
        <f aca="false">K12/K11*100</f>
        <v>64.5358839348875</v>
      </c>
      <c r="L14" s="41" t="n">
        <f aca="false">L12/L11*100</f>
        <v>64.4388819495515</v>
      </c>
      <c r="M14" s="41" t="n">
        <f aca="false">M12/M11*100</f>
        <v>65.830902346664</v>
      </c>
      <c r="N14" s="41" t="n">
        <f aca="false">N12/N11*100</f>
        <v>65.1104079257631</v>
      </c>
      <c r="O14" s="41" t="n">
        <f aca="false">O12/O11*100</f>
        <v>64.9760772730359</v>
      </c>
      <c r="P14" s="41" t="n">
        <f aca="false">P12/P11*100</f>
        <v>65.6544117467089</v>
      </c>
      <c r="Q14" s="41" t="n">
        <f aca="false">Q12/Q11*100</f>
        <v>65.3946251364684</v>
      </c>
      <c r="R14" s="40" t="n">
        <f aca="false">R12/R11*100</f>
        <v>66.0485130840714</v>
      </c>
      <c r="S14" s="40" t="n">
        <f aca="false">S12/S11*100</f>
        <v>65.8448496935172</v>
      </c>
      <c r="T14" s="40" t="n">
        <f aca="false">T12/T11*100</f>
        <v>66.8376945165157</v>
      </c>
      <c r="U14" s="37" t="n">
        <f aca="false">U12/U11*100</f>
        <v>66.4886083100677</v>
      </c>
      <c r="V14" s="37" t="n">
        <f aca="false">V12/V11*100</f>
        <v>66.1806026197293</v>
      </c>
      <c r="W14" s="37" t="n">
        <f aca="false">W12/W11*100</f>
        <v>67.1084092124655</v>
      </c>
      <c r="X14" s="38" t="n">
        <f aca="false">X12/X11*100</f>
        <v>68.6170212765958</v>
      </c>
      <c r="Y14" s="37" t="n">
        <f aca="false">Y12/Y11*100</f>
        <v>68.9805191666264</v>
      </c>
    </row>
    <row r="15" customFormat="false" ht="16.5" hidden="false" customHeight="false" outlineLevel="0" collapsed="false">
      <c r="A15" s="8" t="s">
        <v>32</v>
      </c>
      <c r="B15" s="9" t="n">
        <v>21.34</v>
      </c>
      <c r="C15" s="9" t="n">
        <v>31.14</v>
      </c>
      <c r="D15" s="10" t="n">
        <v>46.808</v>
      </c>
      <c r="E15" s="10" t="n">
        <v>56.198</v>
      </c>
      <c r="F15" s="10" t="n">
        <v>63.107569</v>
      </c>
      <c r="G15" s="10" t="n">
        <v>60.0850684686302</v>
      </c>
      <c r="H15" s="10" t="n">
        <v>66.5379985193314</v>
      </c>
      <c r="I15" s="10" t="n">
        <v>67.1248211037975</v>
      </c>
      <c r="J15" s="10" t="n">
        <v>67.3494617313847</v>
      </c>
      <c r="K15" s="10" t="n">
        <v>67.4397518025609</v>
      </c>
      <c r="L15" s="10" t="n">
        <v>68.7546041874209</v>
      </c>
      <c r="M15" s="10" t="n">
        <v>69.9003559993141</v>
      </c>
      <c r="N15" s="10" t="n">
        <v>71.4997111152656</v>
      </c>
      <c r="O15" s="10" t="n">
        <v>73.308474146924</v>
      </c>
      <c r="P15" s="10" t="n">
        <v>74.0322994849247</v>
      </c>
      <c r="Q15" s="11" t="n">
        <v>75.7889698569523</v>
      </c>
      <c r="R15" s="11" t="n">
        <v>76.8798540704557</v>
      </c>
      <c r="S15" s="36" t="n">
        <v>77.402</v>
      </c>
      <c r="T15" s="36" t="n">
        <v>78.038</v>
      </c>
      <c r="U15" s="36" t="n">
        <v>79.613</v>
      </c>
      <c r="V15" s="36" t="n">
        <v>82.333</v>
      </c>
      <c r="W15" s="36" t="n">
        <v>83.655</v>
      </c>
      <c r="X15" s="36" t="n">
        <v>84.77</v>
      </c>
      <c r="Y15" s="11" t="n">
        <v>85.589</v>
      </c>
    </row>
    <row r="16" customFormat="false" ht="33.75" hidden="false" customHeight="false" outlineLevel="0" collapsed="false">
      <c r="A16" s="42" t="s">
        <v>33</v>
      </c>
      <c r="B16" s="43" t="n">
        <f aca="false">B11/B15*100</f>
        <v>45.9090909090909</v>
      </c>
      <c r="C16" s="43" t="n">
        <f aca="false">C11/C15*100</f>
        <v>36.9685292228645</v>
      </c>
      <c r="D16" s="43" t="n">
        <f aca="false">D11/D15*100</f>
        <v>31.398478892497</v>
      </c>
      <c r="E16" s="43" t="n">
        <f aca="false">E11/E15*100</f>
        <v>29.0436652549913</v>
      </c>
      <c r="F16" s="43" t="n">
        <f aca="false">F11/F15*100</f>
        <v>27.0266487368575</v>
      </c>
      <c r="G16" s="44" t="n">
        <f aca="false">G11/G15*100</f>
        <v>26.1735875498097</v>
      </c>
      <c r="H16" s="44" t="n">
        <f aca="false">H11/H15*100</f>
        <v>25.5320213683078</v>
      </c>
      <c r="I16" s="44" t="n">
        <f aca="false">I11/I15*100</f>
        <v>24.8996358204885</v>
      </c>
      <c r="J16" s="44" t="n">
        <f aca="false">J11/J15*100</f>
        <v>25.2902615137943</v>
      </c>
      <c r="K16" s="44" t="n">
        <f aca="false">K11/K15*100</f>
        <v>25.5587106110101</v>
      </c>
      <c r="L16" s="44" t="n">
        <f aca="false">L11/L15*100</f>
        <v>25.7701418099963</v>
      </c>
      <c r="M16" s="44" t="n">
        <f aca="false">M11/M15*100</f>
        <v>25.3569380965298</v>
      </c>
      <c r="N16" s="44" t="n">
        <f aca="false">N11/N15*100</f>
        <v>25.6069636008515</v>
      </c>
      <c r="O16" s="44" t="n">
        <f aca="false">O11/O15*100</f>
        <v>25.3999325680704</v>
      </c>
      <c r="P16" s="44" t="n">
        <f aca="false">P11/P15*100</f>
        <v>25.552549537992</v>
      </c>
      <c r="Q16" s="44" t="n">
        <f aca="false">Q11/Q15*100</f>
        <v>25.7548519749532</v>
      </c>
      <c r="R16" s="44" t="n">
        <f aca="false">R11/R15*100</f>
        <v>25.6257978610953</v>
      </c>
      <c r="S16" s="45" t="n">
        <f aca="false">S11/S15*100</f>
        <v>25.3852678225369</v>
      </c>
      <c r="T16" s="45" t="n">
        <f aca="false">T11/T15*100</f>
        <v>25.3226684435788</v>
      </c>
      <c r="U16" s="45" t="n">
        <f aca="false">U11/U15*100</f>
        <v>25.1636127265648</v>
      </c>
      <c r="V16" s="45" t="n">
        <f aca="false">V11/V15*100</f>
        <v>25.1796363548031</v>
      </c>
      <c r="W16" s="45" t="n">
        <f aca="false">W11/W15*100</f>
        <v>24.8666092881478</v>
      </c>
      <c r="X16" s="45" t="n">
        <f aca="false">X11/X15*100</f>
        <v>24.395422909048</v>
      </c>
      <c r="Y16" s="44" t="n">
        <f aca="false">Y11/Y15*100</f>
        <v>24.1701620535349</v>
      </c>
    </row>
    <row r="17" s="51" customFormat="true" ht="13.5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8"/>
      <c r="N17" s="47"/>
      <c r="O17" s="49"/>
      <c r="P17" s="49"/>
      <c r="Q17" s="50"/>
      <c r="R17" s="49"/>
      <c r="U17" s="52"/>
      <c r="Y17" s="53"/>
    </row>
    <row r="18" s="51" customFormat="tru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47"/>
      <c r="L18" s="47"/>
      <c r="M18" s="48"/>
      <c r="N18" s="47"/>
      <c r="O18" s="49"/>
      <c r="P18" s="49"/>
      <c r="Q18" s="50"/>
      <c r="R18" s="49"/>
      <c r="Y18" s="53"/>
    </row>
    <row r="19" s="51" customFormat="true" ht="24.75" hidden="false" customHeight="true" outlineLevel="0" collapsed="false">
      <c r="A19" s="55" t="s">
        <v>35</v>
      </c>
      <c r="B19" s="55"/>
      <c r="C19" s="55"/>
      <c r="D19" s="55"/>
      <c r="E19" s="55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R19" s="57"/>
      <c r="Y19" s="53"/>
    </row>
    <row r="20" s="51" customFormat="true" ht="13.5" hidden="false" customHeight="true" outlineLevel="0" collapsed="false">
      <c r="A20" s="55" t="s">
        <v>36</v>
      </c>
      <c r="B20" s="55"/>
      <c r="C20" s="55"/>
      <c r="D20" s="55"/>
      <c r="E20" s="55"/>
      <c r="F20" s="55"/>
      <c r="G20" s="55"/>
      <c r="H20" s="55"/>
      <c r="I20" s="55"/>
      <c r="J20" s="55"/>
      <c r="K20" s="56"/>
      <c r="L20" s="56"/>
    </row>
    <row r="21" s="51" customFormat="true" ht="13.5" hidden="false" customHeight="true" outlineLevel="0" collapsed="false">
      <c r="A21" s="55" t="s">
        <v>37</v>
      </c>
      <c r="B21" s="55"/>
      <c r="C21" s="55"/>
      <c r="D21" s="55"/>
      <c r="E21" s="55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R21" s="57"/>
      <c r="W21" s="58"/>
    </row>
    <row r="22" s="51" customFormat="true" ht="13.5" hidden="false" customHeight="true" outlineLevel="0" collapsed="false">
      <c r="A22" s="55" t="s">
        <v>38</v>
      </c>
      <c r="B22" s="55"/>
      <c r="C22" s="55"/>
      <c r="D22" s="55"/>
      <c r="E22" s="55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</row>
    <row r="23" s="51" customFormat="true" ht="13.5" hidden="false" customHeight="true" outlineLevel="0" collapsed="false">
      <c r="A23" s="55" t="s">
        <v>39</v>
      </c>
      <c r="B23" s="55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</row>
    <row r="24" s="51" customFormat="true" ht="15.75" hidden="false" customHeight="true" outlineLevel="0" collapsed="false">
      <c r="A24" s="59" t="s">
        <v>40</v>
      </c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0"/>
      <c r="M24" s="60"/>
      <c r="N24" s="60"/>
      <c r="O24" s="60"/>
      <c r="P24" s="60"/>
    </row>
    <row r="25" s="51" customFormat="true" ht="14.1" hidden="false" customHeight="true" outlineLevel="0" collapsed="false">
      <c r="A25" s="61" t="s">
        <v>41</v>
      </c>
      <c r="B25" s="61"/>
      <c r="C25" s="61"/>
      <c r="D25" s="61"/>
      <c r="E25" s="61"/>
      <c r="F25" s="61"/>
      <c r="G25" s="61"/>
      <c r="H25" s="61"/>
      <c r="I25" s="61"/>
      <c r="J25" s="61"/>
      <c r="K25" s="62"/>
      <c r="L25" s="62"/>
      <c r="M25" s="62"/>
      <c r="N25" s="62"/>
      <c r="O25" s="62"/>
      <c r="P25" s="62"/>
    </row>
    <row r="26" s="51" customFormat="true" ht="15.75" hidden="false" customHeight="true" outlineLevel="0" collapsed="false">
      <c r="A26" s="63" t="s">
        <v>42</v>
      </c>
      <c r="B26" s="63"/>
      <c r="C26" s="63"/>
      <c r="D26" s="63"/>
      <c r="E26" s="63"/>
      <c r="F26" s="63"/>
      <c r="G26" s="63"/>
      <c r="H26" s="63"/>
      <c r="I26" s="63"/>
      <c r="J26" s="63"/>
      <c r="K26" s="62"/>
      <c r="L26" s="62"/>
      <c r="M26" s="62"/>
      <c r="N26" s="62"/>
      <c r="O26" s="62"/>
      <c r="P26" s="62"/>
      <c r="T26" s="53"/>
    </row>
    <row r="27" s="51" customFormat="true" ht="12" hidden="false" customHeight="true" outlineLevel="0" collapsed="false">
      <c r="A27" s="64" t="s">
        <v>43</v>
      </c>
      <c r="B27" s="64"/>
      <c r="C27" s="64"/>
      <c r="D27" s="64"/>
      <c r="E27" s="64"/>
      <c r="F27" s="64"/>
      <c r="G27" s="64"/>
      <c r="H27" s="64"/>
      <c r="I27" s="64"/>
      <c r="J27" s="64"/>
      <c r="K27" s="65"/>
      <c r="L27" s="65"/>
      <c r="M27" s="65"/>
      <c r="N27" s="65"/>
      <c r="O27" s="65"/>
      <c r="P27" s="65"/>
    </row>
    <row r="28" s="51" customFormat="true" ht="14.25" hidden="false" customHeight="true" outlineLevel="0" collapsed="false">
      <c r="A28" s="64" t="s">
        <v>44</v>
      </c>
      <c r="B28" s="64"/>
      <c r="C28" s="64"/>
      <c r="D28" s="64"/>
      <c r="E28" s="64"/>
      <c r="F28" s="64"/>
      <c r="G28" s="64"/>
      <c r="H28" s="64"/>
      <c r="I28" s="64"/>
      <c r="J28" s="64"/>
      <c r="K28" s="65"/>
      <c r="L28" s="65"/>
      <c r="M28" s="65"/>
      <c r="N28" s="65"/>
      <c r="O28" s="65"/>
      <c r="P28" s="65"/>
    </row>
    <row r="29" s="51" customFormat="true" ht="19.5" hidden="false" customHeight="true" outlineLevel="0" collapsed="false">
      <c r="A29" s="66" t="s">
        <v>45</v>
      </c>
      <c r="B29" s="66"/>
      <c r="C29" s="66"/>
      <c r="D29" s="66"/>
      <c r="E29" s="66"/>
      <c r="F29" s="66"/>
      <c r="G29" s="66"/>
      <c r="H29" s="66"/>
      <c r="I29" s="66"/>
      <c r="J29" s="66"/>
      <c r="K29" s="60"/>
      <c r="L29" s="60"/>
      <c r="M29" s="60"/>
      <c r="N29" s="60"/>
      <c r="O29" s="60"/>
      <c r="P29" s="60"/>
    </row>
    <row r="30" s="51" customFormat="true" ht="18" hidden="false" customHeight="true" outlineLevel="0" collapsed="false">
      <c r="A30" s="66" t="s">
        <v>46</v>
      </c>
      <c r="B30" s="66"/>
      <c r="C30" s="66"/>
      <c r="D30" s="66"/>
      <c r="E30" s="66"/>
      <c r="F30" s="66"/>
      <c r="G30" s="66"/>
      <c r="H30" s="66"/>
      <c r="I30" s="66"/>
      <c r="J30" s="66"/>
      <c r="K30" s="60"/>
      <c r="L30" s="60"/>
      <c r="M30" s="60"/>
      <c r="N30" s="60"/>
      <c r="O30" s="60"/>
      <c r="P30" s="60"/>
    </row>
    <row r="31" s="51" customFormat="true" ht="12" hidden="false" customHeight="true" outlineLevel="0" collapsed="false">
      <c r="A31" s="67" t="s">
        <v>47</v>
      </c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23.25" hidden="false" customHeight="true" outlineLevel="0" collapsed="false">
      <c r="A32" s="68" t="s">
        <v>48</v>
      </c>
      <c r="B32" s="68"/>
      <c r="C32" s="68"/>
      <c r="D32" s="68"/>
      <c r="E32" s="68"/>
      <c r="F32" s="68"/>
      <c r="G32" s="68"/>
      <c r="H32" s="68"/>
      <c r="I32" s="68"/>
      <c r="J32" s="68"/>
    </row>
    <row r="33" s="51" customFormat="true" ht="12" hidden="false" customHeight="true" outlineLevel="0" collapsed="false">
      <c r="A33" s="67" t="s">
        <v>49</v>
      </c>
      <c r="B33" s="67"/>
      <c r="C33" s="67"/>
      <c r="D33" s="67"/>
      <c r="E33" s="67"/>
      <c r="F33" s="67"/>
      <c r="G33" s="67"/>
      <c r="H33" s="67"/>
      <c r="I33" s="67"/>
      <c r="J33" s="67"/>
      <c r="K33" s="69"/>
      <c r="L33" s="69"/>
      <c r="M33" s="69"/>
      <c r="N33" s="69"/>
      <c r="O33" s="69"/>
      <c r="P33" s="69"/>
    </row>
    <row r="34" s="51" customFormat="true" ht="12" hidden="false" customHeight="true" outlineLevel="0" collapsed="false">
      <c r="A34" s="66" t="s">
        <v>50</v>
      </c>
      <c r="B34" s="66"/>
      <c r="C34" s="66"/>
      <c r="D34" s="66"/>
      <c r="E34" s="66"/>
      <c r="F34" s="66"/>
      <c r="G34" s="66"/>
      <c r="H34" s="66"/>
      <c r="I34" s="66"/>
      <c r="J34" s="66"/>
      <c r="K34" s="60"/>
      <c r="L34" s="60"/>
      <c r="M34" s="60"/>
      <c r="N34" s="60"/>
      <c r="O34" s="60"/>
      <c r="P34" s="60"/>
    </row>
    <row r="35" s="51" customFormat="true" ht="24" hidden="false" customHeight="true" outlineLevel="0" collapsed="false">
      <c r="A35" s="66" t="s">
        <v>51</v>
      </c>
      <c r="B35" s="66"/>
      <c r="C35" s="66"/>
      <c r="D35" s="66"/>
      <c r="E35" s="66"/>
      <c r="F35" s="66"/>
      <c r="G35" s="66"/>
      <c r="H35" s="66"/>
      <c r="I35" s="66"/>
      <c r="J35" s="66"/>
      <c r="K35" s="70"/>
      <c r="L35" s="70"/>
      <c r="M35" s="70"/>
      <c r="N35" s="70"/>
      <c r="O35" s="70"/>
      <c r="P35" s="70"/>
    </row>
    <row r="40" customFormat="false" ht="12.75" hidden="false" customHeight="false" outlineLevel="0" collapsed="false">
      <c r="A40" s="1" t="s">
        <v>52</v>
      </c>
    </row>
  </sheetData>
  <mergeCells count="20">
    <mergeCell ref="A1:Y1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35" right="0.290277777777778" top="0.520138888888889" bottom="0.359722222222222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uwito.tardia</cp:lastModifiedBy>
  <cp:lastPrinted>2008-09-26T13:49:46Z</cp:lastPrinted>
  <dcterms:modified xsi:type="dcterms:W3CDTF">2008-10-07T19:59:28Z</dcterms:modified>
  <cp:revision>0</cp:revision>
  <dc:subject/>
  <dc:title> </dc:title>
</cp:coreProperties>
</file>