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25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Table 3-25b:  Federal, State, and Local Government Transportation-Related Revenues and Expenditures, Fiscal Year (Chained 2000 $ millions)</t>
  </si>
  <si>
    <t xml:space="preserve">Total government revenues</t>
  </si>
  <si>
    <t xml:space="preserve">Federal </t>
  </si>
  <si>
    <t xml:space="preserve">State and local </t>
  </si>
  <si>
    <t xml:space="preserve">Total government expenditures</t>
  </si>
  <si>
    <t xml:space="preserve">State and local expenditures including federal grants</t>
  </si>
  <si>
    <t xml:space="preserve">Federal grants</t>
  </si>
  <si>
    <t xml:space="preserve">Federal expenditures, less grants</t>
  </si>
  <si>
    <r>
      <rPr>
        <b val="true"/>
        <sz val="9"/>
        <rFont val="Arial"/>
        <family val="2"/>
      </rPr>
      <t xml:space="preserve">KEY</t>
    </r>
    <r>
      <rPr>
        <sz val="9"/>
        <rFont val="Arial"/>
        <family val="2"/>
      </rPr>
      <t xml:space="preserve">: R = revised.</t>
    </r>
  </si>
  <si>
    <t xml:space="preserve">NOTES</t>
  </si>
  <si>
    <t xml:space="preserve">Total government expenditures are the sum of state and local expenditures including federal grants and federal expenditures less grants.</t>
  </si>
  <si>
    <t xml:space="preserve">To eliminate the effects of inflation over time, the Bureau of Transportation Statistics converted current dollars to chained 2000 dollars.</t>
  </si>
  <si>
    <t xml:space="preserve">Local government outlays for highway are not included in 2006.</t>
  </si>
  <si>
    <t xml:space="preserve">Government transportation revenues consist of money collected by governments from transportation user charges and taxes to finance transportation programs. The following types of receipts are excluded: 1) revenues collected from users of the transportation system that are directed to the general fund and used for nontransportation purposes, 2) nontransportation general fund revenues that are used to finance transportation programs and 3) proceeds from borrowing.  </t>
  </si>
  <si>
    <t xml:space="preserve">SOURCE</t>
  </si>
  <si>
    <r>
      <rPr>
        <sz val="9"/>
        <rFont val="Arial"/>
        <family val="2"/>
      </rPr>
      <t xml:space="preserve">U. S. Department of Transportation, Research and Innovative Technology Administration, Bureau of Transportation Statistics, </t>
    </r>
    <r>
      <rPr>
        <i val="true"/>
        <sz val="9"/>
        <rFont val="Arial"/>
        <family val="2"/>
      </rPr>
      <t xml:space="preserve">Government Transportation Financial Statistics 2008.</t>
    </r>
  </si>
</sst>
</file>

<file path=xl/styles.xml><?xml version="1.0" encoding="utf-8"?>
<styleSheet xmlns="http://schemas.openxmlformats.org/spreadsheetml/2006/main">
  <numFmts count="3">
    <numFmt numFmtId="164" formatCode="General"/>
    <numFmt numFmtId="165" formatCode="&quot;(R) &quot;###0;&quot;(R) -&quot;###0;&quot;(R)  &quot;0"/>
    <numFmt numFmtId="166" formatCode="#,##0"/>
  </numFmts>
  <fonts count="14">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sz val="11"/>
      <name val="Arial Narrow"/>
      <family val="2"/>
    </font>
    <font>
      <b val="true"/>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general" vertical="bottom" textRotation="0" wrapText="tru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11" fillId="0" borderId="5"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Source Hed" xfId="23"/>
    <cellStyle name="Title-1" xfId="24"/>
    <cellStyle name="Title-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1" width="43.28"/>
    <col collapsed="false" customWidth="true" hidden="false" outlineLevel="0" max="13" min="2" style="1" width="10.13"/>
    <col collapsed="false" customWidth="false" hidden="false" outlineLevel="0" max="257" min="14" style="1" width="8.85"/>
  </cols>
  <sheetData>
    <row r="1" customFormat="false" ht="19.5" hidden="false" customHeight="true" outlineLevel="0" collapsed="false">
      <c r="A1" s="2" t="s">
        <v>0</v>
      </c>
      <c r="B1" s="2"/>
      <c r="C1" s="2"/>
      <c r="D1" s="2"/>
      <c r="E1" s="2"/>
      <c r="F1" s="2"/>
      <c r="G1" s="2"/>
      <c r="H1" s="2"/>
      <c r="I1" s="2"/>
      <c r="J1" s="2"/>
      <c r="K1" s="2"/>
      <c r="L1" s="2"/>
      <c r="M1" s="2"/>
    </row>
    <row r="2" customFormat="false" ht="16.5" hidden="false" customHeight="false" outlineLevel="0" collapsed="false">
      <c r="A2" s="3"/>
      <c r="B2" s="4" t="n">
        <v>1995</v>
      </c>
      <c r="C2" s="4" t="n">
        <v>1996</v>
      </c>
      <c r="D2" s="4" t="n">
        <v>1997</v>
      </c>
      <c r="E2" s="4" t="n">
        <v>1998</v>
      </c>
      <c r="F2" s="4" t="n">
        <v>1999</v>
      </c>
      <c r="G2" s="4" t="n">
        <v>2000</v>
      </c>
      <c r="H2" s="4" t="n">
        <v>2001</v>
      </c>
      <c r="I2" s="4" t="n">
        <v>2002</v>
      </c>
      <c r="J2" s="4" t="n">
        <v>2003</v>
      </c>
      <c r="K2" s="5" t="n">
        <v>2004</v>
      </c>
      <c r="L2" s="5" t="n">
        <v>2005</v>
      </c>
      <c r="M2" s="5" t="n">
        <v>2006</v>
      </c>
    </row>
    <row r="3" customFormat="false" ht="16.5" hidden="false" customHeight="false" outlineLevel="0" collapsed="false">
      <c r="A3" s="6" t="s">
        <v>1</v>
      </c>
      <c r="B3" s="7" t="n">
        <f aca="false">B4+B5</f>
        <v>107005.206906162</v>
      </c>
      <c r="C3" s="7" t="n">
        <f aca="false">C4+C5</f>
        <v>107846.302166657</v>
      </c>
      <c r="D3" s="7" t="n">
        <f aca="false">D4+D5</f>
        <v>109895.937447476</v>
      </c>
      <c r="E3" s="7" t="n">
        <f aca="false">E4+E5</f>
        <v>120610.194599279</v>
      </c>
      <c r="F3" s="7" t="n">
        <f aca="false">F4+F5</f>
        <v>135038.106369758</v>
      </c>
      <c r="G3" s="7" t="n">
        <f aca="false">G4+G5</f>
        <v>128072.986703</v>
      </c>
      <c r="H3" s="7" t="n">
        <f aca="false">H4+H5</f>
        <v>122367.306453084</v>
      </c>
      <c r="I3" s="7" t="n">
        <f aca="false">I4+I5</f>
        <v>124552.455445989</v>
      </c>
      <c r="J3" s="7" t="n">
        <f aca="false">J4+J5</f>
        <v>120869.659150607</v>
      </c>
      <c r="K3" s="7" t="n">
        <f aca="false">K4+K5</f>
        <v>118800.292342724</v>
      </c>
      <c r="L3" s="7" t="n">
        <f aca="false">L4+L5</f>
        <v>120898.579710505</v>
      </c>
      <c r="M3" s="7" t="n">
        <f aca="false">M4+M5</f>
        <v>118275.231239172</v>
      </c>
    </row>
    <row r="4" customFormat="false" ht="16.5" hidden="false" customHeight="false" outlineLevel="0" collapsed="false">
      <c r="A4" s="8" t="s">
        <v>2</v>
      </c>
      <c r="B4" s="9" t="n">
        <v>34493.694975984</v>
      </c>
      <c r="C4" s="9" t="n">
        <v>34465.2217796576</v>
      </c>
      <c r="D4" s="9" t="n">
        <v>34686.3612897145</v>
      </c>
      <c r="E4" s="9" t="n">
        <v>42198.2182477613</v>
      </c>
      <c r="F4" s="9" t="n">
        <v>54712.0822406561</v>
      </c>
      <c r="G4" s="9" t="n">
        <v>47147.42738</v>
      </c>
      <c r="H4" s="9" t="n">
        <v>42125.0573356315</v>
      </c>
      <c r="I4" s="9" t="n">
        <v>43517.8891518098</v>
      </c>
      <c r="J4" s="9" t="n">
        <v>42270.4925063951</v>
      </c>
      <c r="K4" s="9" t="n">
        <v>40333.5982431724</v>
      </c>
      <c r="L4" s="9" t="n">
        <v>42219.1451933399</v>
      </c>
      <c r="M4" s="9" t="n">
        <v>41059.8596620612</v>
      </c>
    </row>
    <row r="5" customFormat="false" ht="16.5" hidden="false" customHeight="false" outlineLevel="0" collapsed="false">
      <c r="A5" s="10" t="s">
        <v>3</v>
      </c>
      <c r="B5" s="9" t="n">
        <v>72511.5119301781</v>
      </c>
      <c r="C5" s="9" t="n">
        <v>73381.0803869998</v>
      </c>
      <c r="D5" s="9" t="n">
        <v>75209.5761577617</v>
      </c>
      <c r="E5" s="9" t="n">
        <v>78411.9763515176</v>
      </c>
      <c r="F5" s="9" t="n">
        <v>80326.0241291021</v>
      </c>
      <c r="G5" s="9" t="n">
        <v>80925.559323</v>
      </c>
      <c r="H5" s="9" t="n">
        <v>80242.249117452</v>
      </c>
      <c r="I5" s="9" t="n">
        <v>81034.5662941796</v>
      </c>
      <c r="J5" s="9" t="n">
        <v>78599.1666442116</v>
      </c>
      <c r="K5" s="9" t="n">
        <v>78466.6940995521</v>
      </c>
      <c r="L5" s="9" t="n">
        <v>78679.4345171647</v>
      </c>
      <c r="M5" s="9" t="n">
        <v>77215.3715771108</v>
      </c>
    </row>
    <row r="6" customFormat="false" ht="16.5" hidden="false" customHeight="false" outlineLevel="0" collapsed="false">
      <c r="A6" s="11" t="s">
        <v>4</v>
      </c>
      <c r="B6" s="7" t="n">
        <f aca="false">B7+B9</f>
        <v>162130.919003969</v>
      </c>
      <c r="C6" s="7" t="n">
        <f aca="false">C7+C9</f>
        <v>164804.478774915</v>
      </c>
      <c r="D6" s="7" t="n">
        <f aca="false">D7+D9</f>
        <v>169259.057848453</v>
      </c>
      <c r="E6" s="7" t="n">
        <f aca="false">E7+E9</f>
        <v>174970.868510075</v>
      </c>
      <c r="F6" s="7" t="n">
        <f aca="false">F7+F9</f>
        <v>189758.562654313</v>
      </c>
      <c r="G6" s="7" t="n">
        <f aca="false">G7+G9</f>
        <v>186374.183670784</v>
      </c>
      <c r="H6" s="7" t="n">
        <f aca="false">H7+H9</f>
        <v>205940.817854909</v>
      </c>
      <c r="I6" s="7" t="n">
        <f aca="false">I7+I9</f>
        <v>212126.015193085</v>
      </c>
      <c r="J6" s="7" t="n">
        <f aca="false">J7+J9</f>
        <v>216745.211600786</v>
      </c>
      <c r="K6" s="7" t="n">
        <f aca="false">K7+K9</f>
        <v>207083.106318989</v>
      </c>
      <c r="L6" s="7" t="n">
        <f aca="false">L7+L9</f>
        <v>200119.97585763</v>
      </c>
      <c r="M6" s="7" t="n">
        <f aca="false">M7+M9</f>
        <v>156710.801034798</v>
      </c>
    </row>
    <row r="7" customFormat="false" ht="16.5" hidden="false" customHeight="false" outlineLevel="0" collapsed="false">
      <c r="A7" s="12" t="s">
        <v>5</v>
      </c>
      <c r="B7" s="13" t="n">
        <v>139624.42783604</v>
      </c>
      <c r="C7" s="13" t="n">
        <v>142729.765759394</v>
      </c>
      <c r="D7" s="13" t="n">
        <v>147590.254060937</v>
      </c>
      <c r="E7" s="13" t="n">
        <v>152310.983489713</v>
      </c>
      <c r="F7" s="13" t="n">
        <v>167936.647447066</v>
      </c>
      <c r="G7" s="13" t="n">
        <v>165290.080712815</v>
      </c>
      <c r="H7" s="13" t="n">
        <v>176376.814531412</v>
      </c>
      <c r="I7" s="13" t="n">
        <v>178198.280491342</v>
      </c>
      <c r="J7" s="13" t="n">
        <v>177901.712899829</v>
      </c>
      <c r="K7" s="13" t="n">
        <v>172871.10025131</v>
      </c>
      <c r="L7" s="13" t="n">
        <v>171272.821737244</v>
      </c>
      <c r="M7" s="13" t="n">
        <v>128546.723223113</v>
      </c>
    </row>
    <row r="8" customFormat="false" ht="16.5" hidden="false" customHeight="false" outlineLevel="0" collapsed="false">
      <c r="A8" s="14" t="s">
        <v>6</v>
      </c>
      <c r="B8" s="13" t="n">
        <v>28059.9293747529</v>
      </c>
      <c r="C8" s="13" t="n">
        <v>27361.9422164482</v>
      </c>
      <c r="D8" s="13" t="n">
        <v>28123.8245383877</v>
      </c>
      <c r="E8" s="13" t="n">
        <v>26761.2820251404</v>
      </c>
      <c r="F8" s="13" t="n">
        <v>28959.4673827441</v>
      </c>
      <c r="G8" s="13" t="n">
        <v>35276.9406849936</v>
      </c>
      <c r="H8" s="13" t="n">
        <v>37708.9342705007</v>
      </c>
      <c r="I8" s="13" t="n">
        <v>40370.2060324993</v>
      </c>
      <c r="J8" s="13" t="n">
        <v>38732.1059492726</v>
      </c>
      <c r="K8" s="13" t="n">
        <v>37278.7288975509</v>
      </c>
      <c r="L8" s="13" t="n">
        <v>41188.648035919</v>
      </c>
      <c r="M8" s="13" t="n">
        <v>35629.2419327857</v>
      </c>
    </row>
    <row r="9" customFormat="false" ht="17.25" hidden="false" customHeight="false" outlineLevel="0" collapsed="false">
      <c r="A9" s="15" t="s">
        <v>7</v>
      </c>
      <c r="B9" s="13" t="n">
        <v>22506.4911679282</v>
      </c>
      <c r="C9" s="13" t="n">
        <v>22074.7130155211</v>
      </c>
      <c r="D9" s="13" t="n">
        <v>21668.8037875161</v>
      </c>
      <c r="E9" s="13" t="n">
        <v>22659.8850203622</v>
      </c>
      <c r="F9" s="13" t="n">
        <v>21821.9152072465</v>
      </c>
      <c r="G9" s="13" t="n">
        <v>21084.1029579695</v>
      </c>
      <c r="H9" s="13" t="n">
        <v>29564.0033234972</v>
      </c>
      <c r="I9" s="13" t="n">
        <v>33927.7347017433</v>
      </c>
      <c r="J9" s="13" t="n">
        <v>38843.4987009564</v>
      </c>
      <c r="K9" s="16" t="n">
        <v>34212.0060676791</v>
      </c>
      <c r="L9" s="16" t="n">
        <v>28847.1541203856</v>
      </c>
      <c r="M9" s="16" t="n">
        <v>28164.0778116847</v>
      </c>
    </row>
    <row r="10" customFormat="false" ht="12.75" hidden="false" customHeight="true" outlineLevel="0" collapsed="false">
      <c r="A10" s="17" t="s">
        <v>8</v>
      </c>
      <c r="B10" s="17"/>
      <c r="C10" s="17"/>
      <c r="D10" s="17"/>
      <c r="E10" s="17"/>
      <c r="F10" s="17"/>
      <c r="G10" s="17"/>
      <c r="H10" s="17"/>
      <c r="I10" s="17"/>
      <c r="J10" s="17"/>
      <c r="K10" s="17"/>
      <c r="L10" s="17"/>
      <c r="M10" s="17"/>
    </row>
    <row r="11" customFormat="false" ht="12.75" hidden="false" customHeight="true" outlineLevel="0" collapsed="false">
      <c r="A11" s="18"/>
      <c r="B11" s="18"/>
      <c r="C11" s="18"/>
      <c r="D11" s="18"/>
      <c r="E11" s="18"/>
      <c r="F11" s="18"/>
      <c r="G11" s="18"/>
      <c r="H11" s="18"/>
      <c r="I11" s="18"/>
      <c r="J11" s="18"/>
      <c r="K11" s="18"/>
      <c r="L11" s="18"/>
      <c r="M11" s="18"/>
    </row>
    <row r="12" customFormat="false" ht="12.75" hidden="false" customHeight="true" outlineLevel="0" collapsed="false">
      <c r="A12" s="19" t="s">
        <v>9</v>
      </c>
      <c r="B12" s="19"/>
      <c r="C12" s="19"/>
      <c r="D12" s="19"/>
      <c r="E12" s="19"/>
      <c r="F12" s="19"/>
      <c r="G12" s="19"/>
      <c r="H12" s="19"/>
      <c r="I12" s="19"/>
      <c r="J12" s="19"/>
      <c r="K12" s="19"/>
      <c r="L12" s="19"/>
      <c r="M12" s="19"/>
    </row>
    <row r="13" customFormat="false" ht="12.75" hidden="false" customHeight="true" outlineLevel="0" collapsed="false">
      <c r="A13" s="20" t="s">
        <v>10</v>
      </c>
      <c r="B13" s="20"/>
      <c r="C13" s="20"/>
      <c r="D13" s="20"/>
      <c r="E13" s="20"/>
      <c r="F13" s="20"/>
      <c r="G13" s="20"/>
      <c r="H13" s="20"/>
      <c r="I13" s="20"/>
      <c r="J13" s="20"/>
      <c r="K13" s="20"/>
      <c r="L13" s="20"/>
      <c r="M13" s="20"/>
    </row>
    <row r="14" customFormat="false" ht="12.75" hidden="false" customHeight="true" outlineLevel="0" collapsed="false">
      <c r="A14" s="21" t="s">
        <v>11</v>
      </c>
      <c r="B14" s="21"/>
      <c r="C14" s="21"/>
      <c r="D14" s="21"/>
      <c r="E14" s="21"/>
      <c r="F14" s="21"/>
      <c r="G14" s="21"/>
      <c r="H14" s="21"/>
      <c r="I14" s="21"/>
      <c r="J14" s="21"/>
      <c r="K14" s="21"/>
      <c r="L14" s="21"/>
      <c r="M14" s="21"/>
    </row>
    <row r="15" customFormat="false" ht="13.5" hidden="false" customHeight="true" outlineLevel="0" collapsed="false">
      <c r="A15" s="20" t="s">
        <v>12</v>
      </c>
      <c r="B15" s="20"/>
      <c r="C15" s="20"/>
      <c r="D15" s="20"/>
      <c r="E15" s="20"/>
      <c r="F15" s="20"/>
      <c r="G15" s="20"/>
      <c r="H15" s="20"/>
      <c r="I15" s="20"/>
      <c r="J15" s="20"/>
      <c r="K15" s="20"/>
      <c r="L15" s="20"/>
      <c r="M15" s="20"/>
    </row>
    <row r="16" customFormat="false" ht="37.5" hidden="false" customHeight="true" outlineLevel="0" collapsed="false">
      <c r="A16" s="21" t="s">
        <v>13</v>
      </c>
      <c r="B16" s="21"/>
      <c r="C16" s="21"/>
      <c r="D16" s="21"/>
      <c r="E16" s="21"/>
      <c r="F16" s="21"/>
      <c r="G16" s="21"/>
      <c r="H16" s="21"/>
      <c r="I16" s="21"/>
      <c r="J16" s="21"/>
      <c r="K16" s="21"/>
      <c r="L16" s="21"/>
      <c r="M16" s="21"/>
    </row>
    <row r="17" customFormat="false" ht="12.75" hidden="false" customHeight="true" outlineLevel="0" collapsed="false">
      <c r="A17" s="21"/>
      <c r="B17" s="21"/>
      <c r="C17" s="21"/>
      <c r="D17" s="21"/>
      <c r="E17" s="21"/>
      <c r="F17" s="21"/>
      <c r="G17" s="21"/>
      <c r="H17" s="21"/>
      <c r="I17" s="21"/>
      <c r="J17" s="21"/>
      <c r="K17" s="21"/>
      <c r="L17" s="21"/>
      <c r="M17" s="21"/>
    </row>
    <row r="18" customFormat="false" ht="12.75" hidden="false" customHeight="true" outlineLevel="0" collapsed="false">
      <c r="A18" s="19" t="s">
        <v>14</v>
      </c>
      <c r="B18" s="19"/>
      <c r="C18" s="19"/>
      <c r="D18" s="19"/>
      <c r="E18" s="19"/>
      <c r="F18" s="19"/>
      <c r="G18" s="19"/>
      <c r="H18" s="19"/>
      <c r="I18" s="19"/>
      <c r="J18" s="19"/>
      <c r="K18" s="19"/>
      <c r="L18" s="19"/>
      <c r="M18" s="19"/>
    </row>
    <row r="19" customFormat="false" ht="16.5" hidden="false" customHeight="true" outlineLevel="0" collapsed="false">
      <c r="A19" s="20" t="s">
        <v>15</v>
      </c>
      <c r="B19" s="20"/>
      <c r="C19" s="20"/>
      <c r="D19" s="20"/>
      <c r="E19" s="20"/>
      <c r="F19" s="20"/>
      <c r="G19" s="20"/>
      <c r="H19" s="20"/>
      <c r="I19" s="20"/>
      <c r="J19" s="20"/>
      <c r="K19" s="20"/>
      <c r="L19" s="20"/>
      <c r="M19" s="20"/>
    </row>
  </sheetData>
  <mergeCells count="11">
    <mergeCell ref="A1:M1"/>
    <mergeCell ref="A10:M10"/>
    <mergeCell ref="A11:M11"/>
    <mergeCell ref="A12:M12"/>
    <mergeCell ref="A13:M13"/>
    <mergeCell ref="A14:M14"/>
    <mergeCell ref="A15:M15"/>
    <mergeCell ref="A16:M16"/>
    <mergeCell ref="A17:M17"/>
    <mergeCell ref="A18:M18"/>
    <mergeCell ref="A19:M19"/>
  </mergeCells>
  <printOptions headings="false" gridLines="false" gridLinesSet="true" horizontalCentered="false" verticalCentered="false"/>
  <pageMargins left="0.570138888888889" right="0.45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20:54:07Z</dcterms:created>
  <dc:creator>gmekonne</dc:creator>
  <dc:description/>
  <dc:language>en-US</dc:language>
  <cp:lastModifiedBy>long.nguyen</cp:lastModifiedBy>
  <cp:lastPrinted>2008-10-07T14:32:14Z</cp:lastPrinted>
  <dcterms:modified xsi:type="dcterms:W3CDTF">2009-01-06T14: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3149892</vt:r8>
  </property>
  <property fmtid="{D5CDD505-2E9C-101B-9397-08002B2CF9AE}" pid="3" name="_AuthorEmail">
    <vt:lpwstr>Long.Nguyen@dot.gov</vt:lpwstr>
  </property>
  <property fmtid="{D5CDD505-2E9C-101B-9397-08002B2CF9AE}" pid="4" name="_AuthorEmailDisplayName">
    <vt:lpwstr>Nguyen, Long &lt;RITA&gt;</vt:lpwstr>
  </property>
  <property fmtid="{D5CDD505-2E9C-101B-9397-08002B2CF9AE}" pid="5" name="_EmailSubject">
    <vt:lpwstr>NTS updates</vt:lpwstr>
  </property>
  <property fmtid="{D5CDD505-2E9C-101B-9397-08002B2CF9AE}" pid="6" name="_PreviousAdHocReviewCycleID">
    <vt:r8>1965005223</vt:r8>
  </property>
  <property fmtid="{D5CDD505-2E9C-101B-9397-08002B2CF9AE}" pid="7" name="_ReviewingToolsShownOnce">
    <vt:lpwstr/>
  </property>
</Properties>
</file>