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23" sheetId="1" state="visible" r:id="rId2"/>
  </sheets>
  <definedNames>
    <definedName function="false" hidden="false" name="HTML_CodePage" vbProcedure="false">1252</definedName>
    <definedName function="false" hidden="false" name="HTML_Control" vbProcedure="false">{"'2-23'!$A$1:$M$6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23.htm"</definedName>
    <definedName function="false" hidden="false" name="HTML_Title" vbProcedure="false">"Table 2-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2">
  <si>
    <t xml:space="preserve">Table 2-23: Truck Occupant Safety Data</t>
  </si>
  <si>
    <t xml:space="preserve">Fatalities, total</t>
  </si>
  <si>
    <t xml:space="preserve">Light</t>
  </si>
  <si>
    <t xml:space="preserve">Large</t>
  </si>
  <si>
    <t xml:space="preserve">Injured persons, total</t>
  </si>
  <si>
    <t xml:space="preserve">N</t>
  </si>
  <si>
    <t xml:space="preserve">Trucks involved in crashes, total</t>
  </si>
  <si>
    <t xml:space="preserve">Vehicle-miles (millions)</t>
  </si>
  <si>
    <t xml:space="preserve">Rates per 100 million vehicle-miles</t>
  </si>
  <si>
    <t xml:space="preserve">Fatalities</t>
  </si>
  <si>
    <t xml:space="preserve">Injured persons</t>
  </si>
  <si>
    <t xml:space="preserve">Trucks involved in crashes</t>
  </si>
  <si>
    <r>
      <rPr>
        <b val="true"/>
        <sz val="9"/>
        <rFont val="Arial"/>
        <family val="2"/>
      </rPr>
      <t xml:space="preserve">KEY: </t>
    </r>
    <r>
      <rPr>
        <sz val="9"/>
        <rFont val="Arial"/>
        <family val="2"/>
      </rPr>
      <t xml:space="preserve"> N = data do not exist; R = revised. </t>
    </r>
  </si>
  <si>
    <t xml:space="preserve">NOTES</t>
  </si>
  <si>
    <t xml:space="preserve">Large trucks - trucks over 10,000 pounds gross vehicle weight rating, including single-unit trucks and truck tractors.  Light trucks - trucks of 10,000 pounds gross vehicle weight rating or less, including pickups, vans, truck-based station wagons, and utility vehicles.  The injury and crash data in this table are from the U.S. Department of Transportation (USDOT), National Highway Traffic Safety Administration's (NHTSA) General Estimates System (GES).  The data from GES, which began operation in 1988, are obtained from a nationally representative probability sample selected from all police-reported crashes.  The GES sample includes only crashes where a police accident report was completed and the crash resulted in property damage, injury, or death.  The resulting figures do not take into account crashes that were not reported to the police or that did not result in property damage. </t>
  </si>
  <si>
    <t xml:space="preserve">Vehicle-miles in this table and in table 2-19 are taken from NHTSA revised data and are not based exclusively on USDOT, Federal Highway Administration (FHWA) data, as they have been in earlier reports.  The change was made to reflect the different vehicle classification schemes used by FHWA and NHTSA.  Thus, vehicle-miles for passenger cars and light and large trucks in table 2-19 and this table should not be compared with vehicle-miles in Chapter 1, which are taken directly from FHWA.</t>
  </si>
  <si>
    <t xml:space="preserve">SOURCES</t>
  </si>
  <si>
    <t xml:space="preserve">Fatalities, injuries, and vehicle-miles:</t>
  </si>
  <si>
    <r>
      <rPr>
        <sz val="9"/>
        <rFont val="Arial"/>
        <family val="2"/>
      </rPr>
      <t xml:space="preserve">1975-2007: U.S. Department of Transportation, National Highway Traffic Safety Administration, National Center for Statistics and Analysis, </t>
    </r>
    <r>
      <rPr>
        <i val="true"/>
        <sz val="9"/>
        <rFont val="Arial"/>
        <family val="2"/>
      </rPr>
      <t xml:space="preserve">Traffic Safety Facts , Final Edition</t>
    </r>
    <r>
      <rPr>
        <sz val="9"/>
        <rFont val="Arial"/>
        <family val="2"/>
      </rPr>
      <t xml:space="preserve">, (Washington, DC: Annual issues), tables 8 and 9, available at http://www-nrd.nhtsa.dot.gov/ as of March 2009.</t>
    </r>
  </si>
  <si>
    <t xml:space="preserve">Trucks involved in crashes:</t>
  </si>
  <si>
    <r>
      <rPr>
        <sz val="9"/>
        <rFont val="Arial"/>
        <family val="2"/>
      </rPr>
      <t xml:space="preserve">1975-1985: Ibid., National Center for Statistics and Analysis,</t>
    </r>
    <r>
      <rPr>
        <i val="true"/>
        <sz val="9"/>
        <rFont val="Arial"/>
        <family val="2"/>
      </rPr>
      <t xml:space="preserve"> </t>
    </r>
    <r>
      <rPr>
        <sz val="9"/>
        <rFont val="Arial"/>
        <family val="2"/>
      </rPr>
      <t xml:space="preserve">Fatality Analysis Reporting System Database and General Estimates System Database, personal communication, May 25, 2006.</t>
    </r>
  </si>
  <si>
    <r>
      <rPr>
        <sz val="9"/>
        <rFont val="Arial"/>
        <family val="2"/>
      </rPr>
      <t xml:space="preserve">1990-2007: U.S. Department of Transportation, National Highway Traffic Safety Administration, National Center for Statistics and Analysis, </t>
    </r>
    <r>
      <rPr>
        <i val="true"/>
        <sz val="9"/>
        <rFont val="Arial"/>
        <family val="2"/>
      </rPr>
      <t xml:space="preserve">Traffic Safety Facts 2007, Final Edition </t>
    </r>
    <r>
      <rPr>
        <sz val="9"/>
        <rFont val="Arial"/>
        <family val="2"/>
      </rPr>
      <t xml:space="preserve">(Washington, DC), table 3, available at http://www-nrd.nhtsa.dot.gov/ as March 2009.</t>
    </r>
  </si>
</sst>
</file>

<file path=xl/styles.xml><?xml version="1.0" encoding="utf-8"?>
<styleSheet xmlns="http://schemas.openxmlformats.org/spreadsheetml/2006/main">
  <numFmts count="8">
    <numFmt numFmtId="164" formatCode="General"/>
    <numFmt numFmtId="165" formatCode="#,##0"/>
    <numFmt numFmtId="166" formatCode="@"/>
    <numFmt numFmtId="167" formatCode="&quot;(R) &quot;#,##0;&quot;(R) -&quot;#,##0;&quot;(R)  &quot;0"/>
    <numFmt numFmtId="168" formatCode="0.0"/>
    <numFmt numFmtId="169" formatCode="&quot;(R) &quot;#,##0;&quot;(R) -&quot;#,##0;&quot;(R) &quot;0"/>
    <numFmt numFmtId="170" formatCode="#,##0.0"/>
    <numFmt numFmtId="171" formatCode="0"/>
  </numFmts>
  <fonts count="18">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sz val="11"/>
      <name val="Arial Narrow"/>
      <family val="2"/>
    </font>
    <font>
      <sz val="11"/>
      <name val="Arial Narrow"/>
      <family val="2"/>
    </font>
    <font>
      <b val="true"/>
      <sz val="9"/>
      <name val="Arial"/>
      <family val="2"/>
    </font>
    <fon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3" xfId="39"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1"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left" vertical="bottom" textRotation="0" wrapText="false" indent="1" shrinkToFit="false"/>
      <protection locked="true" hidden="false"/>
    </xf>
    <xf numFmtId="165" fontId="14" fillId="0" borderId="3"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5" fillId="0" borderId="6" xfId="30" applyFont="true" applyBorder="true" applyAlignment="true" applyProtection="false">
      <alignment horizontal="general" vertical="bottom" textRotation="0" wrapText="tru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30" applyFont="true" applyBorder="true" applyAlignment="true" applyProtection="false">
      <alignment horizontal="general" vertical="top" textRotation="0" wrapText="tru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4" min="2" style="2" width="8.7"/>
    <col collapsed="false" customWidth="true" hidden="false" outlineLevel="0" max="13" min="5" style="2" width="11.7"/>
    <col collapsed="false" customWidth="true" hidden="false" outlineLevel="0" max="14" min="14" style="3" width="11.7"/>
    <col collapsed="false" customWidth="true" hidden="false" outlineLevel="0" max="19" min="15" style="2" width="11.7"/>
    <col collapsed="false" customWidth="true" hidden="false" outlineLevel="0" max="20" min="20" style="2" width="11.42"/>
    <col collapsed="false" customWidth="false" hidden="false" outlineLevel="0" max="257" min="21" style="2" width="9.14"/>
  </cols>
  <sheetData>
    <row r="1" customFormat="false" ht="16.5" hidden="false" customHeight="true" outlineLevel="0" collapsed="false">
      <c r="A1" s="4" t="s">
        <v>0</v>
      </c>
      <c r="B1" s="4"/>
      <c r="C1" s="4"/>
      <c r="D1" s="4"/>
      <c r="E1" s="4"/>
      <c r="F1" s="4"/>
      <c r="G1" s="4"/>
      <c r="H1" s="4"/>
      <c r="I1" s="4"/>
      <c r="J1" s="4"/>
      <c r="K1" s="4"/>
      <c r="L1" s="4"/>
      <c r="M1" s="4"/>
      <c r="N1" s="4"/>
      <c r="O1" s="4"/>
      <c r="P1" s="4"/>
      <c r="Q1" s="4"/>
      <c r="R1" s="4"/>
      <c r="S1" s="4"/>
      <c r="T1" s="4"/>
      <c r="U1" s="4"/>
      <c r="V1" s="4"/>
    </row>
    <row r="2" s="9" customFormat="true" ht="16.5" hidden="false" customHeight="false" outlineLevel="0" collapsed="false">
      <c r="A2" s="5"/>
      <c r="B2" s="5" t="n">
        <v>1975</v>
      </c>
      <c r="C2" s="5" t="n">
        <v>1980</v>
      </c>
      <c r="D2" s="5" t="n">
        <v>1985</v>
      </c>
      <c r="E2" s="5" t="n">
        <v>1990</v>
      </c>
      <c r="F2" s="5" t="n">
        <v>1991</v>
      </c>
      <c r="G2" s="5" t="n">
        <v>1992</v>
      </c>
      <c r="H2" s="5" t="n">
        <v>1993</v>
      </c>
      <c r="I2" s="5" t="n">
        <v>1994</v>
      </c>
      <c r="J2" s="5" t="n">
        <v>1995</v>
      </c>
      <c r="K2" s="5" t="n">
        <v>1996</v>
      </c>
      <c r="L2" s="5" t="n">
        <v>1997</v>
      </c>
      <c r="M2" s="5" t="n">
        <v>1998</v>
      </c>
      <c r="N2" s="5" t="n">
        <v>1999</v>
      </c>
      <c r="O2" s="5" t="n">
        <v>2000</v>
      </c>
      <c r="P2" s="5" t="n">
        <v>2001</v>
      </c>
      <c r="Q2" s="6" t="n">
        <v>2002</v>
      </c>
      <c r="R2" s="5" t="n">
        <v>2003</v>
      </c>
      <c r="S2" s="7" t="n">
        <v>2004</v>
      </c>
      <c r="T2" s="7" t="n">
        <v>2005</v>
      </c>
      <c r="U2" s="8" t="n">
        <v>2006</v>
      </c>
      <c r="V2" s="8" t="n">
        <v>2007</v>
      </c>
    </row>
    <row r="3" s="14" customFormat="true" ht="16.5" hidden="false" customHeight="false" outlineLevel="0" collapsed="false">
      <c r="A3" s="10" t="s">
        <v>1</v>
      </c>
      <c r="B3" s="11" t="n">
        <f aca="false">SUM(B4:B5)</f>
        <v>5817</v>
      </c>
      <c r="C3" s="11" t="n">
        <f aca="false">SUM(C4:C5)</f>
        <v>8748</v>
      </c>
      <c r="D3" s="11" t="n">
        <f aca="false">SUM(D4:D5)</f>
        <v>7666</v>
      </c>
      <c r="E3" s="11" t="n">
        <f aca="false">SUM(E4:E5)</f>
        <v>9306</v>
      </c>
      <c r="F3" s="11" t="n">
        <f aca="false">SUM(F4:F5)</f>
        <v>9052</v>
      </c>
      <c r="G3" s="11" t="n">
        <f aca="false">SUM(G4:G5)</f>
        <v>8683</v>
      </c>
      <c r="H3" s="11" t="n">
        <f aca="false">SUM(H4:H5)</f>
        <v>9116</v>
      </c>
      <c r="I3" s="11" t="n">
        <f aca="false">SUM(I4:I5)</f>
        <v>9574</v>
      </c>
      <c r="J3" s="11" t="n">
        <f aca="false">SUM(J4:J5)</f>
        <v>10216</v>
      </c>
      <c r="K3" s="11" t="n">
        <f aca="false">SUM(K4:K5)</f>
        <v>10553</v>
      </c>
      <c r="L3" s="11" t="n">
        <f aca="false">SUM(L4:L5)</f>
        <v>10972</v>
      </c>
      <c r="M3" s="11" t="n">
        <f aca="false">SUM(M4:M5)</f>
        <v>11447</v>
      </c>
      <c r="N3" s="11" t="n">
        <f aca="false">SUM(N4:N5)</f>
        <v>12024</v>
      </c>
      <c r="O3" s="11" t="n">
        <f aca="false">SUM(O4:O5)</f>
        <v>12280</v>
      </c>
      <c r="P3" s="11" t="n">
        <f aca="false">SUM(P4:P5)</f>
        <v>12431</v>
      </c>
      <c r="Q3" s="11" t="n">
        <f aca="false">SUM(Q4:Q5)</f>
        <v>12963</v>
      </c>
      <c r="R3" s="11" t="n">
        <f aca="false">SUM(R4:R5)</f>
        <v>13272</v>
      </c>
      <c r="S3" s="11" t="n">
        <f aca="false">SUM(S4:S5)</f>
        <v>13440</v>
      </c>
      <c r="T3" s="12" t="n">
        <f aca="false">SUM(T4:T5)</f>
        <v>13841</v>
      </c>
      <c r="U3" s="13" t="n">
        <f aca="false">SUM(U4:U5)</f>
        <v>13566</v>
      </c>
      <c r="V3" s="13" t="n">
        <f aca="false">SUM(V4:V5)</f>
        <v>13215</v>
      </c>
    </row>
    <row r="4" s="14" customFormat="true" ht="16.5" hidden="false" customHeight="false" outlineLevel="0" collapsed="false">
      <c r="A4" s="15" t="s">
        <v>2</v>
      </c>
      <c r="B4" s="16" t="n">
        <v>4856</v>
      </c>
      <c r="C4" s="16" t="n">
        <v>7486</v>
      </c>
      <c r="D4" s="16" t="n">
        <v>6689</v>
      </c>
      <c r="E4" s="16" t="n">
        <v>8601</v>
      </c>
      <c r="F4" s="16" t="n">
        <v>8391</v>
      </c>
      <c r="G4" s="16" t="n">
        <v>8098</v>
      </c>
      <c r="H4" s="16" t="n">
        <v>8511</v>
      </c>
      <c r="I4" s="16" t="n">
        <v>8904</v>
      </c>
      <c r="J4" s="16" t="n">
        <v>9568</v>
      </c>
      <c r="K4" s="16" t="n">
        <v>9932</v>
      </c>
      <c r="L4" s="16" t="n">
        <v>10249</v>
      </c>
      <c r="M4" s="17" t="n">
        <v>10705</v>
      </c>
      <c r="N4" s="17" t="n">
        <v>11265</v>
      </c>
      <c r="O4" s="18" t="n">
        <v>11526</v>
      </c>
      <c r="P4" s="17" t="n">
        <v>11723</v>
      </c>
      <c r="Q4" s="17" t="n">
        <v>12274</v>
      </c>
      <c r="R4" s="17" t="n">
        <v>12546</v>
      </c>
      <c r="S4" s="17" t="n">
        <v>12674</v>
      </c>
      <c r="T4" s="19" t="n">
        <v>13037</v>
      </c>
      <c r="U4" s="20" t="n">
        <v>12761</v>
      </c>
      <c r="V4" s="20" t="n">
        <v>12413</v>
      </c>
    </row>
    <row r="5" s="23" customFormat="true" ht="16.5" hidden="false" customHeight="false" outlineLevel="0" collapsed="false">
      <c r="A5" s="15" t="s">
        <v>3</v>
      </c>
      <c r="B5" s="16" t="n">
        <v>961</v>
      </c>
      <c r="C5" s="16" t="n">
        <v>1262</v>
      </c>
      <c r="D5" s="16" t="n">
        <v>977</v>
      </c>
      <c r="E5" s="16" t="n">
        <v>705</v>
      </c>
      <c r="F5" s="16" t="n">
        <v>661</v>
      </c>
      <c r="G5" s="16" t="n">
        <v>585</v>
      </c>
      <c r="H5" s="16" t="n">
        <v>605</v>
      </c>
      <c r="I5" s="16" t="n">
        <v>670</v>
      </c>
      <c r="J5" s="16" t="n">
        <v>648</v>
      </c>
      <c r="K5" s="16" t="n">
        <v>621</v>
      </c>
      <c r="L5" s="16" t="n">
        <v>723</v>
      </c>
      <c r="M5" s="21" t="n">
        <v>742</v>
      </c>
      <c r="N5" s="16" t="n">
        <v>759</v>
      </c>
      <c r="O5" s="22" t="n">
        <v>754</v>
      </c>
      <c r="P5" s="16" t="n">
        <v>708</v>
      </c>
      <c r="Q5" s="16" t="n">
        <v>689</v>
      </c>
      <c r="R5" s="16" t="n">
        <v>726</v>
      </c>
      <c r="S5" s="16" t="n">
        <v>766</v>
      </c>
      <c r="T5" s="19" t="n">
        <v>804</v>
      </c>
      <c r="U5" s="23" t="n">
        <v>805</v>
      </c>
      <c r="V5" s="23" t="n">
        <v>802</v>
      </c>
    </row>
    <row r="6" s="25" customFormat="true" ht="16.5" hidden="false" customHeight="false" outlineLevel="0" collapsed="false">
      <c r="A6" s="24" t="s">
        <v>4</v>
      </c>
      <c r="B6" s="11" t="s">
        <v>5</v>
      </c>
      <c r="C6" s="11" t="s">
        <v>5</v>
      </c>
      <c r="D6" s="11" t="s">
        <v>5</v>
      </c>
      <c r="E6" s="11" t="n">
        <f aca="false">SUM(E7:E8)</f>
        <v>546966</v>
      </c>
      <c r="F6" s="11" t="n">
        <f aca="false">SUM(F7:F8)</f>
        <v>590632</v>
      </c>
      <c r="G6" s="11" t="n">
        <f aca="false">SUM(G7:G8)</f>
        <v>578435</v>
      </c>
      <c r="H6" s="11" t="n">
        <f aca="false">SUM(H7:H8)</f>
        <v>632976</v>
      </c>
      <c r="I6" s="11" t="n">
        <f aca="false">SUM(I7:I8)</f>
        <v>661619</v>
      </c>
      <c r="J6" s="11" t="n">
        <f aca="false">SUM(J7:J8)</f>
        <v>752840</v>
      </c>
      <c r="K6" s="11" t="n">
        <f aca="false">SUM(K7:K8)</f>
        <v>794238</v>
      </c>
      <c r="L6" s="11" t="n">
        <f aca="false">SUM(L7:L8)</f>
        <v>785733</v>
      </c>
      <c r="M6" s="11" t="n">
        <f aca="false">SUM(M7:M8)</f>
        <v>791273</v>
      </c>
      <c r="N6" s="11" t="n">
        <f aca="false">SUM(N7:N8)</f>
        <v>879757</v>
      </c>
      <c r="O6" s="11" t="n">
        <f aca="false">SUM(O7:O8)</f>
        <v>917398</v>
      </c>
      <c r="P6" s="11" t="n">
        <f aca="false">SUM(P7:P8)</f>
        <v>889951</v>
      </c>
      <c r="Q6" s="11" t="n">
        <f aca="false">SUM(Q7:Q8)</f>
        <v>905580</v>
      </c>
      <c r="R6" s="11" t="n">
        <f aca="false">SUM(R7:R8)</f>
        <v>915941</v>
      </c>
      <c r="S6" s="13" t="n">
        <f aca="false">SUM(S7:S8)</f>
        <v>927458</v>
      </c>
      <c r="T6" s="13" t="n">
        <f aca="false">SUM(T7:T8)</f>
        <v>899000</v>
      </c>
      <c r="U6" s="13" t="n">
        <f aca="false">SUM(U7:U8)</f>
        <v>880000</v>
      </c>
      <c r="V6" s="13" t="n">
        <f aca="false">SUM(V7:V8)</f>
        <v>864000</v>
      </c>
    </row>
    <row r="7" s="14" customFormat="true" ht="16.5" hidden="false" customHeight="false" outlineLevel="0" collapsed="false">
      <c r="A7" s="15" t="s">
        <v>2</v>
      </c>
      <c r="B7" s="16" t="s">
        <v>5</v>
      </c>
      <c r="C7" s="16" t="s">
        <v>5</v>
      </c>
      <c r="D7" s="16" t="s">
        <v>5</v>
      </c>
      <c r="E7" s="16" t="n">
        <v>505144</v>
      </c>
      <c r="F7" s="16" t="n">
        <v>562601</v>
      </c>
      <c r="G7" s="16" t="n">
        <v>544657</v>
      </c>
      <c r="H7" s="16" t="n">
        <v>600874</v>
      </c>
      <c r="I7" s="16" t="n">
        <v>631411</v>
      </c>
      <c r="J7" s="16" t="n">
        <v>722496</v>
      </c>
      <c r="K7" s="16" t="n">
        <v>761478</v>
      </c>
      <c r="L7" s="16" t="n">
        <v>754820</v>
      </c>
      <c r="M7" s="17" t="n">
        <v>762506</v>
      </c>
      <c r="N7" s="17" t="n">
        <v>846865</v>
      </c>
      <c r="O7" s="17" t="n">
        <v>886566</v>
      </c>
      <c r="P7" s="17" t="n">
        <v>860527</v>
      </c>
      <c r="Q7" s="17" t="n">
        <v>879338</v>
      </c>
      <c r="R7" s="17" t="n">
        <v>889048</v>
      </c>
      <c r="S7" s="20" t="n">
        <v>900171</v>
      </c>
      <c r="T7" s="20" t="n">
        <v>872000</v>
      </c>
      <c r="U7" s="20" t="n">
        <v>857000</v>
      </c>
      <c r="V7" s="20" t="n">
        <v>841000</v>
      </c>
    </row>
    <row r="8" s="23" customFormat="true" ht="16.5" hidden="false" customHeight="false" outlineLevel="0" collapsed="false">
      <c r="A8" s="15" t="s">
        <v>3</v>
      </c>
      <c r="B8" s="16" t="s">
        <v>5</v>
      </c>
      <c r="C8" s="16" t="s">
        <v>5</v>
      </c>
      <c r="D8" s="16" t="s">
        <v>5</v>
      </c>
      <c r="E8" s="16" t="n">
        <v>41822</v>
      </c>
      <c r="F8" s="16" t="n">
        <v>28031</v>
      </c>
      <c r="G8" s="16" t="n">
        <v>33778</v>
      </c>
      <c r="H8" s="16" t="n">
        <v>32102</v>
      </c>
      <c r="I8" s="16" t="n">
        <v>30208</v>
      </c>
      <c r="J8" s="16" t="n">
        <v>30344</v>
      </c>
      <c r="K8" s="16" t="n">
        <v>32760</v>
      </c>
      <c r="L8" s="16" t="n">
        <v>30913</v>
      </c>
      <c r="M8" s="16" t="n">
        <v>28767</v>
      </c>
      <c r="N8" s="16" t="n">
        <v>32892</v>
      </c>
      <c r="O8" s="16" t="n">
        <v>30832</v>
      </c>
      <c r="P8" s="16" t="n">
        <v>29424</v>
      </c>
      <c r="Q8" s="16" t="n">
        <v>26242</v>
      </c>
      <c r="R8" s="16" t="n">
        <v>26893</v>
      </c>
      <c r="S8" s="26" t="n">
        <v>27287</v>
      </c>
      <c r="T8" s="26" t="n">
        <v>27000</v>
      </c>
      <c r="U8" s="20" t="n">
        <v>23000</v>
      </c>
      <c r="V8" s="20" t="n">
        <v>23000</v>
      </c>
    </row>
    <row r="9" s="25" customFormat="true" ht="16.5" hidden="false" customHeight="false" outlineLevel="0" collapsed="false">
      <c r="A9" s="24" t="s">
        <v>6</v>
      </c>
      <c r="B9" s="11" t="s">
        <v>5</v>
      </c>
      <c r="C9" s="11" t="s">
        <v>5</v>
      </c>
      <c r="D9" s="11" t="s">
        <v>5</v>
      </c>
      <c r="E9" s="19" t="n">
        <f aca="false">SUM(E10:E11)</f>
        <v>2783396</v>
      </c>
      <c r="F9" s="19" t="n">
        <f aca="false">SUM(F10:F11)</f>
        <v>2809179</v>
      </c>
      <c r="G9" s="19" t="n">
        <f aca="false">SUM(G10:G11)</f>
        <v>2852683</v>
      </c>
      <c r="H9" s="19" t="n">
        <f aca="false">SUM(H10:H11)</f>
        <v>3139660</v>
      </c>
      <c r="I9" s="19" t="n">
        <f aca="false">SUM(I10:I11)</f>
        <v>3411997</v>
      </c>
      <c r="J9" s="19" t="n">
        <f aca="false">SUM(J10:J11)</f>
        <v>3568059</v>
      </c>
      <c r="K9" s="19" t="n">
        <f aca="false">SUM(K10:K11)</f>
        <v>3757001</v>
      </c>
      <c r="L9" s="19" t="n">
        <f aca="false">SUM(L10:L11)</f>
        <v>3834545</v>
      </c>
      <c r="M9" s="19" t="n">
        <f aca="false">SUM(M10:M11)</f>
        <v>3805318</v>
      </c>
      <c r="N9" s="19" t="n">
        <f aca="false">SUM(N10:N11)</f>
        <v>4150879</v>
      </c>
      <c r="O9" s="19" t="n">
        <f aca="false">SUM(O10:O11)</f>
        <v>4307493</v>
      </c>
      <c r="P9" s="19" t="n">
        <f aca="false">SUM(P10:P11)</f>
        <v>4347654</v>
      </c>
      <c r="Q9" s="19" t="n">
        <f aca="false">SUM(Q10:Q11)</f>
        <v>4423255</v>
      </c>
      <c r="R9" s="19" t="n">
        <f aca="false">SUM(R10:R11)</f>
        <v>4516020</v>
      </c>
      <c r="S9" s="19" t="n">
        <f aca="false">SUM(S10:S11)</f>
        <v>4570388</v>
      </c>
      <c r="T9" s="19" t="n">
        <f aca="false">SUM(T10:T11)</f>
        <v>4591915</v>
      </c>
      <c r="U9" s="13" t="n">
        <f aca="false">SUM(U10:U11)</f>
        <v>4541177</v>
      </c>
      <c r="V9" s="13" t="n">
        <f aca="false">SUM(V10:V11)</f>
        <v>4605270</v>
      </c>
    </row>
    <row r="10" s="14" customFormat="true" ht="16.5" hidden="false" customHeight="false" outlineLevel="0" collapsed="false">
      <c r="A10" s="15" t="s">
        <v>2</v>
      </c>
      <c r="B10" s="16" t="s">
        <v>5</v>
      </c>
      <c r="C10" s="16" t="s">
        <v>5</v>
      </c>
      <c r="D10" s="16" t="s">
        <v>5</v>
      </c>
      <c r="E10" s="19" t="n">
        <v>2398620</v>
      </c>
      <c r="F10" s="19" t="n">
        <v>2478832</v>
      </c>
      <c r="G10" s="19" t="n">
        <v>2476648</v>
      </c>
      <c r="H10" s="19" t="n">
        <v>2742332</v>
      </c>
      <c r="I10" s="19" t="n">
        <v>2951353</v>
      </c>
      <c r="J10" s="19" t="n">
        <v>3190587</v>
      </c>
      <c r="K10" s="19" t="n">
        <v>3363246</v>
      </c>
      <c r="L10" s="19" t="n">
        <v>3396628</v>
      </c>
      <c r="M10" s="19" t="n">
        <v>3393363</v>
      </c>
      <c r="N10" s="19" t="n">
        <v>3675959</v>
      </c>
      <c r="O10" s="19" t="n">
        <v>3850498</v>
      </c>
      <c r="P10" s="19" t="n">
        <v>3917831</v>
      </c>
      <c r="Q10" s="19" t="n">
        <v>3988668</v>
      </c>
      <c r="R10" s="19" t="n">
        <v>4059299</v>
      </c>
      <c r="S10" s="19" t="n">
        <v>4154486</v>
      </c>
      <c r="T10" s="19" t="n">
        <v>4150964</v>
      </c>
      <c r="U10" s="20" t="n">
        <v>4156411</v>
      </c>
      <c r="V10" s="20" t="n">
        <v>4191686</v>
      </c>
    </row>
    <row r="11" s="23" customFormat="true" ht="16.5" hidden="false" customHeight="false" outlineLevel="0" collapsed="false">
      <c r="A11" s="15" t="s">
        <v>3</v>
      </c>
      <c r="B11" s="16" t="s">
        <v>5</v>
      </c>
      <c r="C11" s="16" t="s">
        <v>5</v>
      </c>
      <c r="D11" s="16" t="s">
        <v>5</v>
      </c>
      <c r="E11" s="19" t="n">
        <v>384776</v>
      </c>
      <c r="F11" s="19" t="n">
        <v>330347</v>
      </c>
      <c r="G11" s="19" t="n">
        <v>376035</v>
      </c>
      <c r="H11" s="19" t="n">
        <v>397328</v>
      </c>
      <c r="I11" s="19" t="n">
        <v>460644</v>
      </c>
      <c r="J11" s="19" t="n">
        <v>377472</v>
      </c>
      <c r="K11" s="19" t="n">
        <v>393755</v>
      </c>
      <c r="L11" s="19" t="n">
        <v>437917</v>
      </c>
      <c r="M11" s="19" t="n">
        <v>411955</v>
      </c>
      <c r="N11" s="19" t="n">
        <v>474920</v>
      </c>
      <c r="O11" s="19" t="n">
        <v>456995</v>
      </c>
      <c r="P11" s="19" t="n">
        <v>429823</v>
      </c>
      <c r="Q11" s="19" t="n">
        <v>434587</v>
      </c>
      <c r="R11" s="19" t="n">
        <v>456721</v>
      </c>
      <c r="S11" s="19" t="n">
        <v>415902</v>
      </c>
      <c r="T11" s="19" t="n">
        <v>440951</v>
      </c>
      <c r="U11" s="20" t="n">
        <v>384766</v>
      </c>
      <c r="V11" s="26" t="n">
        <v>413584</v>
      </c>
    </row>
    <row r="12" s="25" customFormat="true" ht="16.5" hidden="false" customHeight="false" outlineLevel="0" collapsed="false">
      <c r="A12" s="24" t="s">
        <v>7</v>
      </c>
      <c r="B12" s="11"/>
      <c r="C12" s="11"/>
      <c r="D12" s="11"/>
      <c r="E12" s="11"/>
      <c r="F12" s="11"/>
      <c r="G12" s="11"/>
      <c r="H12" s="11"/>
      <c r="I12" s="11"/>
      <c r="J12" s="11"/>
      <c r="K12" s="11"/>
      <c r="L12" s="11"/>
      <c r="M12" s="27"/>
      <c r="N12" s="27"/>
      <c r="O12" s="28"/>
      <c r="P12" s="28"/>
      <c r="Q12" s="27"/>
      <c r="R12" s="27"/>
      <c r="S12" s="13"/>
      <c r="T12" s="13"/>
    </row>
    <row r="13" s="14" customFormat="true" ht="16.5" hidden="false" customHeight="false" outlineLevel="0" collapsed="false">
      <c r="A13" s="15" t="s">
        <v>2</v>
      </c>
      <c r="B13" s="16" t="n">
        <v>204274</v>
      </c>
      <c r="C13" s="16" t="n">
        <v>295475</v>
      </c>
      <c r="D13" s="16" t="n">
        <v>388778</v>
      </c>
      <c r="E13" s="16" t="n">
        <v>555659</v>
      </c>
      <c r="F13" s="16" t="n">
        <v>595924</v>
      </c>
      <c r="G13" s="16" t="n">
        <v>642397</v>
      </c>
      <c r="H13" s="16" t="n">
        <v>675353</v>
      </c>
      <c r="I13" s="16" t="n">
        <v>711515</v>
      </c>
      <c r="J13" s="16" t="n">
        <v>749971</v>
      </c>
      <c r="K13" s="16" t="n">
        <v>787255</v>
      </c>
      <c r="L13" s="16" t="n">
        <v>824896</v>
      </c>
      <c r="M13" s="17" t="n">
        <v>861951</v>
      </c>
      <c r="N13" s="17" t="n">
        <v>903314</v>
      </c>
      <c r="O13" s="17" t="n">
        <v>942611</v>
      </c>
      <c r="P13" s="17" t="n">
        <v>976096</v>
      </c>
      <c r="Q13" s="17" t="n">
        <v>1012648</v>
      </c>
      <c r="R13" s="17" t="n">
        <v>1043936</v>
      </c>
      <c r="S13" s="29" t="n">
        <v>1098807</v>
      </c>
      <c r="T13" s="29" t="n">
        <v>1134247</v>
      </c>
      <c r="U13" s="20" t="n">
        <v>1158460</v>
      </c>
      <c r="V13" s="20" t="n">
        <v>1176713</v>
      </c>
    </row>
    <row r="14" s="14" customFormat="true" ht="16.5" hidden="false" customHeight="false" outlineLevel="0" collapsed="false">
      <c r="A14" s="15" t="s">
        <v>3</v>
      </c>
      <c r="B14" s="16" t="n">
        <v>81330</v>
      </c>
      <c r="C14" s="16" t="n">
        <v>108491</v>
      </c>
      <c r="D14" s="16" t="n">
        <v>123504</v>
      </c>
      <c r="E14" s="16" t="n">
        <v>146242</v>
      </c>
      <c r="F14" s="16" t="n">
        <v>149543</v>
      </c>
      <c r="G14" s="16" t="n">
        <v>153384</v>
      </c>
      <c r="H14" s="16" t="n">
        <v>159888</v>
      </c>
      <c r="I14" s="16" t="n">
        <v>170216</v>
      </c>
      <c r="J14" s="16" t="n">
        <v>178156</v>
      </c>
      <c r="K14" s="16" t="n">
        <v>182971</v>
      </c>
      <c r="L14" s="16" t="n">
        <v>191477</v>
      </c>
      <c r="M14" s="17" t="n">
        <v>196380</v>
      </c>
      <c r="N14" s="17" t="n">
        <v>202688</v>
      </c>
      <c r="O14" s="17" t="n">
        <v>205520</v>
      </c>
      <c r="P14" s="17" t="n">
        <v>209032</v>
      </c>
      <c r="Q14" s="17" t="n">
        <v>214603</v>
      </c>
      <c r="R14" s="17" t="n">
        <v>217917</v>
      </c>
      <c r="S14" s="29" t="n">
        <v>220792</v>
      </c>
      <c r="T14" s="29" t="n">
        <v>222523</v>
      </c>
      <c r="U14" s="20" t="n">
        <v>222513</v>
      </c>
      <c r="V14" s="20" t="n">
        <v>226963</v>
      </c>
    </row>
    <row r="15" s="25" customFormat="true" ht="16.5" hidden="false" customHeight="false" outlineLevel="0" collapsed="false">
      <c r="A15" s="24" t="s">
        <v>8</v>
      </c>
      <c r="B15" s="11"/>
      <c r="C15" s="11"/>
      <c r="D15" s="30"/>
      <c r="E15" s="30"/>
      <c r="F15" s="30"/>
      <c r="G15" s="11"/>
      <c r="H15" s="11"/>
      <c r="I15" s="11"/>
      <c r="J15" s="11"/>
      <c r="K15" s="11"/>
      <c r="L15" s="11"/>
      <c r="M15" s="30"/>
      <c r="N15" s="30"/>
      <c r="O15" s="30"/>
      <c r="P15" s="30"/>
      <c r="Q15" s="30"/>
      <c r="R15" s="30"/>
    </row>
    <row r="16" s="25" customFormat="true" ht="16.5" hidden="false" customHeight="false" outlineLevel="0" collapsed="false">
      <c r="A16" s="24" t="s">
        <v>9</v>
      </c>
      <c r="B16" s="31"/>
      <c r="C16" s="31"/>
      <c r="D16" s="31"/>
      <c r="E16" s="31"/>
      <c r="F16" s="31"/>
      <c r="G16" s="31"/>
      <c r="H16" s="31"/>
      <c r="I16" s="31"/>
      <c r="J16" s="31"/>
      <c r="K16" s="31"/>
      <c r="L16" s="31"/>
      <c r="M16" s="27"/>
      <c r="N16" s="27"/>
      <c r="O16" s="27"/>
      <c r="P16" s="27"/>
      <c r="Q16" s="27"/>
      <c r="R16" s="27"/>
    </row>
    <row r="17" s="14" customFormat="true" ht="16.5" hidden="false" customHeight="false" outlineLevel="0" collapsed="false">
      <c r="A17" s="15" t="s">
        <v>2</v>
      </c>
      <c r="B17" s="32" t="n">
        <f aca="false">B4/(B13/100)</f>
        <v>2.37719925198508</v>
      </c>
      <c r="C17" s="32" t="n">
        <f aca="false">C4/(C13/100)</f>
        <v>2.53354767746848</v>
      </c>
      <c r="D17" s="32" t="n">
        <f aca="false">D4/(D13/100)</f>
        <v>1.7205191651791</v>
      </c>
      <c r="E17" s="32" t="n">
        <f aca="false">E4/(E13/100)</f>
        <v>1.54789178255009</v>
      </c>
      <c r="F17" s="32" t="n">
        <f aca="false">F4/(F13/100)</f>
        <v>1.40806545801142</v>
      </c>
      <c r="G17" s="32" t="n">
        <f aca="false">G4/(G13/100)</f>
        <v>1.26059119205102</v>
      </c>
      <c r="H17" s="32" t="n">
        <f aca="false">H4/(H13/100)</f>
        <v>1.26022983536017</v>
      </c>
      <c r="I17" s="32" t="n">
        <f aca="false">I4/(I13/100)</f>
        <v>1.25141423582075</v>
      </c>
      <c r="J17" s="32" t="n">
        <f aca="false">J4/(J13/100)</f>
        <v>1.27578266359633</v>
      </c>
      <c r="K17" s="32" t="n">
        <f aca="false">K4/(K13/100)</f>
        <v>1.2615988466253</v>
      </c>
      <c r="L17" s="32" t="n">
        <f aca="false">L4/(L13/100)</f>
        <v>1.24245965552021</v>
      </c>
      <c r="M17" s="32" t="n">
        <f aca="false">M4/(M13/100)</f>
        <v>1.24194994843094</v>
      </c>
      <c r="N17" s="32" t="n">
        <f aca="false">N4/(N13/100)</f>
        <v>1.24707466063849</v>
      </c>
      <c r="O17" s="32" t="n">
        <f aca="false">O4/(O13/100)</f>
        <v>1.22277376351432</v>
      </c>
      <c r="P17" s="32" t="n">
        <f aca="false">P4/(P13/100)</f>
        <v>1.20100891715569</v>
      </c>
      <c r="Q17" s="32" t="n">
        <f aca="false">Q4/(Q13/100)</f>
        <v>1.21206974190439</v>
      </c>
      <c r="R17" s="32" t="n">
        <f aca="false">R4/(R13/100)</f>
        <v>1.20179781136008</v>
      </c>
      <c r="S17" s="32" t="n">
        <f aca="false">S4/(S13/100)</f>
        <v>1.15343276844796</v>
      </c>
      <c r="T17" s="32" t="n">
        <f aca="false">T4/(T13/100)</f>
        <v>1.14939691266541</v>
      </c>
      <c r="U17" s="33" t="n">
        <f aca="false">U4/(U13/100)</f>
        <v>1.10154860763427</v>
      </c>
      <c r="V17" s="33" t="n">
        <f aca="false">V4/(V13/100)</f>
        <v>1.0548876404017</v>
      </c>
    </row>
    <row r="18" s="14" customFormat="true" ht="16.5" hidden="false" customHeight="false" outlineLevel="0" collapsed="false">
      <c r="A18" s="15" t="s">
        <v>3</v>
      </c>
      <c r="B18" s="32" t="n">
        <f aca="false">B5/(B14/100)</f>
        <v>1.18160580351654</v>
      </c>
      <c r="C18" s="32" t="n">
        <f aca="false">C5/(C14/100)</f>
        <v>1.16323012968818</v>
      </c>
      <c r="D18" s="32" t="n">
        <f aca="false">D5/(D14/100)</f>
        <v>0.79106749578961</v>
      </c>
      <c r="E18" s="32" t="n">
        <f aca="false">E5/(E14/100)</f>
        <v>0.482077652110885</v>
      </c>
      <c r="F18" s="32" t="n">
        <f aca="false">F5/(F14/100)</f>
        <v>0.442013333957457</v>
      </c>
      <c r="G18" s="32" t="n">
        <f aca="false">G5/(G14/100)</f>
        <v>0.381395712721014</v>
      </c>
      <c r="H18" s="32" t="n">
        <f aca="false">H5/(H14/100)</f>
        <v>0.378389872911038</v>
      </c>
      <c r="I18" s="32" t="n">
        <f aca="false">I5/(I14/100)</f>
        <v>0.393617521267096</v>
      </c>
      <c r="J18" s="32" t="n">
        <f aca="false">J5/(J14/100)</f>
        <v>0.363726172567862</v>
      </c>
      <c r="K18" s="32" t="n">
        <f aca="false">K5/(K14/100)</f>
        <v>0.339398046684994</v>
      </c>
      <c r="L18" s="32" t="n">
        <f aca="false">L5/(L14/100)</f>
        <v>0.377591042266173</v>
      </c>
      <c r="M18" s="32" t="n">
        <f aca="false">M5/(M14/100)</f>
        <v>0.377838883796721</v>
      </c>
      <c r="N18" s="32" t="n">
        <f aca="false">N5/(N14/100)</f>
        <v>0.374467161351437</v>
      </c>
      <c r="O18" s="32" t="n">
        <f aca="false">O5/(O14/100)</f>
        <v>0.366874270144025</v>
      </c>
      <c r="P18" s="32" t="n">
        <f aca="false">P5/(P14/100)</f>
        <v>0.338704121856941</v>
      </c>
      <c r="Q18" s="32" t="n">
        <f aca="false">Q5/(Q14/100)</f>
        <v>0.321057953523483</v>
      </c>
      <c r="R18" s="32" t="n">
        <f aca="false">R5/(R14/100)</f>
        <v>0.333154366111868</v>
      </c>
      <c r="S18" s="32" t="n">
        <f aca="false">S5/(S14/100)</f>
        <v>0.346932859886228</v>
      </c>
      <c r="T18" s="32" t="n">
        <f aca="false">T5/(T14/100)</f>
        <v>0.36131096560805</v>
      </c>
      <c r="U18" s="33" t="n">
        <f aca="false">U5/(U14/100)</f>
        <v>0.361776615298881</v>
      </c>
      <c r="V18" s="33" t="n">
        <f aca="false">V5/(V14/100)</f>
        <v>0.353361561135516</v>
      </c>
    </row>
    <row r="19" s="25" customFormat="true" ht="16.5" hidden="false" customHeight="false" outlineLevel="0" collapsed="false">
      <c r="A19" s="24" t="s">
        <v>10</v>
      </c>
      <c r="B19" s="11"/>
      <c r="C19" s="11"/>
      <c r="D19" s="11"/>
      <c r="E19" s="11"/>
      <c r="F19" s="11"/>
      <c r="G19" s="11"/>
      <c r="H19" s="11"/>
      <c r="I19" s="11"/>
      <c r="J19" s="11"/>
      <c r="K19" s="11"/>
      <c r="L19" s="11"/>
      <c r="M19" s="27"/>
      <c r="N19" s="27"/>
      <c r="O19" s="27"/>
      <c r="P19" s="27"/>
      <c r="Q19" s="34"/>
      <c r="R19" s="27"/>
    </row>
    <row r="20" s="14" customFormat="true" ht="16.5" hidden="false" customHeight="false" outlineLevel="0" collapsed="false">
      <c r="A20" s="15" t="s">
        <v>2</v>
      </c>
      <c r="B20" s="16" t="s">
        <v>5</v>
      </c>
      <c r="C20" s="16" t="s">
        <v>5</v>
      </c>
      <c r="D20" s="16" t="s">
        <v>5</v>
      </c>
      <c r="E20" s="35" t="n">
        <f aca="false">E7/(E13/100)</f>
        <v>90.9089927455508</v>
      </c>
      <c r="F20" s="35" t="n">
        <f aca="false">F7/(F13/100)</f>
        <v>94.4081795665219</v>
      </c>
      <c r="G20" s="35" t="n">
        <f aca="false">G7/(G13/100)</f>
        <v>84.7851095195027</v>
      </c>
      <c r="H20" s="35" t="n">
        <f aca="false">H7/(H13/100)</f>
        <v>88.9718413925754</v>
      </c>
      <c r="I20" s="35" t="n">
        <f aca="false">I7/(I13/100)</f>
        <v>88.7417693232047</v>
      </c>
      <c r="J20" s="35" t="n">
        <f aca="false">J7/(J13/100)</f>
        <v>96.3365250123005</v>
      </c>
      <c r="K20" s="35" t="n">
        <f aca="false">K7/(K13/100)</f>
        <v>96.7257114911941</v>
      </c>
      <c r="L20" s="35" t="n">
        <f aca="false">L7/(L13/100)</f>
        <v>91.504868492513</v>
      </c>
      <c r="M20" s="35" t="n">
        <f aca="false">M7/(M13/100)</f>
        <v>88.462801249723</v>
      </c>
      <c r="N20" s="35" t="n">
        <f aca="false">N7/(N13/100)</f>
        <v>93.750899465745</v>
      </c>
      <c r="O20" s="35" t="n">
        <f aca="false">O7/(O13/100)</f>
        <v>94.0542811403644</v>
      </c>
      <c r="P20" s="35" t="n">
        <f aca="false">P7/(P13/100)</f>
        <v>88.1600785168672</v>
      </c>
      <c r="Q20" s="35" t="n">
        <f aca="false">Q7/(Q13/100)</f>
        <v>86.8355045385958</v>
      </c>
      <c r="R20" s="35" t="n">
        <f aca="false">R7/(R13/100)</f>
        <v>85.1630751310425</v>
      </c>
      <c r="S20" s="35" t="n">
        <f aca="false">S7/(S13/100)</f>
        <v>81.9225760301855</v>
      </c>
      <c r="T20" s="35" t="n">
        <f aca="false">T7/(T13/100)</f>
        <v>76.8791982698654</v>
      </c>
      <c r="U20" s="35" t="n">
        <f aca="false">U7/(U13/100)</f>
        <v>73.9775218824992</v>
      </c>
      <c r="V20" s="35" t="n">
        <f aca="false">V7/(V13/100)</f>
        <v>71.470273550135</v>
      </c>
    </row>
    <row r="21" s="14" customFormat="true" ht="16.5" hidden="false" customHeight="false" outlineLevel="0" collapsed="false">
      <c r="A21" s="15" t="s">
        <v>3</v>
      </c>
      <c r="B21" s="16" t="s">
        <v>5</v>
      </c>
      <c r="C21" s="16" t="s">
        <v>5</v>
      </c>
      <c r="D21" s="16" t="s">
        <v>5</v>
      </c>
      <c r="E21" s="35" t="n">
        <f aca="false">E8/(E14/100)</f>
        <v>28.597803640541</v>
      </c>
      <c r="F21" s="35" t="n">
        <f aca="false">F8/(F14/100)</f>
        <v>18.7444413981263</v>
      </c>
      <c r="G21" s="35" t="n">
        <f aca="false">G8/(G14/100)</f>
        <v>22.0218536483597</v>
      </c>
      <c r="H21" s="35" t="n">
        <f aca="false">H8/(H14/100)</f>
        <v>20.0778044631242</v>
      </c>
      <c r="I21" s="35" t="n">
        <f aca="false">I8/(I14/100)</f>
        <v>17.7468628096066</v>
      </c>
      <c r="J21" s="35" t="n">
        <f aca="false">J8/(J14/100)</f>
        <v>17.0322638586407</v>
      </c>
      <c r="K21" s="35" t="n">
        <f aca="false">K8/(K14/100)</f>
        <v>17.9044766657011</v>
      </c>
      <c r="L21" s="35" t="n">
        <f aca="false">L8/(L14/100)</f>
        <v>16.1444977725784</v>
      </c>
      <c r="M21" s="35" t="n">
        <f aca="false">M8/(M14/100)</f>
        <v>14.6486403910785</v>
      </c>
      <c r="N21" s="35" t="n">
        <f aca="false">N8/(N14/100)</f>
        <v>16.227897063467</v>
      </c>
      <c r="O21" s="35" t="n">
        <f aca="false">O8/(O14/100)</f>
        <v>15.0019462826002</v>
      </c>
      <c r="P21" s="35" t="n">
        <f aca="false">P8/(P14/100)</f>
        <v>14.0763136744613</v>
      </c>
      <c r="Q21" s="35" t="n">
        <f aca="false">Q8/(Q14/100)</f>
        <v>12.2281608365214</v>
      </c>
      <c r="R21" s="35" t="n">
        <f aca="false">R8/(R14/100)</f>
        <v>12.340937145794</v>
      </c>
      <c r="S21" s="35" t="n">
        <f aca="false">S8/(S14/100)</f>
        <v>12.3586905322657</v>
      </c>
      <c r="T21" s="35" t="n">
        <f aca="false">T8/(T14/100)</f>
        <v>12.1335772032554</v>
      </c>
      <c r="U21" s="35" t="n">
        <f aca="false">U8/(U14/100)</f>
        <v>10.3364747228252</v>
      </c>
      <c r="V21" s="35" t="n">
        <f aca="false">V8/(V14/100)</f>
        <v>10.1338103567542</v>
      </c>
    </row>
    <row r="22" s="25" customFormat="true" ht="16.5" hidden="false" customHeight="false" outlineLevel="0" collapsed="false">
      <c r="A22" s="24" t="s">
        <v>11</v>
      </c>
      <c r="B22" s="11"/>
      <c r="C22" s="11"/>
      <c r="D22" s="11"/>
      <c r="E22" s="11"/>
      <c r="F22" s="11"/>
      <c r="G22" s="11"/>
      <c r="H22" s="11"/>
      <c r="I22" s="11"/>
      <c r="J22" s="11"/>
      <c r="K22" s="11"/>
      <c r="L22" s="11"/>
      <c r="M22" s="36"/>
      <c r="N22" s="27"/>
      <c r="O22" s="27"/>
      <c r="P22" s="27"/>
      <c r="Q22" s="36"/>
      <c r="R22" s="27"/>
      <c r="S22" s="37"/>
      <c r="T22" s="37"/>
    </row>
    <row r="23" s="14" customFormat="true" ht="16.5" hidden="false" customHeight="false" outlineLevel="0" collapsed="false">
      <c r="A23" s="15" t="s">
        <v>2</v>
      </c>
      <c r="B23" s="16" t="s">
        <v>5</v>
      </c>
      <c r="C23" s="16" t="s">
        <v>5</v>
      </c>
      <c r="D23" s="16" t="s">
        <v>5</v>
      </c>
      <c r="E23" s="19" t="n">
        <f aca="false">E10/(E13/100)</f>
        <v>431.671222818311</v>
      </c>
      <c r="F23" s="19" t="n">
        <f aca="false">F10/(F13/100)</f>
        <v>415.964451842852</v>
      </c>
      <c r="G23" s="19" t="n">
        <f aca="false">G10/(G13/100)</f>
        <v>385.532311016396</v>
      </c>
      <c r="H23" s="19" t="n">
        <f aca="false">H10/(H13/100)</f>
        <v>406.059053561619</v>
      </c>
      <c r="I23" s="19" t="n">
        <f aca="false">I10/(I13/100)</f>
        <v>414.79842308314</v>
      </c>
      <c r="J23" s="19" t="n">
        <f aca="false">J10/(J13/100)</f>
        <v>425.428049884596</v>
      </c>
      <c r="K23" s="19" t="n">
        <f aca="false">K10/(K13/100)</f>
        <v>427.211767470515</v>
      </c>
      <c r="L23" s="19" t="n">
        <f aca="false">L10/(L13/100)</f>
        <v>411.764392117309</v>
      </c>
      <c r="M23" s="19" t="n">
        <f aca="false">M10/(M13/100)</f>
        <v>393.683979715784</v>
      </c>
      <c r="N23" s="19" t="n">
        <f aca="false">N10/(N13/100)</f>
        <v>406.941440075101</v>
      </c>
      <c r="O23" s="19" t="n">
        <f aca="false">O10/(O13/100)</f>
        <v>408.492792891235</v>
      </c>
      <c r="P23" s="19" t="n">
        <f aca="false">P10/(P13/100)</f>
        <v>401.377630888765</v>
      </c>
      <c r="Q23" s="19" t="n">
        <f aca="false">Q10/(Q13/100)</f>
        <v>393.884943237927</v>
      </c>
      <c r="R23" s="19" t="n">
        <f aca="false">R10/(R13/100)</f>
        <v>388.845580571989</v>
      </c>
      <c r="S23" s="19" t="n">
        <f aca="false">S10/(S13/100)</f>
        <v>378.090601898241</v>
      </c>
      <c r="T23" s="19" t="n">
        <f aca="false">T10/(T13/100)</f>
        <v>365.9664958338</v>
      </c>
      <c r="U23" s="17" t="n">
        <f aca="false">U10/(U13/100)</f>
        <v>358.787614591786</v>
      </c>
      <c r="V23" s="17" t="n">
        <f aca="false">V10/(V13/100)</f>
        <v>356.219910887362</v>
      </c>
    </row>
    <row r="24" s="14" customFormat="true" ht="17.25" hidden="false" customHeight="false" outlineLevel="0" collapsed="false">
      <c r="A24" s="38" t="s">
        <v>3</v>
      </c>
      <c r="B24" s="39" t="s">
        <v>5</v>
      </c>
      <c r="C24" s="39" t="s">
        <v>5</v>
      </c>
      <c r="D24" s="39" t="s">
        <v>5</v>
      </c>
      <c r="E24" s="40" t="n">
        <f aca="false">E11/(E14/100)</f>
        <v>263.109093146976</v>
      </c>
      <c r="F24" s="40" t="n">
        <f aca="false">F11/(F14/100)</f>
        <v>220.904355269053</v>
      </c>
      <c r="G24" s="40" t="n">
        <f aca="false">G11/(G14/100)</f>
        <v>245.159208261618</v>
      </c>
      <c r="H24" s="40" t="n">
        <f aca="false">H11/(H14/100)</f>
        <v>248.503952766937</v>
      </c>
      <c r="I24" s="40" t="n">
        <f aca="false">I11/(I14/100)</f>
        <v>270.623208159045</v>
      </c>
      <c r="J24" s="40" t="n">
        <f aca="false">J11/(J14/100)</f>
        <v>211.877231190642</v>
      </c>
      <c r="K24" s="40" t="n">
        <f aca="false">K11/(K14/100)</f>
        <v>215.200769520853</v>
      </c>
      <c r="L24" s="40" t="n">
        <f aca="false">L11/(L14/100)</f>
        <v>228.70475305128</v>
      </c>
      <c r="M24" s="40" t="n">
        <f aca="false">M11/(M14/100)</f>
        <v>209.774416946736</v>
      </c>
      <c r="N24" s="40" t="n">
        <f aca="false">N11/(N14/100)</f>
        <v>234.310862014525</v>
      </c>
      <c r="O24" s="40" t="n">
        <f aca="false">O11/(O14/100)</f>
        <v>222.360354223433</v>
      </c>
      <c r="P24" s="40" t="n">
        <f aca="false">P11/(P14/100)</f>
        <v>205.62545447587</v>
      </c>
      <c r="Q24" s="40" t="n">
        <f aca="false">Q11/(Q14/100)</f>
        <v>202.507420679114</v>
      </c>
      <c r="R24" s="40" t="n">
        <f aca="false">R11/(R14/100)</f>
        <v>209.584841935232</v>
      </c>
      <c r="S24" s="40" t="n">
        <f aca="false">S11/(S14/100)</f>
        <v>188.368237979637</v>
      </c>
      <c r="T24" s="40" t="n">
        <f aca="false">T11/(T14/100)</f>
        <v>198.15974079084</v>
      </c>
      <c r="U24" s="39" t="n">
        <f aca="false">U11/(U14/100)</f>
        <v>172.918436226198</v>
      </c>
      <c r="V24" s="39" t="n">
        <f aca="false">V11/(V14/100)</f>
        <v>182.225296634253</v>
      </c>
    </row>
    <row r="25" s="44" customFormat="true" ht="12" hidden="false" customHeight="true" outlineLevel="0" collapsed="false">
      <c r="A25" s="41" t="s">
        <v>12</v>
      </c>
      <c r="B25" s="41"/>
      <c r="C25" s="41"/>
      <c r="D25" s="41"/>
      <c r="E25" s="41"/>
      <c r="F25" s="41"/>
      <c r="G25" s="41"/>
      <c r="H25" s="41"/>
      <c r="I25" s="41"/>
      <c r="J25" s="41"/>
      <c r="K25" s="41"/>
      <c r="L25" s="42"/>
      <c r="M25" s="42"/>
      <c r="N25" s="43"/>
      <c r="Q25" s="42"/>
      <c r="R25" s="43"/>
    </row>
    <row r="26" s="14" customFormat="true" ht="12" hidden="false" customHeight="true" outlineLevel="0" collapsed="false">
      <c r="A26" s="45"/>
      <c r="B26" s="45"/>
      <c r="C26" s="45"/>
      <c r="D26" s="45"/>
      <c r="E26" s="45"/>
      <c r="F26" s="45"/>
      <c r="G26" s="45"/>
      <c r="H26" s="45"/>
      <c r="I26" s="45"/>
      <c r="J26" s="45"/>
      <c r="K26" s="45"/>
      <c r="L26" s="46"/>
      <c r="M26" s="46"/>
      <c r="N26" s="47"/>
      <c r="O26" s="46"/>
    </row>
    <row r="27" s="44" customFormat="true" ht="12" hidden="false" customHeight="true" outlineLevel="0" collapsed="false">
      <c r="A27" s="48" t="s">
        <v>13</v>
      </c>
      <c r="B27" s="48"/>
      <c r="C27" s="48"/>
      <c r="D27" s="48"/>
      <c r="E27" s="48"/>
      <c r="F27" s="48"/>
      <c r="G27" s="48"/>
      <c r="H27" s="48"/>
      <c r="I27" s="48"/>
      <c r="J27" s="48"/>
      <c r="K27" s="48"/>
      <c r="L27" s="46"/>
      <c r="M27" s="46"/>
      <c r="N27" s="46"/>
      <c r="O27" s="46"/>
    </row>
    <row r="28" s="44" customFormat="true" ht="75.75" hidden="false" customHeight="true" outlineLevel="0" collapsed="false">
      <c r="A28" s="49" t="s">
        <v>14</v>
      </c>
      <c r="B28" s="49"/>
      <c r="C28" s="49"/>
      <c r="D28" s="49"/>
      <c r="E28" s="49"/>
      <c r="F28" s="49"/>
      <c r="G28" s="49"/>
      <c r="H28" s="49"/>
      <c r="I28" s="49"/>
      <c r="J28" s="49"/>
      <c r="K28" s="49"/>
      <c r="L28" s="46"/>
      <c r="M28" s="46"/>
      <c r="N28" s="46"/>
      <c r="O28" s="46"/>
    </row>
    <row r="29" s="44" customFormat="true" ht="39" hidden="false" customHeight="true" outlineLevel="0" collapsed="false">
      <c r="A29" s="50" t="s">
        <v>15</v>
      </c>
      <c r="B29" s="50"/>
      <c r="C29" s="50"/>
      <c r="D29" s="50"/>
      <c r="E29" s="50"/>
      <c r="F29" s="50"/>
      <c r="G29" s="50"/>
      <c r="H29" s="50"/>
      <c r="I29" s="50"/>
      <c r="J29" s="50"/>
      <c r="K29" s="50"/>
      <c r="L29" s="51"/>
      <c r="M29" s="51"/>
      <c r="N29" s="43"/>
    </row>
    <row r="30" s="44" customFormat="true" ht="12.75" hidden="false" customHeight="true" outlineLevel="0" collapsed="false">
      <c r="A30" s="52"/>
      <c r="B30" s="52"/>
      <c r="C30" s="52"/>
      <c r="D30" s="52"/>
      <c r="E30" s="52"/>
      <c r="F30" s="52"/>
      <c r="G30" s="52"/>
      <c r="H30" s="52"/>
      <c r="I30" s="52"/>
      <c r="J30" s="52"/>
      <c r="K30" s="52"/>
      <c r="L30" s="53"/>
      <c r="M30" s="53"/>
      <c r="N30" s="43"/>
    </row>
    <row r="31" s="44" customFormat="true" ht="12" hidden="false" customHeight="true" outlineLevel="0" collapsed="false">
      <c r="A31" s="48" t="s">
        <v>16</v>
      </c>
      <c r="B31" s="48"/>
      <c r="C31" s="48"/>
      <c r="D31" s="48"/>
      <c r="E31" s="48"/>
      <c r="F31" s="48"/>
      <c r="G31" s="48"/>
      <c r="H31" s="48"/>
      <c r="I31" s="48"/>
      <c r="J31" s="48"/>
      <c r="K31" s="48"/>
      <c r="L31" s="53"/>
      <c r="M31" s="53"/>
      <c r="N31" s="43"/>
    </row>
    <row r="32" s="44" customFormat="true" ht="12" hidden="false" customHeight="true" outlineLevel="0" collapsed="false">
      <c r="A32" s="54" t="s">
        <v>17</v>
      </c>
      <c r="B32" s="54"/>
      <c r="C32" s="54"/>
      <c r="D32" s="54"/>
      <c r="E32" s="54"/>
      <c r="F32" s="54"/>
      <c r="G32" s="54"/>
      <c r="H32" s="54"/>
      <c r="I32" s="54"/>
      <c r="J32" s="54"/>
      <c r="K32" s="54"/>
      <c r="L32" s="51"/>
      <c r="M32" s="51"/>
      <c r="N32" s="43"/>
    </row>
    <row r="33" s="44" customFormat="true" ht="27.75" hidden="false" customHeight="true" outlineLevel="0" collapsed="false">
      <c r="A33" s="55" t="s">
        <v>18</v>
      </c>
      <c r="B33" s="55"/>
      <c r="C33" s="55"/>
      <c r="D33" s="55"/>
      <c r="E33" s="55"/>
      <c r="F33" s="55"/>
      <c r="G33" s="55"/>
      <c r="H33" s="55"/>
      <c r="I33" s="55"/>
      <c r="J33" s="55"/>
      <c r="K33" s="55"/>
      <c r="L33" s="51"/>
      <c r="M33" s="51"/>
      <c r="N33" s="43"/>
    </row>
    <row r="34" s="44" customFormat="true" ht="12" hidden="false" customHeight="true" outlineLevel="0" collapsed="false">
      <c r="A34" s="54" t="s">
        <v>19</v>
      </c>
      <c r="B34" s="54"/>
      <c r="C34" s="54"/>
      <c r="D34" s="54"/>
      <c r="E34" s="54"/>
      <c r="F34" s="54"/>
      <c r="G34" s="54"/>
      <c r="H34" s="54"/>
      <c r="I34" s="54"/>
      <c r="J34" s="54"/>
      <c r="K34" s="54"/>
      <c r="L34" s="53"/>
      <c r="M34" s="53"/>
      <c r="N34" s="43"/>
    </row>
    <row r="35" s="44" customFormat="true" ht="24.75" hidden="false" customHeight="true" outlineLevel="0" collapsed="false">
      <c r="A35" s="56" t="s">
        <v>20</v>
      </c>
      <c r="B35" s="56"/>
      <c r="C35" s="56"/>
      <c r="D35" s="56"/>
      <c r="E35" s="56"/>
      <c r="F35" s="56"/>
      <c r="G35" s="56"/>
      <c r="H35" s="56"/>
      <c r="I35" s="56"/>
      <c r="J35" s="56"/>
      <c r="K35" s="56"/>
      <c r="L35" s="57"/>
      <c r="M35" s="57"/>
      <c r="N35" s="43"/>
    </row>
    <row r="36" s="60" customFormat="true" ht="28.5" hidden="false" customHeight="true" outlineLevel="0" collapsed="false">
      <c r="A36" s="55" t="s">
        <v>21</v>
      </c>
      <c r="B36" s="55"/>
      <c r="C36" s="55"/>
      <c r="D36" s="55"/>
      <c r="E36" s="55"/>
      <c r="F36" s="55"/>
      <c r="G36" s="55"/>
      <c r="H36" s="55"/>
      <c r="I36" s="55"/>
      <c r="J36" s="55"/>
      <c r="K36" s="55"/>
      <c r="L36" s="58"/>
      <c r="M36" s="58"/>
      <c r="N36" s="59"/>
    </row>
  </sheetData>
  <mergeCells count="13">
    <mergeCell ref="A1:V1"/>
    <mergeCell ref="A25:K25"/>
    <mergeCell ref="A26:K26"/>
    <mergeCell ref="A27:K27"/>
    <mergeCell ref="A28:K28"/>
    <mergeCell ref="A29:K29"/>
    <mergeCell ref="A30:K30"/>
    <mergeCell ref="A31:K31"/>
    <mergeCell ref="A32:K32"/>
    <mergeCell ref="A33:K33"/>
    <mergeCell ref="A34:K34"/>
    <mergeCell ref="A35:K35"/>
    <mergeCell ref="A36:K3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2007-06-22T16:40:43Z</cp:lastPrinted>
  <dcterms:modified xsi:type="dcterms:W3CDTF">2009-03-31T19:29:35Z</dcterms:modified>
  <cp:revision>0</cp:revision>
  <dc:subject/>
  <dc:title> </dc:title>
</cp:coreProperties>
</file>