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30,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(Dollar Amounts in Millions)</t>
  </si>
  <si>
    <t xml:space="preserve">December 2005</t>
  </si>
  <si>
    <t xml:space="preserve">June          2006</t>
  </si>
  <si>
    <t xml:space="preserve">December 2006</t>
  </si>
  <si>
    <t xml:space="preserve">June          2007</t>
  </si>
  <si>
    <t xml:space="preserve">Annualized % Change Dec. 05 to Jun. 06</t>
  </si>
  <si>
    <t xml:space="preserve">Annualized % Change Dec. 06 to Jun. 07</t>
  </si>
  <si>
    <t xml:space="preserve">% Change June 06 to Jun. 07</t>
  </si>
  <si>
    <t xml:space="preserve">Number of Credit Unions Reporting</t>
  </si>
  <si>
    <t xml:space="preserve">Number of Members</t>
  </si>
  <si>
    <t xml:space="preserve">Total Assets</t>
  </si>
  <si>
    <t xml:space="preserve">Loans Held for Sale</t>
  </si>
  <si>
    <t xml:space="preserve">Unsecured Credit Card Loans</t>
  </si>
  <si>
    <t xml:space="preserve">All Other Unsecured Loans</t>
  </si>
  <si>
    <t xml:space="preserve">New Auto Loans</t>
  </si>
  <si>
    <t xml:space="preserve">Used Auto Loans</t>
  </si>
  <si>
    <t xml:space="preserve">1st Mortgage Real Estate Loans</t>
  </si>
  <si>
    <t xml:space="preserve">Other Real Estate Loans</t>
  </si>
  <si>
    <t xml:space="preserve">Leases Receivable</t>
  </si>
  <si>
    <t xml:space="preserve">Other Loans</t>
  </si>
  <si>
    <t xml:space="preserve">Total Loans</t>
  </si>
  <si>
    <t xml:space="preserve">Total Cash and Investments</t>
  </si>
  <si>
    <t xml:space="preserve">Total Cash</t>
  </si>
  <si>
    <t xml:space="preserve">Total Investments</t>
  </si>
  <si>
    <t xml:space="preserve">Total Liabilities</t>
  </si>
  <si>
    <t xml:space="preserve">Share Drafts</t>
  </si>
  <si>
    <t xml:space="preserve">Regular Shares</t>
  </si>
  <si>
    <t xml:space="preserve">Money Market Shares</t>
  </si>
  <si>
    <t xml:space="preserve">Share Certificates</t>
  </si>
  <si>
    <t xml:space="preserve">IRA/KEOGH Accounts</t>
  </si>
  <si>
    <t xml:space="preserve">All Other Shares</t>
  </si>
  <si>
    <t xml:space="preserve">Non-Member Shares</t>
  </si>
  <si>
    <t xml:space="preserve">Total Savings</t>
  </si>
  <si>
    <t xml:space="preserve">Undivided Earnings</t>
  </si>
  <si>
    <t xml:space="preserve">Regular Reserve</t>
  </si>
  <si>
    <t xml:space="preserve">Approp For Non-Conform Investments</t>
  </si>
  <si>
    <t xml:space="preserve">Other Reserves</t>
  </si>
  <si>
    <t xml:space="preserve">Miscellaneous Equity</t>
  </si>
  <si>
    <t xml:space="preserve">Unrealized G/L A-F-S SEC</t>
  </si>
  <si>
    <t xml:space="preserve">Unrealized G/L CF HEDGES</t>
  </si>
  <si>
    <t xml:space="preserve">Other Comprehensive Income</t>
  </si>
  <si>
    <t xml:space="preserve">Net Income</t>
  </si>
  <si>
    <t xml:space="preserve">N/A</t>
  </si>
  <si>
    <t xml:space="preserve">Total Equity</t>
  </si>
  <si>
    <t xml:space="preserve">Net Worth</t>
  </si>
  <si>
    <t xml:space="preserve">Gross Income</t>
  </si>
  <si>
    <t xml:space="preserve">Interest Expense</t>
  </si>
  <si>
    <t xml:space="preserve">Operating Expenses</t>
  </si>
  <si>
    <t xml:space="preserve">Provision for Loan &amp; Lease Losses</t>
  </si>
  <si>
    <t xml:space="preserve">Other Income (Expense)</t>
  </si>
  <si>
    <t xml:space="preserve">Key Ratios</t>
  </si>
  <si>
    <t xml:space="preserve">Net Worth Ratio</t>
  </si>
  <si>
    <t xml:space="preserve">Delinquency Ratio</t>
  </si>
  <si>
    <t xml:space="preserve">Net Charge-Off Ratio*</t>
  </si>
  <si>
    <t xml:space="preserve">Gross Income / Average Assets*</t>
  </si>
  <si>
    <t xml:space="preserve">Net Operating Expenses / Average Assets*</t>
  </si>
  <si>
    <t xml:space="preserve">Cost of Funds / Average Assets*</t>
  </si>
  <si>
    <t xml:space="preserve">Return on Average Assets*</t>
  </si>
  <si>
    <t xml:space="preserve">Fixed Assets &amp; FRAs/ Total Assets</t>
  </si>
  <si>
    <t xml:space="preserve">Loan / Share Ratio</t>
  </si>
  <si>
    <t xml:space="preserve">* Data annualized for Ju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#,##0_);\(#,##0\)"/>
    <numFmt numFmtId="168" formatCode="0%"/>
    <numFmt numFmtId="169" formatCode="[$-409]#,##0.00_);\(#,##0.00\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0" width="13.28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0.71"/>
  </cols>
  <sheetData>
    <row r="2" customFormat="false" ht="12.75" hidden="false" customHeight="false" outlineLevel="0" collapsed="false">
      <c r="A2" s="1" t="s">
        <v>0</v>
      </c>
    </row>
    <row r="3" customFormat="false" ht="38.2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A4" s="2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2" t="s">
        <v>8</v>
      </c>
      <c r="B5" s="6" t="n">
        <v>8695</v>
      </c>
      <c r="C5" s="6" t="n">
        <v>8540</v>
      </c>
      <c r="D5" s="6" t="n">
        <v>8362</v>
      </c>
      <c r="E5" s="6" t="n">
        <v>8238</v>
      </c>
      <c r="F5" s="7" t="n">
        <f aca="false">((C5-B5)/ABS(B5)*100)*2</f>
        <v>-3.56526739505463</v>
      </c>
      <c r="G5" s="7" t="n">
        <f aca="false">((E5-D5)/ABS(D5)*100)*2</f>
        <v>-2.96579765606314</v>
      </c>
      <c r="H5" s="7" t="n">
        <f aca="false">(E5-C5)/ABS(C5)*100</f>
        <v>-3.53629976580796</v>
      </c>
    </row>
    <row r="6" customFormat="false" ht="12.75" hidden="false" customHeight="false" outlineLevel="0" collapsed="false">
      <c r="A6" s="2" t="s">
        <v>9</v>
      </c>
      <c r="B6" s="6" t="n">
        <v>84506882</v>
      </c>
      <c r="C6" s="6" t="n">
        <v>85379515</v>
      </c>
      <c r="D6" s="6" t="n">
        <v>85752126</v>
      </c>
      <c r="E6" s="6" t="n">
        <v>86577309</v>
      </c>
      <c r="F6" s="7" t="n">
        <f aca="false">((C6-B6)/ABS(B6)*100)*2</f>
        <v>2.06523534970797</v>
      </c>
      <c r="G6" s="7" t="n">
        <f aca="false">((E6-D6)/ABS(D6)*100)*2</f>
        <v>1.92457735683428</v>
      </c>
      <c r="H6" s="7" t="n">
        <f aca="false">(E6-C6)/ABS(C6)*100</f>
        <v>1.40290560329372</v>
      </c>
    </row>
    <row r="7" customFormat="false" ht="12.75" hidden="false" customHeight="false" outlineLevel="0" collapsed="false">
      <c r="A7" s="2"/>
      <c r="B7" s="8"/>
      <c r="C7" s="8"/>
      <c r="D7" s="8"/>
      <c r="E7" s="8"/>
      <c r="F7" s="7"/>
      <c r="G7" s="7"/>
      <c r="H7" s="7"/>
    </row>
    <row r="8" customFormat="false" ht="12.75" hidden="false" customHeight="false" outlineLevel="0" collapsed="false">
      <c r="A8" s="9" t="s">
        <v>10</v>
      </c>
      <c r="B8" s="6" t="n">
        <v>678663.061443</v>
      </c>
      <c r="C8" s="6" t="n">
        <v>696989.508015</v>
      </c>
      <c r="D8" s="6" t="n">
        <v>709967.724411</v>
      </c>
      <c r="E8" s="6" t="n">
        <v>740668.60552</v>
      </c>
      <c r="F8" s="7" t="n">
        <f aca="false">((C8-B8)/ABS(B8)*100)*2</f>
        <v>5.40074968366</v>
      </c>
      <c r="G8" s="7" t="n">
        <f aca="false">((E8-D8)/ABS(D8)*100)*2</f>
        <v>8.64852867346044</v>
      </c>
      <c r="H8" s="7" t="n">
        <f aca="false">(E8-C8)/ABS(C8)*100</f>
        <v>6.26682281479335</v>
      </c>
    </row>
    <row r="9" customFormat="false" ht="12.75" hidden="false" customHeight="false" outlineLevel="0" collapsed="false">
      <c r="A9" s="9"/>
      <c r="B9" s="6"/>
      <c r="C9" s="6"/>
      <c r="D9" s="6"/>
      <c r="E9" s="6"/>
      <c r="F9" s="7"/>
      <c r="G9" s="7"/>
      <c r="H9" s="7"/>
    </row>
    <row r="10" customFormat="false" ht="12.75" hidden="false" customHeight="false" outlineLevel="0" collapsed="false">
      <c r="A10" s="9" t="s">
        <v>11</v>
      </c>
      <c r="B10" s="10" t="n">
        <v>1075.792992</v>
      </c>
      <c r="C10" s="10" t="n">
        <v>1169.526954</v>
      </c>
      <c r="D10" s="10" t="n">
        <v>969.433842</v>
      </c>
      <c r="E10" s="10" t="n">
        <v>1034.832577</v>
      </c>
      <c r="F10" s="7" t="n">
        <f aca="false">((C10-B10)/ABS(B10)*100)*2</f>
        <v>17.4260220501604</v>
      </c>
      <c r="G10" s="7" t="n">
        <f aca="false">((E10-D10)/ABS(D10)*100)*2</f>
        <v>13.4921501946081</v>
      </c>
      <c r="H10" s="7" t="n">
        <f aca="false">(E10-C10)/ABS(C10)*100</f>
        <v>-11.5169963838217</v>
      </c>
    </row>
    <row r="11" customFormat="false" ht="12.75" hidden="false" customHeight="false" outlineLevel="0" collapsed="false">
      <c r="A11" s="2"/>
      <c r="B11" s="6"/>
      <c r="C11" s="6"/>
      <c r="D11" s="6"/>
      <c r="E11" s="6"/>
      <c r="F11" s="7"/>
      <c r="G11" s="7"/>
      <c r="H11" s="7"/>
    </row>
    <row r="12" customFormat="false" ht="12.75" hidden="false" customHeight="false" outlineLevel="0" collapsed="false">
      <c r="A12" s="2" t="s">
        <v>12</v>
      </c>
      <c r="B12" s="6" t="n">
        <v>23910.665512</v>
      </c>
      <c r="C12" s="6" t="n">
        <v>23930.387899</v>
      </c>
      <c r="D12" s="6" t="n">
        <v>26535.105295</v>
      </c>
      <c r="E12" s="6" t="n">
        <v>26868.159821</v>
      </c>
      <c r="F12" s="7" t="n">
        <f aca="false">((C12-B12)/ABS(B12)*100)*2</f>
        <v>0.164967277804155</v>
      </c>
      <c r="G12" s="7" t="n">
        <f aca="false">((E12-D12)/ABS(D12)*100)*2</f>
        <v>2.5102936076365</v>
      </c>
      <c r="H12" s="7" t="n">
        <f aca="false">(E12-C12)/ABS(C12)*100</f>
        <v>12.2763238707165</v>
      </c>
    </row>
    <row r="13" customFormat="false" ht="12.75" hidden="false" customHeight="false" outlineLevel="0" collapsed="false">
      <c r="A13" s="2" t="s">
        <v>13</v>
      </c>
      <c r="B13" s="6" t="n">
        <v>21180.464394</v>
      </c>
      <c r="C13" s="6" t="n">
        <v>21315.070873</v>
      </c>
      <c r="D13" s="6" t="n">
        <v>22611.97897</v>
      </c>
      <c r="E13" s="6" t="n">
        <v>22908.859999</v>
      </c>
      <c r="F13" s="7" t="n">
        <f aca="false">((C13-B13)/ABS(B13)*100)*2</f>
        <v>1.27104369853319</v>
      </c>
      <c r="G13" s="7" t="n">
        <f aca="false">((E13-D13)/ABS(D13)*100)*2</f>
        <v>2.62587391748313</v>
      </c>
      <c r="H13" s="7" t="n">
        <f aca="false">(E13-C13)/ABS(C13)*100</f>
        <v>7.47728748122</v>
      </c>
    </row>
    <row r="14" customFormat="false" ht="12.75" hidden="false" customHeight="false" outlineLevel="0" collapsed="false">
      <c r="A14" s="2" t="s">
        <v>14</v>
      </c>
      <c r="B14" s="6" t="n">
        <v>83961.823984</v>
      </c>
      <c r="C14" s="6" t="n">
        <v>86551.155847</v>
      </c>
      <c r="D14" s="6" t="n">
        <v>88531.78181</v>
      </c>
      <c r="E14" s="6" t="n">
        <v>87654.810087</v>
      </c>
      <c r="F14" s="7" t="n">
        <f aca="false">((C14-B14)/ABS(B14)*100)*2</f>
        <v>6.1678790196207</v>
      </c>
      <c r="G14" s="7" t="n">
        <f aca="false">((E14-D14)/ABS(D14)*100)*2</f>
        <v>-1.98114553908354</v>
      </c>
      <c r="H14" s="7" t="n">
        <f aca="false">(E14-C14)/ABS(C14)*100</f>
        <v>1.27514673744043</v>
      </c>
    </row>
    <row r="15" customFormat="false" ht="12.75" hidden="false" customHeight="false" outlineLevel="0" collapsed="false">
      <c r="A15" s="2" t="s">
        <v>15</v>
      </c>
      <c r="B15" s="6" t="n">
        <v>86598.005708</v>
      </c>
      <c r="C15" s="6" t="n">
        <v>87130.1289</v>
      </c>
      <c r="D15" s="6" t="n">
        <v>87566.841869</v>
      </c>
      <c r="E15" s="6" t="n">
        <v>88261.715098</v>
      </c>
      <c r="F15" s="7" t="n">
        <f aca="false">((C15-B15)/ABS(B15)*100)*2</f>
        <v>1.22895022269743</v>
      </c>
      <c r="G15" s="7" t="n">
        <f aca="false">((E15-D15)/ABS(D15)*100)*2</f>
        <v>1.58706929282555</v>
      </c>
      <c r="H15" s="7" t="n">
        <f aca="false">(E15-C15)/ABS(C15)*100</f>
        <v>1.2987312337145</v>
      </c>
    </row>
    <row r="16" customFormat="false" ht="12.75" hidden="false" customHeight="false" outlineLevel="0" collapsed="false">
      <c r="A16" s="2" t="s">
        <v>16</v>
      </c>
      <c r="B16" s="6" t="n">
        <v>145107.83271</v>
      </c>
      <c r="C16" s="6" t="n">
        <v>153460.576899</v>
      </c>
      <c r="D16" s="6" t="n">
        <v>159789.246675</v>
      </c>
      <c r="E16" s="6" t="n">
        <v>168933.399945</v>
      </c>
      <c r="F16" s="7" t="n">
        <f aca="false">((C16-B16)/ABS(B16)*100)*2</f>
        <v>11.5124649483162</v>
      </c>
      <c r="G16" s="7" t="n">
        <f aca="false">((E16-D16)/ABS(D16)*100)*2</f>
        <v>11.4452673884852</v>
      </c>
      <c r="H16" s="7" t="n">
        <f aca="false">(E16-C16)/ABS(C16)*100</f>
        <v>10.0826045090287</v>
      </c>
    </row>
    <row r="17" customFormat="false" ht="12.75" hidden="false" customHeight="false" outlineLevel="0" collapsed="false">
      <c r="A17" s="2" t="s">
        <v>17</v>
      </c>
      <c r="B17" s="6" t="n">
        <v>73406.712444</v>
      </c>
      <c r="C17" s="6" t="n">
        <v>79252.217653</v>
      </c>
      <c r="D17" s="6" t="n">
        <v>84370.438601</v>
      </c>
      <c r="E17" s="6" t="n">
        <v>86426.79399</v>
      </c>
      <c r="F17" s="7" t="n">
        <f aca="false">((C17-B17)/ABS(B17)*100)*2</f>
        <v>15.926350641188</v>
      </c>
      <c r="G17" s="7" t="n">
        <f aca="false">((E17-D17)/ABS(D17)*100)*2</f>
        <v>4.8745874102298</v>
      </c>
      <c r="H17" s="7" t="n">
        <f aca="false">(E17-C17)/ABS(C17)*100</f>
        <v>9.05283984407018</v>
      </c>
    </row>
    <row r="18" customFormat="false" ht="12.75" hidden="false" customHeight="false" outlineLevel="0" collapsed="false">
      <c r="A18" s="2" t="s">
        <v>18</v>
      </c>
      <c r="B18" s="6" t="n">
        <v>1436.538125</v>
      </c>
      <c r="C18" s="6" t="n">
        <v>1289.654299</v>
      </c>
      <c r="D18" s="6" t="n">
        <v>1158.893054</v>
      </c>
      <c r="E18" s="6" t="n">
        <v>1012.14285</v>
      </c>
      <c r="F18" s="7" t="n">
        <f aca="false">((C18-B18)/ABS(B18)*100)*2</f>
        <v>-20.4496940866084</v>
      </c>
      <c r="G18" s="7" t="n">
        <f aca="false">((E18-D18)/ABS(D18)*100)*2</f>
        <v>-25.3259269254365</v>
      </c>
      <c r="H18" s="7" t="n">
        <f aca="false">(E18-C18)/ABS(C18)*100</f>
        <v>-21.5182820089991</v>
      </c>
    </row>
    <row r="19" customFormat="false" ht="12.75" hidden="false" customHeight="false" outlineLevel="0" collapsed="false">
      <c r="A19" s="2" t="s">
        <v>19</v>
      </c>
      <c r="B19" s="6" t="n">
        <v>22643.546528</v>
      </c>
      <c r="C19" s="6" t="n">
        <v>23418.486505</v>
      </c>
      <c r="D19" s="6" t="n">
        <v>23791.416101</v>
      </c>
      <c r="E19" s="6" t="n">
        <v>24305.701685</v>
      </c>
      <c r="F19" s="7" t="n">
        <f aca="false">((C19-B19)/ABS(B19)*100)*2</f>
        <v>6.84468730233354</v>
      </c>
      <c r="G19" s="7" t="n">
        <f aca="false">((E19-D19)/ABS(D19)*100)*2</f>
        <v>4.32328686797575</v>
      </c>
      <c r="H19" s="7" t="n">
        <f aca="false">(E19-C19)/ABS(C19)*100</f>
        <v>3.78852484685794</v>
      </c>
    </row>
    <row r="20" customFormat="false" ht="12.75" hidden="false" customHeight="false" outlineLevel="0" collapsed="false">
      <c r="A20" s="9" t="s">
        <v>20</v>
      </c>
      <c r="B20" s="6" t="n">
        <f aca="false">SUM(B12:B19)</f>
        <v>458245.589405</v>
      </c>
      <c r="C20" s="6" t="n">
        <f aca="false">SUM(C12:C19)</f>
        <v>476347.678875</v>
      </c>
      <c r="D20" s="6" t="n">
        <f aca="false">SUM(D12:D19)</f>
        <v>494355.702375</v>
      </c>
      <c r="E20" s="6" t="n">
        <f aca="false">SUM(E12:E19)</f>
        <v>506371.583475</v>
      </c>
      <c r="F20" s="7" t="n">
        <f aca="false">((C20-B20)/ABS(B20)*100)*2</f>
        <v>7.90060608919523</v>
      </c>
      <c r="G20" s="7" t="n">
        <f aca="false">((E20-D20)/ABS(D20)*100)*2</f>
        <v>4.86122888530383</v>
      </c>
      <c r="H20" s="7" t="n">
        <f aca="false">(E20-C20)/ABS(C20)*100</f>
        <v>6.30293920417711</v>
      </c>
    </row>
    <row r="21" customFormat="false" ht="12.75" hidden="false" customHeight="false" outlineLevel="0" collapsed="false">
      <c r="A21" s="2"/>
      <c r="B21" s="6"/>
      <c r="C21" s="6"/>
      <c r="D21" s="6"/>
      <c r="E21" s="6"/>
      <c r="F21" s="7"/>
      <c r="G21" s="7"/>
      <c r="H21" s="7"/>
    </row>
    <row r="22" customFormat="false" ht="12.75" hidden="false" customHeight="false" outlineLevel="0" collapsed="false">
      <c r="A22" s="11" t="s">
        <v>21</v>
      </c>
      <c r="B22" s="6" t="n">
        <f aca="false">B23+B24</f>
        <v>193955.59769</v>
      </c>
      <c r="C22" s="6" t="n">
        <f aca="false">C23+C24</f>
        <v>192768.711146</v>
      </c>
      <c r="D22" s="6" t="n">
        <f aca="false">D23+D24</f>
        <v>186260.21997</v>
      </c>
      <c r="E22" s="6" t="n">
        <f aca="false">E23+E24</f>
        <v>203725.374398</v>
      </c>
      <c r="F22" s="7" t="n">
        <f aca="false">((C22-B22)/ABS(B22)*100)*2</f>
        <v>-1.22387449306517</v>
      </c>
      <c r="G22" s="7" t="n">
        <f aca="false">((E22-D22)/ABS(D22)*100)*2</f>
        <v>18.7534991967829</v>
      </c>
      <c r="H22" s="7" t="n">
        <f aca="false">(E22-C22)/ABS(C22)*100</f>
        <v>5.68383903532022</v>
      </c>
    </row>
    <row r="23" customFormat="false" ht="12.75" hidden="false" customHeight="false" outlineLevel="0" collapsed="false">
      <c r="A23" s="11" t="s">
        <v>22</v>
      </c>
      <c r="B23" s="6" t="n">
        <v>45981.23666</v>
      </c>
      <c r="C23" s="6" t="n">
        <v>47523.164074</v>
      </c>
      <c r="D23" s="6" t="n">
        <v>51760.514107</v>
      </c>
      <c r="E23" s="6" t="n">
        <v>61774.703494</v>
      </c>
      <c r="F23" s="7" t="n">
        <f aca="false">((C23-B23)/ABS(B23)*100)*2</f>
        <v>6.70676791666785</v>
      </c>
      <c r="G23" s="7" t="n">
        <f aca="false">((E23-D23)/ABS(D23)*100)*2</f>
        <v>38.6943196363875</v>
      </c>
      <c r="H23" s="7" t="n">
        <f aca="false">(E23-C23)/ABS(C23)*100</f>
        <v>29.988616494071</v>
      </c>
    </row>
    <row r="24" customFormat="false" ht="12.75" hidden="false" customHeight="false" outlineLevel="0" collapsed="false">
      <c r="A24" s="9" t="s">
        <v>23</v>
      </c>
      <c r="B24" s="6" t="n">
        <v>147974.36103</v>
      </c>
      <c r="C24" s="6" t="n">
        <v>145245.547072</v>
      </c>
      <c r="D24" s="6" t="n">
        <v>134499.705863</v>
      </c>
      <c r="E24" s="6" t="n">
        <v>141950.670904</v>
      </c>
      <c r="F24" s="7" t="n">
        <f aca="false">((C24-B24)/ABS(B24)*100)*2</f>
        <v>-3.6882253641856</v>
      </c>
      <c r="G24" s="7" t="n">
        <f aca="false">((E24-D24)/ABS(D24)*100)*2</f>
        <v>11.0795261494318</v>
      </c>
      <c r="H24" s="7" t="n">
        <f aca="false">(E24-C24)/ABS(C24)*100</f>
        <v>-2.26848687234912</v>
      </c>
    </row>
    <row r="25" customFormat="false" ht="12.75" hidden="false" customHeight="false" outlineLevel="0" collapsed="false">
      <c r="A25" s="2"/>
      <c r="B25" s="6"/>
      <c r="C25" s="6"/>
      <c r="D25" s="6"/>
      <c r="E25" s="6"/>
      <c r="F25" s="7"/>
      <c r="G25" s="7"/>
      <c r="H25" s="7"/>
    </row>
    <row r="26" customFormat="false" ht="12.75" hidden="false" customHeight="false" outlineLevel="0" collapsed="false">
      <c r="A26" s="9" t="s">
        <v>24</v>
      </c>
      <c r="B26" s="6" t="n">
        <v>25793.147097</v>
      </c>
      <c r="C26" s="6" t="n">
        <v>25522.010925</v>
      </c>
      <c r="D26" s="6" t="n">
        <v>27510.041389</v>
      </c>
      <c r="E26" s="6" t="n">
        <v>26658.518272</v>
      </c>
      <c r="F26" s="7" t="n">
        <f aca="false">((C26-B26)/ABS(B26)*100)*2</f>
        <v>-2.10238921974386</v>
      </c>
      <c r="G26" s="7" t="n">
        <f aca="false">((E26-D26)/ABS(D26)*100)*2</f>
        <v>-6.19063493914252</v>
      </c>
      <c r="H26" s="7" t="n">
        <f aca="false">(E26-C26)/ABS(C26)*100</f>
        <v>4.45304780387325</v>
      </c>
    </row>
    <row r="27" customFormat="false" ht="12.75" hidden="false" customHeight="false" outlineLevel="0" collapsed="false">
      <c r="A27" s="2"/>
      <c r="B27" s="6"/>
      <c r="C27" s="6"/>
      <c r="D27" s="6"/>
      <c r="E27" s="6"/>
      <c r="F27" s="7"/>
      <c r="G27" s="7"/>
      <c r="H27" s="7"/>
    </row>
    <row r="28" customFormat="false" ht="12.75" hidden="false" customHeight="false" outlineLevel="0" collapsed="false">
      <c r="A28" s="2" t="s">
        <v>25</v>
      </c>
      <c r="B28" s="6" t="n">
        <v>75410.414276</v>
      </c>
      <c r="C28" s="6" t="n">
        <v>71786.163923</v>
      </c>
      <c r="D28" s="6" t="n">
        <v>70150.59331</v>
      </c>
      <c r="E28" s="6" t="n">
        <v>72050.768926</v>
      </c>
      <c r="F28" s="7" t="n">
        <f aca="false">((C28-B28)/ABS(B28)*100)*2</f>
        <v>-9.61206853932758</v>
      </c>
      <c r="G28" s="7" t="n">
        <f aca="false">((E28-D28)/ABS(D28)*100)*2</f>
        <v>5.41741851734029</v>
      </c>
      <c r="H28" s="7" t="n">
        <f aca="false">(E28-C28)/ABS(C28)*100</f>
        <v>0.368601675503691</v>
      </c>
    </row>
    <row r="29" customFormat="false" ht="12.75" hidden="false" customHeight="false" outlineLevel="0" collapsed="false">
      <c r="A29" s="2" t="s">
        <v>26</v>
      </c>
      <c r="B29" s="6" t="n">
        <v>194239.572023</v>
      </c>
      <c r="C29" s="6" t="n">
        <v>196799.219641</v>
      </c>
      <c r="D29" s="6" t="n">
        <v>181261.109635</v>
      </c>
      <c r="E29" s="6" t="n">
        <v>184338.352523</v>
      </c>
      <c r="F29" s="7" t="n">
        <f aca="false">((C29-B29)/ABS(B29)*100)*2</f>
        <v>2.63555730826768</v>
      </c>
      <c r="G29" s="7" t="n">
        <f aca="false">((E29-D29)/ABS(D29)*100)*2</f>
        <v>3.39537024152236</v>
      </c>
      <c r="H29" s="7" t="n">
        <f aca="false">(E29-C29)/ABS(C29)*100</f>
        <v>-6.33176652871441</v>
      </c>
    </row>
    <row r="30" customFormat="false" ht="12.75" hidden="false" customHeight="false" outlineLevel="0" collapsed="false">
      <c r="A30" s="2" t="s">
        <v>27</v>
      </c>
      <c r="B30" s="6" t="n">
        <v>99023.046257</v>
      </c>
      <c r="C30" s="6" t="n">
        <v>99038.590759</v>
      </c>
      <c r="D30" s="6" t="n">
        <v>100456.736566</v>
      </c>
      <c r="E30" s="6" t="n">
        <v>107797.388505</v>
      </c>
      <c r="F30" s="7" t="n">
        <f aca="false">((C30-B30)/ABS(B30)*100)*2</f>
        <v>0.0313957257175482</v>
      </c>
      <c r="G30" s="7" t="n">
        <f aca="false">((E30-D30)/ABS(D30)*100)*2</f>
        <v>14.6145538665338</v>
      </c>
      <c r="H30" s="7" t="n">
        <f aca="false">(E30-C30)/ABS(C30)*100</f>
        <v>8.84382307833278</v>
      </c>
    </row>
    <row r="31" customFormat="false" ht="12.75" hidden="false" customHeight="false" outlineLevel="0" collapsed="false">
      <c r="A31" s="2" t="s">
        <v>28</v>
      </c>
      <c r="B31" s="6" t="n">
        <v>152629.124597</v>
      </c>
      <c r="C31" s="6" t="n">
        <v>166998.742497</v>
      </c>
      <c r="D31" s="6" t="n">
        <v>188891.299087</v>
      </c>
      <c r="E31" s="6" t="n">
        <v>202274.224477</v>
      </c>
      <c r="F31" s="7" t="n">
        <f aca="false">((C31-B31)/ABS(B31)*100)*2</f>
        <v>18.829457271594</v>
      </c>
      <c r="G31" s="7" t="n">
        <f aca="false">((E31-D31)/ABS(D31)*100)*2</f>
        <v>14.1699754882157</v>
      </c>
      <c r="H31" s="7" t="n">
        <f aca="false">(E31-C31)/ABS(C31)*100</f>
        <v>21.1232021586233</v>
      </c>
    </row>
    <row r="32" customFormat="false" ht="12.75" hidden="false" customHeight="false" outlineLevel="0" collapsed="false">
      <c r="A32" s="2" t="s">
        <v>29</v>
      </c>
      <c r="B32" s="6" t="n">
        <v>48278.252781</v>
      </c>
      <c r="C32" s="6" t="n">
        <v>49864.778499</v>
      </c>
      <c r="D32" s="6" t="n">
        <v>52035.623635</v>
      </c>
      <c r="E32" s="6" t="n">
        <v>55020.276773</v>
      </c>
      <c r="F32" s="7" t="n">
        <f aca="false">((C32-B32)/ABS(B32)*100)*2</f>
        <v>6.57242392427415</v>
      </c>
      <c r="G32" s="7" t="n">
        <f aca="false">((E32-D32)/ABS(D32)*100)*2</f>
        <v>11.4715763144711</v>
      </c>
      <c r="H32" s="7" t="n">
        <f aca="false">(E32-C32)/ABS(C32)*100</f>
        <v>10.3389575351335</v>
      </c>
    </row>
    <row r="33" customFormat="false" ht="12.75" hidden="false" customHeight="false" outlineLevel="0" collapsed="false">
      <c r="A33" s="2" t="s">
        <v>30</v>
      </c>
      <c r="B33" s="6" t="n">
        <v>5556.254279</v>
      </c>
      <c r="C33" s="6" t="n">
        <v>6655.306884</v>
      </c>
      <c r="D33" s="6" t="n">
        <v>5556.360147</v>
      </c>
      <c r="E33" s="6" t="n">
        <v>6268.666283</v>
      </c>
      <c r="F33" s="7" t="n">
        <f aca="false">((C33-B33)/ABS(B33)*100)*2</f>
        <v>39.5609181946153</v>
      </c>
      <c r="G33" s="7" t="n">
        <f aca="false">((E33-D33)/ABS(D33)*100)*2</f>
        <v>25.6393076458368</v>
      </c>
      <c r="H33" s="7" t="n">
        <f aca="false">(E33-C33)/ABS(C33)*100</f>
        <v>-5.80950822762991</v>
      </c>
    </row>
    <row r="34" customFormat="false" ht="12.75" hidden="false" customHeight="false" outlineLevel="0" collapsed="false">
      <c r="A34" s="2" t="s">
        <v>31</v>
      </c>
      <c r="B34" s="6" t="n">
        <v>2486.626656</v>
      </c>
      <c r="C34" s="6" t="n">
        <v>2524.955782</v>
      </c>
      <c r="D34" s="6" t="n">
        <v>2837.237697</v>
      </c>
      <c r="E34" s="6" t="n">
        <v>2546.065175</v>
      </c>
      <c r="F34" s="7" t="n">
        <f aca="false">((C34-B34)/ABS(B34)*100)*2</f>
        <v>3.08282113099009</v>
      </c>
      <c r="G34" s="7" t="n">
        <f aca="false">((E34-D34)/ABS(D34)*100)*2</f>
        <v>-20.525070726917</v>
      </c>
      <c r="H34" s="7" t="n">
        <f aca="false">(E34-C34)/ABS(C34)*100</f>
        <v>0.836030204983613</v>
      </c>
    </row>
    <row r="35" customFormat="false" ht="12.75" hidden="false" customHeight="false" outlineLevel="0" collapsed="false">
      <c r="A35" s="9" t="s">
        <v>32</v>
      </c>
      <c r="B35" s="6" t="n">
        <f aca="false">(B28+B29+B30+B31+B32+B33+B34)</f>
        <v>577623.290869</v>
      </c>
      <c r="C35" s="6" t="n">
        <f aca="false">(C28+C29+C30+C31+C32+C33+C34)</f>
        <v>593667.757985</v>
      </c>
      <c r="D35" s="6" t="n">
        <f aca="false">(D28+D29+D30+D31+D32+D33+D34)</f>
        <v>601188.960077</v>
      </c>
      <c r="E35" s="6" t="n">
        <f aca="false">(E28+E29+E30+E31+E32+E33+E34)</f>
        <v>630295.742662</v>
      </c>
      <c r="F35" s="7" t="n">
        <f aca="false">((C35-B35)/ABS(B35)*100)*2</f>
        <v>5.55533939494093</v>
      </c>
      <c r="G35" s="7" t="n">
        <f aca="false">((E35-D35)/ABS(D35)*100)*2</f>
        <v>9.68307288319863</v>
      </c>
      <c r="H35" s="7" t="n">
        <f aca="false">(E35-C35)/ABS(C35)*100</f>
        <v>6.16977832876104</v>
      </c>
    </row>
    <row r="36" customFormat="false" ht="12.75" hidden="false" customHeight="false" outlineLevel="0" collapsed="false">
      <c r="A36" s="2"/>
      <c r="B36" s="6"/>
      <c r="C36" s="6"/>
      <c r="D36" s="6"/>
      <c r="E36" s="6"/>
      <c r="F36" s="7"/>
      <c r="G36" s="7"/>
      <c r="H36" s="7"/>
    </row>
    <row r="37" customFormat="false" ht="12.75" hidden="false" customHeight="false" outlineLevel="0" collapsed="false">
      <c r="A37" s="2" t="s">
        <v>33</v>
      </c>
      <c r="B37" s="6" t="n">
        <v>50816.011825</v>
      </c>
      <c r="C37" s="6" t="n">
        <v>52955.342565</v>
      </c>
      <c r="D37" s="6" t="n">
        <v>55944.675857</v>
      </c>
      <c r="E37" s="6" t="n">
        <v>57366.225196</v>
      </c>
      <c r="F37" s="7" t="n">
        <f aca="false">((C37-B37)/ABS(B37)*100)*2</f>
        <v>8.41990806900556</v>
      </c>
      <c r="G37" s="7" t="n">
        <f aca="false">((E37-D37)/ABS(D37)*100)*2</f>
        <v>5.08198257376132</v>
      </c>
      <c r="H37" s="7" t="n">
        <f aca="false">(E37-C37)/ABS(C37)*100</f>
        <v>8.32943838591142</v>
      </c>
    </row>
    <row r="38" customFormat="false" ht="12.75" hidden="false" customHeight="false" outlineLevel="0" collapsed="false">
      <c r="A38" s="2" t="s">
        <v>34</v>
      </c>
      <c r="B38" s="6" t="n">
        <v>17415.556783</v>
      </c>
      <c r="C38" s="6" t="n">
        <v>17718.385496</v>
      </c>
      <c r="D38" s="6" t="n">
        <v>17967.636567</v>
      </c>
      <c r="E38" s="6" t="n">
        <v>18109.535752</v>
      </c>
      <c r="F38" s="7" t="n">
        <f aca="false">((C38-B38)/ABS(B38)*100)*2</f>
        <v>3.47768052176893</v>
      </c>
      <c r="G38" s="7" t="n">
        <f aca="false">((E38-D38)/ABS(D38)*100)*2</f>
        <v>1.57949749785807</v>
      </c>
      <c r="H38" s="7" t="n">
        <f aca="false">(E38-C38)/ABS(C38)*100</f>
        <v>2.20759535956763</v>
      </c>
    </row>
    <row r="39" customFormat="false" ht="25.5" hidden="false" customHeight="false" outlineLevel="0" collapsed="false">
      <c r="A39" s="2" t="s">
        <v>35</v>
      </c>
      <c r="B39" s="6" t="n">
        <v>49.612597</v>
      </c>
      <c r="C39" s="6" t="n">
        <v>46.93701</v>
      </c>
      <c r="D39" s="6" t="n">
        <v>51.294199</v>
      </c>
      <c r="E39" s="6" t="n">
        <v>66.335457</v>
      </c>
      <c r="F39" s="7" t="n">
        <f aca="false">((C39-B39)/ABS(B39)*100)*2</f>
        <v>-10.7859179393492</v>
      </c>
      <c r="G39" s="7" t="n">
        <f aca="false">((E39-D39)/ABS(D39)*100)*2</f>
        <v>58.6470138660319</v>
      </c>
      <c r="H39" s="7" t="n">
        <f aca="false">(E39-C39)/ABS(C39)*100</f>
        <v>41.3286807148559</v>
      </c>
    </row>
    <row r="40" customFormat="false" ht="12.75" hidden="false" customHeight="false" outlineLevel="0" collapsed="false">
      <c r="A40" s="2" t="s">
        <v>36</v>
      </c>
      <c r="B40" s="6" t="n">
        <v>7984.247829</v>
      </c>
      <c r="C40" s="6" t="n">
        <v>7629.990837</v>
      </c>
      <c r="D40" s="6" t="n">
        <v>7938.722561</v>
      </c>
      <c r="E40" s="6" t="n">
        <v>8198.282422</v>
      </c>
      <c r="F40" s="7" t="n">
        <f aca="false">((C40-B40)/ABS(B40)*100)*2</f>
        <v>-8.87389769423951</v>
      </c>
      <c r="G40" s="7" t="n">
        <f aca="false">((E40-D40)/ABS(D40)*100)*2</f>
        <v>6.53908381368867</v>
      </c>
      <c r="H40" s="7" t="n">
        <f aca="false">(E40-C40)/ABS(C40)*100</f>
        <v>7.44812932466697</v>
      </c>
    </row>
    <row r="41" customFormat="false" ht="12.75" hidden="false" customHeight="false" outlineLevel="0" collapsed="false">
      <c r="A41" s="2" t="s">
        <v>37</v>
      </c>
      <c r="B41" s="6" t="n">
        <v>12.538683</v>
      </c>
      <c r="C41" s="6" t="n">
        <v>13.153194</v>
      </c>
      <c r="D41" s="6" t="n">
        <v>23.388668</v>
      </c>
      <c r="E41" s="6" t="n">
        <v>20.081264</v>
      </c>
      <c r="F41" s="7" t="n">
        <f aca="false">((C41-B41)/ABS(B41)*100)*2</f>
        <v>9.80184282511965</v>
      </c>
      <c r="G41" s="7" t="n">
        <f aca="false">((E41-D41)/ABS(D41)*100)*2</f>
        <v>-28.2821065312484</v>
      </c>
      <c r="H41" s="7" t="n">
        <f aca="false">(E41-C41)/ABS(C41)*100</f>
        <v>52.6721494414209</v>
      </c>
    </row>
    <row r="42" customFormat="false" ht="12.75" hidden="false" customHeight="false" outlineLevel="0" collapsed="false">
      <c r="A42" s="2" t="s">
        <v>38</v>
      </c>
      <c r="B42" s="6" t="n">
        <v>-1014.301452</v>
      </c>
      <c r="C42" s="6" t="n">
        <v>-1361.455175</v>
      </c>
      <c r="D42" s="6" t="n">
        <v>-608.937695</v>
      </c>
      <c r="E42" s="6" t="n">
        <v>-673.88014</v>
      </c>
      <c r="F42" s="7" t="n">
        <f aca="false">((C42-B42)/ABS(B42)*100)*2</f>
        <v>-68.4517846869848</v>
      </c>
      <c r="G42" s="7" t="n">
        <f aca="false">((E42-D42)/ABS(D42)*100)*2</f>
        <v>-21.3297503285619</v>
      </c>
      <c r="H42" s="7" t="n">
        <f aca="false">(E42-C42)/ABS(C42)*100</f>
        <v>50.5029506388266</v>
      </c>
    </row>
    <row r="43" customFormat="false" ht="12.75" hidden="false" customHeight="false" outlineLevel="0" collapsed="false">
      <c r="A43" s="2" t="s">
        <v>39</v>
      </c>
      <c r="B43" s="6" t="n">
        <v>5.335145</v>
      </c>
      <c r="C43" s="6" t="n">
        <v>10.804136</v>
      </c>
      <c r="D43" s="6" t="n">
        <v>6.916034</v>
      </c>
      <c r="E43" s="6" t="n">
        <v>-11.882633</v>
      </c>
      <c r="F43" s="7" t="n">
        <f aca="false">((C43-B43)/ABS(B43)*100)*2</f>
        <v>205.017520610967</v>
      </c>
      <c r="G43" s="7" t="n">
        <f aca="false">((E43-D43)/ABS(D43)*100)*2</f>
        <v>-543.62563862468</v>
      </c>
      <c r="H43" s="7" t="n">
        <f aca="false">(E43-C43)/ABS(C43)*100</f>
        <v>-209.982260497276</v>
      </c>
    </row>
    <row r="44" customFormat="false" ht="12.75" hidden="false" customHeight="false" outlineLevel="0" collapsed="false">
      <c r="A44" s="2" t="s">
        <v>40</v>
      </c>
      <c r="B44" s="6" t="n">
        <v>-22.377933</v>
      </c>
      <c r="C44" s="6" t="n">
        <v>-48.677851</v>
      </c>
      <c r="D44" s="6" t="n">
        <v>-54.973246</v>
      </c>
      <c r="E44" s="6" t="n">
        <v>-86.31192</v>
      </c>
      <c r="F44" s="7" t="n">
        <f aca="false">((C44-B44)/ABS(B44)*100)*2</f>
        <v>-235.052254379348</v>
      </c>
      <c r="G44" s="7" t="n">
        <f aca="false">((E44-D44)/ABS(D44)*100)*2</f>
        <v>-114.014275234902</v>
      </c>
      <c r="H44" s="7" t="n">
        <f aca="false">(E44-C44)/ABS(C44)*100</f>
        <v>-77.3125111870695</v>
      </c>
    </row>
    <row r="45" customFormat="false" ht="12.75" hidden="false" customHeight="false" outlineLevel="0" collapsed="false">
      <c r="A45" s="2" t="s">
        <v>41</v>
      </c>
      <c r="B45" s="6" t="n">
        <v>0</v>
      </c>
      <c r="C45" s="6" t="n">
        <v>835.258893</v>
      </c>
      <c r="D45" s="6" t="n">
        <v>0</v>
      </c>
      <c r="E45" s="6" t="n">
        <v>725.959188</v>
      </c>
      <c r="F45" s="12" t="s">
        <v>42</v>
      </c>
      <c r="G45" s="12" t="s">
        <v>42</v>
      </c>
      <c r="H45" s="7" t="n">
        <f aca="false">(E45-C45)/ABS(C45)*100</f>
        <v>-13.0857277804524</v>
      </c>
    </row>
    <row r="46" customFormat="false" ht="12.75" hidden="false" customHeight="false" outlineLevel="0" collapsed="false">
      <c r="A46" s="9" t="s">
        <v>43</v>
      </c>
      <c r="B46" s="6" t="n">
        <f aca="false">SUM(B37:B45)</f>
        <v>75246.623477</v>
      </c>
      <c r="C46" s="6" t="n">
        <f aca="false">SUM(C37:C45)</f>
        <v>77799.739105</v>
      </c>
      <c r="D46" s="6" t="n">
        <f aca="false">SUM(D37:D45)</f>
        <v>81268.722945</v>
      </c>
      <c r="E46" s="6" t="n">
        <f aca="false">SUM(E37:E45)</f>
        <v>83714.344586</v>
      </c>
      <c r="F46" s="7" t="n">
        <f aca="false">((C46-B46)/ABS(B46)*100)*2</f>
        <v>6.78599386929405</v>
      </c>
      <c r="G46" s="7" t="n">
        <f aca="false">((E46-D46)/ABS(D46)*100)*2</f>
        <v>6.01860482698891</v>
      </c>
      <c r="H46" s="7" t="n">
        <f aca="false">(E46-C46)/ABS(C46)*100</f>
        <v>7.60234616342035</v>
      </c>
    </row>
    <row r="47" customFormat="false" ht="12.75" hidden="false" customHeight="false" outlineLevel="0" collapsed="false">
      <c r="A47" s="9"/>
      <c r="B47" s="6"/>
      <c r="C47" s="6"/>
      <c r="D47" s="6"/>
      <c r="E47" s="6"/>
      <c r="F47" s="7"/>
      <c r="G47" s="7"/>
      <c r="H47" s="7"/>
    </row>
    <row r="48" customFormat="false" ht="12.75" hidden="false" customHeight="false" outlineLevel="0" collapsed="false">
      <c r="A48" s="13" t="s">
        <v>44</v>
      </c>
      <c r="B48" s="6" t="n">
        <f aca="false">(28.143589+B37+B38+B39+B40+B45)</f>
        <v>76293.572623</v>
      </c>
      <c r="C48" s="6" t="n">
        <f aca="false">(28.45637+C37+C38+C39+C40+C45)</f>
        <v>79214.371171</v>
      </c>
      <c r="D48" s="6" t="n">
        <f aca="false">(27.770028+D37+D38+D39+D40+D45)</f>
        <v>81930.099212</v>
      </c>
      <c r="E48" s="6" t="n">
        <f aca="false">(28.143589+E37+E38+E39+E40+E45)</f>
        <v>84494.481604</v>
      </c>
      <c r="F48" s="7" t="n">
        <f aca="false">((C48-B48)/ABS(B48)*100)*2</f>
        <v>7.6567355481777</v>
      </c>
      <c r="G48" s="7" t="n">
        <f aca="false">((E48-D48)/ABS(D48)*100)*2</f>
        <v>6.25992746661874</v>
      </c>
      <c r="H48" s="7" t="n">
        <f aca="false">(E48-C48)/ABS(C48)*100</f>
        <v>6.6655966019118</v>
      </c>
    </row>
    <row r="49" customFormat="false" ht="12.75" hidden="false" customHeight="false" outlineLevel="0" collapsed="false">
      <c r="A49" s="2"/>
      <c r="B49" s="6"/>
      <c r="C49" s="6"/>
      <c r="D49" s="6"/>
      <c r="E49" s="6"/>
      <c r="F49" s="7"/>
      <c r="G49" s="7"/>
      <c r="H49" s="7"/>
    </row>
    <row r="50" customFormat="false" ht="12.75" hidden="false" customHeight="false" outlineLevel="0" collapsed="false">
      <c r="A50" s="2" t="s">
        <v>45</v>
      </c>
      <c r="B50" s="6" t="n">
        <f aca="false">(32900.007127+5463.699573+2591.280827)</f>
        <v>40954.987527</v>
      </c>
      <c r="C50" s="6" t="n">
        <f aca="false">(18293.739686+2833.5093+1424.356425)</f>
        <v>22551.605411</v>
      </c>
      <c r="D50" s="6" t="n">
        <f aca="false">(38191.339912+5906.716943+2976.217906)</f>
        <v>47074.274761</v>
      </c>
      <c r="E50" s="6" t="n">
        <f aca="false">(21060.468005+3027.722086+1671.624269)</f>
        <v>25759.81436</v>
      </c>
      <c r="F50" s="14" t="n">
        <f aca="false">(((C50*2)-B50)/B50)*100</f>
        <v>10.1287377813636</v>
      </c>
      <c r="G50" s="14" t="n">
        <f aca="false">(((E50*2)-D50)/D50)*100</f>
        <v>9.44327656999376</v>
      </c>
      <c r="H50" s="7" t="n">
        <f aca="false">(E50-C50)/ABS(C50)*100</f>
        <v>14.2260778801811</v>
      </c>
    </row>
    <row r="51" customFormat="false" ht="12.75" hidden="false" customHeight="false" outlineLevel="0" collapsed="false">
      <c r="A51" s="2" t="s">
        <v>46</v>
      </c>
      <c r="B51" s="6" t="n">
        <v>11408.829385</v>
      </c>
      <c r="C51" s="6" t="n">
        <v>7310.618589</v>
      </c>
      <c r="D51" s="6" t="n">
        <v>16258.056553</v>
      </c>
      <c r="E51" s="6" t="n">
        <v>9751.779306</v>
      </c>
      <c r="F51" s="14" t="n">
        <f aca="false">(((C51*2)-B51)/B51)*100</f>
        <v>28.1572077607154</v>
      </c>
      <c r="G51" s="14" t="n">
        <f aca="false">(((E51*2)-D51)/D51)*100</f>
        <v>19.9624232356427</v>
      </c>
      <c r="H51" s="7" t="n">
        <f aca="false">(E51-C51)/ABS(C51)*100</f>
        <v>33.3919857434926</v>
      </c>
    </row>
    <row r="52" customFormat="false" ht="12.75" hidden="false" customHeight="false" outlineLevel="0" collapsed="false">
      <c r="A52" s="2" t="s">
        <v>47</v>
      </c>
      <c r="B52" s="6" t="n">
        <v>21502.782179</v>
      </c>
      <c r="C52" s="6" t="n">
        <v>11338.473269</v>
      </c>
      <c r="D52" s="6" t="n">
        <v>23081.566409</v>
      </c>
      <c r="E52" s="6" t="n">
        <v>12160.325288</v>
      </c>
      <c r="F52" s="14" t="n">
        <f aca="false">(((C52*2)-B52)/B52)*100</f>
        <v>5.46052296500826</v>
      </c>
      <c r="G52" s="14" t="n">
        <f aca="false">(((E52*2)-D52)/D52)*100</f>
        <v>5.36828456545677</v>
      </c>
      <c r="H52" s="7" t="n">
        <f aca="false">(E52-C52)/ABS(C52)*100</f>
        <v>7.24834816383073</v>
      </c>
    </row>
    <row r="53" customFormat="false" ht="12.75" hidden="false" customHeight="false" outlineLevel="0" collapsed="false">
      <c r="A53" s="2" t="s">
        <v>48</v>
      </c>
      <c r="B53" s="6" t="n">
        <v>2640.450349</v>
      </c>
      <c r="C53" s="6" t="n">
        <v>1029.917215</v>
      </c>
      <c r="D53" s="6" t="n">
        <v>2187.596915</v>
      </c>
      <c r="E53" s="6" t="n">
        <v>1229.693154</v>
      </c>
      <c r="F53" s="14" t="n">
        <f aca="false">(((C53*2)-B53)/B53)*100</f>
        <v>-21.9892761558608</v>
      </c>
      <c r="G53" s="14" t="n">
        <f aca="false">(((E53*2)-D53)/D53)*100</f>
        <v>12.4241075280544</v>
      </c>
      <c r="H53" s="7" t="n">
        <f aca="false">(E53-C53)/ABS(C53)*100</f>
        <v>19.3972812659511</v>
      </c>
    </row>
    <row r="54" customFormat="false" ht="12.75" hidden="false" customHeight="false" outlineLevel="0" collapsed="false">
      <c r="A54" s="2" t="s">
        <v>49</v>
      </c>
      <c r="B54" s="6" t="n">
        <f aca="false">(-16.121754+53.366431+182.726638)</f>
        <v>219.971315</v>
      </c>
      <c r="C54" s="6" t="n">
        <f aca="false">(-10.179039+31.628057+57.597624)</f>
        <v>79.046642</v>
      </c>
      <c r="D54" s="6" t="n">
        <f aca="false">(-18.48081+55.989353+114.511587)</f>
        <v>152.02013</v>
      </c>
      <c r="E54" s="6" t="n">
        <f aca="false">(6.725447+37.899829+64.329484)</f>
        <v>108.95476</v>
      </c>
      <c r="F54" s="14" t="n">
        <f aca="false">(((C54*2)-B54)/B54)*100</f>
        <v>-28.1300455016146</v>
      </c>
      <c r="G54" s="14" t="n">
        <f aca="false">(((E54*2)-D54)/D54)*100</f>
        <v>43.3425428592911</v>
      </c>
      <c r="H54" s="7" t="n">
        <f aca="false">(E54-C54)/ABS(C54)*100</f>
        <v>37.8360386264099</v>
      </c>
    </row>
    <row r="55" customFormat="false" ht="12.75" hidden="false" customHeight="false" outlineLevel="0" collapsed="false">
      <c r="A55" s="2" t="s">
        <v>41</v>
      </c>
      <c r="B55" s="6" t="n">
        <f aca="false">B50-B51-B52-B53+B54</f>
        <v>5622.896929</v>
      </c>
      <c r="C55" s="6" t="n">
        <f aca="false">C50-C51-C52-C53+C54</f>
        <v>2951.64298</v>
      </c>
      <c r="D55" s="6" t="n">
        <f aca="false">D50-D51-D52-D53+D54</f>
        <v>5699.075014</v>
      </c>
      <c r="E55" s="6" t="n">
        <f aca="false">E50-E51-E52-E53+E54</f>
        <v>2726.971372</v>
      </c>
      <c r="F55" s="14" t="n">
        <f aca="false">(((C55*2)-B55)/B55)*100</f>
        <v>4.98655825529913</v>
      </c>
      <c r="G55" s="14" t="n">
        <f aca="false">(((E55*2)-D55)/D55)*100</f>
        <v>-4.30126414194974</v>
      </c>
      <c r="H55" s="7" t="n">
        <f aca="false">(E55-C55)/ABS(C55)*100</f>
        <v>-7.6117474072018</v>
      </c>
    </row>
    <row r="56" customFormat="false" ht="12.75" hidden="false" customHeight="false" outlineLevel="0" collapsed="false">
      <c r="A56" s="2"/>
      <c r="B56" s="15"/>
      <c r="C56" s="15"/>
      <c r="D56" s="15"/>
      <c r="E56" s="15"/>
      <c r="F56" s="16"/>
      <c r="G56" s="16"/>
      <c r="H56" s="16"/>
    </row>
    <row r="57" customFormat="false" ht="38.25" hidden="false" customHeight="true" outlineLevel="0" collapsed="false">
      <c r="A57" s="9" t="s">
        <v>50</v>
      </c>
      <c r="B57" s="17" t="str">
        <f aca="false">B3</f>
        <v>December 2005</v>
      </c>
      <c r="C57" s="17" t="str">
        <f aca="false">C3</f>
        <v>June          2006</v>
      </c>
      <c r="D57" s="17" t="str">
        <f aca="false">D3</f>
        <v>December 2006</v>
      </c>
      <c r="E57" s="17" t="str">
        <f aca="false">E3</f>
        <v>June          2007</v>
      </c>
      <c r="F57" s="18"/>
      <c r="G57" s="19"/>
    </row>
    <row r="58" customFormat="false" ht="12.75" hidden="false" customHeight="false" outlineLevel="0" collapsed="false">
      <c r="A58" s="2" t="s">
        <v>51</v>
      </c>
      <c r="B58" s="20" t="n">
        <v>11.24</v>
      </c>
      <c r="C58" s="20" t="n">
        <v>11.36</v>
      </c>
      <c r="D58" s="20" t="n">
        <v>11.53</v>
      </c>
      <c r="E58" s="20" t="n">
        <v>11.4</v>
      </c>
      <c r="F58" s="19"/>
      <c r="G58" s="19"/>
    </row>
    <row r="59" customFormat="false" ht="12.75" hidden="false" customHeight="false" outlineLevel="0" collapsed="false">
      <c r="A59" s="2" t="s">
        <v>52</v>
      </c>
      <c r="B59" s="21" t="n">
        <v>0.73</v>
      </c>
      <c r="C59" s="21" t="n">
        <v>0.58</v>
      </c>
      <c r="D59" s="21" t="n">
        <v>0.68</v>
      </c>
      <c r="E59" s="21" t="n">
        <v>0.69</v>
      </c>
      <c r="F59" s="19"/>
      <c r="G59" s="19"/>
    </row>
    <row r="60" customFormat="false" ht="12.75" hidden="false" customHeight="false" outlineLevel="0" collapsed="false">
      <c r="A60" s="2" t="s">
        <v>53</v>
      </c>
      <c r="B60" s="21" t="n">
        <v>0.54</v>
      </c>
      <c r="C60" s="21" t="n">
        <v>0.45</v>
      </c>
      <c r="D60" s="21" t="n">
        <v>0.45</v>
      </c>
      <c r="E60" s="21" t="n">
        <v>0.45</v>
      </c>
      <c r="F60" s="19"/>
      <c r="G60" s="19"/>
    </row>
    <row r="61" customFormat="false" ht="12.75" hidden="false" customHeight="false" outlineLevel="0" collapsed="false">
      <c r="A61" s="2" t="s">
        <v>54</v>
      </c>
      <c r="B61" s="21" t="n">
        <v>6.18</v>
      </c>
      <c r="C61" s="21" t="n">
        <v>6.56</v>
      </c>
      <c r="D61" s="21" t="n">
        <v>6.78</v>
      </c>
      <c r="E61" s="21" t="n">
        <v>7.1</v>
      </c>
      <c r="F61" s="19"/>
      <c r="G61" s="19"/>
    </row>
    <row r="62" customFormat="false" ht="25.5" hidden="false" customHeight="false" outlineLevel="0" collapsed="false">
      <c r="A62" s="2" t="s">
        <v>55</v>
      </c>
      <c r="B62" s="21" t="n">
        <v>2.42</v>
      </c>
      <c r="C62" s="21" t="n">
        <v>2.47</v>
      </c>
      <c r="D62" s="21" t="n">
        <v>2.47</v>
      </c>
      <c r="E62" s="21" t="n">
        <v>2.52</v>
      </c>
      <c r="F62" s="19"/>
      <c r="G62" s="19"/>
    </row>
    <row r="63" customFormat="false" ht="12.75" hidden="false" customHeight="false" outlineLevel="0" collapsed="false">
      <c r="A63" s="2" t="s">
        <v>56</v>
      </c>
      <c r="B63" s="21" t="n">
        <v>1.72</v>
      </c>
      <c r="C63" s="21" t="n">
        <v>2.13</v>
      </c>
      <c r="D63" s="21" t="n">
        <v>2.34</v>
      </c>
      <c r="E63" s="21" t="n">
        <v>2.69</v>
      </c>
      <c r="F63" s="19"/>
      <c r="G63" s="19"/>
    </row>
    <row r="64" customFormat="false" ht="12.75" hidden="false" customHeight="false" outlineLevel="0" collapsed="false">
      <c r="A64" s="2" t="s">
        <v>57</v>
      </c>
      <c r="B64" s="21" t="n">
        <v>0.85</v>
      </c>
      <c r="C64" s="21" t="n">
        <v>0.86</v>
      </c>
      <c r="D64" s="21" t="n">
        <v>0.82</v>
      </c>
      <c r="E64" s="21" t="n">
        <v>0.75</v>
      </c>
      <c r="F64" s="19"/>
      <c r="G64" s="19"/>
    </row>
    <row r="65" customFormat="false" ht="12.75" hidden="false" customHeight="false" outlineLevel="0" collapsed="false">
      <c r="A65" s="2" t="s">
        <v>58</v>
      </c>
      <c r="B65" s="22" t="n">
        <v>2.14</v>
      </c>
      <c r="C65" s="22" t="n">
        <v>2.18</v>
      </c>
      <c r="D65" s="22" t="n">
        <v>2.26</v>
      </c>
      <c r="E65" s="22" t="n">
        <v>2.27</v>
      </c>
    </row>
    <row r="66" customFormat="false" ht="12.75" hidden="false" customHeight="false" outlineLevel="0" collapsed="false">
      <c r="A66" s="2" t="s">
        <v>59</v>
      </c>
      <c r="B66" s="22" t="n">
        <v>79.33</v>
      </c>
      <c r="C66" s="22" t="n">
        <v>80.24</v>
      </c>
      <c r="D66" s="22" t="n">
        <v>82.23</v>
      </c>
      <c r="E66" s="22" t="n">
        <v>80.34</v>
      </c>
    </row>
    <row r="68" s="25" customFormat="true" ht="18" hidden="false" customHeight="true" outlineLevel="0" collapsed="false">
      <c r="A68" s="23" t="s">
        <v>60</v>
      </c>
      <c r="B68" s="23"/>
      <c r="C68" s="23"/>
      <c r="D68" s="23"/>
      <c r="E68" s="23"/>
      <c r="F68" s="23"/>
      <c r="G68" s="23"/>
      <c r="H68" s="24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</sheetData>
  <mergeCells count="2">
    <mergeCell ref="A68:G68"/>
    <mergeCell ref="A73:I7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PRELIMINARY DATA
June 30, 2007
Federally Insured Credit Unions</oddHeader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21:05:35Z</dcterms:created>
  <dc:creator/>
  <dc:description/>
  <dc:language>en-US</dc:language>
  <cp:lastModifiedBy>OCIO</cp:lastModifiedBy>
  <cp:lastPrinted>2007-08-14T21:10:17Z</cp:lastPrinted>
  <dcterms:modified xsi:type="dcterms:W3CDTF">2007-08-22T17:47:57Z</dcterms:modified>
  <cp:revision>0</cp:revision>
  <dc:subject/>
  <dc:title/>
</cp:coreProperties>
</file>