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9"/>
  </bookViews>
  <sheets>
    <sheet name="Instructions" sheetId="1" state="visible" r:id="rId2"/>
    <sheet name="Certification Worksheet" sheetId="2" state="visible" r:id="rId3"/>
    <sheet name="Loan Level Reporting Document" sheetId="3" state="visible" r:id="rId4"/>
    <sheet name="Program Dates" sheetId="4" state="visible" r:id="rId5"/>
    <sheet name="Program Q&amp;A" sheetId="5" state="visible" r:id="rId6"/>
    <sheet name="CLF Bonus Example" sheetId="6" state="visible" r:id="rId7"/>
    <sheet name="NCUA.GOV CLF Webpage" sheetId="7" state="visible" r:id="rId8"/>
    <sheet name="One Mod Example" sheetId="8" state="visible" r:id="rId9"/>
    <sheet name="1" sheetId="9" state="visible" r:id="rId10"/>
    <sheet name="NCUA CU HARP Progress Report" sheetId="10" state="visible" r:id="rId11"/>
  </sheets>
  <definedNames>
    <definedName function="false" hidden="false" localSheetId="8" name="_xlnm.Print_Area" vbProcedure="false">'1'!$A$1:$Y$80</definedName>
    <definedName function="false" hidden="false" localSheetId="2" name="_xlnm.Print_Area" vbProcedure="false">'Loan Level Reporting Document'!$A$1:$AC$39</definedName>
    <definedName function="false" hidden="false" localSheetId="6" name="_xlnm.Print_Area" vbProcedure="false">'NCUA.GOV CLF Webpage'!$A$4:$O$123</definedName>
    <definedName function="false" hidden="false" localSheetId="7" name="_xlnm.Print_Area" vbProcedure="false">'One Mod Example'!$D$1:$Y$80</definedName>
    <definedName function="false" hidden="false" localSheetId="3" name="_xlnm.Print_Area" vbProcedure="false">'Program Dates'!$B$1:$C$57</definedName>
    <definedName function="false" hidden="false" localSheetId="4" name="_xlnm.Print_Area" vbProcedure="false">'Program Q&amp;A'!$A$1:$C$37</definedName>
    <definedName function="false" hidden="false" name="Amount" vbProcedure="false">'One Mod Example'!$D$3</definedName>
    <definedName function="false" hidden="false" name="Amount1" vbProcedure="false">'1'!$D$3</definedName>
    <definedName function="false" hidden="false" name="Date" vbProcedure="false">'One Mod Example'!$D$5</definedName>
    <definedName function="false" hidden="false" name="Date1" vbProcedure="false">'1'!$D$5</definedName>
    <definedName function="false" hidden="false" name="Day" vbProcedure="false">'One Mod Example'!$S$2</definedName>
    <definedName function="false" hidden="false" name="Day1" vbProcedure="false">'1'!$S$2</definedName>
    <definedName function="false" hidden="false" name="Length" vbProcedure="false">'One Mod Example'!$D$2</definedName>
    <definedName function="false" hidden="false" name="Length1" vbProcedure="false">'1'!$D$2</definedName>
    <definedName function="false" hidden="false" name="Rate" vbProcedure="false">'One Mod Example'!$D$4</definedName>
    <definedName function="false" hidden="false" name="Rate1" vbProcedure="false">'1'!$D$4</definedName>
    <definedName function="false" hidden="false" name="Year" vbProcedure="false">'One Mod Example'!$S$3</definedName>
    <definedName function="false" hidden="false" name="Year1" vbProcedure="false">'1'!$S$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9"/>
            <color rgb="FF000000"/>
            <rFont val="Tahoma"/>
            <family val="2"/>
          </rPr>
          <t xml:space="preserve">List the member's zip code here.  If median income for the state is higher than the zip code, use the state data for qualifying the member and list "STATE" in this box.
</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9</xdr:col>
                <xdr:colOff>60</xdr:colOff>
                <xdr:row>13</xdr:row>
                <xdr:rowOff>12</xdr:rowOff>
              </xdr:to>
            </anchor>
          </commentPr>
        </mc:Choice>
        <mc:Fallback/>
      </mc:AlternateContent>
    </comment>
    <comment ref="I11" authorId="0">
      <text>
        <r>
          <rPr>
            <sz val="9"/>
            <color rgb="FF000000"/>
            <rFont val="Tahoma"/>
            <family val="2"/>
          </rPr>
          <t xml:space="preserve">Include the median income used to qualify the member - if it is the state, list that dollar amount.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50</xdr:colOff>
                <xdr:row>11</xdr:row>
                <xdr:rowOff>1</xdr:rowOff>
              </xdr:to>
            </anchor>
          </commentPr>
        </mc:Choice>
        <mc:Fallback/>
      </mc:AlternateContent>
    </comment>
    <comment ref="J11" authorId="0">
      <text>
        <r>
          <rPr>
            <b val="true"/>
            <sz val="9"/>
            <color rgb="FF000000"/>
            <rFont val="Tahoma"/>
            <family val="2"/>
          </rPr>
          <t xml:space="preserve">If median income is higher for the state than the zip code, use the state number.
</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2</xdr:col>
                <xdr:colOff>33</xdr:colOff>
                <xdr:row>11</xdr:row>
                <xdr:rowOff>1</xdr:rowOff>
              </xdr:to>
            </anchor>
          </commentPr>
        </mc:Choice>
        <mc:Fallback/>
      </mc:AlternateContent>
    </comment>
    <comment ref="K11" authorId="0">
      <text>
        <r>
          <rPr>
            <sz val="9"/>
            <color rgb="FF000000"/>
            <rFont val="Tahoma"/>
            <family val="2"/>
          </rPr>
          <t xml:space="preserve">
An eligible CU member must be in default or in danger of default on the first mortgage held, or originated and serviced but no longer held, on the balance sheet by the CU as of 12/9/08, provided the mortgage is 60 days or greater past due or (next column).  Day count begins with original due date, not 12/9/08.</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4</xdr:col>
                <xdr:colOff>18</xdr:colOff>
                <xdr:row>16</xdr:row>
                <xdr:rowOff>5</xdr:rowOff>
              </xdr:to>
            </anchor>
          </commentPr>
        </mc:Choice>
        <mc:Fallback/>
      </mc:AlternateContent>
    </comment>
    <comment ref="L11" authorId="0">
      <text>
        <r>
          <rPr>
            <sz val="9"/>
            <color rgb="FF000000"/>
            <rFont val="Tahoma"/>
            <family val="2"/>
          </rPr>
          <t xml:space="preserve">The mortgage is less than 60 days past due, but the credit union documents the mortgagor’s household is experiencing a hardship (i.e., reduction in income) or undue hardship (e.g., illness or death in household impacting household income or resulting in significant medical expenses, etc.).
</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5</xdr:col>
                <xdr:colOff>11</xdr:colOff>
                <xdr:row>15</xdr:row>
                <xdr:rowOff>16</xdr:rowOff>
              </xdr:to>
            </anchor>
          </commentPr>
        </mc:Choice>
        <mc:Fallback/>
      </mc:AlternateContent>
    </comment>
    <comment ref="M11" authorId="0">
      <text>
        <r>
          <rPr>
            <sz val="9"/>
            <color rgb="FF000000"/>
            <rFont val="Tahoma"/>
            <family val="2"/>
          </rPr>
          <t xml:space="preserve">The current loan-to-value ratio, as assessed by the credit union, is greater than 80%.
</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5</xdr:col>
                <xdr:colOff>29</xdr:colOff>
                <xdr:row>11</xdr:row>
                <xdr:rowOff>1</xdr:rowOff>
              </xdr:to>
            </anchor>
          </commentPr>
        </mc:Choice>
        <mc:Fallback/>
      </mc:AlternateContent>
    </comment>
    <comment ref="N11" authorId="0">
      <text>
        <r>
          <rPr>
            <sz val="9"/>
            <color rgb="FF000000"/>
            <rFont val="Tahoma"/>
            <family val="2"/>
          </rPr>
          <t xml:space="preserve">The home must be the member’s primary residence, that is, owner occupied 1-4 family residential property (verified by the credit union).
</t>
        </r>
      </text>
      <mc:AlternateContent>
        <mc:Choice Requires="v2">
          <commentPr autoFill="true" autoScale="false" colHidden="false" locked="false" rowHidden="false" textHAlign="justify" textVAlign="top">
            <anchor moveWithCells="false" sizeWithCells="false">
              <xdr:from>
                <xdr:col>13</xdr:col>
                <xdr:colOff>36</xdr:colOff>
                <xdr:row>7</xdr:row>
                <xdr:rowOff>12</xdr:rowOff>
              </xdr:from>
              <xdr:to>
                <xdr:col>16</xdr:col>
                <xdr:colOff>19</xdr:colOff>
                <xdr:row>10</xdr:row>
                <xdr:rowOff>44</xdr:rowOff>
              </xdr:to>
            </anchor>
          </commentPr>
        </mc:Choice>
        <mc:Fallback/>
      </mc:AlternateContent>
    </comment>
    <comment ref="O11" authorId="0">
      <text>
        <r>
          <rPr>
            <sz val="9"/>
            <color rgb="FF000000"/>
            <rFont val="Tahoma"/>
            <family val="2"/>
          </rPr>
          <t xml:space="preserve">The household provides proof of current income (verified by the credit union).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7</xdr:col>
                <xdr:colOff>5</xdr:colOff>
                <xdr:row>11</xdr:row>
                <xdr:rowOff>1</xdr:rowOff>
              </xdr:to>
            </anchor>
          </commentPr>
        </mc:Choice>
        <mc:Fallback/>
      </mc:AlternateContent>
    </comment>
    <comment ref="P11" authorId="0">
      <text>
        <r>
          <rPr>
            <sz val="9"/>
            <color rgb="FF000000"/>
            <rFont val="Tahoma"/>
            <family val="2"/>
          </rPr>
          <t xml:space="preserve">The mortgagor signs a modification agreement, agreeing not to draw on a second mortgage during the rate break period, without the prior written approval of the credit union based on documented hardship or undue hardship.
</t>
        </r>
      </text>
      <mc:AlternateContent>
        <mc:Choice Requires="v2">
          <commentPr autoFill="true" autoScale="false" colHidden="false" locked="false" rowHidden="false" textHAlign="justify" textVAlign="top">
            <anchor moveWithCells="false" sizeWithCells="false">
              <xdr:from>
                <xdr:col>16</xdr:col>
                <xdr:colOff>16</xdr:colOff>
                <xdr:row>9</xdr:row>
                <xdr:rowOff>7</xdr:rowOff>
              </xdr:from>
              <xdr:to>
                <xdr:col>19</xdr:col>
                <xdr:colOff>14</xdr:colOff>
                <xdr:row>12</xdr:row>
                <xdr:rowOff>17</xdr:rowOff>
              </xdr:to>
            </anchor>
          </commentPr>
        </mc:Choice>
        <mc:Fallback/>
      </mc:AlternateContent>
    </comment>
    <comment ref="T11" authorId="0">
      <text>
        <r>
          <rPr>
            <sz val="9"/>
            <color rgb="FF000000"/>
            <rFont val="Tahoma"/>
            <family val="2"/>
          </rPr>
          <t xml:space="preserve">
The CU must lower mortgage interest rates, limited to a floor of 3%, to reach a target payment-to-income ratio (PTI) between 31% and 38%; provided, however, that the PTI can exceed 38% if the interest rate is reduced to the 3% floor. PTI is defined as the fully indexed, fully-amortizing principal, interest, taxes, and insurance payment including homeowner’s association dues, ground rents, special assessments, and all subordinate liens as of December 9, 2008.</t>
        </r>
      </text>
      <mc:AlternateContent>
        <mc:Choice Requires="v2">
          <commentPr autoFill="true" autoScale="false" colHidden="false" locked="false" rowHidden="false" textHAlign="justify" textVAlign="top">
            <anchor moveWithCells="false" sizeWithCells="false">
              <xdr:from>
                <xdr:col>20</xdr:col>
                <xdr:colOff>16</xdr:colOff>
                <xdr:row>6</xdr:row>
                <xdr:rowOff>11</xdr:rowOff>
              </xdr:from>
              <xdr:to>
                <xdr:col>23</xdr:col>
                <xdr:colOff>52</xdr:colOff>
                <xdr:row>15</xdr:row>
                <xdr:rowOff>12</xdr:rowOff>
              </xdr:to>
            </anchor>
          </commentPr>
        </mc:Choice>
        <mc:Fallback/>
      </mc:AlternateContent>
    </comment>
    <comment ref="U11" authorId="0">
      <text>
        <r>
          <rPr>
            <sz val="9"/>
            <color rgb="FF000000"/>
            <rFont val="Tahoma"/>
            <family val="2"/>
          </rPr>
          <t xml:space="preserve">The credit union may extend a mortgage maturity to 40 years to reach the target PTI range.
</t>
        </r>
      </text>
      <mc:AlternateContent>
        <mc:Choice Requires="v2">
          <commentPr autoFill="true" autoScale="false" colHidden="false" locked="false" rowHidden="false" textHAlign="justify" textVAlign="top">
            <anchor moveWithCells="false" sizeWithCells="false">
              <xdr:from>
                <xdr:col>21</xdr:col>
                <xdr:colOff>16</xdr:colOff>
                <xdr:row>9</xdr:row>
                <xdr:rowOff>7</xdr:rowOff>
              </xdr:from>
              <xdr:to>
                <xdr:col>23</xdr:col>
                <xdr:colOff>13</xdr:colOff>
                <xdr:row>11</xdr:row>
                <xdr:rowOff>1</xdr:rowOff>
              </xdr:to>
            </anchor>
          </commentPr>
        </mc:Choice>
        <mc:Fallback/>
      </mc:AlternateContent>
    </comment>
    <comment ref="V11" authorId="0">
      <text>
        <r>
          <rPr>
            <sz val="9"/>
            <color rgb="FF000000"/>
            <rFont val="Tahoma"/>
            <family val="2"/>
          </rPr>
          <t xml:space="preserve">The CU may reduce the principal balance on a mortgage to reach the target PTI range. A CU reducing principal balance may provide for recapture of that principal reduction at maturity of the mortgage.
</t>
        </r>
      </text>
      <mc:AlternateContent>
        <mc:Choice Requires="v2">
          <commentPr autoFill="true" autoScale="false" colHidden="false" locked="false" rowHidden="false" textHAlign="justify" textVAlign="top">
            <anchor moveWithCells="false" sizeWithCells="false">
              <xdr:from>
                <xdr:col>21</xdr:col>
                <xdr:colOff>43</xdr:colOff>
                <xdr:row>9</xdr:row>
                <xdr:rowOff>7</xdr:rowOff>
              </xdr:from>
              <xdr:to>
                <xdr:col>23</xdr:col>
                <xdr:colOff>80</xdr:colOff>
                <xdr:row>12</xdr:row>
                <xdr:rowOff>16</xdr:rowOff>
              </xdr:to>
            </anchor>
          </commentPr>
        </mc:Choice>
        <mc:Fallback/>
      </mc:AlternateContent>
    </comment>
    <comment ref="W11" authorId="0">
      <text>
        <r>
          <rPr>
            <sz val="9"/>
            <color rgb="FF000000"/>
            <rFont val="Tahoma"/>
            <family val="2"/>
          </rPr>
          <t xml:space="preserve">For example, the CU may provide for graduated increases in the mortgage interest rate after the rate break period at the option of the CU to offset payment shock.
</t>
        </r>
      </text>
      <mc:AlternateContent>
        <mc:Choice Requires="v2">
          <commentPr autoFill="true" autoScale="false" colHidden="false" locked="false" rowHidden="false" textHAlign="justify" textVAlign="top">
            <anchor moveWithCells="false" sizeWithCells="false">
              <xdr:from>
                <xdr:col>22</xdr:col>
                <xdr:colOff>51</xdr:colOff>
                <xdr:row>9</xdr:row>
                <xdr:rowOff>7</xdr:rowOff>
              </xdr:from>
              <xdr:to>
                <xdr:col>24</xdr:col>
                <xdr:colOff>69</xdr:colOff>
                <xdr:row>11</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sz val="10"/>
            <color rgb="FF000000"/>
            <rFont val="Tahoma"/>
            <family val="2"/>
          </rPr>
          <t xml:space="preserve">Don't enter a number into cells in this column.  Add any extra principal amount into the "Actual Payment" column.  The extra principal you paid will show in this column automatically.</t>
        </r>
      </text>
      <mc:AlternateContent>
        <mc:Choice Requires="v2">
          <commentPr autoFill="true" autoScale="false" colHidden="false" locked="false" rowHidden="false" textHAlign="justify" textVAlign="top">
            <anchor moveWithCells="false" sizeWithCells="false">
              <xdr:from>
                <xdr:col>13</xdr:col>
                <xdr:colOff>65</xdr:colOff>
                <xdr:row>7</xdr:row>
                <xdr:rowOff>6</xdr:rowOff>
              </xdr:from>
              <xdr:to>
                <xdr:col>16</xdr:col>
                <xdr:colOff>21</xdr:colOff>
                <xdr:row>8</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sz val="10"/>
            <color rgb="FF000000"/>
            <rFont val="Tahoma"/>
            <family val="2"/>
          </rPr>
          <t xml:space="preserve">Don't enter a number into cells in this column.  Add any extra principal amount into the "Actual Payment" column.  The extra principal you paid will show in this column automatically.</t>
        </r>
      </text>
      <mc:AlternateContent>
        <mc:Choice Requires="v2">
          <commentPr autoFill="true" autoScale="false" colHidden="false" locked="false" rowHidden="false" textHAlign="justify" textVAlign="top">
            <anchor moveWithCells="false" sizeWithCells="false">
              <xdr:from>
                <xdr:col>13</xdr:col>
                <xdr:colOff>57</xdr:colOff>
                <xdr:row>8</xdr:row>
                <xdr:rowOff>5</xdr:rowOff>
              </xdr:from>
              <xdr:to>
                <xdr:col>16</xdr:col>
                <xdr:colOff>13</xdr:colOff>
                <xdr:row>9</xdr:row>
                <xdr:rowOff>-4</xdr:rowOff>
              </xdr:to>
            </anchor>
          </commentPr>
        </mc:Choice>
        <mc:Fallback/>
      </mc:AlternateContent>
    </comment>
  </commentList>
</comments>
</file>

<file path=xl/sharedStrings.xml><?xml version="1.0" encoding="utf-8"?>
<sst xmlns="http://schemas.openxmlformats.org/spreadsheetml/2006/main" count="390" uniqueCount="217">
  <si>
    <t xml:space="preserve">CU HARP Loan Level Reporting Instructions</t>
  </si>
  <si>
    <t xml:space="preserve">This workbook has been designed to assist CUs with documenting compliance with the CU HARP requirements.  It will further be used to support the bonus semiannual coupon payments scheduled for the conclusion of the Program's first year every six months thereafter.   (For further detailed instuctions, where red triangles are found in column headings on the Loan level Reporting tab, move the cursor over the triangle to read the comments.)</t>
  </si>
  <si>
    <t xml:space="preserve">1) Using the Loan Level Reporting Document tab of the workbook, list all members with loan modifications.</t>
  </si>
  <si>
    <t xml:space="preserve">2) Complete boxes 1-7 uniquely for each member loan being modified.</t>
  </si>
  <si>
    <t xml:space="preserve">3) Complete boxes 8-16 for determining member eligibility requirements have been met.  A link has been provided to you on that page to connect with US Census Bureau information for median incomes by zip code and/or state.</t>
  </si>
  <si>
    <t xml:space="preserve">4) Complete boxes 17-23 regarding modifications made to the interest rate, maturity, principal, etc.</t>
  </si>
  <si>
    <t xml:space="preserve">5) Completion of boxes 24-29 is done via formulas already developed in the other tabs, "1" and "one modified".  It is suggested that you copy new tabs for each loan being modified and retain these amortization tables until program completion, all bonus coupons have been paid, and records have been independently reviewed by regulators.</t>
  </si>
  <si>
    <t xml:space="preserve">6) Complete the Certification worksheet and submit to your Corporate Credit Union for further submission to US Central FCU for bonus coupon payment.  Please include a courtesy copy of this report to CLFMail@ncua.gov.</t>
  </si>
  <si>
    <t xml:space="preserve">Contact and Certification Page</t>
  </si>
  <si>
    <t xml:space="preserve">This page must be completed by all participating credit unions for support of bonus coupon payment.</t>
  </si>
  <si>
    <t xml:space="preserve">Certification:</t>
  </si>
  <si>
    <t xml:space="preserve">After completion of the information provided, I certify that the requested information is accurate and the amount for the bonus coupon requested is supported by appropriate documentation.</t>
  </si>
  <si>
    <t xml:space="preserve">Credit Union Name:</t>
  </si>
  <si>
    <t xml:space="preserve">Charter Number:</t>
  </si>
  <si>
    <t xml:space="preserve">Telephone No: </t>
  </si>
  <si>
    <t xml:space="preserve">Prepared By: </t>
  </si>
  <si>
    <t xml:space="preserve">Date:</t>
  </si>
  <si>
    <t xml:space="preserve">Certified Correct By: </t>
  </si>
  <si>
    <t xml:space="preserve">Email Address </t>
  </si>
  <si>
    <t xml:space="preserve">Please print Manager/CEO (the person responsible for the completion of report/contact if additional information is needed)</t>
  </si>
  <si>
    <t xml:space="preserve">Loan Level Modification Report</t>
  </si>
  <si>
    <t xml:space="preserve">CU HARP Note Amount</t>
  </si>
  <si>
    <t xml:space="preserve">*Linked to One Mod Example</t>
  </si>
  <si>
    <t xml:space="preserve">*Linked to One Mod Example Tab</t>
  </si>
  <si>
    <t xml:space="preserve">Modified Loan Details:</t>
  </si>
  <si>
    <t xml:space="preserve">Member Eligibility Requirements:</t>
  </si>
  <si>
    <t xml:space="preserve">Modifications:</t>
  </si>
  <si>
    <t xml:space="preserve">Modification Results:</t>
  </si>
  <si>
    <t xml:space="preserve">Modification Date (1st Modified Payment)</t>
  </si>
  <si>
    <t xml:space="preserve">Member Name</t>
  </si>
  <si>
    <t xml:space="preserve">Loan Number</t>
  </si>
  <si>
    <t xml:space="preserve">Amount</t>
  </si>
  <si>
    <t xml:space="preserve">Accumulating balance of modified loans</t>
  </si>
  <si>
    <t xml:space="preserve">Original Term</t>
  </si>
  <si>
    <t xml:space="preserve">Date of Origination</t>
  </si>
  <si>
    <t xml:space="preserve">ZIP Code</t>
  </si>
  <si>
    <t xml:space="preserve">Zip Code Median Income</t>
  </si>
  <si>
    <t xml:space="preserve">Household Income cannot exceed 150% of median</t>
  </si>
  <si>
    <t xml:space="preserve">Days past Due as of 12/9/2008</t>
  </si>
  <si>
    <t xml:space="preserve">Other Hardship Factors Y/N</t>
  </si>
  <si>
    <t xml:space="preserve">LTV (&gt;80%)</t>
  </si>
  <si>
    <t xml:space="preserve">Primary Residence (Y/N)</t>
  </si>
  <si>
    <t xml:space="preserve">Verified Income (Y/N)</t>
  </si>
  <si>
    <t xml:space="preserve">Executed Modification Agreement (No 2nd)</t>
  </si>
  <si>
    <t xml:space="preserve">Pre-Modification Rate</t>
  </si>
  <si>
    <t xml:space="preserve">Mod Rate (&gt;3%)</t>
  </si>
  <si>
    <t xml:space="preserve">Total Reduction</t>
  </si>
  <si>
    <t xml:space="preserve">PTI after Modification (&lt;=38%)</t>
  </si>
  <si>
    <t xml:space="preserve">Extended Term (Y/N)</t>
  </si>
  <si>
    <t xml:space="preserve">Principal Reduction (Y/N)</t>
  </si>
  <si>
    <t xml:space="preserve">Other Modifications</t>
  </si>
  <si>
    <t xml:space="preserve">1st Year Interest Reduction</t>
  </si>
  <si>
    <t xml:space="preserve">2nd Year Interest Reduction</t>
  </si>
  <si>
    <t xml:space="preserve">Bonus Coupon 3/31/2010 (Max)</t>
  </si>
  <si>
    <t xml:space="preserve">Bonus Coupon 9/30/2010</t>
  </si>
  <si>
    <t xml:space="preserve">Bonus Coupon 3/31/2011</t>
  </si>
  <si>
    <t xml:space="preserve">Bonus Coupon 9/30/2011</t>
  </si>
  <si>
    <t xml:space="preserve">John Smith</t>
  </si>
  <si>
    <t xml:space="preserve">30yr Fixed</t>
  </si>
  <si>
    <t xml:space="preserve">N</t>
  </si>
  <si>
    <t xml:space="preserve">Y</t>
  </si>
  <si>
    <t xml:space="preserve">Total Coupon % of Note Amount:</t>
  </si>
  <si>
    <t xml:space="preserve">Annualized Total % of Note Amount:</t>
  </si>
  <si>
    <t xml:space="preserve">Total</t>
  </si>
  <si>
    <t xml:space="preserve">Maximum Quarterly Coupon Payment</t>
  </si>
  <si>
    <t xml:space="preserve">Median Income Information Link:</t>
  </si>
  <si>
    <t xml:space="preserve">http://mcdc2.missouri.edu/websas/dp3_2kmenus/us/</t>
  </si>
  <si>
    <t xml:space="preserve">CU HARP Program Timeline</t>
  </si>
  <si>
    <t xml:space="preserve">Modification Related Events</t>
  </si>
  <si>
    <t xml:space="preserve">Subscription Related</t>
  </si>
  <si>
    <t xml:space="preserve">Note &amp; Advance Activities</t>
  </si>
  <si>
    <t xml:space="preserve">CLF Reporting Cycles</t>
  </si>
  <si>
    <t xml:space="preserve">Mortgage eligibility date. An eligible member must be in default or in danger of default on this date to qualify for CU HARP inclusion</t>
  </si>
  <si>
    <t xml:space="preserve">CU Harp Credit Union subscriptions accepted until 11:00 a.m. Central Time. </t>
  </si>
  <si>
    <t xml:space="preserve">Central Liquidity Facility provides notice of Credit Union issuance. Program confirmations issued.</t>
  </si>
  <si>
    <t xml:space="preserve"> 1/02/2009</t>
  </si>
  <si>
    <t xml:space="preserve">Funding date for HARP Note &amp; creation date for associated Corporate Advances</t>
  </si>
  <si>
    <t xml:space="preserve">NCUA CU HARP Progress Report due for submission to your corporate agent</t>
  </si>
  <si>
    <t xml:space="preserve">Semi-annual note payment to member Credit Unions and member Credit Union interest payment due to corporate.</t>
  </si>
  <si>
    <t xml:space="preserve">Semi-annual note payment to member Credit Unions and Credit Union interest payment due to corporate. CLF advance subject to CLF renewal.</t>
  </si>
  <si>
    <t xml:space="preserve">CU submission of loan level report to corporate with request for CU HARP bonus coupon.</t>
  </si>
  <si>
    <t xml:space="preserve">The first bonus coupon payment based on Credit Union modification results. </t>
  </si>
  <si>
    <t xml:space="preserve">The second bonus coupon payment based on Credit Union modification results.</t>
  </si>
  <si>
    <t xml:space="preserve">Semi-annual note payment to Credit Unions and Credit Union interest payment due to corporate. Note and advance mature on this date.</t>
  </si>
  <si>
    <t xml:space="preserve">The third bonus coupon payment based on Credit Union modification results.</t>
  </si>
  <si>
    <t xml:space="preserve">The final bonus coupon payment based on Credit Union modification results.</t>
  </si>
  <si>
    <t xml:space="preserve">CU HARP Q &amp; A</t>
  </si>
  <si>
    <t xml:space="preserve">How should I calculate my credit union's maximum Bonus Coupon?</t>
  </si>
  <si>
    <r>
      <rPr>
        <sz val="12"/>
        <rFont val="Arial"/>
        <family val="2"/>
      </rPr>
      <t xml:space="preserve">Know the maximum amount you can receive from the program. A quick calculation starts with your note amount multiplied by one percent equals your </t>
    </r>
    <r>
      <rPr>
        <u val="single"/>
        <sz val="12"/>
        <rFont val="Arial"/>
        <family val="2"/>
      </rPr>
      <t xml:space="preserve">maximum</t>
    </r>
    <r>
      <rPr>
        <sz val="12"/>
        <rFont val="Arial"/>
        <family val="2"/>
      </rPr>
      <t xml:space="preserve"> annual Bonus Coupon. In aggregate you must modify the interest rate of eligible borrowers to reduce the borrowers interest payments by twice the amount of the Bonus Coupon to receive all of the eligible Coupon (See CLF Bonus Example).</t>
    </r>
  </si>
  <si>
    <t xml:space="preserve">If I modify a member loan to reduce the principal portion of the loan does this reduction qualify for the program? </t>
  </si>
  <si>
    <t xml:space="preserve">While modification of the principal portion of the payment definitely assists borrowers with lower PTIs, the reduction does not apply toward the credit union's Bonus Coupon. Only qualified interest rate reductions apply toward the Bonus Coupon.</t>
  </si>
  <si>
    <t xml:space="preserve">There appears to be many potential modification actions that can be instituted under the program. How do I know that my credit union's plan complies with the program? If I would like to submit my modification plans for preapproval who should I contact?</t>
  </si>
  <si>
    <t xml:space="preserve">You may also contact your corporate agent representative for further details. Corporate agents may confer with the Agent Group Representative and the Central Liquidity Facility as applicable.</t>
  </si>
  <si>
    <t xml:space="preserve">What level of internal reporting is needed for the program?</t>
  </si>
  <si>
    <t xml:space="preserve">The Central Liquidity Facility requires quarterly reporting in the form of the CLF provided worksheet included in this file (CU HARP Progress Report). Additional summary loan level reporting will be necessary to document each loan modification. Individual loan files should at a minimum, contain the loan modification agreement, a modification eligibility check sheet and before and after copies of the loan amortization schedule reflecting the percentage and dollar amount of net reduction in the borrowers interest rate. </t>
  </si>
  <si>
    <t xml:space="preserve">Please confirm the official modification period.</t>
  </si>
  <si>
    <t xml:space="preserve">Eligible loans modified between the dates of January 2nd 2009 and December 31st 2010 qualify for the program. Actual interest reductions must have occurred during the eligibility dates in order to qualify for the Bonus Coupon.</t>
  </si>
  <si>
    <t xml:space="preserve">I cannot find any detailed example regarding a qualified modification. Can the CLF provide an example to assist credit unions in complying with the program?</t>
  </si>
  <si>
    <t xml:space="preserve">Attached is a brief example of one potential modification technique.</t>
  </si>
  <si>
    <t xml:space="preserve">Can I modify adjustable rate loans under the program?</t>
  </si>
  <si>
    <t xml:space="preserve">Yes you may. Keep in mind that the modification may not reduce the note rate below the program rate floor of 3 percent.</t>
  </si>
  <si>
    <t xml:space="preserve">Are modified loans that have lapsed into nonaccrual still eligible for the Bonus Coupon?</t>
  </si>
  <si>
    <t xml:space="preserve">No there must be a realized rate break. The credit union may substitute the loan with another qualify loan modification</t>
  </si>
  <si>
    <t xml:space="preserve">What are the official monitoring date requirements? The CLF Spreadsheet notes quarterly requirement however the term sheet attachment implies reporting begins on February 28th 2010. What level of detail is due &amp; when must it be supplied?</t>
  </si>
  <si>
    <t xml:space="preserve">Will Federal and applicable State examiners review my modification program?</t>
  </si>
  <si>
    <t xml:space="preserve">Yes.</t>
  </si>
  <si>
    <t xml:space="preserve">Does my credit union need to modify an eligible loan for more than two years? If modifications are longer than two years does my credit union receive any bonus credit for rate reduction beyond December of 2010?</t>
  </si>
  <si>
    <t xml:space="preserve">No, Modifications need only take place during the review period. Loan modifications that extend beyond that period are not eligible for addition Bonus Coupon payments.</t>
  </si>
  <si>
    <t xml:space="preserve">CLF Bonus Example</t>
  </si>
  <si>
    <t xml:space="preserve">This is an example only.  The credit union must report the actual "REALIZE RATE BREAK."</t>
  </si>
  <si>
    <t xml:space="preserve">The $ amount of modified mortgage loans does not have to equal the HARP Note amount.</t>
  </si>
  <si>
    <t xml:space="preserve">CU HARP Note</t>
  </si>
  <si>
    <t xml:space="preserve">Maximum bonus coupon over 2 years =</t>
  </si>
  <si>
    <t xml:space="preserve">0-12 Mths</t>
  </si>
  <si>
    <t xml:space="preserve">12-18 Mths</t>
  </si>
  <si>
    <t xml:space="preserve">18-24 Mths</t>
  </si>
  <si>
    <t xml:space="preserve">24-30 Mths</t>
  </si>
  <si>
    <t xml:space="preserve">(assume all mortgages modified at end of month 6, and other periods reflect average balances performing)</t>
  </si>
  <si>
    <t xml:space="preserve">average outstanding</t>
  </si>
  <si>
    <t xml:space="preserve">Modified Mortgages:</t>
  </si>
  <si>
    <t xml:space="preserve">Interest Rate Reduced:</t>
  </si>
  <si>
    <t xml:space="preserve">REALIZED RATE BREAK</t>
  </si>
  <si>
    <t xml:space="preserve">Current period credit earned (1/2 of realized rate break)</t>
  </si>
  <si>
    <t xml:space="preserve">Carryover credit (prior period)</t>
  </si>
  <si>
    <t xml:space="preserve">Credit available</t>
  </si>
  <si>
    <t xml:space="preserve">Maximum bonus coupon</t>
  </si>
  <si>
    <t xml:space="preserve">Coupon earned in current period</t>
  </si>
  <si>
    <t xml:space="preserve">Total coupon earned</t>
  </si>
  <si>
    <t xml:space="preserve">Carryover credit for next period</t>
  </si>
  <si>
    <t xml:space="preserve">The link below will direct you to the CLF webpage.</t>
  </si>
  <si>
    <t xml:space="preserve">NCUA Central Liquidity Facility Website</t>
  </si>
  <si>
    <t xml:space="preserve">Fixed Rate Loan</t>
  </si>
  <si>
    <t xml:space="preserve">Number of Payments</t>
  </si>
  <si>
    <t xml:space="preserve">Loan Amount</t>
  </si>
  <si>
    <t xml:space="preserve">Modified Interest Rate</t>
  </si>
  <si>
    <t xml:space="preserve">Modified Rate*</t>
  </si>
  <si>
    <t xml:space="preserve"> </t>
  </si>
  <si>
    <t xml:space="preserve">Date of 1st Payment</t>
  </si>
  <si>
    <t xml:space="preserve">Payments to Pay Off Loan</t>
  </si>
  <si>
    <t xml:space="preserve">Total Interest For Loan</t>
  </si>
  <si>
    <t xml:space="preserve">Original Loan Rate</t>
  </si>
  <si>
    <t xml:space="preserve">"1"</t>
  </si>
  <si>
    <t xml:space="preserve">Pmt</t>
  </si>
  <si>
    <t xml:space="preserve">Calculated</t>
  </si>
  <si>
    <t xml:space="preserve">Required</t>
  </si>
  <si>
    <t xml:space="preserve">Actual</t>
  </si>
  <si>
    <t xml:space="preserve">Pmt Breakdown</t>
  </si>
  <si>
    <t xml:space="preserve">Ending</t>
  </si>
  <si>
    <t xml:space="preserve">Paid</t>
  </si>
  <si>
    <t xml:space="preserve">Extra</t>
  </si>
  <si>
    <t xml:space="preserve">Annual</t>
  </si>
  <si>
    <t xml:space="preserve">Good</t>
  </si>
  <si>
    <t xml:space="preserve">Last Month</t>
  </si>
  <si>
    <t xml:space="preserve">Change in Interest payment</t>
  </si>
  <si>
    <t xml:space="preserve">Date</t>
  </si>
  <si>
    <t xml:space="preserve">Nbr</t>
  </si>
  <si>
    <t xml:space="preserve">Prin &amp; Int</t>
  </si>
  <si>
    <t xml:space="preserve">Payment</t>
  </si>
  <si>
    <t xml:space="preserve">Interest</t>
  </si>
  <si>
    <t xml:space="preserve">Taxes</t>
  </si>
  <si>
    <t xml:space="preserve">Ins</t>
  </si>
  <si>
    <t xml:space="preserve">PMI</t>
  </si>
  <si>
    <t xml:space="preserve">Specials</t>
  </si>
  <si>
    <t xml:space="preserve">Other</t>
  </si>
  <si>
    <t xml:space="preserve">Principal</t>
  </si>
  <si>
    <t xml:space="preserve">Balance</t>
  </si>
  <si>
    <t xml:space="preserve">Equity</t>
  </si>
  <si>
    <t xml:space="preserve">Plus 1</t>
  </si>
  <si>
    <t xml:space="preserve">Interest Portion Only</t>
  </si>
  <si>
    <t xml:space="preserve">Mod begins</t>
  </si>
  <si>
    <t xml:space="preserve">Realized Rate Break</t>
  </si>
  <si>
    <t xml:space="preserve">year two rate break</t>
  </si>
  <si>
    <t xml:space="preserve">Pre Modified Interest Rate</t>
  </si>
  <si>
    <t xml:space="preserve">Original Rate</t>
  </si>
  <si>
    <t xml:space="preserve">Mod ends</t>
  </si>
  <si>
    <t xml:space="preserve">ATTACHMENT 1</t>
  </si>
  <si>
    <t xml:space="preserve">CU HARP PARTICIPATING CREDIT UNION PROGRESS REPORT </t>
  </si>
  <si>
    <t xml:space="preserve">As a condition of your subscription, you are required to submit progress reports for each quarter during your participation in CU HARP.  These preliminary reports will serve as an indication of your ongoing progress. The reporting schedule is listed below.  All the reports should be sent to your corporate credit union and are due by close of business on the due date.  Please fill in all the fields; incomplete forms will be returned.</t>
  </si>
  <si>
    <t xml:space="preserve">Credit Union Name</t>
  </si>
  <si>
    <t xml:space="preserve">Credit  Union Charter Number</t>
  </si>
  <si>
    <t xml:space="preserve">Credit Union Address</t>
  </si>
  <si>
    <t xml:space="preserve">Quarter for which you are reporting *</t>
  </si>
  <si>
    <r>
      <rPr>
        <i val="true"/>
        <sz val="12"/>
        <color rgb="FF000000"/>
        <rFont val="Times New Roman"/>
        <family val="1"/>
      </rPr>
      <t xml:space="preserve">(Please note: the following questions and data apply </t>
    </r>
    <r>
      <rPr>
        <i val="true"/>
        <u val="single"/>
        <sz val="12"/>
        <color rgb="FF000000"/>
        <rFont val="Times New Roman"/>
        <family val="1"/>
      </rPr>
      <t xml:space="preserve">only</t>
    </r>
    <r>
      <rPr>
        <i val="true"/>
        <sz val="12"/>
        <color rgb="FF000000"/>
        <rFont val="Times New Roman"/>
        <family val="1"/>
      </rPr>
      <t xml:space="preserve"> to the loans modified under the CU HARP program)</t>
    </r>
  </si>
  <si>
    <t xml:space="preserve">I.  Performing Modified Loans</t>
  </si>
  <si>
    <t xml:space="preserve">II.  Non-Performing Modified Loans **</t>
  </si>
  <si>
    <t xml:space="preserve">Loan to Values</t>
  </si>
  <si>
    <t xml:space="preserve">80-100%</t>
  </si>
  <si>
    <t xml:space="preserve">Over 100%</t>
  </si>
  <si>
    <t xml:space="preserve">Subtotals</t>
  </si>
  <si>
    <t xml:space="preserve">Payment to Income Ratios</t>
  </si>
  <si>
    <t xml:space="preserve">31-38%</t>
  </si>
  <si>
    <t xml:space="preserve">#</t>
  </si>
  <si>
    <t xml:space="preserve">$$</t>
  </si>
  <si>
    <t xml:space="preserve">Over 38%</t>
  </si>
  <si>
    <t xml:space="preserve">(3% floor)</t>
  </si>
  <si>
    <t xml:space="preserve">In Box I, please indicate the aggregate number and dollar amounts of loans your credit union modified since the commencement of the program.  Information should be broken down by equity positions (after modification).  Stratifications should also include breakdown by reducing borrower's PTI to between 31-38% as required by CU HARP.  If over 38%, the credit union will have to reduce the borrower's interest rate to the floor of 3% in order to qualify for this program.</t>
  </si>
  <si>
    <t xml:space="preserve">While efforts have been made to assist the borrowers, members may still revert to an unsatisfactory performance.  In Box II, please indicate the aggregate number and dollar amounts of loans your credit union modified since the commencement of the program that have subsequently become non-performing loans.  **Non-performing loans are considered loans which have not had a contractual payment in 90 days or more.  </t>
  </si>
  <si>
    <t xml:space="preserve">For the loans you have modified, please provide some additional information:</t>
  </si>
  <si>
    <t xml:space="preserve">Average interest rate for modified loans :</t>
  </si>
  <si>
    <t xml:space="preserve">Minimum loan interest rate adjusted:</t>
  </si>
  <si>
    <t xml:space="preserve">Maximum loan interest rate adjusted:</t>
  </si>
  <si>
    <t xml:space="preserve">Average modified loan balance:</t>
  </si>
  <si>
    <t xml:space="preserve">Minimum modified loan balance:</t>
  </si>
  <si>
    <t xml:space="preserve">Maximum modified loan balance:</t>
  </si>
  <si>
    <t xml:space="preserve">* Please submit these reports to your corporate credit union by close of business on the following days:</t>
  </si>
  <si>
    <t xml:space="preserve">1Q2009 report</t>
  </si>
  <si>
    <t xml:space="preserve">1Q2010 report</t>
  </si>
  <si>
    <t xml:space="preserve">2Q2009 report</t>
  </si>
  <si>
    <t xml:space="preserve">2Q2010 report</t>
  </si>
  <si>
    <t xml:space="preserve">3Q2009 report</t>
  </si>
  <si>
    <t xml:space="preserve">3Q2010 report</t>
  </si>
  <si>
    <t xml:space="preserve">4Q2009 report</t>
  </si>
  <si>
    <t xml:space="preserve">4Q2010 report</t>
  </si>
  <si>
    <t xml:space="preserve">SIGNATURE</t>
  </si>
  <si>
    <t xml:space="preserve">DATE</t>
  </si>
  <si>
    <t xml:space="preserve">PRINT NAME</t>
  </si>
  <si>
    <t xml:space="preserve">TITLE</t>
  </si>
</sst>
</file>

<file path=xl/styles.xml><?xml version="1.0" encoding="utf-8"?>
<styleSheet xmlns="http://schemas.openxmlformats.org/spreadsheetml/2006/main">
  <numFmts count="14">
    <numFmt numFmtId="164" formatCode="General"/>
    <numFmt numFmtId="165" formatCode="[$-409]m/d/yyyy"/>
    <numFmt numFmtId="166" formatCode="0.000%"/>
    <numFmt numFmtId="167" formatCode="#,##0"/>
    <numFmt numFmtId="168" formatCode="0%"/>
    <numFmt numFmtId="169" formatCode="0.00%"/>
    <numFmt numFmtId="170" formatCode="\$#,##0.00"/>
    <numFmt numFmtId="171" formatCode="#,##0.00"/>
    <numFmt numFmtId="172" formatCode="\$#,##0"/>
    <numFmt numFmtId="173" formatCode="0.0%"/>
    <numFmt numFmtId="174" formatCode="d\-mmm\-yyyy"/>
    <numFmt numFmtId="175" formatCode="[$-F800]dddd&quot;, &quot;mmmm\ dd&quot;, &quot;yyyy"/>
    <numFmt numFmtId="176" formatCode="@"/>
    <numFmt numFmtId="177" formatCode="0"/>
  </numFmts>
  <fonts count="34">
    <font>
      <sz val="10"/>
      <name val="Arial"/>
      <family val="0"/>
    </font>
    <font>
      <sz val="10"/>
      <name val="Arial"/>
      <family val="0"/>
    </font>
    <font>
      <sz val="10"/>
      <name val="Arial"/>
      <family val="0"/>
    </font>
    <font>
      <sz val="10"/>
      <name val="Arial"/>
      <family val="0"/>
    </font>
    <font>
      <b val="true"/>
      <sz val="14"/>
      <name val="Arial"/>
      <family val="2"/>
    </font>
    <font>
      <sz val="12"/>
      <name val="Arial"/>
      <family val="2"/>
    </font>
    <font>
      <b val="true"/>
      <sz val="10"/>
      <name val="Arial"/>
      <family val="2"/>
    </font>
    <font>
      <b val="true"/>
      <sz val="12"/>
      <name val="Arial"/>
      <family val="2"/>
    </font>
    <font>
      <b val="true"/>
      <u val="single"/>
      <sz val="12"/>
      <name val="Arial"/>
      <family val="2"/>
    </font>
    <font>
      <u val="single"/>
      <sz val="10"/>
      <name val="Arial"/>
      <family val="2"/>
    </font>
    <font>
      <u val="single"/>
      <sz val="10"/>
      <color rgb="FF0000FF"/>
      <name val="Arial"/>
      <family val="2"/>
    </font>
    <font>
      <sz val="9"/>
      <color rgb="FF000000"/>
      <name val="Tahoma"/>
      <family val="2"/>
    </font>
    <font>
      <b val="true"/>
      <sz val="9"/>
      <color rgb="FF000000"/>
      <name val="Tahoma"/>
      <family val="2"/>
    </font>
    <font>
      <sz val="16"/>
      <name val="Arial"/>
      <family val="2"/>
    </font>
    <font>
      <b val="true"/>
      <sz val="16"/>
      <color rgb="FF0000FF"/>
      <name val="Arial"/>
      <family val="2"/>
    </font>
    <font>
      <u val="single"/>
      <sz val="12"/>
      <name val="Arial"/>
      <family val="2"/>
    </font>
    <font>
      <sz val="12"/>
      <color rgb="FFFF0000"/>
      <name val="Arial"/>
      <family val="2"/>
    </font>
    <font>
      <sz val="12"/>
      <color rgb="FF000000"/>
      <name val="Calibri"/>
      <family val="2"/>
    </font>
    <font>
      <i val="true"/>
      <sz val="12"/>
      <color rgb="FF000000"/>
      <name val="Calibri"/>
      <family val="2"/>
    </font>
    <font>
      <b val="true"/>
      <sz val="12"/>
      <color rgb="FF000000"/>
      <name val="Calibri"/>
      <family val="2"/>
    </font>
    <font>
      <b val="true"/>
      <u val="single"/>
      <sz val="12"/>
      <color rgb="FF0000FF"/>
      <name val="Arial"/>
      <family val="2"/>
    </font>
    <font>
      <sz val="8"/>
      <name val="Arial"/>
      <family val="2"/>
    </font>
    <font>
      <sz val="8"/>
      <color rgb="FF0000FF"/>
      <name val="Arial"/>
      <family val="2"/>
    </font>
    <font>
      <b val="true"/>
      <sz val="8"/>
      <name val="Arial"/>
      <family val="2"/>
    </font>
    <font>
      <sz val="10"/>
      <color rgb="FF000000"/>
      <name val="Tahoma"/>
      <family val="2"/>
    </font>
    <font>
      <b val="true"/>
      <sz val="24"/>
      <color rgb="FF000000"/>
      <name val="Times New Roman"/>
      <family val="1"/>
    </font>
    <font>
      <b val="true"/>
      <sz val="16"/>
      <color rgb="FF000000"/>
      <name val="Times New Roman"/>
      <family val="1"/>
    </font>
    <font>
      <sz val="12"/>
      <color rgb="FF000000"/>
      <name val="Times New Roman"/>
      <family val="1"/>
    </font>
    <font>
      <b val="true"/>
      <sz val="14"/>
      <color rgb="FF000000"/>
      <name val="Times New Roman"/>
      <family val="1"/>
    </font>
    <font>
      <b val="true"/>
      <sz val="12"/>
      <color rgb="FF000000"/>
      <name val="Times New Roman"/>
      <family val="1"/>
    </font>
    <font>
      <sz val="14"/>
      <color rgb="FF000000"/>
      <name val="Times New Roman"/>
      <family val="1"/>
    </font>
    <font>
      <i val="true"/>
      <sz val="12"/>
      <color rgb="FF000000"/>
      <name val="Times New Roman"/>
      <family val="1"/>
    </font>
    <font>
      <i val="true"/>
      <u val="single"/>
      <sz val="12"/>
      <color rgb="FF000000"/>
      <name val="Times New Roman"/>
      <family val="1"/>
    </font>
    <font>
      <i val="true"/>
      <sz val="14"/>
      <color rgb="FF000000"/>
      <name val="Times New Roman"/>
      <family val="1"/>
    </font>
  </fonts>
  <fills count="12">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99CC00"/>
        <bgColor rgb="FFFFCC00"/>
      </patternFill>
    </fill>
    <fill>
      <patternFill patternType="solid">
        <fgColor rgb="FFFF6600"/>
        <bgColor rgb="FFFF9900"/>
      </patternFill>
    </fill>
    <fill>
      <patternFill patternType="solid">
        <fgColor rgb="FF99CCFF"/>
        <bgColor rgb="FFCCCCFF"/>
      </patternFill>
    </fill>
    <fill>
      <patternFill patternType="solid">
        <fgColor rgb="FFCCCCFF"/>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8" fillId="4" borderId="2"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left" vertical="bottom" textRotation="0" wrapText="tru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0" fillId="5" borderId="1" xfId="20"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0" fillId="2"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5" fontId="0" fillId="6" borderId="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7" fillId="2"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3" fontId="17" fillId="2"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2" fontId="17" fillId="0" borderId="13"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74" fontId="21" fillId="0" borderId="0" xfId="0" applyFont="true" applyBorder="false" applyAlignment="false" applyProtection="true">
      <alignment horizontal="general" vertical="bottom" textRotation="0" wrapText="false" indent="0" shrinkToFit="false"/>
      <protection locked="true" hidden="true"/>
    </xf>
    <xf numFmtId="167" fontId="21" fillId="0" borderId="0" xfId="0" applyFont="true" applyBorder="false" applyAlignment="false" applyProtection="true">
      <alignment horizontal="general" vertical="bottom" textRotation="0" wrapText="false" indent="0" shrinkToFit="false"/>
      <protection locked="true" hidden="true"/>
    </xf>
    <xf numFmtId="171" fontId="21" fillId="0" borderId="0" xfId="0" applyFont="true" applyBorder="false" applyAlignment="false" applyProtection="true">
      <alignment horizontal="general" vertical="bottom" textRotation="0" wrapText="false" indent="0" shrinkToFit="false"/>
      <protection locked="true" hidden="true"/>
    </xf>
    <xf numFmtId="171" fontId="22" fillId="0" borderId="0" xfId="0" applyFont="true" applyBorder="false" applyAlignment="false" applyProtection="true">
      <alignment horizontal="general" vertical="bottom" textRotation="0" wrapText="false" indent="0" shrinkToFit="false"/>
      <protection locked="false" hidden="false"/>
    </xf>
    <xf numFmtId="171" fontId="22" fillId="0" borderId="0" xfId="0" applyFont="true" applyBorder="false" applyAlignment="false" applyProtection="true">
      <alignment horizontal="general" vertical="bottom" textRotation="0" wrapText="false" indent="0" shrinkToFit="false"/>
      <protection locked="false" hidden="false"/>
    </xf>
    <xf numFmtId="171" fontId="21" fillId="5" borderId="0" xfId="0" applyFont="true" applyBorder="false" applyAlignment="false" applyProtection="true">
      <alignment horizontal="general" vertical="bottom" textRotation="0" wrapText="false" indent="0" shrinkToFit="false"/>
      <protection locked="true" hidden="true"/>
    </xf>
    <xf numFmtId="174" fontId="21" fillId="4" borderId="1" xfId="0" applyFont="true" applyBorder="true" applyAlignment="true" applyProtection="true">
      <alignment horizontal="center" vertical="bottom" textRotation="0" wrapText="false" indent="0" shrinkToFit="false"/>
      <protection locked="true" hidden="true"/>
    </xf>
    <xf numFmtId="171" fontId="22" fillId="0" borderId="0" xfId="0" applyFont="true" applyBorder="false" applyAlignment="false" applyProtection="true">
      <alignment horizontal="general" vertical="bottom" textRotation="0" wrapText="false" indent="0" shrinkToFit="false"/>
      <protection locked="true" hidden="true"/>
    </xf>
    <xf numFmtId="171" fontId="22" fillId="0" borderId="0" xfId="0" applyFont="true" applyBorder="false" applyAlignment="false" applyProtection="true">
      <alignment horizontal="general" vertical="bottom" textRotation="0" wrapText="false" indent="0" shrinkToFit="false"/>
      <protection locked="true" hidden="true"/>
    </xf>
    <xf numFmtId="171" fontId="21" fillId="0" borderId="0" xfId="0" applyFont="true" applyBorder="false" applyAlignment="false" applyProtection="true">
      <alignment horizontal="general" vertical="bottom" textRotation="0" wrapText="false" indent="0" shrinkToFit="false"/>
      <protection locked="true" hidden="true"/>
    </xf>
    <xf numFmtId="174" fontId="21" fillId="0" borderId="2" xfId="0" applyFont="true" applyBorder="true" applyAlignment="false" applyProtection="true">
      <alignment horizontal="general" vertical="bottom" textRotation="0" wrapText="false" indent="0" shrinkToFit="false"/>
      <protection locked="true" hidden="true"/>
    </xf>
    <xf numFmtId="167" fontId="21" fillId="0" borderId="3" xfId="0" applyFont="true" applyBorder="true" applyAlignment="false" applyProtection="true">
      <alignment horizontal="general" vertical="bottom" textRotation="0" wrapText="false" indent="0" shrinkToFit="false"/>
      <protection locked="true" hidden="true"/>
    </xf>
    <xf numFmtId="166" fontId="21" fillId="0" borderId="3" xfId="0" applyFont="true" applyBorder="true" applyAlignment="true" applyProtection="true">
      <alignment horizontal="right" vertical="bottom" textRotation="0" wrapText="false" indent="0" shrinkToFit="false"/>
      <protection locked="true" hidden="true"/>
    </xf>
    <xf numFmtId="167" fontId="21" fillId="0" borderId="4" xfId="0" applyFont="true" applyBorder="true" applyAlignment="false" applyProtection="true">
      <alignment horizontal="general" vertical="bottom" textRotation="0" wrapText="false" indent="0" shrinkToFit="false"/>
      <protection locked="true" hidden="true"/>
    </xf>
    <xf numFmtId="175" fontId="21" fillId="0" borderId="0" xfId="0" applyFont="true" applyBorder="false" applyAlignment="false" applyProtection="true">
      <alignment horizontal="general" vertical="bottom" textRotation="0" wrapText="false" indent="0" shrinkToFit="false"/>
      <protection locked="true" hidden="true"/>
    </xf>
    <xf numFmtId="174" fontId="21" fillId="0" borderId="6" xfId="0" applyFont="true" applyBorder="true" applyAlignment="false" applyProtection="true">
      <alignment horizontal="general" vertical="bottom" textRotation="0" wrapText="false" indent="0" shrinkToFit="false"/>
      <protection locked="true" hidden="true"/>
    </xf>
    <xf numFmtId="167" fontId="21" fillId="0" borderId="0" xfId="0" applyFont="true" applyBorder="true" applyAlignment="false" applyProtection="true">
      <alignment horizontal="general" vertical="bottom" textRotation="0" wrapText="false" indent="0" shrinkToFit="false"/>
      <protection locked="true" hidden="true"/>
    </xf>
    <xf numFmtId="166" fontId="21" fillId="0" borderId="0" xfId="0" applyFont="true" applyBorder="true" applyAlignment="true" applyProtection="true">
      <alignment horizontal="right" vertical="bottom" textRotation="0" wrapText="false" indent="0" shrinkToFit="false"/>
      <protection locked="true" hidden="true"/>
    </xf>
    <xf numFmtId="171" fontId="22" fillId="0" borderId="7" xfId="0" applyFont="true" applyBorder="true" applyAlignment="false" applyProtection="true">
      <alignment horizontal="general" vertical="bottom" textRotation="0" wrapText="false" indent="0" shrinkToFit="false"/>
      <protection locked="false" hidden="false"/>
    </xf>
    <xf numFmtId="166" fontId="22" fillId="0" borderId="7" xfId="0" applyFont="true" applyBorder="true" applyAlignment="false" applyProtection="true">
      <alignment horizontal="general" vertical="bottom" textRotation="0" wrapText="false" indent="0" shrinkToFit="false"/>
      <protection locked="false" hidden="false"/>
    </xf>
    <xf numFmtId="174" fontId="22" fillId="0" borderId="7" xfId="0" applyFont="true" applyBorder="true" applyAlignment="false" applyProtection="true">
      <alignment horizontal="general" vertical="bottom" textRotation="0" wrapText="false" indent="0" shrinkToFit="false"/>
      <protection locked="false" hidden="false"/>
    </xf>
    <xf numFmtId="167" fontId="21" fillId="0" borderId="7" xfId="0" applyFont="true" applyBorder="true" applyAlignment="false" applyProtection="true">
      <alignment horizontal="general" vertical="bottom" textRotation="0" wrapText="false" indent="0" shrinkToFit="false"/>
      <protection locked="true" hidden="true"/>
    </xf>
    <xf numFmtId="174" fontId="21" fillId="0" borderId="15" xfId="0" applyFont="true" applyBorder="true" applyAlignment="false" applyProtection="true">
      <alignment horizontal="general" vertical="bottom" textRotation="0" wrapText="false" indent="0" shrinkToFit="false"/>
      <protection locked="true" hidden="true"/>
    </xf>
    <xf numFmtId="167" fontId="21" fillId="0" borderId="16" xfId="0" applyFont="true" applyBorder="true" applyAlignment="false" applyProtection="true">
      <alignment horizontal="general" vertical="bottom" textRotation="0" wrapText="false" indent="0" shrinkToFit="false"/>
      <protection locked="true" hidden="true"/>
    </xf>
    <xf numFmtId="166" fontId="21" fillId="0" borderId="16" xfId="0" applyFont="true" applyBorder="true" applyAlignment="true" applyProtection="true">
      <alignment horizontal="right" vertical="bottom" textRotation="0" wrapText="false" indent="0" shrinkToFit="false"/>
      <protection locked="true" hidden="true"/>
    </xf>
    <xf numFmtId="171" fontId="21" fillId="0" borderId="17" xfId="0" applyFont="true" applyBorder="true" applyAlignment="false" applyProtection="true">
      <alignment horizontal="general" vertical="bottom" textRotation="0" wrapText="false" indent="0" shrinkToFit="false"/>
      <protection locked="true" hidden="true"/>
    </xf>
    <xf numFmtId="171" fontId="23" fillId="5" borderId="0" xfId="0" applyFont="true" applyBorder="true" applyAlignment="true" applyProtection="true">
      <alignment horizontal="center" vertical="bottom" textRotation="0" wrapText="false" indent="0" shrinkToFit="false"/>
      <protection locked="true" hidden="true"/>
    </xf>
    <xf numFmtId="166" fontId="22" fillId="5" borderId="0" xfId="0" applyFont="true" applyBorder="true" applyAlignment="true" applyProtection="true">
      <alignment horizontal="center" vertical="bottom" textRotation="0" wrapText="false" indent="0" shrinkToFit="false"/>
      <protection locked="false" hidden="false"/>
    </xf>
    <xf numFmtId="174" fontId="21" fillId="0" borderId="0" xfId="0" applyFont="true" applyBorder="false" applyAlignment="true" applyProtection="true">
      <alignment horizontal="right" vertical="bottom" textRotation="0" wrapText="false" indent="0" shrinkToFit="false"/>
      <protection locked="true" hidden="true"/>
    </xf>
    <xf numFmtId="167" fontId="21" fillId="0" borderId="0" xfId="0" applyFont="true" applyBorder="false" applyAlignment="true" applyProtection="true">
      <alignment horizontal="right" vertical="bottom" textRotation="0" wrapText="false" indent="0" shrinkToFit="false"/>
      <protection locked="true" hidden="true"/>
    </xf>
    <xf numFmtId="171" fontId="21" fillId="0" borderId="0" xfId="0" applyFont="true" applyBorder="false" applyAlignment="true" applyProtection="true">
      <alignment horizontal="right" vertical="bottom" textRotation="0" wrapText="false" indent="0" shrinkToFit="false"/>
      <protection locked="true" hidden="true"/>
    </xf>
    <xf numFmtId="171" fontId="22" fillId="0" borderId="0" xfId="0" applyFont="true" applyBorder="false" applyAlignment="true" applyProtection="true">
      <alignment horizontal="right" vertical="bottom" textRotation="0" wrapText="false" indent="0" shrinkToFit="false"/>
      <protection locked="true" hidden="true"/>
    </xf>
    <xf numFmtId="171" fontId="21" fillId="0" borderId="9" xfId="0" applyFont="true" applyBorder="true" applyAlignment="true" applyProtection="true">
      <alignment horizontal="center" vertical="bottom" textRotation="0" wrapText="false" indent="0" shrinkToFit="false"/>
      <protection locked="true" hidden="true"/>
    </xf>
    <xf numFmtId="171" fontId="21" fillId="5" borderId="0" xfId="0" applyFont="true" applyBorder="true" applyAlignment="true" applyProtection="true">
      <alignment horizontal="center" vertical="bottom" textRotation="0" wrapText="false" indent="0" shrinkToFit="false"/>
      <protection locked="true" hidden="true"/>
    </xf>
    <xf numFmtId="174" fontId="21" fillId="0" borderId="16" xfId="0" applyFont="true" applyBorder="true" applyAlignment="true" applyProtection="true">
      <alignment horizontal="right" vertical="bottom" textRotation="0" wrapText="false" indent="0" shrinkToFit="false"/>
      <protection locked="true" hidden="true"/>
    </xf>
    <xf numFmtId="167" fontId="21" fillId="0" borderId="16" xfId="0" applyFont="true" applyBorder="true" applyAlignment="true" applyProtection="true">
      <alignment horizontal="right" vertical="bottom" textRotation="0" wrapText="false" indent="0" shrinkToFit="false"/>
      <protection locked="true" hidden="true"/>
    </xf>
    <xf numFmtId="171" fontId="21" fillId="0" borderId="16" xfId="0" applyFont="true" applyBorder="true" applyAlignment="true" applyProtection="true">
      <alignment horizontal="right" vertical="bottom" textRotation="0" wrapText="false" indent="0" shrinkToFit="false"/>
      <protection locked="true" hidden="true"/>
    </xf>
    <xf numFmtId="171" fontId="22" fillId="0" borderId="16" xfId="0" applyFont="true" applyBorder="true" applyAlignment="true" applyProtection="true">
      <alignment horizontal="right" vertical="bottom" textRotation="0" wrapText="false" indent="0" shrinkToFit="false"/>
      <protection locked="true" hidden="true"/>
    </xf>
    <xf numFmtId="171" fontId="21" fillId="0" borderId="15" xfId="0" applyFont="true" applyBorder="true" applyAlignment="true" applyProtection="true">
      <alignment horizontal="right" vertical="bottom" textRotation="0" wrapText="false" indent="0" shrinkToFit="false"/>
      <protection locked="true" hidden="true"/>
    </xf>
    <xf numFmtId="171" fontId="22" fillId="0" borderId="16" xfId="0" applyFont="true" applyBorder="true" applyAlignment="true" applyProtection="true">
      <alignment horizontal="right" vertical="bottom" textRotation="0" wrapText="false" indent="0" shrinkToFit="false"/>
      <protection locked="true" hidden="true"/>
    </xf>
    <xf numFmtId="171" fontId="21" fillId="0" borderId="17" xfId="0" applyFont="true" applyBorder="true" applyAlignment="true" applyProtection="true">
      <alignment horizontal="right" vertical="bottom" textRotation="0" wrapText="false" indent="0" shrinkToFit="false"/>
      <protection locked="true" hidden="true"/>
    </xf>
    <xf numFmtId="174" fontId="21" fillId="8" borderId="0" xfId="0" applyFont="true" applyBorder="false" applyAlignment="false" applyProtection="true">
      <alignment horizontal="general" vertical="bottom" textRotation="0" wrapText="false" indent="0" shrinkToFit="false"/>
      <protection locked="true" hidden="true"/>
    </xf>
    <xf numFmtId="167" fontId="21" fillId="8" borderId="0" xfId="0" applyFont="true" applyBorder="false" applyAlignment="false" applyProtection="true">
      <alignment horizontal="general" vertical="bottom" textRotation="0" wrapText="false" indent="0" shrinkToFit="false"/>
      <protection locked="true" hidden="true"/>
    </xf>
    <xf numFmtId="171" fontId="21" fillId="8" borderId="0" xfId="0" applyFont="true" applyBorder="false" applyAlignment="false" applyProtection="true">
      <alignment horizontal="general" vertical="bottom" textRotation="0" wrapText="false" indent="0" shrinkToFit="false"/>
      <protection locked="true" hidden="true"/>
    </xf>
    <xf numFmtId="171" fontId="22" fillId="8" borderId="0" xfId="0" applyFont="true" applyBorder="false" applyAlignment="false" applyProtection="true">
      <alignment horizontal="general" vertical="bottom" textRotation="0" wrapText="false" indent="0" shrinkToFit="false"/>
      <protection locked="false" hidden="false"/>
    </xf>
    <xf numFmtId="171" fontId="21" fillId="9" borderId="0" xfId="0" applyFont="true" applyBorder="false" applyAlignment="false" applyProtection="true">
      <alignment horizontal="general" vertical="bottom" textRotation="0" wrapText="false" indent="0" shrinkToFit="false"/>
      <protection locked="true" hidden="true"/>
    </xf>
    <xf numFmtId="171" fontId="21" fillId="0" borderId="8" xfId="0" applyFont="true" applyBorder="true" applyAlignment="false" applyProtection="true">
      <alignment horizontal="general" vertical="bottom" textRotation="0" wrapText="false" indent="0" shrinkToFit="false"/>
      <protection locked="true" hidden="true"/>
    </xf>
    <xf numFmtId="174" fontId="21" fillId="0" borderId="0" xfId="0" applyFont="true" applyBorder="false" applyAlignment="false" applyProtection="true">
      <alignment horizontal="general" vertical="bottom" textRotation="0" wrapText="false" indent="0" shrinkToFit="false"/>
      <protection locked="true" hidden="true"/>
    </xf>
    <xf numFmtId="167" fontId="21" fillId="0" borderId="0" xfId="0" applyFont="true" applyBorder="false" applyAlignment="false" applyProtection="true">
      <alignment horizontal="general" vertical="bottom" textRotation="0" wrapText="false" indent="0" shrinkToFit="false"/>
      <protection locked="true" hidden="true"/>
    </xf>
    <xf numFmtId="174" fontId="21" fillId="0" borderId="1" xfId="0" applyFont="true" applyBorder="true" applyAlignment="true" applyProtection="true">
      <alignment horizontal="center" vertical="bottom" textRotation="0" wrapText="false" indent="0" shrinkToFit="false"/>
      <protection locked="true" hidden="true"/>
    </xf>
    <xf numFmtId="171" fontId="21" fillId="5" borderId="0" xfId="0" applyFont="true" applyBorder="true" applyAlignment="false" applyProtection="true">
      <alignment horizontal="general" vertical="bottom" textRotation="0" wrapText="false" indent="0" shrinkToFit="false"/>
      <protection locked="true" hidden="true"/>
    </xf>
    <xf numFmtId="166" fontId="22" fillId="5" borderId="0"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true" hidden="tru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1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30" fillId="0" borderId="1" xfId="0" applyFont="true" applyBorder="true" applyAlignment="tru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general" vertical="bottom" textRotation="0" wrapText="false" indent="0" shrinkToFit="false"/>
      <protection locked="true" hidden="false"/>
    </xf>
    <xf numFmtId="164" fontId="30" fillId="4" borderId="18"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6" fontId="30" fillId="4" borderId="1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7" fillId="11" borderId="8" xfId="0" applyFont="true" applyBorder="true" applyAlignment="true" applyProtection="false">
      <alignment horizontal="general" vertical="top" textRotation="0" wrapText="true" indent="0" shrinkToFit="false"/>
      <protection locked="true" hidden="false"/>
    </xf>
    <xf numFmtId="164" fontId="27" fillId="11" borderId="21" xfId="0" applyFont="true" applyBorder="true" applyAlignment="true" applyProtection="false">
      <alignment horizontal="general" vertical="top" textRotation="0" wrapText="true" indent="0" shrinkToFit="false"/>
      <protection locked="true" hidden="false"/>
    </xf>
    <xf numFmtId="164" fontId="29" fillId="11" borderId="21" xfId="0" applyFont="true" applyBorder="tru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11" borderId="8" xfId="0" applyFont="true" applyBorder="true" applyAlignment="true" applyProtection="false">
      <alignment horizontal="general" vertical="top" textRotation="0" wrapText="true" indent="0" shrinkToFit="false"/>
      <protection locked="true" hidden="false"/>
    </xf>
    <xf numFmtId="164" fontId="29" fillId="0" borderId="23"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9" fillId="11" borderId="19" xfId="0" applyFont="true" applyBorder="true" applyAlignment="true" applyProtection="false">
      <alignment horizontal="general" vertical="top" textRotation="0" wrapText="true" indent="0" shrinkToFit="false"/>
      <protection locked="true" hidden="false"/>
    </xf>
    <xf numFmtId="164" fontId="29" fillId="11" borderId="23" xfId="0" applyFont="true" applyBorder="true" applyAlignment="true" applyProtection="false">
      <alignment horizontal="general" vertical="top" textRotation="0" wrapText="true" indent="0" shrinkToFit="false"/>
      <protection locked="true" hidden="false"/>
    </xf>
    <xf numFmtId="164" fontId="27" fillId="11" borderId="23" xfId="0" applyFont="true" applyBorder="true" applyAlignment="true" applyProtection="false">
      <alignment horizontal="general" vertical="top" textRotation="0" wrapText="true" indent="0" shrinkToFit="false"/>
      <protection locked="true" hidden="false"/>
    </xf>
    <xf numFmtId="164" fontId="29" fillId="11"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76" fontId="30" fillId="0" borderId="0" xfId="0" applyFont="true" applyBorder="true" applyAlignment="true" applyProtection="false">
      <alignment horizontal="center" vertical="bottom" textRotation="0" wrapText="false" indent="0" shrinkToFit="false"/>
      <protection locked="true" hidden="false"/>
    </xf>
    <xf numFmtId="164" fontId="30" fillId="11"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4680</xdr:colOff>
      <xdr:row>13</xdr:row>
      <xdr:rowOff>113400</xdr:rowOff>
    </xdr:from>
    <xdr:to>
      <xdr:col>3</xdr:col>
      <xdr:colOff>232920</xdr:colOff>
      <xdr:row>17</xdr:row>
      <xdr:rowOff>66240</xdr:rowOff>
    </xdr:to>
    <xdr:cxnSp>
      <xdr:nvCxnSpPr>
        <xdr:cNvPr id="0" name="Straight Arrow Connector 12"/>
        <xdr:cNvCxnSpPr/>
      </xdr:nvCxnSpPr>
      <xdr:spPr>
        <a:xfrm flipV="1">
          <a:off x="4579560" y="2732760"/>
          <a:ext cx="474480" cy="772200"/>
        </a:xfrm>
        <a:prstGeom prst="straightConnector1">
          <a:avLst/>
        </a:prstGeom>
        <a:ln w="9360">
          <a:solidFill>
            <a:srgbClr val="4a7ebb"/>
          </a:solidFill>
          <a:miter/>
          <a:tailEnd len="med" type="arrow" w="med"/>
        </a:ln>
      </xdr:spPr>
    </xdr:cxnSp>
    <xdr:clientData/>
  </xdr:twoCellAnchor>
  <xdr:twoCellAnchor editAs="oneCell">
    <xdr:from>
      <xdr:col>4</xdr:col>
      <xdr:colOff>20160</xdr:colOff>
      <xdr:row>13</xdr:row>
      <xdr:rowOff>123120</xdr:rowOff>
    </xdr:from>
    <xdr:to>
      <xdr:col>5</xdr:col>
      <xdr:colOff>282600</xdr:colOff>
      <xdr:row>17</xdr:row>
      <xdr:rowOff>47520</xdr:rowOff>
    </xdr:to>
    <xdr:cxnSp>
      <xdr:nvCxnSpPr>
        <xdr:cNvPr id="1" name="Straight Arrow Connector 14"/>
        <xdr:cNvCxnSpPr/>
      </xdr:nvCxnSpPr>
      <xdr:spPr>
        <a:xfrm flipV="1">
          <a:off x="5676120" y="2742480"/>
          <a:ext cx="493920" cy="743760"/>
        </a:xfrm>
        <a:prstGeom prst="straightConnector1">
          <a:avLst/>
        </a:prstGeom>
        <a:ln w="9360">
          <a:solidFill>
            <a:srgbClr val="4a7ebb"/>
          </a:solidFill>
          <a:miter/>
          <a:tailEnd len="med" type="arrow" w="med"/>
        </a:ln>
      </xdr:spPr>
    </xdr:cxnSp>
    <xdr:clientData/>
  </xdr:twoCellAnchor>
  <xdr:twoCellAnchor editAs="oneCell">
    <xdr:from>
      <xdr:col>6</xdr:col>
      <xdr:colOff>0</xdr:colOff>
      <xdr:row>13</xdr:row>
      <xdr:rowOff>85680</xdr:rowOff>
    </xdr:from>
    <xdr:to>
      <xdr:col>7</xdr:col>
      <xdr:colOff>242640</xdr:colOff>
      <xdr:row>17</xdr:row>
      <xdr:rowOff>47520</xdr:rowOff>
    </xdr:to>
    <xdr:cxnSp>
      <xdr:nvCxnSpPr>
        <xdr:cNvPr id="2" name="Straight Arrow Connector 16"/>
        <xdr:cNvCxnSpPr/>
      </xdr:nvCxnSpPr>
      <xdr:spPr>
        <a:xfrm flipV="1">
          <a:off x="6732360" y="2705040"/>
          <a:ext cx="453600" cy="78120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4</xdr:col>
      <xdr:colOff>389520</xdr:colOff>
      <xdr:row>121</xdr:row>
      <xdr:rowOff>142920</xdr:rowOff>
    </xdr:to>
    <xdr:pic>
      <xdr:nvPicPr>
        <xdr:cNvPr id="3" name="Picture 1" descr=""/>
        <xdr:cNvPicPr/>
      </xdr:nvPicPr>
      <xdr:blipFill>
        <a:blip r:embed="rId1"/>
        <a:stretch/>
      </xdr:blipFill>
      <xdr:spPr>
        <a:xfrm>
          <a:off x="0" y="1152360"/>
          <a:ext cx="10030680" cy="192502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mcdc2.missouri.edu/websas/dp3_2kmenus/us/" TargetMode="External"/><Relationship Id="rId3" Type="http://schemas.openxmlformats.org/officeDocument/2006/relationships/hyperlink" Target="http://mcdc2.missouri.edu/websas/dp3_2kmenus/us" TargetMode="External"/><Relationship Id="rId4" Type="http://schemas.openxmlformats.org/officeDocument/2006/relationships/hyperlink" Target="http://mcdc2.missouri.edu/websas/dp3_2kmenus/us/" TargetMode="External"/><Relationship Id="rId5"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ncua.gov/CLF/index.htm" TargetMode="External"/><Relationship Id="rId2"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7" min="7" style="0" width="24.13"/>
  </cols>
  <sheetData>
    <row r="2" customFormat="false" ht="18" hidden="false" customHeight="true" outlineLevel="0" collapsed="false">
      <c r="A2" s="1" t="s">
        <v>0</v>
      </c>
      <c r="B2" s="1"/>
      <c r="C2" s="1"/>
      <c r="D2" s="1"/>
      <c r="E2" s="1"/>
      <c r="F2" s="1"/>
      <c r="G2" s="1"/>
    </row>
    <row r="4" customFormat="false" ht="101.25" hidden="false" customHeight="true" outlineLevel="0" collapsed="false">
      <c r="A4" s="2" t="s">
        <v>1</v>
      </c>
      <c r="B4" s="2"/>
      <c r="C4" s="2"/>
      <c r="D4" s="2"/>
      <c r="E4" s="2"/>
      <c r="F4" s="2"/>
      <c r="G4" s="2"/>
    </row>
    <row r="5" customFormat="false" ht="15" hidden="false" customHeight="false" outlineLevel="0" collapsed="false">
      <c r="A5" s="3"/>
      <c r="B5" s="3"/>
      <c r="C5" s="3"/>
      <c r="D5" s="3"/>
      <c r="E5" s="3"/>
      <c r="F5" s="3"/>
      <c r="G5" s="3"/>
    </row>
    <row r="6" customFormat="false" ht="30.75" hidden="false" customHeight="true" outlineLevel="0" collapsed="false">
      <c r="A6" s="4" t="s">
        <v>2</v>
      </c>
      <c r="B6" s="4"/>
      <c r="C6" s="4"/>
      <c r="D6" s="4"/>
      <c r="E6" s="4"/>
      <c r="F6" s="4"/>
      <c r="G6" s="4"/>
    </row>
    <row r="7" customFormat="false" ht="14.25" hidden="false" customHeight="true" outlineLevel="0" collapsed="false">
      <c r="A7" s="5"/>
      <c r="B7" s="5"/>
      <c r="C7" s="5"/>
      <c r="D7" s="5"/>
      <c r="E7" s="5"/>
      <c r="F7" s="5"/>
      <c r="G7" s="5"/>
    </row>
    <row r="8" customFormat="false" ht="19.5" hidden="false" customHeight="true" outlineLevel="0" collapsed="false">
      <c r="A8" s="4" t="s">
        <v>3</v>
      </c>
      <c r="B8" s="4"/>
      <c r="C8" s="4"/>
      <c r="D8" s="4"/>
      <c r="E8" s="4"/>
      <c r="F8" s="4"/>
      <c r="G8" s="4"/>
    </row>
    <row r="9" customFormat="false" ht="15" hidden="false" customHeight="false" outlineLevel="0" collapsed="false">
      <c r="A9" s="3"/>
      <c r="B9" s="3"/>
      <c r="C9" s="3"/>
      <c r="D9" s="3"/>
      <c r="E9" s="3"/>
      <c r="F9" s="3"/>
      <c r="G9" s="3"/>
    </row>
    <row r="10" customFormat="false" ht="51.75" hidden="false" customHeight="true" outlineLevel="0" collapsed="false">
      <c r="A10" s="4" t="s">
        <v>4</v>
      </c>
      <c r="B10" s="4"/>
      <c r="C10" s="4"/>
      <c r="D10" s="4"/>
      <c r="E10" s="4"/>
      <c r="F10" s="4"/>
      <c r="G10" s="4"/>
    </row>
    <row r="11" customFormat="false" ht="15" hidden="false" customHeight="false" outlineLevel="0" collapsed="false">
      <c r="A11" s="3"/>
      <c r="B11" s="3"/>
      <c r="C11" s="3"/>
      <c r="D11" s="3"/>
      <c r="E11" s="3"/>
      <c r="F11" s="3"/>
      <c r="G11" s="3"/>
    </row>
    <row r="12" customFormat="false" ht="33" hidden="false" customHeight="true" outlineLevel="0" collapsed="false">
      <c r="A12" s="4" t="s">
        <v>5</v>
      </c>
      <c r="B12" s="4"/>
      <c r="C12" s="4"/>
      <c r="D12" s="4"/>
      <c r="E12" s="4"/>
      <c r="F12" s="4"/>
      <c r="G12" s="4"/>
    </row>
    <row r="13" customFormat="false" ht="15" hidden="false" customHeight="false" outlineLevel="0" collapsed="false">
      <c r="A13" s="3"/>
      <c r="B13" s="3"/>
      <c r="C13" s="3"/>
      <c r="D13" s="3"/>
      <c r="E13" s="3"/>
      <c r="F13" s="3"/>
      <c r="G13" s="3"/>
    </row>
    <row r="14" customFormat="false" ht="78.75" hidden="false" customHeight="true" outlineLevel="0" collapsed="false">
      <c r="A14" s="4" t="s">
        <v>6</v>
      </c>
      <c r="B14" s="4"/>
      <c r="C14" s="4"/>
      <c r="D14" s="4"/>
      <c r="E14" s="4"/>
      <c r="F14" s="4"/>
      <c r="G14" s="4"/>
    </row>
    <row r="15" customFormat="false" ht="15" hidden="false" customHeight="false" outlineLevel="0" collapsed="false">
      <c r="A15" s="3"/>
      <c r="B15" s="3"/>
      <c r="C15" s="3"/>
      <c r="D15" s="3"/>
      <c r="E15" s="3"/>
      <c r="F15" s="3"/>
      <c r="G15" s="3"/>
    </row>
    <row r="16" customFormat="false" ht="48" hidden="false" customHeight="true" outlineLevel="0" collapsed="false">
      <c r="A16" s="4" t="s">
        <v>7</v>
      </c>
      <c r="B16" s="4"/>
      <c r="C16" s="4"/>
      <c r="D16" s="4"/>
      <c r="E16" s="4"/>
      <c r="F16" s="4"/>
      <c r="G16" s="4"/>
    </row>
  </sheetData>
  <mergeCells count="8">
    <mergeCell ref="A2:G2"/>
    <mergeCell ref="A4:G4"/>
    <mergeCell ref="A6:G6"/>
    <mergeCell ref="A8:G8"/>
    <mergeCell ref="A10:G10"/>
    <mergeCell ref="A12:G12"/>
    <mergeCell ref="A14:G14"/>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5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6.28"/>
    <col collapsed="false" customWidth="true" hidden="false" outlineLevel="0" max="3" min="3" style="0" width="11.99"/>
    <col collapsed="false" customWidth="true" hidden="false" outlineLevel="0" max="4" min="4" style="0" width="3.56"/>
    <col collapsed="false" customWidth="true" hidden="false" outlineLevel="0" max="5" min="5" style="0" width="12.99"/>
    <col collapsed="false" customWidth="true" hidden="false" outlineLevel="0" max="6" min="6" style="0" width="12.28"/>
    <col collapsed="false" customWidth="true" hidden="false" outlineLevel="0" max="7" min="7" style="0" width="13.14"/>
    <col collapsed="false" customWidth="true" hidden="false" outlineLevel="0" max="8" min="8" style="0" width="5.85"/>
    <col collapsed="false" customWidth="true" hidden="false" outlineLevel="0" max="9" min="9" style="0" width="13.7"/>
    <col collapsed="false" customWidth="true" hidden="false" outlineLevel="0" max="10" min="10" style="0" width="11.13"/>
    <col collapsed="false" customWidth="true" hidden="false" outlineLevel="0" max="11" min="11" style="0" width="5.56"/>
    <col collapsed="false" customWidth="true" hidden="false" outlineLevel="0" max="12" min="12" style="0" width="9.7"/>
    <col collapsed="false" customWidth="true" hidden="false" outlineLevel="0" max="14" min="13" style="0" width="12.56"/>
    <col collapsed="false" customWidth="true" hidden="false" outlineLevel="0" max="15" min="15" style="0" width="10.99"/>
  </cols>
  <sheetData>
    <row r="2" customFormat="false" ht="12.75" hidden="false" customHeight="false" outlineLevel="0" collapsed="false">
      <c r="E2" s="196" t="s">
        <v>175</v>
      </c>
      <c r="F2" s="196"/>
      <c r="G2" s="196"/>
      <c r="H2" s="196"/>
      <c r="I2" s="196"/>
      <c r="J2" s="196"/>
    </row>
    <row r="3" customFormat="false" ht="12.75" hidden="false" customHeight="false" outlineLevel="0" collapsed="false">
      <c r="E3" s="196"/>
      <c r="F3" s="196"/>
      <c r="G3" s="196"/>
      <c r="H3" s="196"/>
      <c r="I3" s="196"/>
      <c r="J3" s="196"/>
    </row>
    <row r="5" s="198" customFormat="true" ht="35.25" hidden="false" customHeight="true" outlineLevel="0" collapsed="false">
      <c r="A5" s="197" t="s">
        <v>176</v>
      </c>
      <c r="B5" s="197"/>
      <c r="C5" s="197"/>
      <c r="D5" s="197"/>
      <c r="E5" s="197"/>
      <c r="F5" s="197"/>
      <c r="G5" s="197"/>
      <c r="H5" s="197"/>
      <c r="I5" s="197"/>
      <c r="J5" s="197"/>
      <c r="K5" s="197"/>
      <c r="L5" s="197"/>
      <c r="M5" s="197"/>
      <c r="N5" s="197"/>
      <c r="O5" s="197"/>
    </row>
    <row r="6" s="198" customFormat="true" ht="9.75" hidden="false" customHeight="true" outlineLevel="0" collapsed="false">
      <c r="A6" s="199"/>
      <c r="B6" s="199"/>
      <c r="C6" s="199"/>
      <c r="D6" s="199"/>
      <c r="E6" s="199"/>
      <c r="F6" s="199"/>
      <c r="G6" s="199"/>
      <c r="H6" s="199"/>
      <c r="I6" s="199"/>
      <c r="J6" s="199"/>
      <c r="K6" s="199"/>
      <c r="L6" s="199"/>
      <c r="M6" s="199"/>
    </row>
    <row r="7" s="198" customFormat="true" ht="73.5" hidden="false" customHeight="true" outlineLevel="0" collapsed="false">
      <c r="A7" s="200" t="s">
        <v>177</v>
      </c>
      <c r="B7" s="200"/>
      <c r="C7" s="200"/>
      <c r="D7" s="200"/>
      <c r="E7" s="200"/>
      <c r="F7" s="200"/>
      <c r="G7" s="200"/>
      <c r="H7" s="200"/>
      <c r="I7" s="200"/>
      <c r="J7" s="200"/>
      <c r="K7" s="200"/>
      <c r="L7" s="200"/>
      <c r="M7" s="200"/>
      <c r="N7" s="200"/>
    </row>
    <row r="8" s="198" customFormat="true" ht="10.5" hidden="false" customHeight="true" outlineLevel="0" collapsed="false">
      <c r="A8" s="201"/>
      <c r="B8" s="201"/>
      <c r="C8" s="201"/>
      <c r="D8" s="201"/>
      <c r="E8" s="201"/>
      <c r="F8" s="201"/>
      <c r="G8" s="201"/>
      <c r="H8" s="201"/>
      <c r="I8" s="201"/>
      <c r="J8" s="201"/>
      <c r="K8" s="201"/>
      <c r="L8" s="201"/>
      <c r="M8" s="201"/>
    </row>
    <row r="9" s="202" customFormat="true" ht="15.75" hidden="false" customHeight="true" outlineLevel="0" collapsed="false"/>
    <row r="10" s="202" customFormat="true" ht="24.95" hidden="false" customHeight="true" outlineLevel="0" collapsed="false">
      <c r="A10" s="202" t="s">
        <v>178</v>
      </c>
      <c r="D10" s="203"/>
      <c r="E10" s="203"/>
      <c r="F10" s="203"/>
      <c r="G10" s="203"/>
      <c r="H10" s="203"/>
      <c r="I10" s="203"/>
      <c r="J10" s="203"/>
      <c r="K10" s="203"/>
      <c r="L10" s="203"/>
      <c r="M10" s="203"/>
    </row>
    <row r="11" s="202" customFormat="true" ht="24.95" hidden="false" customHeight="true" outlineLevel="0" collapsed="false">
      <c r="A11" s="202" t="s">
        <v>179</v>
      </c>
      <c r="D11" s="204"/>
      <c r="F11" s="205"/>
      <c r="G11" s="206"/>
      <c r="H11" s="206"/>
      <c r="I11" s="206"/>
      <c r="J11" s="206"/>
      <c r="K11" s="206"/>
      <c r="L11" s="206"/>
      <c r="M11" s="206"/>
    </row>
    <row r="12" s="202" customFormat="true" ht="24.95" hidden="false" customHeight="true" outlineLevel="0" collapsed="false">
      <c r="A12" s="202" t="s">
        <v>180</v>
      </c>
      <c r="D12" s="203"/>
      <c r="E12" s="203"/>
      <c r="F12" s="203"/>
      <c r="G12" s="203"/>
      <c r="H12" s="203"/>
      <c r="I12" s="203"/>
      <c r="J12" s="203"/>
      <c r="K12" s="203"/>
      <c r="L12" s="203"/>
      <c r="M12" s="203"/>
    </row>
    <row r="13" s="202" customFormat="true" ht="24.75" hidden="false" customHeight="true" outlineLevel="0" collapsed="false">
      <c r="A13" s="202" t="s">
        <v>181</v>
      </c>
      <c r="F13" s="207"/>
      <c r="O13" s="198"/>
      <c r="P13" s="198"/>
      <c r="Q13" s="198"/>
      <c r="R13" s="198"/>
      <c r="S13" s="198"/>
    </row>
    <row r="14" s="198" customFormat="true" ht="18.75" hidden="false" customHeight="true" outlineLevel="0" collapsed="false">
      <c r="A14" s="208" t="s">
        <v>182</v>
      </c>
      <c r="B14" s="201"/>
      <c r="C14" s="201"/>
      <c r="D14" s="201"/>
      <c r="E14" s="201"/>
      <c r="F14" s="201"/>
      <c r="G14" s="201"/>
      <c r="H14" s="201"/>
      <c r="I14" s="201"/>
      <c r="J14" s="201"/>
      <c r="K14" s="201"/>
      <c r="L14" s="201"/>
      <c r="M14" s="201"/>
    </row>
    <row r="15" s="198" customFormat="true" ht="18.75" hidden="false" customHeight="false" outlineLevel="0" collapsed="false">
      <c r="A15" s="209"/>
      <c r="B15" s="201"/>
      <c r="C15" s="201"/>
      <c r="D15" s="201"/>
      <c r="E15" s="201"/>
      <c r="F15" s="201"/>
      <c r="G15" s="201"/>
      <c r="H15" s="201"/>
      <c r="I15" s="201"/>
      <c r="J15" s="201"/>
      <c r="K15" s="201"/>
      <c r="L15" s="201"/>
      <c r="M15" s="201"/>
      <c r="O15" s="29"/>
      <c r="P15" s="0"/>
      <c r="Q15" s="0"/>
      <c r="R15" s="0"/>
      <c r="S15" s="0"/>
    </row>
    <row r="16" customFormat="false" ht="18.75" hidden="false" customHeight="true" outlineLevel="0" collapsed="false">
      <c r="B16" s="210" t="s">
        <v>183</v>
      </c>
      <c r="C16" s="210"/>
      <c r="D16" s="210"/>
      <c r="E16" s="210"/>
      <c r="F16" s="210"/>
      <c r="G16" s="210"/>
      <c r="L16" s="211" t="s">
        <v>184</v>
      </c>
      <c r="M16" s="29"/>
      <c r="N16" s="29"/>
    </row>
    <row r="18" customFormat="false" ht="24.75" hidden="false" customHeight="true" outlineLevel="0" collapsed="false">
      <c r="B18" s="198"/>
      <c r="C18" s="198"/>
      <c r="D18" s="198"/>
      <c r="E18" s="212" t="s">
        <v>185</v>
      </c>
      <c r="F18" s="212"/>
      <c r="G18" s="198"/>
      <c r="I18" s="198"/>
      <c r="J18" s="198"/>
      <c r="K18" s="198"/>
      <c r="L18" s="212" t="s">
        <v>185</v>
      </c>
      <c r="M18" s="212"/>
      <c r="N18" s="198"/>
    </row>
    <row r="19" customFormat="false" ht="16.5" hidden="false" customHeight="false" outlineLevel="0" collapsed="false">
      <c r="B19" s="198"/>
      <c r="C19" s="213"/>
      <c r="D19" s="214"/>
      <c r="E19" s="215" t="s">
        <v>186</v>
      </c>
      <c r="F19" s="215" t="s">
        <v>187</v>
      </c>
      <c r="G19" s="215" t="s">
        <v>188</v>
      </c>
      <c r="I19" s="198"/>
      <c r="J19" s="213"/>
      <c r="K19" s="214"/>
      <c r="L19" s="215" t="s">
        <v>186</v>
      </c>
      <c r="M19" s="215" t="s">
        <v>187</v>
      </c>
      <c r="N19" s="215" t="s">
        <v>188</v>
      </c>
    </row>
    <row r="20" customFormat="false" ht="16.5" hidden="false" customHeight="true" outlineLevel="0" collapsed="false">
      <c r="B20" s="216" t="s">
        <v>189</v>
      </c>
      <c r="C20" s="217" t="s">
        <v>190</v>
      </c>
      <c r="D20" s="218" t="s">
        <v>191</v>
      </c>
      <c r="E20" s="219"/>
      <c r="F20" s="219"/>
      <c r="G20" s="219"/>
      <c r="I20" s="216" t="s">
        <v>189</v>
      </c>
      <c r="J20" s="217" t="s">
        <v>190</v>
      </c>
      <c r="K20" s="218" t="s">
        <v>191</v>
      </c>
      <c r="L20" s="219"/>
      <c r="M20" s="219"/>
      <c r="N20" s="219"/>
    </row>
    <row r="21" customFormat="false" ht="16.5" hidden="false" customHeight="false" outlineLevel="0" collapsed="false">
      <c r="B21" s="216"/>
      <c r="C21" s="217"/>
      <c r="D21" s="218" t="s">
        <v>192</v>
      </c>
      <c r="E21" s="219"/>
      <c r="F21" s="219"/>
      <c r="G21" s="219"/>
      <c r="I21" s="216"/>
      <c r="J21" s="217"/>
      <c r="K21" s="218" t="s">
        <v>192</v>
      </c>
      <c r="L21" s="219"/>
      <c r="M21" s="219"/>
      <c r="N21" s="219"/>
    </row>
    <row r="22" customFormat="false" ht="10.5" hidden="false" customHeight="true" outlineLevel="0" collapsed="false">
      <c r="B22" s="216"/>
      <c r="C22" s="220"/>
      <c r="D22" s="221"/>
      <c r="E22" s="222"/>
      <c r="F22" s="222"/>
      <c r="G22" s="222"/>
      <c r="I22" s="216"/>
      <c r="J22" s="220"/>
      <c r="K22" s="221"/>
      <c r="L22" s="222"/>
      <c r="M22" s="222"/>
      <c r="N22" s="222"/>
    </row>
    <row r="23" customFormat="false" ht="22.5" hidden="false" customHeight="true" outlineLevel="0" collapsed="false">
      <c r="B23" s="216"/>
      <c r="C23" s="223" t="s">
        <v>193</v>
      </c>
      <c r="D23" s="218" t="s">
        <v>191</v>
      </c>
      <c r="E23" s="219"/>
      <c r="F23" s="219"/>
      <c r="G23" s="219"/>
      <c r="I23" s="216"/>
      <c r="J23" s="223" t="s">
        <v>193</v>
      </c>
      <c r="K23" s="218" t="s">
        <v>191</v>
      </c>
      <c r="L23" s="219"/>
      <c r="M23" s="219"/>
      <c r="N23" s="219"/>
    </row>
    <row r="24" customFormat="false" ht="22.5" hidden="false" customHeight="true" outlineLevel="0" collapsed="false">
      <c r="B24" s="216"/>
      <c r="C24" s="220" t="s">
        <v>194</v>
      </c>
      <c r="D24" s="218" t="s">
        <v>192</v>
      </c>
      <c r="E24" s="219"/>
      <c r="F24" s="219"/>
      <c r="G24" s="219"/>
      <c r="I24" s="216"/>
      <c r="J24" s="220" t="s">
        <v>194</v>
      </c>
      <c r="K24" s="218" t="s">
        <v>192</v>
      </c>
      <c r="L24" s="219"/>
      <c r="M24" s="219"/>
      <c r="N24" s="219"/>
    </row>
    <row r="25" customFormat="false" ht="7.5" hidden="false" customHeight="true" outlineLevel="0" collapsed="false">
      <c r="B25" s="198"/>
      <c r="C25" s="220"/>
      <c r="D25" s="222"/>
      <c r="E25" s="222"/>
      <c r="F25" s="222"/>
      <c r="G25" s="222"/>
      <c r="I25" s="198"/>
      <c r="J25" s="220"/>
      <c r="K25" s="222"/>
      <c r="L25" s="222"/>
      <c r="M25" s="222"/>
      <c r="N25" s="222"/>
    </row>
    <row r="26" customFormat="false" ht="26.25" hidden="false" customHeight="true" outlineLevel="0" collapsed="false">
      <c r="B26" s="198"/>
      <c r="C26" s="220" t="s">
        <v>188</v>
      </c>
      <c r="D26" s="219"/>
      <c r="E26" s="219"/>
      <c r="F26" s="219"/>
      <c r="G26" s="219"/>
      <c r="I26" s="198"/>
      <c r="J26" s="220" t="s">
        <v>188</v>
      </c>
      <c r="K26" s="219"/>
      <c r="L26" s="219"/>
      <c r="M26" s="219"/>
      <c r="N26" s="219"/>
    </row>
    <row r="27" customFormat="false" ht="18.75" hidden="false" customHeight="false" outlineLevel="0" collapsed="false">
      <c r="O27" s="224"/>
      <c r="P27" s="225"/>
      <c r="Q27" s="225"/>
      <c r="R27" s="225"/>
      <c r="S27" s="225"/>
    </row>
    <row r="28" s="225" customFormat="true" ht="78" hidden="false" customHeight="true" outlineLevel="0" collapsed="false">
      <c r="A28" s="226" t="s">
        <v>195</v>
      </c>
      <c r="B28" s="226"/>
      <c r="C28" s="226"/>
      <c r="D28" s="226"/>
      <c r="E28" s="226"/>
      <c r="F28" s="226"/>
      <c r="G28" s="226"/>
      <c r="H28" s="226"/>
      <c r="I28" s="226"/>
      <c r="J28" s="226"/>
      <c r="K28" s="226"/>
      <c r="L28" s="226"/>
      <c r="M28" s="226"/>
      <c r="N28" s="226"/>
      <c r="O28" s="202"/>
      <c r="P28" s="202"/>
      <c r="Q28" s="202"/>
      <c r="R28" s="202"/>
      <c r="S28" s="202"/>
    </row>
    <row r="29" s="202" customFormat="true" ht="18" hidden="false" customHeight="true" outlineLevel="0" collapsed="false">
      <c r="B29" s="211"/>
      <c r="D29" s="227"/>
      <c r="F29" s="211"/>
      <c r="H29" s="211"/>
      <c r="O29" s="224"/>
      <c r="P29" s="225"/>
      <c r="Q29" s="225"/>
      <c r="R29" s="225"/>
      <c r="S29" s="225"/>
    </row>
    <row r="30" s="225" customFormat="true" ht="75" hidden="false" customHeight="true" outlineLevel="0" collapsed="false">
      <c r="A30" s="226" t="s">
        <v>196</v>
      </c>
      <c r="B30" s="226"/>
      <c r="C30" s="226"/>
      <c r="D30" s="226"/>
      <c r="E30" s="226"/>
      <c r="F30" s="226"/>
      <c r="G30" s="226"/>
      <c r="H30" s="226"/>
      <c r="I30" s="226"/>
      <c r="J30" s="226"/>
      <c r="K30" s="226"/>
      <c r="L30" s="226"/>
      <c r="M30" s="226"/>
      <c r="N30" s="226"/>
      <c r="O30" s="0"/>
      <c r="P30" s="0"/>
      <c r="Q30" s="0"/>
      <c r="R30" s="0"/>
      <c r="S30" s="0"/>
    </row>
    <row r="31" s="225" customFormat="true" ht="24.75" hidden="false" customHeight="true" outlineLevel="0" collapsed="false">
      <c r="B31" s="224"/>
      <c r="C31" s="224"/>
      <c r="D31" s="224"/>
      <c r="E31" s="224"/>
      <c r="F31" s="224"/>
      <c r="G31" s="224"/>
      <c r="H31" s="224"/>
      <c r="I31" s="224"/>
      <c r="J31" s="224"/>
      <c r="K31" s="224"/>
      <c r="L31" s="224"/>
      <c r="M31" s="224"/>
      <c r="N31" s="224"/>
      <c r="O31" s="0"/>
      <c r="P31" s="0"/>
      <c r="Q31" s="0"/>
      <c r="R31" s="0"/>
      <c r="S31" s="0"/>
    </row>
    <row r="32" s="225" customFormat="true" ht="35.25" hidden="false" customHeight="true" outlineLevel="0" collapsed="false">
      <c r="A32" s="228" t="s">
        <v>197</v>
      </c>
      <c r="B32" s="228"/>
      <c r="C32" s="228"/>
      <c r="D32" s="228"/>
      <c r="E32" s="228"/>
      <c r="F32" s="228"/>
      <c r="G32" s="228"/>
      <c r="H32" s="229"/>
      <c r="I32" s="229"/>
      <c r="J32" s="224"/>
      <c r="K32" s="224"/>
      <c r="L32" s="224"/>
      <c r="M32" s="224"/>
      <c r="N32" s="224"/>
      <c r="O32" s="0"/>
      <c r="P32" s="0"/>
      <c r="Q32" s="0"/>
      <c r="R32" s="0"/>
      <c r="S32" s="0"/>
    </row>
    <row r="33" s="225" customFormat="true" ht="10.5" hidden="false" customHeight="true" outlineLevel="0" collapsed="false">
      <c r="B33" s="224"/>
      <c r="C33" s="224"/>
      <c r="D33" s="224"/>
      <c r="E33" s="224"/>
      <c r="F33" s="224"/>
      <c r="G33" s="224"/>
      <c r="H33" s="224"/>
      <c r="I33" s="224"/>
      <c r="J33" s="224"/>
      <c r="K33" s="224"/>
      <c r="L33" s="224"/>
      <c r="M33" s="224"/>
      <c r="N33" s="224"/>
      <c r="O33" s="0"/>
      <c r="P33" s="0"/>
      <c r="Q33" s="0"/>
      <c r="R33" s="0"/>
      <c r="S33" s="0"/>
    </row>
    <row r="34" s="225" customFormat="true" ht="23.25" hidden="false" customHeight="true" outlineLevel="0" collapsed="false">
      <c r="A34" s="226" t="s">
        <v>198</v>
      </c>
      <c r="B34" s="226"/>
      <c r="C34" s="226"/>
      <c r="D34" s="226"/>
      <c r="E34" s="226"/>
      <c r="F34" s="224"/>
      <c r="G34" s="230"/>
      <c r="H34" s="224"/>
      <c r="I34" s="224"/>
      <c r="J34" s="224"/>
      <c r="K34" s="224"/>
      <c r="L34" s="224"/>
      <c r="M34" s="224"/>
      <c r="N34" s="224"/>
      <c r="O34" s="0"/>
      <c r="P34" s="0"/>
      <c r="Q34" s="0"/>
      <c r="R34" s="0"/>
      <c r="S34" s="0"/>
    </row>
    <row r="35" s="225" customFormat="true" ht="23.25" hidden="false" customHeight="true" outlineLevel="0" collapsed="false">
      <c r="A35" s="226" t="s">
        <v>199</v>
      </c>
      <c r="B35" s="226"/>
      <c r="C35" s="226"/>
      <c r="D35" s="226"/>
      <c r="E35" s="226"/>
      <c r="F35" s="224"/>
      <c r="G35" s="230"/>
      <c r="H35" s="224"/>
      <c r="I35" s="224"/>
      <c r="J35" s="224"/>
      <c r="K35" s="224"/>
      <c r="L35" s="224"/>
      <c r="M35" s="224"/>
      <c r="N35" s="224"/>
      <c r="O35" s="0"/>
      <c r="P35" s="0"/>
      <c r="Q35" s="0"/>
      <c r="R35" s="0"/>
      <c r="S35" s="0"/>
    </row>
    <row r="36" s="225" customFormat="true" ht="21.75" hidden="false" customHeight="true" outlineLevel="0" collapsed="false">
      <c r="A36" s="226" t="s">
        <v>200</v>
      </c>
      <c r="B36" s="226"/>
      <c r="C36" s="226"/>
      <c r="D36" s="226"/>
      <c r="E36" s="226"/>
      <c r="F36" s="224"/>
      <c r="G36" s="230"/>
      <c r="H36" s="224"/>
      <c r="I36" s="224"/>
      <c r="J36" s="224"/>
      <c r="K36" s="224"/>
      <c r="L36" s="224"/>
      <c r="M36" s="224"/>
      <c r="N36" s="224"/>
      <c r="O36" s="0"/>
      <c r="P36" s="0"/>
      <c r="Q36" s="0"/>
      <c r="R36" s="0"/>
      <c r="S36" s="0"/>
    </row>
    <row r="37" s="225" customFormat="true" ht="21.75" hidden="false" customHeight="true" outlineLevel="0" collapsed="false">
      <c r="B37" s="224"/>
      <c r="C37" s="224"/>
      <c r="D37" s="224"/>
      <c r="E37" s="224"/>
      <c r="F37" s="224"/>
      <c r="G37" s="224"/>
      <c r="H37" s="224"/>
      <c r="I37" s="224"/>
      <c r="J37" s="224"/>
      <c r="K37" s="224"/>
      <c r="L37" s="224"/>
      <c r="M37" s="224"/>
      <c r="N37" s="224"/>
      <c r="O37" s="0"/>
      <c r="P37" s="0"/>
      <c r="Q37" s="0"/>
      <c r="R37" s="0"/>
      <c r="S37" s="0"/>
    </row>
    <row r="38" s="225" customFormat="true" ht="21.75" hidden="false" customHeight="true" outlineLevel="0" collapsed="false">
      <c r="A38" s="226" t="s">
        <v>201</v>
      </c>
      <c r="B38" s="226"/>
      <c r="C38" s="226"/>
      <c r="D38" s="226"/>
      <c r="E38" s="226"/>
      <c r="F38" s="224"/>
      <c r="G38" s="230"/>
      <c r="H38" s="224"/>
      <c r="I38" s="224"/>
      <c r="J38" s="224"/>
      <c r="K38" s="224"/>
      <c r="L38" s="224"/>
      <c r="M38" s="224"/>
      <c r="N38" s="224"/>
      <c r="O38" s="0"/>
      <c r="P38" s="0"/>
      <c r="Q38" s="0"/>
      <c r="R38" s="0"/>
      <c r="S38" s="0"/>
    </row>
    <row r="39" s="225" customFormat="true" ht="19.5" hidden="false" customHeight="true" outlineLevel="0" collapsed="false">
      <c r="A39" s="226" t="s">
        <v>202</v>
      </c>
      <c r="B39" s="226"/>
      <c r="C39" s="226"/>
      <c r="D39" s="226"/>
      <c r="E39" s="226"/>
      <c r="F39" s="224"/>
      <c r="G39" s="230"/>
      <c r="H39" s="224"/>
      <c r="I39" s="224"/>
      <c r="J39" s="224"/>
      <c r="K39" s="224"/>
      <c r="L39" s="224"/>
      <c r="M39" s="224"/>
      <c r="N39" s="224"/>
      <c r="O39" s="0"/>
      <c r="P39" s="0"/>
      <c r="Q39" s="0"/>
      <c r="R39" s="0"/>
      <c r="S39" s="0"/>
    </row>
    <row r="40" s="225" customFormat="true" ht="21" hidden="false" customHeight="true" outlineLevel="0" collapsed="false">
      <c r="A40" s="226" t="s">
        <v>203</v>
      </c>
      <c r="B40" s="226"/>
      <c r="C40" s="226"/>
      <c r="D40" s="226"/>
      <c r="E40" s="226"/>
      <c r="F40" s="224"/>
      <c r="G40" s="230"/>
      <c r="H40" s="224"/>
      <c r="I40" s="224"/>
      <c r="J40" s="224"/>
      <c r="K40" s="224"/>
      <c r="L40" s="224"/>
      <c r="M40" s="224"/>
      <c r="N40" s="224"/>
      <c r="O40" s="0"/>
      <c r="P40" s="0"/>
      <c r="Q40" s="0"/>
      <c r="R40" s="0"/>
      <c r="S40" s="0"/>
    </row>
    <row r="41" customFormat="false" ht="42.75" hidden="false" customHeight="true" outlineLevel="0" collapsed="false">
      <c r="O41" s="198"/>
      <c r="P41" s="198"/>
      <c r="Q41" s="198"/>
      <c r="R41" s="198"/>
      <c r="S41" s="198"/>
    </row>
    <row r="42" s="198" customFormat="true" ht="15.75" hidden="false" customHeight="false" outlineLevel="0" collapsed="false">
      <c r="A42" s="231" t="s">
        <v>204</v>
      </c>
      <c r="B42" s="231"/>
      <c r="E42" s="231"/>
    </row>
    <row r="43" s="198" customFormat="true" ht="15.75" hidden="false" customHeight="false" outlineLevel="0" collapsed="false">
      <c r="B43" s="231" t="s">
        <v>205</v>
      </c>
      <c r="C43" s="232" t="n">
        <v>39933</v>
      </c>
      <c r="E43" s="231" t="s">
        <v>206</v>
      </c>
      <c r="G43" s="232" t="n">
        <v>40298</v>
      </c>
    </row>
    <row r="44" s="198" customFormat="true" ht="15.75" hidden="false" customHeight="false" outlineLevel="0" collapsed="false">
      <c r="B44" s="231" t="s">
        <v>207</v>
      </c>
      <c r="C44" s="232" t="n">
        <v>40025</v>
      </c>
      <c r="E44" s="231" t="s">
        <v>208</v>
      </c>
      <c r="G44" s="232" t="n">
        <v>40389</v>
      </c>
    </row>
    <row r="45" s="198" customFormat="true" ht="15.75" hidden="false" customHeight="false" outlineLevel="0" collapsed="false">
      <c r="B45" s="231" t="s">
        <v>209</v>
      </c>
      <c r="C45" s="232" t="n">
        <v>40116</v>
      </c>
      <c r="E45" s="231" t="s">
        <v>210</v>
      </c>
      <c r="G45" s="232" t="n">
        <v>40480</v>
      </c>
    </row>
    <row r="46" s="198" customFormat="true" ht="15.75" hidden="false" customHeight="false" outlineLevel="0" collapsed="false">
      <c r="B46" s="231" t="s">
        <v>211</v>
      </c>
      <c r="C46" s="232" t="n">
        <v>40207</v>
      </c>
      <c r="E46" s="231" t="s">
        <v>212</v>
      </c>
      <c r="G46" s="232" t="n">
        <v>40574</v>
      </c>
    </row>
    <row r="47" s="198" customFormat="true" ht="72" hidden="false" customHeight="true" outlineLevel="0" collapsed="false">
      <c r="A47" s="202"/>
      <c r="C47" s="202"/>
      <c r="M47" s="233"/>
    </row>
    <row r="48" s="198" customFormat="true" ht="15.75" hidden="false" customHeight="false" outlineLevel="0" collapsed="false">
      <c r="B48" s="198" t="s">
        <v>213</v>
      </c>
      <c r="E48" s="234"/>
      <c r="F48" s="234"/>
      <c r="G48" s="234"/>
      <c r="H48" s="234"/>
      <c r="J48" s="198" t="s">
        <v>214</v>
      </c>
      <c r="K48" s="234"/>
      <c r="L48" s="234"/>
      <c r="M48" s="234"/>
    </row>
    <row r="49" s="198" customFormat="true" ht="19.5" hidden="false" customHeight="true" outlineLevel="0" collapsed="false"/>
    <row r="50" s="198" customFormat="true" ht="15.75" hidden="false" customHeight="false" outlineLevel="0" collapsed="false">
      <c r="B50" s="198" t="s">
        <v>215</v>
      </c>
      <c r="E50" s="234"/>
      <c r="F50" s="234"/>
      <c r="G50" s="234"/>
      <c r="H50" s="234"/>
      <c r="J50" s="198" t="s">
        <v>216</v>
      </c>
      <c r="K50" s="234"/>
      <c r="L50" s="234"/>
      <c r="M50" s="234"/>
      <c r="O50" s="0"/>
      <c r="P50" s="0"/>
      <c r="Q50" s="0"/>
      <c r="R50" s="0"/>
      <c r="S50" s="0"/>
    </row>
  </sheetData>
  <mergeCells count="21">
    <mergeCell ref="E2:J3"/>
    <mergeCell ref="A5:O5"/>
    <mergeCell ref="A7:N7"/>
    <mergeCell ref="D10:M10"/>
    <mergeCell ref="D12:M12"/>
    <mergeCell ref="B16:G16"/>
    <mergeCell ref="E18:F18"/>
    <mergeCell ref="L18:M18"/>
    <mergeCell ref="B20:B24"/>
    <mergeCell ref="C20:C21"/>
    <mergeCell ref="I20:I24"/>
    <mergeCell ref="J20:J21"/>
    <mergeCell ref="A28:N28"/>
    <mergeCell ref="A30:N30"/>
    <mergeCell ref="A32:G32"/>
    <mergeCell ref="A34:E34"/>
    <mergeCell ref="A35:E35"/>
    <mergeCell ref="A36:E36"/>
    <mergeCell ref="A38:E38"/>
    <mergeCell ref="A39:E39"/>
    <mergeCell ref="A40:E40"/>
  </mergeCells>
  <printOptions headings="false" gridLines="false" gridLinesSet="true" horizontalCentered="false" verticalCentered="false"/>
  <pageMargins left="0.75" right="0.75" top="0.740277777777778" bottom="0.8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G8" activeCellId="0" sqref="AG8"/>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7" min="7" style="0" width="11.13"/>
    <col collapsed="false" customWidth="true" hidden="false" outlineLevel="0" max="8" min="8" style="0" width="1.41"/>
    <col collapsed="false" customWidth="true" hidden="true" outlineLevel="0" max="14" min="9" style="0" width="9.14"/>
    <col collapsed="false" customWidth="true" hidden="true" outlineLevel="0" max="15" min="15" style="0" width="8.56"/>
    <col collapsed="false" customWidth="true" hidden="true" outlineLevel="0" max="31" min="16" style="0" width="9.14"/>
  </cols>
  <sheetData>
    <row r="2" customFormat="false" ht="18" hidden="false" customHeight="true" outlineLevel="0" collapsed="false">
      <c r="A2" s="6" t="s">
        <v>8</v>
      </c>
      <c r="B2" s="6"/>
      <c r="C2" s="6"/>
      <c r="D2" s="6"/>
      <c r="E2" s="6"/>
      <c r="F2" s="6"/>
      <c r="G2" s="6"/>
      <c r="H2" s="6"/>
    </row>
    <row r="3" customFormat="false" ht="12.75" hidden="false" customHeight="false" outlineLevel="0" collapsed="false">
      <c r="A3" s="7"/>
      <c r="B3" s="7"/>
      <c r="C3" s="7"/>
      <c r="D3" s="7"/>
      <c r="E3" s="7"/>
      <c r="F3" s="7"/>
      <c r="G3" s="7"/>
    </row>
    <row r="4" customFormat="false" ht="34.5" hidden="false" customHeight="true" outlineLevel="0" collapsed="false">
      <c r="A4" s="8" t="s">
        <v>9</v>
      </c>
      <c r="B4" s="8"/>
      <c r="C4" s="8"/>
      <c r="D4" s="8"/>
      <c r="E4" s="8"/>
      <c r="F4" s="8"/>
      <c r="G4" s="8"/>
      <c r="H4" s="8"/>
    </row>
    <row r="5" customFormat="false" ht="12.75" hidden="false" customHeight="false" outlineLevel="0" collapsed="false">
      <c r="A5" s="7"/>
      <c r="B5" s="7"/>
      <c r="C5" s="7"/>
      <c r="D5" s="7"/>
      <c r="E5" s="7"/>
      <c r="F5" s="7"/>
      <c r="G5" s="7"/>
    </row>
    <row r="6" s="9" customFormat="true" ht="12.75" hidden="false" customHeight="false" outlineLevel="0" collapsed="false">
      <c r="A6" s="7"/>
      <c r="B6" s="7"/>
      <c r="C6" s="7"/>
      <c r="D6" s="7"/>
      <c r="E6" s="7"/>
      <c r="F6" s="7"/>
      <c r="G6" s="7"/>
    </row>
    <row r="8" customFormat="false" ht="15.75" hidden="false" customHeight="false" outlineLevel="0" collapsed="false">
      <c r="A8" s="10" t="s">
        <v>10</v>
      </c>
      <c r="B8" s="11"/>
      <c r="C8" s="11"/>
      <c r="D8" s="11"/>
      <c r="E8" s="11"/>
      <c r="F8" s="11"/>
      <c r="G8" s="11"/>
      <c r="H8" s="11"/>
      <c r="I8" s="11"/>
      <c r="J8" s="12"/>
      <c r="K8" s="12"/>
      <c r="L8" s="12"/>
      <c r="M8" s="12"/>
      <c r="N8" s="11"/>
      <c r="O8" s="11"/>
      <c r="P8" s="11"/>
      <c r="Q8" s="11"/>
      <c r="R8" s="11"/>
      <c r="S8" s="11"/>
      <c r="T8" s="11"/>
      <c r="U8" s="11"/>
      <c r="V8" s="11"/>
      <c r="W8" s="11"/>
      <c r="X8" s="11"/>
      <c r="Y8" s="11"/>
      <c r="Z8" s="13"/>
      <c r="AA8" s="13"/>
      <c r="AB8" s="13"/>
      <c r="AC8" s="13"/>
      <c r="AD8" s="12"/>
      <c r="AE8" s="14"/>
    </row>
    <row r="9" customFormat="false" ht="45.75" hidden="false" customHeight="true" outlineLevel="0" collapsed="false">
      <c r="A9" s="15" t="s">
        <v>11</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row>
    <row r="10" customFormat="false" ht="15" hidden="false" customHeight="false" outlineLevel="0" collapsed="false">
      <c r="A10" s="16"/>
      <c r="B10" s="17"/>
      <c r="C10" s="17"/>
      <c r="D10" s="17"/>
      <c r="E10" s="17"/>
      <c r="F10" s="17"/>
      <c r="G10" s="17"/>
      <c r="H10" s="17"/>
      <c r="I10" s="17"/>
      <c r="J10" s="18"/>
      <c r="K10" s="18"/>
      <c r="L10" s="18"/>
      <c r="M10" s="18"/>
      <c r="N10" s="17"/>
      <c r="O10" s="17"/>
      <c r="P10" s="17"/>
      <c r="Q10" s="17"/>
      <c r="R10" s="17"/>
      <c r="S10" s="17"/>
      <c r="T10" s="17"/>
      <c r="U10" s="17"/>
      <c r="V10" s="17"/>
      <c r="W10" s="17"/>
      <c r="X10" s="17"/>
      <c r="Y10" s="17"/>
      <c r="Z10" s="17"/>
      <c r="AA10" s="17"/>
      <c r="AB10" s="17"/>
      <c r="AC10" s="17"/>
      <c r="AD10" s="18"/>
      <c r="AE10" s="19"/>
    </row>
    <row r="11" customFormat="false" ht="7.5" hidden="false" customHeight="true" outlineLevel="0" collapsed="false">
      <c r="A11" s="16"/>
      <c r="B11" s="17"/>
      <c r="C11" s="17"/>
      <c r="D11" s="17"/>
      <c r="E11" s="17"/>
      <c r="F11" s="17"/>
      <c r="G11" s="17"/>
      <c r="H11" s="17"/>
      <c r="I11" s="20"/>
      <c r="J11" s="20"/>
      <c r="K11" s="20"/>
      <c r="L11" s="20"/>
      <c r="M11" s="20"/>
      <c r="N11" s="20"/>
      <c r="O11" s="20"/>
      <c r="P11" s="20"/>
      <c r="Q11" s="20"/>
      <c r="R11" s="20"/>
      <c r="S11" s="20"/>
      <c r="T11" s="20"/>
      <c r="U11" s="20"/>
      <c r="V11" s="20"/>
      <c r="W11" s="20"/>
      <c r="X11" s="20"/>
      <c r="Y11" s="20"/>
      <c r="Z11" s="20"/>
      <c r="AA11" s="20"/>
      <c r="AB11" s="20"/>
      <c r="AC11" s="20"/>
      <c r="AD11" s="20"/>
      <c r="AE11" s="21"/>
    </row>
    <row r="12" customFormat="false" ht="15.75" hidden="false" customHeight="true" outlineLevel="0" collapsed="false">
      <c r="A12" s="22" t="s">
        <v>12</v>
      </c>
      <c r="B12" s="22"/>
      <c r="C12" s="23"/>
      <c r="D12" s="23"/>
      <c r="E12" s="23"/>
      <c r="F12" s="23"/>
      <c r="G12" s="23"/>
      <c r="H12" s="17"/>
      <c r="I12" s="20"/>
      <c r="J12" s="20"/>
      <c r="K12" s="20"/>
      <c r="L12" s="20"/>
      <c r="M12" s="20"/>
      <c r="N12" s="20"/>
      <c r="O12" s="20"/>
      <c r="P12" s="20"/>
      <c r="Q12" s="20"/>
      <c r="R12" s="20"/>
      <c r="S12" s="20"/>
      <c r="T12" s="20"/>
      <c r="U12" s="20"/>
      <c r="V12" s="20"/>
      <c r="W12" s="20"/>
      <c r="X12" s="20"/>
      <c r="Y12" s="20"/>
      <c r="Z12" s="20"/>
      <c r="AA12" s="20"/>
      <c r="AB12" s="20"/>
      <c r="AC12" s="20"/>
      <c r="AD12" s="20"/>
      <c r="AE12" s="21"/>
    </row>
    <row r="13" customFormat="false" ht="15.75" hidden="false" customHeight="false" outlineLevel="0" collapsed="false">
      <c r="A13" s="22" t="s">
        <v>13</v>
      </c>
      <c r="B13" s="22"/>
      <c r="C13" s="23"/>
      <c r="D13" s="23"/>
      <c r="E13" s="23"/>
      <c r="F13" s="23"/>
      <c r="G13" s="23"/>
      <c r="H13" s="17"/>
      <c r="I13" s="20"/>
      <c r="J13" s="20"/>
      <c r="K13" s="20"/>
      <c r="L13" s="20"/>
      <c r="M13" s="20"/>
      <c r="N13" s="20"/>
      <c r="O13" s="20"/>
      <c r="P13" s="20"/>
      <c r="Q13" s="20"/>
      <c r="R13" s="20"/>
      <c r="S13" s="20"/>
      <c r="T13" s="20"/>
      <c r="U13" s="20"/>
      <c r="V13" s="20"/>
      <c r="W13" s="20"/>
      <c r="X13" s="20"/>
      <c r="Y13" s="20"/>
      <c r="Z13" s="20"/>
      <c r="AA13" s="20"/>
      <c r="AB13" s="20"/>
      <c r="AC13" s="20"/>
      <c r="AD13" s="20"/>
      <c r="AE13" s="21"/>
    </row>
    <row r="14" customFormat="false" ht="15.75" hidden="false" customHeight="true" outlineLevel="0" collapsed="false">
      <c r="A14" s="22" t="s">
        <v>14</v>
      </c>
      <c r="B14" s="22"/>
      <c r="C14" s="23"/>
      <c r="D14" s="23"/>
      <c r="E14" s="23"/>
      <c r="F14" s="23"/>
      <c r="G14" s="23"/>
      <c r="H14" s="17"/>
      <c r="I14" s="20"/>
      <c r="J14" s="20"/>
      <c r="K14" s="20"/>
      <c r="L14" s="20"/>
      <c r="M14" s="20"/>
      <c r="N14" s="20"/>
      <c r="O14" s="20"/>
      <c r="P14" s="20"/>
      <c r="Q14" s="20"/>
      <c r="R14" s="20"/>
      <c r="S14" s="20"/>
      <c r="T14" s="20"/>
      <c r="U14" s="20"/>
      <c r="V14" s="20"/>
      <c r="W14" s="20"/>
      <c r="X14" s="20"/>
      <c r="Y14" s="20"/>
      <c r="Z14" s="20"/>
      <c r="AA14" s="20"/>
      <c r="AB14" s="20"/>
      <c r="AC14" s="20"/>
      <c r="AD14" s="20"/>
      <c r="AE14" s="21"/>
    </row>
    <row r="15" customFormat="false" ht="15.75" hidden="false" customHeight="false" outlineLevel="0" collapsed="false">
      <c r="A15" s="22" t="s">
        <v>15</v>
      </c>
      <c r="B15" s="22"/>
      <c r="C15" s="23"/>
      <c r="D15" s="23"/>
      <c r="E15" s="23"/>
      <c r="F15" s="23"/>
      <c r="G15" s="23"/>
      <c r="H15" s="17"/>
      <c r="I15" s="20"/>
      <c r="J15" s="20"/>
      <c r="K15" s="20"/>
      <c r="L15" s="20"/>
      <c r="M15" s="20"/>
      <c r="N15" s="20"/>
      <c r="O15" s="20"/>
      <c r="P15" s="20"/>
      <c r="Q15" s="20"/>
      <c r="R15" s="20"/>
      <c r="S15" s="20"/>
      <c r="T15" s="20"/>
      <c r="U15" s="20"/>
      <c r="V15" s="20"/>
      <c r="W15" s="20"/>
      <c r="X15" s="20"/>
      <c r="Y15" s="20"/>
      <c r="Z15" s="20"/>
      <c r="AA15" s="20"/>
      <c r="AB15" s="20"/>
      <c r="AC15" s="20"/>
      <c r="AD15" s="20"/>
      <c r="AE15" s="21"/>
    </row>
    <row r="16" customFormat="false" ht="15.75" hidden="false" customHeight="true" outlineLevel="0" collapsed="false">
      <c r="A16" s="22" t="s">
        <v>16</v>
      </c>
      <c r="B16" s="22"/>
      <c r="C16" s="23"/>
      <c r="D16" s="23"/>
      <c r="E16" s="23"/>
      <c r="F16" s="23"/>
      <c r="G16" s="23"/>
      <c r="H16" s="17"/>
      <c r="I16" s="20"/>
      <c r="J16" s="20"/>
      <c r="K16" s="20"/>
      <c r="L16" s="20"/>
      <c r="M16" s="20"/>
      <c r="N16" s="20"/>
      <c r="O16" s="20"/>
      <c r="P16" s="20"/>
      <c r="Q16" s="20"/>
      <c r="R16" s="20"/>
      <c r="S16" s="20"/>
      <c r="T16" s="20"/>
      <c r="U16" s="20"/>
      <c r="V16" s="20"/>
      <c r="W16" s="20"/>
      <c r="X16" s="20"/>
      <c r="Y16" s="20"/>
      <c r="Z16" s="20"/>
      <c r="AA16" s="20"/>
      <c r="AB16" s="20"/>
      <c r="AC16" s="20"/>
      <c r="AD16" s="20"/>
      <c r="AE16" s="21"/>
    </row>
    <row r="17" customFormat="false" ht="15.75" hidden="false" customHeight="false" outlineLevel="0" collapsed="false">
      <c r="A17" s="24" t="s">
        <v>17</v>
      </c>
      <c r="B17" s="25"/>
      <c r="C17" s="23"/>
      <c r="D17" s="23"/>
      <c r="E17" s="23"/>
      <c r="F17" s="23"/>
      <c r="G17" s="23"/>
      <c r="H17" s="17"/>
      <c r="I17" s="20"/>
      <c r="J17" s="20"/>
      <c r="K17" s="20"/>
      <c r="L17" s="20"/>
      <c r="M17" s="20"/>
      <c r="N17" s="20"/>
      <c r="O17" s="20"/>
      <c r="P17" s="20"/>
      <c r="Q17" s="20"/>
      <c r="R17" s="20"/>
      <c r="S17" s="20"/>
      <c r="T17" s="20"/>
      <c r="U17" s="20"/>
      <c r="V17" s="20"/>
      <c r="W17" s="20"/>
      <c r="X17" s="20"/>
      <c r="Y17" s="20"/>
      <c r="Z17" s="20"/>
      <c r="AA17" s="20"/>
      <c r="AB17" s="20"/>
      <c r="AC17" s="20"/>
      <c r="AD17" s="20"/>
      <c r="AE17" s="21"/>
    </row>
    <row r="18" customFormat="false" ht="15.75" hidden="false" customHeight="false" outlineLevel="0" collapsed="false">
      <c r="A18" s="22" t="s">
        <v>18</v>
      </c>
      <c r="B18" s="22"/>
      <c r="C18" s="23"/>
      <c r="D18" s="23"/>
      <c r="E18" s="23"/>
      <c r="F18" s="23"/>
      <c r="G18" s="23"/>
      <c r="H18" s="17"/>
      <c r="I18" s="20"/>
      <c r="J18" s="20"/>
      <c r="K18" s="20"/>
      <c r="L18" s="20"/>
      <c r="M18" s="20"/>
      <c r="N18" s="20"/>
      <c r="O18" s="20"/>
      <c r="P18" s="20"/>
      <c r="Q18" s="20"/>
      <c r="R18" s="20"/>
      <c r="S18" s="20"/>
      <c r="T18" s="20"/>
      <c r="U18" s="20"/>
      <c r="V18" s="20"/>
      <c r="W18" s="20"/>
      <c r="X18" s="20"/>
      <c r="Y18" s="20"/>
      <c r="Z18" s="20"/>
      <c r="AA18" s="20"/>
      <c r="AB18" s="20"/>
      <c r="AC18" s="20"/>
      <c r="AD18" s="20"/>
      <c r="AE18" s="21"/>
    </row>
    <row r="19" customFormat="false" ht="80.25" hidden="false" customHeight="true" outlineLevel="0" collapsed="false">
      <c r="A19" s="26" t="s">
        <v>19</v>
      </c>
      <c r="B19" s="26"/>
      <c r="C19" s="23"/>
      <c r="D19" s="23"/>
      <c r="E19" s="23"/>
      <c r="F19" s="23"/>
      <c r="G19" s="23"/>
      <c r="H19" s="17"/>
      <c r="I19" s="20"/>
      <c r="J19" s="20"/>
      <c r="K19" s="20"/>
      <c r="L19" s="20"/>
      <c r="M19" s="20"/>
      <c r="N19" s="20"/>
      <c r="O19" s="20"/>
      <c r="P19" s="20"/>
      <c r="Q19" s="20"/>
      <c r="R19" s="20"/>
      <c r="S19" s="20"/>
      <c r="T19" s="20"/>
      <c r="U19" s="20"/>
      <c r="V19" s="20"/>
      <c r="W19" s="20"/>
      <c r="X19" s="20"/>
      <c r="Y19" s="20"/>
      <c r="Z19" s="20"/>
      <c r="AA19" s="20"/>
      <c r="AB19" s="20"/>
      <c r="AC19" s="20"/>
      <c r="AD19" s="20"/>
      <c r="AE19" s="21"/>
    </row>
    <row r="20" customFormat="false" ht="12.75" hidden="false" customHeight="false" outlineLevel="0" collapsed="false">
      <c r="C20" s="27"/>
      <c r="D20" s="27"/>
      <c r="E20" s="27"/>
      <c r="F20" s="27"/>
      <c r="G20" s="27"/>
    </row>
    <row r="21" customFormat="false" ht="12.75" hidden="false" customHeight="false" outlineLevel="0" collapsed="false">
      <c r="C21" s="28"/>
      <c r="D21" s="28"/>
      <c r="E21" s="28"/>
      <c r="F21" s="28"/>
      <c r="G21" s="28"/>
    </row>
  </sheetData>
  <mergeCells count="19">
    <mergeCell ref="A2:H2"/>
    <mergeCell ref="A4:H4"/>
    <mergeCell ref="A9:AE9"/>
    <mergeCell ref="A12:B12"/>
    <mergeCell ref="C12:G12"/>
    <mergeCell ref="A13:B13"/>
    <mergeCell ref="C13:G13"/>
    <mergeCell ref="A14:B14"/>
    <mergeCell ref="C14:G14"/>
    <mergeCell ref="A15:B15"/>
    <mergeCell ref="C15:G15"/>
    <mergeCell ref="A16:B16"/>
    <mergeCell ref="C16:G16"/>
    <mergeCell ref="C17:G17"/>
    <mergeCell ref="A18:B18"/>
    <mergeCell ref="C18:G18"/>
    <mergeCell ref="A19:B19"/>
    <mergeCell ref="C19:G19"/>
    <mergeCell ref="C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4.41"/>
    <col collapsed="false" customWidth="true" hidden="false" outlineLevel="0" max="5" min="5" style="0" width="12.28"/>
    <col collapsed="false" customWidth="true" hidden="false" outlineLevel="0" max="6" min="6" style="0" width="11.13"/>
    <col collapsed="false" customWidth="true" hidden="false" outlineLevel="0" max="7" min="7" style="0" width="9.7"/>
    <col collapsed="false" customWidth="true" hidden="false" outlineLevel="0" max="9" min="9" style="0" width="14.56"/>
    <col collapsed="false" customWidth="true" hidden="false" outlineLevel="0" max="10" min="10" style="0" width="15.99"/>
    <col collapsed="false" customWidth="true" hidden="false" outlineLevel="0" max="13" min="11" style="29" width="9.14"/>
    <col collapsed="false" customWidth="true" hidden="false" outlineLevel="0" max="14" min="14" style="0" width="9.7"/>
    <col collapsed="false" customWidth="true" hidden="false" outlineLevel="0" max="17" min="16" style="0" width="10.99"/>
    <col collapsed="false" customWidth="true" hidden="false" outlineLevel="0" max="20" min="20" style="0" width="10.56"/>
    <col collapsed="false" customWidth="true" hidden="false" outlineLevel="0" max="23" min="23" style="0" width="11.85"/>
    <col collapsed="false" customWidth="true" hidden="false" outlineLevel="0" max="25" min="24" style="0" width="13.41"/>
    <col collapsed="false" customWidth="true" hidden="false" outlineLevel="0" max="29" min="26" style="0" width="12.28"/>
    <col collapsed="false" customWidth="true" hidden="false" outlineLevel="0" max="30" min="30" style="0" width="9.99"/>
  </cols>
  <sheetData>
    <row r="1" customFormat="false" ht="15.75" hidden="false" customHeight="false" outlineLevel="0" collapsed="false">
      <c r="A1" s="30" t="s">
        <v>20</v>
      </c>
      <c r="B1" s="30"/>
    </row>
    <row r="2" customFormat="false" ht="13.5" hidden="false" customHeight="false" outlineLevel="0" collapsed="false"/>
    <row r="3" customFormat="false" ht="15.75" hidden="false" customHeight="false" outlineLevel="0" collapsed="false">
      <c r="A3" s="3" t="s">
        <v>21</v>
      </c>
      <c r="C3" s="31" t="n">
        <v>2000000</v>
      </c>
    </row>
    <row r="7" customFormat="false" ht="12.75" hidden="false" customHeight="false" outlineLevel="0" collapsed="false">
      <c r="Q7" s="0" t="s">
        <v>22</v>
      </c>
      <c r="X7" s="0" t="s">
        <v>23</v>
      </c>
    </row>
    <row r="9" customFormat="false" ht="12.75" hidden="false" customHeight="false" outlineLevel="0" collapsed="false">
      <c r="A9" s="32" t="s">
        <v>24</v>
      </c>
      <c r="H9" s="32" t="s">
        <v>25</v>
      </c>
      <c r="Q9" s="32" t="s">
        <v>26</v>
      </c>
      <c r="X9" s="32" t="s">
        <v>27</v>
      </c>
      <c r="AF9" s="33"/>
    </row>
    <row r="10" customFormat="false" ht="12.75" hidden="false" customHeight="false" outlineLevel="0" collapsed="false">
      <c r="A10" s="0" t="n">
        <v>1</v>
      </c>
      <c r="B10" s="0" t="n">
        <v>2</v>
      </c>
      <c r="C10" s="0" t="n">
        <v>3</v>
      </c>
      <c r="D10" s="0" t="n">
        <v>4</v>
      </c>
      <c r="E10" s="0" t="n">
        <v>5</v>
      </c>
      <c r="F10" s="0" t="n">
        <v>6</v>
      </c>
      <c r="G10" s="0" t="n">
        <v>7</v>
      </c>
      <c r="H10" s="0" t="n">
        <v>8</v>
      </c>
      <c r="I10" s="0" t="n">
        <v>9</v>
      </c>
      <c r="J10" s="0" t="n">
        <v>10</v>
      </c>
      <c r="K10" s="0" t="n">
        <v>11</v>
      </c>
      <c r="L10" s="0" t="n">
        <v>12</v>
      </c>
      <c r="M10" s="0" t="n">
        <v>13</v>
      </c>
      <c r="N10" s="0" t="n">
        <v>14</v>
      </c>
      <c r="O10" s="0" t="n">
        <v>15</v>
      </c>
      <c r="P10" s="0" t="n">
        <v>16</v>
      </c>
      <c r="Q10" s="0" t="n">
        <v>17</v>
      </c>
      <c r="R10" s="0" t="n">
        <v>18</v>
      </c>
      <c r="S10" s="0" t="n">
        <v>19</v>
      </c>
      <c r="T10" s="0" t="n">
        <v>20</v>
      </c>
      <c r="U10" s="0" t="n">
        <v>21</v>
      </c>
      <c r="V10" s="0" t="n">
        <v>22</v>
      </c>
      <c r="W10" s="0" t="n">
        <v>23</v>
      </c>
      <c r="X10" s="0" t="n">
        <v>24</v>
      </c>
      <c r="Y10" s="0" t="n">
        <v>25</v>
      </c>
      <c r="Z10" s="0" t="n">
        <v>26</v>
      </c>
      <c r="AA10" s="0" t="n">
        <v>27</v>
      </c>
      <c r="AB10" s="0" t="n">
        <v>28</v>
      </c>
      <c r="AC10" s="0" t="n">
        <v>29</v>
      </c>
    </row>
    <row r="11" s="39" customFormat="true" ht="51" hidden="false" customHeight="false" outlineLevel="0" collapsed="false">
      <c r="A11" s="34" t="s">
        <v>28</v>
      </c>
      <c r="B11" s="34" t="s">
        <v>29</v>
      </c>
      <c r="C11" s="34" t="s">
        <v>30</v>
      </c>
      <c r="D11" s="34" t="s">
        <v>31</v>
      </c>
      <c r="E11" s="34" t="s">
        <v>32</v>
      </c>
      <c r="F11" s="34" t="s">
        <v>33</v>
      </c>
      <c r="G11" s="34" t="s">
        <v>34</v>
      </c>
      <c r="H11" s="35" t="s">
        <v>35</v>
      </c>
      <c r="I11" s="36" t="s">
        <v>36</v>
      </c>
      <c r="J11" s="35" t="s">
        <v>37</v>
      </c>
      <c r="K11" s="35" t="s">
        <v>38</v>
      </c>
      <c r="L11" s="35" t="s">
        <v>39</v>
      </c>
      <c r="M11" s="35" t="s">
        <v>40</v>
      </c>
      <c r="N11" s="35" t="s">
        <v>41</v>
      </c>
      <c r="O11" s="35" t="s">
        <v>42</v>
      </c>
      <c r="P11" s="35" t="s">
        <v>43</v>
      </c>
      <c r="Q11" s="37" t="s">
        <v>44</v>
      </c>
      <c r="R11" s="37" t="s">
        <v>45</v>
      </c>
      <c r="S11" s="37" t="s">
        <v>46</v>
      </c>
      <c r="T11" s="37" t="s">
        <v>47</v>
      </c>
      <c r="U11" s="37" t="s">
        <v>48</v>
      </c>
      <c r="V11" s="37" t="s">
        <v>49</v>
      </c>
      <c r="W11" s="37" t="s">
        <v>50</v>
      </c>
      <c r="X11" s="38" t="s">
        <v>51</v>
      </c>
      <c r="Y11" s="38" t="s">
        <v>52</v>
      </c>
      <c r="Z11" s="38" t="s">
        <v>53</v>
      </c>
      <c r="AA11" s="38" t="s">
        <v>54</v>
      </c>
      <c r="AB11" s="38" t="s">
        <v>55</v>
      </c>
      <c r="AC11" s="38" t="s">
        <v>56</v>
      </c>
      <c r="AD11" s="0"/>
      <c r="AE11" s="0"/>
      <c r="AF11" s="0"/>
      <c r="AG11" s="0"/>
      <c r="AH11" s="0"/>
      <c r="AI11" s="0"/>
      <c r="AJ11" s="0"/>
      <c r="AK11" s="0"/>
    </row>
    <row r="12" customFormat="false" ht="12.75" hidden="false" customHeight="false" outlineLevel="0" collapsed="false">
      <c r="A12" s="40" t="n">
        <v>39873</v>
      </c>
      <c r="B12" s="41" t="s">
        <v>57</v>
      </c>
      <c r="C12" s="41" t="n">
        <v>1232435</v>
      </c>
      <c r="D12" s="42" t="n">
        <f aca="false">+Amount</f>
        <v>200000</v>
      </c>
      <c r="E12" s="43" t="n">
        <f aca="false">+D12</f>
        <v>200000</v>
      </c>
      <c r="F12" s="44" t="s">
        <v>58</v>
      </c>
      <c r="G12" s="45" t="n">
        <v>38473</v>
      </c>
      <c r="H12" s="41" t="n">
        <v>22219</v>
      </c>
      <c r="I12" s="43" t="n">
        <v>65700</v>
      </c>
      <c r="J12" s="43" t="n">
        <v>75000</v>
      </c>
      <c r="K12" s="44" t="n">
        <v>65</v>
      </c>
      <c r="L12" s="44" t="s">
        <v>59</v>
      </c>
      <c r="M12" s="46" t="n">
        <v>0.98</v>
      </c>
      <c r="N12" s="44" t="s">
        <v>60</v>
      </c>
      <c r="O12" s="44" t="s">
        <v>60</v>
      </c>
      <c r="P12" s="44" t="s">
        <v>60</v>
      </c>
      <c r="Q12" s="47" t="n">
        <f aca="false">+Rate1</f>
        <v>0.065</v>
      </c>
      <c r="R12" s="47" t="n">
        <f aca="false">+Rate</f>
        <v>0.045</v>
      </c>
      <c r="S12" s="48" t="n">
        <f aca="false">+Q12-R12</f>
        <v>0.02</v>
      </c>
      <c r="T12" s="46" t="n">
        <v>0.36</v>
      </c>
      <c r="U12" s="44" t="s">
        <v>59</v>
      </c>
      <c r="V12" s="44" t="s">
        <v>59</v>
      </c>
      <c r="W12" s="44" t="s">
        <v>59</v>
      </c>
      <c r="X12" s="49" t="n">
        <f aca="false">+'One Mod Example'!$X$68</f>
        <v>3975.76</v>
      </c>
      <c r="Y12" s="49" t="n">
        <f aca="false">+'One Mod Example'!$X$80</f>
        <v>3959.89</v>
      </c>
      <c r="Z12" s="50" t="n">
        <f aca="false">+X12/2/2</f>
        <v>993.94</v>
      </c>
      <c r="AA12" s="50" t="n">
        <f aca="false">+Z12</f>
        <v>993.94</v>
      </c>
      <c r="AB12" s="50" t="n">
        <f aca="false">+Y12/2/2</f>
        <v>989.9725</v>
      </c>
      <c r="AC12" s="50" t="n">
        <f aca="false">+AB12</f>
        <v>989.9725</v>
      </c>
    </row>
    <row r="13" customFormat="false" ht="12.75" hidden="false" customHeight="false" outlineLevel="0" collapsed="false">
      <c r="A13" s="40" t="n">
        <v>39873</v>
      </c>
      <c r="B13" s="41" t="s">
        <v>57</v>
      </c>
      <c r="C13" s="41" t="n">
        <v>1232435</v>
      </c>
      <c r="D13" s="42" t="n">
        <f aca="false">+Amount</f>
        <v>200000</v>
      </c>
      <c r="E13" s="43" t="n">
        <f aca="false">+E12+D13</f>
        <v>400000</v>
      </c>
      <c r="F13" s="44" t="s">
        <v>58</v>
      </c>
      <c r="G13" s="45" t="n">
        <v>38473</v>
      </c>
      <c r="H13" s="41" t="n">
        <v>22219</v>
      </c>
      <c r="I13" s="43" t="n">
        <v>65700</v>
      </c>
      <c r="J13" s="43" t="n">
        <v>75000</v>
      </c>
      <c r="K13" s="44" t="n">
        <v>65</v>
      </c>
      <c r="L13" s="44" t="s">
        <v>59</v>
      </c>
      <c r="M13" s="46" t="n">
        <v>0.98</v>
      </c>
      <c r="N13" s="44" t="s">
        <v>60</v>
      </c>
      <c r="O13" s="44" t="s">
        <v>60</v>
      </c>
      <c r="P13" s="44" t="s">
        <v>60</v>
      </c>
      <c r="Q13" s="47" t="n">
        <f aca="false">+Rate1</f>
        <v>0.065</v>
      </c>
      <c r="R13" s="47" t="n">
        <f aca="false">R12</f>
        <v>0.045</v>
      </c>
      <c r="S13" s="48" t="n">
        <f aca="false">+Q13-R13</f>
        <v>0.02</v>
      </c>
      <c r="T13" s="46" t="n">
        <v>0.36</v>
      </c>
      <c r="U13" s="44" t="s">
        <v>59</v>
      </c>
      <c r="V13" s="44" t="s">
        <v>59</v>
      </c>
      <c r="W13" s="44" t="s">
        <v>59</v>
      </c>
      <c r="X13" s="51" t="n">
        <f aca="false">+'One Mod Example'!$X$68</f>
        <v>3975.76</v>
      </c>
      <c r="Y13" s="51" t="n">
        <f aca="false">+'One Mod Example'!$X$80</f>
        <v>3959.89</v>
      </c>
      <c r="Z13" s="52" t="n">
        <f aca="false">Z12</f>
        <v>993.94</v>
      </c>
      <c r="AA13" s="52" t="n">
        <f aca="false">AA12</f>
        <v>993.94</v>
      </c>
      <c r="AB13" s="52" t="n">
        <f aca="false">AB12</f>
        <v>989.9725</v>
      </c>
      <c r="AC13" s="52" t="n">
        <f aca="false">AC12</f>
        <v>989.9725</v>
      </c>
    </row>
    <row r="14" customFormat="false" ht="12.75" hidden="false" customHeight="false" outlineLevel="0" collapsed="false">
      <c r="A14" s="40" t="n">
        <v>39873</v>
      </c>
      <c r="B14" s="41" t="s">
        <v>57</v>
      </c>
      <c r="C14" s="41" t="n">
        <v>1232435</v>
      </c>
      <c r="D14" s="42" t="n">
        <f aca="false">+Amount</f>
        <v>200000</v>
      </c>
      <c r="E14" s="43" t="n">
        <f aca="false">+E13+D14</f>
        <v>600000</v>
      </c>
      <c r="F14" s="44" t="s">
        <v>58</v>
      </c>
      <c r="G14" s="45" t="n">
        <v>38473</v>
      </c>
      <c r="H14" s="41" t="n">
        <v>22219</v>
      </c>
      <c r="I14" s="43" t="n">
        <v>65700</v>
      </c>
      <c r="J14" s="43" t="n">
        <v>75000</v>
      </c>
      <c r="K14" s="44" t="n">
        <v>65</v>
      </c>
      <c r="L14" s="44" t="s">
        <v>59</v>
      </c>
      <c r="M14" s="46" t="n">
        <v>0.98</v>
      </c>
      <c r="N14" s="44" t="s">
        <v>60</v>
      </c>
      <c r="O14" s="44" t="s">
        <v>60</v>
      </c>
      <c r="P14" s="44" t="s">
        <v>60</v>
      </c>
      <c r="Q14" s="47" t="n">
        <f aca="false">+Rate1</f>
        <v>0.065</v>
      </c>
      <c r="R14" s="47" t="n">
        <f aca="false">R13</f>
        <v>0.045</v>
      </c>
      <c r="S14" s="48" t="n">
        <f aca="false">+Q14-R14</f>
        <v>0.02</v>
      </c>
      <c r="T14" s="46" t="n">
        <v>0.36</v>
      </c>
      <c r="U14" s="44" t="s">
        <v>59</v>
      </c>
      <c r="V14" s="44" t="s">
        <v>59</v>
      </c>
      <c r="W14" s="44" t="s">
        <v>59</v>
      </c>
      <c r="X14" s="51" t="n">
        <f aca="false">+'One Mod Example'!$X$68</f>
        <v>3975.76</v>
      </c>
      <c r="Y14" s="51" t="n">
        <f aca="false">+'One Mod Example'!$X$80</f>
        <v>3959.89</v>
      </c>
      <c r="Z14" s="52" t="n">
        <f aca="false">Z13</f>
        <v>993.94</v>
      </c>
      <c r="AA14" s="52" t="n">
        <f aca="false">AA13</f>
        <v>993.94</v>
      </c>
      <c r="AB14" s="52" t="n">
        <f aca="false">AB13</f>
        <v>989.9725</v>
      </c>
      <c r="AC14" s="52" t="n">
        <f aca="false">AC13</f>
        <v>989.9725</v>
      </c>
    </row>
    <row r="15" customFormat="false" ht="12.75" hidden="false" customHeight="false" outlineLevel="0" collapsed="false">
      <c r="A15" s="40" t="n">
        <v>39873</v>
      </c>
      <c r="B15" s="41" t="s">
        <v>57</v>
      </c>
      <c r="C15" s="41" t="n">
        <v>1232435</v>
      </c>
      <c r="D15" s="42" t="n">
        <f aca="false">+Amount</f>
        <v>200000</v>
      </c>
      <c r="E15" s="43" t="n">
        <f aca="false">+E14+D15</f>
        <v>800000</v>
      </c>
      <c r="F15" s="44" t="s">
        <v>58</v>
      </c>
      <c r="G15" s="45" t="n">
        <v>38473</v>
      </c>
      <c r="H15" s="41" t="n">
        <v>22219</v>
      </c>
      <c r="I15" s="43" t="n">
        <v>65700</v>
      </c>
      <c r="J15" s="43" t="n">
        <v>75000</v>
      </c>
      <c r="K15" s="44" t="n">
        <v>65</v>
      </c>
      <c r="L15" s="44" t="s">
        <v>59</v>
      </c>
      <c r="M15" s="46" t="n">
        <v>0.98</v>
      </c>
      <c r="N15" s="44" t="s">
        <v>60</v>
      </c>
      <c r="O15" s="44" t="s">
        <v>60</v>
      </c>
      <c r="P15" s="44" t="s">
        <v>60</v>
      </c>
      <c r="Q15" s="47" t="n">
        <f aca="false">+Rate1</f>
        <v>0.065</v>
      </c>
      <c r="R15" s="47" t="n">
        <f aca="false">R14</f>
        <v>0.045</v>
      </c>
      <c r="S15" s="48" t="n">
        <f aca="false">+Q15-R15</f>
        <v>0.02</v>
      </c>
      <c r="T15" s="46" t="n">
        <v>0.36</v>
      </c>
      <c r="U15" s="44" t="s">
        <v>59</v>
      </c>
      <c r="V15" s="44" t="s">
        <v>59</v>
      </c>
      <c r="W15" s="44" t="s">
        <v>59</v>
      </c>
      <c r="X15" s="51" t="n">
        <f aca="false">+'One Mod Example'!$X$68</f>
        <v>3975.76</v>
      </c>
      <c r="Y15" s="51" t="n">
        <f aca="false">+'One Mod Example'!$X$80</f>
        <v>3959.89</v>
      </c>
      <c r="Z15" s="52" t="n">
        <f aca="false">Z14</f>
        <v>993.94</v>
      </c>
      <c r="AA15" s="52" t="n">
        <f aca="false">AA14</f>
        <v>993.94</v>
      </c>
      <c r="AB15" s="52" t="n">
        <f aca="false">AB14</f>
        <v>989.9725</v>
      </c>
      <c r="AC15" s="52" t="n">
        <f aca="false">AC14</f>
        <v>989.9725</v>
      </c>
    </row>
    <row r="16" customFormat="false" ht="12.75" hidden="false" customHeight="false" outlineLevel="0" collapsed="false">
      <c r="A16" s="40" t="n">
        <v>39873</v>
      </c>
      <c r="B16" s="41" t="s">
        <v>57</v>
      </c>
      <c r="C16" s="41" t="n">
        <v>1232435</v>
      </c>
      <c r="D16" s="42" t="n">
        <f aca="false">+Amount</f>
        <v>200000</v>
      </c>
      <c r="E16" s="43" t="n">
        <f aca="false">+E15+D16</f>
        <v>1000000</v>
      </c>
      <c r="F16" s="44" t="s">
        <v>58</v>
      </c>
      <c r="G16" s="45" t="n">
        <v>38473</v>
      </c>
      <c r="H16" s="41" t="n">
        <v>22219</v>
      </c>
      <c r="I16" s="43" t="n">
        <v>65700</v>
      </c>
      <c r="J16" s="43" t="n">
        <v>75000</v>
      </c>
      <c r="K16" s="44" t="n">
        <v>65</v>
      </c>
      <c r="L16" s="44" t="s">
        <v>59</v>
      </c>
      <c r="M16" s="46" t="n">
        <v>0.98</v>
      </c>
      <c r="N16" s="44" t="s">
        <v>60</v>
      </c>
      <c r="O16" s="44" t="s">
        <v>60</v>
      </c>
      <c r="P16" s="44" t="s">
        <v>60</v>
      </c>
      <c r="Q16" s="47" t="n">
        <f aca="false">+Rate1</f>
        <v>0.065</v>
      </c>
      <c r="R16" s="47" t="n">
        <f aca="false">R15</f>
        <v>0.045</v>
      </c>
      <c r="S16" s="48" t="n">
        <f aca="false">+Q16-R16</f>
        <v>0.02</v>
      </c>
      <c r="T16" s="46" t="n">
        <v>0.36</v>
      </c>
      <c r="U16" s="44" t="s">
        <v>59</v>
      </c>
      <c r="V16" s="44" t="s">
        <v>59</v>
      </c>
      <c r="W16" s="44" t="s">
        <v>59</v>
      </c>
      <c r="X16" s="51" t="n">
        <f aca="false">+'One Mod Example'!$X$68</f>
        <v>3975.76</v>
      </c>
      <c r="Y16" s="51" t="n">
        <f aca="false">+'One Mod Example'!$X$80</f>
        <v>3959.89</v>
      </c>
      <c r="Z16" s="52" t="n">
        <f aca="false">Z15</f>
        <v>993.94</v>
      </c>
      <c r="AA16" s="52" t="n">
        <f aca="false">AA15</f>
        <v>993.94</v>
      </c>
      <c r="AB16" s="52" t="n">
        <f aca="false">AB15</f>
        <v>989.9725</v>
      </c>
      <c r="AC16" s="52" t="n">
        <f aca="false">AC15</f>
        <v>989.9725</v>
      </c>
    </row>
    <row r="17" customFormat="false" ht="12.75" hidden="false" customHeight="false" outlineLevel="0" collapsed="false">
      <c r="A17" s="40" t="n">
        <v>39873</v>
      </c>
      <c r="B17" s="41" t="s">
        <v>57</v>
      </c>
      <c r="C17" s="41" t="n">
        <v>1232435</v>
      </c>
      <c r="D17" s="42" t="n">
        <f aca="false">+Amount</f>
        <v>200000</v>
      </c>
      <c r="E17" s="43" t="n">
        <f aca="false">+E16+D17</f>
        <v>1200000</v>
      </c>
      <c r="F17" s="44" t="s">
        <v>58</v>
      </c>
      <c r="G17" s="45" t="n">
        <v>38473</v>
      </c>
      <c r="H17" s="41" t="n">
        <v>22219</v>
      </c>
      <c r="I17" s="43" t="n">
        <v>65700</v>
      </c>
      <c r="J17" s="43" t="n">
        <v>75000</v>
      </c>
      <c r="K17" s="44" t="n">
        <v>65</v>
      </c>
      <c r="L17" s="44" t="s">
        <v>59</v>
      </c>
      <c r="M17" s="46" t="n">
        <v>0.98</v>
      </c>
      <c r="N17" s="44" t="s">
        <v>60</v>
      </c>
      <c r="O17" s="44" t="s">
        <v>60</v>
      </c>
      <c r="P17" s="44" t="s">
        <v>60</v>
      </c>
      <c r="Q17" s="47" t="n">
        <f aca="false">+Rate1</f>
        <v>0.065</v>
      </c>
      <c r="R17" s="47" t="n">
        <f aca="false">+Rate</f>
        <v>0.045</v>
      </c>
      <c r="S17" s="48" t="n">
        <f aca="false">+Q17-R17</f>
        <v>0.02</v>
      </c>
      <c r="T17" s="46" t="n">
        <v>0.36</v>
      </c>
      <c r="U17" s="44" t="s">
        <v>59</v>
      </c>
      <c r="V17" s="44" t="s">
        <v>59</v>
      </c>
      <c r="W17" s="44" t="s">
        <v>59</v>
      </c>
      <c r="X17" s="51" t="n">
        <f aca="false">+'One Mod Example'!$X$68</f>
        <v>3975.76</v>
      </c>
      <c r="Y17" s="51" t="n">
        <f aca="false">+'One Mod Example'!$X$80</f>
        <v>3959.89</v>
      </c>
      <c r="Z17" s="52" t="n">
        <f aca="false">Z16</f>
        <v>993.94</v>
      </c>
      <c r="AA17" s="52" t="n">
        <f aca="false">AA16</f>
        <v>993.94</v>
      </c>
      <c r="AB17" s="52" t="n">
        <f aca="false">AB16</f>
        <v>989.9725</v>
      </c>
      <c r="AC17" s="52" t="n">
        <f aca="false">AC16</f>
        <v>989.9725</v>
      </c>
    </row>
    <row r="18" customFormat="false" ht="12.75" hidden="false" customHeight="false" outlineLevel="0" collapsed="false">
      <c r="A18" s="40" t="n">
        <v>39873</v>
      </c>
      <c r="B18" s="41" t="s">
        <v>57</v>
      </c>
      <c r="C18" s="41" t="n">
        <v>1232435</v>
      </c>
      <c r="D18" s="42" t="n">
        <f aca="false">+Amount</f>
        <v>200000</v>
      </c>
      <c r="E18" s="43" t="n">
        <f aca="false">+E17+D18</f>
        <v>1400000</v>
      </c>
      <c r="F18" s="44" t="s">
        <v>58</v>
      </c>
      <c r="G18" s="45" t="n">
        <v>38473</v>
      </c>
      <c r="H18" s="41" t="n">
        <v>22219</v>
      </c>
      <c r="I18" s="43" t="n">
        <v>65700</v>
      </c>
      <c r="J18" s="43" t="n">
        <v>75000</v>
      </c>
      <c r="K18" s="44" t="n">
        <v>65</v>
      </c>
      <c r="L18" s="44" t="s">
        <v>59</v>
      </c>
      <c r="M18" s="46" t="n">
        <v>0.98</v>
      </c>
      <c r="N18" s="44" t="s">
        <v>60</v>
      </c>
      <c r="O18" s="44" t="s">
        <v>60</v>
      </c>
      <c r="P18" s="44" t="s">
        <v>60</v>
      </c>
      <c r="Q18" s="47" t="n">
        <f aca="false">+Rate1</f>
        <v>0.065</v>
      </c>
      <c r="R18" s="47" t="n">
        <f aca="false">R17</f>
        <v>0.045</v>
      </c>
      <c r="S18" s="48" t="n">
        <f aca="false">+Q18-R18</f>
        <v>0.02</v>
      </c>
      <c r="T18" s="46" t="n">
        <v>0.36</v>
      </c>
      <c r="U18" s="44" t="s">
        <v>59</v>
      </c>
      <c r="V18" s="44" t="s">
        <v>59</v>
      </c>
      <c r="W18" s="44" t="s">
        <v>59</v>
      </c>
      <c r="X18" s="51" t="n">
        <f aca="false">+'One Mod Example'!$X$68</f>
        <v>3975.76</v>
      </c>
      <c r="Y18" s="51" t="n">
        <f aca="false">+'One Mod Example'!$X$80</f>
        <v>3959.89</v>
      </c>
      <c r="Z18" s="52" t="n">
        <f aca="false">Z17</f>
        <v>993.94</v>
      </c>
      <c r="AA18" s="52" t="n">
        <f aca="false">AA17</f>
        <v>993.94</v>
      </c>
      <c r="AB18" s="52" t="n">
        <f aca="false">AB17</f>
        <v>989.9725</v>
      </c>
      <c r="AC18" s="52" t="n">
        <f aca="false">AC17</f>
        <v>989.9725</v>
      </c>
    </row>
    <row r="19" customFormat="false" ht="12.75" hidden="false" customHeight="false" outlineLevel="0" collapsed="false">
      <c r="A19" s="40" t="n">
        <v>39873</v>
      </c>
      <c r="B19" s="41" t="s">
        <v>57</v>
      </c>
      <c r="C19" s="41" t="n">
        <v>1232435</v>
      </c>
      <c r="D19" s="42" t="n">
        <f aca="false">+Amount</f>
        <v>200000</v>
      </c>
      <c r="E19" s="43" t="n">
        <f aca="false">+E18+D19</f>
        <v>1600000</v>
      </c>
      <c r="F19" s="44" t="s">
        <v>58</v>
      </c>
      <c r="G19" s="45" t="n">
        <v>38473</v>
      </c>
      <c r="H19" s="41" t="n">
        <v>22219</v>
      </c>
      <c r="I19" s="43" t="n">
        <v>65700</v>
      </c>
      <c r="J19" s="43" t="n">
        <v>75000</v>
      </c>
      <c r="K19" s="44" t="n">
        <v>65</v>
      </c>
      <c r="L19" s="44" t="s">
        <v>59</v>
      </c>
      <c r="M19" s="46" t="n">
        <v>0.98</v>
      </c>
      <c r="N19" s="44" t="s">
        <v>60</v>
      </c>
      <c r="O19" s="44" t="s">
        <v>60</v>
      </c>
      <c r="P19" s="44" t="s">
        <v>60</v>
      </c>
      <c r="Q19" s="47" t="n">
        <f aca="false">+Rate1</f>
        <v>0.065</v>
      </c>
      <c r="R19" s="47" t="n">
        <f aca="false">R18</f>
        <v>0.045</v>
      </c>
      <c r="S19" s="48" t="n">
        <f aca="false">+Q19-R19</f>
        <v>0.02</v>
      </c>
      <c r="T19" s="46" t="n">
        <v>0.36</v>
      </c>
      <c r="U19" s="44" t="s">
        <v>59</v>
      </c>
      <c r="V19" s="44" t="s">
        <v>59</v>
      </c>
      <c r="W19" s="44" t="s">
        <v>59</v>
      </c>
      <c r="X19" s="51" t="n">
        <f aca="false">+'One Mod Example'!$X$68</f>
        <v>3975.76</v>
      </c>
      <c r="Y19" s="51" t="n">
        <f aca="false">+'One Mod Example'!$X$80</f>
        <v>3959.89</v>
      </c>
      <c r="Z19" s="52" t="n">
        <f aca="false">Z18</f>
        <v>993.94</v>
      </c>
      <c r="AA19" s="52" t="n">
        <f aca="false">AA18</f>
        <v>993.94</v>
      </c>
      <c r="AB19" s="52" t="n">
        <f aca="false">AB18</f>
        <v>989.9725</v>
      </c>
      <c r="AC19" s="52" t="n">
        <f aca="false">AC18</f>
        <v>989.9725</v>
      </c>
    </row>
    <row r="20" customFormat="false" ht="12.75" hidden="false" customHeight="false" outlineLevel="0" collapsed="false">
      <c r="A20" s="40" t="n">
        <v>39873</v>
      </c>
      <c r="B20" s="41" t="s">
        <v>57</v>
      </c>
      <c r="C20" s="41" t="n">
        <v>1232435</v>
      </c>
      <c r="D20" s="42" t="n">
        <f aca="false">+Amount</f>
        <v>200000</v>
      </c>
      <c r="E20" s="43" t="n">
        <f aca="false">+E19+D20</f>
        <v>1800000</v>
      </c>
      <c r="F20" s="44" t="s">
        <v>58</v>
      </c>
      <c r="G20" s="45" t="n">
        <v>38473</v>
      </c>
      <c r="H20" s="41" t="n">
        <v>22219</v>
      </c>
      <c r="I20" s="43" t="n">
        <v>65700</v>
      </c>
      <c r="J20" s="43" t="n">
        <v>75000</v>
      </c>
      <c r="K20" s="44" t="n">
        <v>65</v>
      </c>
      <c r="L20" s="44" t="s">
        <v>59</v>
      </c>
      <c r="M20" s="46" t="n">
        <v>0.98</v>
      </c>
      <c r="N20" s="44" t="s">
        <v>60</v>
      </c>
      <c r="O20" s="44" t="s">
        <v>60</v>
      </c>
      <c r="P20" s="44" t="s">
        <v>60</v>
      </c>
      <c r="Q20" s="47" t="n">
        <f aca="false">+Rate1</f>
        <v>0.065</v>
      </c>
      <c r="R20" s="47" t="n">
        <f aca="false">R19</f>
        <v>0.045</v>
      </c>
      <c r="S20" s="48" t="n">
        <f aca="false">+Q20-R20</f>
        <v>0.02</v>
      </c>
      <c r="T20" s="46" t="n">
        <v>0.36</v>
      </c>
      <c r="U20" s="44" t="s">
        <v>59</v>
      </c>
      <c r="V20" s="44" t="s">
        <v>59</v>
      </c>
      <c r="W20" s="44" t="s">
        <v>59</v>
      </c>
      <c r="X20" s="51" t="n">
        <f aca="false">+'One Mod Example'!$X$68</f>
        <v>3975.76</v>
      </c>
      <c r="Y20" s="51" t="n">
        <f aca="false">+'One Mod Example'!$X$80</f>
        <v>3959.89</v>
      </c>
      <c r="Z20" s="52" t="n">
        <f aca="false">Z19</f>
        <v>993.94</v>
      </c>
      <c r="AA20" s="52" t="n">
        <f aca="false">AA19</f>
        <v>993.94</v>
      </c>
      <c r="AB20" s="52" t="n">
        <f aca="false">AB19</f>
        <v>989.9725</v>
      </c>
      <c r="AC20" s="52" t="n">
        <f aca="false">AC19</f>
        <v>989.9725</v>
      </c>
    </row>
    <row r="21" customFormat="false" ht="12.75" hidden="false" customHeight="false" outlineLevel="0" collapsed="false">
      <c r="A21" s="40" t="n">
        <v>39873</v>
      </c>
      <c r="B21" s="41" t="s">
        <v>57</v>
      </c>
      <c r="C21" s="41" t="n">
        <v>1232435</v>
      </c>
      <c r="D21" s="42" t="n">
        <f aca="false">+Amount</f>
        <v>200000</v>
      </c>
      <c r="E21" s="43" t="n">
        <f aca="false">+E20+D21</f>
        <v>2000000</v>
      </c>
      <c r="F21" s="44" t="s">
        <v>58</v>
      </c>
      <c r="G21" s="45" t="n">
        <v>38473</v>
      </c>
      <c r="H21" s="41" t="n">
        <v>22219</v>
      </c>
      <c r="I21" s="43" t="n">
        <v>65700</v>
      </c>
      <c r="J21" s="43" t="n">
        <v>75000</v>
      </c>
      <c r="K21" s="44" t="n">
        <v>65</v>
      </c>
      <c r="L21" s="44" t="s">
        <v>59</v>
      </c>
      <c r="M21" s="46" t="n">
        <v>0.98</v>
      </c>
      <c r="N21" s="44" t="s">
        <v>60</v>
      </c>
      <c r="O21" s="44" t="s">
        <v>60</v>
      </c>
      <c r="P21" s="44" t="s">
        <v>60</v>
      </c>
      <c r="Q21" s="47" t="n">
        <f aca="false">+Rate1</f>
        <v>0.065</v>
      </c>
      <c r="R21" s="47" t="n">
        <f aca="false">R20</f>
        <v>0.045</v>
      </c>
      <c r="S21" s="48" t="n">
        <f aca="false">+Q21-R21</f>
        <v>0.02</v>
      </c>
      <c r="T21" s="46" t="n">
        <v>0.36</v>
      </c>
      <c r="U21" s="44" t="s">
        <v>59</v>
      </c>
      <c r="V21" s="44" t="s">
        <v>59</v>
      </c>
      <c r="W21" s="44" t="s">
        <v>59</v>
      </c>
      <c r="X21" s="51" t="n">
        <f aca="false">+'One Mod Example'!$X$68</f>
        <v>3975.76</v>
      </c>
      <c r="Y21" s="51" t="n">
        <f aca="false">+'One Mod Example'!$X$80</f>
        <v>3959.89</v>
      </c>
      <c r="Z21" s="52" t="n">
        <f aca="false">Z20</f>
        <v>993.94</v>
      </c>
      <c r="AA21" s="52" t="n">
        <f aca="false">AA20</f>
        <v>993.94</v>
      </c>
      <c r="AB21" s="52" t="n">
        <f aca="false">AB20</f>
        <v>989.9725</v>
      </c>
      <c r="AC21" s="52" t="n">
        <f aca="false">AC20</f>
        <v>989.9725</v>
      </c>
    </row>
    <row r="22" customFormat="false" ht="12.75" hidden="false" customHeight="false" outlineLevel="0" collapsed="false">
      <c r="A22" s="40" t="n">
        <v>39873</v>
      </c>
      <c r="B22" s="41" t="s">
        <v>57</v>
      </c>
      <c r="C22" s="41" t="n">
        <v>1232435</v>
      </c>
      <c r="D22" s="42" t="n">
        <f aca="false">+Amount</f>
        <v>200000</v>
      </c>
      <c r="E22" s="43" t="n">
        <f aca="false">+E21+D22</f>
        <v>2200000</v>
      </c>
      <c r="F22" s="44" t="s">
        <v>58</v>
      </c>
      <c r="G22" s="45" t="n">
        <v>38473</v>
      </c>
      <c r="H22" s="41" t="n">
        <v>22219</v>
      </c>
      <c r="I22" s="43" t="n">
        <v>65700</v>
      </c>
      <c r="J22" s="43" t="n">
        <v>75000</v>
      </c>
      <c r="K22" s="44" t="n">
        <v>65</v>
      </c>
      <c r="L22" s="44" t="s">
        <v>59</v>
      </c>
      <c r="M22" s="46" t="n">
        <v>0.98</v>
      </c>
      <c r="N22" s="44" t="s">
        <v>60</v>
      </c>
      <c r="O22" s="44" t="s">
        <v>60</v>
      </c>
      <c r="P22" s="44" t="s">
        <v>60</v>
      </c>
      <c r="Q22" s="47" t="n">
        <f aca="false">+Rate1</f>
        <v>0.065</v>
      </c>
      <c r="R22" s="47" t="n">
        <f aca="false">R21</f>
        <v>0.045</v>
      </c>
      <c r="S22" s="48" t="n">
        <f aca="false">+Q22-R22</f>
        <v>0.02</v>
      </c>
      <c r="T22" s="46" t="n">
        <v>0.36</v>
      </c>
      <c r="U22" s="44" t="s">
        <v>59</v>
      </c>
      <c r="V22" s="44" t="s">
        <v>59</v>
      </c>
      <c r="W22" s="44" t="s">
        <v>59</v>
      </c>
      <c r="X22" s="51" t="n">
        <f aca="false">+'One Mod Example'!$X$68</f>
        <v>3975.76</v>
      </c>
      <c r="Y22" s="51" t="n">
        <f aca="false">+'One Mod Example'!$X$80</f>
        <v>3959.89</v>
      </c>
      <c r="Z22" s="52" t="n">
        <f aca="false">Z21</f>
        <v>993.94</v>
      </c>
      <c r="AA22" s="52" t="n">
        <f aca="false">AA21</f>
        <v>993.94</v>
      </c>
      <c r="AB22" s="52" t="n">
        <f aca="false">AB21</f>
        <v>989.9725</v>
      </c>
      <c r="AC22" s="52" t="n">
        <f aca="false">AC21</f>
        <v>989.9725</v>
      </c>
    </row>
    <row r="23" customFormat="false" ht="12.75" hidden="false" customHeight="false" outlineLevel="0" collapsed="false">
      <c r="A23" s="40"/>
      <c r="B23" s="41"/>
      <c r="C23" s="41"/>
      <c r="D23" s="41"/>
      <c r="E23" s="41"/>
      <c r="F23" s="44"/>
      <c r="G23" s="45"/>
      <c r="H23" s="41"/>
      <c r="I23" s="43"/>
      <c r="J23" s="43"/>
      <c r="K23" s="44"/>
      <c r="L23" s="44"/>
      <c r="M23" s="46"/>
      <c r="N23" s="44"/>
      <c r="O23" s="44"/>
      <c r="P23" s="44"/>
      <c r="Q23" s="53"/>
      <c r="R23" s="53"/>
      <c r="S23" s="44"/>
      <c r="T23" s="46"/>
      <c r="U23" s="44"/>
      <c r="V23" s="44"/>
      <c r="W23" s="44"/>
      <c r="X23" s="54"/>
      <c r="Y23" s="54"/>
      <c r="Z23" s="52"/>
      <c r="AA23" s="52"/>
      <c r="AB23" s="52"/>
      <c r="AC23" s="52"/>
    </row>
    <row r="24" customFormat="false" ht="12.75" hidden="false" customHeight="false" outlineLevel="0" collapsed="false">
      <c r="A24" s="40"/>
      <c r="B24" s="41"/>
      <c r="C24" s="41"/>
      <c r="D24" s="41"/>
      <c r="E24" s="41"/>
      <c r="F24" s="44"/>
      <c r="G24" s="45"/>
      <c r="H24" s="41"/>
      <c r="I24" s="43"/>
      <c r="J24" s="43"/>
      <c r="K24" s="44"/>
      <c r="L24" s="44"/>
      <c r="M24" s="46"/>
      <c r="N24" s="44"/>
      <c r="O24" s="44"/>
      <c r="P24" s="44"/>
      <c r="Q24" s="53"/>
      <c r="R24" s="53"/>
      <c r="S24" s="44"/>
      <c r="T24" s="46"/>
      <c r="U24" s="44"/>
      <c r="V24" s="44"/>
      <c r="W24" s="44"/>
      <c r="X24" s="54"/>
      <c r="Y24" s="54"/>
      <c r="Z24" s="52"/>
      <c r="AA24" s="52"/>
      <c r="AB24" s="52"/>
      <c r="AC24" s="52"/>
    </row>
    <row r="25" customFormat="false" ht="12.75" hidden="false" customHeight="false" outlineLevel="0" collapsed="false">
      <c r="A25" s="55"/>
      <c r="B25" s="56"/>
      <c r="C25" s="56"/>
      <c r="D25" s="56"/>
      <c r="E25" s="56"/>
      <c r="F25" s="57"/>
      <c r="G25" s="58"/>
      <c r="H25" s="56"/>
      <c r="I25" s="59"/>
      <c r="J25" s="59"/>
      <c r="K25" s="57"/>
      <c r="L25" s="57"/>
      <c r="M25" s="60"/>
      <c r="N25" s="57"/>
      <c r="O25" s="57"/>
      <c r="P25" s="57"/>
      <c r="Q25" s="61"/>
      <c r="R25" s="61"/>
      <c r="S25" s="57"/>
      <c r="T25" s="60"/>
      <c r="U25" s="57"/>
      <c r="V25" s="57"/>
      <c r="W25" s="57"/>
      <c r="X25" s="62"/>
      <c r="Y25" s="62"/>
      <c r="Z25" s="63"/>
      <c r="AA25" s="63"/>
      <c r="AB25" s="63"/>
      <c r="AC25" s="63"/>
    </row>
    <row r="26" customFormat="false" ht="13.5" hidden="false" customHeight="false" outlineLevel="0" collapsed="false">
      <c r="A26" s="64"/>
      <c r="B26" s="65"/>
      <c r="C26" s="65"/>
      <c r="D26" s="65"/>
      <c r="E26" s="65"/>
      <c r="F26" s="66"/>
      <c r="G26" s="67"/>
      <c r="H26" s="65"/>
      <c r="I26" s="68"/>
      <c r="J26" s="68"/>
      <c r="K26" s="66"/>
      <c r="L26" s="66"/>
      <c r="M26" s="69"/>
      <c r="N26" s="66"/>
      <c r="O26" s="66"/>
      <c r="P26" s="66"/>
      <c r="Q26" s="70"/>
      <c r="R26" s="70"/>
      <c r="S26" s="66"/>
      <c r="T26" s="69"/>
      <c r="U26" s="66"/>
      <c r="V26" s="66"/>
      <c r="W26" s="66"/>
      <c r="X26" s="71"/>
      <c r="Y26" s="71"/>
      <c r="Z26" s="72"/>
      <c r="AA26" s="72"/>
      <c r="AB26" s="72"/>
      <c r="AC26" s="72"/>
    </row>
    <row r="27" customFormat="false" ht="12.75" hidden="false" customHeight="false" outlineLevel="0" collapsed="false">
      <c r="A27" s="73" t="s">
        <v>61</v>
      </c>
      <c r="B27" s="74"/>
      <c r="C27" s="74"/>
      <c r="D27" s="74"/>
      <c r="E27" s="74"/>
      <c r="F27" s="75"/>
      <c r="G27" s="76"/>
      <c r="H27" s="74"/>
      <c r="I27" s="77"/>
      <c r="J27" s="77"/>
      <c r="K27" s="75"/>
      <c r="L27" s="75"/>
      <c r="M27" s="78"/>
      <c r="N27" s="75"/>
      <c r="O27" s="75"/>
      <c r="P27" s="75"/>
      <c r="Q27" s="79"/>
      <c r="R27" s="79"/>
      <c r="S27" s="75"/>
      <c r="T27" s="78"/>
      <c r="U27" s="75"/>
      <c r="V27" s="75"/>
      <c r="W27" s="75"/>
      <c r="X27" s="80"/>
      <c r="Y27" s="80"/>
      <c r="Z27" s="81" t="n">
        <f aca="false">+Z29/$C$3</f>
        <v>0.00546667</v>
      </c>
      <c r="AA27" s="81" t="n">
        <f aca="false">+AA29/$C$3</f>
        <v>0.00546667</v>
      </c>
      <c r="AB27" s="81" t="n">
        <f aca="false">+AB29/$C$3</f>
        <v>0.00544484875</v>
      </c>
      <c r="AC27" s="81" t="n">
        <f aca="false">+AC29/$C$3</f>
        <v>0.00544484875</v>
      </c>
    </row>
    <row r="28" customFormat="false" ht="12.75" hidden="false" customHeight="false" outlineLevel="0" collapsed="false">
      <c r="A28" s="40" t="s">
        <v>62</v>
      </c>
      <c r="B28" s="41"/>
      <c r="C28" s="41"/>
      <c r="D28" s="41"/>
      <c r="E28" s="41"/>
      <c r="F28" s="44"/>
      <c r="G28" s="45"/>
      <c r="H28" s="41"/>
      <c r="I28" s="43"/>
      <c r="J28" s="43"/>
      <c r="K28" s="44"/>
      <c r="L28" s="44"/>
      <c r="M28" s="46"/>
      <c r="N28" s="44"/>
      <c r="O28" s="44"/>
      <c r="P28" s="44"/>
      <c r="Q28" s="53"/>
      <c r="R28" s="53"/>
      <c r="S28" s="44"/>
      <c r="T28" s="46"/>
      <c r="U28" s="44"/>
      <c r="V28" s="44"/>
      <c r="W28" s="44"/>
      <c r="X28" s="54"/>
      <c r="Y28" s="54"/>
      <c r="Z28" s="82"/>
      <c r="AA28" s="82" t="n">
        <f aca="false">SUM(Z27:AA27)</f>
        <v>0.01093334</v>
      </c>
      <c r="AB28" s="82"/>
      <c r="AC28" s="82" t="n">
        <f aca="false">SUM(AB27:AC27)</f>
        <v>0.0108896975</v>
      </c>
    </row>
    <row r="29" customFormat="false" ht="12.75" hidden="false" customHeight="false" outlineLevel="0" collapsed="false">
      <c r="A29" s="40" t="s">
        <v>63</v>
      </c>
      <c r="B29" s="41"/>
      <c r="C29" s="41"/>
      <c r="D29" s="43" t="n">
        <f aca="false">SUM(D12:D28)</f>
        <v>2200000</v>
      </c>
      <c r="E29" s="41"/>
      <c r="F29" s="44"/>
      <c r="G29" s="45"/>
      <c r="H29" s="41"/>
      <c r="I29" s="43"/>
      <c r="J29" s="43"/>
      <c r="K29" s="44"/>
      <c r="L29" s="44"/>
      <c r="M29" s="46"/>
      <c r="N29" s="44"/>
      <c r="O29" s="44"/>
      <c r="P29" s="44"/>
      <c r="Q29" s="53"/>
      <c r="R29" s="53"/>
      <c r="S29" s="44"/>
      <c r="T29" s="46"/>
      <c r="U29" s="44"/>
      <c r="V29" s="44"/>
      <c r="W29" s="44"/>
      <c r="X29" s="83" t="n">
        <f aca="false">SUM(X12:X28)</f>
        <v>43733.36</v>
      </c>
      <c r="Y29" s="83" t="n">
        <f aca="false">SUM(Y12:Y28)</f>
        <v>43558.79</v>
      </c>
      <c r="Z29" s="83" t="n">
        <f aca="false">SUM(Z12:Z24)</f>
        <v>10933.34</v>
      </c>
      <c r="AA29" s="83" t="n">
        <f aca="false">SUM(AA12:AA24)</f>
        <v>10933.34</v>
      </c>
      <c r="AB29" s="83" t="n">
        <f aca="false">SUM(AB12:AB24)</f>
        <v>10889.6975</v>
      </c>
      <c r="AC29" s="83" t="n">
        <f aca="false">SUM(AC12:AC24)</f>
        <v>10889.6975</v>
      </c>
    </row>
    <row r="31" customFormat="false" ht="12.75" hidden="false" customHeight="false" outlineLevel="0" collapsed="false">
      <c r="A31" s="84" t="s">
        <v>64</v>
      </c>
      <c r="B31" s="41"/>
      <c r="C31" s="41"/>
      <c r="D31" s="41"/>
      <c r="E31" s="41"/>
      <c r="F31" s="41"/>
      <c r="G31" s="41"/>
      <c r="H31" s="41"/>
      <c r="I31" s="41"/>
      <c r="J31" s="41"/>
      <c r="K31" s="44"/>
      <c r="L31" s="44"/>
      <c r="M31" s="44"/>
      <c r="N31" s="41"/>
      <c r="O31" s="41"/>
      <c r="P31" s="41"/>
      <c r="Q31" s="41"/>
      <c r="R31" s="41"/>
      <c r="S31" s="41"/>
      <c r="T31" s="41"/>
      <c r="U31" s="41"/>
      <c r="V31" s="41"/>
      <c r="W31" s="41"/>
      <c r="X31" s="41"/>
      <c r="Y31" s="85"/>
      <c r="Z31" s="49" t="n">
        <f aca="false">IF(Z29&gt;(+$C$3*0.005),+$C$3*0.005,+Z29)</f>
        <v>10000</v>
      </c>
      <c r="AA31" s="49" t="n">
        <f aca="false">IF(AA29&gt;(+$C$3*0.005),+$C$3*0.005,+AA29)</f>
        <v>10000</v>
      </c>
      <c r="AB31" s="49" t="n">
        <f aca="false">IF(AB29&gt;(+$C$3*0.005),+$C$3*0.005,+AB29)</f>
        <v>10000</v>
      </c>
      <c r="AC31" s="49" t="n">
        <f aca="false">IF(AC29&gt;(+$C$3*0.005),+$C$3*0.005,+AC29)</f>
        <v>10000</v>
      </c>
    </row>
    <row r="32" customFormat="false" ht="12.75" hidden="false" customHeight="false" outlineLevel="0" collapsed="false">
      <c r="Z32" s="41"/>
      <c r="AA32" s="41"/>
      <c r="AB32" s="41"/>
      <c r="AC32" s="41"/>
    </row>
    <row r="33" customFormat="false" ht="12.75" hidden="false" customHeight="false" outlineLevel="0" collapsed="false">
      <c r="Z33" s="86" t="n">
        <f aca="false">+Z31/$C$3</f>
        <v>0.005</v>
      </c>
      <c r="AA33" s="86" t="n">
        <f aca="false">+AA31/$C$3</f>
        <v>0.005</v>
      </c>
      <c r="AB33" s="86" t="n">
        <f aca="false">+AB31/$C$3</f>
        <v>0.005</v>
      </c>
      <c r="AC33" s="86" t="n">
        <f aca="false">+AC31/$C$3</f>
        <v>0.005</v>
      </c>
    </row>
    <row r="37" customFormat="false" ht="12.75" hidden="false" customHeight="false" outlineLevel="0" collapsed="false">
      <c r="A37" s="87" t="s">
        <v>65</v>
      </c>
    </row>
    <row r="38" customFormat="false" ht="12.75" hidden="false" customHeight="false" outlineLevel="0" collapsed="false">
      <c r="A38" s="88" t="s">
        <v>66</v>
      </c>
      <c r="C38" s="88" t="s">
        <v>36</v>
      </c>
    </row>
  </sheetData>
  <hyperlinks>
    <hyperlink ref="I11" r:id="rId2" display="Zip Code Median Income"/>
    <hyperlink ref="A38" r:id="rId3" display="http://mcdc2.missouri.edu/websas/dp3_2kmenus/us/"/>
    <hyperlink ref="C38" r:id="rId4" display="Zip Code Median Income"/>
  </hyperlinks>
  <printOptions headings="false" gridLines="false" gridLinesSet="true" horizontalCentered="false" verticalCentered="false"/>
  <pageMargins left="0.25" right="0.1"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9" width="0.99"/>
    <col collapsed="false" customWidth="true" hidden="false" outlineLevel="0" max="2" min="2" style="29" width="14.85"/>
    <col collapsed="false" customWidth="true" hidden="false" outlineLevel="0" max="3" min="3" style="0" width="73.99"/>
    <col collapsed="false" customWidth="true" hidden="false" outlineLevel="0" max="16" min="4" style="9" width="9.14"/>
  </cols>
  <sheetData>
    <row r="1" customFormat="false" ht="12.75" hidden="false" customHeight="false" outlineLevel="0" collapsed="false">
      <c r="B1" s="89"/>
      <c r="C1" s="9"/>
    </row>
    <row r="2" customFormat="false" ht="21" hidden="false" customHeight="true" outlineLevel="0" collapsed="false">
      <c r="B2" s="90" t="s">
        <v>67</v>
      </c>
      <c r="C2" s="90"/>
    </row>
    <row r="3" customFormat="false" ht="21" hidden="false" customHeight="true" outlineLevel="0" collapsed="false">
      <c r="B3" s="90"/>
      <c r="C3" s="90"/>
    </row>
    <row r="4" customFormat="false" ht="12.75" hidden="false" customHeight="false" outlineLevel="0" collapsed="false">
      <c r="B4" s="89"/>
    </row>
    <row r="5" customFormat="false" ht="12.75" hidden="false" customHeight="false" outlineLevel="0" collapsed="false">
      <c r="B5" s="91"/>
      <c r="C5" s="9" t="s">
        <v>68</v>
      </c>
    </row>
    <row r="6" customFormat="false" ht="12.75" hidden="false" customHeight="false" outlineLevel="0" collapsed="false">
      <c r="B6" s="92"/>
      <c r="C6" s="9" t="s">
        <v>69</v>
      </c>
    </row>
    <row r="7" customFormat="false" ht="12.75" hidden="false" customHeight="false" outlineLevel="0" collapsed="false">
      <c r="B7" s="44"/>
      <c r="C7" s="9" t="s">
        <v>70</v>
      </c>
    </row>
    <row r="8" customFormat="false" ht="12.75" hidden="false" customHeight="false" outlineLevel="0" collapsed="false">
      <c r="B8" s="93"/>
      <c r="C8" s="9" t="s">
        <v>71</v>
      </c>
    </row>
    <row r="9" customFormat="false" ht="12.75" hidden="false" customHeight="false" outlineLevel="0" collapsed="false">
      <c r="B9" s="89"/>
      <c r="C9" s="9"/>
    </row>
    <row r="10" customFormat="false" ht="25.5" hidden="false" customHeight="false" outlineLevel="0" collapsed="false">
      <c r="B10" s="94" t="n">
        <v>39791</v>
      </c>
      <c r="C10" s="95" t="s">
        <v>72</v>
      </c>
    </row>
    <row r="12" customFormat="false" ht="12.75" hidden="false" customHeight="false" outlineLevel="0" collapsed="false">
      <c r="B12" s="96" t="n">
        <v>39811</v>
      </c>
      <c r="C12" s="97" t="s">
        <v>73</v>
      </c>
    </row>
    <row r="13" customFormat="false" ht="12.75" hidden="false" customHeight="false" outlineLevel="0" collapsed="false">
      <c r="B13" s="98"/>
      <c r="C13" s="99"/>
    </row>
    <row r="14" customFormat="false" ht="25.5" hidden="false" customHeight="false" outlineLevel="0" collapsed="false">
      <c r="B14" s="96" t="n">
        <v>39811</v>
      </c>
      <c r="C14" s="97" t="s">
        <v>74</v>
      </c>
    </row>
    <row r="15" customFormat="false" ht="12.75" hidden="false" customHeight="false" outlineLevel="0" collapsed="false">
      <c r="B15" s="98"/>
      <c r="C15" s="99"/>
    </row>
    <row r="16" customFormat="false" ht="12.75" hidden="false" customHeight="false" outlineLevel="0" collapsed="false">
      <c r="B16" s="96" t="s">
        <v>75</v>
      </c>
      <c r="C16" s="97" t="s">
        <v>76</v>
      </c>
    </row>
    <row r="17" customFormat="false" ht="12.75" hidden="false" customHeight="false" outlineLevel="0" collapsed="false">
      <c r="B17" s="100"/>
      <c r="C17" s="101"/>
    </row>
    <row r="18" customFormat="false" ht="12.75" hidden="false" customHeight="false" outlineLevel="0" collapsed="false">
      <c r="B18" s="102" t="n">
        <v>39933</v>
      </c>
      <c r="C18" s="103" t="s">
        <v>77</v>
      </c>
    </row>
    <row r="19" customFormat="false" ht="12.75" hidden="false" customHeight="false" outlineLevel="0" collapsed="false">
      <c r="B19" s="98"/>
      <c r="C19" s="104"/>
    </row>
    <row r="20" customFormat="false" ht="25.5" hidden="false" customHeight="false" outlineLevel="0" collapsed="false">
      <c r="B20" s="105" t="n">
        <v>39994</v>
      </c>
      <c r="C20" s="106" t="s">
        <v>78</v>
      </c>
    </row>
    <row r="22" customFormat="false" ht="12.75" hidden="false" customHeight="false" outlineLevel="0" collapsed="false">
      <c r="B22" s="102" t="n">
        <v>40025</v>
      </c>
      <c r="C22" s="103" t="s">
        <v>77</v>
      </c>
    </row>
    <row r="24" customFormat="false" ht="12.75" hidden="false" customHeight="false" outlineLevel="0" collapsed="false">
      <c r="B24" s="102" t="n">
        <v>40116</v>
      </c>
      <c r="C24" s="103" t="s">
        <v>77</v>
      </c>
    </row>
    <row r="25" customFormat="false" ht="12.75" hidden="false" customHeight="false" outlineLevel="0" collapsed="false">
      <c r="B25" s="98"/>
      <c r="C25" s="99"/>
    </row>
    <row r="26" customFormat="false" ht="25.5" hidden="false" customHeight="false" outlineLevel="0" collapsed="false">
      <c r="B26" s="105" t="n">
        <v>40178</v>
      </c>
      <c r="C26" s="106" t="s">
        <v>79</v>
      </c>
    </row>
    <row r="27" customFormat="false" ht="12.75" hidden="false" customHeight="false" outlineLevel="0" collapsed="false">
      <c r="B27" s="107"/>
      <c r="C27" s="108"/>
    </row>
    <row r="28" customFormat="false" ht="12.75" hidden="false" customHeight="false" outlineLevel="0" collapsed="false">
      <c r="B28" s="102" t="n">
        <v>40207</v>
      </c>
      <c r="C28" s="103" t="s">
        <v>77</v>
      </c>
      <c r="Q28" s="109"/>
      <c r="R28" s="109"/>
    </row>
    <row r="29" customFormat="false" ht="12.75" hidden="false" customHeight="false" outlineLevel="0" collapsed="false">
      <c r="B29" s="110"/>
      <c r="C29" s="104"/>
      <c r="Q29" s="109"/>
      <c r="R29" s="109"/>
    </row>
    <row r="30" customFormat="false" ht="18" hidden="false" customHeight="true" outlineLevel="0" collapsed="false">
      <c r="B30" s="94" t="n">
        <v>40237</v>
      </c>
      <c r="C30" s="95" t="s">
        <v>80</v>
      </c>
      <c r="Q30" s="109"/>
      <c r="R30" s="109"/>
    </row>
    <row r="31" customFormat="false" ht="12.75" hidden="false" customHeight="false" outlineLevel="0" collapsed="false">
      <c r="B31" s="110"/>
      <c r="C31" s="104"/>
      <c r="Q31" s="109"/>
      <c r="R31" s="109"/>
    </row>
    <row r="32" customFormat="false" ht="12.75" hidden="false" customHeight="false" outlineLevel="0" collapsed="false">
      <c r="B32" s="94" t="n">
        <v>40268</v>
      </c>
      <c r="C32" s="95" t="s">
        <v>81</v>
      </c>
      <c r="Q32" s="109"/>
      <c r="R32" s="109"/>
    </row>
    <row r="33" customFormat="false" ht="12.75" hidden="false" customHeight="false" outlineLevel="0" collapsed="false">
      <c r="B33" s="98"/>
      <c r="C33" s="99"/>
      <c r="Q33" s="109"/>
      <c r="R33" s="109"/>
    </row>
    <row r="34" customFormat="false" ht="12.75" hidden="false" customHeight="false" outlineLevel="0" collapsed="false">
      <c r="B34" s="102" t="n">
        <v>40298</v>
      </c>
      <c r="C34" s="103" t="s">
        <v>77</v>
      </c>
    </row>
    <row r="35" customFormat="false" ht="12.75" hidden="false" customHeight="false" outlineLevel="0" collapsed="false">
      <c r="B35" s="98"/>
      <c r="C35" s="99"/>
    </row>
    <row r="36" customFormat="false" ht="25.5" hidden="false" customHeight="false" outlineLevel="0" collapsed="false">
      <c r="B36" s="105" t="n">
        <v>40359</v>
      </c>
      <c r="C36" s="106" t="s">
        <v>78</v>
      </c>
    </row>
    <row r="37" customFormat="false" ht="12.75" hidden="false" customHeight="false" outlineLevel="0" collapsed="false">
      <c r="B37" s="110"/>
      <c r="C37" s="104"/>
    </row>
    <row r="38" customFormat="false" ht="12.75" hidden="false" customHeight="false" outlineLevel="0" collapsed="false">
      <c r="B38" s="102" t="n">
        <v>40389</v>
      </c>
      <c r="C38" s="103" t="s">
        <v>77</v>
      </c>
    </row>
    <row r="39" customFormat="false" ht="12.75" hidden="false" customHeight="false" outlineLevel="0" collapsed="false">
      <c r="B39" s="111"/>
      <c r="C39" s="112"/>
    </row>
    <row r="40" customFormat="false" ht="16.5" hidden="false" customHeight="true" outlineLevel="0" collapsed="false">
      <c r="B40" s="94" t="n">
        <v>40421</v>
      </c>
      <c r="C40" s="95" t="s">
        <v>80</v>
      </c>
    </row>
    <row r="41" customFormat="false" ht="12.75" hidden="false" customHeight="false" outlineLevel="0" collapsed="false">
      <c r="B41" s="111"/>
      <c r="C41" s="112"/>
    </row>
    <row r="42" customFormat="false" ht="15.75" hidden="false" customHeight="true" outlineLevel="0" collapsed="false">
      <c r="B42" s="94" t="n">
        <v>40451</v>
      </c>
      <c r="C42" s="95" t="s">
        <v>82</v>
      </c>
    </row>
    <row r="43" customFormat="false" ht="12.75" hidden="false" customHeight="false" outlineLevel="0" collapsed="false">
      <c r="B43" s="110"/>
      <c r="C43" s="104"/>
    </row>
    <row r="44" customFormat="false" ht="12.75" hidden="false" customHeight="false" outlineLevel="0" collapsed="false">
      <c r="B44" s="102" t="n">
        <v>40480</v>
      </c>
      <c r="C44" s="103" t="s">
        <v>77</v>
      </c>
    </row>
    <row r="46" customFormat="false" ht="25.5" hidden="false" customHeight="false" outlineLevel="0" collapsed="false">
      <c r="B46" s="105" t="n">
        <v>40543</v>
      </c>
      <c r="C46" s="106" t="s">
        <v>83</v>
      </c>
    </row>
    <row r="47" customFormat="false" ht="12.75" hidden="false" customHeight="false" outlineLevel="0" collapsed="false">
      <c r="B47" s="110"/>
      <c r="C47" s="104"/>
    </row>
    <row r="48" customFormat="false" ht="12.75" hidden="false" customHeight="false" outlineLevel="0" collapsed="false">
      <c r="B48" s="102" t="n">
        <v>40574</v>
      </c>
      <c r="C48" s="103" t="s">
        <v>77</v>
      </c>
    </row>
    <row r="49" customFormat="false" ht="12.75" hidden="false" customHeight="false" outlineLevel="0" collapsed="false">
      <c r="B49" s="98"/>
      <c r="C49" s="99"/>
    </row>
    <row r="50" customFormat="false" ht="17.25" hidden="false" customHeight="true" outlineLevel="0" collapsed="false">
      <c r="B50" s="94" t="n">
        <v>40602</v>
      </c>
      <c r="C50" s="95" t="s">
        <v>80</v>
      </c>
    </row>
    <row r="51" customFormat="false" ht="12.75" hidden="false" customHeight="false" outlineLevel="0" collapsed="false">
      <c r="B51" s="98"/>
      <c r="C51" s="99"/>
    </row>
    <row r="52" customFormat="false" ht="12.75" hidden="false" customHeight="false" outlineLevel="0" collapsed="false">
      <c r="B52" s="94" t="n">
        <v>40633</v>
      </c>
      <c r="C52" s="95" t="s">
        <v>84</v>
      </c>
    </row>
    <row r="53" s="109" customFormat="true" ht="12.75" hidden="false" customHeight="false" outlineLevel="0" collapsed="false">
      <c r="B53" s="111"/>
      <c r="C53" s="112"/>
      <c r="D53" s="9"/>
      <c r="E53" s="9"/>
      <c r="F53" s="9"/>
      <c r="G53" s="9"/>
      <c r="H53" s="9"/>
      <c r="I53" s="9"/>
      <c r="J53" s="9"/>
      <c r="K53" s="9"/>
      <c r="L53" s="9"/>
      <c r="M53" s="9"/>
      <c r="N53" s="9"/>
      <c r="O53" s="9"/>
      <c r="P53" s="9"/>
    </row>
    <row r="54" customFormat="false" ht="14.25" hidden="false" customHeight="true" outlineLevel="0" collapsed="false">
      <c r="B54" s="94" t="n">
        <v>40786</v>
      </c>
      <c r="C54" s="95" t="s">
        <v>80</v>
      </c>
    </row>
    <row r="55" customFormat="false" ht="12.75" hidden="false" customHeight="false" outlineLevel="0" collapsed="false">
      <c r="B55" s="98"/>
      <c r="C55" s="99"/>
    </row>
    <row r="56" customFormat="false" ht="12.75" hidden="false" customHeight="false" outlineLevel="0" collapsed="false">
      <c r="B56" s="94" t="n">
        <v>40816</v>
      </c>
      <c r="C56" s="95" t="s">
        <v>85</v>
      </c>
    </row>
    <row r="57" customFormat="false" ht="12.75" hidden="false" customHeight="false" outlineLevel="0" collapsed="false">
      <c r="B57" s="98"/>
    </row>
    <row r="58" customFormat="false" ht="12.75" hidden="false" customHeight="false" outlineLevel="0" collapsed="false">
      <c r="B58" s="98"/>
    </row>
    <row r="59" customFormat="false" ht="12.75" hidden="false" customHeight="false" outlineLevel="0" collapsed="false">
      <c r="B59" s="98"/>
    </row>
    <row r="60" customFormat="false" ht="12.75" hidden="false" customHeight="false" outlineLevel="0" collapsed="false">
      <c r="B60" s="98"/>
    </row>
    <row r="61" customFormat="false" ht="12.75" hidden="false" customHeight="false" outlineLevel="0" collapsed="false">
      <c r="B61" s="98"/>
    </row>
    <row r="62" customFormat="false" ht="12.75" hidden="false" customHeight="false" outlineLevel="0" collapsed="false">
      <c r="B62" s="98"/>
    </row>
    <row r="63" customFormat="false" ht="12.75" hidden="false" customHeight="false" outlineLevel="0" collapsed="false">
      <c r="B63" s="98"/>
    </row>
    <row r="64" customFormat="false" ht="12.75" hidden="false" customHeight="false" outlineLevel="0" collapsed="false">
      <c r="B64" s="98"/>
    </row>
    <row r="65" customFormat="false" ht="12.75" hidden="false" customHeight="false" outlineLevel="0" collapsed="false">
      <c r="B65" s="98"/>
    </row>
    <row r="66" customFormat="false" ht="12.75" hidden="false" customHeight="false" outlineLevel="0" collapsed="false">
      <c r="B66" s="98"/>
    </row>
    <row r="67" customFormat="false" ht="12.75" hidden="false" customHeight="false" outlineLevel="0" collapsed="false">
      <c r="B67" s="98"/>
    </row>
    <row r="68" customFormat="false" ht="12.75" hidden="false" customHeight="false" outlineLevel="0" collapsed="false">
      <c r="B68" s="98"/>
    </row>
  </sheetData>
  <mergeCells count="1">
    <mergeCell ref="B2:C2"/>
  </mergeCells>
  <printOptions headings="false" gridLines="false" gridLinesSet="true" horizontalCentered="true" verticalCentered="false"/>
  <pageMargins left="0.75" right="0.590277777777778" top="0.479861111111111" bottom="0.309722222222222"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0546875" defaultRowHeight="15" zeroHeight="false" outlineLevelRow="0" outlineLevelCol="0"/>
  <cols>
    <col collapsed="false" customWidth="true" hidden="false" outlineLevel="0" max="1" min="1" style="113" width="4.28"/>
    <col collapsed="false" customWidth="true" hidden="false" outlineLevel="0" max="2" min="2" style="3" width="90.56"/>
    <col collapsed="false" customWidth="true" hidden="false" outlineLevel="0" max="17" min="3" style="9" width="9.14"/>
  </cols>
  <sheetData>
    <row r="2" s="117" customFormat="true" ht="24" hidden="false" customHeight="true" outlineLevel="0" collapsed="false">
      <c r="A2" s="114"/>
      <c r="B2" s="115" t="s">
        <v>86</v>
      </c>
      <c r="C2" s="116"/>
      <c r="D2" s="116"/>
      <c r="E2" s="116"/>
      <c r="F2" s="116"/>
      <c r="G2" s="116"/>
      <c r="H2" s="116"/>
      <c r="I2" s="116"/>
      <c r="J2" s="116"/>
      <c r="K2" s="116"/>
      <c r="L2" s="116"/>
      <c r="M2" s="116"/>
      <c r="N2" s="116"/>
      <c r="O2" s="116"/>
      <c r="P2" s="116"/>
      <c r="Q2" s="116"/>
    </row>
    <row r="3" customFormat="false" ht="15" hidden="false" customHeight="false" outlineLevel="0" collapsed="false">
      <c r="B3" s="118"/>
    </row>
    <row r="4" customFormat="false" ht="15" hidden="false" customHeight="false" outlineLevel="0" collapsed="false">
      <c r="B4" s="118"/>
    </row>
    <row r="5" customFormat="false" ht="15" hidden="false" customHeight="false" outlineLevel="0" collapsed="false">
      <c r="B5" s="118"/>
    </row>
    <row r="6" customFormat="false" ht="15" hidden="false" customHeight="false" outlineLevel="0" collapsed="false">
      <c r="A6" s="119" t="n">
        <v>1</v>
      </c>
      <c r="B6" s="120" t="s">
        <v>87</v>
      </c>
    </row>
    <row r="7" s="123" customFormat="true" ht="15" hidden="false" customHeight="false" outlineLevel="0" collapsed="false">
      <c r="A7" s="121"/>
      <c r="B7" s="122"/>
    </row>
    <row r="8" customFormat="false" ht="62.25" hidden="false" customHeight="true" outlineLevel="0" collapsed="false">
      <c r="A8" s="119"/>
      <c r="B8" s="120" t="s">
        <v>88</v>
      </c>
    </row>
    <row r="9" customFormat="false" ht="15" hidden="false" customHeight="false" outlineLevel="0" collapsed="false">
      <c r="A9" s="119"/>
    </row>
    <row r="10" customFormat="false" ht="30" hidden="false" customHeight="false" outlineLevel="0" collapsed="false">
      <c r="A10" s="119" t="n">
        <v>2</v>
      </c>
      <c r="B10" s="120" t="s">
        <v>89</v>
      </c>
    </row>
    <row r="11" customFormat="false" ht="15" hidden="false" customHeight="false" outlineLevel="0" collapsed="false">
      <c r="A11" s="119"/>
      <c r="B11" s="122"/>
    </row>
    <row r="12" customFormat="false" ht="45" hidden="false" customHeight="false" outlineLevel="0" collapsed="false">
      <c r="A12" s="119"/>
      <c r="B12" s="120" t="s">
        <v>90</v>
      </c>
    </row>
    <row r="13" customFormat="false" ht="15" hidden="false" customHeight="false" outlineLevel="0" collapsed="false">
      <c r="A13" s="119"/>
    </row>
    <row r="14" customFormat="false" ht="45" hidden="false" customHeight="false" outlineLevel="0" collapsed="false">
      <c r="A14" s="119" t="n">
        <v>3</v>
      </c>
      <c r="B14" s="120" t="s">
        <v>91</v>
      </c>
    </row>
    <row r="15" customFormat="false" ht="15" hidden="false" customHeight="false" outlineLevel="0" collapsed="false">
      <c r="A15" s="119"/>
      <c r="B15" s="122"/>
    </row>
    <row r="16" customFormat="false" ht="45" hidden="false" customHeight="false" outlineLevel="0" collapsed="false">
      <c r="A16" s="119"/>
      <c r="B16" s="120" t="s">
        <v>92</v>
      </c>
    </row>
    <row r="17" customFormat="false" ht="15" hidden="false" customHeight="false" outlineLevel="0" collapsed="false">
      <c r="A17" s="119"/>
    </row>
    <row r="18" customFormat="false" ht="15" hidden="false" customHeight="false" outlineLevel="0" collapsed="false">
      <c r="A18" s="119" t="n">
        <v>4</v>
      </c>
      <c r="B18" s="120" t="s">
        <v>93</v>
      </c>
    </row>
    <row r="19" customFormat="false" ht="15" hidden="false" customHeight="false" outlineLevel="0" collapsed="false">
      <c r="A19" s="119"/>
      <c r="B19" s="122"/>
    </row>
    <row r="20" customFormat="false" ht="90" hidden="false" customHeight="false" outlineLevel="0" collapsed="false">
      <c r="A20" s="119"/>
      <c r="B20" s="120" t="s">
        <v>94</v>
      </c>
    </row>
    <row r="21" customFormat="false" ht="15" hidden="false" customHeight="false" outlineLevel="0" collapsed="false">
      <c r="A21" s="119"/>
    </row>
    <row r="22" customFormat="false" ht="15" hidden="false" customHeight="false" outlineLevel="0" collapsed="false">
      <c r="A22" s="119" t="n">
        <v>5</v>
      </c>
      <c r="B22" s="120" t="s">
        <v>95</v>
      </c>
    </row>
    <row r="23" customFormat="false" ht="15" hidden="false" customHeight="false" outlineLevel="0" collapsed="false">
      <c r="A23" s="119"/>
      <c r="B23" s="122"/>
    </row>
    <row r="24" customFormat="false" ht="45" hidden="false" customHeight="false" outlineLevel="0" collapsed="false">
      <c r="A24" s="119"/>
      <c r="B24" s="120" t="s">
        <v>96</v>
      </c>
    </row>
    <row r="25" customFormat="false" ht="15" hidden="false" customHeight="false" outlineLevel="0" collapsed="false">
      <c r="A25" s="119"/>
    </row>
    <row r="26" customFormat="false" ht="30" hidden="false" customHeight="false" outlineLevel="0" collapsed="false">
      <c r="A26" s="119" t="n">
        <v>6</v>
      </c>
      <c r="B26" s="120" t="s">
        <v>97</v>
      </c>
    </row>
    <row r="27" customFormat="false" ht="15" hidden="false" customHeight="false" outlineLevel="0" collapsed="false">
      <c r="A27" s="119"/>
      <c r="B27" s="122"/>
    </row>
    <row r="28" customFormat="false" ht="15" hidden="false" customHeight="false" outlineLevel="0" collapsed="false">
      <c r="A28" s="119"/>
      <c r="B28" s="120" t="s">
        <v>98</v>
      </c>
    </row>
    <row r="29" customFormat="false" ht="15" hidden="false" customHeight="false" outlineLevel="0" collapsed="false">
      <c r="A29" s="119"/>
    </row>
    <row r="30" customFormat="false" ht="15" hidden="false" customHeight="false" outlineLevel="0" collapsed="false">
      <c r="A30" s="119" t="n">
        <v>7</v>
      </c>
      <c r="B30" s="120" t="s">
        <v>99</v>
      </c>
    </row>
    <row r="31" customFormat="false" ht="15" hidden="false" customHeight="false" outlineLevel="0" collapsed="false">
      <c r="A31" s="119"/>
      <c r="B31" s="122"/>
    </row>
    <row r="32" customFormat="false" ht="30" hidden="false" customHeight="false" outlineLevel="0" collapsed="false">
      <c r="A32" s="119"/>
      <c r="B32" s="120" t="s">
        <v>100</v>
      </c>
    </row>
    <row r="33" customFormat="false" ht="15" hidden="false" customHeight="false" outlineLevel="0" collapsed="false">
      <c r="A33" s="119"/>
    </row>
    <row r="34" customFormat="false" ht="15" hidden="false" customHeight="false" outlineLevel="0" collapsed="false">
      <c r="A34" s="119" t="n">
        <v>8</v>
      </c>
      <c r="B34" s="120" t="s">
        <v>101</v>
      </c>
    </row>
    <row r="35" customFormat="false" ht="15" hidden="false" customHeight="false" outlineLevel="0" collapsed="false">
      <c r="B35" s="122"/>
    </row>
    <row r="36" customFormat="false" ht="30" hidden="false" customHeight="false" outlineLevel="0" collapsed="false">
      <c r="B36" s="120" t="s">
        <v>102</v>
      </c>
    </row>
    <row r="37" customFormat="false" ht="15" hidden="false" customHeight="false" outlineLevel="0" collapsed="false">
      <c r="B37" s="124"/>
    </row>
    <row r="38" customFormat="false" ht="45" hidden="false" customHeight="false" outlineLevel="0" collapsed="false">
      <c r="A38" s="113" t="n">
        <v>9</v>
      </c>
      <c r="B38" s="120" t="s">
        <v>103</v>
      </c>
    </row>
    <row r="39" customFormat="false" ht="15" hidden="false" customHeight="false" outlineLevel="0" collapsed="false">
      <c r="B39" s="122"/>
    </row>
    <row r="40" customFormat="false" ht="22.5" hidden="false" customHeight="true" outlineLevel="0" collapsed="false">
      <c r="A40" s="113" t="n">
        <v>10</v>
      </c>
      <c r="B40" s="120" t="s">
        <v>104</v>
      </c>
    </row>
    <row r="41" customFormat="false" ht="12" hidden="false" customHeight="true" outlineLevel="0" collapsed="false">
      <c r="B41" s="125"/>
    </row>
    <row r="42" customFormat="false" ht="15" hidden="false" customHeight="false" outlineLevel="0" collapsed="false">
      <c r="B42" s="120" t="s">
        <v>105</v>
      </c>
    </row>
    <row r="44" customFormat="false" ht="45" hidden="false" customHeight="false" outlineLevel="0" collapsed="false">
      <c r="A44" s="113" t="n">
        <v>11</v>
      </c>
      <c r="B44" s="120" t="s">
        <v>106</v>
      </c>
    </row>
    <row r="45" customFormat="false" ht="15" hidden="false" customHeight="false" outlineLevel="0" collapsed="false">
      <c r="B45" s="122"/>
    </row>
    <row r="46" customFormat="false" ht="30" hidden="false" customHeight="false" outlineLevel="0" collapsed="false">
      <c r="B46" s="120" t="s">
        <v>107</v>
      </c>
    </row>
  </sheetData>
  <printOptions headings="false" gridLines="false" gridLinesSet="true" horizontalCentered="false" verticalCentered="false"/>
  <pageMargins left="0.779861111111111" right="0.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1"/>
    </sheetView>
  </sheetViews>
  <sheetFormatPr defaultColWidth="9.13671875" defaultRowHeight="15.75" zeroHeight="false" outlineLevelRow="0" outlineLevelCol="0"/>
  <cols>
    <col collapsed="false" customWidth="true" hidden="false" outlineLevel="0" max="1" min="1" style="126" width="53.41"/>
    <col collapsed="false" customWidth="true" hidden="false" outlineLevel="0" max="2" min="2" style="126" width="11.85"/>
    <col collapsed="false" customWidth="true" hidden="false" outlineLevel="0" max="3" min="3" style="126" width="3.14"/>
    <col collapsed="false" customWidth="true" hidden="false" outlineLevel="0" max="4" min="4" style="126" width="11.85"/>
    <col collapsed="false" customWidth="true" hidden="false" outlineLevel="0" max="5" min="5" style="126" width="3.28"/>
    <col collapsed="false" customWidth="true" hidden="false" outlineLevel="0" max="6" min="6" style="126" width="11.99"/>
    <col collapsed="false" customWidth="true" hidden="false" outlineLevel="0" max="7" min="7" style="126" width="2.99"/>
    <col collapsed="false" customWidth="true" hidden="false" outlineLevel="0" max="8" min="8" style="126" width="12.14"/>
    <col collapsed="false" customWidth="false" hidden="false" outlineLevel="0" max="9" min="9" style="126" width="9.14"/>
    <col collapsed="false" customWidth="true" hidden="false" outlineLevel="0" max="10" min="10" style="126" width="9.56"/>
    <col collapsed="false" customWidth="false" hidden="false" outlineLevel="0" max="257" min="11" style="126" width="9.14"/>
  </cols>
  <sheetData>
    <row r="1" customFormat="false" ht="15.75" hidden="false" customHeight="false" outlineLevel="0" collapsed="false">
      <c r="A1" s="127" t="s">
        <v>108</v>
      </c>
      <c r="B1" s="127"/>
      <c r="C1" s="127"/>
      <c r="D1" s="127"/>
      <c r="E1" s="127"/>
      <c r="F1" s="127"/>
      <c r="G1" s="127"/>
      <c r="H1" s="127"/>
      <c r="I1" s="127"/>
    </row>
    <row r="2" customFormat="false" ht="15.75" hidden="false" customHeight="false" outlineLevel="0" collapsed="false">
      <c r="A2" s="126" t="s">
        <v>109</v>
      </c>
    </row>
    <row r="3" customFormat="false" ht="15.75" hidden="false" customHeight="false" outlineLevel="0" collapsed="false">
      <c r="A3" s="128" t="s">
        <v>110</v>
      </c>
    </row>
    <row r="4" customFormat="false" ht="15.75" hidden="false" customHeight="false" outlineLevel="0" collapsed="false">
      <c r="A4" s="128"/>
    </row>
    <row r="5" customFormat="false" ht="15.75" hidden="false" customHeight="false" outlineLevel="0" collapsed="false">
      <c r="A5" s="128" t="s">
        <v>111</v>
      </c>
      <c r="B5" s="129" t="n">
        <v>1000000</v>
      </c>
      <c r="D5" s="126" t="s">
        <v>112</v>
      </c>
      <c r="I5" s="126" t="n">
        <f aca="false">B5*0.02</f>
        <v>20000</v>
      </c>
    </row>
    <row r="6" customFormat="false" ht="15.75" hidden="false" customHeight="false" outlineLevel="0" collapsed="false">
      <c r="A6" s="128"/>
    </row>
    <row r="7" customFormat="false" ht="15.75" hidden="false" customHeight="false" outlineLevel="0" collapsed="false">
      <c r="A7" s="128"/>
      <c r="B7" s="130" t="s">
        <v>113</v>
      </c>
      <c r="C7" s="130"/>
      <c r="D7" s="130" t="s">
        <v>114</v>
      </c>
      <c r="E7" s="130"/>
      <c r="F7" s="130" t="s">
        <v>115</v>
      </c>
      <c r="G7" s="130"/>
      <c r="H7" s="130" t="s">
        <v>116</v>
      </c>
    </row>
    <row r="8" customFormat="false" ht="15.75" hidden="false" customHeight="false" outlineLevel="0" collapsed="false">
      <c r="A8" s="126" t="s">
        <v>117</v>
      </c>
      <c r="J8" s="126" t="s">
        <v>118</v>
      </c>
    </row>
    <row r="9" customFormat="false" ht="15.75" hidden="false" customHeight="false" outlineLevel="0" collapsed="false">
      <c r="A9" s="126" t="s">
        <v>119</v>
      </c>
      <c r="B9" s="129" t="n">
        <v>1000000</v>
      </c>
      <c r="D9" s="129" t="n">
        <v>800000</v>
      </c>
      <c r="F9" s="129" t="n">
        <v>400000</v>
      </c>
      <c r="H9" s="129" t="n">
        <v>200000</v>
      </c>
      <c r="J9" s="126" t="n">
        <f aca="false">(B9+D9+F9+H9)/4</f>
        <v>600000</v>
      </c>
    </row>
    <row r="10" customFormat="false" ht="15.75" hidden="false" customHeight="false" outlineLevel="0" collapsed="false">
      <c r="A10" s="126" t="s">
        <v>120</v>
      </c>
      <c r="B10" s="131" t="n">
        <v>0.02</v>
      </c>
      <c r="C10" s="132"/>
      <c r="D10" s="132" t="n">
        <f aca="false">B10</f>
        <v>0.02</v>
      </c>
      <c r="E10" s="132"/>
      <c r="F10" s="132" t="n">
        <f aca="false">D10</f>
        <v>0.02</v>
      </c>
      <c r="G10" s="132"/>
      <c r="H10" s="132" t="n">
        <f aca="false">F10</f>
        <v>0.02</v>
      </c>
      <c r="I10" s="133"/>
      <c r="J10" s="133"/>
    </row>
    <row r="11" customFormat="false" ht="16.5" hidden="false" customHeight="false" outlineLevel="0" collapsed="false">
      <c r="A11" s="130" t="s">
        <v>121</v>
      </c>
      <c r="B11" s="134" t="n">
        <f aca="false">B9*B10/2</f>
        <v>10000</v>
      </c>
      <c r="D11" s="134" t="n">
        <f aca="false">D9*D10/2</f>
        <v>8000</v>
      </c>
      <c r="F11" s="134" t="n">
        <f aca="false">F9*F10/2</f>
        <v>4000</v>
      </c>
      <c r="H11" s="134" t="n">
        <f aca="false">H9*H10/2</f>
        <v>2000</v>
      </c>
    </row>
    <row r="12" customFormat="false" ht="16.5" hidden="false" customHeight="false" outlineLevel="0" collapsed="false"/>
    <row r="13" customFormat="false" ht="15.75" hidden="false" customHeight="false" outlineLevel="0" collapsed="false">
      <c r="A13" s="126" t="s">
        <v>122</v>
      </c>
      <c r="B13" s="126" t="n">
        <f aca="false">B11/2</f>
        <v>5000</v>
      </c>
      <c r="D13" s="126" t="n">
        <f aca="false">D11/2</f>
        <v>4000</v>
      </c>
      <c r="F13" s="126" t="n">
        <f aca="false">F11/2</f>
        <v>2000</v>
      </c>
      <c r="H13" s="126" t="n">
        <f aca="false">H11/2</f>
        <v>1000</v>
      </c>
    </row>
    <row r="14" customFormat="false" ht="15.75" hidden="false" customHeight="false" outlineLevel="0" collapsed="false">
      <c r="A14" s="126" t="s">
        <v>123</v>
      </c>
      <c r="B14" s="126" t="n">
        <v>0</v>
      </c>
      <c r="D14" s="126" t="n">
        <f aca="false">B18</f>
        <v>0</v>
      </c>
      <c r="F14" s="126" t="n">
        <f aca="false">D18</f>
        <v>0</v>
      </c>
      <c r="H14" s="126" t="n">
        <f aca="false">F18</f>
        <v>0</v>
      </c>
    </row>
    <row r="15" customFormat="false" ht="15.75" hidden="false" customHeight="false" outlineLevel="0" collapsed="false">
      <c r="A15" s="126" t="s">
        <v>124</v>
      </c>
      <c r="B15" s="135" t="n">
        <f aca="false">B13+B14</f>
        <v>5000</v>
      </c>
      <c r="D15" s="135" t="n">
        <f aca="false">D13+D14</f>
        <v>4000</v>
      </c>
      <c r="F15" s="135" t="n">
        <f aca="false">F13+F14</f>
        <v>2000</v>
      </c>
      <c r="H15" s="135" t="n">
        <f aca="false">H13+H14</f>
        <v>1000</v>
      </c>
    </row>
    <row r="16" customFormat="false" ht="16.5" hidden="false" customHeight="false" outlineLevel="0" collapsed="false">
      <c r="A16" s="126" t="s">
        <v>125</v>
      </c>
      <c r="B16" s="136" t="n">
        <f aca="false">$B$5*0.01/2</f>
        <v>5000</v>
      </c>
      <c r="D16" s="136" t="n">
        <f aca="false">$B$5*0.01/2</f>
        <v>5000</v>
      </c>
      <c r="F16" s="136" t="n">
        <f aca="false">$B$5*0.01/2</f>
        <v>5000</v>
      </c>
      <c r="H16" s="136" t="n">
        <f aca="false">$B$5*0.01/2</f>
        <v>5000</v>
      </c>
    </row>
    <row r="17" customFormat="false" ht="16.5" hidden="false" customHeight="false" outlineLevel="0" collapsed="false">
      <c r="A17" s="130" t="s">
        <v>126</v>
      </c>
      <c r="B17" s="126" t="n">
        <f aca="false">IF(B15&gt;B16,B16,B15)</f>
        <v>5000</v>
      </c>
      <c r="D17" s="126" t="n">
        <f aca="false">IF(D15&gt;D16,D16,D15)</f>
        <v>4000</v>
      </c>
      <c r="F17" s="126" t="n">
        <f aca="false">IF(F15&gt;F16,F16,F15)</f>
        <v>2000</v>
      </c>
      <c r="H17" s="126" t="n">
        <f aca="false">IF(H15&gt;H16,H16,H15)</f>
        <v>1000</v>
      </c>
      <c r="I17" s="126" t="n">
        <f aca="false">SUM(B17:H17)</f>
        <v>12000</v>
      </c>
      <c r="J17" s="126" t="s">
        <v>127</v>
      </c>
    </row>
    <row r="18" customFormat="false" ht="16.5" hidden="false" customHeight="false" outlineLevel="0" collapsed="false">
      <c r="A18" s="126" t="s">
        <v>128</v>
      </c>
      <c r="B18" s="136" t="n">
        <f aca="false">B15-B17</f>
        <v>0</v>
      </c>
      <c r="D18" s="136" t="n">
        <f aca="false">D15-D17</f>
        <v>0</v>
      </c>
      <c r="F18" s="136" t="n">
        <f aca="false">F15-F17</f>
        <v>0</v>
      </c>
      <c r="G18" s="137"/>
      <c r="H18" s="136" t="n">
        <f aca="false">H15-H17</f>
        <v>0</v>
      </c>
    </row>
    <row r="19" customFormat="false" ht="16.5" hidden="false" customHeight="false" outlineLevel="0" collapsed="false"/>
    <row r="20" customFormat="false" ht="15.75" hidden="false" customHeight="false" outlineLevel="0" collapsed="false">
      <c r="F20" s="130"/>
      <c r="I20" s="130"/>
    </row>
  </sheetData>
  <mergeCells count="1">
    <mergeCell ref="A1:I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4" min="4" style="0" width="6.7"/>
    <col collapsed="false" customWidth="true" hidden="false" outlineLevel="0" max="5" min="5" style="0" width="11.56"/>
    <col collapsed="false" customWidth="true" hidden="false" outlineLevel="0" max="6" min="6" style="0" width="18.7"/>
    <col collapsed="false" customWidth="true" hidden="false" outlineLevel="0" max="11" min="11" style="0" width="9.28"/>
  </cols>
  <sheetData>
    <row r="1" s="138" customFormat="true" ht="26.25" hidden="false" customHeight="true" outlineLevel="0" collapsed="false">
      <c r="C1" s="139" t="s">
        <v>129</v>
      </c>
    </row>
    <row r="2" s="9" customFormat="true" ht="34.5" hidden="false" customHeight="true" outlineLevel="0" collapsed="false">
      <c r="E2" s="139"/>
      <c r="F2" s="140" t="s">
        <v>130</v>
      </c>
      <c r="G2" s="141"/>
      <c r="H2" s="142"/>
    </row>
    <row r="3" s="9" customFormat="true" ht="30" hidden="false" customHeight="true" outlineLevel="0" collapsed="false"/>
  </sheetData>
  <hyperlinks>
    <hyperlink ref="F2" r:id="rId1" display="NCUA Central Liquidity Facility Website"/>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U12" activeCellId="0" sqref="U12"/>
    </sheetView>
  </sheetViews>
  <sheetFormatPr defaultColWidth="9.13671875" defaultRowHeight="11.25" zeroHeight="false" outlineLevelRow="0" outlineLevelCol="0"/>
  <cols>
    <col collapsed="false" customWidth="true" hidden="false" outlineLevel="0" max="1" min="1" style="143" width="9.28"/>
    <col collapsed="false" customWidth="true" hidden="false" outlineLevel="0" max="2" min="2" style="144" width="3.56"/>
    <col collapsed="false" customWidth="true" hidden="false" outlineLevel="0" max="3" min="3" style="145" width="9.28"/>
    <col collapsed="false" customWidth="true" hidden="false" outlineLevel="0" max="4" min="4" style="145" width="10.13"/>
    <col collapsed="false" customWidth="true" hidden="false" outlineLevel="0" max="5" min="5" style="146" width="9.7"/>
    <col collapsed="false" customWidth="true" hidden="false" outlineLevel="0" max="6" min="6" style="145" width="9.28"/>
    <col collapsed="false" customWidth="true" hidden="true" outlineLevel="0" max="7" min="7" style="147" width="5.28"/>
    <col collapsed="false" customWidth="true" hidden="true" outlineLevel="0" max="9" min="8" style="147" width="3.99"/>
    <col collapsed="false" customWidth="true" hidden="true" outlineLevel="0" max="10" min="10" style="147" width="6.85"/>
    <col collapsed="false" customWidth="true" hidden="true" outlineLevel="0" max="11" min="11" style="147" width="4.85"/>
    <col collapsed="false" customWidth="true" hidden="false" outlineLevel="0" max="12" min="12" style="145" width="8.14"/>
    <col collapsed="false" customWidth="true" hidden="false" outlineLevel="0" max="13" min="13" style="145" width="10.41"/>
    <col collapsed="false" customWidth="true" hidden="false" outlineLevel="0" max="14" min="14" style="145" width="11.56"/>
    <col collapsed="false" customWidth="true" hidden="false" outlineLevel="0" max="15" min="15" style="145" width="6.85"/>
    <col collapsed="false" customWidth="true" hidden="false" outlineLevel="0" max="16" min="16" style="145" width="8.14"/>
    <col collapsed="false" customWidth="true" hidden="false" outlineLevel="0" max="17" min="17" style="145" width="10.41"/>
    <col collapsed="false" customWidth="true" hidden="false" outlineLevel="0" max="18" min="18" style="145" width="4.7"/>
    <col collapsed="false" customWidth="true" hidden="false" outlineLevel="0" max="19" min="19" style="145" width="13.99"/>
    <col collapsed="false" customWidth="false" hidden="false" outlineLevel="0" max="20" min="20" style="145" width="9.14"/>
    <col collapsed="false" customWidth="true" hidden="false" outlineLevel="0" max="21" min="21" style="148" width="9.7"/>
    <col collapsed="false" customWidth="false" hidden="false" outlineLevel="0" max="22" min="22" style="145" width="9.14"/>
    <col collapsed="false" customWidth="true" hidden="false" outlineLevel="0" max="23" min="23" style="145" width="10.41"/>
    <col collapsed="false" customWidth="false" hidden="false" outlineLevel="0" max="257" min="24" style="145" width="9.14"/>
  </cols>
  <sheetData>
    <row r="1" customFormat="false" ht="11.25" hidden="false" customHeight="false" outlineLevel="0" collapsed="false">
      <c r="A1" s="149" t="s">
        <v>131</v>
      </c>
      <c r="B1" s="149"/>
      <c r="C1" s="149"/>
      <c r="D1" s="149"/>
      <c r="E1" s="150"/>
      <c r="G1" s="151"/>
      <c r="H1" s="151"/>
      <c r="I1" s="151"/>
      <c r="J1" s="151"/>
      <c r="K1" s="151"/>
      <c r="U1" s="152"/>
    </row>
    <row r="2" customFormat="false" ht="11.25" hidden="false" customHeight="false" outlineLevel="0" collapsed="false">
      <c r="A2" s="153"/>
      <c r="B2" s="154"/>
      <c r="C2" s="155" t="s">
        <v>132</v>
      </c>
      <c r="D2" s="156" t="n">
        <v>360</v>
      </c>
      <c r="E2" s="150"/>
      <c r="G2" s="151"/>
      <c r="H2" s="151"/>
      <c r="I2" s="151"/>
      <c r="J2" s="151"/>
      <c r="K2" s="151"/>
      <c r="S2" s="157"/>
      <c r="U2" s="152"/>
    </row>
    <row r="3" customFormat="false" ht="11.25" hidden="false" customHeight="false" outlineLevel="0" collapsed="false">
      <c r="A3" s="158"/>
      <c r="B3" s="159"/>
      <c r="C3" s="160" t="s">
        <v>133</v>
      </c>
      <c r="D3" s="161" t="n">
        <v>200000</v>
      </c>
      <c r="E3" s="150"/>
      <c r="G3" s="151"/>
      <c r="H3" s="151"/>
      <c r="I3" s="151"/>
      <c r="J3" s="151"/>
      <c r="K3" s="151"/>
      <c r="S3" s="157"/>
      <c r="U3" s="152"/>
    </row>
    <row r="4" customFormat="false" ht="11.25" hidden="false" customHeight="false" outlineLevel="0" collapsed="false">
      <c r="A4" s="158"/>
      <c r="B4" s="159"/>
      <c r="C4" s="160" t="s">
        <v>134</v>
      </c>
      <c r="D4" s="162" t="n">
        <v>0.045</v>
      </c>
      <c r="E4" s="150" t="s">
        <v>135</v>
      </c>
      <c r="G4" s="151"/>
      <c r="H4" s="151"/>
      <c r="I4" s="151"/>
      <c r="J4" s="151"/>
      <c r="K4" s="151"/>
      <c r="Q4" s="145" t="s">
        <v>136</v>
      </c>
      <c r="U4" s="152"/>
    </row>
    <row r="5" customFormat="false" ht="11.25" hidden="false" customHeight="false" outlineLevel="0" collapsed="false">
      <c r="A5" s="158"/>
      <c r="B5" s="159"/>
      <c r="C5" s="160" t="s">
        <v>137</v>
      </c>
      <c r="D5" s="163" t="n">
        <v>38473</v>
      </c>
      <c r="E5" s="150"/>
      <c r="G5" s="151"/>
      <c r="H5" s="151"/>
      <c r="I5" s="151"/>
      <c r="J5" s="151"/>
      <c r="K5" s="151"/>
      <c r="U5" s="152"/>
    </row>
    <row r="6" customFormat="false" ht="11.25" hidden="false" customHeight="false" outlineLevel="0" collapsed="false">
      <c r="A6" s="158"/>
      <c r="B6" s="159"/>
      <c r="C6" s="160" t="s">
        <v>138</v>
      </c>
      <c r="D6" s="164" t="n">
        <f aca="false">SUM(R:R)</f>
        <v>360</v>
      </c>
      <c r="E6" s="150"/>
      <c r="G6" s="151"/>
      <c r="H6" s="151"/>
      <c r="I6" s="151"/>
      <c r="J6" s="151"/>
      <c r="K6" s="151"/>
      <c r="U6" s="152"/>
    </row>
    <row r="7" customFormat="false" ht="11.25" hidden="false" customHeight="false" outlineLevel="0" collapsed="false">
      <c r="A7" s="165"/>
      <c r="B7" s="166"/>
      <c r="C7" s="167" t="s">
        <v>139</v>
      </c>
      <c r="D7" s="168" t="n">
        <f aca="false">SUM(F:F)</f>
        <v>164813.83</v>
      </c>
      <c r="E7" s="150"/>
      <c r="G7" s="151"/>
      <c r="H7" s="151"/>
      <c r="I7" s="151"/>
      <c r="J7" s="151"/>
      <c r="K7" s="151"/>
      <c r="U7" s="169" t="s">
        <v>140</v>
      </c>
    </row>
    <row r="8" customFormat="false" ht="11.25" hidden="false" customHeight="false" outlineLevel="0" collapsed="false">
      <c r="E8" s="150"/>
      <c r="G8" s="151"/>
      <c r="H8" s="151"/>
      <c r="I8" s="151"/>
      <c r="J8" s="151"/>
      <c r="K8" s="151"/>
      <c r="U8" s="170" t="s">
        <v>141</v>
      </c>
    </row>
    <row r="9" customFormat="false" ht="11.25" hidden="false" customHeight="false" outlineLevel="0" collapsed="false">
      <c r="A9" s="171" t="s">
        <v>142</v>
      </c>
      <c r="B9" s="172" t="s">
        <v>142</v>
      </c>
      <c r="C9" s="173" t="s">
        <v>143</v>
      </c>
      <c r="D9" s="173" t="s">
        <v>144</v>
      </c>
      <c r="E9" s="174" t="s">
        <v>145</v>
      </c>
      <c r="F9" s="175" t="s">
        <v>146</v>
      </c>
      <c r="G9" s="175"/>
      <c r="H9" s="175"/>
      <c r="I9" s="175"/>
      <c r="J9" s="175"/>
      <c r="K9" s="175"/>
      <c r="L9" s="175"/>
      <c r="M9" s="173" t="s">
        <v>147</v>
      </c>
      <c r="N9" s="173" t="s">
        <v>148</v>
      </c>
      <c r="O9" s="173" t="s">
        <v>149</v>
      </c>
      <c r="P9" s="173" t="s">
        <v>150</v>
      </c>
      <c r="Q9" s="173" t="s">
        <v>150</v>
      </c>
      <c r="R9" s="145" t="s">
        <v>151</v>
      </c>
      <c r="S9" s="145" t="s">
        <v>152</v>
      </c>
      <c r="U9" s="176"/>
      <c r="W9" s="145" t="s">
        <v>153</v>
      </c>
    </row>
    <row r="10" customFormat="false" ht="11.25" hidden="false" customHeight="true" outlineLevel="0" collapsed="false">
      <c r="A10" s="177" t="s">
        <v>154</v>
      </c>
      <c r="B10" s="178" t="s">
        <v>155</v>
      </c>
      <c r="C10" s="179" t="s">
        <v>156</v>
      </c>
      <c r="D10" s="179" t="s">
        <v>157</v>
      </c>
      <c r="E10" s="180" t="s">
        <v>157</v>
      </c>
      <c r="F10" s="181" t="s">
        <v>158</v>
      </c>
      <c r="G10" s="182" t="s">
        <v>159</v>
      </c>
      <c r="H10" s="182" t="s">
        <v>160</v>
      </c>
      <c r="I10" s="182" t="s">
        <v>161</v>
      </c>
      <c r="J10" s="182" t="s">
        <v>162</v>
      </c>
      <c r="K10" s="182" t="s">
        <v>163</v>
      </c>
      <c r="L10" s="183" t="s">
        <v>164</v>
      </c>
      <c r="M10" s="179" t="s">
        <v>165</v>
      </c>
      <c r="N10" s="179" t="s">
        <v>166</v>
      </c>
      <c r="O10" s="179" t="s">
        <v>164</v>
      </c>
      <c r="P10" s="179" t="s">
        <v>158</v>
      </c>
      <c r="Q10" s="179" t="s">
        <v>164</v>
      </c>
      <c r="R10" s="145" t="s">
        <v>142</v>
      </c>
      <c r="S10" s="145" t="s">
        <v>167</v>
      </c>
      <c r="U10" s="176" t="s">
        <v>168</v>
      </c>
    </row>
    <row r="11" customFormat="false" ht="11.25" hidden="false" customHeight="false" outlineLevel="0" collapsed="false">
      <c r="A11" s="143" t="n">
        <f aca="false">DATE(Year,S11,Day)</f>
        <v>36646</v>
      </c>
      <c r="B11" s="144" t="n">
        <v>1</v>
      </c>
      <c r="C11" s="145" t="n">
        <f aca="false">ROUND(PMT(Rate/12,Length+1-B11,-Amount),2)</f>
        <v>1013.37</v>
      </c>
      <c r="D11" s="145" t="n">
        <f aca="false">$C$11+G11+H11+I11+J11+K11</f>
        <v>1013.37</v>
      </c>
      <c r="E11" s="146" t="n">
        <f aca="false">D11</f>
        <v>1013.37</v>
      </c>
      <c r="F11" s="145" t="n">
        <f aca="false">ROUND(Amount*(Rate/12),2)</f>
        <v>750</v>
      </c>
      <c r="G11" s="147" t="n">
        <v>0</v>
      </c>
      <c r="H11" s="147" t="n">
        <v>0</v>
      </c>
      <c r="I11" s="147" t="n">
        <v>0</v>
      </c>
      <c r="J11" s="147" t="n">
        <v>0</v>
      </c>
      <c r="K11" s="147" t="n">
        <v>0</v>
      </c>
      <c r="L11" s="145" t="n">
        <f aca="false">E11-F11-G11-H11-I11-J11-K11</f>
        <v>263.37</v>
      </c>
      <c r="M11" s="145" t="n">
        <f aca="false">Amount-L11</f>
        <v>199736.63</v>
      </c>
      <c r="N11" s="145" t="n">
        <f aca="false">L11</f>
        <v>263.37</v>
      </c>
      <c r="O11" s="145" t="n">
        <f aca="false">E11-D11</f>
        <v>0</v>
      </c>
      <c r="R11" s="145" t="n">
        <v>1</v>
      </c>
      <c r="S11" s="145" t="n">
        <f aca="false">MONTH(Date)</f>
        <v>5</v>
      </c>
      <c r="U11" s="148" t="n">
        <f aca="false">+'1'!F11</f>
        <v>1083.33</v>
      </c>
      <c r="W11" s="145" t="n">
        <f aca="false">+U11-F11</f>
        <v>333.33</v>
      </c>
    </row>
    <row r="12" customFormat="false" ht="11.25" hidden="false" customHeight="false" outlineLevel="0" collapsed="false">
      <c r="A12" s="143" t="n">
        <f aca="false">DATE(Year,S12,Day)</f>
        <v>36677</v>
      </c>
      <c r="B12" s="144" t="n">
        <f aca="false">B11+1</f>
        <v>2</v>
      </c>
      <c r="C12" s="145" t="n">
        <f aca="false">ROUND(PMT(Rate/12,Length+1-B12,-M11),2)</f>
        <v>1013.37</v>
      </c>
      <c r="D12" s="145" t="n">
        <f aca="false">$C$11+G12+H12+I12+J12+K12</f>
        <v>1013.37</v>
      </c>
      <c r="E12" s="146" t="n">
        <f aca="false">D12</f>
        <v>1013.37</v>
      </c>
      <c r="F12" s="145" t="n">
        <f aca="false">ROUND(IF(M11&lt;=0,0,M11*(Rate/12)),2)</f>
        <v>749.01</v>
      </c>
      <c r="G12" s="147" t="n">
        <f aca="false">G11</f>
        <v>0</v>
      </c>
      <c r="H12" s="147" t="n">
        <f aca="false">H11</f>
        <v>0</v>
      </c>
      <c r="I12" s="147" t="n">
        <f aca="false">I11</f>
        <v>0</v>
      </c>
      <c r="J12" s="147" t="n">
        <f aca="false">J11</f>
        <v>0</v>
      </c>
      <c r="K12" s="147" t="n">
        <f aca="false">K11</f>
        <v>0</v>
      </c>
      <c r="L12" s="145" t="n">
        <f aca="false">E12-F12-G12-H12-I12-J12-K12</f>
        <v>264.36</v>
      </c>
      <c r="M12" s="145" t="n">
        <f aca="false">M11-L12</f>
        <v>199472.27</v>
      </c>
      <c r="N12" s="145" t="n">
        <f aca="false">N11+L12</f>
        <v>527.73</v>
      </c>
      <c r="O12" s="145" t="n">
        <f aca="false">E12-D12</f>
        <v>0</v>
      </c>
      <c r="R12" s="145" t="n">
        <f aca="false">IF(M11&gt;0,1,0)</f>
        <v>1</v>
      </c>
      <c r="S12" s="145" t="n">
        <f aca="false">S11+1</f>
        <v>6</v>
      </c>
      <c r="U12" s="148" t="n">
        <f aca="false">+'1'!F12</f>
        <v>1082.35</v>
      </c>
      <c r="W12" s="145" t="n">
        <f aca="false">+U12-F12</f>
        <v>333.34</v>
      </c>
    </row>
    <row r="13" customFormat="false" ht="11.25" hidden="false" customHeight="false" outlineLevel="0" collapsed="false">
      <c r="A13" s="143" t="n">
        <f aca="false">DATE(Year,S13,Day)</f>
        <v>36707</v>
      </c>
      <c r="B13" s="144" t="n">
        <f aca="false">B12+1</f>
        <v>3</v>
      </c>
      <c r="C13" s="145" t="n">
        <f aca="false">ROUND(PMT(Rate/12,Length+1-B13,-M12),2)</f>
        <v>1013.37</v>
      </c>
      <c r="D13" s="145" t="n">
        <f aca="false">$C$11+G13+H13+I13+J13+K13</f>
        <v>1013.37</v>
      </c>
      <c r="E13" s="146" t="n">
        <f aca="false">D13</f>
        <v>1013.37</v>
      </c>
      <c r="F13" s="145" t="n">
        <f aca="false">ROUND(IF(M12&lt;=0,0,M12*(Rate/12)),2)</f>
        <v>748.02</v>
      </c>
      <c r="G13" s="147" t="n">
        <f aca="false">G12</f>
        <v>0</v>
      </c>
      <c r="H13" s="147" t="n">
        <f aca="false">H12</f>
        <v>0</v>
      </c>
      <c r="I13" s="147" t="n">
        <f aca="false">I12</f>
        <v>0</v>
      </c>
      <c r="J13" s="147" t="n">
        <f aca="false">J12</f>
        <v>0</v>
      </c>
      <c r="K13" s="147" t="n">
        <f aca="false">K12</f>
        <v>0</v>
      </c>
      <c r="L13" s="145" t="n">
        <f aca="false">E13-F13-G13-H13-I13-J13-K13</f>
        <v>265.35</v>
      </c>
      <c r="M13" s="145" t="n">
        <f aca="false">M12-L13</f>
        <v>199206.92</v>
      </c>
      <c r="N13" s="145" t="n">
        <f aca="false">N12+L13</f>
        <v>793.08</v>
      </c>
      <c r="O13" s="145" t="n">
        <f aca="false">E13-D13</f>
        <v>0</v>
      </c>
      <c r="R13" s="145" t="n">
        <f aca="false">IF(M12&gt;0,1,0)</f>
        <v>1</v>
      </c>
      <c r="S13" s="145" t="n">
        <f aca="false">S12+1</f>
        <v>7</v>
      </c>
      <c r="U13" s="148" t="n">
        <f aca="false">+'1'!F13</f>
        <v>1081.37</v>
      </c>
      <c r="W13" s="145" t="n">
        <f aca="false">+U13-F13</f>
        <v>333.35</v>
      </c>
    </row>
    <row r="14" customFormat="false" ht="11.25" hidden="false" customHeight="false" outlineLevel="0" collapsed="false">
      <c r="A14" s="143" t="n">
        <f aca="false">DATE(Year,S14,Day)</f>
        <v>36738</v>
      </c>
      <c r="B14" s="144" t="n">
        <f aca="false">B13+1</f>
        <v>4</v>
      </c>
      <c r="C14" s="145" t="n">
        <f aca="false">ROUND(PMT(Rate/12,Length+1-B14,-M13),2)</f>
        <v>1013.37</v>
      </c>
      <c r="D14" s="145" t="n">
        <f aca="false">$C$11+G14+H14+I14+J14+K14</f>
        <v>1013.37</v>
      </c>
      <c r="E14" s="146" t="n">
        <f aca="false">D14</f>
        <v>1013.37</v>
      </c>
      <c r="F14" s="145" t="n">
        <f aca="false">ROUND(IF(M13&lt;=0,0,M13*(Rate/12)),2)</f>
        <v>747.03</v>
      </c>
      <c r="G14" s="147" t="n">
        <f aca="false">G13</f>
        <v>0</v>
      </c>
      <c r="H14" s="147" t="n">
        <f aca="false">H13</f>
        <v>0</v>
      </c>
      <c r="I14" s="147" t="n">
        <f aca="false">I13</f>
        <v>0</v>
      </c>
      <c r="J14" s="147" t="n">
        <f aca="false">J13</f>
        <v>0</v>
      </c>
      <c r="K14" s="147" t="n">
        <f aca="false">K13</f>
        <v>0</v>
      </c>
      <c r="L14" s="145" t="n">
        <f aca="false">E14-F14-G14-H14-I14-J14-K14</f>
        <v>266.34</v>
      </c>
      <c r="M14" s="145" t="n">
        <f aca="false">M13-L14</f>
        <v>198940.58</v>
      </c>
      <c r="N14" s="145" t="n">
        <f aca="false">N13+L14</f>
        <v>1059.42</v>
      </c>
      <c r="O14" s="145" t="n">
        <f aca="false">E14-D14</f>
        <v>0</v>
      </c>
      <c r="R14" s="145" t="n">
        <f aca="false">IF(M13&gt;0,1,0)</f>
        <v>1</v>
      </c>
      <c r="S14" s="145" t="n">
        <f aca="false">S13+1</f>
        <v>8</v>
      </c>
      <c r="U14" s="148" t="n">
        <f aca="false">+'1'!F14</f>
        <v>1080.38</v>
      </c>
      <c r="W14" s="145" t="n">
        <f aca="false">+U14-F14</f>
        <v>333.35</v>
      </c>
    </row>
    <row r="15" customFormat="false" ht="11.25" hidden="false" customHeight="false" outlineLevel="0" collapsed="false">
      <c r="A15" s="143" t="n">
        <f aca="false">DATE(Year,S15,Day)</f>
        <v>36769</v>
      </c>
      <c r="B15" s="144" t="n">
        <f aca="false">B14+1</f>
        <v>5</v>
      </c>
      <c r="C15" s="145" t="n">
        <f aca="false">ROUND(PMT(Rate/12,Length+1-B15,-M14),2)</f>
        <v>1013.37</v>
      </c>
      <c r="D15" s="145" t="n">
        <f aca="false">$C$11+G15+H15+I15+J15+K15</f>
        <v>1013.37</v>
      </c>
      <c r="E15" s="146" t="n">
        <f aca="false">D15</f>
        <v>1013.37</v>
      </c>
      <c r="F15" s="145" t="n">
        <f aca="false">ROUND(IF(M14&lt;=0,0,M14*(Rate/12)),2)</f>
        <v>746.03</v>
      </c>
      <c r="G15" s="147" t="n">
        <f aca="false">G14</f>
        <v>0</v>
      </c>
      <c r="H15" s="147" t="n">
        <f aca="false">H14</f>
        <v>0</v>
      </c>
      <c r="I15" s="147" t="n">
        <f aca="false">I14</f>
        <v>0</v>
      </c>
      <c r="J15" s="147" t="n">
        <f aca="false">J14</f>
        <v>0</v>
      </c>
      <c r="K15" s="147" t="n">
        <f aca="false">K14</f>
        <v>0</v>
      </c>
      <c r="L15" s="145" t="n">
        <f aca="false">E15-F15-G15-H15-I15-J15-K15</f>
        <v>267.34</v>
      </c>
      <c r="M15" s="145" t="n">
        <f aca="false">M14-L15</f>
        <v>198673.24</v>
      </c>
      <c r="N15" s="145" t="n">
        <f aca="false">N14+L15</f>
        <v>1326.76</v>
      </c>
      <c r="O15" s="145" t="n">
        <f aca="false">E15-D15</f>
        <v>0</v>
      </c>
      <c r="R15" s="145" t="n">
        <f aca="false">IF(M14&gt;0,1,0)</f>
        <v>1</v>
      </c>
      <c r="S15" s="145" t="n">
        <f aca="false">S14+1</f>
        <v>9</v>
      </c>
      <c r="U15" s="148" t="n">
        <f aca="false">+'1'!F15</f>
        <v>1079.38</v>
      </c>
      <c r="W15" s="145" t="n">
        <f aca="false">+U15-F15</f>
        <v>333.35</v>
      </c>
    </row>
    <row r="16" customFormat="false" ht="11.25" hidden="false" customHeight="false" outlineLevel="0" collapsed="false">
      <c r="A16" s="143" t="n">
        <f aca="false">DATE(Year,S16,Day)</f>
        <v>36799</v>
      </c>
      <c r="B16" s="144" t="n">
        <f aca="false">B15+1</f>
        <v>6</v>
      </c>
      <c r="C16" s="145" t="n">
        <f aca="false">ROUND(PMT(Rate/12,Length+1-B16,-M15),2)</f>
        <v>1013.37</v>
      </c>
      <c r="D16" s="145" t="n">
        <f aca="false">$C$11+G16+H16+I16+J16+K16</f>
        <v>1013.37</v>
      </c>
      <c r="E16" s="146" t="n">
        <f aca="false">D16</f>
        <v>1013.37</v>
      </c>
      <c r="F16" s="145" t="n">
        <f aca="false">ROUND(IF(M15&lt;=0,0,M15*(Rate/12)),2)</f>
        <v>745.02</v>
      </c>
      <c r="G16" s="147" t="n">
        <f aca="false">G15</f>
        <v>0</v>
      </c>
      <c r="H16" s="147" t="n">
        <f aca="false">H15</f>
        <v>0</v>
      </c>
      <c r="I16" s="147" t="n">
        <f aca="false">I15</f>
        <v>0</v>
      </c>
      <c r="J16" s="147" t="n">
        <f aca="false">J15</f>
        <v>0</v>
      </c>
      <c r="K16" s="147" t="n">
        <f aca="false">K15</f>
        <v>0</v>
      </c>
      <c r="L16" s="145" t="n">
        <f aca="false">E16-F16-G16-H16-I16-J16-K16</f>
        <v>268.35</v>
      </c>
      <c r="M16" s="145" t="n">
        <f aca="false">M15-L16</f>
        <v>198404.89</v>
      </c>
      <c r="N16" s="145" t="n">
        <f aca="false">N15+L16</f>
        <v>1595.11</v>
      </c>
      <c r="O16" s="145" t="n">
        <f aca="false">E16-D16</f>
        <v>0</v>
      </c>
      <c r="R16" s="145" t="n">
        <f aca="false">IF(M15&gt;0,1,0)</f>
        <v>1</v>
      </c>
      <c r="S16" s="145" t="n">
        <f aca="false">S15+1</f>
        <v>10</v>
      </c>
      <c r="U16" s="148" t="n">
        <f aca="false">+'1'!F16</f>
        <v>1078.38</v>
      </c>
      <c r="W16" s="145" t="n">
        <f aca="false">+U16-F16</f>
        <v>333.36</v>
      </c>
    </row>
    <row r="17" customFormat="false" ht="11.25" hidden="false" customHeight="false" outlineLevel="0" collapsed="false">
      <c r="A17" s="143" t="n">
        <f aca="false">DATE(Year,S17,Day)</f>
        <v>36830</v>
      </c>
      <c r="B17" s="144" t="n">
        <f aca="false">B16+1</f>
        <v>7</v>
      </c>
      <c r="C17" s="145" t="n">
        <f aca="false">ROUND(PMT(Rate/12,Length+1-B17,-M16),2)</f>
        <v>1013.37</v>
      </c>
      <c r="D17" s="145" t="n">
        <f aca="false">$C$11+G17+H17+I17+J17+K17</f>
        <v>1013.37</v>
      </c>
      <c r="E17" s="146" t="n">
        <f aca="false">D17</f>
        <v>1013.37</v>
      </c>
      <c r="F17" s="145" t="n">
        <f aca="false">ROUND(IF(M16&lt;=0,0,M16*(Rate/12)),2)</f>
        <v>744.02</v>
      </c>
      <c r="G17" s="147" t="n">
        <f aca="false">G16</f>
        <v>0</v>
      </c>
      <c r="H17" s="147" t="n">
        <f aca="false">H16</f>
        <v>0</v>
      </c>
      <c r="I17" s="147" t="n">
        <f aca="false">I16</f>
        <v>0</v>
      </c>
      <c r="J17" s="147" t="n">
        <f aca="false">J16</f>
        <v>0</v>
      </c>
      <c r="K17" s="147" t="n">
        <f aca="false">K16</f>
        <v>0</v>
      </c>
      <c r="L17" s="145" t="n">
        <f aca="false">E17-F17-G17-H17-I17-J17-K17</f>
        <v>269.35</v>
      </c>
      <c r="M17" s="145" t="n">
        <f aca="false">M16-L17</f>
        <v>198135.54</v>
      </c>
      <c r="N17" s="145" t="n">
        <f aca="false">N16+L17</f>
        <v>1864.46</v>
      </c>
      <c r="O17" s="145" t="n">
        <f aca="false">E17-D17</f>
        <v>0</v>
      </c>
      <c r="R17" s="145" t="n">
        <f aca="false">IF(M16&gt;0,1,0)</f>
        <v>1</v>
      </c>
      <c r="S17" s="145" t="n">
        <f aca="false">S16+1</f>
        <v>11</v>
      </c>
      <c r="U17" s="148" t="n">
        <f aca="false">+'1'!F17</f>
        <v>1077.38</v>
      </c>
      <c r="W17" s="145" t="n">
        <f aca="false">+U17-F17</f>
        <v>333.36</v>
      </c>
    </row>
    <row r="18" customFormat="false" ht="11.25" hidden="false" customHeight="false" outlineLevel="0" collapsed="false">
      <c r="A18" s="143" t="n">
        <f aca="false">DATE(Year,S18,Day)</f>
        <v>36860</v>
      </c>
      <c r="B18" s="144" t="n">
        <f aca="false">B17+1</f>
        <v>8</v>
      </c>
      <c r="C18" s="145" t="n">
        <f aca="false">ROUND(PMT(Rate/12,Length+1-B18,-M17),2)</f>
        <v>1013.37</v>
      </c>
      <c r="D18" s="145" t="n">
        <f aca="false">$C$11+G18+H18+I18+J18+K18</f>
        <v>1013.37</v>
      </c>
      <c r="E18" s="146" t="n">
        <f aca="false">D18</f>
        <v>1013.37</v>
      </c>
      <c r="F18" s="145" t="n">
        <f aca="false">ROUND(IF(M17&lt;=0,0,M17*(Rate/12)),2)</f>
        <v>743.01</v>
      </c>
      <c r="G18" s="147" t="n">
        <f aca="false">G17</f>
        <v>0</v>
      </c>
      <c r="H18" s="147" t="n">
        <f aca="false">H17</f>
        <v>0</v>
      </c>
      <c r="I18" s="147" t="n">
        <f aca="false">I17</f>
        <v>0</v>
      </c>
      <c r="J18" s="147" t="n">
        <f aca="false">J17</f>
        <v>0</v>
      </c>
      <c r="K18" s="147" t="n">
        <f aca="false">K17</f>
        <v>0</v>
      </c>
      <c r="L18" s="145" t="n">
        <f aca="false">E18-F18-G18-H18-I18-J18-K18</f>
        <v>270.36</v>
      </c>
      <c r="M18" s="145" t="n">
        <f aca="false">M17-L18</f>
        <v>197865.18</v>
      </c>
      <c r="N18" s="145" t="n">
        <f aca="false">N17+L18</f>
        <v>2134.82</v>
      </c>
      <c r="O18" s="145" t="n">
        <f aca="false">E18-D18</f>
        <v>0</v>
      </c>
      <c r="P18" s="145" t="n">
        <f aca="false">SUM(F11:F18)</f>
        <v>5972.14</v>
      </c>
      <c r="Q18" s="145" t="n">
        <f aca="false">SUM(L11:L18)</f>
        <v>2134.82</v>
      </c>
      <c r="R18" s="145" t="n">
        <f aca="false">IF(M17&gt;0,1,0)</f>
        <v>1</v>
      </c>
      <c r="S18" s="145" t="n">
        <f aca="false">S17+1</f>
        <v>12</v>
      </c>
      <c r="U18" s="148" t="n">
        <f aca="false">+'1'!F18</f>
        <v>1076.37</v>
      </c>
      <c r="W18" s="145" t="n">
        <f aca="false">+U18-F18</f>
        <v>333.36</v>
      </c>
    </row>
    <row r="19" customFormat="false" ht="11.25" hidden="false" customHeight="false" outlineLevel="0" collapsed="false">
      <c r="A19" s="143" t="n">
        <f aca="false">DATE(Year,S19,Day)</f>
        <v>36891</v>
      </c>
      <c r="B19" s="144" t="n">
        <f aca="false">B18+1</f>
        <v>9</v>
      </c>
      <c r="C19" s="145" t="n">
        <f aca="false">ROUND(PMT(Rate/12,Length+1-B19,-M18),2)</f>
        <v>1013.37</v>
      </c>
      <c r="D19" s="145" t="n">
        <f aca="false">$C$11+G19+H19+I19+J19+K19</f>
        <v>1013.37</v>
      </c>
      <c r="E19" s="146" t="n">
        <f aca="false">D19</f>
        <v>1013.37</v>
      </c>
      <c r="F19" s="145" t="n">
        <f aca="false">ROUND(IF(M18&lt;=0,0,M18*(Rate/12)),2)</f>
        <v>741.99</v>
      </c>
      <c r="G19" s="147" t="n">
        <f aca="false">G18</f>
        <v>0</v>
      </c>
      <c r="H19" s="147" t="n">
        <f aca="false">H18</f>
        <v>0</v>
      </c>
      <c r="I19" s="147" t="n">
        <f aca="false">I18</f>
        <v>0</v>
      </c>
      <c r="J19" s="147" t="n">
        <f aca="false">J18</f>
        <v>0</v>
      </c>
      <c r="K19" s="147" t="n">
        <f aca="false">K18</f>
        <v>0</v>
      </c>
      <c r="L19" s="145" t="n">
        <f aca="false">E19-F19-G19-H19-I19-J19-K19</f>
        <v>271.38</v>
      </c>
      <c r="M19" s="145" t="n">
        <f aca="false">M18-L19</f>
        <v>197593.8</v>
      </c>
      <c r="N19" s="145" t="n">
        <f aca="false">N18+L19</f>
        <v>2406.2</v>
      </c>
      <c r="O19" s="145" t="n">
        <f aca="false">E19-D19</f>
        <v>0</v>
      </c>
      <c r="R19" s="145" t="n">
        <f aca="false">IF(M18&gt;0,1,0)</f>
        <v>1</v>
      </c>
      <c r="S19" s="145" t="n">
        <f aca="false">S18+1</f>
        <v>13</v>
      </c>
      <c r="U19" s="148" t="n">
        <f aca="false">+'1'!F19</f>
        <v>1075.35</v>
      </c>
      <c r="W19" s="145" t="n">
        <f aca="false">+U19-F19</f>
        <v>333.36</v>
      </c>
    </row>
    <row r="20" customFormat="false" ht="11.25" hidden="false" customHeight="false" outlineLevel="0" collapsed="false">
      <c r="A20" s="143" t="n">
        <f aca="false">DATE(Year,S20,Day)</f>
        <v>36922</v>
      </c>
      <c r="B20" s="144" t="n">
        <f aca="false">B19+1</f>
        <v>10</v>
      </c>
      <c r="C20" s="145" t="n">
        <f aca="false">ROUND(PMT(Rate/12,Length+1-B20,-M19),2)</f>
        <v>1013.37</v>
      </c>
      <c r="D20" s="145" t="n">
        <f aca="false">$C$11+G20+H20+I20+J20+K20</f>
        <v>1013.37</v>
      </c>
      <c r="E20" s="146" t="n">
        <f aca="false">D20</f>
        <v>1013.37</v>
      </c>
      <c r="F20" s="145" t="n">
        <f aca="false">ROUND(IF(M19&lt;=0,0,M19*(Rate/12)),2)</f>
        <v>740.98</v>
      </c>
      <c r="G20" s="147" t="n">
        <f aca="false">G19</f>
        <v>0</v>
      </c>
      <c r="H20" s="147" t="n">
        <f aca="false">H19</f>
        <v>0</v>
      </c>
      <c r="I20" s="147" t="n">
        <f aca="false">I19</f>
        <v>0</v>
      </c>
      <c r="J20" s="147" t="n">
        <f aca="false">J19</f>
        <v>0</v>
      </c>
      <c r="K20" s="147" t="n">
        <f aca="false">K19</f>
        <v>0</v>
      </c>
      <c r="L20" s="145" t="n">
        <f aca="false">E20-F20-G20-H20-I20-J20-K20</f>
        <v>272.39</v>
      </c>
      <c r="M20" s="145" t="n">
        <f aca="false">M19-L20</f>
        <v>197321.41</v>
      </c>
      <c r="N20" s="145" t="n">
        <f aca="false">N19+L20</f>
        <v>2678.59</v>
      </c>
      <c r="O20" s="145" t="n">
        <f aca="false">E20-D20</f>
        <v>0</v>
      </c>
      <c r="R20" s="145" t="n">
        <f aca="false">IF(M19&gt;0,1,0)</f>
        <v>1</v>
      </c>
      <c r="S20" s="145" t="n">
        <f aca="false">S19+1</f>
        <v>14</v>
      </c>
      <c r="U20" s="148" t="n">
        <f aca="false">+'1'!F20</f>
        <v>1074.33</v>
      </c>
      <c r="W20" s="145" t="n">
        <f aca="false">+U20-F20</f>
        <v>333.35</v>
      </c>
    </row>
    <row r="21" customFormat="false" ht="11.25" hidden="false" customHeight="false" outlineLevel="0" collapsed="false">
      <c r="A21" s="143" t="n">
        <f aca="false">DATE(Year,S21,Day)</f>
        <v>36950</v>
      </c>
      <c r="B21" s="144" t="n">
        <f aca="false">B20+1</f>
        <v>11</v>
      </c>
      <c r="C21" s="145" t="n">
        <f aca="false">ROUND(PMT(Rate/12,Length+1-B21,-M20),2)</f>
        <v>1013.37</v>
      </c>
      <c r="D21" s="145" t="n">
        <f aca="false">$C$11+G21+H21+I21+J21+K21</f>
        <v>1013.37</v>
      </c>
      <c r="E21" s="146" t="n">
        <f aca="false">D21</f>
        <v>1013.37</v>
      </c>
      <c r="F21" s="145" t="n">
        <f aca="false">ROUND(IF(M20&lt;=0,0,M20*(Rate/12)),2)</f>
        <v>739.96</v>
      </c>
      <c r="G21" s="147" t="n">
        <f aca="false">G20</f>
        <v>0</v>
      </c>
      <c r="H21" s="147" t="n">
        <f aca="false">H20</f>
        <v>0</v>
      </c>
      <c r="I21" s="147" t="n">
        <f aca="false">I20</f>
        <v>0</v>
      </c>
      <c r="J21" s="147" t="n">
        <f aca="false">J20</f>
        <v>0</v>
      </c>
      <c r="K21" s="147" t="n">
        <f aca="false">K20</f>
        <v>0</v>
      </c>
      <c r="L21" s="145" t="n">
        <f aca="false">E21-F21-G21-H21-I21-J21-K21</f>
        <v>273.41</v>
      </c>
      <c r="M21" s="145" t="n">
        <f aca="false">M20-L21</f>
        <v>197048</v>
      </c>
      <c r="N21" s="145" t="n">
        <f aca="false">N20+L21</f>
        <v>2952</v>
      </c>
      <c r="O21" s="145" t="n">
        <f aca="false">E21-D21</f>
        <v>0</v>
      </c>
      <c r="R21" s="145" t="n">
        <f aca="false">IF(M20&gt;0,1,0)</f>
        <v>1</v>
      </c>
      <c r="S21" s="145" t="n">
        <f aca="false">S20+1</f>
        <v>15</v>
      </c>
      <c r="U21" s="148" t="n">
        <f aca="false">+'1'!F21</f>
        <v>1073.3</v>
      </c>
      <c r="W21" s="145" t="n">
        <f aca="false">+U21-F21</f>
        <v>333.34</v>
      </c>
    </row>
    <row r="22" customFormat="false" ht="11.25" hidden="false" customHeight="false" outlineLevel="0" collapsed="false">
      <c r="A22" s="143" t="n">
        <f aca="false">DATE(Year,S22,Day)</f>
        <v>36981</v>
      </c>
      <c r="B22" s="144" t="n">
        <f aca="false">B21+1</f>
        <v>12</v>
      </c>
      <c r="C22" s="145" t="n">
        <f aca="false">ROUND(PMT(Rate/12,Length+1-B22,-M21),2)</f>
        <v>1013.37</v>
      </c>
      <c r="D22" s="145" t="n">
        <f aca="false">$C$11+G22+H22+I22+J22+K22</f>
        <v>1013.37</v>
      </c>
      <c r="E22" s="146" t="n">
        <f aca="false">D22</f>
        <v>1013.37</v>
      </c>
      <c r="F22" s="145" t="n">
        <f aca="false">ROUND(IF(M21&lt;=0,0,M21*(Rate/12)),2)</f>
        <v>738.93</v>
      </c>
      <c r="G22" s="147" t="n">
        <f aca="false">G21</f>
        <v>0</v>
      </c>
      <c r="H22" s="147" t="n">
        <f aca="false">H21</f>
        <v>0</v>
      </c>
      <c r="I22" s="147" t="n">
        <f aca="false">I21</f>
        <v>0</v>
      </c>
      <c r="J22" s="147" t="n">
        <f aca="false">J21</f>
        <v>0</v>
      </c>
      <c r="K22" s="147" t="n">
        <f aca="false">K21</f>
        <v>0</v>
      </c>
      <c r="L22" s="145" t="n">
        <f aca="false">E22-F22-G22-H22-I22-J22-K22</f>
        <v>274.44</v>
      </c>
      <c r="M22" s="145" t="n">
        <f aca="false">M21-L22</f>
        <v>196773.56</v>
      </c>
      <c r="N22" s="145" t="n">
        <f aca="false">N21+L22</f>
        <v>3226.44</v>
      </c>
      <c r="O22" s="145" t="n">
        <f aca="false">E22-D22</f>
        <v>0</v>
      </c>
      <c r="R22" s="145" t="n">
        <f aca="false">IF(M21&gt;0,1,0)</f>
        <v>1</v>
      </c>
      <c r="S22" s="145" t="n">
        <f aca="false">S21+1</f>
        <v>16</v>
      </c>
      <c r="U22" s="148" t="n">
        <f aca="false">+'1'!F22</f>
        <v>1072.26</v>
      </c>
      <c r="W22" s="145" t="n">
        <f aca="false">+U22-F22</f>
        <v>333.33</v>
      </c>
    </row>
    <row r="23" customFormat="false" ht="11.25" hidden="false" customHeight="false" outlineLevel="0" collapsed="false">
      <c r="A23" s="143" t="n">
        <f aca="false">DATE(Year,S23,Day)</f>
        <v>37011</v>
      </c>
      <c r="B23" s="144" t="n">
        <f aca="false">B22+1</f>
        <v>13</v>
      </c>
      <c r="C23" s="145" t="n">
        <f aca="false">ROUND(PMT(Rate/12,Length+1-B23,-M22),2)</f>
        <v>1013.37</v>
      </c>
      <c r="D23" s="145" t="n">
        <f aca="false">$C$11+G23+H23+I23+J23+K23</f>
        <v>1013.37</v>
      </c>
      <c r="E23" s="146" t="n">
        <f aca="false">D23</f>
        <v>1013.37</v>
      </c>
      <c r="F23" s="145" t="n">
        <f aca="false">ROUND(IF(M22&lt;=0,0,M22*(Rate/12)),2)</f>
        <v>737.9</v>
      </c>
      <c r="G23" s="147" t="n">
        <f aca="false">G22</f>
        <v>0</v>
      </c>
      <c r="H23" s="147" t="n">
        <f aca="false">H22</f>
        <v>0</v>
      </c>
      <c r="I23" s="147" t="n">
        <f aca="false">I22</f>
        <v>0</v>
      </c>
      <c r="J23" s="147" t="n">
        <f aca="false">J22</f>
        <v>0</v>
      </c>
      <c r="K23" s="147" t="n">
        <f aca="false">K22</f>
        <v>0</v>
      </c>
      <c r="L23" s="145" t="n">
        <f aca="false">E23-F23-G23-H23-I23-J23-K23</f>
        <v>275.47</v>
      </c>
      <c r="M23" s="145" t="n">
        <f aca="false">M22-L23</f>
        <v>196498.09</v>
      </c>
      <c r="N23" s="145" t="n">
        <f aca="false">N22+L23</f>
        <v>3501.91</v>
      </c>
      <c r="O23" s="145" t="n">
        <f aca="false">E23-D23</f>
        <v>0</v>
      </c>
      <c r="R23" s="145" t="n">
        <f aca="false">IF(M22&gt;0,1,0)</f>
        <v>1</v>
      </c>
      <c r="S23" s="145" t="n">
        <f aca="false">S22+1</f>
        <v>17</v>
      </c>
      <c r="U23" s="148" t="n">
        <f aca="false">+'1'!F23</f>
        <v>1071.22</v>
      </c>
      <c r="W23" s="145" t="n">
        <f aca="false">+U23-F23</f>
        <v>333.32</v>
      </c>
    </row>
    <row r="24" customFormat="false" ht="11.25" hidden="false" customHeight="false" outlineLevel="0" collapsed="false">
      <c r="A24" s="143" t="n">
        <f aca="false">DATE(Year,S24,Day)</f>
        <v>37042</v>
      </c>
      <c r="B24" s="144" t="n">
        <f aca="false">B23+1</f>
        <v>14</v>
      </c>
      <c r="C24" s="145" t="n">
        <f aca="false">ROUND(PMT(Rate/12,Length+1-B24,-M23),2)</f>
        <v>1013.37</v>
      </c>
      <c r="D24" s="145" t="n">
        <f aca="false">$C$11+G24+H24+I24+J24+K24</f>
        <v>1013.37</v>
      </c>
      <c r="E24" s="146" t="n">
        <f aca="false">D24</f>
        <v>1013.37</v>
      </c>
      <c r="F24" s="145" t="n">
        <f aca="false">ROUND(IF(M23&lt;=0,0,M23*(Rate/12)),2)</f>
        <v>736.87</v>
      </c>
      <c r="G24" s="147" t="n">
        <f aca="false">G23</f>
        <v>0</v>
      </c>
      <c r="H24" s="147" t="n">
        <f aca="false">H23</f>
        <v>0</v>
      </c>
      <c r="I24" s="147" t="n">
        <f aca="false">I23</f>
        <v>0</v>
      </c>
      <c r="J24" s="147" t="n">
        <f aca="false">J23</f>
        <v>0</v>
      </c>
      <c r="K24" s="147" t="n">
        <f aca="false">K23</f>
        <v>0</v>
      </c>
      <c r="L24" s="145" t="n">
        <f aca="false">E24-F24-G24-H24-I24-J24-K24</f>
        <v>276.5</v>
      </c>
      <c r="M24" s="145" t="n">
        <f aca="false">M23-L24</f>
        <v>196221.59</v>
      </c>
      <c r="N24" s="145" t="n">
        <f aca="false">N23+L24</f>
        <v>3778.41</v>
      </c>
      <c r="O24" s="145" t="n">
        <f aca="false">E24-D24</f>
        <v>0</v>
      </c>
      <c r="R24" s="145" t="n">
        <f aca="false">IF(M23&gt;0,1,0)</f>
        <v>1</v>
      </c>
      <c r="S24" s="145" t="n">
        <f aca="false">S23+1</f>
        <v>18</v>
      </c>
      <c r="U24" s="148" t="n">
        <f aca="false">+'1'!F24</f>
        <v>1070.18</v>
      </c>
      <c r="W24" s="145" t="n">
        <f aca="false">+U24-F24</f>
        <v>333.31</v>
      </c>
    </row>
    <row r="25" customFormat="false" ht="11.25" hidden="false" customHeight="false" outlineLevel="0" collapsed="false">
      <c r="A25" s="143" t="n">
        <f aca="false">DATE(Year,S25,Day)</f>
        <v>37072</v>
      </c>
      <c r="B25" s="144" t="n">
        <f aca="false">B24+1</f>
        <v>15</v>
      </c>
      <c r="C25" s="145" t="n">
        <f aca="false">ROUND(PMT(Rate/12,Length+1-B25,-M24),2)</f>
        <v>1013.37</v>
      </c>
      <c r="D25" s="145" t="n">
        <f aca="false">$C$11+G25+H25+I25+J25+K25</f>
        <v>1013.37</v>
      </c>
      <c r="E25" s="146" t="n">
        <f aca="false">D25</f>
        <v>1013.37</v>
      </c>
      <c r="F25" s="145" t="n">
        <f aca="false">ROUND(IF(M24&lt;=0,0,M24*(Rate/12)),2)</f>
        <v>735.83</v>
      </c>
      <c r="G25" s="147" t="n">
        <f aca="false">G24</f>
        <v>0</v>
      </c>
      <c r="H25" s="147" t="n">
        <f aca="false">H24</f>
        <v>0</v>
      </c>
      <c r="I25" s="147" t="n">
        <f aca="false">I24</f>
        <v>0</v>
      </c>
      <c r="J25" s="147" t="n">
        <f aca="false">J24</f>
        <v>0</v>
      </c>
      <c r="K25" s="147" t="n">
        <f aca="false">K24</f>
        <v>0</v>
      </c>
      <c r="L25" s="145" t="n">
        <f aca="false">E25-F25-G25-H25-I25-J25-K25</f>
        <v>277.54</v>
      </c>
      <c r="M25" s="145" t="n">
        <f aca="false">M24-L25</f>
        <v>195944.05</v>
      </c>
      <c r="N25" s="145" t="n">
        <f aca="false">N24+L25</f>
        <v>4055.95</v>
      </c>
      <c r="O25" s="145" t="n">
        <f aca="false">E25-D25</f>
        <v>0</v>
      </c>
      <c r="R25" s="145" t="n">
        <f aca="false">IF(M24&gt;0,1,0)</f>
        <v>1</v>
      </c>
      <c r="S25" s="145" t="n">
        <f aca="false">S24+1</f>
        <v>19</v>
      </c>
      <c r="U25" s="148" t="n">
        <f aca="false">+'1'!F25</f>
        <v>1069.13</v>
      </c>
      <c r="W25" s="145" t="n">
        <f aca="false">+U25-F25</f>
        <v>333.3</v>
      </c>
    </row>
    <row r="26" customFormat="false" ht="11.25" hidden="false" customHeight="false" outlineLevel="0" collapsed="false">
      <c r="A26" s="143" t="n">
        <f aca="false">DATE(Year,S26,Day)</f>
        <v>37103</v>
      </c>
      <c r="B26" s="144" t="n">
        <f aca="false">B25+1</f>
        <v>16</v>
      </c>
      <c r="C26" s="145" t="n">
        <f aca="false">ROUND(PMT(Rate/12,Length+1-B26,-M25),2)</f>
        <v>1013.37</v>
      </c>
      <c r="D26" s="145" t="n">
        <f aca="false">$C$11+G26+H26+I26+J26+K26</f>
        <v>1013.37</v>
      </c>
      <c r="E26" s="146" t="n">
        <f aca="false">D26</f>
        <v>1013.37</v>
      </c>
      <c r="F26" s="145" t="n">
        <f aca="false">ROUND(IF(M25&lt;=0,0,M25*(Rate/12)),2)</f>
        <v>734.79</v>
      </c>
      <c r="G26" s="147" t="n">
        <f aca="false">G25</f>
        <v>0</v>
      </c>
      <c r="H26" s="147" t="n">
        <f aca="false">H25</f>
        <v>0</v>
      </c>
      <c r="I26" s="147" t="n">
        <f aca="false">I25</f>
        <v>0</v>
      </c>
      <c r="J26" s="147" t="n">
        <f aca="false">J25</f>
        <v>0</v>
      </c>
      <c r="K26" s="147" t="n">
        <f aca="false">K25</f>
        <v>0</v>
      </c>
      <c r="L26" s="145" t="n">
        <f aca="false">E26-F26-G26-H26-I26-J26-K26</f>
        <v>278.58</v>
      </c>
      <c r="M26" s="145" t="n">
        <f aca="false">M25-L26</f>
        <v>195665.47</v>
      </c>
      <c r="N26" s="145" t="n">
        <f aca="false">N25+L26</f>
        <v>4334.53</v>
      </c>
      <c r="O26" s="145" t="n">
        <f aca="false">E26-D26</f>
        <v>0</v>
      </c>
      <c r="R26" s="145" t="n">
        <f aca="false">IF(M25&gt;0,1,0)</f>
        <v>1</v>
      </c>
      <c r="S26" s="145" t="n">
        <f aca="false">S25+1</f>
        <v>20</v>
      </c>
      <c r="U26" s="148" t="n">
        <f aca="false">+'1'!F26</f>
        <v>1068.07</v>
      </c>
      <c r="W26" s="145" t="n">
        <f aca="false">+U26-F26</f>
        <v>333.28</v>
      </c>
    </row>
    <row r="27" customFormat="false" ht="11.25" hidden="false" customHeight="false" outlineLevel="0" collapsed="false">
      <c r="A27" s="143" t="n">
        <f aca="false">DATE(Year,S27,Day)</f>
        <v>37134</v>
      </c>
      <c r="B27" s="144" t="n">
        <f aca="false">B26+1</f>
        <v>17</v>
      </c>
      <c r="C27" s="145" t="n">
        <f aca="false">ROUND(PMT(Rate/12,Length+1-B27,-M26),2)</f>
        <v>1013.37</v>
      </c>
      <c r="D27" s="145" t="n">
        <f aca="false">$C$11+G27+H27+I27+J27+K27</f>
        <v>1013.37</v>
      </c>
      <c r="E27" s="146" t="n">
        <f aca="false">D27</f>
        <v>1013.37</v>
      </c>
      <c r="F27" s="145" t="n">
        <f aca="false">ROUND(IF(M26&lt;=0,0,M26*(Rate/12)),2)</f>
        <v>733.75</v>
      </c>
      <c r="G27" s="147" t="n">
        <f aca="false">G26</f>
        <v>0</v>
      </c>
      <c r="H27" s="147" t="n">
        <f aca="false">H26</f>
        <v>0</v>
      </c>
      <c r="I27" s="147" t="n">
        <f aca="false">I26</f>
        <v>0</v>
      </c>
      <c r="J27" s="147" t="n">
        <f aca="false">J26</f>
        <v>0</v>
      </c>
      <c r="K27" s="147" t="n">
        <f aca="false">K26</f>
        <v>0</v>
      </c>
      <c r="L27" s="145" t="n">
        <f aca="false">E27-F27-G27-H27-I27-J27-K27</f>
        <v>279.62</v>
      </c>
      <c r="M27" s="145" t="n">
        <f aca="false">M26-L27</f>
        <v>195385.85</v>
      </c>
      <c r="N27" s="145" t="n">
        <f aca="false">N26+L27</f>
        <v>4614.15</v>
      </c>
      <c r="O27" s="145" t="n">
        <f aca="false">E27-D27</f>
        <v>0</v>
      </c>
      <c r="R27" s="145" t="n">
        <f aca="false">IF(M26&gt;0,1,0)</f>
        <v>1</v>
      </c>
      <c r="S27" s="145" t="n">
        <f aca="false">S26+1</f>
        <v>21</v>
      </c>
      <c r="U27" s="148" t="n">
        <f aca="false">+'1'!F27</f>
        <v>1067.01</v>
      </c>
      <c r="W27" s="145" t="n">
        <f aca="false">+U27-F27</f>
        <v>333.26</v>
      </c>
    </row>
    <row r="28" customFormat="false" ht="11.25" hidden="false" customHeight="false" outlineLevel="0" collapsed="false">
      <c r="A28" s="143" t="n">
        <f aca="false">DATE(Year,S28,Day)</f>
        <v>37164</v>
      </c>
      <c r="B28" s="144" t="n">
        <f aca="false">B27+1</f>
        <v>18</v>
      </c>
      <c r="C28" s="145" t="n">
        <f aca="false">ROUND(PMT(Rate/12,Length+1-B28,-M27),2)</f>
        <v>1013.37</v>
      </c>
      <c r="D28" s="145" t="n">
        <f aca="false">$C$11+G28+H28+I28+J28+K28</f>
        <v>1013.37</v>
      </c>
      <c r="E28" s="146" t="n">
        <f aca="false">D28</f>
        <v>1013.37</v>
      </c>
      <c r="F28" s="145" t="n">
        <f aca="false">ROUND(IF(M27&lt;=0,0,M27*(Rate/12)),2)</f>
        <v>732.7</v>
      </c>
      <c r="G28" s="147" t="n">
        <f aca="false">G27</f>
        <v>0</v>
      </c>
      <c r="H28" s="147" t="n">
        <f aca="false">H27</f>
        <v>0</v>
      </c>
      <c r="I28" s="147" t="n">
        <f aca="false">I27</f>
        <v>0</v>
      </c>
      <c r="J28" s="147" t="n">
        <f aca="false">J27</f>
        <v>0</v>
      </c>
      <c r="K28" s="147" t="n">
        <f aca="false">K27</f>
        <v>0</v>
      </c>
      <c r="L28" s="145" t="n">
        <f aca="false">E28-F28-G28-H28-I28-J28-K28</f>
        <v>280.67</v>
      </c>
      <c r="M28" s="145" t="n">
        <f aca="false">M27-L28</f>
        <v>195105.18</v>
      </c>
      <c r="N28" s="145" t="n">
        <f aca="false">N27+L28</f>
        <v>4894.82</v>
      </c>
      <c r="O28" s="145" t="n">
        <f aca="false">E28-D28</f>
        <v>0</v>
      </c>
      <c r="R28" s="145" t="n">
        <f aca="false">IF(M27&gt;0,1,0)</f>
        <v>1</v>
      </c>
      <c r="S28" s="145" t="n">
        <f aca="false">S27+1</f>
        <v>22</v>
      </c>
      <c r="U28" s="148" t="n">
        <f aca="false">+'1'!F28</f>
        <v>1065.94</v>
      </c>
      <c r="W28" s="145" t="n">
        <f aca="false">+U28-F28</f>
        <v>333.24</v>
      </c>
    </row>
    <row r="29" customFormat="false" ht="11.25" hidden="false" customHeight="false" outlineLevel="0" collapsed="false">
      <c r="A29" s="143" t="n">
        <f aca="false">DATE(Year,S29,Day)</f>
        <v>37195</v>
      </c>
      <c r="B29" s="144" t="n">
        <f aca="false">B28+1</f>
        <v>19</v>
      </c>
      <c r="C29" s="145" t="n">
        <f aca="false">ROUND(PMT(Rate/12,Length+1-B29,-M28),2)</f>
        <v>1013.37</v>
      </c>
      <c r="D29" s="145" t="n">
        <f aca="false">$C$11+G29+H29+I29+J29+K29</f>
        <v>1013.37</v>
      </c>
      <c r="E29" s="146" t="n">
        <f aca="false">D29</f>
        <v>1013.37</v>
      </c>
      <c r="F29" s="145" t="n">
        <f aca="false">ROUND(IF(M28&lt;=0,0,M28*(Rate/12)),2)</f>
        <v>731.64</v>
      </c>
      <c r="G29" s="147" t="n">
        <f aca="false">G28</f>
        <v>0</v>
      </c>
      <c r="H29" s="147" t="n">
        <f aca="false">H28</f>
        <v>0</v>
      </c>
      <c r="I29" s="147" t="n">
        <f aca="false">I28</f>
        <v>0</v>
      </c>
      <c r="J29" s="147" t="n">
        <f aca="false">J28</f>
        <v>0</v>
      </c>
      <c r="K29" s="147" t="n">
        <f aca="false">K28</f>
        <v>0</v>
      </c>
      <c r="L29" s="145" t="n">
        <f aca="false">E29-F29-G29-H29-I29-J29-K29</f>
        <v>281.73</v>
      </c>
      <c r="M29" s="145" t="n">
        <f aca="false">M28-L29</f>
        <v>194823.45</v>
      </c>
      <c r="N29" s="145" t="n">
        <f aca="false">N28+L29</f>
        <v>5176.55</v>
      </c>
      <c r="O29" s="145" t="n">
        <f aca="false">E29-D29</f>
        <v>0</v>
      </c>
      <c r="R29" s="145" t="n">
        <f aca="false">IF(M28&gt;0,1,0)</f>
        <v>1</v>
      </c>
      <c r="S29" s="145" t="n">
        <f aca="false">S28+1</f>
        <v>23</v>
      </c>
      <c r="U29" s="148" t="n">
        <f aca="false">+'1'!F29</f>
        <v>1064.87</v>
      </c>
      <c r="W29" s="145" t="n">
        <f aca="false">+U29-F29</f>
        <v>333.23</v>
      </c>
    </row>
    <row r="30" customFormat="false" ht="11.25" hidden="false" customHeight="false" outlineLevel="0" collapsed="false">
      <c r="A30" s="143" t="n">
        <f aca="false">DATE(Year,S30,Day)</f>
        <v>37225</v>
      </c>
      <c r="B30" s="144" t="n">
        <f aca="false">B29+1</f>
        <v>20</v>
      </c>
      <c r="C30" s="145" t="n">
        <f aca="false">ROUND(PMT(Rate/12,Length+1-B30,-M29),2)</f>
        <v>1013.37</v>
      </c>
      <c r="D30" s="145" t="n">
        <f aca="false">$C$11+G30+H30+I30+J30+K30</f>
        <v>1013.37</v>
      </c>
      <c r="E30" s="146" t="n">
        <f aca="false">D30</f>
        <v>1013.37</v>
      </c>
      <c r="F30" s="145" t="n">
        <f aca="false">ROUND(IF(M29&lt;=0,0,M29*(Rate/12)),2)</f>
        <v>730.59</v>
      </c>
      <c r="G30" s="147" t="n">
        <f aca="false">G29</f>
        <v>0</v>
      </c>
      <c r="H30" s="147" t="n">
        <f aca="false">H29</f>
        <v>0</v>
      </c>
      <c r="I30" s="147" t="n">
        <f aca="false">I29</f>
        <v>0</v>
      </c>
      <c r="J30" s="147" t="n">
        <f aca="false">J29</f>
        <v>0</v>
      </c>
      <c r="K30" s="147" t="n">
        <f aca="false">K29</f>
        <v>0</v>
      </c>
      <c r="L30" s="145" t="n">
        <f aca="false">E30-F30-G30-H30-I30-J30-K30</f>
        <v>282.78</v>
      </c>
      <c r="M30" s="145" t="n">
        <f aca="false">M29-L30</f>
        <v>194540.67</v>
      </c>
      <c r="N30" s="145" t="n">
        <f aca="false">N29+L30</f>
        <v>5459.33</v>
      </c>
      <c r="O30" s="145" t="n">
        <f aca="false">E30-D30</f>
        <v>0</v>
      </c>
      <c r="P30" s="145" t="n">
        <f aca="false">SUM(F19:F30)</f>
        <v>8835.93</v>
      </c>
      <c r="Q30" s="145" t="n">
        <f aca="false">SUM(L19:L30)</f>
        <v>3324.51</v>
      </c>
      <c r="R30" s="145" t="n">
        <f aca="false">IF(M29&gt;0,1,0)</f>
        <v>1</v>
      </c>
      <c r="S30" s="145" t="n">
        <f aca="false">S29+1</f>
        <v>24</v>
      </c>
      <c r="U30" s="148" t="n">
        <f aca="false">+'1'!F30</f>
        <v>1063.79</v>
      </c>
      <c r="W30" s="145" t="n">
        <f aca="false">+U30-F30</f>
        <v>333.2</v>
      </c>
    </row>
    <row r="31" customFormat="false" ht="11.25" hidden="false" customHeight="false" outlineLevel="0" collapsed="false">
      <c r="A31" s="143" t="n">
        <f aca="false">DATE(Year,S31,Day)</f>
        <v>37256</v>
      </c>
      <c r="B31" s="144" t="n">
        <f aca="false">B30+1</f>
        <v>21</v>
      </c>
      <c r="C31" s="145" t="n">
        <f aca="false">ROUND(PMT(Rate/12,Length+1-B31,-M30),2)</f>
        <v>1013.37</v>
      </c>
      <c r="D31" s="145" t="n">
        <f aca="false">$C$11+G31+H31+I31+J31+K31</f>
        <v>1013.37</v>
      </c>
      <c r="E31" s="146" t="n">
        <f aca="false">D31</f>
        <v>1013.37</v>
      </c>
      <c r="F31" s="145" t="n">
        <f aca="false">ROUND(IF(M30&lt;=0,0,M30*(Rate/12)),2)</f>
        <v>729.53</v>
      </c>
      <c r="G31" s="147" t="n">
        <f aca="false">G30</f>
        <v>0</v>
      </c>
      <c r="H31" s="147" t="n">
        <f aca="false">H30</f>
        <v>0</v>
      </c>
      <c r="I31" s="147" t="n">
        <f aca="false">I30</f>
        <v>0</v>
      </c>
      <c r="J31" s="147" t="n">
        <f aca="false">J30</f>
        <v>0</v>
      </c>
      <c r="K31" s="147" t="n">
        <f aca="false">K30</f>
        <v>0</v>
      </c>
      <c r="L31" s="145" t="n">
        <f aca="false">E31-F31-G31-H31-I31-J31-K31</f>
        <v>283.84</v>
      </c>
      <c r="M31" s="145" t="n">
        <f aca="false">M30-L31</f>
        <v>194256.83</v>
      </c>
      <c r="N31" s="145" t="n">
        <f aca="false">N30+L31</f>
        <v>5743.17</v>
      </c>
      <c r="O31" s="145" t="n">
        <f aca="false">E31-D31</f>
        <v>0</v>
      </c>
      <c r="R31" s="145" t="n">
        <f aca="false">IF(M30&gt;0,1,0)</f>
        <v>1</v>
      </c>
      <c r="S31" s="145" t="n">
        <f aca="false">S30+1</f>
        <v>25</v>
      </c>
      <c r="U31" s="148" t="n">
        <f aca="false">+'1'!F31</f>
        <v>1062.7</v>
      </c>
      <c r="W31" s="145" t="n">
        <f aca="false">+U31-F31</f>
        <v>333.17</v>
      </c>
    </row>
    <row r="32" customFormat="false" ht="11.25" hidden="false" customHeight="false" outlineLevel="0" collapsed="false">
      <c r="A32" s="143" t="n">
        <f aca="false">DATE(Year,S32,Day)</f>
        <v>37287</v>
      </c>
      <c r="B32" s="144" t="n">
        <f aca="false">B31+1</f>
        <v>22</v>
      </c>
      <c r="C32" s="145" t="n">
        <f aca="false">ROUND(PMT(Rate/12,Length+1-B32,-M31),2)</f>
        <v>1013.37</v>
      </c>
      <c r="D32" s="145" t="n">
        <f aca="false">$C$11+G32+H32+I32+J32+K32</f>
        <v>1013.37</v>
      </c>
      <c r="E32" s="146" t="n">
        <f aca="false">D32</f>
        <v>1013.37</v>
      </c>
      <c r="F32" s="145" t="n">
        <f aca="false">ROUND(IF(M31&lt;=0,0,M31*(Rate/12)),2)</f>
        <v>728.46</v>
      </c>
      <c r="G32" s="147" t="n">
        <f aca="false">G31</f>
        <v>0</v>
      </c>
      <c r="H32" s="147" t="n">
        <f aca="false">H31</f>
        <v>0</v>
      </c>
      <c r="I32" s="147" t="n">
        <f aca="false">I31</f>
        <v>0</v>
      </c>
      <c r="J32" s="147" t="n">
        <f aca="false">J31</f>
        <v>0</v>
      </c>
      <c r="K32" s="147" t="n">
        <f aca="false">K31</f>
        <v>0</v>
      </c>
      <c r="L32" s="145" t="n">
        <f aca="false">E32-F32-G32-H32-I32-J32-K32</f>
        <v>284.91</v>
      </c>
      <c r="M32" s="145" t="n">
        <f aca="false">M31-L32</f>
        <v>193971.92</v>
      </c>
      <c r="N32" s="145" t="n">
        <f aca="false">N31+L32</f>
        <v>6028.08</v>
      </c>
      <c r="O32" s="145" t="n">
        <f aca="false">E32-D32</f>
        <v>0</v>
      </c>
      <c r="R32" s="145" t="n">
        <f aca="false">IF(M31&gt;0,1,0)</f>
        <v>1</v>
      </c>
      <c r="S32" s="145" t="n">
        <f aca="false">S31+1</f>
        <v>26</v>
      </c>
      <c r="U32" s="148" t="n">
        <f aca="false">+'1'!F32</f>
        <v>1061.61</v>
      </c>
      <c r="W32" s="145" t="n">
        <f aca="false">+U32-F32</f>
        <v>333.15</v>
      </c>
    </row>
    <row r="33" customFormat="false" ht="11.25" hidden="false" customHeight="false" outlineLevel="0" collapsed="false">
      <c r="A33" s="143" t="n">
        <f aca="false">DATE(Year,S33,Day)</f>
        <v>37315</v>
      </c>
      <c r="B33" s="144" t="n">
        <f aca="false">B32+1</f>
        <v>23</v>
      </c>
      <c r="C33" s="145" t="n">
        <f aca="false">ROUND(PMT(Rate/12,Length+1-B33,-M32),2)</f>
        <v>1013.37</v>
      </c>
      <c r="D33" s="145" t="n">
        <f aca="false">$C$11+G33+H33+I33+J33+K33</f>
        <v>1013.37</v>
      </c>
      <c r="E33" s="146" t="n">
        <f aca="false">D33</f>
        <v>1013.37</v>
      </c>
      <c r="F33" s="145" t="n">
        <f aca="false">ROUND(IF(M32&lt;=0,0,M32*(Rate/12)),2)</f>
        <v>727.39</v>
      </c>
      <c r="G33" s="147" t="n">
        <f aca="false">G32</f>
        <v>0</v>
      </c>
      <c r="H33" s="147" t="n">
        <f aca="false">H32</f>
        <v>0</v>
      </c>
      <c r="I33" s="147" t="n">
        <f aca="false">I32</f>
        <v>0</v>
      </c>
      <c r="J33" s="147" t="n">
        <f aca="false">J32</f>
        <v>0</v>
      </c>
      <c r="K33" s="147" t="n">
        <f aca="false">K32</f>
        <v>0</v>
      </c>
      <c r="L33" s="145" t="n">
        <f aca="false">E33-F33-G33-H33-I33-J33-K33</f>
        <v>285.98</v>
      </c>
      <c r="M33" s="145" t="n">
        <f aca="false">M32-L33</f>
        <v>193685.94</v>
      </c>
      <c r="N33" s="145" t="n">
        <f aca="false">N32+L33</f>
        <v>6314.06</v>
      </c>
      <c r="O33" s="145" t="n">
        <f aca="false">E33-D33</f>
        <v>0</v>
      </c>
      <c r="R33" s="145" t="n">
        <f aca="false">IF(M32&gt;0,1,0)</f>
        <v>1</v>
      </c>
      <c r="S33" s="145" t="n">
        <f aca="false">S32+1</f>
        <v>27</v>
      </c>
      <c r="U33" s="148" t="n">
        <f aca="false">+'1'!F33</f>
        <v>1060.52</v>
      </c>
      <c r="W33" s="145" t="n">
        <f aca="false">+U33-F33</f>
        <v>333.13</v>
      </c>
    </row>
    <row r="34" customFormat="false" ht="11.25" hidden="false" customHeight="false" outlineLevel="0" collapsed="false">
      <c r="A34" s="143" t="n">
        <f aca="false">DATE(Year,S34,Day)</f>
        <v>37346</v>
      </c>
      <c r="B34" s="144" t="n">
        <f aca="false">B33+1</f>
        <v>24</v>
      </c>
      <c r="C34" s="145" t="n">
        <f aca="false">ROUND(PMT(Rate/12,Length+1-B34,-M33),2)</f>
        <v>1013.37</v>
      </c>
      <c r="D34" s="145" t="n">
        <f aca="false">$C$11+G34+H34+I34+J34+K34</f>
        <v>1013.37</v>
      </c>
      <c r="E34" s="146" t="n">
        <f aca="false">D34</f>
        <v>1013.37</v>
      </c>
      <c r="F34" s="145" t="n">
        <f aca="false">ROUND(IF(M33&lt;=0,0,M33*(Rate/12)),2)</f>
        <v>726.32</v>
      </c>
      <c r="G34" s="147" t="n">
        <f aca="false">G33</f>
        <v>0</v>
      </c>
      <c r="H34" s="147" t="n">
        <f aca="false">H33</f>
        <v>0</v>
      </c>
      <c r="I34" s="147" t="n">
        <f aca="false">I33</f>
        <v>0</v>
      </c>
      <c r="J34" s="147" t="n">
        <f aca="false">J33</f>
        <v>0</v>
      </c>
      <c r="K34" s="147" t="n">
        <f aca="false">K33</f>
        <v>0</v>
      </c>
      <c r="L34" s="145" t="n">
        <f aca="false">E34-F34-G34-H34-I34-J34-K34</f>
        <v>287.05</v>
      </c>
      <c r="M34" s="145" t="n">
        <f aca="false">M33-L34</f>
        <v>193398.89</v>
      </c>
      <c r="N34" s="145" t="n">
        <f aca="false">N33+L34</f>
        <v>6601.11</v>
      </c>
      <c r="O34" s="145" t="n">
        <f aca="false">E34-D34</f>
        <v>0</v>
      </c>
      <c r="R34" s="145" t="n">
        <f aca="false">IF(M33&gt;0,1,0)</f>
        <v>1</v>
      </c>
      <c r="S34" s="145" t="n">
        <f aca="false">S33+1</f>
        <v>28</v>
      </c>
      <c r="U34" s="148" t="n">
        <f aca="false">+'1'!F34</f>
        <v>1059.41</v>
      </c>
      <c r="W34" s="145" t="n">
        <f aca="false">+U34-F34</f>
        <v>333.09</v>
      </c>
    </row>
    <row r="35" customFormat="false" ht="11.25" hidden="false" customHeight="false" outlineLevel="0" collapsed="false">
      <c r="A35" s="143" t="n">
        <f aca="false">DATE(Year,S35,Day)</f>
        <v>37376</v>
      </c>
      <c r="B35" s="144" t="n">
        <f aca="false">B34+1</f>
        <v>25</v>
      </c>
      <c r="C35" s="145" t="n">
        <f aca="false">ROUND(PMT(Rate/12,Length+1-B35,-M34),2)</f>
        <v>1013.37</v>
      </c>
      <c r="D35" s="145" t="n">
        <f aca="false">$C$11+G35+H35+I35+J35+K35</f>
        <v>1013.37</v>
      </c>
      <c r="E35" s="146" t="n">
        <f aca="false">D35</f>
        <v>1013.37</v>
      </c>
      <c r="F35" s="145" t="n">
        <f aca="false">ROUND(IF(M34&lt;=0,0,M34*(Rate/12)),2)</f>
        <v>725.25</v>
      </c>
      <c r="G35" s="147" t="n">
        <f aca="false">G34</f>
        <v>0</v>
      </c>
      <c r="H35" s="147" t="n">
        <f aca="false">H34</f>
        <v>0</v>
      </c>
      <c r="I35" s="147" t="n">
        <f aca="false">I34</f>
        <v>0</v>
      </c>
      <c r="J35" s="147" t="n">
        <f aca="false">J34</f>
        <v>0</v>
      </c>
      <c r="K35" s="147" t="n">
        <f aca="false">K34</f>
        <v>0</v>
      </c>
      <c r="L35" s="145" t="n">
        <f aca="false">E35-F35-G35-H35-I35-J35-K35</f>
        <v>288.12</v>
      </c>
      <c r="M35" s="145" t="n">
        <f aca="false">M34-L35</f>
        <v>193110.77</v>
      </c>
      <c r="N35" s="145" t="n">
        <f aca="false">N34+L35</f>
        <v>6889.23</v>
      </c>
      <c r="O35" s="145" t="n">
        <f aca="false">E35-D35</f>
        <v>0</v>
      </c>
      <c r="R35" s="145" t="n">
        <f aca="false">IF(M34&gt;0,1,0)</f>
        <v>1</v>
      </c>
      <c r="S35" s="145" t="n">
        <f aca="false">S34+1</f>
        <v>29</v>
      </c>
      <c r="U35" s="148" t="n">
        <f aca="false">+'1'!F35</f>
        <v>1058.3</v>
      </c>
      <c r="W35" s="145" t="n">
        <f aca="false">+U35-F35</f>
        <v>333.05</v>
      </c>
    </row>
    <row r="36" customFormat="false" ht="11.25" hidden="false" customHeight="false" outlineLevel="0" collapsed="false">
      <c r="A36" s="143" t="n">
        <f aca="false">DATE(Year,S36,Day)</f>
        <v>37407</v>
      </c>
      <c r="B36" s="144" t="n">
        <f aca="false">B35+1</f>
        <v>26</v>
      </c>
      <c r="C36" s="145" t="n">
        <f aca="false">ROUND(PMT(Rate/12,Length+1-B36,-M35),2)</f>
        <v>1013.37</v>
      </c>
      <c r="D36" s="145" t="n">
        <f aca="false">$C$11+G36+H36+I36+J36+K36</f>
        <v>1013.37</v>
      </c>
      <c r="E36" s="146" t="n">
        <f aca="false">D36</f>
        <v>1013.37</v>
      </c>
      <c r="F36" s="145" t="n">
        <f aca="false">ROUND(IF(M35&lt;=0,0,M35*(Rate/12)),2)</f>
        <v>724.17</v>
      </c>
      <c r="G36" s="147" t="n">
        <f aca="false">G35</f>
        <v>0</v>
      </c>
      <c r="H36" s="147" t="n">
        <f aca="false">H35</f>
        <v>0</v>
      </c>
      <c r="I36" s="147" t="n">
        <f aca="false">I35</f>
        <v>0</v>
      </c>
      <c r="J36" s="147" t="n">
        <f aca="false">J35</f>
        <v>0</v>
      </c>
      <c r="K36" s="147" t="n">
        <f aca="false">K35</f>
        <v>0</v>
      </c>
      <c r="L36" s="145" t="n">
        <f aca="false">E36-F36-G36-H36-I36-J36-K36</f>
        <v>289.2</v>
      </c>
      <c r="M36" s="145" t="n">
        <f aca="false">M35-L36</f>
        <v>192821.57</v>
      </c>
      <c r="N36" s="145" t="n">
        <f aca="false">N35+L36</f>
        <v>7178.43</v>
      </c>
      <c r="O36" s="145" t="n">
        <f aca="false">E36-D36</f>
        <v>0</v>
      </c>
      <c r="R36" s="145" t="n">
        <f aca="false">IF(M35&gt;0,1,0)</f>
        <v>1</v>
      </c>
      <c r="S36" s="145" t="n">
        <f aca="false">S35+1</f>
        <v>30</v>
      </c>
      <c r="U36" s="148" t="n">
        <f aca="false">+'1'!F36</f>
        <v>1057.19</v>
      </c>
      <c r="W36" s="145" t="n">
        <f aca="false">+U36-F36</f>
        <v>333.02</v>
      </c>
    </row>
    <row r="37" customFormat="false" ht="11.25" hidden="false" customHeight="false" outlineLevel="0" collapsed="false">
      <c r="A37" s="143" t="n">
        <f aca="false">DATE(Year,S37,Day)</f>
        <v>37437</v>
      </c>
      <c r="B37" s="144" t="n">
        <f aca="false">B36+1</f>
        <v>27</v>
      </c>
      <c r="C37" s="145" t="n">
        <f aca="false">ROUND(PMT(Rate/12,Length+1-B37,-M36),2)</f>
        <v>1013.37</v>
      </c>
      <c r="D37" s="145" t="n">
        <f aca="false">$C$11+G37+H37+I37+J37+K37</f>
        <v>1013.37</v>
      </c>
      <c r="E37" s="146" t="n">
        <f aca="false">D37</f>
        <v>1013.37</v>
      </c>
      <c r="F37" s="145" t="n">
        <f aca="false">ROUND(IF(M36&lt;=0,0,M36*(Rate/12)),2)</f>
        <v>723.08</v>
      </c>
      <c r="G37" s="147" t="n">
        <f aca="false">G36</f>
        <v>0</v>
      </c>
      <c r="H37" s="147" t="n">
        <f aca="false">H36</f>
        <v>0</v>
      </c>
      <c r="I37" s="147" t="n">
        <f aca="false">I36</f>
        <v>0</v>
      </c>
      <c r="J37" s="147" t="n">
        <f aca="false">J36</f>
        <v>0</v>
      </c>
      <c r="K37" s="147" t="n">
        <f aca="false">K36</f>
        <v>0</v>
      </c>
      <c r="L37" s="145" t="n">
        <f aca="false">E37-F37-G37-H37-I37-J37-K37</f>
        <v>290.29</v>
      </c>
      <c r="M37" s="145" t="n">
        <f aca="false">M36-L37</f>
        <v>192531.28</v>
      </c>
      <c r="N37" s="145" t="n">
        <f aca="false">N36+L37</f>
        <v>7468.72</v>
      </c>
      <c r="O37" s="145" t="n">
        <f aca="false">E37-D37</f>
        <v>0</v>
      </c>
      <c r="R37" s="145" t="n">
        <f aca="false">IF(M36&gt;0,1,0)</f>
        <v>1</v>
      </c>
      <c r="S37" s="145" t="n">
        <f aca="false">S36+1</f>
        <v>31</v>
      </c>
      <c r="U37" s="148" t="n">
        <f aca="false">+'1'!F37</f>
        <v>1056.07</v>
      </c>
      <c r="W37" s="145" t="n">
        <f aca="false">+U37-F37</f>
        <v>332.99</v>
      </c>
    </row>
    <row r="38" customFormat="false" ht="11.25" hidden="false" customHeight="false" outlineLevel="0" collapsed="false">
      <c r="A38" s="143" t="n">
        <f aca="false">DATE(Year,S38,Day)</f>
        <v>37468</v>
      </c>
      <c r="B38" s="144" t="n">
        <f aca="false">B37+1</f>
        <v>28</v>
      </c>
      <c r="C38" s="145" t="n">
        <f aca="false">ROUND(PMT(Rate/12,Length+1-B38,-M37),2)</f>
        <v>1013.37</v>
      </c>
      <c r="D38" s="145" t="n">
        <f aca="false">$C$11+G38+H38+I38+J38+K38</f>
        <v>1013.37</v>
      </c>
      <c r="E38" s="146" t="n">
        <f aca="false">D38</f>
        <v>1013.37</v>
      </c>
      <c r="F38" s="145" t="n">
        <f aca="false">ROUND(IF(M37&lt;=0,0,M37*(Rate/12)),2)</f>
        <v>721.99</v>
      </c>
      <c r="G38" s="147" t="n">
        <f aca="false">G37</f>
        <v>0</v>
      </c>
      <c r="H38" s="147" t="n">
        <f aca="false">H37</f>
        <v>0</v>
      </c>
      <c r="I38" s="147" t="n">
        <f aca="false">I37</f>
        <v>0</v>
      </c>
      <c r="J38" s="147" t="n">
        <f aca="false">J37</f>
        <v>0</v>
      </c>
      <c r="K38" s="147" t="n">
        <f aca="false">K37</f>
        <v>0</v>
      </c>
      <c r="L38" s="145" t="n">
        <f aca="false">E38-F38-G38-H38-I38-J38-K38</f>
        <v>291.38</v>
      </c>
      <c r="M38" s="145" t="n">
        <f aca="false">M37-L38</f>
        <v>192239.9</v>
      </c>
      <c r="N38" s="145" t="n">
        <f aca="false">N37+L38</f>
        <v>7760.1</v>
      </c>
      <c r="O38" s="145" t="n">
        <f aca="false">E38-D38</f>
        <v>0</v>
      </c>
      <c r="R38" s="145" t="n">
        <f aca="false">IF(M37&gt;0,1,0)</f>
        <v>1</v>
      </c>
      <c r="S38" s="145" t="n">
        <f aca="false">S37+1</f>
        <v>32</v>
      </c>
      <c r="U38" s="148" t="n">
        <f aca="false">+'1'!F38</f>
        <v>1054.94</v>
      </c>
      <c r="W38" s="145" t="n">
        <f aca="false">+U38-F38</f>
        <v>332.95</v>
      </c>
    </row>
    <row r="39" customFormat="false" ht="11.25" hidden="false" customHeight="false" outlineLevel="0" collapsed="false">
      <c r="A39" s="143" t="n">
        <f aca="false">DATE(Year,S39,Day)</f>
        <v>37499</v>
      </c>
      <c r="B39" s="144" t="n">
        <f aca="false">B38+1</f>
        <v>29</v>
      </c>
      <c r="C39" s="145" t="n">
        <f aca="false">ROUND(PMT(Rate/12,Length+1-B39,-M38),2)</f>
        <v>1013.37</v>
      </c>
      <c r="D39" s="145" t="n">
        <f aca="false">$C$11+G39+H39+I39+J39+K39</f>
        <v>1013.37</v>
      </c>
      <c r="E39" s="146" t="n">
        <f aca="false">D39</f>
        <v>1013.37</v>
      </c>
      <c r="F39" s="145" t="n">
        <f aca="false">ROUND(IF(M38&lt;=0,0,M38*(Rate/12)),2)</f>
        <v>720.9</v>
      </c>
      <c r="G39" s="147" t="n">
        <f aca="false">G38</f>
        <v>0</v>
      </c>
      <c r="H39" s="147" t="n">
        <f aca="false">H38</f>
        <v>0</v>
      </c>
      <c r="I39" s="147" t="n">
        <f aca="false">I38</f>
        <v>0</v>
      </c>
      <c r="J39" s="147" t="n">
        <f aca="false">J38</f>
        <v>0</v>
      </c>
      <c r="K39" s="147" t="n">
        <f aca="false">K38</f>
        <v>0</v>
      </c>
      <c r="L39" s="145" t="n">
        <f aca="false">E39-F39-G39-H39-I39-J39-K39</f>
        <v>292.47</v>
      </c>
      <c r="M39" s="145" t="n">
        <f aca="false">M38-L39</f>
        <v>191947.43</v>
      </c>
      <c r="N39" s="145" t="n">
        <f aca="false">N38+L39</f>
        <v>8052.57</v>
      </c>
      <c r="O39" s="145" t="n">
        <f aca="false">E39-D39</f>
        <v>0</v>
      </c>
      <c r="R39" s="145" t="n">
        <f aca="false">IF(M38&gt;0,1,0)</f>
        <v>1</v>
      </c>
      <c r="S39" s="145" t="n">
        <f aca="false">S38+1</f>
        <v>33</v>
      </c>
      <c r="U39" s="148" t="n">
        <f aca="false">+'1'!F39</f>
        <v>1053.81</v>
      </c>
      <c r="W39" s="145" t="n">
        <f aca="false">+U39-F39</f>
        <v>332.91</v>
      </c>
    </row>
    <row r="40" customFormat="false" ht="11.25" hidden="false" customHeight="false" outlineLevel="0" collapsed="false">
      <c r="A40" s="143" t="n">
        <f aca="false">DATE(Year,S40,Day)</f>
        <v>37529</v>
      </c>
      <c r="B40" s="144" t="n">
        <f aca="false">B39+1</f>
        <v>30</v>
      </c>
      <c r="C40" s="145" t="n">
        <f aca="false">ROUND(PMT(Rate/12,Length+1-B40,-M39),2)</f>
        <v>1013.37</v>
      </c>
      <c r="D40" s="145" t="n">
        <f aca="false">$C$11+G40+H40+I40+J40+K40</f>
        <v>1013.37</v>
      </c>
      <c r="E40" s="146" t="n">
        <f aca="false">D40</f>
        <v>1013.37</v>
      </c>
      <c r="F40" s="145" t="n">
        <f aca="false">ROUND(IF(M39&lt;=0,0,M39*(Rate/12)),2)</f>
        <v>719.8</v>
      </c>
      <c r="G40" s="147" t="n">
        <f aca="false">G39</f>
        <v>0</v>
      </c>
      <c r="H40" s="147" t="n">
        <f aca="false">H39</f>
        <v>0</v>
      </c>
      <c r="I40" s="147" t="n">
        <f aca="false">I39</f>
        <v>0</v>
      </c>
      <c r="J40" s="147" t="n">
        <f aca="false">J39</f>
        <v>0</v>
      </c>
      <c r="K40" s="147" t="n">
        <f aca="false">K39</f>
        <v>0</v>
      </c>
      <c r="L40" s="145" t="n">
        <f aca="false">E40-F40-G40-H40-I40-J40-K40</f>
        <v>293.57</v>
      </c>
      <c r="M40" s="145" t="n">
        <f aca="false">M39-L40</f>
        <v>191653.86</v>
      </c>
      <c r="N40" s="145" t="n">
        <f aca="false">N39+L40</f>
        <v>8346.14</v>
      </c>
      <c r="O40" s="145" t="n">
        <f aca="false">E40-D40</f>
        <v>0</v>
      </c>
      <c r="R40" s="145" t="n">
        <f aca="false">IF(M39&gt;0,1,0)</f>
        <v>1</v>
      </c>
      <c r="S40" s="145" t="n">
        <f aca="false">S39+1</f>
        <v>34</v>
      </c>
      <c r="U40" s="148" t="n">
        <f aca="false">+'1'!F40</f>
        <v>1052.67</v>
      </c>
      <c r="W40" s="145" t="n">
        <f aca="false">+U40-F40</f>
        <v>332.87</v>
      </c>
    </row>
    <row r="41" customFormat="false" ht="11.25" hidden="false" customHeight="false" outlineLevel="0" collapsed="false">
      <c r="A41" s="143" t="n">
        <f aca="false">DATE(Year,S41,Day)</f>
        <v>37560</v>
      </c>
      <c r="B41" s="144" t="n">
        <f aca="false">B40+1</f>
        <v>31</v>
      </c>
      <c r="C41" s="145" t="n">
        <f aca="false">ROUND(PMT(Rate/12,Length+1-B41,-M40),2)</f>
        <v>1013.37</v>
      </c>
      <c r="D41" s="145" t="n">
        <f aca="false">$C$11+G41+H41+I41+J41+K41</f>
        <v>1013.37</v>
      </c>
      <c r="E41" s="146" t="n">
        <f aca="false">D41</f>
        <v>1013.37</v>
      </c>
      <c r="F41" s="145" t="n">
        <f aca="false">ROUND(IF(M40&lt;=0,0,M40*(Rate/12)),2)</f>
        <v>718.7</v>
      </c>
      <c r="G41" s="147" t="n">
        <f aca="false">G40</f>
        <v>0</v>
      </c>
      <c r="H41" s="147" t="n">
        <f aca="false">H40</f>
        <v>0</v>
      </c>
      <c r="I41" s="147" t="n">
        <f aca="false">I40</f>
        <v>0</v>
      </c>
      <c r="J41" s="147" t="n">
        <f aca="false">J40</f>
        <v>0</v>
      </c>
      <c r="K41" s="147" t="n">
        <f aca="false">K40</f>
        <v>0</v>
      </c>
      <c r="L41" s="145" t="n">
        <f aca="false">E41-F41-G41-H41-I41-J41-K41</f>
        <v>294.67</v>
      </c>
      <c r="M41" s="145" t="n">
        <f aca="false">M40-L41</f>
        <v>191359.19</v>
      </c>
      <c r="N41" s="145" t="n">
        <f aca="false">N40+L41</f>
        <v>8640.81</v>
      </c>
      <c r="O41" s="145" t="n">
        <f aca="false">E41-D41</f>
        <v>0</v>
      </c>
      <c r="R41" s="145" t="n">
        <f aca="false">IF(M40&gt;0,1,0)</f>
        <v>1</v>
      </c>
      <c r="S41" s="145" t="n">
        <f aca="false">S40+1</f>
        <v>35</v>
      </c>
      <c r="U41" s="148" t="n">
        <f aca="false">+'1'!F41</f>
        <v>1051.52</v>
      </c>
      <c r="W41" s="145" t="n">
        <f aca="false">+U41-F41</f>
        <v>332.82</v>
      </c>
    </row>
    <row r="42" customFormat="false" ht="11.25" hidden="false" customHeight="false" outlineLevel="0" collapsed="false">
      <c r="A42" s="143" t="n">
        <f aca="false">DATE(Year,S42,Day)</f>
        <v>37590</v>
      </c>
      <c r="B42" s="144" t="n">
        <f aca="false">B41+1</f>
        <v>32</v>
      </c>
      <c r="C42" s="145" t="n">
        <f aca="false">ROUND(PMT(Rate/12,Length+1-B42,-M41),2)</f>
        <v>1013.37</v>
      </c>
      <c r="D42" s="145" t="n">
        <f aca="false">$C$11+G42+H42+I42+J42+K42</f>
        <v>1013.37</v>
      </c>
      <c r="E42" s="146" t="n">
        <f aca="false">D42</f>
        <v>1013.37</v>
      </c>
      <c r="F42" s="145" t="n">
        <f aca="false">ROUND(IF(M41&lt;=0,0,M41*(Rate/12)),2)</f>
        <v>717.6</v>
      </c>
      <c r="G42" s="147" t="n">
        <f aca="false">G41</f>
        <v>0</v>
      </c>
      <c r="H42" s="147" t="n">
        <f aca="false">H41</f>
        <v>0</v>
      </c>
      <c r="I42" s="147" t="n">
        <f aca="false">I41</f>
        <v>0</v>
      </c>
      <c r="J42" s="147" t="n">
        <f aca="false">J41</f>
        <v>0</v>
      </c>
      <c r="K42" s="147" t="n">
        <f aca="false">K41</f>
        <v>0</v>
      </c>
      <c r="L42" s="145" t="n">
        <f aca="false">E42-F42-G42-H42-I42-J42-K42</f>
        <v>295.77</v>
      </c>
      <c r="M42" s="145" t="n">
        <f aca="false">M41-L42</f>
        <v>191063.42</v>
      </c>
      <c r="N42" s="145" t="n">
        <f aca="false">N41+L42</f>
        <v>8936.58</v>
      </c>
      <c r="O42" s="145" t="n">
        <f aca="false">E42-D42</f>
        <v>0</v>
      </c>
      <c r="P42" s="145" t="n">
        <f aca="false">SUM(F31:F42)</f>
        <v>8683.19</v>
      </c>
      <c r="Q42" s="145" t="n">
        <f aca="false">SUM(L31:L42)</f>
        <v>3477.25</v>
      </c>
      <c r="R42" s="145" t="n">
        <f aca="false">IF(M41&gt;0,1,0)</f>
        <v>1</v>
      </c>
      <c r="S42" s="145" t="n">
        <f aca="false">S41+1</f>
        <v>36</v>
      </c>
      <c r="U42" s="148" t="n">
        <f aca="false">+'1'!F42</f>
        <v>1050.37</v>
      </c>
      <c r="W42" s="145" t="n">
        <f aca="false">+U42-F42</f>
        <v>332.77</v>
      </c>
    </row>
    <row r="43" customFormat="false" ht="11.25" hidden="false" customHeight="false" outlineLevel="0" collapsed="false">
      <c r="A43" s="143" t="n">
        <f aca="false">DATE(Year,S43,Day)</f>
        <v>37621</v>
      </c>
      <c r="B43" s="144" t="n">
        <f aca="false">B42+1</f>
        <v>33</v>
      </c>
      <c r="C43" s="145" t="n">
        <f aca="false">ROUND(PMT(Rate/12,Length+1-B43,-M42),2)</f>
        <v>1013.37</v>
      </c>
      <c r="D43" s="145" t="n">
        <f aca="false">$C$11+G43+H43+I43+J43+K43</f>
        <v>1013.37</v>
      </c>
      <c r="E43" s="146" t="n">
        <f aca="false">D43</f>
        <v>1013.37</v>
      </c>
      <c r="F43" s="145" t="n">
        <f aca="false">ROUND(IF(M42&lt;=0,0,M42*(Rate/12)),2)</f>
        <v>716.49</v>
      </c>
      <c r="G43" s="147" t="n">
        <f aca="false">G42</f>
        <v>0</v>
      </c>
      <c r="H43" s="147" t="n">
        <f aca="false">H42</f>
        <v>0</v>
      </c>
      <c r="I43" s="147" t="n">
        <f aca="false">I42</f>
        <v>0</v>
      </c>
      <c r="J43" s="147" t="n">
        <f aca="false">J42</f>
        <v>0</v>
      </c>
      <c r="K43" s="147" t="n">
        <f aca="false">K42</f>
        <v>0</v>
      </c>
      <c r="L43" s="145" t="n">
        <f aca="false">E43-F43-G43-H43-I43-J43-K43</f>
        <v>296.88</v>
      </c>
      <c r="M43" s="145" t="n">
        <f aca="false">M42-L43</f>
        <v>190766.54</v>
      </c>
      <c r="N43" s="145" t="n">
        <f aca="false">N42+L43</f>
        <v>9233.46</v>
      </c>
      <c r="O43" s="145" t="n">
        <f aca="false">E43-D43</f>
        <v>0</v>
      </c>
      <c r="R43" s="145" t="n">
        <f aca="false">IF(M42&gt;0,1,0)</f>
        <v>1</v>
      </c>
      <c r="S43" s="145" t="n">
        <f aca="false">S42+1</f>
        <v>37</v>
      </c>
      <c r="U43" s="148" t="n">
        <f aca="false">+'1'!F43</f>
        <v>1049.21</v>
      </c>
      <c r="W43" s="145" t="n">
        <f aca="false">+U43-F43</f>
        <v>332.72</v>
      </c>
    </row>
    <row r="44" customFormat="false" ht="11.25" hidden="false" customHeight="false" outlineLevel="0" collapsed="false">
      <c r="A44" s="143" t="n">
        <f aca="false">DATE(Year,S44,Day)</f>
        <v>37652</v>
      </c>
      <c r="B44" s="144" t="n">
        <f aca="false">B43+1</f>
        <v>34</v>
      </c>
      <c r="C44" s="145" t="n">
        <f aca="false">ROUND(PMT(Rate/12,Length+1-B44,-M43),2)</f>
        <v>1013.37</v>
      </c>
      <c r="D44" s="145" t="n">
        <f aca="false">$C$11+G44+H44+I44+J44+K44</f>
        <v>1013.37</v>
      </c>
      <c r="E44" s="146" t="n">
        <f aca="false">D44</f>
        <v>1013.37</v>
      </c>
      <c r="F44" s="145" t="n">
        <f aca="false">ROUND(IF(M43&lt;=0,0,M43*(Rate/12)),2)</f>
        <v>715.37</v>
      </c>
      <c r="G44" s="147" t="n">
        <f aca="false">G43</f>
        <v>0</v>
      </c>
      <c r="H44" s="147" t="n">
        <f aca="false">H43</f>
        <v>0</v>
      </c>
      <c r="I44" s="147" t="n">
        <f aca="false">I43</f>
        <v>0</v>
      </c>
      <c r="J44" s="147" t="n">
        <f aca="false">J43</f>
        <v>0</v>
      </c>
      <c r="K44" s="147" t="n">
        <f aca="false">K43</f>
        <v>0</v>
      </c>
      <c r="L44" s="145" t="n">
        <f aca="false">E44-F44-G44-H44-I44-J44-K44</f>
        <v>298</v>
      </c>
      <c r="M44" s="145" t="n">
        <f aca="false">M43-L44</f>
        <v>190468.54</v>
      </c>
      <c r="N44" s="145" t="n">
        <f aca="false">N43+L44</f>
        <v>9531.46</v>
      </c>
      <c r="O44" s="145" t="n">
        <f aca="false">E44-D44</f>
        <v>0</v>
      </c>
      <c r="R44" s="145" t="n">
        <f aca="false">IF(M43&gt;0,1,0)</f>
        <v>1</v>
      </c>
      <c r="S44" s="145" t="n">
        <f aca="false">S43+1</f>
        <v>38</v>
      </c>
      <c r="U44" s="148" t="n">
        <f aca="false">+'1'!F44</f>
        <v>1048.05</v>
      </c>
      <c r="W44" s="145" t="n">
        <f aca="false">+U44-F44</f>
        <v>332.68</v>
      </c>
    </row>
    <row r="45" customFormat="false" ht="11.25" hidden="false" customHeight="false" outlineLevel="0" collapsed="false">
      <c r="A45" s="143" t="n">
        <f aca="false">DATE(Year,S45,Day)</f>
        <v>37680</v>
      </c>
      <c r="B45" s="144" t="n">
        <f aca="false">B44+1</f>
        <v>35</v>
      </c>
      <c r="C45" s="145" t="n">
        <f aca="false">ROUND(PMT(Rate/12,Length+1-B45,-M44),2)</f>
        <v>1013.37</v>
      </c>
      <c r="D45" s="145" t="n">
        <f aca="false">$C$11+G45+H45+I45+J45+K45</f>
        <v>1013.37</v>
      </c>
      <c r="E45" s="146" t="n">
        <f aca="false">D45</f>
        <v>1013.37</v>
      </c>
      <c r="F45" s="145" t="n">
        <f aca="false">ROUND(IF(M44&lt;=0,0,M44*(Rate/12)),2)</f>
        <v>714.26</v>
      </c>
      <c r="G45" s="147" t="n">
        <f aca="false">G44</f>
        <v>0</v>
      </c>
      <c r="H45" s="147" t="n">
        <f aca="false">H44</f>
        <v>0</v>
      </c>
      <c r="I45" s="147" t="n">
        <f aca="false">I44</f>
        <v>0</v>
      </c>
      <c r="J45" s="147" t="n">
        <f aca="false">J44</f>
        <v>0</v>
      </c>
      <c r="K45" s="147" t="n">
        <f aca="false">K44</f>
        <v>0</v>
      </c>
      <c r="L45" s="145" t="n">
        <f aca="false">E45-F45-G45-H45-I45-J45-K45</f>
        <v>299.11</v>
      </c>
      <c r="M45" s="145" t="n">
        <f aca="false">M44-L45</f>
        <v>190169.43</v>
      </c>
      <c r="N45" s="145" t="n">
        <f aca="false">N44+L45</f>
        <v>9830.57</v>
      </c>
      <c r="O45" s="145" t="n">
        <f aca="false">E45-D45</f>
        <v>0</v>
      </c>
      <c r="R45" s="145" t="n">
        <f aca="false">IF(M44&gt;0,1,0)</f>
        <v>1</v>
      </c>
      <c r="S45" s="145" t="n">
        <f aca="false">S44+1</f>
        <v>39</v>
      </c>
      <c r="U45" s="148" t="n">
        <f aca="false">+'1'!F45</f>
        <v>1046.88</v>
      </c>
      <c r="W45" s="145" t="n">
        <f aca="false">+U45-F45</f>
        <v>332.62</v>
      </c>
    </row>
    <row r="46" customFormat="false" ht="11.25" hidden="false" customHeight="false" outlineLevel="0" collapsed="false">
      <c r="A46" s="143" t="n">
        <f aca="false">DATE(Year,S46,Day)</f>
        <v>37711</v>
      </c>
      <c r="B46" s="144" t="n">
        <f aca="false">B45+1</f>
        <v>36</v>
      </c>
      <c r="C46" s="145" t="n">
        <f aca="false">ROUND(PMT(Rate/12,Length+1-B46,-M45),2)</f>
        <v>1013.37</v>
      </c>
      <c r="D46" s="145" t="n">
        <f aca="false">$C$11+G46+H46+I46+J46+K46</f>
        <v>1013.37</v>
      </c>
      <c r="E46" s="146" t="n">
        <f aca="false">D46</f>
        <v>1013.37</v>
      </c>
      <c r="F46" s="145" t="n">
        <f aca="false">ROUND(IF(M45&lt;=0,0,M45*(Rate/12)),2)</f>
        <v>713.14</v>
      </c>
      <c r="G46" s="147" t="n">
        <f aca="false">G45</f>
        <v>0</v>
      </c>
      <c r="H46" s="147" t="n">
        <f aca="false">H45</f>
        <v>0</v>
      </c>
      <c r="I46" s="147" t="n">
        <f aca="false">I45</f>
        <v>0</v>
      </c>
      <c r="J46" s="147" t="n">
        <f aca="false">J45</f>
        <v>0</v>
      </c>
      <c r="K46" s="147" t="n">
        <f aca="false">K45</f>
        <v>0</v>
      </c>
      <c r="L46" s="145" t="n">
        <f aca="false">E46-F46-G46-H46-I46-J46-K46</f>
        <v>300.23</v>
      </c>
      <c r="M46" s="145" t="n">
        <f aca="false">M45-L46</f>
        <v>189869.2</v>
      </c>
      <c r="N46" s="145" t="n">
        <f aca="false">N45+L46</f>
        <v>10130.8</v>
      </c>
      <c r="O46" s="145" t="n">
        <f aca="false">E46-D46</f>
        <v>0</v>
      </c>
      <c r="R46" s="145" t="n">
        <f aca="false">IF(M45&gt;0,1,0)</f>
        <v>1</v>
      </c>
      <c r="S46" s="145" t="n">
        <f aca="false">S45+1</f>
        <v>40</v>
      </c>
      <c r="U46" s="148" t="n">
        <f aca="false">+'1'!F46</f>
        <v>1045.7</v>
      </c>
      <c r="W46" s="145" t="n">
        <f aca="false">+U46-F46</f>
        <v>332.56</v>
      </c>
    </row>
    <row r="47" customFormat="false" ht="11.25" hidden="false" customHeight="false" outlineLevel="0" collapsed="false">
      <c r="A47" s="143" t="n">
        <f aca="false">DATE(Year,S47,Day)</f>
        <v>37741</v>
      </c>
      <c r="B47" s="144" t="n">
        <f aca="false">B46+1</f>
        <v>37</v>
      </c>
      <c r="C47" s="145" t="n">
        <f aca="false">ROUND(PMT(Rate/12,Length+1-B47,-M46),2)</f>
        <v>1013.37</v>
      </c>
      <c r="D47" s="145" t="n">
        <f aca="false">$C$11+G47+H47+I47+J47+K47</f>
        <v>1013.37</v>
      </c>
      <c r="E47" s="146" t="n">
        <f aca="false">D47</f>
        <v>1013.37</v>
      </c>
      <c r="F47" s="145" t="n">
        <f aca="false">ROUND(IF(M46&lt;=0,0,M46*(Rate/12)),2)</f>
        <v>712.01</v>
      </c>
      <c r="G47" s="147" t="n">
        <f aca="false">G46</f>
        <v>0</v>
      </c>
      <c r="H47" s="147" t="n">
        <f aca="false">H46</f>
        <v>0</v>
      </c>
      <c r="I47" s="147" t="n">
        <f aca="false">I46</f>
        <v>0</v>
      </c>
      <c r="J47" s="147" t="n">
        <f aca="false">J46</f>
        <v>0</v>
      </c>
      <c r="K47" s="147" t="n">
        <f aca="false">K46</f>
        <v>0</v>
      </c>
      <c r="L47" s="145" t="n">
        <f aca="false">E47-F47-G47-H47-I47-J47-K47</f>
        <v>301.36</v>
      </c>
      <c r="M47" s="145" t="n">
        <f aca="false">M46-L47</f>
        <v>189567.84</v>
      </c>
      <c r="N47" s="145" t="n">
        <f aca="false">N46+L47</f>
        <v>10432.16</v>
      </c>
      <c r="O47" s="145" t="n">
        <f aca="false">E47-D47</f>
        <v>0</v>
      </c>
      <c r="R47" s="145" t="n">
        <f aca="false">IF(M46&gt;0,1,0)</f>
        <v>1</v>
      </c>
      <c r="S47" s="145" t="n">
        <f aca="false">S46+1</f>
        <v>41</v>
      </c>
      <c r="U47" s="148" t="n">
        <f aca="false">+'1'!F47</f>
        <v>1044.52</v>
      </c>
      <c r="W47" s="145" t="n">
        <f aca="false">+U47-F47</f>
        <v>332.51</v>
      </c>
    </row>
    <row r="48" customFormat="false" ht="11.25" hidden="false" customHeight="false" outlineLevel="0" collapsed="false">
      <c r="A48" s="143" t="n">
        <f aca="false">DATE(Year,S48,Day)</f>
        <v>37772</v>
      </c>
      <c r="B48" s="144" t="n">
        <f aca="false">B47+1</f>
        <v>38</v>
      </c>
      <c r="C48" s="145" t="n">
        <f aca="false">ROUND(PMT(Rate/12,Length+1-B48,-M47),2)</f>
        <v>1013.37</v>
      </c>
      <c r="D48" s="145" t="n">
        <f aca="false">$C$11+G48+H48+I48+J48+K48</f>
        <v>1013.37</v>
      </c>
      <c r="E48" s="146" t="n">
        <f aca="false">D48</f>
        <v>1013.37</v>
      </c>
      <c r="F48" s="145" t="n">
        <f aca="false">ROUND(IF(M47&lt;=0,0,M47*(Rate/12)),2)</f>
        <v>710.88</v>
      </c>
      <c r="G48" s="147" t="n">
        <f aca="false">G47</f>
        <v>0</v>
      </c>
      <c r="H48" s="147" t="n">
        <f aca="false">H47</f>
        <v>0</v>
      </c>
      <c r="I48" s="147" t="n">
        <f aca="false">I47</f>
        <v>0</v>
      </c>
      <c r="J48" s="147" t="n">
        <f aca="false">J47</f>
        <v>0</v>
      </c>
      <c r="K48" s="147" t="n">
        <f aca="false">K47</f>
        <v>0</v>
      </c>
      <c r="L48" s="145" t="n">
        <f aca="false">E48-F48-G48-H48-I48-J48-K48</f>
        <v>302.49</v>
      </c>
      <c r="M48" s="145" t="n">
        <f aca="false">M47-L48</f>
        <v>189265.35</v>
      </c>
      <c r="N48" s="145" t="n">
        <f aca="false">N47+L48</f>
        <v>10734.65</v>
      </c>
      <c r="O48" s="145" t="n">
        <f aca="false">E48-D48</f>
        <v>0</v>
      </c>
      <c r="R48" s="145" t="n">
        <f aca="false">IF(M47&gt;0,1,0)</f>
        <v>1</v>
      </c>
      <c r="S48" s="145" t="n">
        <f aca="false">S47+1</f>
        <v>42</v>
      </c>
      <c r="U48" s="148" t="n">
        <f aca="false">+'1'!F48</f>
        <v>1043.33</v>
      </c>
      <c r="W48" s="145" t="n">
        <f aca="false">+U48-F48</f>
        <v>332.45</v>
      </c>
    </row>
    <row r="49" customFormat="false" ht="11.25" hidden="false" customHeight="false" outlineLevel="0" collapsed="false">
      <c r="A49" s="143" t="n">
        <f aca="false">DATE(Year,S49,Day)</f>
        <v>37802</v>
      </c>
      <c r="B49" s="144" t="n">
        <f aca="false">B48+1</f>
        <v>39</v>
      </c>
      <c r="C49" s="145" t="n">
        <f aca="false">ROUND(PMT(Rate/12,Length+1-B49,-M48),2)</f>
        <v>1013.37</v>
      </c>
      <c r="D49" s="145" t="n">
        <f aca="false">$C$11+G49+H49+I49+J49+K49</f>
        <v>1013.37</v>
      </c>
      <c r="E49" s="146" t="n">
        <f aca="false">D49</f>
        <v>1013.37</v>
      </c>
      <c r="F49" s="145" t="n">
        <f aca="false">ROUND(IF(M48&lt;=0,0,M48*(Rate/12)),2)</f>
        <v>709.75</v>
      </c>
      <c r="G49" s="147" t="n">
        <f aca="false">G48</f>
        <v>0</v>
      </c>
      <c r="H49" s="147" t="n">
        <f aca="false">H48</f>
        <v>0</v>
      </c>
      <c r="I49" s="147" t="n">
        <f aca="false">I48</f>
        <v>0</v>
      </c>
      <c r="J49" s="147" t="n">
        <f aca="false">J48</f>
        <v>0</v>
      </c>
      <c r="K49" s="147" t="n">
        <f aca="false">K48</f>
        <v>0</v>
      </c>
      <c r="L49" s="145" t="n">
        <f aca="false">E49-F49-G49-H49-I49-J49-K49</f>
        <v>303.62</v>
      </c>
      <c r="M49" s="145" t="n">
        <f aca="false">M48-L49</f>
        <v>188961.73</v>
      </c>
      <c r="N49" s="145" t="n">
        <f aca="false">N48+L49</f>
        <v>11038.27</v>
      </c>
      <c r="O49" s="145" t="n">
        <f aca="false">E49-D49</f>
        <v>0</v>
      </c>
      <c r="R49" s="145" t="n">
        <f aca="false">IF(M48&gt;0,1,0)</f>
        <v>1</v>
      </c>
      <c r="S49" s="145" t="n">
        <f aca="false">S48+1</f>
        <v>43</v>
      </c>
      <c r="U49" s="148" t="n">
        <f aca="false">+'1'!F49</f>
        <v>1042.13</v>
      </c>
      <c r="W49" s="145" t="n">
        <f aca="false">+U49-F49</f>
        <v>332.38</v>
      </c>
    </row>
    <row r="50" customFormat="false" ht="11.25" hidden="false" customHeight="false" outlineLevel="0" collapsed="false">
      <c r="A50" s="143" t="n">
        <f aca="false">DATE(Year,S50,Day)</f>
        <v>37833</v>
      </c>
      <c r="B50" s="144" t="n">
        <f aca="false">B49+1</f>
        <v>40</v>
      </c>
      <c r="C50" s="145" t="n">
        <f aca="false">ROUND(PMT(Rate/12,Length+1-B50,-M49),2)</f>
        <v>1013.37</v>
      </c>
      <c r="D50" s="145" t="n">
        <f aca="false">$C$11+G50+H50+I50+J50+K50</f>
        <v>1013.37</v>
      </c>
      <c r="E50" s="146" t="n">
        <f aca="false">D50</f>
        <v>1013.37</v>
      </c>
      <c r="F50" s="145" t="n">
        <f aca="false">ROUND(IF(M49&lt;=0,0,M49*(Rate/12)),2)</f>
        <v>708.61</v>
      </c>
      <c r="G50" s="147" t="n">
        <f aca="false">G49</f>
        <v>0</v>
      </c>
      <c r="H50" s="147" t="n">
        <f aca="false">H49</f>
        <v>0</v>
      </c>
      <c r="I50" s="147" t="n">
        <f aca="false">I49</f>
        <v>0</v>
      </c>
      <c r="J50" s="147" t="n">
        <f aca="false">J49</f>
        <v>0</v>
      </c>
      <c r="K50" s="147" t="n">
        <f aca="false">K49</f>
        <v>0</v>
      </c>
      <c r="L50" s="145" t="n">
        <f aca="false">E50-F50-G50-H50-I50-J50-K50</f>
        <v>304.76</v>
      </c>
      <c r="M50" s="145" t="n">
        <f aca="false">M49-L50</f>
        <v>188656.97</v>
      </c>
      <c r="N50" s="145" t="n">
        <f aca="false">N49+L50</f>
        <v>11343.03</v>
      </c>
      <c r="O50" s="145" t="n">
        <f aca="false">E50-D50</f>
        <v>0</v>
      </c>
      <c r="R50" s="145" t="n">
        <f aca="false">IF(M49&gt;0,1,0)</f>
        <v>1</v>
      </c>
      <c r="S50" s="145" t="n">
        <f aca="false">S49+1</f>
        <v>44</v>
      </c>
      <c r="U50" s="148" t="n">
        <f aca="false">+'1'!F50</f>
        <v>1040.93</v>
      </c>
      <c r="W50" s="145" t="n">
        <f aca="false">+U50-F50</f>
        <v>332.32</v>
      </c>
    </row>
    <row r="51" customFormat="false" ht="11.25" hidden="false" customHeight="false" outlineLevel="0" collapsed="false">
      <c r="A51" s="143" t="n">
        <f aca="false">DATE(Year,S51,Day)</f>
        <v>37864</v>
      </c>
      <c r="B51" s="144" t="n">
        <f aca="false">B50+1</f>
        <v>41</v>
      </c>
      <c r="C51" s="145" t="n">
        <f aca="false">ROUND(PMT(Rate/12,Length+1-B51,-M50),2)</f>
        <v>1013.37</v>
      </c>
      <c r="D51" s="145" t="n">
        <f aca="false">$C$11+G51+H51+I51+J51+K51</f>
        <v>1013.37</v>
      </c>
      <c r="E51" s="146" t="n">
        <f aca="false">D51</f>
        <v>1013.37</v>
      </c>
      <c r="F51" s="145" t="n">
        <f aca="false">ROUND(IF(M50&lt;=0,0,M50*(Rate/12)),2)</f>
        <v>707.46</v>
      </c>
      <c r="G51" s="147" t="n">
        <f aca="false">G50</f>
        <v>0</v>
      </c>
      <c r="H51" s="147" t="n">
        <f aca="false">H50</f>
        <v>0</v>
      </c>
      <c r="I51" s="147" t="n">
        <f aca="false">I50</f>
        <v>0</v>
      </c>
      <c r="J51" s="147" t="n">
        <f aca="false">J50</f>
        <v>0</v>
      </c>
      <c r="K51" s="147" t="n">
        <f aca="false">K50</f>
        <v>0</v>
      </c>
      <c r="L51" s="145" t="n">
        <f aca="false">E51-F51-G51-H51-I51-J51-K51</f>
        <v>305.91</v>
      </c>
      <c r="M51" s="145" t="n">
        <f aca="false">M50-L51</f>
        <v>188351.06</v>
      </c>
      <c r="N51" s="145" t="n">
        <f aca="false">N50+L51</f>
        <v>11648.94</v>
      </c>
      <c r="O51" s="145" t="n">
        <f aca="false">E51-D51</f>
        <v>0</v>
      </c>
      <c r="R51" s="145" t="n">
        <f aca="false">IF(M50&gt;0,1,0)</f>
        <v>1</v>
      </c>
      <c r="S51" s="145" t="n">
        <f aca="false">S50+1</f>
        <v>45</v>
      </c>
      <c r="U51" s="148" t="n">
        <f aca="false">+'1'!F51</f>
        <v>1039.72</v>
      </c>
      <c r="W51" s="145" t="n">
        <f aca="false">+U51-F51</f>
        <v>332.26</v>
      </c>
    </row>
    <row r="52" customFormat="false" ht="11.25" hidden="false" customHeight="false" outlineLevel="0" collapsed="false">
      <c r="A52" s="143" t="n">
        <f aca="false">DATE(Year,S52,Day)</f>
        <v>37894</v>
      </c>
      <c r="B52" s="144" t="n">
        <f aca="false">B51+1</f>
        <v>42</v>
      </c>
      <c r="C52" s="145" t="n">
        <f aca="false">ROUND(PMT(Rate/12,Length+1-B52,-M51),2)</f>
        <v>1013.37</v>
      </c>
      <c r="D52" s="145" t="n">
        <f aca="false">$C$11+G52+H52+I52+J52+K52</f>
        <v>1013.37</v>
      </c>
      <c r="E52" s="146" t="n">
        <f aca="false">D52</f>
        <v>1013.37</v>
      </c>
      <c r="F52" s="145" t="n">
        <f aca="false">ROUND(IF(M51&lt;=0,0,M51*(Rate/12)),2)</f>
        <v>706.32</v>
      </c>
      <c r="G52" s="147" t="n">
        <f aca="false">G51</f>
        <v>0</v>
      </c>
      <c r="H52" s="147" t="n">
        <f aca="false">H51</f>
        <v>0</v>
      </c>
      <c r="I52" s="147" t="n">
        <f aca="false">I51</f>
        <v>0</v>
      </c>
      <c r="J52" s="147" t="n">
        <f aca="false">J51</f>
        <v>0</v>
      </c>
      <c r="K52" s="147" t="n">
        <f aca="false">K51</f>
        <v>0</v>
      </c>
      <c r="L52" s="145" t="n">
        <f aca="false">E52-F52-G52-H52-I52-J52-K52</f>
        <v>307.05</v>
      </c>
      <c r="M52" s="145" t="n">
        <f aca="false">M51-L52</f>
        <v>188044.01</v>
      </c>
      <c r="N52" s="145" t="n">
        <f aca="false">N51+L52</f>
        <v>11955.99</v>
      </c>
      <c r="O52" s="145" t="n">
        <f aca="false">E52-D52</f>
        <v>0</v>
      </c>
      <c r="R52" s="145" t="n">
        <f aca="false">IF(M51&gt;0,1,0)</f>
        <v>1</v>
      </c>
      <c r="S52" s="145" t="n">
        <f aca="false">S51+1</f>
        <v>46</v>
      </c>
      <c r="U52" s="148" t="n">
        <f aca="false">+'1'!F52</f>
        <v>1038.51</v>
      </c>
      <c r="W52" s="145" t="n">
        <f aca="false">+U52-F52</f>
        <v>332.19</v>
      </c>
    </row>
    <row r="53" customFormat="false" ht="11.25" hidden="false" customHeight="false" outlineLevel="0" collapsed="false">
      <c r="A53" s="143" t="n">
        <f aca="false">DATE(Year,S53,Day)</f>
        <v>37925</v>
      </c>
      <c r="B53" s="144" t="n">
        <f aca="false">B52+1</f>
        <v>43</v>
      </c>
      <c r="C53" s="145" t="n">
        <f aca="false">ROUND(PMT(Rate/12,Length+1-B53,-M52),2)</f>
        <v>1013.37</v>
      </c>
      <c r="D53" s="145" t="n">
        <f aca="false">$C$11+G53+H53+I53+J53+K53</f>
        <v>1013.37</v>
      </c>
      <c r="E53" s="146" t="n">
        <f aca="false">D53</f>
        <v>1013.37</v>
      </c>
      <c r="F53" s="145" t="n">
        <f aca="false">ROUND(IF(M52&lt;=0,0,M52*(Rate/12)),2)</f>
        <v>705.17</v>
      </c>
      <c r="G53" s="147" t="n">
        <f aca="false">G52</f>
        <v>0</v>
      </c>
      <c r="H53" s="147" t="n">
        <f aca="false">H52</f>
        <v>0</v>
      </c>
      <c r="I53" s="147" t="n">
        <f aca="false">I52</f>
        <v>0</v>
      </c>
      <c r="J53" s="147" t="n">
        <f aca="false">J52</f>
        <v>0</v>
      </c>
      <c r="K53" s="147" t="n">
        <f aca="false">K52</f>
        <v>0</v>
      </c>
      <c r="L53" s="145" t="n">
        <f aca="false">E53-F53-G53-H53-I53-J53-K53</f>
        <v>308.2</v>
      </c>
      <c r="M53" s="145" t="n">
        <f aca="false">M52-L53</f>
        <v>187735.81</v>
      </c>
      <c r="N53" s="145" t="n">
        <f aca="false">N52+L53</f>
        <v>12264.19</v>
      </c>
      <c r="O53" s="145" t="n">
        <f aca="false">E53-D53</f>
        <v>0</v>
      </c>
      <c r="R53" s="145" t="n">
        <f aca="false">IF(M52&gt;0,1,0)</f>
        <v>1</v>
      </c>
      <c r="S53" s="145" t="n">
        <f aca="false">S52+1</f>
        <v>47</v>
      </c>
      <c r="U53" s="148" t="n">
        <f aca="false">+'1'!F53</f>
        <v>1037.28</v>
      </c>
      <c r="W53" s="145" t="n">
        <f aca="false">+U53-F53</f>
        <v>332.11</v>
      </c>
    </row>
    <row r="54" customFormat="false" ht="11.25" hidden="false" customHeight="false" outlineLevel="0" collapsed="false">
      <c r="A54" s="143" t="n">
        <f aca="false">DATE(Year,S54,Day)</f>
        <v>37955</v>
      </c>
      <c r="B54" s="144" t="n">
        <f aca="false">B53+1</f>
        <v>44</v>
      </c>
      <c r="C54" s="145" t="n">
        <f aca="false">ROUND(PMT(Rate/12,Length+1-B54,-M53),2)</f>
        <v>1013.37</v>
      </c>
      <c r="D54" s="145" t="n">
        <f aca="false">$C$11+G54+H54+I54+J54+K54</f>
        <v>1013.37</v>
      </c>
      <c r="E54" s="146" t="n">
        <f aca="false">D54</f>
        <v>1013.37</v>
      </c>
      <c r="F54" s="145" t="n">
        <f aca="false">ROUND(IF(M53&lt;=0,0,M53*(Rate/12)),2)</f>
        <v>704.01</v>
      </c>
      <c r="G54" s="147" t="n">
        <f aca="false">G53</f>
        <v>0</v>
      </c>
      <c r="H54" s="147" t="n">
        <f aca="false">H53</f>
        <v>0</v>
      </c>
      <c r="I54" s="147" t="n">
        <f aca="false">I53</f>
        <v>0</v>
      </c>
      <c r="J54" s="147" t="n">
        <f aca="false">J53</f>
        <v>0</v>
      </c>
      <c r="K54" s="147" t="n">
        <f aca="false">K53</f>
        <v>0</v>
      </c>
      <c r="L54" s="145" t="n">
        <f aca="false">E54-F54-G54-H54-I54-J54-K54</f>
        <v>309.36</v>
      </c>
      <c r="M54" s="145" t="n">
        <f aca="false">M53-L54</f>
        <v>187426.45</v>
      </c>
      <c r="N54" s="145" t="n">
        <f aca="false">N53+L54</f>
        <v>12573.55</v>
      </c>
      <c r="O54" s="145" t="n">
        <f aca="false">E54-D54</f>
        <v>0</v>
      </c>
      <c r="P54" s="145" t="n">
        <f aca="false">SUM(F43:F54)</f>
        <v>8523.47</v>
      </c>
      <c r="Q54" s="145" t="n">
        <f aca="false">SUM(L43:L54)</f>
        <v>3636.97</v>
      </c>
      <c r="R54" s="145" t="n">
        <f aca="false">IF(M53&gt;0,1,0)</f>
        <v>1</v>
      </c>
      <c r="S54" s="145" t="n">
        <f aca="false">S53+1</f>
        <v>48</v>
      </c>
      <c r="U54" s="148" t="n">
        <f aca="false">+'1'!F54</f>
        <v>1036.06</v>
      </c>
      <c r="W54" s="145" t="n">
        <f aca="false">+U54-F54</f>
        <v>332.05</v>
      </c>
    </row>
    <row r="55" customFormat="false" ht="11.25" hidden="false" customHeight="false" outlineLevel="0" collapsed="false">
      <c r="A55" s="143" t="n">
        <f aca="false">DATE(Year,S55,Day)</f>
        <v>37986</v>
      </c>
      <c r="B55" s="144" t="n">
        <f aca="false">B54+1</f>
        <v>45</v>
      </c>
      <c r="C55" s="145" t="n">
        <f aca="false">ROUND(PMT(Rate/12,Length+1-B55,-M54),2)</f>
        <v>1013.37</v>
      </c>
      <c r="D55" s="145" t="n">
        <f aca="false">$C$11+G55+H55+I55+J55+K55</f>
        <v>1013.37</v>
      </c>
      <c r="E55" s="146" t="n">
        <f aca="false">D55</f>
        <v>1013.37</v>
      </c>
      <c r="F55" s="145" t="n">
        <f aca="false">ROUND(IF(M54&lt;=0,0,M54*(Rate/12)),2)</f>
        <v>702.85</v>
      </c>
      <c r="G55" s="147" t="n">
        <f aca="false">G54</f>
        <v>0</v>
      </c>
      <c r="H55" s="147" t="n">
        <f aca="false">H54</f>
        <v>0</v>
      </c>
      <c r="I55" s="147" t="n">
        <f aca="false">I54</f>
        <v>0</v>
      </c>
      <c r="J55" s="147" t="n">
        <f aca="false">J54</f>
        <v>0</v>
      </c>
      <c r="K55" s="147" t="n">
        <f aca="false">K54</f>
        <v>0</v>
      </c>
      <c r="L55" s="145" t="n">
        <f aca="false">E55-F55-G55-H55-I55-J55-K55</f>
        <v>310.52</v>
      </c>
      <c r="M55" s="145" t="n">
        <f aca="false">M54-L55</f>
        <v>187115.93</v>
      </c>
      <c r="N55" s="145" t="n">
        <f aca="false">N54+L55</f>
        <v>12884.07</v>
      </c>
      <c r="O55" s="145" t="n">
        <f aca="false">E55-D55</f>
        <v>0</v>
      </c>
      <c r="R55" s="145" t="n">
        <f aca="false">IF(M54&gt;0,1,0)</f>
        <v>1</v>
      </c>
      <c r="S55" s="145" t="n">
        <f aca="false">S54+1</f>
        <v>49</v>
      </c>
      <c r="U55" s="148" t="n">
        <f aca="false">+'1'!F55</f>
        <v>1034.82</v>
      </c>
      <c r="W55" s="145" t="n">
        <f aca="false">+U55-F55</f>
        <v>331.97</v>
      </c>
    </row>
    <row r="56" customFormat="false" ht="11.25" hidden="false" customHeight="false" outlineLevel="0" collapsed="false">
      <c r="A56" s="143" t="n">
        <f aca="false">DATE(Year,S56,Day)</f>
        <v>38017</v>
      </c>
      <c r="B56" s="144" t="n">
        <f aca="false">B55+1</f>
        <v>46</v>
      </c>
      <c r="C56" s="145" t="n">
        <f aca="false">ROUND(PMT(Rate/12,Length+1-B56,-M55),2)</f>
        <v>1013.37</v>
      </c>
      <c r="D56" s="145" t="n">
        <f aca="false">$C$11+G56+H56+I56+J56+K56</f>
        <v>1013.37</v>
      </c>
      <c r="E56" s="146" t="n">
        <f aca="false">D56</f>
        <v>1013.37</v>
      </c>
      <c r="F56" s="145" t="n">
        <f aca="false">ROUND(IF(M55&lt;=0,0,M55*(Rate/12)),2)</f>
        <v>701.68</v>
      </c>
      <c r="G56" s="147" t="n">
        <f aca="false">G55</f>
        <v>0</v>
      </c>
      <c r="H56" s="147" t="n">
        <f aca="false">H55</f>
        <v>0</v>
      </c>
      <c r="I56" s="147" t="n">
        <f aca="false">I55</f>
        <v>0</v>
      </c>
      <c r="J56" s="147" t="n">
        <f aca="false">J55</f>
        <v>0</v>
      </c>
      <c r="K56" s="147" t="n">
        <f aca="false">K55</f>
        <v>0</v>
      </c>
      <c r="L56" s="145" t="n">
        <f aca="false">E56-F56-G56-H56-I56-J56-K56</f>
        <v>311.69</v>
      </c>
      <c r="M56" s="145" t="n">
        <f aca="false">M55-L56</f>
        <v>186804.24</v>
      </c>
      <c r="N56" s="145" t="n">
        <f aca="false">N55+L56</f>
        <v>13195.76</v>
      </c>
      <c r="O56" s="145" t="n">
        <f aca="false">E56-D56</f>
        <v>0</v>
      </c>
      <c r="R56" s="145" t="n">
        <f aca="false">IF(M55&gt;0,1,0)</f>
        <v>1</v>
      </c>
      <c r="S56" s="145" t="n">
        <f aca="false">S55+1</f>
        <v>50</v>
      </c>
      <c r="U56" s="148" t="n">
        <f aca="false">+'1'!F56</f>
        <v>1033.58</v>
      </c>
      <c r="W56" s="145" t="n">
        <f aca="false">+U56-F56</f>
        <v>331.9</v>
      </c>
    </row>
    <row r="57" customFormat="false" ht="11.25" hidden="false" customHeight="false" outlineLevel="0" collapsed="false">
      <c r="A57" s="184" t="n">
        <f aca="false">DATE(Year,S57,Day)</f>
        <v>38046</v>
      </c>
      <c r="B57" s="185" t="n">
        <f aca="false">B56+1</f>
        <v>47</v>
      </c>
      <c r="C57" s="186" t="n">
        <f aca="false">ROUND(PMT(Rate/12,Length+1-B57,-M56),2)</f>
        <v>1013.37</v>
      </c>
      <c r="D57" s="186" t="n">
        <f aca="false">$C$11+G57+H57+I57+J57+K57</f>
        <v>1013.37</v>
      </c>
      <c r="E57" s="146" t="n">
        <f aca="false">D57</f>
        <v>1013.37</v>
      </c>
      <c r="F57" s="186" t="n">
        <f aca="false">ROUND(IF(M56&lt;=0,0,M56*(Rate/12)),2)</f>
        <v>700.52</v>
      </c>
      <c r="G57" s="187" t="n">
        <f aca="false">G56</f>
        <v>0</v>
      </c>
      <c r="H57" s="187" t="n">
        <f aca="false">H56</f>
        <v>0</v>
      </c>
      <c r="I57" s="187" t="n">
        <f aca="false">I56</f>
        <v>0</v>
      </c>
      <c r="J57" s="187" t="n">
        <f aca="false">J56</f>
        <v>0</v>
      </c>
      <c r="K57" s="187" t="n">
        <f aca="false">K56</f>
        <v>0</v>
      </c>
      <c r="L57" s="186" t="n">
        <f aca="false">E57-F57-G57-H57-I57-J57-K57</f>
        <v>312.85</v>
      </c>
      <c r="M57" s="186" t="n">
        <f aca="false">M56-L57</f>
        <v>186491.39</v>
      </c>
      <c r="N57" s="186" t="n">
        <f aca="false">N56+L57</f>
        <v>13508.61</v>
      </c>
      <c r="O57" s="186" t="n">
        <f aca="false">E57-D57</f>
        <v>0</v>
      </c>
      <c r="P57" s="186"/>
      <c r="Q57" s="186"/>
      <c r="R57" s="186" t="n">
        <f aca="false">IF(M56&gt;0,1,0)</f>
        <v>1</v>
      </c>
      <c r="S57" s="186" t="n">
        <f aca="false">S56+1</f>
        <v>51</v>
      </c>
      <c r="T57" s="186"/>
      <c r="U57" s="148" t="n">
        <f aca="false">+'1'!F57</f>
        <v>1032.33</v>
      </c>
      <c r="V57" s="186" t="n">
        <v>1</v>
      </c>
      <c r="W57" s="186" t="n">
        <f aca="false">+U57-F57</f>
        <v>331.81</v>
      </c>
      <c r="Y57" s="188" t="s">
        <v>169</v>
      </c>
    </row>
    <row r="58" customFormat="false" ht="11.25" hidden="false" customHeight="false" outlineLevel="0" collapsed="false">
      <c r="A58" s="143" t="n">
        <f aca="false">DATE(Year,S58,Day)</f>
        <v>38077</v>
      </c>
      <c r="B58" s="144" t="n">
        <f aca="false">B57+1</f>
        <v>48</v>
      </c>
      <c r="C58" s="145" t="n">
        <f aca="false">ROUND(PMT(Rate/12,Length+1-B58,-M57),2)</f>
        <v>1013.37</v>
      </c>
      <c r="D58" s="145" t="n">
        <f aca="false">$C$11+G58+H58+I58+J58+K58</f>
        <v>1013.37</v>
      </c>
      <c r="E58" s="146" t="n">
        <f aca="false">D58</f>
        <v>1013.37</v>
      </c>
      <c r="F58" s="145" t="n">
        <f aca="false">ROUND(IF(M57&lt;=0,0,M57*(Rate/12)),2)</f>
        <v>699.34</v>
      </c>
      <c r="G58" s="147" t="n">
        <f aca="false">G57</f>
        <v>0</v>
      </c>
      <c r="H58" s="147" t="n">
        <f aca="false">H57</f>
        <v>0</v>
      </c>
      <c r="I58" s="147" t="n">
        <f aca="false">I57</f>
        <v>0</v>
      </c>
      <c r="J58" s="147" t="n">
        <f aca="false">J57</f>
        <v>0</v>
      </c>
      <c r="K58" s="147" t="n">
        <f aca="false">K57</f>
        <v>0</v>
      </c>
      <c r="L58" s="145" t="n">
        <f aca="false">E58-F58-G58-H58-I58-J58-K58</f>
        <v>314.03</v>
      </c>
      <c r="M58" s="145" t="n">
        <f aca="false">M57-L58</f>
        <v>186177.36</v>
      </c>
      <c r="N58" s="145" t="n">
        <f aca="false">N57+L58</f>
        <v>13822.64</v>
      </c>
      <c r="O58" s="145" t="n">
        <f aca="false">E58-D58</f>
        <v>0</v>
      </c>
      <c r="R58" s="145" t="n">
        <f aca="false">IF(M57&gt;0,1,0)</f>
        <v>1</v>
      </c>
      <c r="S58" s="145" t="n">
        <f aca="false">S57+1</f>
        <v>52</v>
      </c>
      <c r="U58" s="148" t="n">
        <f aca="false">+'1'!F58</f>
        <v>1031.07</v>
      </c>
      <c r="V58" s="145" t="n">
        <v>2</v>
      </c>
      <c r="W58" s="145" t="n">
        <f aca="false">+U58-F58</f>
        <v>331.73</v>
      </c>
    </row>
    <row r="59" customFormat="false" ht="11.25" hidden="false" customHeight="false" outlineLevel="0" collapsed="false">
      <c r="A59" s="143" t="n">
        <f aca="false">DATE(Year,S59,Day)</f>
        <v>38107</v>
      </c>
      <c r="B59" s="144" t="n">
        <f aca="false">B58+1</f>
        <v>49</v>
      </c>
      <c r="C59" s="145" t="n">
        <f aca="false">ROUND(PMT(Rate/12,Length+1-B59,-M58),2)</f>
        <v>1013.37</v>
      </c>
      <c r="D59" s="145" t="n">
        <f aca="false">$C$11+G59+H59+I59+J59+K59</f>
        <v>1013.37</v>
      </c>
      <c r="E59" s="146" t="n">
        <f aca="false">D59</f>
        <v>1013.37</v>
      </c>
      <c r="F59" s="145" t="n">
        <f aca="false">ROUND(IF(M58&lt;=0,0,M58*(Rate/12)),2)</f>
        <v>698.17</v>
      </c>
      <c r="G59" s="147" t="n">
        <f aca="false">G58</f>
        <v>0</v>
      </c>
      <c r="H59" s="147" t="n">
        <f aca="false">H58</f>
        <v>0</v>
      </c>
      <c r="I59" s="147" t="n">
        <f aca="false">I58</f>
        <v>0</v>
      </c>
      <c r="J59" s="147" t="n">
        <f aca="false">J58</f>
        <v>0</v>
      </c>
      <c r="K59" s="147" t="n">
        <f aca="false">K58</f>
        <v>0</v>
      </c>
      <c r="L59" s="145" t="n">
        <f aca="false">E59-F59-G59-H59-I59-J59-K59</f>
        <v>315.2</v>
      </c>
      <c r="M59" s="145" t="n">
        <f aca="false">M58-L59</f>
        <v>185862.16</v>
      </c>
      <c r="N59" s="145" t="n">
        <f aca="false">N58+L59</f>
        <v>14137.84</v>
      </c>
      <c r="O59" s="145" t="n">
        <f aca="false">E59-D59</f>
        <v>0</v>
      </c>
      <c r="R59" s="145" t="n">
        <f aca="false">IF(M58&gt;0,1,0)</f>
        <v>1</v>
      </c>
      <c r="S59" s="145" t="n">
        <f aca="false">S58+1</f>
        <v>53</v>
      </c>
      <c r="U59" s="148" t="n">
        <f aca="false">+'1'!F59</f>
        <v>1029.81</v>
      </c>
      <c r="V59" s="145" t="n">
        <v>3</v>
      </c>
      <c r="W59" s="145" t="n">
        <f aca="false">+U59-F59</f>
        <v>331.64</v>
      </c>
    </row>
    <row r="60" customFormat="false" ht="11.25" hidden="false" customHeight="false" outlineLevel="0" collapsed="false">
      <c r="A60" s="143" t="n">
        <f aca="false">DATE(Year,S60,Day)</f>
        <v>38138</v>
      </c>
      <c r="B60" s="144" t="n">
        <f aca="false">B59+1</f>
        <v>50</v>
      </c>
      <c r="C60" s="145" t="n">
        <f aca="false">ROUND(PMT(Rate/12,Length+1-B60,-M59),2)</f>
        <v>1013.37</v>
      </c>
      <c r="D60" s="145" t="n">
        <f aca="false">$C$11+G60+H60+I60+J60+K60</f>
        <v>1013.37</v>
      </c>
      <c r="E60" s="146" t="n">
        <f aca="false">D60</f>
        <v>1013.37</v>
      </c>
      <c r="F60" s="145" t="n">
        <f aca="false">ROUND(IF(M59&lt;=0,0,M59*(Rate/12)),2)</f>
        <v>696.98</v>
      </c>
      <c r="G60" s="147" t="n">
        <f aca="false">G59</f>
        <v>0</v>
      </c>
      <c r="H60" s="147" t="n">
        <f aca="false">H59</f>
        <v>0</v>
      </c>
      <c r="I60" s="147" t="n">
        <f aca="false">I59</f>
        <v>0</v>
      </c>
      <c r="J60" s="147" t="n">
        <f aca="false">J59</f>
        <v>0</v>
      </c>
      <c r="K60" s="147" t="n">
        <f aca="false">K59</f>
        <v>0</v>
      </c>
      <c r="L60" s="145" t="n">
        <f aca="false">E60-F60-G60-H60-I60-J60-K60</f>
        <v>316.39</v>
      </c>
      <c r="M60" s="145" t="n">
        <f aca="false">M59-L60</f>
        <v>185545.77</v>
      </c>
      <c r="N60" s="145" t="n">
        <f aca="false">N59+L60</f>
        <v>14454.23</v>
      </c>
      <c r="O60" s="145" t="n">
        <f aca="false">E60-D60</f>
        <v>0</v>
      </c>
      <c r="R60" s="145" t="n">
        <f aca="false">IF(M59&gt;0,1,0)</f>
        <v>1</v>
      </c>
      <c r="S60" s="145" t="n">
        <f aca="false">S59+1</f>
        <v>54</v>
      </c>
      <c r="U60" s="148" t="n">
        <f aca="false">+'1'!F60</f>
        <v>1028.54</v>
      </c>
      <c r="V60" s="145" t="n">
        <v>4</v>
      </c>
      <c r="W60" s="145" t="n">
        <f aca="false">+U60-F60</f>
        <v>331.56</v>
      </c>
    </row>
    <row r="61" customFormat="false" ht="11.25" hidden="false" customHeight="false" outlineLevel="0" collapsed="false">
      <c r="A61" s="143" t="n">
        <f aca="false">DATE(Year,S61,Day)</f>
        <v>38168</v>
      </c>
      <c r="B61" s="144" t="n">
        <f aca="false">B60+1</f>
        <v>51</v>
      </c>
      <c r="C61" s="145" t="n">
        <f aca="false">ROUND(PMT(Rate/12,Length+1-B61,-M60),2)</f>
        <v>1013.37</v>
      </c>
      <c r="D61" s="145" t="n">
        <f aca="false">$C$11+G61+H61+I61+J61+K61</f>
        <v>1013.37</v>
      </c>
      <c r="E61" s="146" t="n">
        <f aca="false">D61</f>
        <v>1013.37</v>
      </c>
      <c r="F61" s="145" t="n">
        <f aca="false">ROUND(IF(M60&lt;=0,0,M60*(Rate/12)),2)</f>
        <v>695.8</v>
      </c>
      <c r="G61" s="147" t="n">
        <f aca="false">G60</f>
        <v>0</v>
      </c>
      <c r="H61" s="147" t="n">
        <f aca="false">H60</f>
        <v>0</v>
      </c>
      <c r="I61" s="147" t="n">
        <f aca="false">I60</f>
        <v>0</v>
      </c>
      <c r="J61" s="147" t="n">
        <f aca="false">J60</f>
        <v>0</v>
      </c>
      <c r="K61" s="147" t="n">
        <f aca="false">K60</f>
        <v>0</v>
      </c>
      <c r="L61" s="145" t="n">
        <f aca="false">E61-F61-G61-H61-I61-J61-K61</f>
        <v>317.57</v>
      </c>
      <c r="M61" s="145" t="n">
        <f aca="false">M60-L61</f>
        <v>185228.2</v>
      </c>
      <c r="N61" s="145" t="n">
        <f aca="false">N60+L61</f>
        <v>14771.8</v>
      </c>
      <c r="O61" s="145" t="n">
        <f aca="false">E61-D61</f>
        <v>0</v>
      </c>
      <c r="R61" s="145" t="n">
        <f aca="false">IF(M60&gt;0,1,0)</f>
        <v>1</v>
      </c>
      <c r="S61" s="145" t="n">
        <f aca="false">S60+1</f>
        <v>55</v>
      </c>
      <c r="U61" s="148" t="n">
        <f aca="false">+'1'!F61</f>
        <v>1027.27</v>
      </c>
      <c r="V61" s="145" t="n">
        <v>5</v>
      </c>
      <c r="W61" s="145" t="n">
        <f aca="false">+U61-F61</f>
        <v>331.47</v>
      </c>
    </row>
    <row r="62" customFormat="false" ht="11.25" hidden="false" customHeight="false" outlineLevel="0" collapsed="false">
      <c r="A62" s="143" t="n">
        <f aca="false">DATE(Year,S62,Day)</f>
        <v>38199</v>
      </c>
      <c r="B62" s="144" t="n">
        <f aca="false">B61+1</f>
        <v>52</v>
      </c>
      <c r="C62" s="145" t="n">
        <f aca="false">ROUND(PMT(Rate/12,Length+1-B62,-M61),2)</f>
        <v>1013.37</v>
      </c>
      <c r="D62" s="145" t="n">
        <f aca="false">$C$11+G62+H62+I62+J62+K62</f>
        <v>1013.37</v>
      </c>
      <c r="E62" s="146" t="n">
        <f aca="false">D62</f>
        <v>1013.37</v>
      </c>
      <c r="F62" s="145" t="n">
        <f aca="false">ROUND(IF(M61&lt;=0,0,M61*(Rate/12)),2)</f>
        <v>694.61</v>
      </c>
      <c r="G62" s="147" t="n">
        <f aca="false">G61</f>
        <v>0</v>
      </c>
      <c r="H62" s="147" t="n">
        <f aca="false">H61</f>
        <v>0</v>
      </c>
      <c r="I62" s="147" t="n">
        <f aca="false">I61</f>
        <v>0</v>
      </c>
      <c r="J62" s="147" t="n">
        <f aca="false">J61</f>
        <v>0</v>
      </c>
      <c r="K62" s="147" t="n">
        <f aca="false">K61</f>
        <v>0</v>
      </c>
      <c r="L62" s="145" t="n">
        <f aca="false">E62-F62-G62-H62-I62-J62-K62</f>
        <v>318.76</v>
      </c>
      <c r="M62" s="145" t="n">
        <f aca="false">M61-L62</f>
        <v>184909.44</v>
      </c>
      <c r="N62" s="145" t="n">
        <f aca="false">N61+L62</f>
        <v>15090.56</v>
      </c>
      <c r="O62" s="145" t="n">
        <f aca="false">E62-D62</f>
        <v>0</v>
      </c>
      <c r="R62" s="145" t="n">
        <f aca="false">IF(M61&gt;0,1,0)</f>
        <v>1</v>
      </c>
      <c r="S62" s="145" t="n">
        <f aca="false">S61+1</f>
        <v>56</v>
      </c>
      <c r="U62" s="148" t="n">
        <f aca="false">+'1'!F62</f>
        <v>1025.98</v>
      </c>
      <c r="V62" s="145" t="n">
        <v>6</v>
      </c>
      <c r="W62" s="145" t="n">
        <f aca="false">+U62-F62</f>
        <v>331.37</v>
      </c>
    </row>
    <row r="63" customFormat="false" ht="11.25" hidden="false" customHeight="false" outlineLevel="0" collapsed="false">
      <c r="A63" s="143" t="n">
        <f aca="false">DATE(Year,S63,Day)</f>
        <v>38230</v>
      </c>
      <c r="B63" s="144" t="n">
        <f aca="false">B62+1</f>
        <v>53</v>
      </c>
      <c r="C63" s="145" t="n">
        <f aca="false">ROUND(PMT(Rate/12,Length+1-B63,-M62),2)</f>
        <v>1013.37</v>
      </c>
      <c r="D63" s="145" t="n">
        <f aca="false">$C$11+G63+H63+I63+J63+K63</f>
        <v>1013.37</v>
      </c>
      <c r="E63" s="146" t="n">
        <f aca="false">D63</f>
        <v>1013.37</v>
      </c>
      <c r="F63" s="145" t="n">
        <f aca="false">ROUND(IF(M62&lt;=0,0,M62*(Rate/12)),2)</f>
        <v>693.41</v>
      </c>
      <c r="G63" s="147" t="n">
        <f aca="false">G62</f>
        <v>0</v>
      </c>
      <c r="H63" s="147" t="n">
        <f aca="false">H62</f>
        <v>0</v>
      </c>
      <c r="I63" s="147" t="n">
        <f aca="false">I62</f>
        <v>0</v>
      </c>
      <c r="J63" s="147" t="n">
        <f aca="false">J62</f>
        <v>0</v>
      </c>
      <c r="K63" s="147" t="n">
        <f aca="false">K62</f>
        <v>0</v>
      </c>
      <c r="L63" s="145" t="n">
        <f aca="false">E63-F63-G63-H63-I63-J63-K63</f>
        <v>319.96</v>
      </c>
      <c r="M63" s="145" t="n">
        <f aca="false">M62-L63</f>
        <v>184589.48</v>
      </c>
      <c r="N63" s="145" t="n">
        <f aca="false">N62+L63</f>
        <v>15410.52</v>
      </c>
      <c r="O63" s="145" t="n">
        <f aca="false">E63-D63</f>
        <v>0</v>
      </c>
      <c r="R63" s="145" t="n">
        <f aca="false">IF(M62&gt;0,1,0)</f>
        <v>1</v>
      </c>
      <c r="S63" s="145" t="n">
        <f aca="false">S62+1</f>
        <v>57</v>
      </c>
      <c r="U63" s="148" t="n">
        <f aca="false">+'1'!F63</f>
        <v>1024.69</v>
      </c>
      <c r="V63" s="145" t="n">
        <v>7</v>
      </c>
      <c r="W63" s="145" t="n">
        <f aca="false">+U63-F63</f>
        <v>331.28</v>
      </c>
    </row>
    <row r="64" customFormat="false" ht="11.25" hidden="false" customHeight="false" outlineLevel="0" collapsed="false">
      <c r="A64" s="143" t="n">
        <f aca="false">DATE(Year,S64,Day)</f>
        <v>38260</v>
      </c>
      <c r="B64" s="144" t="n">
        <f aca="false">B63+1</f>
        <v>54</v>
      </c>
      <c r="C64" s="145" t="n">
        <f aca="false">ROUND(PMT(Rate/12,Length+1-B64,-M63),2)</f>
        <v>1013.37</v>
      </c>
      <c r="D64" s="145" t="n">
        <f aca="false">$C$11+G64+H64+I64+J64+K64</f>
        <v>1013.37</v>
      </c>
      <c r="E64" s="146" t="n">
        <f aca="false">D64</f>
        <v>1013.37</v>
      </c>
      <c r="F64" s="145" t="n">
        <f aca="false">ROUND(IF(M63&lt;=0,0,M63*(Rate/12)),2)</f>
        <v>692.21</v>
      </c>
      <c r="G64" s="147" t="n">
        <f aca="false">G63</f>
        <v>0</v>
      </c>
      <c r="H64" s="147" t="n">
        <f aca="false">H63</f>
        <v>0</v>
      </c>
      <c r="I64" s="147" t="n">
        <f aca="false">I63</f>
        <v>0</v>
      </c>
      <c r="J64" s="147" t="n">
        <f aca="false">J63</f>
        <v>0</v>
      </c>
      <c r="K64" s="147" t="n">
        <f aca="false">K63</f>
        <v>0</v>
      </c>
      <c r="L64" s="145" t="n">
        <f aca="false">E64-F64-G64-H64-I64-J64-K64</f>
        <v>321.16</v>
      </c>
      <c r="M64" s="145" t="n">
        <f aca="false">M63-L64</f>
        <v>184268.32</v>
      </c>
      <c r="N64" s="145" t="n">
        <f aca="false">N63+L64</f>
        <v>15731.68</v>
      </c>
      <c r="O64" s="145" t="n">
        <f aca="false">E64-D64</f>
        <v>0</v>
      </c>
      <c r="R64" s="145" t="n">
        <f aca="false">IF(M63&gt;0,1,0)</f>
        <v>1</v>
      </c>
      <c r="S64" s="145" t="n">
        <f aca="false">S63+1</f>
        <v>58</v>
      </c>
      <c r="U64" s="148" t="n">
        <f aca="false">+'1'!F64</f>
        <v>1023.4</v>
      </c>
      <c r="V64" s="145" t="n">
        <v>8</v>
      </c>
      <c r="W64" s="145" t="n">
        <f aca="false">+U64-F64</f>
        <v>331.19</v>
      </c>
    </row>
    <row r="65" customFormat="false" ht="11.25" hidden="false" customHeight="false" outlineLevel="0" collapsed="false">
      <c r="A65" s="143" t="n">
        <f aca="false">DATE(Year,S65,Day)</f>
        <v>38291</v>
      </c>
      <c r="B65" s="144" t="n">
        <f aca="false">B64+1</f>
        <v>55</v>
      </c>
      <c r="C65" s="145" t="n">
        <f aca="false">ROUND(PMT(Rate/12,Length+1-B65,-M64),2)</f>
        <v>1013.37</v>
      </c>
      <c r="D65" s="145" t="n">
        <f aca="false">$C$11+G65+H65+I65+J65+K65</f>
        <v>1013.37</v>
      </c>
      <c r="E65" s="146" t="n">
        <f aca="false">D65</f>
        <v>1013.37</v>
      </c>
      <c r="F65" s="145" t="n">
        <f aca="false">ROUND(IF(M64&lt;=0,0,M64*(Rate/12)),2)</f>
        <v>691.01</v>
      </c>
      <c r="G65" s="147" t="n">
        <f aca="false">G64</f>
        <v>0</v>
      </c>
      <c r="H65" s="147" t="n">
        <f aca="false">H64</f>
        <v>0</v>
      </c>
      <c r="I65" s="147" t="n">
        <f aca="false">I64</f>
        <v>0</v>
      </c>
      <c r="J65" s="147" t="n">
        <f aca="false">J64</f>
        <v>0</v>
      </c>
      <c r="K65" s="147" t="n">
        <f aca="false">K64</f>
        <v>0</v>
      </c>
      <c r="L65" s="145" t="n">
        <f aca="false">E65-F65-G65-H65-I65-J65-K65</f>
        <v>322.36</v>
      </c>
      <c r="M65" s="145" t="n">
        <f aca="false">M64-L65</f>
        <v>183945.96</v>
      </c>
      <c r="N65" s="145" t="n">
        <f aca="false">N64+L65</f>
        <v>16054.04</v>
      </c>
      <c r="O65" s="145" t="n">
        <f aca="false">E65-D65</f>
        <v>0</v>
      </c>
      <c r="R65" s="145" t="n">
        <f aca="false">IF(M64&gt;0,1,0)</f>
        <v>1</v>
      </c>
      <c r="S65" s="145" t="n">
        <f aca="false">S64+1</f>
        <v>59</v>
      </c>
      <c r="U65" s="148" t="n">
        <f aca="false">+'1'!F65</f>
        <v>1022.09</v>
      </c>
      <c r="V65" s="145" t="n">
        <v>9</v>
      </c>
      <c r="W65" s="145" t="n">
        <f aca="false">+U65-F65</f>
        <v>331.08</v>
      </c>
    </row>
    <row r="66" customFormat="false" ht="11.25" hidden="false" customHeight="false" outlineLevel="0" collapsed="false">
      <c r="A66" s="143" t="n">
        <f aca="false">DATE(Year,S66,Day)</f>
        <v>38321</v>
      </c>
      <c r="B66" s="144" t="n">
        <f aca="false">B65+1</f>
        <v>56</v>
      </c>
      <c r="C66" s="145" t="n">
        <f aca="false">ROUND(PMT(Rate/12,Length+1-B66,-M65),2)</f>
        <v>1013.37</v>
      </c>
      <c r="D66" s="145" t="n">
        <f aca="false">$C$11+G66+H66+I66+J66+K66</f>
        <v>1013.37</v>
      </c>
      <c r="E66" s="146" t="n">
        <f aca="false">D66</f>
        <v>1013.37</v>
      </c>
      <c r="F66" s="145" t="n">
        <f aca="false">ROUND(IF(M65&lt;=0,0,M65*(Rate/12)),2)</f>
        <v>689.8</v>
      </c>
      <c r="G66" s="147" t="n">
        <f aca="false">G65</f>
        <v>0</v>
      </c>
      <c r="H66" s="147" t="n">
        <f aca="false">H65</f>
        <v>0</v>
      </c>
      <c r="I66" s="147" t="n">
        <f aca="false">I65</f>
        <v>0</v>
      </c>
      <c r="J66" s="147" t="n">
        <f aca="false">J65</f>
        <v>0</v>
      </c>
      <c r="K66" s="147" t="n">
        <f aca="false">K65</f>
        <v>0</v>
      </c>
      <c r="L66" s="145" t="n">
        <f aca="false">E66-F66-G66-H66-I66-J66-K66</f>
        <v>323.57</v>
      </c>
      <c r="M66" s="145" t="n">
        <f aca="false">M65-L66</f>
        <v>183622.39</v>
      </c>
      <c r="N66" s="145" t="n">
        <f aca="false">N65+L66</f>
        <v>16377.61</v>
      </c>
      <c r="O66" s="145" t="n">
        <f aca="false">E66-D66</f>
        <v>0</v>
      </c>
      <c r="P66" s="145" t="n">
        <f aca="false">SUM(F55:F66)</f>
        <v>8356.38</v>
      </c>
      <c r="Q66" s="145" t="n">
        <f aca="false">SUM(L55:L66)</f>
        <v>3804.06</v>
      </c>
      <c r="R66" s="145" t="n">
        <f aca="false">IF(M65&gt;0,1,0)</f>
        <v>1</v>
      </c>
      <c r="S66" s="145" t="n">
        <f aca="false">S65+1</f>
        <v>60</v>
      </c>
      <c r="U66" s="148" t="n">
        <f aca="false">+'1'!F66</f>
        <v>1020.78</v>
      </c>
      <c r="V66" s="145" t="n">
        <v>10</v>
      </c>
      <c r="W66" s="145" t="n">
        <f aca="false">+U66-F66</f>
        <v>330.98</v>
      </c>
    </row>
    <row r="67" customFormat="false" ht="12" hidden="false" customHeight="false" outlineLevel="0" collapsed="false">
      <c r="A67" s="143" t="n">
        <f aca="false">DATE(Year,S67,Day)</f>
        <v>38352</v>
      </c>
      <c r="B67" s="144" t="n">
        <f aca="false">B66+1</f>
        <v>57</v>
      </c>
      <c r="C67" s="145" t="n">
        <f aca="false">ROUND(PMT(Rate/12,Length+1-B67,-M66),2)</f>
        <v>1013.37</v>
      </c>
      <c r="D67" s="145" t="n">
        <f aca="false">$C$11+G67+H67+I67+J67+K67</f>
        <v>1013.37</v>
      </c>
      <c r="E67" s="146" t="n">
        <f aca="false">D67</f>
        <v>1013.37</v>
      </c>
      <c r="F67" s="145" t="n">
        <f aca="false">ROUND(IF(M66&lt;=0,0,M66*(Rate/12)),2)</f>
        <v>688.58</v>
      </c>
      <c r="G67" s="147" t="n">
        <f aca="false">G66</f>
        <v>0</v>
      </c>
      <c r="H67" s="147" t="n">
        <f aca="false">H66</f>
        <v>0</v>
      </c>
      <c r="I67" s="147" t="n">
        <f aca="false">I66</f>
        <v>0</v>
      </c>
      <c r="J67" s="147" t="n">
        <f aca="false">J66</f>
        <v>0</v>
      </c>
      <c r="K67" s="147" t="n">
        <f aca="false">K66</f>
        <v>0</v>
      </c>
      <c r="L67" s="145" t="n">
        <f aca="false">E67-F67-G67-H67-I67-J67-K67</f>
        <v>324.79</v>
      </c>
      <c r="M67" s="145" t="n">
        <f aca="false">M66-L67</f>
        <v>183297.6</v>
      </c>
      <c r="N67" s="145" t="n">
        <f aca="false">N66+L67</f>
        <v>16702.4</v>
      </c>
      <c r="O67" s="145" t="n">
        <f aca="false">E67-D67</f>
        <v>0</v>
      </c>
      <c r="R67" s="145" t="n">
        <f aca="false">IF(M66&gt;0,1,0)</f>
        <v>1</v>
      </c>
      <c r="S67" s="145" t="n">
        <f aca="false">S66+1</f>
        <v>61</v>
      </c>
      <c r="U67" s="148" t="n">
        <f aca="false">+'1'!F67</f>
        <v>1019.46</v>
      </c>
      <c r="V67" s="145" t="n">
        <v>11</v>
      </c>
      <c r="W67" s="145" t="n">
        <f aca="false">+U67-F67</f>
        <v>330.88</v>
      </c>
    </row>
    <row r="68" customFormat="false" ht="12" hidden="false" customHeight="false" outlineLevel="0" collapsed="false">
      <c r="A68" s="143" t="n">
        <f aca="false">DATE(Year,S68,Day)</f>
        <v>38383</v>
      </c>
      <c r="B68" s="144" t="n">
        <f aca="false">B67+1</f>
        <v>58</v>
      </c>
      <c r="C68" s="145" t="n">
        <f aca="false">ROUND(PMT(Rate/12,Length+1-B68,-M67),2)</f>
        <v>1013.37</v>
      </c>
      <c r="D68" s="145" t="n">
        <f aca="false">$C$11+G68+H68+I68+J68+K68</f>
        <v>1013.37</v>
      </c>
      <c r="E68" s="146" t="n">
        <f aca="false">D68</f>
        <v>1013.37</v>
      </c>
      <c r="F68" s="145" t="n">
        <f aca="false">ROUND(IF(M67&lt;=0,0,M67*(Rate/12)),2)</f>
        <v>687.37</v>
      </c>
      <c r="G68" s="147" t="n">
        <f aca="false">G67</f>
        <v>0</v>
      </c>
      <c r="H68" s="147" t="n">
        <f aca="false">H67</f>
        <v>0</v>
      </c>
      <c r="I68" s="147" t="n">
        <f aca="false">I67</f>
        <v>0</v>
      </c>
      <c r="J68" s="147" t="n">
        <f aca="false">J67</f>
        <v>0</v>
      </c>
      <c r="K68" s="147" t="n">
        <f aca="false">K67</f>
        <v>0</v>
      </c>
      <c r="L68" s="145" t="n">
        <f aca="false">E68-F68-G68-H68-I68-J68-K68</f>
        <v>326</v>
      </c>
      <c r="M68" s="145" t="n">
        <f aca="false">M67-L68</f>
        <v>182971.6</v>
      </c>
      <c r="N68" s="145" t="n">
        <f aca="false">N67+L68</f>
        <v>17028.4</v>
      </c>
      <c r="O68" s="145" t="n">
        <f aca="false">E68-D68</f>
        <v>0</v>
      </c>
      <c r="R68" s="145" t="n">
        <f aca="false">IF(M67&gt;0,1,0)</f>
        <v>1</v>
      </c>
      <c r="S68" s="145" t="n">
        <f aca="false">S67+1</f>
        <v>62</v>
      </c>
      <c r="U68" s="148" t="n">
        <f aca="false">+'1'!F68</f>
        <v>1018.14</v>
      </c>
      <c r="V68" s="145" t="n">
        <v>12</v>
      </c>
      <c r="W68" s="145" t="n">
        <f aca="false">+U68-F68</f>
        <v>330.77</v>
      </c>
      <c r="X68" s="189" t="n">
        <f aca="false">SUM(W57:W68)</f>
        <v>3975.76</v>
      </c>
      <c r="Y68" s="188" t="s">
        <v>170</v>
      </c>
      <c r="Z68" s="188"/>
    </row>
    <row r="69" customFormat="false" ht="11.25" hidden="false" customHeight="false" outlineLevel="0" collapsed="false">
      <c r="A69" s="184" t="n">
        <f aca="false">DATE(Year,S69,Day)</f>
        <v>38411</v>
      </c>
      <c r="B69" s="185" t="n">
        <f aca="false">B68+1</f>
        <v>59</v>
      </c>
      <c r="C69" s="186" t="n">
        <f aca="false">ROUND(PMT(Rate/12,Length+1-B69,-M68),2)</f>
        <v>1013.37</v>
      </c>
      <c r="D69" s="186" t="n">
        <f aca="false">$C$11+G69+H69+I69+J69+K69</f>
        <v>1013.37</v>
      </c>
      <c r="E69" s="146" t="n">
        <f aca="false">D69</f>
        <v>1013.37</v>
      </c>
      <c r="F69" s="186" t="n">
        <f aca="false">ROUND(IF(M68&lt;=0,0,M68*(Rate/12)),2)</f>
        <v>686.14</v>
      </c>
      <c r="G69" s="187" t="n">
        <f aca="false">G68</f>
        <v>0</v>
      </c>
      <c r="H69" s="187" t="n">
        <f aca="false">H68</f>
        <v>0</v>
      </c>
      <c r="I69" s="187" t="n">
        <f aca="false">I68</f>
        <v>0</v>
      </c>
      <c r="J69" s="187" t="n">
        <f aca="false">J68</f>
        <v>0</v>
      </c>
      <c r="K69" s="187" t="n">
        <f aca="false">K68</f>
        <v>0</v>
      </c>
      <c r="L69" s="186" t="n">
        <f aca="false">E69-F69-G69-H69-I69-J69-K69</f>
        <v>327.23</v>
      </c>
      <c r="M69" s="186" t="n">
        <f aca="false">M68-L69</f>
        <v>182644.37</v>
      </c>
      <c r="N69" s="186" t="n">
        <f aca="false">N68+L69</f>
        <v>17355.63</v>
      </c>
      <c r="O69" s="186" t="n">
        <f aca="false">E69-D69</f>
        <v>0</v>
      </c>
      <c r="P69" s="186"/>
      <c r="Q69" s="186"/>
      <c r="R69" s="186" t="n">
        <f aca="false">IF(M68&gt;0,1,0)</f>
        <v>1</v>
      </c>
      <c r="S69" s="186" t="n">
        <f aca="false">S68+1</f>
        <v>63</v>
      </c>
      <c r="T69" s="186"/>
      <c r="U69" s="148" t="n">
        <f aca="false">+'1'!F69</f>
        <v>1016.8</v>
      </c>
      <c r="V69" s="186" t="n">
        <v>13</v>
      </c>
      <c r="W69" s="186" t="n">
        <f aca="false">+U69-F69</f>
        <v>330.66</v>
      </c>
    </row>
    <row r="70" customFormat="false" ht="11.25" hidden="false" customHeight="false" outlineLevel="0" collapsed="false">
      <c r="A70" s="143" t="n">
        <f aca="false">DATE(Year,S70,Day)</f>
        <v>38442</v>
      </c>
      <c r="B70" s="144" t="n">
        <f aca="false">B69+1</f>
        <v>60</v>
      </c>
      <c r="C70" s="145" t="n">
        <f aca="false">ROUND(PMT(Rate/12,Length+1-B70,-M69),2)</f>
        <v>1013.37</v>
      </c>
      <c r="D70" s="145" t="n">
        <f aca="false">$C$11+G70+H70+I70+J70+K70</f>
        <v>1013.37</v>
      </c>
      <c r="E70" s="146" t="n">
        <f aca="false">D70</f>
        <v>1013.37</v>
      </c>
      <c r="F70" s="145" t="n">
        <f aca="false">ROUND(IF(M69&lt;=0,0,M69*(Rate/12)),2)</f>
        <v>684.92</v>
      </c>
      <c r="G70" s="147" t="n">
        <f aca="false">G69</f>
        <v>0</v>
      </c>
      <c r="H70" s="147" t="n">
        <f aca="false">H69</f>
        <v>0</v>
      </c>
      <c r="I70" s="147" t="n">
        <f aca="false">I69</f>
        <v>0</v>
      </c>
      <c r="J70" s="147" t="n">
        <f aca="false">J69</f>
        <v>0</v>
      </c>
      <c r="K70" s="147" t="n">
        <f aca="false">K69</f>
        <v>0</v>
      </c>
      <c r="L70" s="145" t="n">
        <f aca="false">E70-F70-G70-H70-I70-J70-K70</f>
        <v>328.45</v>
      </c>
      <c r="M70" s="145" t="n">
        <f aca="false">M69-L70</f>
        <v>182315.92</v>
      </c>
      <c r="N70" s="145" t="n">
        <f aca="false">N69+L70</f>
        <v>17684.08</v>
      </c>
      <c r="O70" s="145" t="n">
        <f aca="false">E70-D70</f>
        <v>0</v>
      </c>
      <c r="R70" s="145" t="n">
        <f aca="false">IF(M69&gt;0,1,0)</f>
        <v>1</v>
      </c>
      <c r="S70" s="145" t="n">
        <f aca="false">S69+1</f>
        <v>64</v>
      </c>
      <c r="U70" s="148" t="n">
        <f aca="false">+'1'!F70</f>
        <v>1015.46</v>
      </c>
      <c r="V70" s="145" t="n">
        <v>14</v>
      </c>
      <c r="W70" s="145" t="n">
        <f aca="false">+U70-F70</f>
        <v>330.54</v>
      </c>
    </row>
    <row r="71" customFormat="false" ht="11.25" hidden="false" customHeight="false" outlineLevel="0" collapsed="false">
      <c r="A71" s="143" t="n">
        <f aca="false">DATE(Year,S71,Day)</f>
        <v>38472</v>
      </c>
      <c r="B71" s="144" t="n">
        <f aca="false">B70+1</f>
        <v>61</v>
      </c>
      <c r="C71" s="145" t="n">
        <f aca="false">ROUND(PMT(Rate/12,Length+1-B71,-M70),2)</f>
        <v>1013.37</v>
      </c>
      <c r="D71" s="145" t="n">
        <f aca="false">$C$11+G71+H71+I71+J71+K71</f>
        <v>1013.37</v>
      </c>
      <c r="E71" s="146" t="n">
        <f aca="false">D71</f>
        <v>1013.37</v>
      </c>
      <c r="F71" s="145" t="n">
        <f aca="false">ROUND(IF(M70&lt;=0,0,M70*(Rate/12)),2)</f>
        <v>683.68</v>
      </c>
      <c r="G71" s="147" t="n">
        <f aca="false">G70</f>
        <v>0</v>
      </c>
      <c r="H71" s="147" t="n">
        <f aca="false">H70</f>
        <v>0</v>
      </c>
      <c r="I71" s="147" t="n">
        <f aca="false">I70</f>
        <v>0</v>
      </c>
      <c r="J71" s="147" t="n">
        <f aca="false">J70</f>
        <v>0</v>
      </c>
      <c r="K71" s="147" t="n">
        <f aca="false">K70</f>
        <v>0</v>
      </c>
      <c r="L71" s="145" t="n">
        <f aca="false">E71-F71-G71-H71-I71-J71-K71</f>
        <v>329.69</v>
      </c>
      <c r="M71" s="145" t="n">
        <f aca="false">M70-L71</f>
        <v>181986.23</v>
      </c>
      <c r="N71" s="145" t="n">
        <f aca="false">N70+L71</f>
        <v>18013.77</v>
      </c>
      <c r="O71" s="145" t="n">
        <f aca="false">E71-D71</f>
        <v>0</v>
      </c>
      <c r="R71" s="145" t="n">
        <f aca="false">IF(M70&gt;0,1,0)</f>
        <v>1</v>
      </c>
      <c r="S71" s="145" t="n">
        <f aca="false">S70+1</f>
        <v>65</v>
      </c>
      <c r="U71" s="148" t="n">
        <f aca="false">+'1'!F71</f>
        <v>1014.12</v>
      </c>
      <c r="V71" s="145" t="n">
        <v>15</v>
      </c>
      <c r="W71" s="145" t="n">
        <f aca="false">+U71-F71</f>
        <v>330.44</v>
      </c>
    </row>
    <row r="72" customFormat="false" ht="11.25" hidden="false" customHeight="false" outlineLevel="0" collapsed="false">
      <c r="A72" s="143" t="n">
        <f aca="false">DATE(Year,S72,Day)</f>
        <v>38503</v>
      </c>
      <c r="B72" s="144" t="n">
        <f aca="false">B71+1</f>
        <v>62</v>
      </c>
      <c r="C72" s="145" t="n">
        <f aca="false">ROUND(PMT(Rate/12,Length+1-B72,-M71),2)</f>
        <v>1013.37</v>
      </c>
      <c r="D72" s="145" t="n">
        <f aca="false">$C$11+G72+H72+I72+J72+K72</f>
        <v>1013.37</v>
      </c>
      <c r="E72" s="146" t="n">
        <f aca="false">D72</f>
        <v>1013.37</v>
      </c>
      <c r="F72" s="145" t="n">
        <f aca="false">ROUND(IF(M71&lt;=0,0,M71*(Rate/12)),2)</f>
        <v>682.45</v>
      </c>
      <c r="G72" s="147" t="n">
        <f aca="false">G71</f>
        <v>0</v>
      </c>
      <c r="H72" s="147" t="n">
        <f aca="false">H71</f>
        <v>0</v>
      </c>
      <c r="I72" s="147" t="n">
        <f aca="false">I71</f>
        <v>0</v>
      </c>
      <c r="J72" s="147" t="n">
        <f aca="false">J71</f>
        <v>0</v>
      </c>
      <c r="K72" s="147" t="n">
        <f aca="false">K71</f>
        <v>0</v>
      </c>
      <c r="L72" s="145" t="n">
        <f aca="false">E72-F72-G72-H72-I72-J72-K72</f>
        <v>330.92</v>
      </c>
      <c r="M72" s="145" t="n">
        <f aca="false">M71-L72</f>
        <v>181655.31</v>
      </c>
      <c r="N72" s="145" t="n">
        <f aca="false">N71+L72</f>
        <v>18344.69</v>
      </c>
      <c r="O72" s="145" t="n">
        <f aca="false">E72-D72</f>
        <v>0</v>
      </c>
      <c r="R72" s="145" t="n">
        <f aca="false">IF(M71&gt;0,1,0)</f>
        <v>1</v>
      </c>
      <c r="S72" s="145" t="n">
        <f aca="false">S71+1</f>
        <v>66</v>
      </c>
      <c r="U72" s="148" t="n">
        <f aca="false">+'1'!F72</f>
        <v>1012.76</v>
      </c>
      <c r="V72" s="145" t="n">
        <v>16</v>
      </c>
      <c r="W72" s="145" t="n">
        <f aca="false">+U72-F72</f>
        <v>330.31</v>
      </c>
    </row>
    <row r="73" customFormat="false" ht="11.25" hidden="false" customHeight="false" outlineLevel="0" collapsed="false">
      <c r="A73" s="143" t="n">
        <f aca="false">DATE(Year,S73,Day)</f>
        <v>38533</v>
      </c>
      <c r="B73" s="144" t="n">
        <f aca="false">B72+1</f>
        <v>63</v>
      </c>
      <c r="C73" s="145" t="n">
        <f aca="false">ROUND(PMT(Rate/12,Length+1-B73,-M72),2)</f>
        <v>1013.37</v>
      </c>
      <c r="D73" s="145" t="n">
        <f aca="false">$C$11+G73+H73+I73+J73+K73</f>
        <v>1013.37</v>
      </c>
      <c r="E73" s="146" t="n">
        <f aca="false">D73</f>
        <v>1013.37</v>
      </c>
      <c r="F73" s="145" t="n">
        <f aca="false">ROUND(IF(M72&lt;=0,0,M72*(Rate/12)),2)</f>
        <v>681.21</v>
      </c>
      <c r="G73" s="147" t="n">
        <f aca="false">G72</f>
        <v>0</v>
      </c>
      <c r="H73" s="147" t="n">
        <f aca="false">H72</f>
        <v>0</v>
      </c>
      <c r="I73" s="147" t="n">
        <f aca="false">I72</f>
        <v>0</v>
      </c>
      <c r="J73" s="147" t="n">
        <f aca="false">J72</f>
        <v>0</v>
      </c>
      <c r="K73" s="147" t="n">
        <f aca="false">K72</f>
        <v>0</v>
      </c>
      <c r="L73" s="145" t="n">
        <f aca="false">E73-F73-G73-H73-I73-J73-K73</f>
        <v>332.16</v>
      </c>
      <c r="M73" s="145" t="n">
        <f aca="false">M72-L73</f>
        <v>181323.15</v>
      </c>
      <c r="N73" s="145" t="n">
        <f aca="false">N72+L73</f>
        <v>18676.85</v>
      </c>
      <c r="O73" s="145" t="n">
        <f aca="false">E73-D73</f>
        <v>0</v>
      </c>
      <c r="R73" s="145" t="n">
        <f aca="false">IF(M72&gt;0,1,0)</f>
        <v>1</v>
      </c>
      <c r="S73" s="145" t="n">
        <f aca="false">S72+1</f>
        <v>67</v>
      </c>
      <c r="U73" s="148" t="n">
        <f aca="false">+'1'!F73</f>
        <v>1011.4</v>
      </c>
      <c r="V73" s="145" t="n">
        <v>17</v>
      </c>
      <c r="W73" s="145" t="n">
        <f aca="false">+U73-F73</f>
        <v>330.19</v>
      </c>
    </row>
    <row r="74" customFormat="false" ht="11.25" hidden="false" customHeight="false" outlineLevel="0" collapsed="false">
      <c r="A74" s="143" t="n">
        <f aca="false">DATE(Year,S74,Day)</f>
        <v>38564</v>
      </c>
      <c r="B74" s="144" t="n">
        <f aca="false">B73+1</f>
        <v>64</v>
      </c>
      <c r="C74" s="145" t="n">
        <f aca="false">ROUND(PMT(Rate/12,Length+1-B74,-M73),2)</f>
        <v>1013.37</v>
      </c>
      <c r="D74" s="145" t="n">
        <f aca="false">$C$11+G74+H74+I74+J74+K74</f>
        <v>1013.37</v>
      </c>
      <c r="E74" s="146" t="n">
        <f aca="false">D74</f>
        <v>1013.37</v>
      </c>
      <c r="F74" s="145" t="n">
        <f aca="false">ROUND(IF(M73&lt;=0,0,M73*(Rate/12)),2)</f>
        <v>679.96</v>
      </c>
      <c r="G74" s="147" t="n">
        <f aca="false">G73</f>
        <v>0</v>
      </c>
      <c r="H74" s="147" t="n">
        <f aca="false">H73</f>
        <v>0</v>
      </c>
      <c r="I74" s="147" t="n">
        <f aca="false">I73</f>
        <v>0</v>
      </c>
      <c r="J74" s="147" t="n">
        <f aca="false">J73</f>
        <v>0</v>
      </c>
      <c r="K74" s="147" t="n">
        <f aca="false">K73</f>
        <v>0</v>
      </c>
      <c r="L74" s="145" t="n">
        <f aca="false">E74-F74-G74-H74-I74-J74-K74</f>
        <v>333.41</v>
      </c>
      <c r="M74" s="145" t="n">
        <f aca="false">M73-L74</f>
        <v>180989.74</v>
      </c>
      <c r="N74" s="145" t="n">
        <f aca="false">N73+L74</f>
        <v>19010.26</v>
      </c>
      <c r="O74" s="145" t="n">
        <f aca="false">E74-D74</f>
        <v>0</v>
      </c>
      <c r="R74" s="145" t="n">
        <f aca="false">IF(M73&gt;0,1,0)</f>
        <v>1</v>
      </c>
      <c r="S74" s="145" t="n">
        <f aca="false">S73+1</f>
        <v>68</v>
      </c>
      <c r="U74" s="148" t="n">
        <f aca="false">+'1'!F74</f>
        <v>1010.03</v>
      </c>
      <c r="V74" s="145" t="n">
        <v>18</v>
      </c>
      <c r="W74" s="145" t="n">
        <f aca="false">+U74-F74</f>
        <v>330.07</v>
      </c>
    </row>
    <row r="75" customFormat="false" ht="11.25" hidden="false" customHeight="false" outlineLevel="0" collapsed="false">
      <c r="A75" s="143" t="n">
        <f aca="false">DATE(Year,S75,Day)</f>
        <v>38595</v>
      </c>
      <c r="B75" s="144" t="n">
        <f aca="false">B74+1</f>
        <v>65</v>
      </c>
      <c r="C75" s="145" t="n">
        <f aca="false">ROUND(PMT(Rate/12,Length+1-B75,-M74),2)</f>
        <v>1013.37</v>
      </c>
      <c r="D75" s="145" t="n">
        <f aca="false">$C$11+G75+H75+I75+J75+K75</f>
        <v>1013.37</v>
      </c>
      <c r="E75" s="146" t="n">
        <f aca="false">D75</f>
        <v>1013.37</v>
      </c>
      <c r="F75" s="145" t="n">
        <f aca="false">ROUND(IF(M74&lt;=0,0,M74*(Rate/12)),2)</f>
        <v>678.71</v>
      </c>
      <c r="G75" s="147" t="n">
        <f aca="false">G74</f>
        <v>0</v>
      </c>
      <c r="H75" s="147" t="n">
        <f aca="false">H74</f>
        <v>0</v>
      </c>
      <c r="I75" s="147" t="n">
        <f aca="false">I74</f>
        <v>0</v>
      </c>
      <c r="J75" s="147" t="n">
        <f aca="false">J74</f>
        <v>0</v>
      </c>
      <c r="K75" s="147" t="n">
        <f aca="false">K74</f>
        <v>0</v>
      </c>
      <c r="L75" s="145" t="n">
        <f aca="false">E75-F75-G75-H75-I75-J75-K75</f>
        <v>334.66</v>
      </c>
      <c r="M75" s="145" t="n">
        <f aca="false">M74-L75</f>
        <v>180655.08</v>
      </c>
      <c r="N75" s="145" t="n">
        <f aca="false">N74+L75</f>
        <v>19344.92</v>
      </c>
      <c r="O75" s="145" t="n">
        <f aca="false">E75-D75</f>
        <v>0</v>
      </c>
      <c r="R75" s="145" t="n">
        <f aca="false">IF(M74&gt;0,1,0)</f>
        <v>1</v>
      </c>
      <c r="S75" s="145" t="n">
        <f aca="false">S74+1</f>
        <v>69</v>
      </c>
      <c r="U75" s="148" t="n">
        <f aca="false">+'1'!F75</f>
        <v>1008.66</v>
      </c>
      <c r="V75" s="145" t="n">
        <v>19</v>
      </c>
      <c r="W75" s="145" t="n">
        <f aca="false">+U75-F75</f>
        <v>329.95</v>
      </c>
    </row>
    <row r="76" customFormat="false" ht="11.25" hidden="false" customHeight="false" outlineLevel="0" collapsed="false">
      <c r="A76" s="143" t="n">
        <f aca="false">DATE(Year,S76,Day)</f>
        <v>38625</v>
      </c>
      <c r="B76" s="144" t="n">
        <f aca="false">B75+1</f>
        <v>66</v>
      </c>
      <c r="C76" s="145" t="n">
        <f aca="false">ROUND(PMT(Rate/12,Length+1-B76,-M75),2)</f>
        <v>1013.37</v>
      </c>
      <c r="D76" s="145" t="n">
        <f aca="false">$C$11+G76+H76+I76+J76+K76</f>
        <v>1013.37</v>
      </c>
      <c r="E76" s="146" t="n">
        <f aca="false">D76</f>
        <v>1013.37</v>
      </c>
      <c r="F76" s="145" t="n">
        <f aca="false">ROUND(IF(M75&lt;=0,0,M75*(Rate/12)),2)</f>
        <v>677.46</v>
      </c>
      <c r="G76" s="147" t="n">
        <f aca="false">G75</f>
        <v>0</v>
      </c>
      <c r="H76" s="147" t="n">
        <f aca="false">H75</f>
        <v>0</v>
      </c>
      <c r="I76" s="147" t="n">
        <f aca="false">I75</f>
        <v>0</v>
      </c>
      <c r="J76" s="147" t="n">
        <f aca="false">J75</f>
        <v>0</v>
      </c>
      <c r="K76" s="147" t="n">
        <f aca="false">K75</f>
        <v>0</v>
      </c>
      <c r="L76" s="145" t="n">
        <f aca="false">E76-F76-G76-H76-I76-J76-K76</f>
        <v>335.91</v>
      </c>
      <c r="M76" s="145" t="n">
        <f aca="false">M75-L76</f>
        <v>180319.17</v>
      </c>
      <c r="N76" s="145" t="n">
        <f aca="false">N75+L76</f>
        <v>19680.83</v>
      </c>
      <c r="O76" s="145" t="n">
        <f aca="false">E76-D76</f>
        <v>0</v>
      </c>
      <c r="R76" s="145" t="n">
        <f aca="false">IF(M75&gt;0,1,0)</f>
        <v>1</v>
      </c>
      <c r="S76" s="145" t="n">
        <f aca="false">S75+1</f>
        <v>70</v>
      </c>
      <c r="U76" s="148" t="n">
        <f aca="false">+'1'!F76</f>
        <v>1007.27</v>
      </c>
      <c r="V76" s="145" t="n">
        <v>20</v>
      </c>
      <c r="W76" s="145" t="n">
        <f aca="false">+U76-F76</f>
        <v>329.81</v>
      </c>
    </row>
    <row r="77" customFormat="false" ht="11.25" hidden="false" customHeight="false" outlineLevel="0" collapsed="false">
      <c r="A77" s="143" t="n">
        <f aca="false">DATE(Year,S77,Day)</f>
        <v>38656</v>
      </c>
      <c r="B77" s="144" t="n">
        <f aca="false">B76+1</f>
        <v>67</v>
      </c>
      <c r="C77" s="145" t="n">
        <f aca="false">ROUND(PMT(Rate/12,Length+1-B77,-M76),2)</f>
        <v>1013.37</v>
      </c>
      <c r="D77" s="145" t="n">
        <f aca="false">$C$11+G77+H77+I77+J77+K77</f>
        <v>1013.37</v>
      </c>
      <c r="E77" s="146" t="n">
        <f aca="false">D77</f>
        <v>1013.37</v>
      </c>
      <c r="F77" s="145" t="n">
        <f aca="false">ROUND(IF(M76&lt;=0,0,M76*(Rate/12)),2)</f>
        <v>676.2</v>
      </c>
      <c r="G77" s="147" t="n">
        <f aca="false">G76</f>
        <v>0</v>
      </c>
      <c r="H77" s="147" t="n">
        <f aca="false">H76</f>
        <v>0</v>
      </c>
      <c r="I77" s="147" t="n">
        <f aca="false">I76</f>
        <v>0</v>
      </c>
      <c r="J77" s="147" t="n">
        <f aca="false">J76</f>
        <v>0</v>
      </c>
      <c r="K77" s="147" t="n">
        <f aca="false">K76</f>
        <v>0</v>
      </c>
      <c r="L77" s="145" t="n">
        <f aca="false">E77-F77-G77-H77-I77-J77-K77</f>
        <v>337.17</v>
      </c>
      <c r="M77" s="145" t="n">
        <f aca="false">M76-L77</f>
        <v>179982</v>
      </c>
      <c r="N77" s="145" t="n">
        <f aca="false">N76+L77</f>
        <v>20018</v>
      </c>
      <c r="O77" s="145" t="n">
        <f aca="false">E77-D77</f>
        <v>0</v>
      </c>
      <c r="R77" s="145" t="n">
        <f aca="false">IF(M76&gt;0,1,0)</f>
        <v>1</v>
      </c>
      <c r="S77" s="145" t="n">
        <f aca="false">S76+1</f>
        <v>71</v>
      </c>
      <c r="U77" s="148" t="n">
        <f aca="false">+'1'!F77</f>
        <v>1005.88</v>
      </c>
      <c r="V77" s="145" t="n">
        <v>21</v>
      </c>
      <c r="W77" s="145" t="n">
        <f aca="false">+U77-F77</f>
        <v>329.68</v>
      </c>
    </row>
    <row r="78" customFormat="false" ht="11.25" hidden="false" customHeight="false" outlineLevel="0" collapsed="false">
      <c r="A78" s="143" t="n">
        <f aca="false">DATE(Year,S78,Day)</f>
        <v>38686</v>
      </c>
      <c r="B78" s="144" t="n">
        <f aca="false">B77+1</f>
        <v>68</v>
      </c>
      <c r="C78" s="145" t="n">
        <f aca="false">ROUND(PMT(Rate/12,Length+1-B78,-M77),2)</f>
        <v>1013.37</v>
      </c>
      <c r="D78" s="145" t="n">
        <f aca="false">$C$11+G78+H78+I78+J78+K78</f>
        <v>1013.37</v>
      </c>
      <c r="E78" s="146" t="n">
        <f aca="false">D78</f>
        <v>1013.37</v>
      </c>
      <c r="F78" s="145" t="n">
        <f aca="false">ROUND(IF(M77&lt;=0,0,M77*(Rate/12)),2)</f>
        <v>674.93</v>
      </c>
      <c r="G78" s="147" t="n">
        <f aca="false">G77</f>
        <v>0</v>
      </c>
      <c r="H78" s="147" t="n">
        <f aca="false">H77</f>
        <v>0</v>
      </c>
      <c r="I78" s="147" t="n">
        <f aca="false">I77</f>
        <v>0</v>
      </c>
      <c r="J78" s="147" t="n">
        <f aca="false">J77</f>
        <v>0</v>
      </c>
      <c r="K78" s="147" t="n">
        <f aca="false">K77</f>
        <v>0</v>
      </c>
      <c r="L78" s="145" t="n">
        <f aca="false">E78-F78-G78-H78-I78-J78-K78</f>
        <v>338.44</v>
      </c>
      <c r="M78" s="145" t="n">
        <f aca="false">M77-L78</f>
        <v>179643.56</v>
      </c>
      <c r="N78" s="145" t="n">
        <f aca="false">N77+L78</f>
        <v>20356.44</v>
      </c>
      <c r="O78" s="145" t="n">
        <f aca="false">E78-D78</f>
        <v>0</v>
      </c>
      <c r="P78" s="145" t="n">
        <f aca="false">SUM(F67:F78)</f>
        <v>8181.61</v>
      </c>
      <c r="Q78" s="145" t="n">
        <f aca="false">SUM(L67:L78)</f>
        <v>3978.83</v>
      </c>
      <c r="R78" s="145" t="n">
        <f aca="false">IF(M77&gt;0,1,0)</f>
        <v>1</v>
      </c>
      <c r="S78" s="145" t="n">
        <f aca="false">S77+1</f>
        <v>72</v>
      </c>
      <c r="U78" s="148" t="n">
        <f aca="false">+'1'!F78</f>
        <v>1004.48</v>
      </c>
      <c r="V78" s="145" t="n">
        <v>22</v>
      </c>
      <c r="W78" s="145" t="n">
        <f aca="false">+U78-F78</f>
        <v>329.55</v>
      </c>
    </row>
    <row r="79" customFormat="false" ht="12" hidden="false" customHeight="false" outlineLevel="0" collapsed="false">
      <c r="A79" s="143" t="n">
        <f aca="false">DATE(Year,S79,Day)</f>
        <v>38717</v>
      </c>
      <c r="B79" s="144" t="n">
        <f aca="false">B78+1</f>
        <v>69</v>
      </c>
      <c r="C79" s="145" t="n">
        <f aca="false">ROUND(PMT(Rate/12,Length+1-B79,-M78),2)</f>
        <v>1013.37</v>
      </c>
      <c r="D79" s="145" t="n">
        <f aca="false">$C$11+G79+H79+I79+J79+K79</f>
        <v>1013.37</v>
      </c>
      <c r="E79" s="146" t="n">
        <f aca="false">D79</f>
        <v>1013.37</v>
      </c>
      <c r="F79" s="145" t="n">
        <f aca="false">ROUND(IF(M78&lt;=0,0,M78*(Rate/12)),2)</f>
        <v>673.66</v>
      </c>
      <c r="G79" s="147" t="n">
        <f aca="false">G78</f>
        <v>0</v>
      </c>
      <c r="H79" s="147" t="n">
        <f aca="false">H78</f>
        <v>0</v>
      </c>
      <c r="I79" s="147" t="n">
        <f aca="false">I78</f>
        <v>0</v>
      </c>
      <c r="J79" s="147" t="n">
        <f aca="false">J78</f>
        <v>0</v>
      </c>
      <c r="K79" s="147" t="n">
        <f aca="false">K78</f>
        <v>0</v>
      </c>
      <c r="L79" s="145" t="n">
        <f aca="false">E79-F79-G79-H79-I79-J79-K79</f>
        <v>339.71</v>
      </c>
      <c r="M79" s="145" t="n">
        <f aca="false">M78-L79</f>
        <v>179303.85</v>
      </c>
      <c r="N79" s="145" t="n">
        <f aca="false">N78+L79</f>
        <v>20696.15</v>
      </c>
      <c r="O79" s="145" t="n">
        <f aca="false">E79-D79</f>
        <v>0</v>
      </c>
      <c r="R79" s="145" t="n">
        <f aca="false">IF(M78&gt;0,1,0)</f>
        <v>1</v>
      </c>
      <c r="S79" s="145" t="n">
        <f aca="false">S78+1</f>
        <v>73</v>
      </c>
      <c r="U79" s="148" t="n">
        <f aca="false">+'1'!F79</f>
        <v>1003.08</v>
      </c>
      <c r="V79" s="145" t="n">
        <v>23</v>
      </c>
      <c r="W79" s="145" t="n">
        <f aca="false">+U79-F79</f>
        <v>329.42</v>
      </c>
    </row>
    <row r="80" customFormat="false" ht="12" hidden="false" customHeight="false" outlineLevel="0" collapsed="false">
      <c r="A80" s="184" t="n">
        <f aca="false">DATE(Year,S80,Day)</f>
        <v>38748</v>
      </c>
      <c r="B80" s="185" t="n">
        <f aca="false">B79+1</f>
        <v>70</v>
      </c>
      <c r="C80" s="186" t="n">
        <f aca="false">ROUND(PMT(Rate/12,Length+1-B80,-M79),2)</f>
        <v>1013.37</v>
      </c>
      <c r="D80" s="186" t="n">
        <f aca="false">$C$11+G80+H80+I80+J80+K80</f>
        <v>1013.37</v>
      </c>
      <c r="E80" s="146" t="n">
        <f aca="false">D80</f>
        <v>1013.37</v>
      </c>
      <c r="F80" s="186" t="n">
        <f aca="false">ROUND(IF(M79&lt;=0,0,M79*(Rate/12)),2)</f>
        <v>672.39</v>
      </c>
      <c r="G80" s="187" t="n">
        <f aca="false">G79</f>
        <v>0</v>
      </c>
      <c r="H80" s="187" t="n">
        <f aca="false">H79</f>
        <v>0</v>
      </c>
      <c r="I80" s="187" t="n">
        <f aca="false">I79</f>
        <v>0</v>
      </c>
      <c r="J80" s="187" t="n">
        <f aca="false">J79</f>
        <v>0</v>
      </c>
      <c r="K80" s="187" t="n">
        <f aca="false">K79</f>
        <v>0</v>
      </c>
      <c r="L80" s="186" t="n">
        <f aca="false">E80-F80-G80-H80-I80-J80-K80</f>
        <v>340.98</v>
      </c>
      <c r="M80" s="186" t="n">
        <f aca="false">M79-L80</f>
        <v>178962.87</v>
      </c>
      <c r="N80" s="186" t="n">
        <f aca="false">N79+L80</f>
        <v>21037.13</v>
      </c>
      <c r="O80" s="186" t="n">
        <f aca="false">E80-D80</f>
        <v>0</v>
      </c>
      <c r="P80" s="186"/>
      <c r="Q80" s="186"/>
      <c r="R80" s="186" t="n">
        <f aca="false">IF(M79&gt;0,1,0)</f>
        <v>1</v>
      </c>
      <c r="S80" s="186" t="n">
        <f aca="false">S79+1</f>
        <v>74</v>
      </c>
      <c r="T80" s="186"/>
      <c r="U80" s="148" t="n">
        <f aca="false">+'1'!F80</f>
        <v>1001.66</v>
      </c>
      <c r="V80" s="186" t="n">
        <v>24</v>
      </c>
      <c r="W80" s="186" t="n">
        <f aca="false">+U80-F80</f>
        <v>329.27</v>
      </c>
      <c r="X80" s="189" t="n">
        <f aca="false">SUM(W69:W80)</f>
        <v>3959.89</v>
      </c>
      <c r="Y80" s="188" t="s">
        <v>171</v>
      </c>
    </row>
    <row r="81" s="152" customFormat="true" ht="11.25" hidden="false" customHeight="false" outlineLevel="0" collapsed="false">
      <c r="A81" s="190" t="n">
        <f aca="false">DATE(Year,S81,Day)</f>
        <v>38776</v>
      </c>
      <c r="B81" s="191" t="n">
        <f aca="false">B80+1</f>
        <v>71</v>
      </c>
      <c r="C81" s="152" t="n">
        <f aca="false">ROUND(PMT(Rate/12,Length+1-B81,-M80),2)</f>
        <v>1013.37</v>
      </c>
      <c r="D81" s="152" t="n">
        <f aca="false">$C$11+G81+H81+I81+J81+K81</f>
        <v>1013.37</v>
      </c>
      <c r="E81" s="146" t="n">
        <f aca="false">D81</f>
        <v>1013.37</v>
      </c>
      <c r="F81" s="152" t="n">
        <f aca="false">ROUND(IF(M80&lt;=0,0,M80*(Rate/12)),2)</f>
        <v>671.11</v>
      </c>
      <c r="G81" s="146" t="n">
        <f aca="false">G80</f>
        <v>0</v>
      </c>
      <c r="H81" s="146" t="n">
        <f aca="false">H80</f>
        <v>0</v>
      </c>
      <c r="I81" s="146" t="n">
        <f aca="false">I80</f>
        <v>0</v>
      </c>
      <c r="J81" s="146" t="n">
        <f aca="false">J80</f>
        <v>0</v>
      </c>
      <c r="K81" s="146" t="n">
        <f aca="false">K80</f>
        <v>0</v>
      </c>
      <c r="L81" s="152" t="n">
        <f aca="false">E81-F81-G81-H81-I81-J81-K81</f>
        <v>342.26</v>
      </c>
      <c r="M81" s="152" t="n">
        <f aca="false">M80-L81</f>
        <v>178620.61</v>
      </c>
      <c r="N81" s="152" t="n">
        <f aca="false">N80+L81</f>
        <v>21379.39</v>
      </c>
      <c r="O81" s="152" t="n">
        <f aca="false">E81-D81</f>
        <v>0</v>
      </c>
      <c r="R81" s="152" t="n">
        <f aca="false">IF(M80&gt;0,1,0)</f>
        <v>1</v>
      </c>
      <c r="S81" s="152" t="n">
        <f aca="false">S80+1</f>
        <v>75</v>
      </c>
      <c r="U81" s="148" t="n">
        <f aca="false">+'1'!F81</f>
        <v>1000.24</v>
      </c>
      <c r="W81" s="152" t="n">
        <f aca="false">+U81-F81</f>
        <v>329.13</v>
      </c>
    </row>
    <row r="82" customFormat="false" ht="11.25" hidden="false" customHeight="false" outlineLevel="0" collapsed="false">
      <c r="A82" s="143" t="n">
        <f aca="false">DATE(Year,S82,Day)</f>
        <v>38807</v>
      </c>
      <c r="B82" s="144" t="n">
        <f aca="false">B81+1</f>
        <v>72</v>
      </c>
      <c r="C82" s="145" t="n">
        <f aca="false">ROUND(PMT(Rate/12,Length+1-B82,-M81),2)</f>
        <v>1013.37</v>
      </c>
      <c r="D82" s="145" t="n">
        <f aca="false">$C$11+G82+H82+I82+J82+K82</f>
        <v>1013.37</v>
      </c>
      <c r="E82" s="146" t="n">
        <f aca="false">D82</f>
        <v>1013.37</v>
      </c>
      <c r="F82" s="145" t="n">
        <f aca="false">ROUND(IF(M81&lt;=0,0,M81*(Rate/12)),2)</f>
        <v>669.83</v>
      </c>
      <c r="G82" s="147" t="n">
        <f aca="false">G81</f>
        <v>0</v>
      </c>
      <c r="H82" s="147" t="n">
        <f aca="false">H81</f>
        <v>0</v>
      </c>
      <c r="I82" s="147" t="n">
        <f aca="false">I81</f>
        <v>0</v>
      </c>
      <c r="J82" s="147" t="n">
        <f aca="false">J81</f>
        <v>0</v>
      </c>
      <c r="K82" s="147" t="n">
        <f aca="false">K81</f>
        <v>0</v>
      </c>
      <c r="L82" s="145" t="n">
        <f aca="false">E82-F82-G82-H82-I82-J82-K82</f>
        <v>343.54</v>
      </c>
      <c r="M82" s="145" t="n">
        <f aca="false">M81-L82</f>
        <v>178277.07</v>
      </c>
      <c r="N82" s="145" t="n">
        <f aca="false">N81+L82</f>
        <v>21722.93</v>
      </c>
      <c r="O82" s="145" t="n">
        <f aca="false">E82-D82</f>
        <v>0</v>
      </c>
      <c r="R82" s="145" t="n">
        <f aca="false">IF(M81&gt;0,1,0)</f>
        <v>1</v>
      </c>
      <c r="S82" s="145" t="n">
        <f aca="false">S81+1</f>
        <v>76</v>
      </c>
      <c r="U82" s="148" t="n">
        <f aca="false">+'1'!F82</f>
        <v>998.81</v>
      </c>
      <c r="W82" s="145" t="n">
        <f aca="false">+U82-F82</f>
        <v>328.98</v>
      </c>
    </row>
    <row r="83" customFormat="false" ht="11.25" hidden="false" customHeight="false" outlineLevel="0" collapsed="false">
      <c r="A83" s="143" t="n">
        <f aca="false">DATE(Year,S83,Day)</f>
        <v>38837</v>
      </c>
      <c r="B83" s="144" t="n">
        <f aca="false">B82+1</f>
        <v>73</v>
      </c>
      <c r="C83" s="145" t="n">
        <f aca="false">ROUND(PMT(Rate/12,Length+1-B83,-M82),2)</f>
        <v>1013.37</v>
      </c>
      <c r="D83" s="145" t="n">
        <f aca="false">$C$11+G83+H83+I83+J83+K83</f>
        <v>1013.37</v>
      </c>
      <c r="E83" s="146" t="n">
        <f aca="false">D83</f>
        <v>1013.37</v>
      </c>
      <c r="F83" s="145" t="n">
        <f aca="false">ROUND(IF(M82&lt;=0,0,M82*(Rate/12)),2)</f>
        <v>668.54</v>
      </c>
      <c r="G83" s="147" t="n">
        <f aca="false">G82</f>
        <v>0</v>
      </c>
      <c r="H83" s="147" t="n">
        <f aca="false">H82</f>
        <v>0</v>
      </c>
      <c r="I83" s="147" t="n">
        <f aca="false">I82</f>
        <v>0</v>
      </c>
      <c r="J83" s="147" t="n">
        <f aca="false">J82</f>
        <v>0</v>
      </c>
      <c r="K83" s="147" t="n">
        <f aca="false">K82</f>
        <v>0</v>
      </c>
      <c r="L83" s="145" t="n">
        <f aca="false">E83-F83-G83-H83-I83-J83-K83</f>
        <v>344.83</v>
      </c>
      <c r="M83" s="145" t="n">
        <f aca="false">M82-L83</f>
        <v>177932.24</v>
      </c>
      <c r="N83" s="145" t="n">
        <f aca="false">N82+L83</f>
        <v>22067.76</v>
      </c>
      <c r="O83" s="145" t="n">
        <f aca="false">E83-D83</f>
        <v>0</v>
      </c>
      <c r="R83" s="145" t="n">
        <f aca="false">IF(M82&gt;0,1,0)</f>
        <v>1</v>
      </c>
      <c r="S83" s="145" t="n">
        <f aca="false">S82+1</f>
        <v>77</v>
      </c>
      <c r="U83" s="148" t="n">
        <f aca="false">+'1'!F83</f>
        <v>997.37</v>
      </c>
      <c r="W83" s="145" t="n">
        <f aca="false">+U83-F83</f>
        <v>328.83</v>
      </c>
    </row>
    <row r="84" customFormat="false" ht="11.25" hidden="false" customHeight="false" outlineLevel="0" collapsed="false">
      <c r="A84" s="143" t="n">
        <f aca="false">DATE(Year,S84,Day)</f>
        <v>38868</v>
      </c>
      <c r="B84" s="144" t="n">
        <f aca="false">B83+1</f>
        <v>74</v>
      </c>
      <c r="C84" s="145" t="n">
        <f aca="false">ROUND(PMT(Rate/12,Length+1-B84,-M83),2)</f>
        <v>1013.37</v>
      </c>
      <c r="D84" s="145" t="n">
        <f aca="false">$C$11+G84+H84+I84+J84+K84</f>
        <v>1013.37</v>
      </c>
      <c r="E84" s="146" t="n">
        <f aca="false">D84</f>
        <v>1013.37</v>
      </c>
      <c r="F84" s="145" t="n">
        <f aca="false">ROUND(IF(M83&lt;=0,0,M83*(Rate/12)),2)</f>
        <v>667.25</v>
      </c>
      <c r="G84" s="147" t="n">
        <f aca="false">G83</f>
        <v>0</v>
      </c>
      <c r="H84" s="147" t="n">
        <f aca="false">H83</f>
        <v>0</v>
      </c>
      <c r="I84" s="147" t="n">
        <f aca="false">I83</f>
        <v>0</v>
      </c>
      <c r="J84" s="147" t="n">
        <f aca="false">J83</f>
        <v>0</v>
      </c>
      <c r="K84" s="147" t="n">
        <f aca="false">K83</f>
        <v>0</v>
      </c>
      <c r="L84" s="145" t="n">
        <f aca="false">E84-F84-G84-H84-I84-J84-K84</f>
        <v>346.12</v>
      </c>
      <c r="M84" s="145" t="n">
        <f aca="false">M83-L84</f>
        <v>177586.12</v>
      </c>
      <c r="N84" s="145" t="n">
        <f aca="false">N83+L84</f>
        <v>22413.88</v>
      </c>
      <c r="O84" s="145" t="n">
        <f aca="false">E84-D84</f>
        <v>0</v>
      </c>
      <c r="R84" s="145" t="n">
        <f aca="false">IF(M83&gt;0,1,0)</f>
        <v>1</v>
      </c>
      <c r="S84" s="145" t="n">
        <f aca="false">S83+1</f>
        <v>78</v>
      </c>
      <c r="U84" s="148" t="n">
        <f aca="false">+'1'!F84</f>
        <v>995.93</v>
      </c>
      <c r="W84" s="145" t="n">
        <f aca="false">+U84-F84</f>
        <v>328.68</v>
      </c>
    </row>
    <row r="85" customFormat="false" ht="11.25" hidden="false" customHeight="false" outlineLevel="0" collapsed="false">
      <c r="A85" s="143" t="n">
        <f aca="false">DATE(Year,S85,Day)</f>
        <v>38898</v>
      </c>
      <c r="B85" s="144" t="n">
        <f aca="false">B84+1</f>
        <v>75</v>
      </c>
      <c r="C85" s="145" t="n">
        <f aca="false">ROUND(PMT(Rate/12,Length+1-B85,-M84),2)</f>
        <v>1013.37</v>
      </c>
      <c r="D85" s="145" t="n">
        <f aca="false">$C$11+G85+H85+I85+J85+K85</f>
        <v>1013.37</v>
      </c>
      <c r="E85" s="146" t="n">
        <f aca="false">D85</f>
        <v>1013.37</v>
      </c>
      <c r="F85" s="145" t="n">
        <f aca="false">ROUND(IF(M84&lt;=0,0,M84*(Rate/12)),2)</f>
        <v>665.95</v>
      </c>
      <c r="G85" s="147" t="n">
        <f aca="false">G84</f>
        <v>0</v>
      </c>
      <c r="H85" s="147" t="n">
        <f aca="false">H84</f>
        <v>0</v>
      </c>
      <c r="I85" s="147" t="n">
        <f aca="false">I84</f>
        <v>0</v>
      </c>
      <c r="J85" s="147" t="n">
        <f aca="false">J84</f>
        <v>0</v>
      </c>
      <c r="K85" s="147" t="n">
        <f aca="false">K84</f>
        <v>0</v>
      </c>
      <c r="L85" s="145" t="n">
        <f aca="false">E85-F85-G85-H85-I85-J85-K85</f>
        <v>347.42</v>
      </c>
      <c r="M85" s="145" t="n">
        <f aca="false">M84-L85</f>
        <v>177238.7</v>
      </c>
      <c r="N85" s="145" t="n">
        <f aca="false">N84+L85</f>
        <v>22761.3</v>
      </c>
      <c r="O85" s="145" t="n">
        <f aca="false">E85-D85</f>
        <v>0</v>
      </c>
      <c r="R85" s="145" t="n">
        <f aca="false">IF(M84&gt;0,1,0)</f>
        <v>1</v>
      </c>
      <c r="S85" s="145" t="n">
        <f aca="false">S84+1</f>
        <v>79</v>
      </c>
      <c r="U85" s="148" t="n">
        <f aca="false">+'1'!F85</f>
        <v>994.47</v>
      </c>
      <c r="W85" s="145" t="n">
        <f aca="false">+U85-F85</f>
        <v>328.52</v>
      </c>
    </row>
    <row r="86" customFormat="false" ht="11.25" hidden="false" customHeight="false" outlineLevel="0" collapsed="false">
      <c r="A86" s="143" t="n">
        <f aca="false">DATE(Year,S86,Day)</f>
        <v>38929</v>
      </c>
      <c r="B86" s="144" t="n">
        <f aca="false">B85+1</f>
        <v>76</v>
      </c>
      <c r="C86" s="145" t="n">
        <f aca="false">ROUND(PMT(Rate/12,Length+1-B86,-M85),2)</f>
        <v>1013.37</v>
      </c>
      <c r="D86" s="145" t="n">
        <f aca="false">$C$11+G86+H86+I86+J86+K86</f>
        <v>1013.37</v>
      </c>
      <c r="E86" s="146" t="n">
        <f aca="false">D86</f>
        <v>1013.37</v>
      </c>
      <c r="F86" s="145" t="n">
        <f aca="false">ROUND(IF(M85&lt;=0,0,M85*(Rate/12)),2)</f>
        <v>664.65</v>
      </c>
      <c r="G86" s="147" t="n">
        <f aca="false">G85</f>
        <v>0</v>
      </c>
      <c r="H86" s="147" t="n">
        <f aca="false">H85</f>
        <v>0</v>
      </c>
      <c r="I86" s="147" t="n">
        <f aca="false">I85</f>
        <v>0</v>
      </c>
      <c r="J86" s="147" t="n">
        <f aca="false">J85</f>
        <v>0</v>
      </c>
      <c r="K86" s="147" t="n">
        <f aca="false">K85</f>
        <v>0</v>
      </c>
      <c r="L86" s="145" t="n">
        <f aca="false">E86-F86-G86-H86-I86-J86-K86</f>
        <v>348.72</v>
      </c>
      <c r="M86" s="145" t="n">
        <f aca="false">M85-L86</f>
        <v>176889.98</v>
      </c>
      <c r="N86" s="145" t="n">
        <f aca="false">N85+L86</f>
        <v>23110.02</v>
      </c>
      <c r="O86" s="145" t="n">
        <f aca="false">E86-D86</f>
        <v>0</v>
      </c>
      <c r="R86" s="145" t="n">
        <f aca="false">IF(M85&gt;0,1,0)</f>
        <v>1</v>
      </c>
      <c r="S86" s="145" t="n">
        <f aca="false">S85+1</f>
        <v>80</v>
      </c>
      <c r="U86" s="148" t="n">
        <f aca="false">+'1'!F86</f>
        <v>993.01</v>
      </c>
      <c r="W86" s="145" t="n">
        <f aca="false">+U86-F86</f>
        <v>328.36</v>
      </c>
    </row>
    <row r="87" customFormat="false" ht="11.25" hidden="false" customHeight="false" outlineLevel="0" collapsed="false">
      <c r="A87" s="143" t="n">
        <f aca="false">DATE(Year,S87,Day)</f>
        <v>38960</v>
      </c>
      <c r="B87" s="144" t="n">
        <f aca="false">B86+1</f>
        <v>77</v>
      </c>
      <c r="C87" s="145" t="n">
        <f aca="false">ROUND(PMT(Rate/12,Length+1-B87,-M86),2)</f>
        <v>1013.37</v>
      </c>
      <c r="D87" s="145" t="n">
        <f aca="false">$C$11+G87+H87+I87+J87+K87</f>
        <v>1013.37</v>
      </c>
      <c r="E87" s="146" t="n">
        <f aca="false">D87</f>
        <v>1013.37</v>
      </c>
      <c r="F87" s="145" t="n">
        <f aca="false">ROUND(IF(M86&lt;=0,0,M86*(Rate/12)),2)</f>
        <v>663.34</v>
      </c>
      <c r="G87" s="147" t="n">
        <f aca="false">G86</f>
        <v>0</v>
      </c>
      <c r="H87" s="147" t="n">
        <f aca="false">H86</f>
        <v>0</v>
      </c>
      <c r="I87" s="147" t="n">
        <f aca="false">I86</f>
        <v>0</v>
      </c>
      <c r="J87" s="147" t="n">
        <f aca="false">J86</f>
        <v>0</v>
      </c>
      <c r="K87" s="147" t="n">
        <f aca="false">K86</f>
        <v>0</v>
      </c>
      <c r="L87" s="145" t="n">
        <f aca="false">E87-F87-G87-H87-I87-J87-K87</f>
        <v>350.03</v>
      </c>
      <c r="M87" s="145" t="n">
        <f aca="false">M86-L87</f>
        <v>176539.95</v>
      </c>
      <c r="N87" s="145" t="n">
        <f aca="false">N86+L87</f>
        <v>23460.05</v>
      </c>
      <c r="O87" s="145" t="n">
        <f aca="false">E87-D87</f>
        <v>0</v>
      </c>
      <c r="R87" s="145" t="n">
        <f aca="false">IF(M86&gt;0,1,0)</f>
        <v>1</v>
      </c>
      <c r="S87" s="145" t="n">
        <f aca="false">S86+1</f>
        <v>81</v>
      </c>
      <c r="U87" s="148" t="n">
        <f aca="false">+'1'!F87</f>
        <v>991.55</v>
      </c>
      <c r="W87" s="145" t="n">
        <f aca="false">+U87-F87</f>
        <v>328.21</v>
      </c>
    </row>
    <row r="88" customFormat="false" ht="11.25" hidden="false" customHeight="false" outlineLevel="0" collapsed="false">
      <c r="A88" s="143" t="n">
        <f aca="false">DATE(Year,S88,Day)</f>
        <v>38990</v>
      </c>
      <c r="B88" s="144" t="n">
        <f aca="false">B87+1</f>
        <v>78</v>
      </c>
      <c r="C88" s="145" t="n">
        <f aca="false">ROUND(PMT(Rate/12,Length+1-B88,-M87),2)</f>
        <v>1013.37</v>
      </c>
      <c r="D88" s="145" t="n">
        <f aca="false">$C$11+G88+H88+I88+J88+K88</f>
        <v>1013.37</v>
      </c>
      <c r="E88" s="146" t="n">
        <f aca="false">D88</f>
        <v>1013.37</v>
      </c>
      <c r="F88" s="145" t="n">
        <f aca="false">ROUND(IF(M87&lt;=0,0,M87*(Rate/12)),2)</f>
        <v>662.02</v>
      </c>
      <c r="G88" s="147" t="n">
        <f aca="false">G87</f>
        <v>0</v>
      </c>
      <c r="H88" s="147" t="n">
        <f aca="false">H87</f>
        <v>0</v>
      </c>
      <c r="I88" s="147" t="n">
        <f aca="false">I87</f>
        <v>0</v>
      </c>
      <c r="J88" s="147" t="n">
        <f aca="false">J87</f>
        <v>0</v>
      </c>
      <c r="K88" s="147" t="n">
        <f aca="false">K87</f>
        <v>0</v>
      </c>
      <c r="L88" s="145" t="n">
        <f aca="false">E88-F88-G88-H88-I88-J88-K88</f>
        <v>351.35</v>
      </c>
      <c r="M88" s="145" t="n">
        <f aca="false">M87-L88</f>
        <v>176188.6</v>
      </c>
      <c r="N88" s="145" t="n">
        <f aca="false">N87+L88</f>
        <v>23811.4</v>
      </c>
      <c r="O88" s="145" t="n">
        <f aca="false">E88-D88</f>
        <v>0</v>
      </c>
      <c r="R88" s="145" t="n">
        <f aca="false">IF(M87&gt;0,1,0)</f>
        <v>1</v>
      </c>
      <c r="S88" s="145" t="n">
        <f aca="false">S87+1</f>
        <v>82</v>
      </c>
      <c r="U88" s="148" t="n">
        <f aca="false">+'1'!F88</f>
        <v>990.07</v>
      </c>
      <c r="W88" s="145" t="n">
        <f aca="false">+U88-F88</f>
        <v>328.05</v>
      </c>
    </row>
    <row r="89" customFormat="false" ht="11.25" hidden="false" customHeight="false" outlineLevel="0" collapsed="false">
      <c r="A89" s="143" t="n">
        <f aca="false">DATE(Year,S89,Day)</f>
        <v>39021</v>
      </c>
      <c r="B89" s="144" t="n">
        <f aca="false">B88+1</f>
        <v>79</v>
      </c>
      <c r="C89" s="145" t="n">
        <f aca="false">ROUND(PMT(Rate/12,Length+1-B89,-M88),2)</f>
        <v>1013.37</v>
      </c>
      <c r="D89" s="145" t="n">
        <f aca="false">$C$11+G89+H89+I89+J89+K89</f>
        <v>1013.37</v>
      </c>
      <c r="E89" s="146" t="n">
        <f aca="false">D89</f>
        <v>1013.37</v>
      </c>
      <c r="F89" s="145" t="n">
        <f aca="false">ROUND(IF(M88&lt;=0,0,M88*(Rate/12)),2)</f>
        <v>660.71</v>
      </c>
      <c r="G89" s="147" t="n">
        <f aca="false">G88</f>
        <v>0</v>
      </c>
      <c r="H89" s="147" t="n">
        <f aca="false">H88</f>
        <v>0</v>
      </c>
      <c r="I89" s="147" t="n">
        <f aca="false">I88</f>
        <v>0</v>
      </c>
      <c r="J89" s="147" t="n">
        <f aca="false">J88</f>
        <v>0</v>
      </c>
      <c r="K89" s="147" t="n">
        <f aca="false">K88</f>
        <v>0</v>
      </c>
      <c r="L89" s="145" t="n">
        <f aca="false">E89-F89-G89-H89-I89-J89-K89</f>
        <v>352.66</v>
      </c>
      <c r="M89" s="145" t="n">
        <f aca="false">M88-L89</f>
        <v>175835.94</v>
      </c>
      <c r="N89" s="145" t="n">
        <f aca="false">N88+L89</f>
        <v>24164.06</v>
      </c>
      <c r="O89" s="145" t="n">
        <f aca="false">E89-D89</f>
        <v>0</v>
      </c>
      <c r="R89" s="145" t="n">
        <f aca="false">IF(M88&gt;0,1,0)</f>
        <v>1</v>
      </c>
      <c r="S89" s="145" t="n">
        <f aca="false">S88+1</f>
        <v>83</v>
      </c>
      <c r="U89" s="148" t="n">
        <f aca="false">+'1'!F89</f>
        <v>988.58</v>
      </c>
      <c r="W89" s="145" t="n">
        <f aca="false">+U89-F89</f>
        <v>327.87</v>
      </c>
    </row>
    <row r="90" customFormat="false" ht="11.25" hidden="false" customHeight="false" outlineLevel="0" collapsed="false">
      <c r="A90" s="143" t="n">
        <f aca="false">DATE(Year,S90,Day)</f>
        <v>39051</v>
      </c>
      <c r="B90" s="144" t="n">
        <f aca="false">B89+1</f>
        <v>80</v>
      </c>
      <c r="C90" s="145" t="n">
        <f aca="false">ROUND(PMT(Rate/12,Length+1-B90,-M89),2)</f>
        <v>1013.37</v>
      </c>
      <c r="D90" s="145" t="n">
        <f aca="false">$C$11+G90+H90+I90+J90+K90</f>
        <v>1013.37</v>
      </c>
      <c r="E90" s="146" t="n">
        <f aca="false">D90</f>
        <v>1013.37</v>
      </c>
      <c r="F90" s="145" t="n">
        <f aca="false">ROUND(IF(M89&lt;=0,0,M89*(Rate/12)),2)</f>
        <v>659.38</v>
      </c>
      <c r="G90" s="147" t="n">
        <f aca="false">G89</f>
        <v>0</v>
      </c>
      <c r="H90" s="147" t="n">
        <f aca="false">H89</f>
        <v>0</v>
      </c>
      <c r="I90" s="147" t="n">
        <f aca="false">I89</f>
        <v>0</v>
      </c>
      <c r="J90" s="147" t="n">
        <f aca="false">J89</f>
        <v>0</v>
      </c>
      <c r="K90" s="147" t="n">
        <f aca="false">K89</f>
        <v>0</v>
      </c>
      <c r="L90" s="145" t="n">
        <f aca="false">E90-F90-G90-H90-I90-J90-K90</f>
        <v>353.99</v>
      </c>
      <c r="M90" s="145" t="n">
        <f aca="false">M89-L90</f>
        <v>175481.95</v>
      </c>
      <c r="N90" s="145" t="n">
        <f aca="false">N89+L90</f>
        <v>24518.05</v>
      </c>
      <c r="O90" s="145" t="n">
        <f aca="false">E90-D90</f>
        <v>0</v>
      </c>
      <c r="P90" s="145" t="n">
        <f aca="false">SUM(F79:F90)</f>
        <v>7998.83</v>
      </c>
      <c r="Q90" s="145" t="n">
        <f aca="false">SUM(L79:L90)</f>
        <v>4161.61</v>
      </c>
      <c r="R90" s="145" t="n">
        <f aca="false">IF(M89&gt;0,1,0)</f>
        <v>1</v>
      </c>
      <c r="S90" s="145" t="n">
        <f aca="false">S89+1</f>
        <v>84</v>
      </c>
      <c r="U90" s="148" t="n">
        <f aca="false">+'1'!F90</f>
        <v>987.09</v>
      </c>
      <c r="W90" s="145" t="n">
        <f aca="false">+U90-F90</f>
        <v>327.71</v>
      </c>
    </row>
    <row r="91" customFormat="false" ht="11.25" hidden="false" customHeight="false" outlineLevel="0" collapsed="false">
      <c r="A91" s="143" t="n">
        <f aca="false">DATE(Year,S91,Day)</f>
        <v>39082</v>
      </c>
      <c r="B91" s="144" t="n">
        <f aca="false">B90+1</f>
        <v>81</v>
      </c>
      <c r="C91" s="145" t="n">
        <f aca="false">ROUND(PMT(Rate/12,Length+1-B91,-M90),2)</f>
        <v>1013.37</v>
      </c>
      <c r="D91" s="145" t="n">
        <f aca="false">$C$11+G91+H91+I91+J91+K91</f>
        <v>1013.37</v>
      </c>
      <c r="E91" s="146" t="n">
        <f aca="false">D91</f>
        <v>1013.37</v>
      </c>
      <c r="F91" s="145" t="n">
        <f aca="false">ROUND(IF(M90&lt;=0,0,M90*(Rate/12)),2)</f>
        <v>658.06</v>
      </c>
      <c r="G91" s="147" t="n">
        <f aca="false">G90</f>
        <v>0</v>
      </c>
      <c r="H91" s="147" t="n">
        <f aca="false">H90</f>
        <v>0</v>
      </c>
      <c r="I91" s="147" t="n">
        <f aca="false">I90</f>
        <v>0</v>
      </c>
      <c r="J91" s="147" t="n">
        <f aca="false">J90</f>
        <v>0</v>
      </c>
      <c r="K91" s="147" t="n">
        <f aca="false">K90</f>
        <v>0</v>
      </c>
      <c r="L91" s="145" t="n">
        <f aca="false">E91-F91-G91-H91-I91-J91-K91</f>
        <v>355.31</v>
      </c>
      <c r="M91" s="145" t="n">
        <f aca="false">M90-L91</f>
        <v>175126.64</v>
      </c>
      <c r="N91" s="145" t="n">
        <f aca="false">N90+L91</f>
        <v>24873.36</v>
      </c>
      <c r="O91" s="145" t="n">
        <f aca="false">E91-D91</f>
        <v>0</v>
      </c>
      <c r="R91" s="145" t="n">
        <f aca="false">IF(M90&gt;0,1,0)</f>
        <v>1</v>
      </c>
      <c r="S91" s="145" t="n">
        <f aca="false">S90+1</f>
        <v>85</v>
      </c>
      <c r="U91" s="148" t="n">
        <f aca="false">+'1'!F91</f>
        <v>985.59</v>
      </c>
      <c r="W91" s="145" t="n">
        <f aca="false">+U91-F91</f>
        <v>327.53</v>
      </c>
    </row>
    <row r="92" customFormat="false" ht="11.25" hidden="false" customHeight="false" outlineLevel="0" collapsed="false">
      <c r="A92" s="143" t="n">
        <f aca="false">DATE(Year,S92,Day)</f>
        <v>39113</v>
      </c>
      <c r="B92" s="144" t="n">
        <f aca="false">B91+1</f>
        <v>82</v>
      </c>
      <c r="C92" s="145" t="n">
        <f aca="false">ROUND(PMT(Rate/12,Length+1-B92,-M91),2)</f>
        <v>1013.37</v>
      </c>
      <c r="D92" s="145" t="n">
        <f aca="false">$C$11+G92+H92+I92+J92+K92</f>
        <v>1013.37</v>
      </c>
      <c r="E92" s="146" t="n">
        <f aca="false">D92</f>
        <v>1013.37</v>
      </c>
      <c r="F92" s="145" t="n">
        <f aca="false">ROUND(IF(M91&lt;=0,0,M91*(Rate/12)),2)</f>
        <v>656.72</v>
      </c>
      <c r="G92" s="147" t="n">
        <f aca="false">G91</f>
        <v>0</v>
      </c>
      <c r="H92" s="147" t="n">
        <f aca="false">H91</f>
        <v>0</v>
      </c>
      <c r="I92" s="147" t="n">
        <f aca="false">I91</f>
        <v>0</v>
      </c>
      <c r="J92" s="147" t="n">
        <f aca="false">J91</f>
        <v>0</v>
      </c>
      <c r="K92" s="147" t="n">
        <f aca="false">K91</f>
        <v>0</v>
      </c>
      <c r="L92" s="145" t="n">
        <f aca="false">E92-F92-G92-H92-I92-J92-K92</f>
        <v>356.65</v>
      </c>
      <c r="M92" s="145" t="n">
        <f aca="false">M91-L92</f>
        <v>174769.99</v>
      </c>
      <c r="N92" s="145" t="n">
        <f aca="false">N91+L92</f>
        <v>25230.01</v>
      </c>
      <c r="O92" s="145" t="n">
        <f aca="false">E92-D92</f>
        <v>0</v>
      </c>
      <c r="R92" s="145" t="n">
        <f aca="false">IF(M91&gt;0,1,0)</f>
        <v>1</v>
      </c>
      <c r="S92" s="145" t="n">
        <f aca="false">S91+1</f>
        <v>86</v>
      </c>
      <c r="U92" s="148" t="n">
        <f aca="false">+'1'!F92</f>
        <v>984.08</v>
      </c>
      <c r="W92" s="145" t="n">
        <f aca="false">+U92-F92</f>
        <v>327.36</v>
      </c>
    </row>
    <row r="93" customFormat="false" ht="11.25" hidden="false" customHeight="false" outlineLevel="0" collapsed="false">
      <c r="A93" s="143" t="n">
        <f aca="false">DATE(Year,S93,Day)</f>
        <v>39141</v>
      </c>
      <c r="B93" s="144" t="n">
        <f aca="false">B92+1</f>
        <v>83</v>
      </c>
      <c r="C93" s="145" t="n">
        <f aca="false">ROUND(PMT(Rate/12,Length+1-B93,-M92),2)</f>
        <v>1013.37</v>
      </c>
      <c r="D93" s="145" t="n">
        <f aca="false">$C$11+G93+H93+I93+J93+K93</f>
        <v>1013.37</v>
      </c>
      <c r="E93" s="146" t="n">
        <f aca="false">D93</f>
        <v>1013.37</v>
      </c>
      <c r="F93" s="145" t="n">
        <f aca="false">ROUND(IF(M92&lt;=0,0,M92*(Rate/12)),2)</f>
        <v>655.39</v>
      </c>
      <c r="G93" s="147" t="n">
        <f aca="false">G92</f>
        <v>0</v>
      </c>
      <c r="H93" s="147" t="n">
        <f aca="false">H92</f>
        <v>0</v>
      </c>
      <c r="I93" s="147" t="n">
        <f aca="false">I92</f>
        <v>0</v>
      </c>
      <c r="J93" s="147" t="n">
        <f aca="false">J92</f>
        <v>0</v>
      </c>
      <c r="K93" s="147" t="n">
        <f aca="false">K92</f>
        <v>0</v>
      </c>
      <c r="L93" s="145" t="n">
        <f aca="false">E93-F93-G93-H93-I93-J93-K93</f>
        <v>357.98</v>
      </c>
      <c r="M93" s="145" t="n">
        <f aca="false">M92-L93</f>
        <v>174412.01</v>
      </c>
      <c r="N93" s="145" t="n">
        <f aca="false">N92+L93</f>
        <v>25587.99</v>
      </c>
      <c r="O93" s="145" t="n">
        <f aca="false">E93-D93</f>
        <v>0</v>
      </c>
      <c r="R93" s="145" t="n">
        <f aca="false">IF(M92&gt;0,1,0)</f>
        <v>1</v>
      </c>
      <c r="S93" s="145" t="n">
        <f aca="false">S92+1</f>
        <v>87</v>
      </c>
      <c r="U93" s="148" t="n">
        <f aca="false">+'1'!F93</f>
        <v>982.57</v>
      </c>
      <c r="W93" s="145" t="n">
        <f aca="false">+U93-F93</f>
        <v>327.18</v>
      </c>
    </row>
    <row r="94" customFormat="false" ht="11.25" hidden="false" customHeight="false" outlineLevel="0" collapsed="false">
      <c r="A94" s="143" t="n">
        <f aca="false">DATE(Year,S94,Day)</f>
        <v>39172</v>
      </c>
      <c r="B94" s="144" t="n">
        <f aca="false">B93+1</f>
        <v>84</v>
      </c>
      <c r="C94" s="145" t="n">
        <f aca="false">ROUND(PMT(Rate/12,Length+1-B94,-M93),2)</f>
        <v>1013.37</v>
      </c>
      <c r="D94" s="145" t="n">
        <f aca="false">$C$11+G94+H94+I94+J94+K94</f>
        <v>1013.37</v>
      </c>
      <c r="E94" s="146" t="n">
        <f aca="false">D94</f>
        <v>1013.37</v>
      </c>
      <c r="F94" s="145" t="n">
        <f aca="false">ROUND(IF(M93&lt;=0,0,M93*(Rate/12)),2)</f>
        <v>654.05</v>
      </c>
      <c r="G94" s="147" t="n">
        <f aca="false">G93</f>
        <v>0</v>
      </c>
      <c r="H94" s="147" t="n">
        <f aca="false">H93</f>
        <v>0</v>
      </c>
      <c r="I94" s="147" t="n">
        <f aca="false">I93</f>
        <v>0</v>
      </c>
      <c r="J94" s="147" t="n">
        <f aca="false">J93</f>
        <v>0</v>
      </c>
      <c r="K94" s="147" t="n">
        <f aca="false">K93</f>
        <v>0</v>
      </c>
      <c r="L94" s="145" t="n">
        <f aca="false">E94-F94-G94-H94-I94-J94-K94</f>
        <v>359.32</v>
      </c>
      <c r="M94" s="145" t="n">
        <f aca="false">M93-L94</f>
        <v>174052.69</v>
      </c>
      <c r="N94" s="145" t="n">
        <f aca="false">N93+L94</f>
        <v>25947.31</v>
      </c>
      <c r="O94" s="145" t="n">
        <f aca="false">E94-D94</f>
        <v>0</v>
      </c>
      <c r="R94" s="145" t="n">
        <f aca="false">IF(M93&gt;0,1,0)</f>
        <v>1</v>
      </c>
      <c r="S94" s="145" t="n">
        <f aca="false">S93+1</f>
        <v>88</v>
      </c>
      <c r="U94" s="148" t="n">
        <f aca="false">+'1'!F94</f>
        <v>981.04</v>
      </c>
      <c r="W94" s="145" t="n">
        <f aca="false">+U94-F94</f>
        <v>326.99</v>
      </c>
    </row>
    <row r="95" customFormat="false" ht="11.25" hidden="false" customHeight="false" outlineLevel="0" collapsed="false">
      <c r="A95" s="143" t="n">
        <f aca="false">DATE(Year,S95,Day)</f>
        <v>39202</v>
      </c>
      <c r="B95" s="144" t="n">
        <f aca="false">B94+1</f>
        <v>85</v>
      </c>
      <c r="C95" s="145" t="n">
        <f aca="false">ROUND(PMT(Rate/12,Length+1-B95,-M94),2)</f>
        <v>1013.37</v>
      </c>
      <c r="D95" s="145" t="n">
        <f aca="false">$C$11+G95+H95+I95+J95+K95</f>
        <v>1013.37</v>
      </c>
      <c r="E95" s="146" t="n">
        <f aca="false">D95</f>
        <v>1013.37</v>
      </c>
      <c r="F95" s="145" t="n">
        <f aca="false">ROUND(IF(M94&lt;=0,0,M94*(Rate/12)),2)</f>
        <v>652.7</v>
      </c>
      <c r="G95" s="147" t="n">
        <f aca="false">G94</f>
        <v>0</v>
      </c>
      <c r="H95" s="147" t="n">
        <f aca="false">H94</f>
        <v>0</v>
      </c>
      <c r="I95" s="147" t="n">
        <f aca="false">I94</f>
        <v>0</v>
      </c>
      <c r="J95" s="147" t="n">
        <f aca="false">J94</f>
        <v>0</v>
      </c>
      <c r="K95" s="147" t="n">
        <f aca="false">K94</f>
        <v>0</v>
      </c>
      <c r="L95" s="145" t="n">
        <f aca="false">E95-F95-G95-H95-I95-J95-K95</f>
        <v>360.67</v>
      </c>
      <c r="M95" s="145" t="n">
        <f aca="false">M94-L95</f>
        <v>173692.02</v>
      </c>
      <c r="N95" s="145" t="n">
        <f aca="false">N94+L95</f>
        <v>26307.98</v>
      </c>
      <c r="O95" s="145" t="n">
        <f aca="false">E95-D95</f>
        <v>0</v>
      </c>
      <c r="R95" s="145" t="n">
        <f aca="false">IF(M94&gt;0,1,0)</f>
        <v>1</v>
      </c>
      <c r="S95" s="145" t="n">
        <f aca="false">S94+1</f>
        <v>89</v>
      </c>
      <c r="U95" s="148" t="n">
        <f aca="false">+'1'!F95</f>
        <v>979.51</v>
      </c>
      <c r="W95" s="145" t="n">
        <f aca="false">+U95-F95</f>
        <v>326.81</v>
      </c>
    </row>
    <row r="96" customFormat="false" ht="11.25" hidden="false" customHeight="false" outlineLevel="0" collapsed="false">
      <c r="A96" s="143" t="n">
        <f aca="false">DATE(Year,S96,Day)</f>
        <v>39233</v>
      </c>
      <c r="B96" s="144" t="n">
        <f aca="false">B95+1</f>
        <v>86</v>
      </c>
      <c r="C96" s="145" t="n">
        <f aca="false">ROUND(PMT(Rate/12,Length+1-B96,-M95),2)</f>
        <v>1013.37</v>
      </c>
      <c r="D96" s="145" t="n">
        <f aca="false">$C$11+G96+H96+I96+J96+K96</f>
        <v>1013.37</v>
      </c>
      <c r="E96" s="146" t="n">
        <f aca="false">D96</f>
        <v>1013.37</v>
      </c>
      <c r="F96" s="145" t="n">
        <f aca="false">ROUND(IF(M95&lt;=0,0,M95*(Rate/12)),2)</f>
        <v>651.35</v>
      </c>
      <c r="G96" s="147" t="n">
        <f aca="false">G95</f>
        <v>0</v>
      </c>
      <c r="H96" s="147" t="n">
        <f aca="false">H95</f>
        <v>0</v>
      </c>
      <c r="I96" s="147" t="n">
        <f aca="false">I95</f>
        <v>0</v>
      </c>
      <c r="J96" s="147" t="n">
        <f aca="false">J95</f>
        <v>0</v>
      </c>
      <c r="K96" s="147" t="n">
        <f aca="false">K95</f>
        <v>0</v>
      </c>
      <c r="L96" s="145" t="n">
        <f aca="false">E96-F96-G96-H96-I96-J96-K96</f>
        <v>362.02</v>
      </c>
      <c r="M96" s="145" t="n">
        <f aca="false">M95-L96</f>
        <v>173330</v>
      </c>
      <c r="N96" s="145" t="n">
        <f aca="false">N95+L96</f>
        <v>26670</v>
      </c>
      <c r="O96" s="145" t="n">
        <f aca="false">E96-D96</f>
        <v>0</v>
      </c>
      <c r="R96" s="145" t="n">
        <f aca="false">IF(M95&gt;0,1,0)</f>
        <v>1</v>
      </c>
      <c r="S96" s="145" t="n">
        <f aca="false">S95+1</f>
        <v>90</v>
      </c>
      <c r="U96" s="148" t="n">
        <f aca="false">+'1'!F96</f>
        <v>977.97</v>
      </c>
      <c r="W96" s="145" t="n">
        <f aca="false">+U96-F96</f>
        <v>326.62</v>
      </c>
    </row>
    <row r="97" customFormat="false" ht="11.25" hidden="false" customHeight="false" outlineLevel="0" collapsed="false">
      <c r="A97" s="143" t="n">
        <f aca="false">DATE(Year,S97,Day)</f>
        <v>39263</v>
      </c>
      <c r="B97" s="144" t="n">
        <f aca="false">B96+1</f>
        <v>87</v>
      </c>
      <c r="C97" s="145" t="n">
        <f aca="false">ROUND(PMT(Rate/12,Length+1-B97,-M96),2)</f>
        <v>1013.37</v>
      </c>
      <c r="D97" s="145" t="n">
        <f aca="false">$C$11+G97+H97+I97+J97+K97</f>
        <v>1013.37</v>
      </c>
      <c r="E97" s="146" t="n">
        <f aca="false">D97</f>
        <v>1013.37</v>
      </c>
      <c r="F97" s="145" t="n">
        <f aca="false">ROUND(IF(M96&lt;=0,0,M96*(Rate/12)),2)</f>
        <v>649.99</v>
      </c>
      <c r="G97" s="147" t="n">
        <f aca="false">G96</f>
        <v>0</v>
      </c>
      <c r="H97" s="147" t="n">
        <f aca="false">H96</f>
        <v>0</v>
      </c>
      <c r="I97" s="147" t="n">
        <f aca="false">I96</f>
        <v>0</v>
      </c>
      <c r="J97" s="147" t="n">
        <f aca="false">J96</f>
        <v>0</v>
      </c>
      <c r="K97" s="147" t="n">
        <f aca="false">K96</f>
        <v>0</v>
      </c>
      <c r="L97" s="145" t="n">
        <f aca="false">E97-F97-G97-H97-I97-J97-K97</f>
        <v>363.38</v>
      </c>
      <c r="M97" s="145" t="n">
        <f aca="false">M96-L97</f>
        <v>172966.62</v>
      </c>
      <c r="N97" s="145" t="n">
        <f aca="false">N96+L97</f>
        <v>27033.38</v>
      </c>
      <c r="O97" s="145" t="n">
        <f aca="false">E97-D97</f>
        <v>0</v>
      </c>
      <c r="R97" s="145" t="n">
        <f aca="false">IF(M96&gt;0,1,0)</f>
        <v>1</v>
      </c>
      <c r="S97" s="145" t="n">
        <f aca="false">S96+1</f>
        <v>91</v>
      </c>
      <c r="U97" s="148" t="n">
        <f aca="false">+'1'!F97</f>
        <v>976.41</v>
      </c>
      <c r="W97" s="145" t="n">
        <f aca="false">+U97-F97</f>
        <v>326.42</v>
      </c>
    </row>
    <row r="98" customFormat="false" ht="11.25" hidden="false" customHeight="false" outlineLevel="0" collapsed="false">
      <c r="A98" s="143" t="n">
        <f aca="false">DATE(Year,S98,Day)</f>
        <v>39294</v>
      </c>
      <c r="B98" s="144" t="n">
        <f aca="false">B97+1</f>
        <v>88</v>
      </c>
      <c r="C98" s="145" t="n">
        <f aca="false">ROUND(PMT(Rate/12,Length+1-B98,-M97),2)</f>
        <v>1013.37</v>
      </c>
      <c r="D98" s="145" t="n">
        <f aca="false">$C$11+G98+H98+I98+J98+K98</f>
        <v>1013.37</v>
      </c>
      <c r="E98" s="146" t="n">
        <f aca="false">D98</f>
        <v>1013.37</v>
      </c>
      <c r="F98" s="145" t="n">
        <f aca="false">ROUND(IF(M97&lt;=0,0,M97*(Rate/12)),2)</f>
        <v>648.62</v>
      </c>
      <c r="G98" s="147" t="n">
        <f aca="false">G97</f>
        <v>0</v>
      </c>
      <c r="H98" s="147" t="n">
        <f aca="false">H97</f>
        <v>0</v>
      </c>
      <c r="I98" s="147" t="n">
        <f aca="false">I97</f>
        <v>0</v>
      </c>
      <c r="J98" s="147" t="n">
        <f aca="false">J97</f>
        <v>0</v>
      </c>
      <c r="K98" s="147" t="n">
        <f aca="false">K97</f>
        <v>0</v>
      </c>
      <c r="L98" s="145" t="n">
        <f aca="false">E98-F98-G98-H98-I98-J98-K98</f>
        <v>364.75</v>
      </c>
      <c r="M98" s="145" t="n">
        <f aca="false">M97-L98</f>
        <v>172601.87</v>
      </c>
      <c r="N98" s="145" t="n">
        <f aca="false">N97+L98</f>
        <v>27398.13</v>
      </c>
      <c r="O98" s="145" t="n">
        <f aca="false">E98-D98</f>
        <v>0</v>
      </c>
      <c r="R98" s="145" t="n">
        <f aca="false">IF(M97&gt;0,1,0)</f>
        <v>1</v>
      </c>
      <c r="S98" s="145" t="n">
        <f aca="false">S97+1</f>
        <v>92</v>
      </c>
      <c r="U98" s="148" t="n">
        <f aca="false">+'1'!F98</f>
        <v>974.86</v>
      </c>
      <c r="W98" s="145" t="n">
        <f aca="false">+U98-F98</f>
        <v>326.24</v>
      </c>
    </row>
    <row r="99" customFormat="false" ht="11.25" hidden="false" customHeight="false" outlineLevel="0" collapsed="false">
      <c r="A99" s="143" t="n">
        <f aca="false">DATE(Year,S99,Day)</f>
        <v>39325</v>
      </c>
      <c r="B99" s="144" t="n">
        <f aca="false">B98+1</f>
        <v>89</v>
      </c>
      <c r="C99" s="145" t="n">
        <f aca="false">ROUND(PMT(Rate/12,Length+1-B99,-M98),2)</f>
        <v>1013.37</v>
      </c>
      <c r="D99" s="145" t="n">
        <f aca="false">$C$11+G99+H99+I99+J99+K99</f>
        <v>1013.37</v>
      </c>
      <c r="E99" s="146" t="n">
        <f aca="false">D99</f>
        <v>1013.37</v>
      </c>
      <c r="F99" s="145" t="n">
        <f aca="false">ROUND(IF(M98&lt;=0,0,M98*(Rate/12)),2)</f>
        <v>647.26</v>
      </c>
      <c r="G99" s="147" t="n">
        <f aca="false">G98</f>
        <v>0</v>
      </c>
      <c r="H99" s="147" t="n">
        <f aca="false">H98</f>
        <v>0</v>
      </c>
      <c r="I99" s="147" t="n">
        <f aca="false">I98</f>
        <v>0</v>
      </c>
      <c r="J99" s="147" t="n">
        <f aca="false">J98</f>
        <v>0</v>
      </c>
      <c r="K99" s="147" t="n">
        <f aca="false">K98</f>
        <v>0</v>
      </c>
      <c r="L99" s="145" t="n">
        <f aca="false">E99-F99-G99-H99-I99-J99-K99</f>
        <v>366.11</v>
      </c>
      <c r="M99" s="145" t="n">
        <f aca="false">M98-L99</f>
        <v>172235.76</v>
      </c>
      <c r="N99" s="145" t="n">
        <f aca="false">N98+L99</f>
        <v>27764.24</v>
      </c>
      <c r="O99" s="145" t="n">
        <f aca="false">E99-D99</f>
        <v>0</v>
      </c>
      <c r="R99" s="145" t="n">
        <f aca="false">IF(M98&gt;0,1,0)</f>
        <v>1</v>
      </c>
      <c r="S99" s="145" t="n">
        <f aca="false">S98+1</f>
        <v>93</v>
      </c>
      <c r="U99" s="148" t="n">
        <f aca="false">+'1'!F99</f>
        <v>973.29</v>
      </c>
      <c r="W99" s="145" t="n">
        <f aca="false">+U99-F99</f>
        <v>326.03</v>
      </c>
    </row>
    <row r="100" customFormat="false" ht="11.25" hidden="false" customHeight="false" outlineLevel="0" collapsed="false">
      <c r="A100" s="143" t="n">
        <f aca="false">DATE(Year,S100,Day)</f>
        <v>39355</v>
      </c>
      <c r="B100" s="144" t="n">
        <f aca="false">B99+1</f>
        <v>90</v>
      </c>
      <c r="C100" s="145" t="n">
        <f aca="false">ROUND(PMT(Rate/12,Length+1-B100,-M99),2)</f>
        <v>1013.37</v>
      </c>
      <c r="D100" s="145" t="n">
        <f aca="false">$C$11+G100+H100+I100+J100+K100</f>
        <v>1013.37</v>
      </c>
      <c r="E100" s="146" t="n">
        <f aca="false">D100</f>
        <v>1013.37</v>
      </c>
      <c r="F100" s="145" t="n">
        <f aca="false">ROUND(IF(M99&lt;=0,0,M99*(Rate/12)),2)</f>
        <v>645.88</v>
      </c>
      <c r="G100" s="147" t="n">
        <f aca="false">G99</f>
        <v>0</v>
      </c>
      <c r="H100" s="147" t="n">
        <f aca="false">H99</f>
        <v>0</v>
      </c>
      <c r="I100" s="147" t="n">
        <f aca="false">I99</f>
        <v>0</v>
      </c>
      <c r="J100" s="147" t="n">
        <f aca="false">J99</f>
        <v>0</v>
      </c>
      <c r="K100" s="147" t="n">
        <f aca="false">K99</f>
        <v>0</v>
      </c>
      <c r="L100" s="145" t="n">
        <f aca="false">E100-F100-G100-H100-I100-J100-K100</f>
        <v>367.49</v>
      </c>
      <c r="M100" s="145" t="n">
        <f aca="false">M99-L100</f>
        <v>171868.27</v>
      </c>
      <c r="N100" s="145" t="n">
        <f aca="false">N99+L100</f>
        <v>28131.73</v>
      </c>
      <c r="O100" s="145" t="n">
        <f aca="false">E100-D100</f>
        <v>0</v>
      </c>
      <c r="R100" s="145" t="n">
        <f aca="false">IF(M99&gt;0,1,0)</f>
        <v>1</v>
      </c>
      <c r="S100" s="145" t="n">
        <f aca="false">S99+1</f>
        <v>94</v>
      </c>
      <c r="U100" s="148" t="n">
        <f aca="false">+'1'!F100</f>
        <v>971.71</v>
      </c>
      <c r="W100" s="145" t="n">
        <f aca="false">+U100-F100</f>
        <v>325.83</v>
      </c>
    </row>
    <row r="101" customFormat="false" ht="11.25" hidden="false" customHeight="false" outlineLevel="0" collapsed="false">
      <c r="A101" s="143" t="n">
        <f aca="false">DATE(Year,S101,Day)</f>
        <v>39386</v>
      </c>
      <c r="B101" s="144" t="n">
        <f aca="false">B100+1</f>
        <v>91</v>
      </c>
      <c r="C101" s="145" t="n">
        <f aca="false">ROUND(PMT(Rate/12,Length+1-B101,-M100),2)</f>
        <v>1013.37</v>
      </c>
      <c r="D101" s="145" t="n">
        <f aca="false">$C$11+G101+H101+I101+J101+K101</f>
        <v>1013.37</v>
      </c>
      <c r="E101" s="146" t="n">
        <f aca="false">D101</f>
        <v>1013.37</v>
      </c>
      <c r="F101" s="145" t="n">
        <f aca="false">ROUND(IF(M100&lt;=0,0,M100*(Rate/12)),2)</f>
        <v>644.51</v>
      </c>
      <c r="G101" s="147" t="n">
        <f aca="false">G100</f>
        <v>0</v>
      </c>
      <c r="H101" s="147" t="n">
        <f aca="false">H100</f>
        <v>0</v>
      </c>
      <c r="I101" s="147" t="n">
        <f aca="false">I100</f>
        <v>0</v>
      </c>
      <c r="J101" s="147" t="n">
        <f aca="false">J100</f>
        <v>0</v>
      </c>
      <c r="K101" s="147" t="n">
        <f aca="false">K100</f>
        <v>0</v>
      </c>
      <c r="L101" s="145" t="n">
        <f aca="false">E101-F101-G101-H101-I101-J101-K101</f>
        <v>368.86</v>
      </c>
      <c r="M101" s="145" t="n">
        <f aca="false">M100-L101</f>
        <v>171499.41</v>
      </c>
      <c r="N101" s="145" t="n">
        <f aca="false">N100+L101</f>
        <v>28500.59</v>
      </c>
      <c r="O101" s="145" t="n">
        <f aca="false">E101-D101</f>
        <v>0</v>
      </c>
      <c r="R101" s="145" t="n">
        <f aca="false">IF(M100&gt;0,1,0)</f>
        <v>1</v>
      </c>
      <c r="S101" s="145" t="n">
        <f aca="false">S100+1</f>
        <v>95</v>
      </c>
      <c r="U101" s="148" t="n">
        <f aca="false">+'1'!F101</f>
        <v>970.13</v>
      </c>
      <c r="W101" s="145" t="n">
        <f aca="false">+U101-F101</f>
        <v>325.62</v>
      </c>
    </row>
    <row r="102" customFormat="false" ht="11.25" hidden="false" customHeight="false" outlineLevel="0" collapsed="false">
      <c r="A102" s="143" t="n">
        <f aca="false">DATE(Year,S102,Day)</f>
        <v>39416</v>
      </c>
      <c r="B102" s="144" t="n">
        <f aca="false">B101+1</f>
        <v>92</v>
      </c>
      <c r="C102" s="145" t="n">
        <f aca="false">ROUND(PMT(Rate/12,Length+1-B102,-M101),2)</f>
        <v>1013.37</v>
      </c>
      <c r="D102" s="145" t="n">
        <f aca="false">$C$11+G102+H102+I102+J102+K102</f>
        <v>1013.37</v>
      </c>
      <c r="E102" s="146" t="n">
        <f aca="false">D102</f>
        <v>1013.37</v>
      </c>
      <c r="F102" s="145" t="n">
        <f aca="false">ROUND(IF(M101&lt;=0,0,M101*(Rate/12)),2)</f>
        <v>643.12</v>
      </c>
      <c r="G102" s="147" t="n">
        <f aca="false">G101</f>
        <v>0</v>
      </c>
      <c r="H102" s="147" t="n">
        <f aca="false">H101</f>
        <v>0</v>
      </c>
      <c r="I102" s="147" t="n">
        <f aca="false">I101</f>
        <v>0</v>
      </c>
      <c r="J102" s="147" t="n">
        <f aca="false">J101</f>
        <v>0</v>
      </c>
      <c r="K102" s="147" t="n">
        <f aca="false">K101</f>
        <v>0</v>
      </c>
      <c r="L102" s="145" t="n">
        <f aca="false">E102-F102-G102-H102-I102-J102-K102</f>
        <v>370.25</v>
      </c>
      <c r="M102" s="145" t="n">
        <f aca="false">M101-L102</f>
        <v>171129.16</v>
      </c>
      <c r="N102" s="145" t="n">
        <f aca="false">N101+L102</f>
        <v>28870.84</v>
      </c>
      <c r="O102" s="145" t="n">
        <f aca="false">E102-D102</f>
        <v>0</v>
      </c>
      <c r="P102" s="145" t="n">
        <f aca="false">SUM(F91:F102)</f>
        <v>7807.65</v>
      </c>
      <c r="Q102" s="145" t="n">
        <f aca="false">SUM(L91:L102)</f>
        <v>4352.79</v>
      </c>
      <c r="R102" s="145" t="n">
        <f aca="false">IF(M101&gt;0,1,0)</f>
        <v>1</v>
      </c>
      <c r="S102" s="145" t="n">
        <f aca="false">S101+1</f>
        <v>96</v>
      </c>
      <c r="U102" s="148" t="n">
        <f aca="false">+'1'!F102</f>
        <v>968.54</v>
      </c>
      <c r="W102" s="145" t="n">
        <f aca="false">+U102-F102</f>
        <v>325.42</v>
      </c>
    </row>
    <row r="103" customFormat="false" ht="11.25" hidden="false" customHeight="false" outlineLevel="0" collapsed="false">
      <c r="A103" s="143" t="n">
        <f aca="false">DATE(Year,S103,Day)</f>
        <v>39447</v>
      </c>
      <c r="B103" s="144" t="n">
        <f aca="false">B102+1</f>
        <v>93</v>
      </c>
      <c r="C103" s="145" t="n">
        <f aca="false">ROUND(PMT(Rate/12,Length+1-B103,-M102),2)</f>
        <v>1013.37</v>
      </c>
      <c r="D103" s="145" t="n">
        <f aca="false">$C$11+G103+H103+I103+J103+K103</f>
        <v>1013.37</v>
      </c>
      <c r="E103" s="146" t="n">
        <f aca="false">D103</f>
        <v>1013.37</v>
      </c>
      <c r="F103" s="145" t="n">
        <f aca="false">ROUND(IF(M102&lt;=0,0,M102*(Rate/12)),2)</f>
        <v>641.73</v>
      </c>
      <c r="G103" s="147" t="n">
        <f aca="false">G102</f>
        <v>0</v>
      </c>
      <c r="H103" s="147" t="n">
        <f aca="false">H102</f>
        <v>0</v>
      </c>
      <c r="I103" s="147" t="n">
        <f aca="false">I102</f>
        <v>0</v>
      </c>
      <c r="J103" s="147" t="n">
        <f aca="false">J102</f>
        <v>0</v>
      </c>
      <c r="K103" s="147" t="n">
        <f aca="false">K102</f>
        <v>0</v>
      </c>
      <c r="L103" s="145" t="n">
        <f aca="false">E103-F103-G103-H103-I103-J103-K103</f>
        <v>371.64</v>
      </c>
      <c r="M103" s="145" t="n">
        <f aca="false">M102-L103</f>
        <v>170757.52</v>
      </c>
      <c r="N103" s="145" t="n">
        <f aca="false">N102+L103</f>
        <v>29242.48</v>
      </c>
      <c r="O103" s="145" t="n">
        <f aca="false">E103-D103</f>
        <v>0</v>
      </c>
      <c r="R103" s="145" t="n">
        <f aca="false">IF(M102&gt;0,1,0)</f>
        <v>1</v>
      </c>
      <c r="S103" s="145" t="n">
        <f aca="false">S102+1</f>
        <v>97</v>
      </c>
      <c r="U103" s="148" t="n">
        <f aca="false">+'1'!F103</f>
        <v>966.94</v>
      </c>
      <c r="W103" s="145" t="n">
        <f aca="false">+U103-F103</f>
        <v>325.21</v>
      </c>
    </row>
    <row r="104" customFormat="false" ht="11.25" hidden="false" customHeight="false" outlineLevel="0" collapsed="false">
      <c r="A104" s="143" t="n">
        <f aca="false">DATE(Year,S104,Day)</f>
        <v>39478</v>
      </c>
      <c r="B104" s="144" t="n">
        <f aca="false">B103+1</f>
        <v>94</v>
      </c>
      <c r="C104" s="145" t="n">
        <f aca="false">ROUND(PMT(Rate/12,Length+1-B104,-M103),2)</f>
        <v>1013.37</v>
      </c>
      <c r="D104" s="145" t="n">
        <f aca="false">$C$11+G104+H104+I104+J104+K104</f>
        <v>1013.37</v>
      </c>
      <c r="E104" s="146" t="n">
        <f aca="false">D104</f>
        <v>1013.37</v>
      </c>
      <c r="F104" s="145" t="n">
        <f aca="false">ROUND(IF(M103&lt;=0,0,M103*(Rate/12)),2)</f>
        <v>640.34</v>
      </c>
      <c r="G104" s="147" t="n">
        <f aca="false">G103</f>
        <v>0</v>
      </c>
      <c r="H104" s="147" t="n">
        <f aca="false">H103</f>
        <v>0</v>
      </c>
      <c r="I104" s="147" t="n">
        <f aca="false">I103</f>
        <v>0</v>
      </c>
      <c r="J104" s="147" t="n">
        <f aca="false">J103</f>
        <v>0</v>
      </c>
      <c r="K104" s="147" t="n">
        <f aca="false">K103</f>
        <v>0</v>
      </c>
      <c r="L104" s="145" t="n">
        <f aca="false">E104-F104-G104-H104-I104-J104-K104</f>
        <v>373.03</v>
      </c>
      <c r="M104" s="145" t="n">
        <f aca="false">M103-L104</f>
        <v>170384.49</v>
      </c>
      <c r="N104" s="145" t="n">
        <f aca="false">N103+L104</f>
        <v>29615.51</v>
      </c>
      <c r="O104" s="145" t="n">
        <f aca="false">E104-D104</f>
        <v>0</v>
      </c>
      <c r="R104" s="145" t="n">
        <f aca="false">IF(M103&gt;0,1,0)</f>
        <v>1</v>
      </c>
      <c r="S104" s="145" t="n">
        <f aca="false">S103+1</f>
        <v>98</v>
      </c>
      <c r="U104" s="148" t="n">
        <f aca="false">+'1'!F104</f>
        <v>965.33</v>
      </c>
      <c r="W104" s="145" t="n">
        <f aca="false">+U104-F104</f>
        <v>324.99</v>
      </c>
    </row>
    <row r="105" customFormat="false" ht="11.25" hidden="false" customHeight="false" outlineLevel="0" collapsed="false">
      <c r="A105" s="143" t="n">
        <f aca="false">DATE(Year,S105,Day)</f>
        <v>39507</v>
      </c>
      <c r="B105" s="144" t="n">
        <f aca="false">B104+1</f>
        <v>95</v>
      </c>
      <c r="C105" s="145" t="n">
        <f aca="false">ROUND(PMT(Rate/12,Length+1-B105,-M104),2)</f>
        <v>1013.37</v>
      </c>
      <c r="D105" s="145" t="n">
        <f aca="false">$C$11+G105+H105+I105+J105+K105</f>
        <v>1013.37</v>
      </c>
      <c r="E105" s="146" t="n">
        <f aca="false">D105</f>
        <v>1013.37</v>
      </c>
      <c r="F105" s="145" t="n">
        <f aca="false">ROUND(IF(M104&lt;=0,0,M104*(Rate/12)),2)</f>
        <v>638.94</v>
      </c>
      <c r="G105" s="147" t="n">
        <f aca="false">G104</f>
        <v>0</v>
      </c>
      <c r="H105" s="147" t="n">
        <f aca="false">H104</f>
        <v>0</v>
      </c>
      <c r="I105" s="147" t="n">
        <f aca="false">I104</f>
        <v>0</v>
      </c>
      <c r="J105" s="147" t="n">
        <f aca="false">J104</f>
        <v>0</v>
      </c>
      <c r="K105" s="147" t="n">
        <f aca="false">K104</f>
        <v>0</v>
      </c>
      <c r="L105" s="145" t="n">
        <f aca="false">E105-F105-G105-H105-I105-J105-K105</f>
        <v>374.43</v>
      </c>
      <c r="M105" s="145" t="n">
        <f aca="false">M104-L105</f>
        <v>170010.06</v>
      </c>
      <c r="N105" s="145" t="n">
        <f aca="false">N104+L105</f>
        <v>29989.94</v>
      </c>
      <c r="O105" s="145" t="n">
        <f aca="false">E105-D105</f>
        <v>0</v>
      </c>
      <c r="R105" s="145" t="n">
        <f aca="false">IF(M104&gt;0,1,0)</f>
        <v>1</v>
      </c>
      <c r="S105" s="145" t="n">
        <f aca="false">S104+1</f>
        <v>99</v>
      </c>
      <c r="U105" s="148" t="n">
        <f aca="false">+'1'!F105</f>
        <v>963.71</v>
      </c>
      <c r="W105" s="145" t="n">
        <f aca="false">+U105-F105</f>
        <v>324.77</v>
      </c>
    </row>
    <row r="106" customFormat="false" ht="11.25" hidden="false" customHeight="false" outlineLevel="0" collapsed="false">
      <c r="A106" s="143" t="n">
        <f aca="false">DATE(Year,S106,Day)</f>
        <v>39538</v>
      </c>
      <c r="B106" s="144" t="n">
        <f aca="false">B105+1</f>
        <v>96</v>
      </c>
      <c r="C106" s="145" t="n">
        <f aca="false">ROUND(PMT(Rate/12,Length+1-B106,-M105),2)</f>
        <v>1013.37</v>
      </c>
      <c r="D106" s="145" t="n">
        <f aca="false">$C$11+G106+H106+I106+J106+K106</f>
        <v>1013.37</v>
      </c>
      <c r="E106" s="146" t="n">
        <f aca="false">D106</f>
        <v>1013.37</v>
      </c>
      <c r="F106" s="145" t="n">
        <f aca="false">ROUND(IF(M105&lt;=0,0,M105*(Rate/12)),2)</f>
        <v>637.54</v>
      </c>
      <c r="G106" s="147" t="n">
        <f aca="false">G105</f>
        <v>0</v>
      </c>
      <c r="H106" s="147" t="n">
        <f aca="false">H105</f>
        <v>0</v>
      </c>
      <c r="I106" s="147" t="n">
        <f aca="false">I105</f>
        <v>0</v>
      </c>
      <c r="J106" s="147" t="n">
        <f aca="false">J105</f>
        <v>0</v>
      </c>
      <c r="K106" s="147" t="n">
        <f aca="false">K105</f>
        <v>0</v>
      </c>
      <c r="L106" s="145" t="n">
        <f aca="false">E106-F106-G106-H106-I106-J106-K106</f>
        <v>375.83</v>
      </c>
      <c r="M106" s="145" t="n">
        <f aca="false">M105-L106</f>
        <v>169634.23</v>
      </c>
      <c r="N106" s="145" t="n">
        <f aca="false">N105+L106</f>
        <v>30365.77</v>
      </c>
      <c r="O106" s="145" t="n">
        <f aca="false">E106-D106</f>
        <v>0</v>
      </c>
      <c r="R106" s="145" t="n">
        <f aca="false">IF(M105&gt;0,1,0)</f>
        <v>1</v>
      </c>
      <c r="S106" s="145" t="n">
        <f aca="false">S105+1</f>
        <v>100</v>
      </c>
      <c r="U106" s="148" t="n">
        <f aca="false">+'1'!F106</f>
        <v>962.08</v>
      </c>
      <c r="W106" s="145" t="n">
        <f aca="false">+U106-F106</f>
        <v>324.54</v>
      </c>
    </row>
    <row r="107" customFormat="false" ht="11.25" hidden="false" customHeight="false" outlineLevel="0" collapsed="false">
      <c r="A107" s="143" t="n">
        <f aca="false">DATE(Year,S107,Day)</f>
        <v>39568</v>
      </c>
      <c r="B107" s="144" t="n">
        <f aca="false">B106+1</f>
        <v>97</v>
      </c>
      <c r="C107" s="145" t="n">
        <f aca="false">ROUND(PMT(Rate/12,Length+1-B107,-M106),2)</f>
        <v>1013.37</v>
      </c>
      <c r="D107" s="145" t="n">
        <f aca="false">$C$11+G107+H107+I107+J107+K107</f>
        <v>1013.37</v>
      </c>
      <c r="E107" s="146" t="n">
        <f aca="false">D107</f>
        <v>1013.37</v>
      </c>
      <c r="F107" s="145" t="n">
        <f aca="false">ROUND(IF(M106&lt;=0,0,M106*(Rate/12)),2)</f>
        <v>636.13</v>
      </c>
      <c r="G107" s="147" t="n">
        <f aca="false">G106</f>
        <v>0</v>
      </c>
      <c r="H107" s="147" t="n">
        <f aca="false">H106</f>
        <v>0</v>
      </c>
      <c r="I107" s="147" t="n">
        <f aca="false">I106</f>
        <v>0</v>
      </c>
      <c r="J107" s="147" t="n">
        <f aca="false">J106</f>
        <v>0</v>
      </c>
      <c r="K107" s="147" t="n">
        <f aca="false">K106</f>
        <v>0</v>
      </c>
      <c r="L107" s="145" t="n">
        <f aca="false">E107-F107-G107-H107-I107-J107-K107</f>
        <v>377.24</v>
      </c>
      <c r="M107" s="145" t="n">
        <f aca="false">M106-L107</f>
        <v>169256.99</v>
      </c>
      <c r="N107" s="145" t="n">
        <f aca="false">N106+L107</f>
        <v>30743.01</v>
      </c>
      <c r="O107" s="145" t="n">
        <f aca="false">E107-D107</f>
        <v>0</v>
      </c>
      <c r="R107" s="145" t="n">
        <f aca="false">IF(M106&gt;0,1,0)</f>
        <v>1</v>
      </c>
      <c r="S107" s="145" t="n">
        <f aca="false">S106+1</f>
        <v>101</v>
      </c>
      <c r="U107" s="148" t="n">
        <f aca="false">+'1'!F107</f>
        <v>960.44</v>
      </c>
      <c r="W107" s="145" t="n">
        <f aca="false">+U107-F107</f>
        <v>324.31</v>
      </c>
    </row>
    <row r="108" customFormat="false" ht="11.25" hidden="false" customHeight="false" outlineLevel="0" collapsed="false">
      <c r="A108" s="143" t="n">
        <f aca="false">DATE(Year,S108,Day)</f>
        <v>39599</v>
      </c>
      <c r="B108" s="144" t="n">
        <f aca="false">B107+1</f>
        <v>98</v>
      </c>
      <c r="C108" s="145" t="n">
        <f aca="false">ROUND(PMT(Rate/12,Length+1-B108,-M107),2)</f>
        <v>1013.37</v>
      </c>
      <c r="D108" s="145" t="n">
        <f aca="false">$C$11+G108+H108+I108+J108+K108</f>
        <v>1013.37</v>
      </c>
      <c r="E108" s="146" t="n">
        <f aca="false">D108</f>
        <v>1013.37</v>
      </c>
      <c r="F108" s="145" t="n">
        <f aca="false">ROUND(IF(M107&lt;=0,0,M107*(Rate/12)),2)</f>
        <v>634.71</v>
      </c>
      <c r="G108" s="147" t="n">
        <f aca="false">G107</f>
        <v>0</v>
      </c>
      <c r="H108" s="147" t="n">
        <f aca="false">H107</f>
        <v>0</v>
      </c>
      <c r="I108" s="147" t="n">
        <f aca="false">I107</f>
        <v>0</v>
      </c>
      <c r="J108" s="147" t="n">
        <f aca="false">J107</f>
        <v>0</v>
      </c>
      <c r="K108" s="147" t="n">
        <f aca="false">K107</f>
        <v>0</v>
      </c>
      <c r="L108" s="145" t="n">
        <f aca="false">E108-F108-G108-H108-I108-J108-K108</f>
        <v>378.66</v>
      </c>
      <c r="M108" s="145" t="n">
        <f aca="false">M107-L108</f>
        <v>168878.33</v>
      </c>
      <c r="N108" s="145" t="n">
        <f aca="false">N107+L108</f>
        <v>31121.67</v>
      </c>
      <c r="O108" s="145" t="n">
        <f aca="false">E108-D108</f>
        <v>0</v>
      </c>
      <c r="R108" s="145" t="n">
        <f aca="false">IF(M107&gt;0,1,0)</f>
        <v>1</v>
      </c>
      <c r="S108" s="145" t="n">
        <f aca="false">S107+1</f>
        <v>102</v>
      </c>
      <c r="U108" s="148" t="n">
        <f aca="false">+'1'!F108</f>
        <v>958.8</v>
      </c>
      <c r="W108" s="145" t="n">
        <f aca="false">+U108-F108</f>
        <v>324.09</v>
      </c>
    </row>
    <row r="109" customFormat="false" ht="11.25" hidden="false" customHeight="false" outlineLevel="0" collapsed="false">
      <c r="A109" s="143" t="n">
        <f aca="false">DATE(Year,S109,Day)</f>
        <v>39629</v>
      </c>
      <c r="B109" s="144" t="n">
        <f aca="false">B108+1</f>
        <v>99</v>
      </c>
      <c r="C109" s="145" t="n">
        <f aca="false">ROUND(PMT(Rate/12,Length+1-B109,-M108),2)</f>
        <v>1013.37</v>
      </c>
      <c r="D109" s="145" t="n">
        <f aca="false">$C$11+G109+H109+I109+J109+K109</f>
        <v>1013.37</v>
      </c>
      <c r="E109" s="146" t="n">
        <f aca="false">D109</f>
        <v>1013.37</v>
      </c>
      <c r="F109" s="145" t="n">
        <f aca="false">ROUND(IF(M108&lt;=0,0,M108*(Rate/12)),2)</f>
        <v>633.29</v>
      </c>
      <c r="G109" s="147" t="n">
        <f aca="false">G108</f>
        <v>0</v>
      </c>
      <c r="H109" s="147" t="n">
        <f aca="false">H108</f>
        <v>0</v>
      </c>
      <c r="I109" s="147" t="n">
        <f aca="false">I108</f>
        <v>0</v>
      </c>
      <c r="J109" s="147" t="n">
        <f aca="false">J108</f>
        <v>0</v>
      </c>
      <c r="K109" s="147" t="n">
        <f aca="false">K108</f>
        <v>0</v>
      </c>
      <c r="L109" s="145" t="n">
        <f aca="false">E109-F109-G109-H109-I109-J109-K109</f>
        <v>380.08</v>
      </c>
      <c r="M109" s="145" t="n">
        <f aca="false">M108-L109</f>
        <v>168498.25</v>
      </c>
      <c r="N109" s="145" t="n">
        <f aca="false">N108+L109</f>
        <v>31501.75</v>
      </c>
      <c r="O109" s="145" t="n">
        <f aca="false">E109-D109</f>
        <v>0</v>
      </c>
      <c r="R109" s="145" t="n">
        <f aca="false">IF(M108&gt;0,1,0)</f>
        <v>1</v>
      </c>
      <c r="S109" s="145" t="n">
        <f aca="false">S108+1</f>
        <v>103</v>
      </c>
      <c r="U109" s="148" t="n">
        <f aca="false">+'1'!F109</f>
        <v>957.15</v>
      </c>
      <c r="W109" s="145" t="n">
        <f aca="false">+U109-F109</f>
        <v>323.86</v>
      </c>
    </row>
    <row r="110" customFormat="false" ht="11.25" hidden="false" customHeight="false" outlineLevel="0" collapsed="false">
      <c r="A110" s="143" t="n">
        <f aca="false">DATE(Year,S110,Day)</f>
        <v>39660</v>
      </c>
      <c r="B110" s="144" t="n">
        <f aca="false">B109+1</f>
        <v>100</v>
      </c>
      <c r="C110" s="145" t="n">
        <f aca="false">ROUND(PMT(Rate/12,Length+1-B110,-M109),2)</f>
        <v>1013.37</v>
      </c>
      <c r="D110" s="145" t="n">
        <f aca="false">$C$11+G110+H110+I110+J110+K110</f>
        <v>1013.37</v>
      </c>
      <c r="E110" s="146" t="n">
        <f aca="false">D110</f>
        <v>1013.37</v>
      </c>
      <c r="F110" s="145" t="n">
        <f aca="false">ROUND(IF(M109&lt;=0,0,M109*(Rate/12)),2)</f>
        <v>631.87</v>
      </c>
      <c r="G110" s="147" t="n">
        <f aca="false">G109</f>
        <v>0</v>
      </c>
      <c r="H110" s="147" t="n">
        <f aca="false">H109</f>
        <v>0</v>
      </c>
      <c r="I110" s="147" t="n">
        <f aca="false">I109</f>
        <v>0</v>
      </c>
      <c r="J110" s="147" t="n">
        <f aca="false">J109</f>
        <v>0</v>
      </c>
      <c r="K110" s="147" t="n">
        <f aca="false">K109</f>
        <v>0</v>
      </c>
      <c r="L110" s="145" t="n">
        <f aca="false">E110-F110-G110-H110-I110-J110-K110</f>
        <v>381.5</v>
      </c>
      <c r="M110" s="145" t="n">
        <f aca="false">M109-L110</f>
        <v>168116.75</v>
      </c>
      <c r="N110" s="145" t="n">
        <f aca="false">N109+L110</f>
        <v>31883.25</v>
      </c>
      <c r="O110" s="145" t="n">
        <f aca="false">E110-D110</f>
        <v>0</v>
      </c>
      <c r="R110" s="145" t="n">
        <f aca="false">IF(M109&gt;0,1,0)</f>
        <v>1</v>
      </c>
      <c r="S110" s="145" t="n">
        <f aca="false">S109+1</f>
        <v>104</v>
      </c>
      <c r="U110" s="148" t="n">
        <f aca="false">+'1'!F110</f>
        <v>955.48</v>
      </c>
      <c r="W110" s="145" t="n">
        <f aca="false">+U110-F110</f>
        <v>323.61</v>
      </c>
    </row>
    <row r="111" customFormat="false" ht="11.25" hidden="false" customHeight="false" outlineLevel="0" collapsed="false">
      <c r="A111" s="143" t="n">
        <f aca="false">DATE(Year,S111,Day)</f>
        <v>39691</v>
      </c>
      <c r="B111" s="144" t="n">
        <f aca="false">B110+1</f>
        <v>101</v>
      </c>
      <c r="C111" s="145" t="n">
        <f aca="false">ROUND(PMT(Rate/12,Length+1-B111,-M110),2)</f>
        <v>1013.37</v>
      </c>
      <c r="D111" s="145" t="n">
        <f aca="false">$C$11+G111+H111+I111+J111+K111</f>
        <v>1013.37</v>
      </c>
      <c r="E111" s="146" t="n">
        <f aca="false">D111</f>
        <v>1013.37</v>
      </c>
      <c r="F111" s="145" t="n">
        <f aca="false">ROUND(IF(M110&lt;=0,0,M110*(Rate/12)),2)</f>
        <v>630.44</v>
      </c>
      <c r="G111" s="147" t="n">
        <f aca="false">G110</f>
        <v>0</v>
      </c>
      <c r="H111" s="147" t="n">
        <f aca="false">H110</f>
        <v>0</v>
      </c>
      <c r="I111" s="147" t="n">
        <f aca="false">I110</f>
        <v>0</v>
      </c>
      <c r="J111" s="147" t="n">
        <f aca="false">J110</f>
        <v>0</v>
      </c>
      <c r="K111" s="147" t="n">
        <f aca="false">K110</f>
        <v>0</v>
      </c>
      <c r="L111" s="145" t="n">
        <f aca="false">E111-F111-G111-H111-I111-J111-K111</f>
        <v>382.93</v>
      </c>
      <c r="M111" s="145" t="n">
        <f aca="false">M110-L111</f>
        <v>167733.82</v>
      </c>
      <c r="N111" s="145" t="n">
        <f aca="false">N110+L111</f>
        <v>32266.18</v>
      </c>
      <c r="O111" s="145" t="n">
        <f aca="false">E111-D111</f>
        <v>0</v>
      </c>
      <c r="R111" s="145" t="n">
        <f aca="false">IF(M110&gt;0,1,0)</f>
        <v>1</v>
      </c>
      <c r="S111" s="145" t="n">
        <f aca="false">S110+1</f>
        <v>105</v>
      </c>
      <c r="U111" s="148" t="n">
        <f aca="false">+'1'!F111</f>
        <v>953.81</v>
      </c>
      <c r="W111" s="145" t="n">
        <f aca="false">+U111-F111</f>
        <v>323.37</v>
      </c>
    </row>
    <row r="112" customFormat="false" ht="11.25" hidden="false" customHeight="false" outlineLevel="0" collapsed="false">
      <c r="A112" s="143" t="n">
        <f aca="false">DATE(Year,S112,Day)</f>
        <v>39721</v>
      </c>
      <c r="B112" s="144" t="n">
        <f aca="false">B111+1</f>
        <v>102</v>
      </c>
      <c r="C112" s="145" t="n">
        <f aca="false">ROUND(PMT(Rate/12,Length+1-B112,-M111),2)</f>
        <v>1013.37</v>
      </c>
      <c r="D112" s="145" t="n">
        <f aca="false">$C$11+G112+H112+I112+J112+K112</f>
        <v>1013.37</v>
      </c>
      <c r="E112" s="146" t="n">
        <f aca="false">D112</f>
        <v>1013.37</v>
      </c>
      <c r="F112" s="145" t="n">
        <f aca="false">ROUND(IF(M111&lt;=0,0,M111*(Rate/12)),2)</f>
        <v>629</v>
      </c>
      <c r="G112" s="147" t="n">
        <f aca="false">G111</f>
        <v>0</v>
      </c>
      <c r="H112" s="147" t="n">
        <f aca="false">H111</f>
        <v>0</v>
      </c>
      <c r="I112" s="147" t="n">
        <f aca="false">I111</f>
        <v>0</v>
      </c>
      <c r="J112" s="147" t="n">
        <f aca="false">J111</f>
        <v>0</v>
      </c>
      <c r="K112" s="147" t="n">
        <f aca="false">K111</f>
        <v>0</v>
      </c>
      <c r="L112" s="145" t="n">
        <f aca="false">E112-F112-G112-H112-I112-J112-K112</f>
        <v>384.37</v>
      </c>
      <c r="M112" s="145" t="n">
        <f aca="false">M111-L112</f>
        <v>167349.45</v>
      </c>
      <c r="N112" s="145" t="n">
        <f aca="false">N111+L112</f>
        <v>32650.55</v>
      </c>
      <c r="O112" s="145" t="n">
        <f aca="false">E112-D112</f>
        <v>0</v>
      </c>
      <c r="R112" s="145" t="n">
        <f aca="false">IF(M111&gt;0,1,0)</f>
        <v>1</v>
      </c>
      <c r="S112" s="145" t="n">
        <f aca="false">S111+1</f>
        <v>106</v>
      </c>
      <c r="U112" s="148" t="n">
        <f aca="false">+'1'!F112</f>
        <v>952.13</v>
      </c>
      <c r="W112" s="145" t="n">
        <f aca="false">+U112-F112</f>
        <v>323.13</v>
      </c>
    </row>
    <row r="113" customFormat="false" ht="11.25" hidden="false" customHeight="false" outlineLevel="0" collapsed="false">
      <c r="A113" s="143" t="n">
        <f aca="false">DATE(Year,S113,Day)</f>
        <v>39752</v>
      </c>
      <c r="B113" s="144" t="n">
        <f aca="false">B112+1</f>
        <v>103</v>
      </c>
      <c r="C113" s="145" t="n">
        <f aca="false">ROUND(PMT(Rate/12,Length+1-B113,-M112),2)</f>
        <v>1013.37</v>
      </c>
      <c r="D113" s="145" t="n">
        <f aca="false">$C$11+G113+H113+I113+J113+K113</f>
        <v>1013.37</v>
      </c>
      <c r="E113" s="146" t="n">
        <f aca="false">D113</f>
        <v>1013.37</v>
      </c>
      <c r="F113" s="145" t="n">
        <f aca="false">ROUND(IF(M112&lt;=0,0,M112*(Rate/12)),2)</f>
        <v>627.56</v>
      </c>
      <c r="G113" s="147" t="n">
        <f aca="false">G112</f>
        <v>0</v>
      </c>
      <c r="H113" s="147" t="n">
        <f aca="false">H112</f>
        <v>0</v>
      </c>
      <c r="I113" s="147" t="n">
        <f aca="false">I112</f>
        <v>0</v>
      </c>
      <c r="J113" s="147" t="n">
        <f aca="false">J112</f>
        <v>0</v>
      </c>
      <c r="K113" s="147" t="n">
        <f aca="false">K112</f>
        <v>0</v>
      </c>
      <c r="L113" s="145" t="n">
        <f aca="false">E113-F113-G113-H113-I113-J113-K113</f>
        <v>385.81</v>
      </c>
      <c r="M113" s="145" t="n">
        <f aca="false">M112-L113</f>
        <v>166963.64</v>
      </c>
      <c r="N113" s="145" t="n">
        <f aca="false">N112+L113</f>
        <v>33036.36</v>
      </c>
      <c r="O113" s="145" t="n">
        <f aca="false">E113-D113</f>
        <v>0</v>
      </c>
      <c r="R113" s="145" t="n">
        <f aca="false">IF(M112&gt;0,1,0)</f>
        <v>1</v>
      </c>
      <c r="S113" s="145" t="n">
        <f aca="false">S112+1</f>
        <v>107</v>
      </c>
      <c r="U113" s="148" t="n">
        <f aca="false">+'1'!F113</f>
        <v>950.44</v>
      </c>
      <c r="W113" s="145" t="n">
        <f aca="false">+U113-F113</f>
        <v>322.88</v>
      </c>
    </row>
    <row r="114" customFormat="false" ht="11.25" hidden="false" customHeight="false" outlineLevel="0" collapsed="false">
      <c r="A114" s="143" t="n">
        <f aca="false">DATE(Year,S114,Day)</f>
        <v>39782</v>
      </c>
      <c r="B114" s="144" t="n">
        <f aca="false">B113+1</f>
        <v>104</v>
      </c>
      <c r="C114" s="145" t="n">
        <f aca="false">ROUND(PMT(Rate/12,Length+1-B114,-M113),2)</f>
        <v>1013.37</v>
      </c>
      <c r="D114" s="145" t="n">
        <f aca="false">$C$11+G114+H114+I114+J114+K114</f>
        <v>1013.37</v>
      </c>
      <c r="E114" s="146" t="n">
        <f aca="false">D114</f>
        <v>1013.37</v>
      </c>
      <c r="F114" s="145" t="n">
        <f aca="false">ROUND(IF(M113&lt;=0,0,M113*(Rate/12)),2)</f>
        <v>626.11</v>
      </c>
      <c r="G114" s="147" t="n">
        <f aca="false">G113</f>
        <v>0</v>
      </c>
      <c r="H114" s="147" t="n">
        <f aca="false">H113</f>
        <v>0</v>
      </c>
      <c r="I114" s="147" t="n">
        <f aca="false">I113</f>
        <v>0</v>
      </c>
      <c r="J114" s="147" t="n">
        <f aca="false">J113</f>
        <v>0</v>
      </c>
      <c r="K114" s="147" t="n">
        <f aca="false">K113</f>
        <v>0</v>
      </c>
      <c r="L114" s="145" t="n">
        <f aca="false">E114-F114-G114-H114-I114-J114-K114</f>
        <v>387.26</v>
      </c>
      <c r="M114" s="145" t="n">
        <f aca="false">M113-L114</f>
        <v>166576.38</v>
      </c>
      <c r="N114" s="145" t="n">
        <f aca="false">N113+L114</f>
        <v>33423.62</v>
      </c>
      <c r="O114" s="145" t="n">
        <f aca="false">E114-D114</f>
        <v>0</v>
      </c>
      <c r="P114" s="145" t="n">
        <f aca="false">SUM(F103:F114)</f>
        <v>7607.66</v>
      </c>
      <c r="Q114" s="145" t="n">
        <f aca="false">SUM(L103:L114)</f>
        <v>4552.78</v>
      </c>
      <c r="R114" s="145" t="n">
        <f aca="false">IF(M113&gt;0,1,0)</f>
        <v>1</v>
      </c>
      <c r="S114" s="145" t="n">
        <f aca="false">S113+1</f>
        <v>108</v>
      </c>
      <c r="U114" s="148" t="n">
        <f aca="false">+'1'!F114</f>
        <v>948.74</v>
      </c>
      <c r="W114" s="145" t="n">
        <f aca="false">+U114-F114</f>
        <v>322.63</v>
      </c>
    </row>
    <row r="115" customFormat="false" ht="11.25" hidden="false" customHeight="false" outlineLevel="0" collapsed="false">
      <c r="A115" s="143" t="n">
        <f aca="false">DATE(Year,S115,Day)</f>
        <v>39813</v>
      </c>
      <c r="B115" s="144" t="n">
        <f aca="false">B114+1</f>
        <v>105</v>
      </c>
      <c r="C115" s="145" t="n">
        <f aca="false">ROUND(PMT(Rate/12,Length+1-B115,-M114),2)</f>
        <v>1013.37</v>
      </c>
      <c r="D115" s="145" t="n">
        <f aca="false">$C$11+G115+H115+I115+J115+K115</f>
        <v>1013.37</v>
      </c>
      <c r="E115" s="146" t="n">
        <f aca="false">D115</f>
        <v>1013.37</v>
      </c>
      <c r="F115" s="145" t="n">
        <f aca="false">ROUND(IF(M114&lt;=0,0,M114*(Rate/12)),2)</f>
        <v>624.66</v>
      </c>
      <c r="G115" s="147" t="n">
        <f aca="false">G114</f>
        <v>0</v>
      </c>
      <c r="H115" s="147" t="n">
        <f aca="false">H114</f>
        <v>0</v>
      </c>
      <c r="I115" s="147" t="n">
        <f aca="false">I114</f>
        <v>0</v>
      </c>
      <c r="J115" s="147" t="n">
        <f aca="false">J114</f>
        <v>0</v>
      </c>
      <c r="K115" s="147" t="n">
        <f aca="false">K114</f>
        <v>0</v>
      </c>
      <c r="L115" s="145" t="n">
        <f aca="false">E115-F115-G115-H115-I115-J115-K115</f>
        <v>388.71</v>
      </c>
      <c r="M115" s="145" t="n">
        <f aca="false">M114-L115</f>
        <v>166187.67</v>
      </c>
      <c r="N115" s="145" t="n">
        <f aca="false">N114+L115</f>
        <v>33812.33</v>
      </c>
      <c r="O115" s="145" t="n">
        <f aca="false">E115-D115</f>
        <v>0</v>
      </c>
      <c r="R115" s="145" t="n">
        <f aca="false">IF(M114&gt;0,1,0)</f>
        <v>1</v>
      </c>
      <c r="S115" s="145" t="n">
        <f aca="false">S114+1</f>
        <v>109</v>
      </c>
      <c r="U115" s="148" t="n">
        <f aca="false">+'1'!F115</f>
        <v>947.03</v>
      </c>
      <c r="W115" s="145" t="n">
        <f aca="false">+U115-F115</f>
        <v>322.37</v>
      </c>
    </row>
    <row r="116" customFormat="false" ht="11.25" hidden="false" customHeight="false" outlineLevel="0" collapsed="false">
      <c r="A116" s="143" t="n">
        <f aca="false">DATE(Year,S116,Day)</f>
        <v>39844</v>
      </c>
      <c r="B116" s="144" t="n">
        <f aca="false">B115+1</f>
        <v>106</v>
      </c>
      <c r="C116" s="145" t="n">
        <f aca="false">ROUND(PMT(Rate/12,Length+1-B116,-M115),2)</f>
        <v>1013.37</v>
      </c>
      <c r="D116" s="145" t="n">
        <f aca="false">$C$11+G116+H116+I116+J116+K116</f>
        <v>1013.37</v>
      </c>
      <c r="E116" s="146" t="n">
        <f aca="false">D116</f>
        <v>1013.37</v>
      </c>
      <c r="F116" s="145" t="n">
        <f aca="false">ROUND(IF(M115&lt;=0,0,M115*(Rate/12)),2)</f>
        <v>623.2</v>
      </c>
      <c r="G116" s="147" t="n">
        <f aca="false">G115</f>
        <v>0</v>
      </c>
      <c r="H116" s="147" t="n">
        <f aca="false">H115</f>
        <v>0</v>
      </c>
      <c r="I116" s="147" t="n">
        <f aca="false">I115</f>
        <v>0</v>
      </c>
      <c r="J116" s="147" t="n">
        <f aca="false">J115</f>
        <v>0</v>
      </c>
      <c r="K116" s="147" t="n">
        <f aca="false">K115</f>
        <v>0</v>
      </c>
      <c r="L116" s="145" t="n">
        <f aca="false">E116-F116-G116-H116-I116-J116-K116</f>
        <v>390.17</v>
      </c>
      <c r="M116" s="145" t="n">
        <f aca="false">M115-L116</f>
        <v>165797.5</v>
      </c>
      <c r="N116" s="145" t="n">
        <f aca="false">N115+L116</f>
        <v>34202.5</v>
      </c>
      <c r="O116" s="145" t="n">
        <f aca="false">E116-D116</f>
        <v>0</v>
      </c>
      <c r="R116" s="145" t="n">
        <f aca="false">IF(M115&gt;0,1,0)</f>
        <v>1</v>
      </c>
      <c r="S116" s="145" t="n">
        <f aca="false">S115+1</f>
        <v>110</v>
      </c>
      <c r="U116" s="148" t="n">
        <f aca="false">+'1'!F116</f>
        <v>945.31</v>
      </c>
      <c r="W116" s="145" t="n">
        <f aca="false">+U116-F116</f>
        <v>322.11</v>
      </c>
    </row>
    <row r="117" customFormat="false" ht="11.25" hidden="false" customHeight="false" outlineLevel="0" collapsed="false">
      <c r="A117" s="143" t="n">
        <f aca="false">DATE(Year,S117,Day)</f>
        <v>39872</v>
      </c>
      <c r="B117" s="144" t="n">
        <f aca="false">B116+1</f>
        <v>107</v>
      </c>
      <c r="C117" s="145" t="n">
        <f aca="false">ROUND(PMT(Rate/12,Length+1-B117,-M116),2)</f>
        <v>1013.37</v>
      </c>
      <c r="D117" s="145" t="n">
        <f aca="false">$C$11+G117+H117+I117+J117+K117</f>
        <v>1013.37</v>
      </c>
      <c r="E117" s="146" t="n">
        <f aca="false">D117</f>
        <v>1013.37</v>
      </c>
      <c r="F117" s="145" t="n">
        <f aca="false">ROUND(IF(M116&lt;=0,0,M116*(Rate/12)),2)</f>
        <v>621.74</v>
      </c>
      <c r="G117" s="147" t="n">
        <f aca="false">G116</f>
        <v>0</v>
      </c>
      <c r="H117" s="147" t="n">
        <f aca="false">H116</f>
        <v>0</v>
      </c>
      <c r="I117" s="147" t="n">
        <f aca="false">I116</f>
        <v>0</v>
      </c>
      <c r="J117" s="147" t="n">
        <f aca="false">J116</f>
        <v>0</v>
      </c>
      <c r="K117" s="147" t="n">
        <f aca="false">K116</f>
        <v>0</v>
      </c>
      <c r="L117" s="145" t="n">
        <f aca="false">E117-F117-G117-H117-I117-J117-K117</f>
        <v>391.63</v>
      </c>
      <c r="M117" s="145" t="n">
        <f aca="false">M116-L117</f>
        <v>165405.87</v>
      </c>
      <c r="N117" s="145" t="n">
        <f aca="false">N116+L117</f>
        <v>34594.13</v>
      </c>
      <c r="O117" s="145" t="n">
        <f aca="false">E117-D117</f>
        <v>0</v>
      </c>
      <c r="R117" s="145" t="n">
        <f aca="false">IF(M116&gt;0,1,0)</f>
        <v>1</v>
      </c>
      <c r="S117" s="145" t="n">
        <f aca="false">S116+1</f>
        <v>111</v>
      </c>
      <c r="U117" s="148" t="n">
        <f aca="false">+'1'!F117</f>
        <v>943.59</v>
      </c>
      <c r="W117" s="145" t="n">
        <f aca="false">+U117-F117</f>
        <v>321.85</v>
      </c>
    </row>
    <row r="118" customFormat="false" ht="11.25" hidden="false" customHeight="false" outlineLevel="0" collapsed="false">
      <c r="A118" s="143" t="n">
        <f aca="false">DATE(Year,S118,Day)</f>
        <v>39903</v>
      </c>
      <c r="B118" s="144" t="n">
        <f aca="false">B117+1</f>
        <v>108</v>
      </c>
      <c r="C118" s="145" t="n">
        <f aca="false">ROUND(PMT(Rate/12,Length+1-B118,-M117),2)</f>
        <v>1013.37</v>
      </c>
      <c r="D118" s="145" t="n">
        <f aca="false">$C$11+G118+H118+I118+J118+K118</f>
        <v>1013.37</v>
      </c>
      <c r="E118" s="146" t="n">
        <f aca="false">D118</f>
        <v>1013.37</v>
      </c>
      <c r="F118" s="145" t="n">
        <f aca="false">ROUND(IF(M117&lt;=0,0,M117*(Rate/12)),2)</f>
        <v>620.27</v>
      </c>
      <c r="G118" s="147" t="n">
        <f aca="false">G117</f>
        <v>0</v>
      </c>
      <c r="H118" s="147" t="n">
        <f aca="false">H117</f>
        <v>0</v>
      </c>
      <c r="I118" s="147" t="n">
        <f aca="false">I117</f>
        <v>0</v>
      </c>
      <c r="J118" s="147" t="n">
        <f aca="false">J117</f>
        <v>0</v>
      </c>
      <c r="K118" s="147" t="n">
        <f aca="false">K117</f>
        <v>0</v>
      </c>
      <c r="L118" s="145" t="n">
        <f aca="false">E118-F118-G118-H118-I118-J118-K118</f>
        <v>393.1</v>
      </c>
      <c r="M118" s="145" t="n">
        <f aca="false">M117-L118</f>
        <v>165012.77</v>
      </c>
      <c r="N118" s="145" t="n">
        <f aca="false">N117+L118</f>
        <v>34987.23</v>
      </c>
      <c r="O118" s="145" t="n">
        <f aca="false">E118-D118</f>
        <v>0</v>
      </c>
      <c r="R118" s="145" t="n">
        <f aca="false">IF(M117&gt;0,1,0)</f>
        <v>1</v>
      </c>
      <c r="S118" s="145" t="n">
        <f aca="false">S117+1</f>
        <v>112</v>
      </c>
      <c r="U118" s="148" t="n">
        <f aca="false">+'1'!F118</f>
        <v>941.85</v>
      </c>
      <c r="W118" s="145" t="n">
        <f aca="false">+U118-F118</f>
        <v>321.58</v>
      </c>
    </row>
    <row r="119" customFormat="false" ht="11.25" hidden="false" customHeight="false" outlineLevel="0" collapsed="false">
      <c r="A119" s="143" t="n">
        <f aca="false">DATE(Year,S119,Day)</f>
        <v>39933</v>
      </c>
      <c r="B119" s="144" t="n">
        <f aca="false">B118+1</f>
        <v>109</v>
      </c>
      <c r="C119" s="145" t="n">
        <f aca="false">ROUND(PMT(Rate/12,Length+1-B119,-M118),2)</f>
        <v>1013.37</v>
      </c>
      <c r="D119" s="145" t="n">
        <f aca="false">$C$11+G119+H119+I119+J119+K119</f>
        <v>1013.37</v>
      </c>
      <c r="E119" s="146" t="n">
        <f aca="false">D119</f>
        <v>1013.37</v>
      </c>
      <c r="F119" s="145" t="n">
        <f aca="false">ROUND(IF(M118&lt;=0,0,M118*(Rate/12)),2)</f>
        <v>618.8</v>
      </c>
      <c r="G119" s="147" t="n">
        <f aca="false">G118</f>
        <v>0</v>
      </c>
      <c r="H119" s="147" t="n">
        <f aca="false">H118</f>
        <v>0</v>
      </c>
      <c r="I119" s="147" t="n">
        <f aca="false">I118</f>
        <v>0</v>
      </c>
      <c r="J119" s="147" t="n">
        <f aca="false">J118</f>
        <v>0</v>
      </c>
      <c r="K119" s="147" t="n">
        <f aca="false">K118</f>
        <v>0</v>
      </c>
      <c r="L119" s="145" t="n">
        <f aca="false">E119-F119-G119-H119-I119-J119-K119</f>
        <v>394.57</v>
      </c>
      <c r="M119" s="145" t="n">
        <f aca="false">M118-L119</f>
        <v>164618.2</v>
      </c>
      <c r="N119" s="145" t="n">
        <f aca="false">N118+L119</f>
        <v>35381.8</v>
      </c>
      <c r="O119" s="145" t="n">
        <f aca="false">E119-D119</f>
        <v>0</v>
      </c>
      <c r="R119" s="145" t="n">
        <f aca="false">IF(M118&gt;0,1,0)</f>
        <v>1</v>
      </c>
      <c r="S119" s="145" t="n">
        <f aca="false">S118+1</f>
        <v>113</v>
      </c>
      <c r="U119" s="148" t="n">
        <f aca="false">+'1'!F119</f>
        <v>940.11</v>
      </c>
      <c r="W119" s="145" t="n">
        <f aca="false">+U119-F119</f>
        <v>321.31</v>
      </c>
    </row>
    <row r="120" customFormat="false" ht="11.25" hidden="false" customHeight="false" outlineLevel="0" collapsed="false">
      <c r="A120" s="143" t="n">
        <f aca="false">DATE(Year,S120,Day)</f>
        <v>39964</v>
      </c>
      <c r="B120" s="144" t="n">
        <f aca="false">B119+1</f>
        <v>110</v>
      </c>
      <c r="C120" s="145" t="n">
        <f aca="false">ROUND(PMT(Rate/12,Length+1-B120,-M119),2)</f>
        <v>1013.37</v>
      </c>
      <c r="D120" s="145" t="n">
        <f aca="false">$C$11+G120+H120+I120+J120+K120</f>
        <v>1013.37</v>
      </c>
      <c r="E120" s="146" t="n">
        <f aca="false">D120</f>
        <v>1013.37</v>
      </c>
      <c r="F120" s="145" t="n">
        <f aca="false">ROUND(IF(M119&lt;=0,0,M119*(Rate/12)),2)</f>
        <v>617.32</v>
      </c>
      <c r="G120" s="147" t="n">
        <f aca="false">G119</f>
        <v>0</v>
      </c>
      <c r="H120" s="147" t="n">
        <f aca="false">H119</f>
        <v>0</v>
      </c>
      <c r="I120" s="147" t="n">
        <f aca="false">I119</f>
        <v>0</v>
      </c>
      <c r="J120" s="147" t="n">
        <f aca="false">J119</f>
        <v>0</v>
      </c>
      <c r="K120" s="147" t="n">
        <f aca="false">K119</f>
        <v>0</v>
      </c>
      <c r="L120" s="145" t="n">
        <f aca="false">E120-F120-G120-H120-I120-J120-K120</f>
        <v>396.05</v>
      </c>
      <c r="M120" s="145" t="n">
        <f aca="false">M119-L120</f>
        <v>164222.15</v>
      </c>
      <c r="N120" s="145" t="n">
        <f aca="false">N119+L120</f>
        <v>35777.85</v>
      </c>
      <c r="O120" s="145" t="n">
        <f aca="false">E120-D120</f>
        <v>0</v>
      </c>
      <c r="R120" s="145" t="n">
        <f aca="false">IF(M119&gt;0,1,0)</f>
        <v>1</v>
      </c>
      <c r="S120" s="145" t="n">
        <f aca="false">S119+1</f>
        <v>114</v>
      </c>
      <c r="U120" s="148" t="n">
        <f aca="false">+'1'!F120</f>
        <v>938.35</v>
      </c>
      <c r="W120" s="145" t="n">
        <f aca="false">+U120-F120</f>
        <v>321.03</v>
      </c>
    </row>
    <row r="121" customFormat="false" ht="11.25" hidden="false" customHeight="false" outlineLevel="0" collapsed="false">
      <c r="A121" s="143" t="n">
        <f aca="false">DATE(Year,S121,Day)</f>
        <v>39994</v>
      </c>
      <c r="B121" s="144" t="n">
        <f aca="false">B120+1</f>
        <v>111</v>
      </c>
      <c r="C121" s="145" t="n">
        <f aca="false">ROUND(PMT(Rate/12,Length+1-B121,-M120),2)</f>
        <v>1013.37</v>
      </c>
      <c r="D121" s="145" t="n">
        <f aca="false">$C$11+G121+H121+I121+J121+K121</f>
        <v>1013.37</v>
      </c>
      <c r="E121" s="146" t="n">
        <f aca="false">D121</f>
        <v>1013.37</v>
      </c>
      <c r="F121" s="145" t="n">
        <f aca="false">ROUND(IF(M120&lt;=0,0,M120*(Rate/12)),2)</f>
        <v>615.83</v>
      </c>
      <c r="G121" s="147" t="n">
        <f aca="false">G120</f>
        <v>0</v>
      </c>
      <c r="H121" s="147" t="n">
        <f aca="false">H120</f>
        <v>0</v>
      </c>
      <c r="I121" s="147" t="n">
        <f aca="false">I120</f>
        <v>0</v>
      </c>
      <c r="J121" s="147" t="n">
        <f aca="false">J120</f>
        <v>0</v>
      </c>
      <c r="K121" s="147" t="n">
        <f aca="false">K120</f>
        <v>0</v>
      </c>
      <c r="L121" s="145" t="n">
        <f aca="false">E121-F121-G121-H121-I121-J121-K121</f>
        <v>397.54</v>
      </c>
      <c r="M121" s="145" t="n">
        <f aca="false">M120-L121</f>
        <v>163824.61</v>
      </c>
      <c r="N121" s="145" t="n">
        <f aca="false">N120+L121</f>
        <v>36175.39</v>
      </c>
      <c r="O121" s="145" t="n">
        <f aca="false">E121-D121</f>
        <v>0</v>
      </c>
      <c r="R121" s="145" t="n">
        <f aca="false">IF(M120&gt;0,1,0)</f>
        <v>1</v>
      </c>
      <c r="S121" s="145" t="n">
        <f aca="false">S120+1</f>
        <v>115</v>
      </c>
      <c r="U121" s="148" t="n">
        <f aca="false">+'1'!F121</f>
        <v>936.59</v>
      </c>
      <c r="W121" s="145" t="n">
        <f aca="false">+U121-F121</f>
        <v>320.76</v>
      </c>
    </row>
    <row r="122" customFormat="false" ht="11.25" hidden="false" customHeight="false" outlineLevel="0" collapsed="false">
      <c r="A122" s="143" t="n">
        <f aca="false">DATE(Year,S122,Day)</f>
        <v>40025</v>
      </c>
      <c r="B122" s="144" t="n">
        <f aca="false">B121+1</f>
        <v>112</v>
      </c>
      <c r="C122" s="145" t="n">
        <f aca="false">ROUND(PMT(Rate/12,Length+1-B122,-M121),2)</f>
        <v>1013.37</v>
      </c>
      <c r="D122" s="145" t="n">
        <f aca="false">$C$11+G122+H122+I122+J122+K122</f>
        <v>1013.37</v>
      </c>
      <c r="E122" s="146" t="n">
        <f aca="false">D122</f>
        <v>1013.37</v>
      </c>
      <c r="F122" s="145" t="n">
        <f aca="false">ROUND(IF(M121&lt;=0,0,M121*(Rate/12)),2)</f>
        <v>614.34</v>
      </c>
      <c r="G122" s="147" t="n">
        <f aca="false">G121</f>
        <v>0</v>
      </c>
      <c r="H122" s="147" t="n">
        <f aca="false">H121</f>
        <v>0</v>
      </c>
      <c r="I122" s="147" t="n">
        <f aca="false">I121</f>
        <v>0</v>
      </c>
      <c r="J122" s="147" t="n">
        <f aca="false">J121</f>
        <v>0</v>
      </c>
      <c r="K122" s="147" t="n">
        <f aca="false">K121</f>
        <v>0</v>
      </c>
      <c r="L122" s="145" t="n">
        <f aca="false">E122-F122-G122-H122-I122-J122-K122</f>
        <v>399.03</v>
      </c>
      <c r="M122" s="145" t="n">
        <f aca="false">M121-L122</f>
        <v>163425.58</v>
      </c>
      <c r="N122" s="145" t="n">
        <f aca="false">N121+L122</f>
        <v>36574.42</v>
      </c>
      <c r="O122" s="145" t="n">
        <f aca="false">E122-D122</f>
        <v>0</v>
      </c>
      <c r="R122" s="145" t="n">
        <f aca="false">IF(M121&gt;0,1,0)</f>
        <v>1</v>
      </c>
      <c r="S122" s="145" t="n">
        <f aca="false">S121+1</f>
        <v>116</v>
      </c>
      <c r="U122" s="148" t="n">
        <f aca="false">+'1'!F122</f>
        <v>934.81</v>
      </c>
      <c r="W122" s="145" t="n">
        <f aca="false">+U122-F122</f>
        <v>320.47</v>
      </c>
    </row>
    <row r="123" customFormat="false" ht="11.25" hidden="false" customHeight="false" outlineLevel="0" collapsed="false">
      <c r="A123" s="143" t="n">
        <f aca="false">DATE(Year,S123,Day)</f>
        <v>40056</v>
      </c>
      <c r="B123" s="144" t="n">
        <f aca="false">B122+1</f>
        <v>113</v>
      </c>
      <c r="C123" s="145" t="n">
        <f aca="false">ROUND(PMT(Rate/12,Length+1-B123,-M122),2)</f>
        <v>1013.37</v>
      </c>
      <c r="D123" s="145" t="n">
        <f aca="false">$C$11+G123+H123+I123+J123+K123</f>
        <v>1013.37</v>
      </c>
      <c r="E123" s="146" t="n">
        <f aca="false">D123</f>
        <v>1013.37</v>
      </c>
      <c r="F123" s="145" t="n">
        <f aca="false">ROUND(IF(M122&lt;=0,0,M122*(Rate/12)),2)</f>
        <v>612.85</v>
      </c>
      <c r="G123" s="147" t="n">
        <f aca="false">G122</f>
        <v>0</v>
      </c>
      <c r="H123" s="147" t="n">
        <f aca="false">H122</f>
        <v>0</v>
      </c>
      <c r="I123" s="147" t="n">
        <f aca="false">I122</f>
        <v>0</v>
      </c>
      <c r="J123" s="147" t="n">
        <f aca="false">J122</f>
        <v>0</v>
      </c>
      <c r="K123" s="147" t="n">
        <f aca="false">K122</f>
        <v>0</v>
      </c>
      <c r="L123" s="145" t="n">
        <f aca="false">E123-F123-G123-H123-I123-J123-K123</f>
        <v>400.52</v>
      </c>
      <c r="M123" s="145" t="n">
        <f aca="false">M122-L123</f>
        <v>163025.06</v>
      </c>
      <c r="N123" s="145" t="n">
        <f aca="false">N122+L123</f>
        <v>36974.94</v>
      </c>
      <c r="O123" s="145" t="n">
        <f aca="false">E123-D123</f>
        <v>0</v>
      </c>
      <c r="R123" s="145" t="n">
        <f aca="false">IF(M122&gt;0,1,0)</f>
        <v>1</v>
      </c>
      <c r="S123" s="145" t="n">
        <f aca="false">S122+1</f>
        <v>117</v>
      </c>
      <c r="U123" s="148" t="n">
        <f aca="false">+'1'!F123</f>
        <v>933.03</v>
      </c>
      <c r="W123" s="145" t="n">
        <f aca="false">+U123-F123</f>
        <v>320.18</v>
      </c>
    </row>
    <row r="124" customFormat="false" ht="11.25" hidden="false" customHeight="false" outlineLevel="0" collapsed="false">
      <c r="A124" s="143" t="n">
        <f aca="false">DATE(Year,S124,Day)</f>
        <v>40086</v>
      </c>
      <c r="B124" s="144" t="n">
        <f aca="false">B123+1</f>
        <v>114</v>
      </c>
      <c r="C124" s="145" t="n">
        <f aca="false">ROUND(PMT(Rate/12,Length+1-B124,-M123),2)</f>
        <v>1013.37</v>
      </c>
      <c r="D124" s="145" t="n">
        <f aca="false">$C$11+G124+H124+I124+J124+K124</f>
        <v>1013.37</v>
      </c>
      <c r="E124" s="146" t="n">
        <f aca="false">D124</f>
        <v>1013.37</v>
      </c>
      <c r="F124" s="145" t="n">
        <f aca="false">ROUND(IF(M123&lt;=0,0,M123*(Rate/12)),2)</f>
        <v>611.34</v>
      </c>
      <c r="G124" s="147" t="n">
        <f aca="false">G123</f>
        <v>0</v>
      </c>
      <c r="H124" s="147" t="n">
        <f aca="false">H123</f>
        <v>0</v>
      </c>
      <c r="I124" s="147" t="n">
        <f aca="false">I123</f>
        <v>0</v>
      </c>
      <c r="J124" s="147" t="n">
        <f aca="false">J123</f>
        <v>0</v>
      </c>
      <c r="K124" s="147" t="n">
        <f aca="false">K123</f>
        <v>0</v>
      </c>
      <c r="L124" s="145" t="n">
        <f aca="false">E124-F124-G124-H124-I124-J124-K124</f>
        <v>402.03</v>
      </c>
      <c r="M124" s="145" t="n">
        <f aca="false">M123-L124</f>
        <v>162623.03</v>
      </c>
      <c r="N124" s="145" t="n">
        <f aca="false">N123+L124</f>
        <v>37376.97</v>
      </c>
      <c r="O124" s="145" t="n">
        <f aca="false">E124-D124</f>
        <v>0</v>
      </c>
      <c r="R124" s="145" t="n">
        <f aca="false">IF(M123&gt;0,1,0)</f>
        <v>1</v>
      </c>
      <c r="S124" s="145" t="n">
        <f aca="false">S123+1</f>
        <v>118</v>
      </c>
      <c r="U124" s="148" t="n">
        <f aca="false">+'1'!F124</f>
        <v>931.23</v>
      </c>
      <c r="W124" s="145" t="n">
        <f aca="false">+U124-F124</f>
        <v>319.89</v>
      </c>
    </row>
    <row r="125" customFormat="false" ht="11.25" hidden="false" customHeight="false" outlineLevel="0" collapsed="false">
      <c r="A125" s="143" t="n">
        <f aca="false">DATE(Year,S125,Day)</f>
        <v>40117</v>
      </c>
      <c r="B125" s="144" t="n">
        <f aca="false">B124+1</f>
        <v>115</v>
      </c>
      <c r="C125" s="145" t="n">
        <f aca="false">ROUND(PMT(Rate/12,Length+1-B125,-M124),2)</f>
        <v>1013.37</v>
      </c>
      <c r="D125" s="145" t="n">
        <f aca="false">$C$11+G125+H125+I125+J125+K125</f>
        <v>1013.37</v>
      </c>
      <c r="E125" s="146" t="n">
        <f aca="false">D125</f>
        <v>1013.37</v>
      </c>
      <c r="F125" s="145" t="n">
        <f aca="false">ROUND(IF(M124&lt;=0,0,M124*(Rate/12)),2)</f>
        <v>609.84</v>
      </c>
      <c r="G125" s="147" t="n">
        <f aca="false">G124</f>
        <v>0</v>
      </c>
      <c r="H125" s="147" t="n">
        <f aca="false">H124</f>
        <v>0</v>
      </c>
      <c r="I125" s="147" t="n">
        <f aca="false">I124</f>
        <v>0</v>
      </c>
      <c r="J125" s="147" t="n">
        <f aca="false">J124</f>
        <v>0</v>
      </c>
      <c r="K125" s="147" t="n">
        <f aca="false">K124</f>
        <v>0</v>
      </c>
      <c r="L125" s="145" t="n">
        <f aca="false">E125-F125-G125-H125-I125-J125-K125</f>
        <v>403.53</v>
      </c>
      <c r="M125" s="145" t="n">
        <f aca="false">M124-L125</f>
        <v>162219.5</v>
      </c>
      <c r="N125" s="145" t="n">
        <f aca="false">N124+L125</f>
        <v>37780.5</v>
      </c>
      <c r="O125" s="145" t="n">
        <f aca="false">E125-D125</f>
        <v>0</v>
      </c>
      <c r="R125" s="145" t="n">
        <f aca="false">IF(M124&gt;0,1,0)</f>
        <v>1</v>
      </c>
      <c r="S125" s="145" t="n">
        <f aca="false">S124+1</f>
        <v>119</v>
      </c>
      <c r="U125" s="148" t="n">
        <f aca="false">+'1'!F125</f>
        <v>929.43</v>
      </c>
      <c r="W125" s="145" t="n">
        <f aca="false">+U125-F125</f>
        <v>319.59</v>
      </c>
    </row>
    <row r="126" customFormat="false" ht="11.25" hidden="false" customHeight="false" outlineLevel="0" collapsed="false">
      <c r="A126" s="143" t="n">
        <f aca="false">DATE(Year,S126,Day)</f>
        <v>40147</v>
      </c>
      <c r="B126" s="144" t="n">
        <f aca="false">B125+1</f>
        <v>116</v>
      </c>
      <c r="C126" s="145" t="n">
        <f aca="false">ROUND(PMT(Rate/12,Length+1-B126,-M125),2)</f>
        <v>1013.37</v>
      </c>
      <c r="D126" s="145" t="n">
        <f aca="false">$C$11+G126+H126+I126+J126+K126</f>
        <v>1013.37</v>
      </c>
      <c r="E126" s="146" t="n">
        <f aca="false">D126</f>
        <v>1013.37</v>
      </c>
      <c r="F126" s="145" t="n">
        <f aca="false">ROUND(IF(M125&lt;=0,0,M125*(Rate/12)),2)</f>
        <v>608.32</v>
      </c>
      <c r="G126" s="147" t="n">
        <f aca="false">G125</f>
        <v>0</v>
      </c>
      <c r="H126" s="147" t="n">
        <f aca="false">H125</f>
        <v>0</v>
      </c>
      <c r="I126" s="147" t="n">
        <f aca="false">I125</f>
        <v>0</v>
      </c>
      <c r="J126" s="147" t="n">
        <f aca="false">J125</f>
        <v>0</v>
      </c>
      <c r="K126" s="147" t="n">
        <f aca="false">K125</f>
        <v>0</v>
      </c>
      <c r="L126" s="145" t="n">
        <f aca="false">E126-F126-G126-H126-I126-J126-K126</f>
        <v>405.05</v>
      </c>
      <c r="M126" s="145" t="n">
        <f aca="false">M125-L126</f>
        <v>161814.45</v>
      </c>
      <c r="N126" s="145" t="n">
        <f aca="false">N125+L126</f>
        <v>38185.55</v>
      </c>
      <c r="O126" s="145" t="n">
        <f aca="false">E126-D126</f>
        <v>0</v>
      </c>
      <c r="P126" s="145" t="n">
        <f aca="false">SUM(F115:F126)</f>
        <v>7398.51</v>
      </c>
      <c r="Q126" s="145" t="n">
        <f aca="false">SUM(L115:L126)</f>
        <v>4761.93</v>
      </c>
      <c r="R126" s="145" t="n">
        <f aca="false">IF(M125&gt;0,1,0)</f>
        <v>1</v>
      </c>
      <c r="S126" s="145" t="n">
        <f aca="false">S125+1</f>
        <v>120</v>
      </c>
      <c r="U126" s="148" t="n">
        <f aca="false">+'1'!F126</f>
        <v>927.62</v>
      </c>
      <c r="W126" s="145" t="n">
        <f aca="false">+U126-F126</f>
        <v>319.3</v>
      </c>
    </row>
    <row r="127" customFormat="false" ht="11.25" hidden="false" customHeight="false" outlineLevel="0" collapsed="false">
      <c r="A127" s="143" t="n">
        <f aca="false">DATE(Year,S127,Day)</f>
        <v>40178</v>
      </c>
      <c r="B127" s="144" t="n">
        <f aca="false">B126+1</f>
        <v>117</v>
      </c>
      <c r="C127" s="145" t="n">
        <f aca="false">ROUND(PMT(Rate/12,Length+1-B127,-M126),2)</f>
        <v>1013.37</v>
      </c>
      <c r="D127" s="145" t="n">
        <f aca="false">$C$11+G127+H127+I127+J127+K127</f>
        <v>1013.37</v>
      </c>
      <c r="E127" s="146" t="n">
        <f aca="false">D127</f>
        <v>1013.37</v>
      </c>
      <c r="F127" s="145" t="n">
        <f aca="false">ROUND(IF(M126&lt;=0,0,M126*(Rate/12)),2)</f>
        <v>606.8</v>
      </c>
      <c r="G127" s="147" t="n">
        <f aca="false">G126</f>
        <v>0</v>
      </c>
      <c r="H127" s="147" t="n">
        <f aca="false">H126</f>
        <v>0</v>
      </c>
      <c r="I127" s="147" t="n">
        <f aca="false">I126</f>
        <v>0</v>
      </c>
      <c r="J127" s="147" t="n">
        <f aca="false">J126</f>
        <v>0</v>
      </c>
      <c r="K127" s="147" t="n">
        <f aca="false">K126</f>
        <v>0</v>
      </c>
      <c r="L127" s="145" t="n">
        <f aca="false">E127-F127-G127-H127-I127-J127-K127</f>
        <v>406.57</v>
      </c>
      <c r="M127" s="145" t="n">
        <f aca="false">M126-L127</f>
        <v>161407.88</v>
      </c>
      <c r="N127" s="145" t="n">
        <f aca="false">N126+L127</f>
        <v>38592.12</v>
      </c>
      <c r="O127" s="145" t="n">
        <f aca="false">E127-D127</f>
        <v>0</v>
      </c>
      <c r="R127" s="145" t="n">
        <f aca="false">IF(M126&gt;0,1,0)</f>
        <v>1</v>
      </c>
      <c r="S127" s="145" t="n">
        <f aca="false">S126+1</f>
        <v>121</v>
      </c>
      <c r="U127" s="148" t="n">
        <f aca="false">+'1'!F127</f>
        <v>925.79</v>
      </c>
      <c r="W127" s="145" t="n">
        <f aca="false">+U127-F127</f>
        <v>318.99</v>
      </c>
    </row>
    <row r="128" customFormat="false" ht="11.25" hidden="false" customHeight="false" outlineLevel="0" collapsed="false">
      <c r="A128" s="143" t="n">
        <f aca="false">DATE(Year,S128,Day)</f>
        <v>40209</v>
      </c>
      <c r="B128" s="144" t="n">
        <f aca="false">B127+1</f>
        <v>118</v>
      </c>
      <c r="C128" s="145" t="n">
        <f aca="false">ROUND(PMT(Rate/12,Length+1-B128,-M127),2)</f>
        <v>1013.37</v>
      </c>
      <c r="D128" s="145" t="n">
        <f aca="false">$C$11+G128+H128+I128+J128+K128</f>
        <v>1013.37</v>
      </c>
      <c r="E128" s="146" t="n">
        <f aca="false">D128</f>
        <v>1013.37</v>
      </c>
      <c r="F128" s="145" t="n">
        <f aca="false">ROUND(IF(M127&lt;=0,0,M127*(Rate/12)),2)</f>
        <v>605.28</v>
      </c>
      <c r="G128" s="147" t="n">
        <f aca="false">G127</f>
        <v>0</v>
      </c>
      <c r="H128" s="147" t="n">
        <f aca="false">H127</f>
        <v>0</v>
      </c>
      <c r="I128" s="147" t="n">
        <f aca="false">I127</f>
        <v>0</v>
      </c>
      <c r="J128" s="147" t="n">
        <f aca="false">J127</f>
        <v>0</v>
      </c>
      <c r="K128" s="147" t="n">
        <f aca="false">K127</f>
        <v>0</v>
      </c>
      <c r="L128" s="145" t="n">
        <f aca="false">E128-F128-G128-H128-I128-J128-K128</f>
        <v>408.09</v>
      </c>
      <c r="M128" s="145" t="n">
        <f aca="false">M127-L128</f>
        <v>160999.79</v>
      </c>
      <c r="N128" s="145" t="n">
        <f aca="false">N127+L128</f>
        <v>39000.21</v>
      </c>
      <c r="O128" s="145" t="n">
        <f aca="false">E128-D128</f>
        <v>0</v>
      </c>
      <c r="R128" s="145" t="n">
        <f aca="false">IF(M127&gt;0,1,0)</f>
        <v>1</v>
      </c>
      <c r="S128" s="145" t="n">
        <f aca="false">S127+1</f>
        <v>122</v>
      </c>
      <c r="U128" s="148" t="n">
        <f aca="false">+'1'!F128</f>
        <v>923.96</v>
      </c>
      <c r="W128" s="145" t="n">
        <f aca="false">+U128-F128</f>
        <v>318.68</v>
      </c>
    </row>
    <row r="129" customFormat="false" ht="11.25" hidden="false" customHeight="false" outlineLevel="0" collapsed="false">
      <c r="A129" s="143" t="n">
        <f aca="false">DATE(Year,S129,Day)</f>
        <v>40237</v>
      </c>
      <c r="B129" s="144" t="n">
        <f aca="false">B128+1</f>
        <v>119</v>
      </c>
      <c r="C129" s="145" t="n">
        <f aca="false">ROUND(PMT(Rate/12,Length+1-B129,-M128),2)</f>
        <v>1013.37</v>
      </c>
      <c r="D129" s="145" t="n">
        <f aca="false">$C$11+G129+H129+I129+J129+K129</f>
        <v>1013.37</v>
      </c>
      <c r="E129" s="146" t="n">
        <f aca="false">D129</f>
        <v>1013.37</v>
      </c>
      <c r="F129" s="145" t="n">
        <f aca="false">ROUND(IF(M128&lt;=0,0,M128*(Rate/12)),2)</f>
        <v>603.75</v>
      </c>
      <c r="G129" s="147" t="n">
        <f aca="false">G128</f>
        <v>0</v>
      </c>
      <c r="H129" s="147" t="n">
        <f aca="false">H128</f>
        <v>0</v>
      </c>
      <c r="I129" s="147" t="n">
        <f aca="false">I128</f>
        <v>0</v>
      </c>
      <c r="J129" s="147" t="n">
        <f aca="false">J128</f>
        <v>0</v>
      </c>
      <c r="K129" s="147" t="n">
        <f aca="false">K128</f>
        <v>0</v>
      </c>
      <c r="L129" s="145" t="n">
        <f aca="false">E129-F129-G129-H129-I129-J129-K129</f>
        <v>409.62</v>
      </c>
      <c r="M129" s="145" t="n">
        <f aca="false">M128-L129</f>
        <v>160590.17</v>
      </c>
      <c r="N129" s="145" t="n">
        <f aca="false">N128+L129</f>
        <v>39409.83</v>
      </c>
      <c r="O129" s="145" t="n">
        <f aca="false">E129-D129</f>
        <v>0</v>
      </c>
      <c r="R129" s="145" t="n">
        <f aca="false">IF(M128&gt;0,1,0)</f>
        <v>1</v>
      </c>
      <c r="S129" s="145" t="n">
        <f aca="false">S128+1</f>
        <v>123</v>
      </c>
      <c r="U129" s="148" t="n">
        <f aca="false">+'1'!F129</f>
        <v>922.12</v>
      </c>
      <c r="W129" s="145" t="n">
        <f aca="false">+U129-F129</f>
        <v>318.37</v>
      </c>
    </row>
    <row r="130" customFormat="false" ht="11.25" hidden="false" customHeight="false" outlineLevel="0" collapsed="false">
      <c r="A130" s="143" t="n">
        <f aca="false">DATE(Year,S130,Day)</f>
        <v>40268</v>
      </c>
      <c r="B130" s="144" t="n">
        <f aca="false">B129+1</f>
        <v>120</v>
      </c>
      <c r="C130" s="145" t="n">
        <f aca="false">ROUND(PMT(Rate/12,Length+1-B130,-M129),2)</f>
        <v>1013.37</v>
      </c>
      <c r="D130" s="145" t="n">
        <f aca="false">$C$11+G130+H130+I130+J130+K130</f>
        <v>1013.37</v>
      </c>
      <c r="E130" s="146" t="n">
        <f aca="false">D130</f>
        <v>1013.37</v>
      </c>
      <c r="F130" s="145" t="n">
        <f aca="false">ROUND(IF(M129&lt;=0,0,M129*(Rate/12)),2)</f>
        <v>602.21</v>
      </c>
      <c r="G130" s="147" t="n">
        <f aca="false">G129</f>
        <v>0</v>
      </c>
      <c r="H130" s="147" t="n">
        <f aca="false">H129</f>
        <v>0</v>
      </c>
      <c r="I130" s="147" t="n">
        <f aca="false">I129</f>
        <v>0</v>
      </c>
      <c r="J130" s="147" t="n">
        <f aca="false">J129</f>
        <v>0</v>
      </c>
      <c r="K130" s="147" t="n">
        <f aca="false">K129</f>
        <v>0</v>
      </c>
      <c r="L130" s="145" t="n">
        <f aca="false">E130-F130-G130-H130-I130-J130-K130</f>
        <v>411.16</v>
      </c>
      <c r="M130" s="145" t="n">
        <f aca="false">M129-L130</f>
        <v>160179.01</v>
      </c>
      <c r="N130" s="145" t="n">
        <f aca="false">N129+L130</f>
        <v>39820.99</v>
      </c>
      <c r="O130" s="145" t="n">
        <f aca="false">E130-D130</f>
        <v>0</v>
      </c>
      <c r="R130" s="145" t="n">
        <f aca="false">IF(M129&gt;0,1,0)</f>
        <v>1</v>
      </c>
      <c r="S130" s="145" t="n">
        <f aca="false">S129+1</f>
        <v>124</v>
      </c>
      <c r="U130" s="148" t="n">
        <f aca="false">+'1'!F130</f>
        <v>920.27</v>
      </c>
      <c r="W130" s="145" t="n">
        <f aca="false">+U130-F130</f>
        <v>318.06</v>
      </c>
    </row>
    <row r="131" customFormat="false" ht="11.25" hidden="false" customHeight="false" outlineLevel="0" collapsed="false">
      <c r="A131" s="143" t="n">
        <f aca="false">DATE(Year,S131,Day)</f>
        <v>40298</v>
      </c>
      <c r="B131" s="144" t="n">
        <f aca="false">B130+1</f>
        <v>121</v>
      </c>
      <c r="C131" s="145" t="n">
        <f aca="false">ROUND(PMT(Rate/12,Length+1-B131,-M130),2)</f>
        <v>1013.37</v>
      </c>
      <c r="D131" s="145" t="n">
        <f aca="false">$C$11+G131+H131+I131+J131+K131</f>
        <v>1013.37</v>
      </c>
      <c r="E131" s="146" t="n">
        <f aca="false">D131</f>
        <v>1013.37</v>
      </c>
      <c r="F131" s="145" t="n">
        <f aca="false">ROUND(IF(M130&lt;=0,0,M130*(Rate/12)),2)</f>
        <v>600.67</v>
      </c>
      <c r="G131" s="147" t="n">
        <f aca="false">G130</f>
        <v>0</v>
      </c>
      <c r="H131" s="147" t="n">
        <f aca="false">H130</f>
        <v>0</v>
      </c>
      <c r="I131" s="147" t="n">
        <f aca="false">I130</f>
        <v>0</v>
      </c>
      <c r="J131" s="147" t="n">
        <f aca="false">J130</f>
        <v>0</v>
      </c>
      <c r="K131" s="147" t="n">
        <f aca="false">K130</f>
        <v>0</v>
      </c>
      <c r="L131" s="145" t="n">
        <f aca="false">E131-F131-G131-H131-I131-J131-K131</f>
        <v>412.7</v>
      </c>
      <c r="M131" s="145" t="n">
        <f aca="false">M130-L131</f>
        <v>159766.31</v>
      </c>
      <c r="N131" s="145" t="n">
        <f aca="false">N130+L131</f>
        <v>40233.69</v>
      </c>
      <c r="O131" s="145" t="n">
        <f aca="false">E131-D131</f>
        <v>0</v>
      </c>
      <c r="R131" s="145" t="n">
        <f aca="false">IF(M130&gt;0,1,0)</f>
        <v>1</v>
      </c>
      <c r="S131" s="145" t="n">
        <f aca="false">S130+1</f>
        <v>125</v>
      </c>
      <c r="U131" s="148" t="n">
        <f aca="false">+'1'!F131</f>
        <v>918.4</v>
      </c>
      <c r="W131" s="145" t="n">
        <f aca="false">+U131-F131</f>
        <v>317.73</v>
      </c>
    </row>
    <row r="132" customFormat="false" ht="11.25" hidden="false" customHeight="false" outlineLevel="0" collapsed="false">
      <c r="A132" s="143" t="n">
        <f aca="false">DATE(Year,S132,Day)</f>
        <v>40329</v>
      </c>
      <c r="B132" s="144" t="n">
        <f aca="false">B131+1</f>
        <v>122</v>
      </c>
      <c r="C132" s="145" t="n">
        <f aca="false">ROUND(PMT(Rate/12,Length+1-B132,-M131),2)</f>
        <v>1013.37</v>
      </c>
      <c r="D132" s="145" t="n">
        <f aca="false">$C$11+G132+H132+I132+J132+K132</f>
        <v>1013.37</v>
      </c>
      <c r="E132" s="146" t="n">
        <f aca="false">D132</f>
        <v>1013.37</v>
      </c>
      <c r="F132" s="145" t="n">
        <f aca="false">ROUND(IF(M131&lt;=0,0,M131*(Rate/12)),2)</f>
        <v>599.12</v>
      </c>
      <c r="G132" s="147" t="n">
        <f aca="false">G131</f>
        <v>0</v>
      </c>
      <c r="H132" s="147" t="n">
        <f aca="false">H131</f>
        <v>0</v>
      </c>
      <c r="I132" s="147" t="n">
        <f aca="false">I131</f>
        <v>0</v>
      </c>
      <c r="J132" s="147" t="n">
        <f aca="false">J131</f>
        <v>0</v>
      </c>
      <c r="K132" s="147" t="n">
        <f aca="false">K131</f>
        <v>0</v>
      </c>
      <c r="L132" s="145" t="n">
        <f aca="false">E132-F132-G132-H132-I132-J132-K132</f>
        <v>414.25</v>
      </c>
      <c r="M132" s="145" t="n">
        <f aca="false">M131-L132</f>
        <v>159352.06</v>
      </c>
      <c r="N132" s="145" t="n">
        <f aca="false">N131+L132</f>
        <v>40647.94</v>
      </c>
      <c r="O132" s="145" t="n">
        <f aca="false">E132-D132</f>
        <v>0</v>
      </c>
      <c r="R132" s="145" t="n">
        <f aca="false">IF(M131&gt;0,1,0)</f>
        <v>1</v>
      </c>
      <c r="S132" s="145" t="n">
        <f aca="false">S131+1</f>
        <v>126</v>
      </c>
      <c r="U132" s="148" t="n">
        <f aca="false">+'1'!F132</f>
        <v>916.53</v>
      </c>
      <c r="W132" s="145" t="n">
        <f aca="false">+U132-F132</f>
        <v>317.41</v>
      </c>
    </row>
    <row r="133" customFormat="false" ht="11.25" hidden="false" customHeight="false" outlineLevel="0" collapsed="false">
      <c r="A133" s="143" t="n">
        <f aca="false">DATE(Year,S133,Day)</f>
        <v>40359</v>
      </c>
      <c r="B133" s="144" t="n">
        <f aca="false">B132+1</f>
        <v>123</v>
      </c>
      <c r="C133" s="145" t="n">
        <f aca="false">ROUND(PMT(Rate/12,Length+1-B133,-M132),2)</f>
        <v>1013.37</v>
      </c>
      <c r="D133" s="145" t="n">
        <f aca="false">$C$11+G133+H133+I133+J133+K133</f>
        <v>1013.37</v>
      </c>
      <c r="E133" s="146" t="n">
        <f aca="false">D133</f>
        <v>1013.37</v>
      </c>
      <c r="F133" s="145" t="n">
        <f aca="false">ROUND(IF(M132&lt;=0,0,M132*(Rate/12)),2)</f>
        <v>597.57</v>
      </c>
      <c r="G133" s="147" t="n">
        <f aca="false">G132</f>
        <v>0</v>
      </c>
      <c r="H133" s="147" t="n">
        <f aca="false">H132</f>
        <v>0</v>
      </c>
      <c r="I133" s="147" t="n">
        <f aca="false">I132</f>
        <v>0</v>
      </c>
      <c r="J133" s="147" t="n">
        <f aca="false">J132</f>
        <v>0</v>
      </c>
      <c r="K133" s="147" t="n">
        <f aca="false">K132</f>
        <v>0</v>
      </c>
      <c r="L133" s="145" t="n">
        <f aca="false">E133-F133-G133-H133-I133-J133-K133</f>
        <v>415.8</v>
      </c>
      <c r="M133" s="145" t="n">
        <f aca="false">M132-L133</f>
        <v>158936.26</v>
      </c>
      <c r="N133" s="145" t="n">
        <f aca="false">N132+L133</f>
        <v>41063.74</v>
      </c>
      <c r="O133" s="145" t="n">
        <f aca="false">E133-D133</f>
        <v>0</v>
      </c>
      <c r="R133" s="145" t="n">
        <f aca="false">IF(M132&gt;0,1,0)</f>
        <v>1</v>
      </c>
      <c r="S133" s="145" t="n">
        <f aca="false">S132+1</f>
        <v>127</v>
      </c>
      <c r="U133" s="148" t="n">
        <f aca="false">+'1'!F133</f>
        <v>914.65</v>
      </c>
      <c r="W133" s="145" t="n">
        <f aca="false">+U133-F133</f>
        <v>317.08</v>
      </c>
    </row>
    <row r="134" customFormat="false" ht="11.25" hidden="false" customHeight="false" outlineLevel="0" collapsed="false">
      <c r="A134" s="143" t="n">
        <f aca="false">DATE(Year,S134,Day)</f>
        <v>40390</v>
      </c>
      <c r="B134" s="144" t="n">
        <f aca="false">B133+1</f>
        <v>124</v>
      </c>
      <c r="C134" s="145" t="n">
        <f aca="false">ROUND(PMT(Rate/12,Length+1-B134,-M133),2)</f>
        <v>1013.37</v>
      </c>
      <c r="D134" s="145" t="n">
        <f aca="false">$C$11+G134+H134+I134+J134+K134</f>
        <v>1013.37</v>
      </c>
      <c r="E134" s="146" t="n">
        <f aca="false">D134</f>
        <v>1013.37</v>
      </c>
      <c r="F134" s="145" t="n">
        <f aca="false">ROUND(IF(M133&lt;=0,0,M133*(Rate/12)),2)</f>
        <v>596.01</v>
      </c>
      <c r="G134" s="147" t="n">
        <f aca="false">G133</f>
        <v>0</v>
      </c>
      <c r="H134" s="147" t="n">
        <f aca="false">H133</f>
        <v>0</v>
      </c>
      <c r="I134" s="147" t="n">
        <f aca="false">I133</f>
        <v>0</v>
      </c>
      <c r="J134" s="147" t="n">
        <f aca="false">J133</f>
        <v>0</v>
      </c>
      <c r="K134" s="147" t="n">
        <f aca="false">K133</f>
        <v>0</v>
      </c>
      <c r="L134" s="145" t="n">
        <f aca="false">E134-F134-G134-H134-I134-J134-K134</f>
        <v>417.36</v>
      </c>
      <c r="M134" s="145" t="n">
        <f aca="false">M133-L134</f>
        <v>158518.9</v>
      </c>
      <c r="N134" s="145" t="n">
        <f aca="false">N133+L134</f>
        <v>41481.1</v>
      </c>
      <c r="O134" s="145" t="n">
        <f aca="false">E134-D134</f>
        <v>0</v>
      </c>
      <c r="R134" s="145" t="n">
        <f aca="false">IF(M133&gt;0,1,0)</f>
        <v>1</v>
      </c>
      <c r="S134" s="145" t="n">
        <f aca="false">S133+1</f>
        <v>128</v>
      </c>
      <c r="U134" s="148" t="n">
        <f aca="false">+'1'!F134</f>
        <v>912.76</v>
      </c>
      <c r="W134" s="145" t="n">
        <f aca="false">+U134-F134</f>
        <v>316.75</v>
      </c>
    </row>
    <row r="135" customFormat="false" ht="11.25" hidden="false" customHeight="false" outlineLevel="0" collapsed="false">
      <c r="A135" s="143" t="n">
        <f aca="false">DATE(Year,S135,Day)</f>
        <v>40421</v>
      </c>
      <c r="B135" s="144" t="n">
        <f aca="false">B134+1</f>
        <v>125</v>
      </c>
      <c r="C135" s="145" t="n">
        <f aca="false">ROUND(PMT(Rate/12,Length+1-B135,-M134),2)</f>
        <v>1013.37</v>
      </c>
      <c r="D135" s="145" t="n">
        <f aca="false">$C$11+G135+H135+I135+J135+K135</f>
        <v>1013.37</v>
      </c>
      <c r="E135" s="146" t="n">
        <f aca="false">D135</f>
        <v>1013.37</v>
      </c>
      <c r="F135" s="145" t="n">
        <f aca="false">ROUND(IF(M134&lt;=0,0,M134*(Rate/12)),2)</f>
        <v>594.45</v>
      </c>
      <c r="G135" s="147" t="n">
        <f aca="false">G134</f>
        <v>0</v>
      </c>
      <c r="H135" s="147" t="n">
        <f aca="false">H134</f>
        <v>0</v>
      </c>
      <c r="I135" s="147" t="n">
        <f aca="false">I134</f>
        <v>0</v>
      </c>
      <c r="J135" s="147" t="n">
        <f aca="false">J134</f>
        <v>0</v>
      </c>
      <c r="K135" s="147" t="n">
        <f aca="false">K134</f>
        <v>0</v>
      </c>
      <c r="L135" s="145" t="n">
        <f aca="false">E135-F135-G135-H135-I135-J135-K135</f>
        <v>418.92</v>
      </c>
      <c r="M135" s="145" t="n">
        <f aca="false">M134-L135</f>
        <v>158099.98</v>
      </c>
      <c r="N135" s="145" t="n">
        <f aca="false">N134+L135</f>
        <v>41900.02</v>
      </c>
      <c r="O135" s="145" t="n">
        <f aca="false">E135-D135</f>
        <v>0</v>
      </c>
      <c r="R135" s="145" t="n">
        <f aca="false">IF(M134&gt;0,1,0)</f>
        <v>1</v>
      </c>
      <c r="S135" s="145" t="n">
        <f aca="false">S134+1</f>
        <v>129</v>
      </c>
      <c r="U135" s="148" t="n">
        <f aca="false">+'1'!F135</f>
        <v>910.85</v>
      </c>
      <c r="W135" s="145" t="n">
        <f aca="false">+U135-F135</f>
        <v>316.4</v>
      </c>
    </row>
    <row r="136" customFormat="false" ht="11.25" hidden="false" customHeight="false" outlineLevel="0" collapsed="false">
      <c r="A136" s="143" t="n">
        <f aca="false">DATE(Year,S136,Day)</f>
        <v>40451</v>
      </c>
      <c r="B136" s="144" t="n">
        <f aca="false">B135+1</f>
        <v>126</v>
      </c>
      <c r="C136" s="145" t="n">
        <f aca="false">ROUND(PMT(Rate/12,Length+1-B136,-M135),2)</f>
        <v>1013.37</v>
      </c>
      <c r="D136" s="145" t="n">
        <f aca="false">$C$11+G136+H136+I136+J136+K136</f>
        <v>1013.37</v>
      </c>
      <c r="E136" s="146" t="n">
        <f aca="false">D136</f>
        <v>1013.37</v>
      </c>
      <c r="F136" s="145" t="n">
        <f aca="false">ROUND(IF(M135&lt;=0,0,M135*(Rate/12)),2)</f>
        <v>592.87</v>
      </c>
      <c r="G136" s="147" t="n">
        <f aca="false">G135</f>
        <v>0</v>
      </c>
      <c r="H136" s="147" t="n">
        <f aca="false">H135</f>
        <v>0</v>
      </c>
      <c r="I136" s="147" t="n">
        <f aca="false">I135</f>
        <v>0</v>
      </c>
      <c r="J136" s="147" t="n">
        <f aca="false">J135</f>
        <v>0</v>
      </c>
      <c r="K136" s="147" t="n">
        <f aca="false">K135</f>
        <v>0</v>
      </c>
      <c r="L136" s="145" t="n">
        <f aca="false">E136-F136-G136-H136-I136-J136-K136</f>
        <v>420.5</v>
      </c>
      <c r="M136" s="145" t="n">
        <f aca="false">M135-L136</f>
        <v>157679.48</v>
      </c>
      <c r="N136" s="145" t="n">
        <f aca="false">N135+L136</f>
        <v>42320.52</v>
      </c>
      <c r="O136" s="145" t="n">
        <f aca="false">E136-D136</f>
        <v>0</v>
      </c>
      <c r="R136" s="145" t="n">
        <f aca="false">IF(M135&gt;0,1,0)</f>
        <v>1</v>
      </c>
      <c r="S136" s="145" t="n">
        <f aca="false">S135+1</f>
        <v>130</v>
      </c>
      <c r="U136" s="148" t="n">
        <f aca="false">+'1'!F136</f>
        <v>908.94</v>
      </c>
      <c r="W136" s="145" t="n">
        <f aca="false">+U136-F136</f>
        <v>316.07</v>
      </c>
    </row>
    <row r="137" customFormat="false" ht="11.25" hidden="false" customHeight="false" outlineLevel="0" collapsed="false">
      <c r="A137" s="143" t="n">
        <f aca="false">DATE(Year,S137,Day)</f>
        <v>40482</v>
      </c>
      <c r="B137" s="144" t="n">
        <f aca="false">B136+1</f>
        <v>127</v>
      </c>
      <c r="C137" s="145" t="n">
        <f aca="false">ROUND(PMT(Rate/12,Length+1-B137,-M136),2)</f>
        <v>1013.37</v>
      </c>
      <c r="D137" s="145" t="n">
        <f aca="false">$C$11+G137+H137+I137+J137+K137</f>
        <v>1013.37</v>
      </c>
      <c r="E137" s="146" t="n">
        <f aca="false">D137</f>
        <v>1013.37</v>
      </c>
      <c r="F137" s="145" t="n">
        <f aca="false">ROUND(IF(M136&lt;=0,0,M136*(Rate/12)),2)</f>
        <v>591.3</v>
      </c>
      <c r="G137" s="147" t="n">
        <f aca="false">G136</f>
        <v>0</v>
      </c>
      <c r="H137" s="147" t="n">
        <f aca="false">H136</f>
        <v>0</v>
      </c>
      <c r="I137" s="147" t="n">
        <f aca="false">I136</f>
        <v>0</v>
      </c>
      <c r="J137" s="147" t="n">
        <f aca="false">J136</f>
        <v>0</v>
      </c>
      <c r="K137" s="147" t="n">
        <f aca="false">K136</f>
        <v>0</v>
      </c>
      <c r="L137" s="145" t="n">
        <f aca="false">E137-F137-G137-H137-I137-J137-K137</f>
        <v>422.07</v>
      </c>
      <c r="M137" s="145" t="n">
        <f aca="false">M136-L137</f>
        <v>157257.41</v>
      </c>
      <c r="N137" s="145" t="n">
        <f aca="false">N136+L137</f>
        <v>42742.59</v>
      </c>
      <c r="O137" s="145" t="n">
        <f aca="false">E137-D137</f>
        <v>0</v>
      </c>
      <c r="R137" s="145" t="n">
        <f aca="false">IF(M136&gt;0,1,0)</f>
        <v>1</v>
      </c>
      <c r="S137" s="145" t="n">
        <f aca="false">S136+1</f>
        <v>131</v>
      </c>
      <c r="U137" s="148" t="n">
        <f aca="false">+'1'!F137</f>
        <v>907.01</v>
      </c>
      <c r="W137" s="145" t="n">
        <f aca="false">+U137-F137</f>
        <v>315.71</v>
      </c>
    </row>
    <row r="138" customFormat="false" ht="11.25" hidden="false" customHeight="false" outlineLevel="0" collapsed="false">
      <c r="A138" s="143" t="n">
        <f aca="false">DATE(Year,S138,Day)</f>
        <v>40512</v>
      </c>
      <c r="B138" s="144" t="n">
        <f aca="false">B137+1</f>
        <v>128</v>
      </c>
      <c r="C138" s="145" t="n">
        <f aca="false">ROUND(PMT(Rate/12,Length+1-B138,-M137),2)</f>
        <v>1013.37</v>
      </c>
      <c r="D138" s="145" t="n">
        <f aca="false">$C$11+G138+H138+I138+J138+K138</f>
        <v>1013.37</v>
      </c>
      <c r="E138" s="146" t="n">
        <f aca="false">D138</f>
        <v>1013.37</v>
      </c>
      <c r="F138" s="145" t="n">
        <f aca="false">ROUND(IF(M137&lt;=0,0,M137*(Rate/12)),2)</f>
        <v>589.72</v>
      </c>
      <c r="G138" s="147" t="n">
        <f aca="false">G137</f>
        <v>0</v>
      </c>
      <c r="H138" s="147" t="n">
        <f aca="false">H137</f>
        <v>0</v>
      </c>
      <c r="I138" s="147" t="n">
        <f aca="false">I137</f>
        <v>0</v>
      </c>
      <c r="J138" s="147" t="n">
        <f aca="false">J137</f>
        <v>0</v>
      </c>
      <c r="K138" s="147" t="n">
        <f aca="false">K137</f>
        <v>0</v>
      </c>
      <c r="L138" s="145" t="n">
        <f aca="false">E138-F138-G138-H138-I138-J138-K138</f>
        <v>423.65</v>
      </c>
      <c r="M138" s="145" t="n">
        <f aca="false">M137-L138</f>
        <v>156833.76</v>
      </c>
      <c r="N138" s="145" t="n">
        <f aca="false">N137+L138</f>
        <v>43166.24</v>
      </c>
      <c r="O138" s="145" t="n">
        <f aca="false">E138-D138</f>
        <v>0</v>
      </c>
      <c r="P138" s="145" t="n">
        <f aca="false">SUM(F127:F138)</f>
        <v>7179.75</v>
      </c>
      <c r="Q138" s="145" t="n">
        <f aca="false">SUM(L127:L138)</f>
        <v>4980.69</v>
      </c>
      <c r="R138" s="145" t="n">
        <f aca="false">IF(M137&gt;0,1,0)</f>
        <v>1</v>
      </c>
      <c r="S138" s="145" t="n">
        <f aca="false">S137+1</f>
        <v>132</v>
      </c>
      <c r="U138" s="148" t="n">
        <f aca="false">+'1'!F138</f>
        <v>905.08</v>
      </c>
      <c r="W138" s="145" t="n">
        <f aca="false">+U138-F138</f>
        <v>315.36</v>
      </c>
    </row>
    <row r="139" customFormat="false" ht="11.25" hidden="false" customHeight="false" outlineLevel="0" collapsed="false">
      <c r="A139" s="143" t="n">
        <f aca="false">DATE(Year,S139,Day)</f>
        <v>40543</v>
      </c>
      <c r="B139" s="144" t="n">
        <f aca="false">B138+1</f>
        <v>129</v>
      </c>
      <c r="C139" s="145" t="n">
        <f aca="false">ROUND(PMT(Rate/12,Length+1-B139,-M138),2)</f>
        <v>1013.37</v>
      </c>
      <c r="D139" s="145" t="n">
        <f aca="false">$C$11+G139+H139+I139+J139+K139</f>
        <v>1013.37</v>
      </c>
      <c r="E139" s="146" t="n">
        <f aca="false">D139</f>
        <v>1013.37</v>
      </c>
      <c r="F139" s="145" t="n">
        <f aca="false">ROUND(IF(M138&lt;=0,0,M138*(Rate/12)),2)</f>
        <v>588.13</v>
      </c>
      <c r="G139" s="147" t="n">
        <f aca="false">G138</f>
        <v>0</v>
      </c>
      <c r="H139" s="147" t="n">
        <f aca="false">H138</f>
        <v>0</v>
      </c>
      <c r="I139" s="147" t="n">
        <f aca="false">I138</f>
        <v>0</v>
      </c>
      <c r="J139" s="147" t="n">
        <f aca="false">J138</f>
        <v>0</v>
      </c>
      <c r="K139" s="147" t="n">
        <f aca="false">K138</f>
        <v>0</v>
      </c>
      <c r="L139" s="145" t="n">
        <f aca="false">E139-F139-G139-H139-I139-J139-K139</f>
        <v>425.24</v>
      </c>
      <c r="M139" s="145" t="n">
        <f aca="false">M138-L139</f>
        <v>156408.52</v>
      </c>
      <c r="N139" s="145" t="n">
        <f aca="false">N138+L139</f>
        <v>43591.48</v>
      </c>
      <c r="O139" s="145" t="n">
        <f aca="false">E139-D139</f>
        <v>0</v>
      </c>
      <c r="R139" s="145" t="n">
        <f aca="false">IF(M138&gt;0,1,0)</f>
        <v>1</v>
      </c>
      <c r="S139" s="145" t="n">
        <f aca="false">S138+1</f>
        <v>133</v>
      </c>
      <c r="U139" s="148" t="n">
        <f aca="false">+'1'!F139</f>
        <v>903.14</v>
      </c>
      <c r="W139" s="145" t="n">
        <f aca="false">+U139-F139</f>
        <v>315.01</v>
      </c>
    </row>
    <row r="140" customFormat="false" ht="11.25" hidden="false" customHeight="false" outlineLevel="0" collapsed="false">
      <c r="A140" s="143" t="n">
        <f aca="false">DATE(Year,S140,Day)</f>
        <v>40574</v>
      </c>
      <c r="B140" s="144" t="n">
        <f aca="false">B139+1</f>
        <v>130</v>
      </c>
      <c r="C140" s="145" t="n">
        <f aca="false">ROUND(PMT(Rate/12,Length+1-B140,-M139),2)</f>
        <v>1013.37</v>
      </c>
      <c r="D140" s="145" t="n">
        <f aca="false">$C$11+G140+H140+I140+J140+K140</f>
        <v>1013.37</v>
      </c>
      <c r="E140" s="146" t="n">
        <f aca="false">D140</f>
        <v>1013.37</v>
      </c>
      <c r="F140" s="145" t="n">
        <f aca="false">ROUND(IF(M139&lt;=0,0,M139*(Rate/12)),2)</f>
        <v>586.53</v>
      </c>
      <c r="G140" s="147" t="n">
        <f aca="false">G139</f>
        <v>0</v>
      </c>
      <c r="H140" s="147" t="n">
        <f aca="false">H139</f>
        <v>0</v>
      </c>
      <c r="I140" s="147" t="n">
        <f aca="false">I139</f>
        <v>0</v>
      </c>
      <c r="J140" s="147" t="n">
        <f aca="false">J139</f>
        <v>0</v>
      </c>
      <c r="K140" s="147" t="n">
        <f aca="false">K139</f>
        <v>0</v>
      </c>
      <c r="L140" s="145" t="n">
        <f aca="false">E140-F140-G140-H140-I140-J140-K140</f>
        <v>426.84</v>
      </c>
      <c r="M140" s="145" t="n">
        <f aca="false">M139-L140</f>
        <v>155981.68</v>
      </c>
      <c r="N140" s="145" t="n">
        <f aca="false">N139+L140</f>
        <v>44018.32</v>
      </c>
      <c r="O140" s="145" t="n">
        <f aca="false">E140-D140</f>
        <v>0</v>
      </c>
      <c r="R140" s="145" t="n">
        <f aca="false">IF(M139&gt;0,1,0)</f>
        <v>1</v>
      </c>
      <c r="S140" s="145" t="n">
        <f aca="false">S139+1</f>
        <v>134</v>
      </c>
      <c r="U140" s="148" t="n">
        <f aca="false">+'1'!F140</f>
        <v>901.18</v>
      </c>
      <c r="W140" s="145" t="n">
        <f aca="false">+U140-F140</f>
        <v>314.65</v>
      </c>
    </row>
    <row r="141" customFormat="false" ht="11.25" hidden="false" customHeight="false" outlineLevel="0" collapsed="false">
      <c r="A141" s="143" t="n">
        <f aca="false">DATE(Year,S141,Day)</f>
        <v>40602</v>
      </c>
      <c r="B141" s="144" t="n">
        <f aca="false">B140+1</f>
        <v>131</v>
      </c>
      <c r="C141" s="145" t="n">
        <f aca="false">ROUND(PMT(Rate/12,Length+1-B141,-M140),2)</f>
        <v>1013.37</v>
      </c>
      <c r="D141" s="145" t="n">
        <f aca="false">$C$11+G141+H141+I141+J141+K141</f>
        <v>1013.37</v>
      </c>
      <c r="E141" s="146" t="n">
        <f aca="false">D141</f>
        <v>1013.37</v>
      </c>
      <c r="F141" s="145" t="n">
        <f aca="false">ROUND(IF(M140&lt;=0,0,M140*(Rate/12)),2)</f>
        <v>584.93</v>
      </c>
      <c r="G141" s="147" t="n">
        <f aca="false">G140</f>
        <v>0</v>
      </c>
      <c r="H141" s="147" t="n">
        <f aca="false">H140</f>
        <v>0</v>
      </c>
      <c r="I141" s="147" t="n">
        <f aca="false">I140</f>
        <v>0</v>
      </c>
      <c r="J141" s="147" t="n">
        <f aca="false">J140</f>
        <v>0</v>
      </c>
      <c r="K141" s="147" t="n">
        <f aca="false">K140</f>
        <v>0</v>
      </c>
      <c r="L141" s="145" t="n">
        <f aca="false">E141-F141-G141-H141-I141-J141-K141</f>
        <v>428.44</v>
      </c>
      <c r="M141" s="145" t="n">
        <f aca="false">M140-L141</f>
        <v>155553.24</v>
      </c>
      <c r="N141" s="145" t="n">
        <f aca="false">N140+L141</f>
        <v>44446.76</v>
      </c>
      <c r="O141" s="145" t="n">
        <f aca="false">E141-D141</f>
        <v>0</v>
      </c>
      <c r="R141" s="145" t="n">
        <f aca="false">IF(M140&gt;0,1,0)</f>
        <v>1</v>
      </c>
      <c r="S141" s="145" t="n">
        <f aca="false">S140+1</f>
        <v>135</v>
      </c>
      <c r="U141" s="148" t="n">
        <f aca="false">+'1'!F141</f>
        <v>899.21</v>
      </c>
      <c r="W141" s="145" t="n">
        <f aca="false">+U141-F141</f>
        <v>314.28</v>
      </c>
    </row>
    <row r="142" customFormat="false" ht="11.25" hidden="false" customHeight="false" outlineLevel="0" collapsed="false">
      <c r="A142" s="143" t="n">
        <f aca="false">DATE(Year,S142,Day)</f>
        <v>40633</v>
      </c>
      <c r="B142" s="144" t="n">
        <f aca="false">B141+1</f>
        <v>132</v>
      </c>
      <c r="C142" s="145" t="n">
        <f aca="false">ROUND(PMT(Rate/12,Length+1-B142,-M141),2)</f>
        <v>1013.37</v>
      </c>
      <c r="D142" s="145" t="n">
        <f aca="false">$C$11+G142+H142+I142+J142+K142</f>
        <v>1013.37</v>
      </c>
      <c r="E142" s="146" t="n">
        <f aca="false">D142</f>
        <v>1013.37</v>
      </c>
      <c r="F142" s="145" t="n">
        <f aca="false">ROUND(IF(M141&lt;=0,0,M141*(Rate/12)),2)</f>
        <v>583.32</v>
      </c>
      <c r="G142" s="147" t="n">
        <f aca="false">G141</f>
        <v>0</v>
      </c>
      <c r="H142" s="147" t="n">
        <f aca="false">H141</f>
        <v>0</v>
      </c>
      <c r="I142" s="147" t="n">
        <f aca="false">I141</f>
        <v>0</v>
      </c>
      <c r="J142" s="147" t="n">
        <f aca="false">J141</f>
        <v>0</v>
      </c>
      <c r="K142" s="147" t="n">
        <f aca="false">K141</f>
        <v>0</v>
      </c>
      <c r="L142" s="145" t="n">
        <f aca="false">E142-F142-G142-H142-I142-J142-K142</f>
        <v>430.05</v>
      </c>
      <c r="M142" s="145" t="n">
        <f aca="false">M141-L142</f>
        <v>155123.19</v>
      </c>
      <c r="N142" s="145" t="n">
        <f aca="false">N141+L142</f>
        <v>44876.81</v>
      </c>
      <c r="O142" s="145" t="n">
        <f aca="false">E142-D142</f>
        <v>0</v>
      </c>
      <c r="R142" s="145" t="n">
        <f aca="false">IF(M141&gt;0,1,0)</f>
        <v>1</v>
      </c>
      <c r="S142" s="145" t="n">
        <f aca="false">S141+1</f>
        <v>136</v>
      </c>
      <c r="U142" s="148" t="n">
        <f aca="false">+'1'!F142</f>
        <v>897.24</v>
      </c>
      <c r="W142" s="145" t="n">
        <f aca="false">+U142-F142</f>
        <v>313.92</v>
      </c>
    </row>
    <row r="143" customFormat="false" ht="11.25" hidden="false" customHeight="false" outlineLevel="0" collapsed="false">
      <c r="A143" s="143" t="n">
        <f aca="false">DATE(Year,S143,Day)</f>
        <v>40663</v>
      </c>
      <c r="B143" s="144" t="n">
        <f aca="false">B142+1</f>
        <v>133</v>
      </c>
      <c r="C143" s="145" t="n">
        <f aca="false">ROUND(PMT(Rate/12,Length+1-B143,-M142),2)</f>
        <v>1013.37</v>
      </c>
      <c r="D143" s="145" t="n">
        <f aca="false">$C$11+G143+H143+I143+J143+K143</f>
        <v>1013.37</v>
      </c>
      <c r="E143" s="146" t="n">
        <f aca="false">D143</f>
        <v>1013.37</v>
      </c>
      <c r="F143" s="145" t="n">
        <f aca="false">ROUND(IF(M142&lt;=0,0,M142*(Rate/12)),2)</f>
        <v>581.71</v>
      </c>
      <c r="G143" s="147" t="n">
        <f aca="false">G142</f>
        <v>0</v>
      </c>
      <c r="H143" s="147" t="n">
        <f aca="false">H142</f>
        <v>0</v>
      </c>
      <c r="I143" s="147" t="n">
        <f aca="false">I142</f>
        <v>0</v>
      </c>
      <c r="J143" s="147" t="n">
        <f aca="false">J142</f>
        <v>0</v>
      </c>
      <c r="K143" s="147" t="n">
        <f aca="false">K142</f>
        <v>0</v>
      </c>
      <c r="L143" s="145" t="n">
        <f aca="false">E143-F143-G143-H143-I143-J143-K143</f>
        <v>431.66</v>
      </c>
      <c r="M143" s="145" t="n">
        <f aca="false">M142-L143</f>
        <v>154691.53</v>
      </c>
      <c r="N143" s="145" t="n">
        <f aca="false">N142+L143</f>
        <v>45308.47</v>
      </c>
      <c r="O143" s="145" t="n">
        <f aca="false">E143-D143</f>
        <v>0</v>
      </c>
      <c r="R143" s="145" t="n">
        <f aca="false">IF(M142&gt;0,1,0)</f>
        <v>1</v>
      </c>
      <c r="S143" s="145" t="n">
        <f aca="false">S142+1</f>
        <v>137</v>
      </c>
      <c r="U143" s="148" t="n">
        <f aca="false">+'1'!F143</f>
        <v>895.25</v>
      </c>
      <c r="W143" s="145" t="n">
        <f aca="false">+U143-F143</f>
        <v>313.54</v>
      </c>
    </row>
    <row r="144" customFormat="false" ht="11.25" hidden="false" customHeight="false" outlineLevel="0" collapsed="false">
      <c r="A144" s="143" t="n">
        <f aca="false">DATE(Year,S144,Day)</f>
        <v>40694</v>
      </c>
      <c r="B144" s="144" t="n">
        <f aca="false">B143+1</f>
        <v>134</v>
      </c>
      <c r="C144" s="145" t="n">
        <f aca="false">ROUND(PMT(Rate/12,Length+1-B144,-M143),2)</f>
        <v>1013.37</v>
      </c>
      <c r="D144" s="145" t="n">
        <f aca="false">$C$11+G144+H144+I144+J144+K144</f>
        <v>1013.37</v>
      </c>
      <c r="E144" s="146" t="n">
        <f aca="false">D144</f>
        <v>1013.37</v>
      </c>
      <c r="F144" s="145" t="n">
        <f aca="false">ROUND(IF(M143&lt;=0,0,M143*(Rate/12)),2)</f>
        <v>580.09</v>
      </c>
      <c r="G144" s="147" t="n">
        <f aca="false">G143</f>
        <v>0</v>
      </c>
      <c r="H144" s="147" t="n">
        <f aca="false">H143</f>
        <v>0</v>
      </c>
      <c r="I144" s="147" t="n">
        <f aca="false">I143</f>
        <v>0</v>
      </c>
      <c r="J144" s="147" t="n">
        <f aca="false">J143</f>
        <v>0</v>
      </c>
      <c r="K144" s="147" t="n">
        <f aca="false">K143</f>
        <v>0</v>
      </c>
      <c r="L144" s="145" t="n">
        <f aca="false">E144-F144-G144-H144-I144-J144-K144</f>
        <v>433.28</v>
      </c>
      <c r="M144" s="145" t="n">
        <f aca="false">M143-L144</f>
        <v>154258.25</v>
      </c>
      <c r="N144" s="145" t="n">
        <f aca="false">N143+L144</f>
        <v>45741.75</v>
      </c>
      <c r="O144" s="145" t="n">
        <f aca="false">E144-D144</f>
        <v>0</v>
      </c>
      <c r="R144" s="145" t="n">
        <f aca="false">IF(M143&gt;0,1,0)</f>
        <v>1</v>
      </c>
      <c r="S144" s="145" t="n">
        <f aca="false">S143+1</f>
        <v>138</v>
      </c>
      <c r="U144" s="148" t="n">
        <f aca="false">+'1'!F144</f>
        <v>893.25</v>
      </c>
      <c r="W144" s="145" t="n">
        <f aca="false">+U144-F144</f>
        <v>313.16</v>
      </c>
    </row>
    <row r="145" customFormat="false" ht="11.25" hidden="false" customHeight="false" outlineLevel="0" collapsed="false">
      <c r="A145" s="143" t="n">
        <f aca="false">DATE(Year,S145,Day)</f>
        <v>40724</v>
      </c>
      <c r="B145" s="144" t="n">
        <f aca="false">B144+1</f>
        <v>135</v>
      </c>
      <c r="C145" s="145" t="n">
        <f aca="false">ROUND(PMT(Rate/12,Length+1-B145,-M144),2)</f>
        <v>1013.37</v>
      </c>
      <c r="D145" s="145" t="n">
        <f aca="false">$C$11+G145+H145+I145+J145+K145</f>
        <v>1013.37</v>
      </c>
      <c r="E145" s="146" t="n">
        <f aca="false">D145</f>
        <v>1013.37</v>
      </c>
      <c r="F145" s="145" t="n">
        <f aca="false">ROUND(IF(M144&lt;=0,0,M144*(Rate/12)),2)</f>
        <v>578.47</v>
      </c>
      <c r="G145" s="147" t="n">
        <f aca="false">G144</f>
        <v>0</v>
      </c>
      <c r="H145" s="147" t="n">
        <f aca="false">H144</f>
        <v>0</v>
      </c>
      <c r="I145" s="147" t="n">
        <f aca="false">I144</f>
        <v>0</v>
      </c>
      <c r="J145" s="147" t="n">
        <f aca="false">J144</f>
        <v>0</v>
      </c>
      <c r="K145" s="147" t="n">
        <f aca="false">K144</f>
        <v>0</v>
      </c>
      <c r="L145" s="145" t="n">
        <f aca="false">E145-F145-G145-H145-I145-J145-K145</f>
        <v>434.9</v>
      </c>
      <c r="M145" s="145" t="n">
        <f aca="false">M144-L145</f>
        <v>153823.35</v>
      </c>
      <c r="N145" s="145" t="n">
        <f aca="false">N144+L145</f>
        <v>46176.65</v>
      </c>
      <c r="O145" s="145" t="n">
        <f aca="false">E145-D145</f>
        <v>0</v>
      </c>
      <c r="R145" s="145" t="n">
        <f aca="false">IF(M144&gt;0,1,0)</f>
        <v>1</v>
      </c>
      <c r="S145" s="145" t="n">
        <f aca="false">S144+1</f>
        <v>139</v>
      </c>
      <c r="U145" s="148" t="n">
        <f aca="false">+'1'!F145</f>
        <v>891.24</v>
      </c>
      <c r="W145" s="145" t="n">
        <f aca="false">+U145-F145</f>
        <v>312.77</v>
      </c>
    </row>
    <row r="146" customFormat="false" ht="11.25" hidden="false" customHeight="false" outlineLevel="0" collapsed="false">
      <c r="A146" s="143" t="n">
        <f aca="false">DATE(Year,S146,Day)</f>
        <v>40755</v>
      </c>
      <c r="B146" s="144" t="n">
        <f aca="false">B145+1</f>
        <v>136</v>
      </c>
      <c r="C146" s="145" t="n">
        <f aca="false">ROUND(PMT(Rate/12,Length+1-B146,-M145),2)</f>
        <v>1013.37</v>
      </c>
      <c r="D146" s="145" t="n">
        <f aca="false">$C$11+G146+H146+I146+J146+K146</f>
        <v>1013.37</v>
      </c>
      <c r="E146" s="146" t="n">
        <f aca="false">D146</f>
        <v>1013.37</v>
      </c>
      <c r="F146" s="145" t="n">
        <f aca="false">ROUND(IF(M145&lt;=0,0,M145*(Rate/12)),2)</f>
        <v>576.84</v>
      </c>
      <c r="G146" s="147" t="n">
        <f aca="false">G145</f>
        <v>0</v>
      </c>
      <c r="H146" s="147" t="n">
        <f aca="false">H145</f>
        <v>0</v>
      </c>
      <c r="I146" s="147" t="n">
        <f aca="false">I145</f>
        <v>0</v>
      </c>
      <c r="J146" s="147" t="n">
        <f aca="false">J145</f>
        <v>0</v>
      </c>
      <c r="K146" s="147" t="n">
        <f aca="false">K145</f>
        <v>0</v>
      </c>
      <c r="L146" s="145" t="n">
        <f aca="false">E146-F146-G146-H146-I146-J146-K146</f>
        <v>436.53</v>
      </c>
      <c r="M146" s="145" t="n">
        <f aca="false">M145-L146</f>
        <v>153386.82</v>
      </c>
      <c r="N146" s="145" t="n">
        <f aca="false">N145+L146</f>
        <v>46613.18</v>
      </c>
      <c r="O146" s="145" t="n">
        <f aca="false">E146-D146</f>
        <v>0</v>
      </c>
      <c r="R146" s="145" t="n">
        <f aca="false">IF(M145&gt;0,1,0)</f>
        <v>1</v>
      </c>
      <c r="S146" s="145" t="n">
        <f aca="false">S145+1</f>
        <v>140</v>
      </c>
      <c r="U146" s="148" t="n">
        <f aca="false">+'1'!F146</f>
        <v>889.22</v>
      </c>
      <c r="W146" s="145" t="n">
        <f aca="false">+U146-F146</f>
        <v>312.38</v>
      </c>
    </row>
    <row r="147" customFormat="false" ht="11.25" hidden="false" customHeight="false" outlineLevel="0" collapsed="false">
      <c r="A147" s="143" t="n">
        <f aca="false">DATE(Year,S147,Day)</f>
        <v>40786</v>
      </c>
      <c r="B147" s="144" t="n">
        <f aca="false">B146+1</f>
        <v>137</v>
      </c>
      <c r="C147" s="145" t="n">
        <f aca="false">ROUND(PMT(Rate/12,Length+1-B147,-M146),2)</f>
        <v>1013.37</v>
      </c>
      <c r="D147" s="145" t="n">
        <f aca="false">$C$11+G147+H147+I147+J147+K147</f>
        <v>1013.37</v>
      </c>
      <c r="E147" s="146" t="n">
        <f aca="false">D147</f>
        <v>1013.37</v>
      </c>
      <c r="F147" s="145" t="n">
        <f aca="false">ROUND(IF(M146&lt;=0,0,M146*(Rate/12)),2)</f>
        <v>575.2</v>
      </c>
      <c r="G147" s="147" t="n">
        <f aca="false">G146</f>
        <v>0</v>
      </c>
      <c r="H147" s="147" t="n">
        <f aca="false">H146</f>
        <v>0</v>
      </c>
      <c r="I147" s="147" t="n">
        <f aca="false">I146</f>
        <v>0</v>
      </c>
      <c r="J147" s="147" t="n">
        <f aca="false">J146</f>
        <v>0</v>
      </c>
      <c r="K147" s="147" t="n">
        <f aca="false">K146</f>
        <v>0</v>
      </c>
      <c r="L147" s="145" t="n">
        <f aca="false">E147-F147-G147-H147-I147-J147-K147</f>
        <v>438.17</v>
      </c>
      <c r="M147" s="145" t="n">
        <f aca="false">M146-L147</f>
        <v>152948.65</v>
      </c>
      <c r="N147" s="145" t="n">
        <f aca="false">N146+L147</f>
        <v>47051.35</v>
      </c>
      <c r="O147" s="145" t="n">
        <f aca="false">E147-D147</f>
        <v>0</v>
      </c>
      <c r="R147" s="145" t="n">
        <f aca="false">IF(M146&gt;0,1,0)</f>
        <v>1</v>
      </c>
      <c r="S147" s="145" t="n">
        <f aca="false">S146+1</f>
        <v>141</v>
      </c>
      <c r="U147" s="148" t="n">
        <f aca="false">+'1'!F147</f>
        <v>887.19</v>
      </c>
      <c r="W147" s="145" t="n">
        <f aca="false">+U147-F147</f>
        <v>311.99</v>
      </c>
    </row>
    <row r="148" customFormat="false" ht="11.25" hidden="false" customHeight="false" outlineLevel="0" collapsed="false">
      <c r="A148" s="143" t="n">
        <f aca="false">DATE(Year,S148,Day)</f>
        <v>40816</v>
      </c>
      <c r="B148" s="144" t="n">
        <f aca="false">B147+1</f>
        <v>138</v>
      </c>
      <c r="C148" s="145" t="n">
        <f aca="false">ROUND(PMT(Rate/12,Length+1-B148,-M147),2)</f>
        <v>1013.37</v>
      </c>
      <c r="D148" s="145" t="n">
        <f aca="false">$C$11+G148+H148+I148+J148+K148</f>
        <v>1013.37</v>
      </c>
      <c r="E148" s="146" t="n">
        <f aca="false">D148</f>
        <v>1013.37</v>
      </c>
      <c r="F148" s="145" t="n">
        <f aca="false">ROUND(IF(M147&lt;=0,0,M147*(Rate/12)),2)</f>
        <v>573.56</v>
      </c>
      <c r="G148" s="147" t="n">
        <f aca="false">G147</f>
        <v>0</v>
      </c>
      <c r="H148" s="147" t="n">
        <f aca="false">H147</f>
        <v>0</v>
      </c>
      <c r="I148" s="147" t="n">
        <f aca="false">I147</f>
        <v>0</v>
      </c>
      <c r="J148" s="147" t="n">
        <f aca="false">J147</f>
        <v>0</v>
      </c>
      <c r="K148" s="147" t="n">
        <f aca="false">K147</f>
        <v>0</v>
      </c>
      <c r="L148" s="145" t="n">
        <f aca="false">E148-F148-G148-H148-I148-J148-K148</f>
        <v>439.81</v>
      </c>
      <c r="M148" s="145" t="n">
        <f aca="false">M147-L148</f>
        <v>152508.84</v>
      </c>
      <c r="N148" s="145" t="n">
        <f aca="false">N147+L148</f>
        <v>47491.16</v>
      </c>
      <c r="O148" s="145" t="n">
        <f aca="false">E148-D148</f>
        <v>0</v>
      </c>
      <c r="R148" s="145" t="n">
        <f aca="false">IF(M147&gt;0,1,0)</f>
        <v>1</v>
      </c>
      <c r="S148" s="145" t="n">
        <f aca="false">S147+1</f>
        <v>142</v>
      </c>
      <c r="U148" s="148" t="n">
        <f aca="false">+'1'!F148</f>
        <v>885.15</v>
      </c>
      <c r="W148" s="145" t="n">
        <f aca="false">+U148-F148</f>
        <v>311.59</v>
      </c>
    </row>
    <row r="149" customFormat="false" ht="11.25" hidden="false" customHeight="false" outlineLevel="0" collapsed="false">
      <c r="A149" s="143" t="n">
        <f aca="false">DATE(Year,S149,Day)</f>
        <v>40847</v>
      </c>
      <c r="B149" s="144" t="n">
        <f aca="false">B148+1</f>
        <v>139</v>
      </c>
      <c r="C149" s="145" t="n">
        <f aca="false">ROUND(PMT(Rate/12,Length+1-B149,-M148),2)</f>
        <v>1013.37</v>
      </c>
      <c r="D149" s="145" t="n">
        <f aca="false">$C$11+G149+H149+I149+J149+K149</f>
        <v>1013.37</v>
      </c>
      <c r="E149" s="146" t="n">
        <f aca="false">D149</f>
        <v>1013.37</v>
      </c>
      <c r="F149" s="145" t="n">
        <f aca="false">ROUND(IF(M148&lt;=0,0,M148*(Rate/12)),2)</f>
        <v>571.91</v>
      </c>
      <c r="G149" s="147" t="n">
        <f aca="false">G148</f>
        <v>0</v>
      </c>
      <c r="H149" s="147" t="n">
        <f aca="false">H148</f>
        <v>0</v>
      </c>
      <c r="I149" s="147" t="n">
        <f aca="false">I148</f>
        <v>0</v>
      </c>
      <c r="J149" s="147" t="n">
        <f aca="false">J148</f>
        <v>0</v>
      </c>
      <c r="K149" s="147" t="n">
        <f aca="false">K148</f>
        <v>0</v>
      </c>
      <c r="L149" s="145" t="n">
        <f aca="false">E149-F149-G149-H149-I149-J149-K149</f>
        <v>441.46</v>
      </c>
      <c r="M149" s="145" t="n">
        <f aca="false">M148-L149</f>
        <v>152067.38</v>
      </c>
      <c r="N149" s="145" t="n">
        <f aca="false">N148+L149</f>
        <v>47932.62</v>
      </c>
      <c r="O149" s="145" t="n">
        <f aca="false">E149-D149</f>
        <v>0</v>
      </c>
      <c r="R149" s="145" t="n">
        <f aca="false">IF(M148&gt;0,1,0)</f>
        <v>1</v>
      </c>
      <c r="S149" s="145" t="n">
        <f aca="false">S148+1</f>
        <v>143</v>
      </c>
      <c r="U149" s="148" t="n">
        <f aca="false">+'1'!F149</f>
        <v>883.1</v>
      </c>
      <c r="W149" s="145" t="n">
        <f aca="false">+U149-F149</f>
        <v>311.19</v>
      </c>
    </row>
    <row r="150" customFormat="false" ht="11.25" hidden="false" customHeight="false" outlineLevel="0" collapsed="false">
      <c r="A150" s="143" t="n">
        <f aca="false">DATE(Year,S150,Day)</f>
        <v>40877</v>
      </c>
      <c r="B150" s="144" t="n">
        <f aca="false">B149+1</f>
        <v>140</v>
      </c>
      <c r="C150" s="145" t="n">
        <f aca="false">ROUND(PMT(Rate/12,Length+1-B150,-M149),2)</f>
        <v>1013.37</v>
      </c>
      <c r="D150" s="145" t="n">
        <f aca="false">$C$11+G150+H150+I150+J150+K150</f>
        <v>1013.37</v>
      </c>
      <c r="E150" s="146" t="n">
        <f aca="false">D150</f>
        <v>1013.37</v>
      </c>
      <c r="F150" s="145" t="n">
        <f aca="false">ROUND(IF(M149&lt;=0,0,M149*(Rate/12)),2)</f>
        <v>570.25</v>
      </c>
      <c r="G150" s="147" t="n">
        <f aca="false">G149</f>
        <v>0</v>
      </c>
      <c r="H150" s="147" t="n">
        <f aca="false">H149</f>
        <v>0</v>
      </c>
      <c r="I150" s="147" t="n">
        <f aca="false">I149</f>
        <v>0</v>
      </c>
      <c r="J150" s="147" t="n">
        <f aca="false">J149</f>
        <v>0</v>
      </c>
      <c r="K150" s="147" t="n">
        <f aca="false">K149</f>
        <v>0</v>
      </c>
      <c r="L150" s="145" t="n">
        <f aca="false">E150-F150-G150-H150-I150-J150-K150</f>
        <v>443.12</v>
      </c>
      <c r="M150" s="145" t="n">
        <f aca="false">M149-L150</f>
        <v>151624.26</v>
      </c>
      <c r="N150" s="145" t="n">
        <f aca="false">N149+L150</f>
        <v>48375.74</v>
      </c>
      <c r="O150" s="145" t="n">
        <f aca="false">E150-D150</f>
        <v>0</v>
      </c>
      <c r="P150" s="145" t="n">
        <f aca="false">SUM(F139:F150)</f>
        <v>6950.94</v>
      </c>
      <c r="Q150" s="145" t="n">
        <f aca="false">SUM(L139:L150)</f>
        <v>5209.5</v>
      </c>
      <c r="R150" s="145" t="n">
        <f aca="false">IF(M149&gt;0,1,0)</f>
        <v>1</v>
      </c>
      <c r="S150" s="145" t="n">
        <f aca="false">S149+1</f>
        <v>144</v>
      </c>
      <c r="U150" s="148" t="n">
        <f aca="false">+'1'!F150</f>
        <v>881.03</v>
      </c>
      <c r="W150" s="145" t="n">
        <f aca="false">+U150-F150</f>
        <v>310.78</v>
      </c>
    </row>
    <row r="151" customFormat="false" ht="11.25" hidden="false" customHeight="false" outlineLevel="0" collapsed="false">
      <c r="A151" s="143" t="n">
        <f aca="false">DATE(Year,S151,Day)</f>
        <v>40908</v>
      </c>
      <c r="B151" s="144" t="n">
        <f aca="false">B150+1</f>
        <v>141</v>
      </c>
      <c r="C151" s="145" t="n">
        <f aca="false">ROUND(PMT(Rate/12,Length+1-B151,-M150),2)</f>
        <v>1013.37</v>
      </c>
      <c r="D151" s="145" t="n">
        <f aca="false">$C$11+G151+H151+I151+J151+K151</f>
        <v>1013.37</v>
      </c>
      <c r="E151" s="146" t="n">
        <f aca="false">D151</f>
        <v>1013.37</v>
      </c>
      <c r="F151" s="145" t="n">
        <f aca="false">ROUND(IF(M150&lt;=0,0,M150*(Rate/12)),2)</f>
        <v>568.59</v>
      </c>
      <c r="G151" s="147" t="n">
        <f aca="false">G150</f>
        <v>0</v>
      </c>
      <c r="H151" s="147" t="n">
        <f aca="false">H150</f>
        <v>0</v>
      </c>
      <c r="I151" s="147" t="n">
        <f aca="false">I150</f>
        <v>0</v>
      </c>
      <c r="J151" s="147" t="n">
        <f aca="false">J150</f>
        <v>0</v>
      </c>
      <c r="K151" s="147" t="n">
        <f aca="false">K150</f>
        <v>0</v>
      </c>
      <c r="L151" s="145" t="n">
        <f aca="false">E151-F151-G151-H151-I151-J151-K151</f>
        <v>444.78</v>
      </c>
      <c r="M151" s="145" t="n">
        <f aca="false">M150-L151</f>
        <v>151179.48</v>
      </c>
      <c r="N151" s="145" t="n">
        <f aca="false">N150+L151</f>
        <v>48820.52</v>
      </c>
      <c r="O151" s="145" t="n">
        <f aca="false">E151-D151</f>
        <v>0</v>
      </c>
      <c r="R151" s="145" t="n">
        <f aca="false">IF(M150&gt;0,1,0)</f>
        <v>1</v>
      </c>
      <c r="S151" s="145" t="n">
        <f aca="false">S150+1</f>
        <v>145</v>
      </c>
      <c r="U151" s="148" t="n">
        <f aca="false">+'1'!F151</f>
        <v>878.96</v>
      </c>
      <c r="W151" s="145" t="n">
        <f aca="false">+U151-F151</f>
        <v>310.37</v>
      </c>
    </row>
    <row r="152" customFormat="false" ht="11.25" hidden="false" customHeight="false" outlineLevel="0" collapsed="false">
      <c r="A152" s="143" t="n">
        <f aca="false">DATE(Year,S152,Day)</f>
        <v>40939</v>
      </c>
      <c r="B152" s="144" t="n">
        <f aca="false">B151+1</f>
        <v>142</v>
      </c>
      <c r="C152" s="145" t="n">
        <f aca="false">ROUND(PMT(Rate/12,Length+1-B152,-M151),2)</f>
        <v>1013.37</v>
      </c>
      <c r="D152" s="145" t="n">
        <f aca="false">$C$11+G152+H152+I152+J152+K152</f>
        <v>1013.37</v>
      </c>
      <c r="E152" s="146" t="n">
        <f aca="false">D152</f>
        <v>1013.37</v>
      </c>
      <c r="F152" s="145" t="n">
        <f aca="false">ROUND(IF(M151&lt;=0,0,M151*(Rate/12)),2)</f>
        <v>566.92</v>
      </c>
      <c r="G152" s="147" t="n">
        <f aca="false">G151</f>
        <v>0</v>
      </c>
      <c r="H152" s="147" t="n">
        <f aca="false">H151</f>
        <v>0</v>
      </c>
      <c r="I152" s="147" t="n">
        <f aca="false">I151</f>
        <v>0</v>
      </c>
      <c r="J152" s="147" t="n">
        <f aca="false">J151</f>
        <v>0</v>
      </c>
      <c r="K152" s="147" t="n">
        <f aca="false">K151</f>
        <v>0</v>
      </c>
      <c r="L152" s="145" t="n">
        <f aca="false">E152-F152-G152-H152-I152-J152-K152</f>
        <v>446.45</v>
      </c>
      <c r="M152" s="145" t="n">
        <f aca="false">M151-L152</f>
        <v>150733.03</v>
      </c>
      <c r="N152" s="145" t="n">
        <f aca="false">N151+L152</f>
        <v>49266.97</v>
      </c>
      <c r="O152" s="145" t="n">
        <f aca="false">E152-D152</f>
        <v>0</v>
      </c>
      <c r="R152" s="145" t="n">
        <f aca="false">IF(M151&gt;0,1,0)</f>
        <v>1</v>
      </c>
      <c r="S152" s="145" t="n">
        <f aca="false">S151+1</f>
        <v>146</v>
      </c>
      <c r="U152" s="148" t="n">
        <f aca="false">+'1'!F152</f>
        <v>876.87</v>
      </c>
      <c r="W152" s="145" t="n">
        <f aca="false">+U152-F152</f>
        <v>309.95</v>
      </c>
    </row>
    <row r="153" customFormat="false" ht="11.25" hidden="false" customHeight="false" outlineLevel="0" collapsed="false">
      <c r="A153" s="143" t="n">
        <f aca="false">DATE(Year,S153,Day)</f>
        <v>40968</v>
      </c>
      <c r="B153" s="144" t="n">
        <f aca="false">B152+1</f>
        <v>143</v>
      </c>
      <c r="C153" s="145" t="n">
        <f aca="false">ROUND(PMT(Rate/12,Length+1-B153,-M152),2)</f>
        <v>1013.37</v>
      </c>
      <c r="D153" s="145" t="n">
        <f aca="false">$C$11+G153+H153+I153+J153+K153</f>
        <v>1013.37</v>
      </c>
      <c r="E153" s="146" t="n">
        <f aca="false">D153</f>
        <v>1013.37</v>
      </c>
      <c r="F153" s="145" t="n">
        <f aca="false">ROUND(IF(M152&lt;=0,0,M152*(Rate/12)),2)</f>
        <v>565.25</v>
      </c>
      <c r="G153" s="147" t="n">
        <f aca="false">G152</f>
        <v>0</v>
      </c>
      <c r="H153" s="147" t="n">
        <f aca="false">H152</f>
        <v>0</v>
      </c>
      <c r="I153" s="147" t="n">
        <f aca="false">I152</f>
        <v>0</v>
      </c>
      <c r="J153" s="147" t="n">
        <f aca="false">J152</f>
        <v>0</v>
      </c>
      <c r="K153" s="147" t="n">
        <f aca="false">K152</f>
        <v>0</v>
      </c>
      <c r="L153" s="145" t="n">
        <f aca="false">E153-F153-G153-H153-I153-J153-K153</f>
        <v>448.12</v>
      </c>
      <c r="M153" s="145" t="n">
        <f aca="false">M152-L153</f>
        <v>150284.91</v>
      </c>
      <c r="N153" s="145" t="n">
        <f aca="false">N152+L153</f>
        <v>49715.09</v>
      </c>
      <c r="O153" s="145" t="n">
        <f aca="false">E153-D153</f>
        <v>0</v>
      </c>
      <c r="R153" s="145" t="n">
        <f aca="false">IF(M152&gt;0,1,0)</f>
        <v>1</v>
      </c>
      <c r="S153" s="145" t="n">
        <f aca="false">S152+1</f>
        <v>147</v>
      </c>
      <c r="U153" s="148" t="n">
        <f aca="false">+'1'!F153</f>
        <v>874.77</v>
      </c>
      <c r="W153" s="145" t="n">
        <f aca="false">+U153-F153</f>
        <v>309.52</v>
      </c>
    </row>
    <row r="154" customFormat="false" ht="11.25" hidden="false" customHeight="false" outlineLevel="0" collapsed="false">
      <c r="A154" s="143" t="n">
        <f aca="false">DATE(Year,S154,Day)</f>
        <v>40999</v>
      </c>
      <c r="B154" s="144" t="n">
        <f aca="false">B153+1</f>
        <v>144</v>
      </c>
      <c r="C154" s="145" t="n">
        <f aca="false">ROUND(PMT(Rate/12,Length+1-B154,-M153),2)</f>
        <v>1013.37</v>
      </c>
      <c r="D154" s="145" t="n">
        <f aca="false">$C$11+G154+H154+I154+J154+K154</f>
        <v>1013.37</v>
      </c>
      <c r="E154" s="146" t="n">
        <f aca="false">D154</f>
        <v>1013.37</v>
      </c>
      <c r="F154" s="145" t="n">
        <f aca="false">ROUND(IF(M153&lt;=0,0,M153*(Rate/12)),2)</f>
        <v>563.57</v>
      </c>
      <c r="G154" s="147" t="n">
        <f aca="false">G153</f>
        <v>0</v>
      </c>
      <c r="H154" s="147" t="n">
        <f aca="false">H153</f>
        <v>0</v>
      </c>
      <c r="I154" s="147" t="n">
        <f aca="false">I153</f>
        <v>0</v>
      </c>
      <c r="J154" s="147" t="n">
        <f aca="false">J153</f>
        <v>0</v>
      </c>
      <c r="K154" s="147" t="n">
        <f aca="false">K153</f>
        <v>0</v>
      </c>
      <c r="L154" s="145" t="n">
        <f aca="false">E154-F154-G154-H154-I154-J154-K154</f>
        <v>449.8</v>
      </c>
      <c r="M154" s="145" t="n">
        <f aca="false">M153-L154</f>
        <v>149835.11</v>
      </c>
      <c r="N154" s="145" t="n">
        <f aca="false">N153+L154</f>
        <v>50164.89</v>
      </c>
      <c r="O154" s="145" t="n">
        <f aca="false">E154-D154</f>
        <v>0</v>
      </c>
      <c r="R154" s="145" t="n">
        <f aca="false">IF(M153&gt;0,1,0)</f>
        <v>1</v>
      </c>
      <c r="S154" s="145" t="n">
        <f aca="false">S153+1</f>
        <v>148</v>
      </c>
      <c r="U154" s="148" t="n">
        <f aca="false">+'1'!F154</f>
        <v>872.66</v>
      </c>
      <c r="W154" s="145" t="n">
        <f aca="false">+U154-F154</f>
        <v>309.09</v>
      </c>
    </row>
    <row r="155" customFormat="false" ht="11.25" hidden="false" customHeight="false" outlineLevel="0" collapsed="false">
      <c r="A155" s="143" t="n">
        <f aca="false">DATE(Year,S155,Day)</f>
        <v>41029</v>
      </c>
      <c r="B155" s="144" t="n">
        <f aca="false">B154+1</f>
        <v>145</v>
      </c>
      <c r="C155" s="145" t="n">
        <f aca="false">ROUND(PMT(Rate/12,Length+1-B155,-M154),2)</f>
        <v>1013.37</v>
      </c>
      <c r="D155" s="145" t="n">
        <f aca="false">$C$11+G155+H155+I155+J155+K155</f>
        <v>1013.37</v>
      </c>
      <c r="E155" s="146" t="n">
        <f aca="false">D155</f>
        <v>1013.37</v>
      </c>
      <c r="F155" s="145" t="n">
        <f aca="false">ROUND(IF(M154&lt;=0,0,M154*(Rate/12)),2)</f>
        <v>561.88</v>
      </c>
      <c r="G155" s="147" t="n">
        <f aca="false">G154</f>
        <v>0</v>
      </c>
      <c r="H155" s="147" t="n">
        <f aca="false">H154</f>
        <v>0</v>
      </c>
      <c r="I155" s="147" t="n">
        <f aca="false">I154</f>
        <v>0</v>
      </c>
      <c r="J155" s="147" t="n">
        <f aca="false">J154</f>
        <v>0</v>
      </c>
      <c r="K155" s="147" t="n">
        <f aca="false">K154</f>
        <v>0</v>
      </c>
      <c r="L155" s="145" t="n">
        <f aca="false">E155-F155-G155-H155-I155-J155-K155</f>
        <v>451.49</v>
      </c>
      <c r="M155" s="145" t="n">
        <f aca="false">M154-L155</f>
        <v>149383.62</v>
      </c>
      <c r="N155" s="145" t="n">
        <f aca="false">N154+L155</f>
        <v>50616.38</v>
      </c>
      <c r="O155" s="145" t="n">
        <f aca="false">E155-D155</f>
        <v>0</v>
      </c>
      <c r="R155" s="145" t="n">
        <f aca="false">IF(M154&gt;0,1,0)</f>
        <v>1</v>
      </c>
      <c r="S155" s="145" t="n">
        <f aca="false">S154+1</f>
        <v>149</v>
      </c>
      <c r="U155" s="148" t="n">
        <f aca="false">+'1'!F155</f>
        <v>870.54</v>
      </c>
      <c r="W155" s="145" t="n">
        <f aca="false">+U155-F155</f>
        <v>308.66</v>
      </c>
    </row>
    <row r="156" customFormat="false" ht="11.25" hidden="false" customHeight="false" outlineLevel="0" collapsed="false">
      <c r="A156" s="143" t="n">
        <f aca="false">DATE(Year,S156,Day)</f>
        <v>41060</v>
      </c>
      <c r="B156" s="144" t="n">
        <f aca="false">B155+1</f>
        <v>146</v>
      </c>
      <c r="C156" s="145" t="n">
        <f aca="false">ROUND(PMT(Rate/12,Length+1-B156,-M155),2)</f>
        <v>1013.37</v>
      </c>
      <c r="D156" s="145" t="n">
        <f aca="false">$C$11+G156+H156+I156+J156+K156</f>
        <v>1013.37</v>
      </c>
      <c r="E156" s="146" t="n">
        <f aca="false">D156</f>
        <v>1013.37</v>
      </c>
      <c r="F156" s="145" t="n">
        <f aca="false">ROUND(IF(M155&lt;=0,0,M155*(Rate/12)),2)</f>
        <v>560.19</v>
      </c>
      <c r="G156" s="147" t="n">
        <f aca="false">G155</f>
        <v>0</v>
      </c>
      <c r="H156" s="147" t="n">
        <f aca="false">H155</f>
        <v>0</v>
      </c>
      <c r="I156" s="147" t="n">
        <f aca="false">I155</f>
        <v>0</v>
      </c>
      <c r="J156" s="147" t="n">
        <f aca="false">J155</f>
        <v>0</v>
      </c>
      <c r="K156" s="147" t="n">
        <f aca="false">K155</f>
        <v>0</v>
      </c>
      <c r="L156" s="145" t="n">
        <f aca="false">E156-F156-G156-H156-I156-J156-K156</f>
        <v>453.18</v>
      </c>
      <c r="M156" s="145" t="n">
        <f aca="false">M155-L156</f>
        <v>148930.44</v>
      </c>
      <c r="N156" s="145" t="n">
        <f aca="false">N155+L156</f>
        <v>51069.56</v>
      </c>
      <c r="O156" s="145" t="n">
        <f aca="false">E156-D156</f>
        <v>0</v>
      </c>
      <c r="R156" s="145" t="n">
        <f aca="false">IF(M155&gt;0,1,0)</f>
        <v>1</v>
      </c>
      <c r="S156" s="145" t="n">
        <f aca="false">S155+1</f>
        <v>150</v>
      </c>
      <c r="U156" s="148" t="n">
        <f aca="false">+'1'!F156</f>
        <v>868.41</v>
      </c>
      <c r="W156" s="145" t="n">
        <f aca="false">+U156-F156</f>
        <v>308.22</v>
      </c>
    </row>
    <row r="157" customFormat="false" ht="11.25" hidden="false" customHeight="false" outlineLevel="0" collapsed="false">
      <c r="A157" s="143" t="n">
        <f aca="false">DATE(Year,S157,Day)</f>
        <v>41090</v>
      </c>
      <c r="B157" s="144" t="n">
        <f aca="false">B156+1</f>
        <v>147</v>
      </c>
      <c r="C157" s="145" t="n">
        <f aca="false">ROUND(PMT(Rate/12,Length+1-B157,-M156),2)</f>
        <v>1013.37</v>
      </c>
      <c r="D157" s="145" t="n">
        <f aca="false">$C$11+G157+H157+I157+J157+K157</f>
        <v>1013.37</v>
      </c>
      <c r="E157" s="146" t="n">
        <f aca="false">D157</f>
        <v>1013.37</v>
      </c>
      <c r="F157" s="145" t="n">
        <f aca="false">ROUND(IF(M156&lt;=0,0,M156*(Rate/12)),2)</f>
        <v>558.49</v>
      </c>
      <c r="G157" s="147" t="n">
        <f aca="false">G156</f>
        <v>0</v>
      </c>
      <c r="H157" s="147" t="n">
        <f aca="false">H156</f>
        <v>0</v>
      </c>
      <c r="I157" s="147" t="n">
        <f aca="false">I156</f>
        <v>0</v>
      </c>
      <c r="J157" s="147" t="n">
        <f aca="false">J156</f>
        <v>0</v>
      </c>
      <c r="K157" s="147" t="n">
        <f aca="false">K156</f>
        <v>0</v>
      </c>
      <c r="L157" s="145" t="n">
        <f aca="false">E157-F157-G157-H157-I157-J157-K157</f>
        <v>454.88</v>
      </c>
      <c r="M157" s="145" t="n">
        <f aca="false">M156-L157</f>
        <v>148475.56</v>
      </c>
      <c r="N157" s="145" t="n">
        <f aca="false">N156+L157</f>
        <v>51524.44</v>
      </c>
      <c r="O157" s="145" t="n">
        <f aca="false">E157-D157</f>
        <v>0</v>
      </c>
      <c r="R157" s="145" t="n">
        <f aca="false">IF(M156&gt;0,1,0)</f>
        <v>1</v>
      </c>
      <c r="S157" s="145" t="n">
        <f aca="false">S156+1</f>
        <v>151</v>
      </c>
      <c r="U157" s="148" t="n">
        <f aca="false">+'1'!F157</f>
        <v>866.27</v>
      </c>
      <c r="W157" s="145" t="n">
        <f aca="false">+U157-F157</f>
        <v>307.78</v>
      </c>
    </row>
    <row r="158" customFormat="false" ht="11.25" hidden="false" customHeight="false" outlineLevel="0" collapsed="false">
      <c r="A158" s="143" t="n">
        <f aca="false">DATE(Year,S158,Day)</f>
        <v>41121</v>
      </c>
      <c r="B158" s="144" t="n">
        <f aca="false">B157+1</f>
        <v>148</v>
      </c>
      <c r="C158" s="145" t="n">
        <f aca="false">ROUND(PMT(Rate/12,Length+1-B158,-M157),2)</f>
        <v>1013.37</v>
      </c>
      <c r="D158" s="145" t="n">
        <f aca="false">$C$11+G158+H158+I158+J158+K158</f>
        <v>1013.37</v>
      </c>
      <c r="E158" s="146" t="n">
        <f aca="false">D158</f>
        <v>1013.37</v>
      </c>
      <c r="F158" s="145" t="n">
        <f aca="false">ROUND(IF(M157&lt;=0,0,M157*(Rate/12)),2)</f>
        <v>556.78</v>
      </c>
      <c r="G158" s="147" t="n">
        <f aca="false">G157</f>
        <v>0</v>
      </c>
      <c r="H158" s="147" t="n">
        <f aca="false">H157</f>
        <v>0</v>
      </c>
      <c r="I158" s="147" t="n">
        <f aca="false">I157</f>
        <v>0</v>
      </c>
      <c r="J158" s="147" t="n">
        <f aca="false">J157</f>
        <v>0</v>
      </c>
      <c r="K158" s="147" t="n">
        <f aca="false">K157</f>
        <v>0</v>
      </c>
      <c r="L158" s="145" t="n">
        <f aca="false">E158-F158-G158-H158-I158-J158-K158</f>
        <v>456.59</v>
      </c>
      <c r="M158" s="145" t="n">
        <f aca="false">M157-L158</f>
        <v>148018.97</v>
      </c>
      <c r="N158" s="145" t="n">
        <f aca="false">N157+L158</f>
        <v>51981.03</v>
      </c>
      <c r="O158" s="145" t="n">
        <f aca="false">E158-D158</f>
        <v>0</v>
      </c>
      <c r="R158" s="145" t="n">
        <f aca="false">IF(M157&gt;0,1,0)</f>
        <v>1</v>
      </c>
      <c r="S158" s="145" t="n">
        <f aca="false">S157+1</f>
        <v>152</v>
      </c>
      <c r="U158" s="148" t="n">
        <f aca="false">+'1'!F158</f>
        <v>864.11</v>
      </c>
      <c r="W158" s="145" t="n">
        <f aca="false">+U158-F158</f>
        <v>307.33</v>
      </c>
    </row>
    <row r="159" customFormat="false" ht="11.25" hidden="false" customHeight="false" outlineLevel="0" collapsed="false">
      <c r="A159" s="143" t="n">
        <f aca="false">DATE(Year,S159,Day)</f>
        <v>41152</v>
      </c>
      <c r="B159" s="144" t="n">
        <f aca="false">B158+1</f>
        <v>149</v>
      </c>
      <c r="C159" s="145" t="n">
        <f aca="false">ROUND(PMT(Rate/12,Length+1-B159,-M158),2)</f>
        <v>1013.37</v>
      </c>
      <c r="D159" s="145" t="n">
        <f aca="false">$C$11+G159+H159+I159+J159+K159</f>
        <v>1013.37</v>
      </c>
      <c r="E159" s="146" t="n">
        <f aca="false">D159</f>
        <v>1013.37</v>
      </c>
      <c r="F159" s="145" t="n">
        <f aca="false">ROUND(IF(M158&lt;=0,0,M158*(Rate/12)),2)</f>
        <v>555.07</v>
      </c>
      <c r="G159" s="147" t="n">
        <f aca="false">G158</f>
        <v>0</v>
      </c>
      <c r="H159" s="147" t="n">
        <f aca="false">H158</f>
        <v>0</v>
      </c>
      <c r="I159" s="147" t="n">
        <f aca="false">I158</f>
        <v>0</v>
      </c>
      <c r="J159" s="147" t="n">
        <f aca="false">J158</f>
        <v>0</v>
      </c>
      <c r="K159" s="147" t="n">
        <f aca="false">K158</f>
        <v>0</v>
      </c>
      <c r="L159" s="145" t="n">
        <f aca="false">E159-F159-G159-H159-I159-J159-K159</f>
        <v>458.3</v>
      </c>
      <c r="M159" s="145" t="n">
        <f aca="false">M158-L159</f>
        <v>147560.67</v>
      </c>
      <c r="N159" s="145" t="n">
        <f aca="false">N158+L159</f>
        <v>52439.33</v>
      </c>
      <c r="O159" s="145" t="n">
        <f aca="false">E159-D159</f>
        <v>0</v>
      </c>
      <c r="R159" s="145" t="n">
        <f aca="false">IF(M158&gt;0,1,0)</f>
        <v>1</v>
      </c>
      <c r="S159" s="145" t="n">
        <f aca="false">S158+1</f>
        <v>153</v>
      </c>
      <c r="U159" s="148" t="n">
        <f aca="false">+'1'!F159</f>
        <v>861.95</v>
      </c>
      <c r="W159" s="145" t="n">
        <f aca="false">+U159-F159</f>
        <v>306.88</v>
      </c>
    </row>
    <row r="160" customFormat="false" ht="11.25" hidden="false" customHeight="false" outlineLevel="0" collapsed="false">
      <c r="A160" s="143" t="n">
        <f aca="false">DATE(Year,S160,Day)</f>
        <v>41182</v>
      </c>
      <c r="B160" s="144" t="n">
        <f aca="false">B159+1</f>
        <v>150</v>
      </c>
      <c r="C160" s="145" t="n">
        <f aca="false">ROUND(PMT(Rate/12,Length+1-B160,-M159),2)</f>
        <v>1013.37</v>
      </c>
      <c r="D160" s="145" t="n">
        <f aca="false">$C$11+G160+H160+I160+J160+K160</f>
        <v>1013.37</v>
      </c>
      <c r="E160" s="146" t="n">
        <f aca="false">D160</f>
        <v>1013.37</v>
      </c>
      <c r="F160" s="145" t="n">
        <f aca="false">ROUND(IF(M159&lt;=0,0,M159*(Rate/12)),2)</f>
        <v>553.35</v>
      </c>
      <c r="G160" s="147" t="n">
        <f aca="false">G159</f>
        <v>0</v>
      </c>
      <c r="H160" s="147" t="n">
        <f aca="false">H159</f>
        <v>0</v>
      </c>
      <c r="I160" s="147" t="n">
        <f aca="false">I159</f>
        <v>0</v>
      </c>
      <c r="J160" s="147" t="n">
        <f aca="false">J159</f>
        <v>0</v>
      </c>
      <c r="K160" s="147" t="n">
        <f aca="false">K159</f>
        <v>0</v>
      </c>
      <c r="L160" s="145" t="n">
        <f aca="false">E160-F160-G160-H160-I160-J160-K160</f>
        <v>460.02</v>
      </c>
      <c r="M160" s="145" t="n">
        <f aca="false">M159-L160</f>
        <v>147100.65</v>
      </c>
      <c r="N160" s="145" t="n">
        <f aca="false">N159+L160</f>
        <v>52899.35</v>
      </c>
      <c r="O160" s="145" t="n">
        <f aca="false">E160-D160</f>
        <v>0</v>
      </c>
      <c r="R160" s="145" t="n">
        <f aca="false">IF(M159&gt;0,1,0)</f>
        <v>1</v>
      </c>
      <c r="S160" s="145" t="n">
        <f aca="false">S159+1</f>
        <v>154</v>
      </c>
      <c r="U160" s="148" t="n">
        <f aca="false">+'1'!F160</f>
        <v>859.77</v>
      </c>
      <c r="W160" s="145" t="n">
        <f aca="false">+U160-F160</f>
        <v>306.42</v>
      </c>
    </row>
    <row r="161" customFormat="false" ht="11.25" hidden="false" customHeight="false" outlineLevel="0" collapsed="false">
      <c r="A161" s="143" t="n">
        <f aca="false">DATE(Year,S161,Day)</f>
        <v>41213</v>
      </c>
      <c r="B161" s="144" t="n">
        <f aca="false">B160+1</f>
        <v>151</v>
      </c>
      <c r="C161" s="145" t="n">
        <f aca="false">ROUND(PMT(Rate/12,Length+1-B161,-M160),2)</f>
        <v>1013.37</v>
      </c>
      <c r="D161" s="145" t="n">
        <f aca="false">$C$11+G161+H161+I161+J161+K161</f>
        <v>1013.37</v>
      </c>
      <c r="E161" s="146" t="n">
        <f aca="false">D161</f>
        <v>1013.37</v>
      </c>
      <c r="F161" s="145" t="n">
        <f aca="false">ROUND(IF(M160&lt;=0,0,M160*(Rate/12)),2)</f>
        <v>551.63</v>
      </c>
      <c r="G161" s="147" t="n">
        <f aca="false">G160</f>
        <v>0</v>
      </c>
      <c r="H161" s="147" t="n">
        <f aca="false">H160</f>
        <v>0</v>
      </c>
      <c r="I161" s="147" t="n">
        <f aca="false">I160</f>
        <v>0</v>
      </c>
      <c r="J161" s="147" t="n">
        <f aca="false">J160</f>
        <v>0</v>
      </c>
      <c r="K161" s="147" t="n">
        <f aca="false">K160</f>
        <v>0</v>
      </c>
      <c r="L161" s="145" t="n">
        <f aca="false">E161-F161-G161-H161-I161-J161-K161</f>
        <v>461.74</v>
      </c>
      <c r="M161" s="145" t="n">
        <f aca="false">M160-L161</f>
        <v>146638.91</v>
      </c>
      <c r="N161" s="145" t="n">
        <f aca="false">N160+L161</f>
        <v>53361.09</v>
      </c>
      <c r="O161" s="145" t="n">
        <f aca="false">E161-D161</f>
        <v>0</v>
      </c>
      <c r="R161" s="145" t="n">
        <f aca="false">IF(M160&gt;0,1,0)</f>
        <v>1</v>
      </c>
      <c r="S161" s="145" t="n">
        <f aca="false">S160+1</f>
        <v>155</v>
      </c>
      <c r="U161" s="148" t="n">
        <f aca="false">+'1'!F161</f>
        <v>857.58</v>
      </c>
      <c r="W161" s="145" t="n">
        <f aca="false">+U161-F161</f>
        <v>305.95</v>
      </c>
    </row>
    <row r="162" customFormat="false" ht="11.25" hidden="false" customHeight="false" outlineLevel="0" collapsed="false">
      <c r="A162" s="143" t="n">
        <f aca="false">DATE(Year,S162,Day)</f>
        <v>41243</v>
      </c>
      <c r="B162" s="144" t="n">
        <f aca="false">B161+1</f>
        <v>152</v>
      </c>
      <c r="C162" s="145" t="n">
        <f aca="false">ROUND(PMT(Rate/12,Length+1-B162,-M161),2)</f>
        <v>1013.37</v>
      </c>
      <c r="D162" s="145" t="n">
        <f aca="false">$C$11+G162+H162+I162+J162+K162</f>
        <v>1013.37</v>
      </c>
      <c r="E162" s="146" t="n">
        <f aca="false">D162</f>
        <v>1013.37</v>
      </c>
      <c r="F162" s="145" t="n">
        <f aca="false">ROUND(IF(M161&lt;=0,0,M161*(Rate/12)),2)</f>
        <v>549.9</v>
      </c>
      <c r="G162" s="147" t="n">
        <f aca="false">G161</f>
        <v>0</v>
      </c>
      <c r="H162" s="147" t="n">
        <f aca="false">H161</f>
        <v>0</v>
      </c>
      <c r="I162" s="147" t="n">
        <f aca="false">I161</f>
        <v>0</v>
      </c>
      <c r="J162" s="147" t="n">
        <f aca="false">J161</f>
        <v>0</v>
      </c>
      <c r="K162" s="147" t="n">
        <f aca="false">K161</f>
        <v>0</v>
      </c>
      <c r="L162" s="145" t="n">
        <f aca="false">E162-F162-G162-H162-I162-J162-K162</f>
        <v>463.47</v>
      </c>
      <c r="M162" s="145" t="n">
        <f aca="false">M161-L162</f>
        <v>146175.44</v>
      </c>
      <c r="N162" s="145" t="n">
        <f aca="false">N161+L162</f>
        <v>53824.56</v>
      </c>
      <c r="O162" s="145" t="n">
        <f aca="false">E162-D162</f>
        <v>0</v>
      </c>
      <c r="P162" s="145" t="n">
        <f aca="false">SUM(F151:F162)</f>
        <v>6711.62</v>
      </c>
      <c r="Q162" s="145" t="n">
        <f aca="false">SUM(L151:L162)</f>
        <v>5448.82</v>
      </c>
      <c r="R162" s="145" t="n">
        <f aca="false">IF(M161&gt;0,1,0)</f>
        <v>1</v>
      </c>
      <c r="S162" s="145" t="n">
        <f aca="false">S161+1</f>
        <v>156</v>
      </c>
      <c r="U162" s="148" t="n">
        <f aca="false">+'1'!F162</f>
        <v>855.38</v>
      </c>
      <c r="W162" s="145" t="n">
        <f aca="false">+U162-F162</f>
        <v>305.48</v>
      </c>
    </row>
    <row r="163" customFormat="false" ht="11.25" hidden="false" customHeight="false" outlineLevel="0" collapsed="false">
      <c r="A163" s="143" t="n">
        <f aca="false">DATE(Year,S163,Day)</f>
        <v>41274</v>
      </c>
      <c r="B163" s="144" t="n">
        <f aca="false">B162+1</f>
        <v>153</v>
      </c>
      <c r="C163" s="145" t="n">
        <f aca="false">ROUND(PMT(Rate/12,Length+1-B163,-M162),2)</f>
        <v>1013.37</v>
      </c>
      <c r="D163" s="145" t="n">
        <f aca="false">$C$11+G163+H163+I163+J163+K163</f>
        <v>1013.37</v>
      </c>
      <c r="E163" s="146" t="n">
        <f aca="false">D163</f>
        <v>1013.37</v>
      </c>
      <c r="F163" s="145" t="n">
        <f aca="false">ROUND(IF(M162&lt;=0,0,M162*(Rate/12)),2)</f>
        <v>548.16</v>
      </c>
      <c r="G163" s="147" t="n">
        <f aca="false">G162</f>
        <v>0</v>
      </c>
      <c r="H163" s="147" t="n">
        <f aca="false">H162</f>
        <v>0</v>
      </c>
      <c r="I163" s="147" t="n">
        <f aca="false">I162</f>
        <v>0</v>
      </c>
      <c r="J163" s="147" t="n">
        <f aca="false">J162</f>
        <v>0</v>
      </c>
      <c r="K163" s="147" t="n">
        <f aca="false">K162</f>
        <v>0</v>
      </c>
      <c r="L163" s="145" t="n">
        <f aca="false">E163-F163-G163-H163-I163-J163-K163</f>
        <v>465.21</v>
      </c>
      <c r="M163" s="145" t="n">
        <f aca="false">M162-L163</f>
        <v>145710.23</v>
      </c>
      <c r="N163" s="145" t="n">
        <f aca="false">N162+L163</f>
        <v>54289.77</v>
      </c>
      <c r="O163" s="145" t="n">
        <f aca="false">E163-D163</f>
        <v>0</v>
      </c>
      <c r="R163" s="145" t="n">
        <f aca="false">IF(M162&gt;0,1,0)</f>
        <v>1</v>
      </c>
      <c r="S163" s="145" t="n">
        <f aca="false">S162+1</f>
        <v>157</v>
      </c>
      <c r="U163" s="148" t="n">
        <f aca="false">+'1'!F163</f>
        <v>853.16</v>
      </c>
      <c r="W163" s="145" t="n">
        <f aca="false">+U163-F163</f>
        <v>305</v>
      </c>
    </row>
    <row r="164" customFormat="false" ht="11.25" hidden="false" customHeight="false" outlineLevel="0" collapsed="false">
      <c r="A164" s="143" t="n">
        <f aca="false">DATE(Year,S164,Day)</f>
        <v>41305</v>
      </c>
      <c r="B164" s="144" t="n">
        <f aca="false">B163+1</f>
        <v>154</v>
      </c>
      <c r="C164" s="145" t="n">
        <f aca="false">ROUND(PMT(Rate/12,Length+1-B164,-M163),2)</f>
        <v>1013.37</v>
      </c>
      <c r="D164" s="145" t="n">
        <f aca="false">$C$11+G164+H164+I164+J164+K164</f>
        <v>1013.37</v>
      </c>
      <c r="E164" s="146" t="n">
        <f aca="false">D164</f>
        <v>1013.37</v>
      </c>
      <c r="F164" s="145" t="n">
        <f aca="false">ROUND(IF(M163&lt;=0,0,M163*(Rate/12)),2)</f>
        <v>546.41</v>
      </c>
      <c r="G164" s="147" t="n">
        <f aca="false">G163</f>
        <v>0</v>
      </c>
      <c r="H164" s="147" t="n">
        <f aca="false">H163</f>
        <v>0</v>
      </c>
      <c r="I164" s="147" t="n">
        <f aca="false">I163</f>
        <v>0</v>
      </c>
      <c r="J164" s="147" t="n">
        <f aca="false">J163</f>
        <v>0</v>
      </c>
      <c r="K164" s="147" t="n">
        <f aca="false">K163</f>
        <v>0</v>
      </c>
      <c r="L164" s="145" t="n">
        <f aca="false">E164-F164-G164-H164-I164-J164-K164</f>
        <v>466.96</v>
      </c>
      <c r="M164" s="145" t="n">
        <f aca="false">M163-L164</f>
        <v>145243.27</v>
      </c>
      <c r="N164" s="145" t="n">
        <f aca="false">N163+L164</f>
        <v>54756.73</v>
      </c>
      <c r="O164" s="145" t="n">
        <f aca="false">E164-D164</f>
        <v>0</v>
      </c>
      <c r="R164" s="145" t="n">
        <f aca="false">IF(M163&gt;0,1,0)</f>
        <v>1</v>
      </c>
      <c r="S164" s="145" t="n">
        <f aca="false">S163+1</f>
        <v>158</v>
      </c>
      <c r="U164" s="148" t="n">
        <f aca="false">+'1'!F164</f>
        <v>850.94</v>
      </c>
      <c r="W164" s="145" t="n">
        <f aca="false">+U164-F164</f>
        <v>304.53</v>
      </c>
    </row>
    <row r="165" customFormat="false" ht="11.25" hidden="false" customHeight="false" outlineLevel="0" collapsed="false">
      <c r="A165" s="143" t="n">
        <f aca="false">DATE(Year,S165,Day)</f>
        <v>41333</v>
      </c>
      <c r="B165" s="144" t="n">
        <f aca="false">B164+1</f>
        <v>155</v>
      </c>
      <c r="C165" s="145" t="n">
        <f aca="false">ROUND(PMT(Rate/12,Length+1-B165,-M164),2)</f>
        <v>1013.37</v>
      </c>
      <c r="D165" s="145" t="n">
        <f aca="false">$C$11+G165+H165+I165+J165+K165</f>
        <v>1013.37</v>
      </c>
      <c r="E165" s="146" t="n">
        <f aca="false">D165</f>
        <v>1013.37</v>
      </c>
      <c r="F165" s="145" t="n">
        <f aca="false">ROUND(IF(M164&lt;=0,0,M164*(Rate/12)),2)</f>
        <v>544.66</v>
      </c>
      <c r="G165" s="147" t="n">
        <f aca="false">G164</f>
        <v>0</v>
      </c>
      <c r="H165" s="147" t="n">
        <f aca="false">H164</f>
        <v>0</v>
      </c>
      <c r="I165" s="147" t="n">
        <f aca="false">I164</f>
        <v>0</v>
      </c>
      <c r="J165" s="147" t="n">
        <f aca="false">J164</f>
        <v>0</v>
      </c>
      <c r="K165" s="147" t="n">
        <f aca="false">K164</f>
        <v>0</v>
      </c>
      <c r="L165" s="145" t="n">
        <f aca="false">E165-F165-G165-H165-I165-J165-K165</f>
        <v>468.71</v>
      </c>
      <c r="M165" s="145" t="n">
        <f aca="false">M164-L165</f>
        <v>144774.56</v>
      </c>
      <c r="N165" s="145" t="n">
        <f aca="false">N164+L165</f>
        <v>55225.44</v>
      </c>
      <c r="O165" s="145" t="n">
        <f aca="false">E165-D165</f>
        <v>0</v>
      </c>
      <c r="R165" s="145" t="n">
        <f aca="false">IF(M164&gt;0,1,0)</f>
        <v>1</v>
      </c>
      <c r="S165" s="145" t="n">
        <f aca="false">S164+1</f>
        <v>159</v>
      </c>
      <c r="U165" s="148" t="n">
        <f aca="false">+'1'!F165</f>
        <v>848.7</v>
      </c>
      <c r="W165" s="145" t="n">
        <f aca="false">+U165-F165</f>
        <v>304.04</v>
      </c>
    </row>
    <row r="166" customFormat="false" ht="11.25" hidden="false" customHeight="false" outlineLevel="0" collapsed="false">
      <c r="A166" s="143" t="n">
        <f aca="false">DATE(Year,S166,Day)</f>
        <v>41364</v>
      </c>
      <c r="B166" s="144" t="n">
        <f aca="false">B165+1</f>
        <v>156</v>
      </c>
      <c r="C166" s="145" t="n">
        <f aca="false">ROUND(PMT(Rate/12,Length+1-B166,-M165),2)</f>
        <v>1013.37</v>
      </c>
      <c r="D166" s="145" t="n">
        <f aca="false">$C$11+G166+H166+I166+J166+K166</f>
        <v>1013.37</v>
      </c>
      <c r="E166" s="146" t="n">
        <f aca="false">D166</f>
        <v>1013.37</v>
      </c>
      <c r="F166" s="145" t="n">
        <f aca="false">ROUND(IF(M165&lt;=0,0,M165*(Rate/12)),2)</f>
        <v>542.9</v>
      </c>
      <c r="G166" s="147" t="n">
        <f aca="false">G165</f>
        <v>0</v>
      </c>
      <c r="H166" s="147" t="n">
        <f aca="false">H165</f>
        <v>0</v>
      </c>
      <c r="I166" s="147" t="n">
        <f aca="false">I165</f>
        <v>0</v>
      </c>
      <c r="J166" s="147" t="n">
        <f aca="false">J165</f>
        <v>0</v>
      </c>
      <c r="K166" s="147" t="n">
        <f aca="false">K165</f>
        <v>0</v>
      </c>
      <c r="L166" s="145" t="n">
        <f aca="false">E166-F166-G166-H166-I166-J166-K166</f>
        <v>470.47</v>
      </c>
      <c r="M166" s="145" t="n">
        <f aca="false">M165-L166</f>
        <v>144304.09</v>
      </c>
      <c r="N166" s="145" t="n">
        <f aca="false">N165+L166</f>
        <v>55695.91</v>
      </c>
      <c r="O166" s="145" t="n">
        <f aca="false">E166-D166</f>
        <v>0</v>
      </c>
      <c r="R166" s="145" t="n">
        <f aca="false">IF(M165&gt;0,1,0)</f>
        <v>1</v>
      </c>
      <c r="S166" s="145" t="n">
        <f aca="false">S165+1</f>
        <v>160</v>
      </c>
      <c r="U166" s="148" t="n">
        <f aca="false">+'1'!F166</f>
        <v>846.45</v>
      </c>
      <c r="W166" s="145" t="n">
        <f aca="false">+U166-F166</f>
        <v>303.55</v>
      </c>
    </row>
    <row r="167" customFormat="false" ht="11.25" hidden="false" customHeight="false" outlineLevel="0" collapsed="false">
      <c r="A167" s="143" t="n">
        <f aca="false">DATE(Year,S167,Day)</f>
        <v>41394</v>
      </c>
      <c r="B167" s="144" t="n">
        <f aca="false">B166+1</f>
        <v>157</v>
      </c>
      <c r="C167" s="145" t="n">
        <f aca="false">ROUND(PMT(Rate/12,Length+1-B167,-M166),2)</f>
        <v>1013.37</v>
      </c>
      <c r="D167" s="145" t="n">
        <f aca="false">$C$11+G167+H167+I167+J167+K167</f>
        <v>1013.37</v>
      </c>
      <c r="E167" s="146" t="n">
        <f aca="false">D167</f>
        <v>1013.37</v>
      </c>
      <c r="F167" s="145" t="n">
        <f aca="false">ROUND(IF(M166&lt;=0,0,M166*(Rate/12)),2)</f>
        <v>541.14</v>
      </c>
      <c r="G167" s="147" t="n">
        <f aca="false">G166</f>
        <v>0</v>
      </c>
      <c r="H167" s="147" t="n">
        <f aca="false">H166</f>
        <v>0</v>
      </c>
      <c r="I167" s="147" t="n">
        <f aca="false">I166</f>
        <v>0</v>
      </c>
      <c r="J167" s="147" t="n">
        <f aca="false">J166</f>
        <v>0</v>
      </c>
      <c r="K167" s="147" t="n">
        <f aca="false">K166</f>
        <v>0</v>
      </c>
      <c r="L167" s="145" t="n">
        <f aca="false">E167-F167-G167-H167-I167-J167-K167</f>
        <v>472.23</v>
      </c>
      <c r="M167" s="145" t="n">
        <f aca="false">M166-L167</f>
        <v>143831.86</v>
      </c>
      <c r="N167" s="145" t="n">
        <f aca="false">N166+L167</f>
        <v>56168.14</v>
      </c>
      <c r="O167" s="145" t="n">
        <f aca="false">E167-D167</f>
        <v>0</v>
      </c>
      <c r="R167" s="145" t="n">
        <f aca="false">IF(M166&gt;0,1,0)</f>
        <v>1</v>
      </c>
      <c r="S167" s="145" t="n">
        <f aca="false">S166+1</f>
        <v>161</v>
      </c>
      <c r="U167" s="148" t="n">
        <f aca="false">+'1'!F167</f>
        <v>844.18</v>
      </c>
      <c r="W167" s="145" t="n">
        <f aca="false">+U167-F167</f>
        <v>303.04</v>
      </c>
    </row>
    <row r="168" customFormat="false" ht="11.25" hidden="false" customHeight="false" outlineLevel="0" collapsed="false">
      <c r="A168" s="143" t="n">
        <f aca="false">DATE(Year,S168,Day)</f>
        <v>41425</v>
      </c>
      <c r="B168" s="144" t="n">
        <f aca="false">B167+1</f>
        <v>158</v>
      </c>
      <c r="C168" s="145" t="n">
        <f aca="false">ROUND(PMT(Rate/12,Length+1-B168,-M167),2)</f>
        <v>1013.37</v>
      </c>
      <c r="D168" s="145" t="n">
        <f aca="false">$C$11+G168+H168+I168+J168+K168</f>
        <v>1013.37</v>
      </c>
      <c r="E168" s="146" t="n">
        <f aca="false">D168</f>
        <v>1013.37</v>
      </c>
      <c r="F168" s="145" t="n">
        <f aca="false">ROUND(IF(M167&lt;=0,0,M167*(Rate/12)),2)</f>
        <v>539.37</v>
      </c>
      <c r="G168" s="147" t="n">
        <f aca="false">G167</f>
        <v>0</v>
      </c>
      <c r="H168" s="147" t="n">
        <f aca="false">H167</f>
        <v>0</v>
      </c>
      <c r="I168" s="147" t="n">
        <f aca="false">I167</f>
        <v>0</v>
      </c>
      <c r="J168" s="147" t="n">
        <f aca="false">J167</f>
        <v>0</v>
      </c>
      <c r="K168" s="147" t="n">
        <f aca="false">K167</f>
        <v>0</v>
      </c>
      <c r="L168" s="145" t="n">
        <f aca="false">E168-F168-G168-H168-I168-J168-K168</f>
        <v>474</v>
      </c>
      <c r="M168" s="145" t="n">
        <f aca="false">M167-L168</f>
        <v>143357.86</v>
      </c>
      <c r="N168" s="145" t="n">
        <f aca="false">N167+L168</f>
        <v>56642.14</v>
      </c>
      <c r="O168" s="145" t="n">
        <f aca="false">E168-D168</f>
        <v>0</v>
      </c>
      <c r="R168" s="145" t="n">
        <f aca="false">IF(M167&gt;0,1,0)</f>
        <v>1</v>
      </c>
      <c r="S168" s="145" t="n">
        <f aca="false">S167+1</f>
        <v>162</v>
      </c>
      <c r="U168" s="148" t="n">
        <f aca="false">+'1'!F168</f>
        <v>841.91</v>
      </c>
      <c r="W168" s="145" t="n">
        <f aca="false">+U168-F168</f>
        <v>302.54</v>
      </c>
    </row>
    <row r="169" customFormat="false" ht="11.25" hidden="false" customHeight="false" outlineLevel="0" collapsed="false">
      <c r="A169" s="143" t="n">
        <f aca="false">DATE(Year,S169,Day)</f>
        <v>41455</v>
      </c>
      <c r="B169" s="144" t="n">
        <f aca="false">B168+1</f>
        <v>159</v>
      </c>
      <c r="C169" s="145" t="n">
        <f aca="false">ROUND(PMT(Rate/12,Length+1-B169,-M168),2)</f>
        <v>1013.37</v>
      </c>
      <c r="D169" s="145" t="n">
        <f aca="false">$C$11+G169+H169+I169+J169+K169</f>
        <v>1013.37</v>
      </c>
      <c r="E169" s="146" t="n">
        <f aca="false">D169</f>
        <v>1013.37</v>
      </c>
      <c r="F169" s="145" t="n">
        <f aca="false">ROUND(IF(M168&lt;=0,0,M168*(Rate/12)),2)</f>
        <v>537.59</v>
      </c>
      <c r="G169" s="147" t="n">
        <f aca="false">G168</f>
        <v>0</v>
      </c>
      <c r="H169" s="147" t="n">
        <f aca="false">H168</f>
        <v>0</v>
      </c>
      <c r="I169" s="147" t="n">
        <f aca="false">I168</f>
        <v>0</v>
      </c>
      <c r="J169" s="147" t="n">
        <f aca="false">J168</f>
        <v>0</v>
      </c>
      <c r="K169" s="147" t="n">
        <f aca="false">K168</f>
        <v>0</v>
      </c>
      <c r="L169" s="145" t="n">
        <f aca="false">E169-F169-G169-H169-I169-J169-K169</f>
        <v>475.78</v>
      </c>
      <c r="M169" s="145" t="n">
        <f aca="false">M168-L169</f>
        <v>142882.08</v>
      </c>
      <c r="N169" s="145" t="n">
        <f aca="false">N168+L169</f>
        <v>57117.92</v>
      </c>
      <c r="O169" s="145" t="n">
        <f aca="false">E169-D169</f>
        <v>0</v>
      </c>
      <c r="R169" s="145" t="n">
        <f aca="false">IF(M168&gt;0,1,0)</f>
        <v>1</v>
      </c>
      <c r="S169" s="145" t="n">
        <f aca="false">S168+1</f>
        <v>163</v>
      </c>
      <c r="U169" s="148" t="n">
        <f aca="false">+'1'!F169</f>
        <v>839.62</v>
      </c>
      <c r="W169" s="145" t="n">
        <f aca="false">+U169-F169</f>
        <v>302.03</v>
      </c>
    </row>
    <row r="170" customFormat="false" ht="11.25" hidden="false" customHeight="false" outlineLevel="0" collapsed="false">
      <c r="A170" s="143" t="n">
        <f aca="false">DATE(Year,S170,Day)</f>
        <v>41486</v>
      </c>
      <c r="B170" s="144" t="n">
        <f aca="false">B169+1</f>
        <v>160</v>
      </c>
      <c r="C170" s="145" t="n">
        <f aca="false">ROUND(PMT(Rate/12,Length+1-B170,-M169),2)</f>
        <v>1013.37</v>
      </c>
      <c r="D170" s="145" t="n">
        <f aca="false">$C$11+G170+H170+I170+J170+K170</f>
        <v>1013.37</v>
      </c>
      <c r="E170" s="146" t="n">
        <f aca="false">D170</f>
        <v>1013.37</v>
      </c>
      <c r="F170" s="145" t="n">
        <f aca="false">ROUND(IF(M169&lt;=0,0,M169*(Rate/12)),2)</f>
        <v>535.81</v>
      </c>
      <c r="G170" s="147" t="n">
        <f aca="false">G169</f>
        <v>0</v>
      </c>
      <c r="H170" s="147" t="n">
        <f aca="false">H169</f>
        <v>0</v>
      </c>
      <c r="I170" s="147" t="n">
        <f aca="false">I169</f>
        <v>0</v>
      </c>
      <c r="J170" s="147" t="n">
        <f aca="false">J169</f>
        <v>0</v>
      </c>
      <c r="K170" s="147" t="n">
        <f aca="false">K169</f>
        <v>0</v>
      </c>
      <c r="L170" s="145" t="n">
        <f aca="false">E170-F170-G170-H170-I170-J170-K170</f>
        <v>477.56</v>
      </c>
      <c r="M170" s="145" t="n">
        <f aca="false">M169-L170</f>
        <v>142404.52</v>
      </c>
      <c r="N170" s="145" t="n">
        <f aca="false">N169+L170</f>
        <v>57595.48</v>
      </c>
      <c r="O170" s="145" t="n">
        <f aca="false">E170-D170</f>
        <v>0</v>
      </c>
      <c r="R170" s="145" t="n">
        <f aca="false">IF(M169&gt;0,1,0)</f>
        <v>1</v>
      </c>
      <c r="S170" s="145" t="n">
        <f aca="false">S169+1</f>
        <v>164</v>
      </c>
      <c r="U170" s="148" t="n">
        <f aca="false">+'1'!F170</f>
        <v>837.32</v>
      </c>
      <c r="W170" s="145" t="n">
        <f aca="false">+U170-F170</f>
        <v>301.51</v>
      </c>
    </row>
    <row r="171" customFormat="false" ht="11.25" hidden="false" customHeight="false" outlineLevel="0" collapsed="false">
      <c r="A171" s="143" t="n">
        <f aca="false">DATE(Year,S171,Day)</f>
        <v>41517</v>
      </c>
      <c r="B171" s="144" t="n">
        <f aca="false">B170+1</f>
        <v>161</v>
      </c>
      <c r="C171" s="145" t="n">
        <f aca="false">ROUND(PMT(Rate/12,Length+1-B171,-M170),2)</f>
        <v>1013.37</v>
      </c>
      <c r="D171" s="145" t="n">
        <f aca="false">$C$11+G171+H171+I171+J171+K171</f>
        <v>1013.37</v>
      </c>
      <c r="E171" s="146" t="n">
        <f aca="false">D171</f>
        <v>1013.37</v>
      </c>
      <c r="F171" s="145" t="n">
        <f aca="false">ROUND(IF(M170&lt;=0,0,M170*(Rate/12)),2)</f>
        <v>534.02</v>
      </c>
      <c r="G171" s="147" t="n">
        <f aca="false">G170</f>
        <v>0</v>
      </c>
      <c r="H171" s="147" t="n">
        <f aca="false">H170</f>
        <v>0</v>
      </c>
      <c r="I171" s="147" t="n">
        <f aca="false">I170</f>
        <v>0</v>
      </c>
      <c r="J171" s="147" t="n">
        <f aca="false">J170</f>
        <v>0</v>
      </c>
      <c r="K171" s="147" t="n">
        <f aca="false">K170</f>
        <v>0</v>
      </c>
      <c r="L171" s="145" t="n">
        <f aca="false">E171-F171-G171-H171-I171-J171-K171</f>
        <v>479.35</v>
      </c>
      <c r="M171" s="145" t="n">
        <f aca="false">M170-L171</f>
        <v>141925.17</v>
      </c>
      <c r="N171" s="145" t="n">
        <f aca="false">N170+L171</f>
        <v>58074.83</v>
      </c>
      <c r="O171" s="145" t="n">
        <f aca="false">E171-D171</f>
        <v>0</v>
      </c>
      <c r="R171" s="145" t="n">
        <f aca="false">IF(M170&gt;0,1,0)</f>
        <v>1</v>
      </c>
      <c r="S171" s="145" t="n">
        <f aca="false">S170+1</f>
        <v>165</v>
      </c>
      <c r="U171" s="148" t="n">
        <f aca="false">+'1'!F171</f>
        <v>835.01</v>
      </c>
      <c r="W171" s="145" t="n">
        <f aca="false">+U171-F171</f>
        <v>300.99</v>
      </c>
    </row>
    <row r="172" customFormat="false" ht="11.25" hidden="false" customHeight="false" outlineLevel="0" collapsed="false">
      <c r="A172" s="143" t="n">
        <f aca="false">DATE(Year,S172,Day)</f>
        <v>41547</v>
      </c>
      <c r="B172" s="144" t="n">
        <f aca="false">B171+1</f>
        <v>162</v>
      </c>
      <c r="C172" s="145" t="n">
        <f aca="false">ROUND(PMT(Rate/12,Length+1-B172,-M171),2)</f>
        <v>1013.37</v>
      </c>
      <c r="D172" s="145" t="n">
        <f aca="false">$C$11+G172+H172+I172+J172+K172</f>
        <v>1013.37</v>
      </c>
      <c r="E172" s="146" t="n">
        <f aca="false">D172</f>
        <v>1013.37</v>
      </c>
      <c r="F172" s="145" t="n">
        <f aca="false">ROUND(IF(M171&lt;=0,0,M171*(Rate/12)),2)</f>
        <v>532.22</v>
      </c>
      <c r="G172" s="147" t="n">
        <f aca="false">G171</f>
        <v>0</v>
      </c>
      <c r="H172" s="147" t="n">
        <f aca="false">H171</f>
        <v>0</v>
      </c>
      <c r="I172" s="147" t="n">
        <f aca="false">I171</f>
        <v>0</v>
      </c>
      <c r="J172" s="147" t="n">
        <f aca="false">J171</f>
        <v>0</v>
      </c>
      <c r="K172" s="147" t="n">
        <f aca="false">K171</f>
        <v>0</v>
      </c>
      <c r="L172" s="145" t="n">
        <f aca="false">E172-F172-G172-H172-I172-J172-K172</f>
        <v>481.15</v>
      </c>
      <c r="M172" s="145" t="n">
        <f aca="false">M171-L172</f>
        <v>141444.02</v>
      </c>
      <c r="N172" s="145" t="n">
        <f aca="false">N171+L172</f>
        <v>58555.98</v>
      </c>
      <c r="O172" s="145" t="n">
        <f aca="false">E172-D172</f>
        <v>0</v>
      </c>
      <c r="R172" s="145" t="n">
        <f aca="false">IF(M171&gt;0,1,0)</f>
        <v>1</v>
      </c>
      <c r="S172" s="145" t="n">
        <f aca="false">S171+1</f>
        <v>166</v>
      </c>
      <c r="U172" s="148" t="n">
        <f aca="false">+'1'!F172</f>
        <v>832.69</v>
      </c>
      <c r="W172" s="145" t="n">
        <f aca="false">+U172-F172</f>
        <v>300.47</v>
      </c>
    </row>
    <row r="173" customFormat="false" ht="11.25" hidden="false" customHeight="false" outlineLevel="0" collapsed="false">
      <c r="A173" s="143" t="n">
        <f aca="false">DATE(Year,S173,Day)</f>
        <v>41578</v>
      </c>
      <c r="B173" s="144" t="n">
        <f aca="false">B172+1</f>
        <v>163</v>
      </c>
      <c r="C173" s="145" t="n">
        <f aca="false">ROUND(PMT(Rate/12,Length+1-B173,-M172),2)</f>
        <v>1013.37</v>
      </c>
      <c r="D173" s="145" t="n">
        <f aca="false">$C$11+G173+H173+I173+J173+K173</f>
        <v>1013.37</v>
      </c>
      <c r="E173" s="146" t="n">
        <f aca="false">D173</f>
        <v>1013.37</v>
      </c>
      <c r="F173" s="145" t="n">
        <f aca="false">ROUND(IF(M172&lt;=0,0,M172*(Rate/12)),2)</f>
        <v>530.42</v>
      </c>
      <c r="G173" s="147" t="n">
        <f aca="false">G172</f>
        <v>0</v>
      </c>
      <c r="H173" s="147" t="n">
        <f aca="false">H172</f>
        <v>0</v>
      </c>
      <c r="I173" s="147" t="n">
        <f aca="false">I172</f>
        <v>0</v>
      </c>
      <c r="J173" s="147" t="n">
        <f aca="false">J172</f>
        <v>0</v>
      </c>
      <c r="K173" s="147" t="n">
        <f aca="false">K172</f>
        <v>0</v>
      </c>
      <c r="L173" s="145" t="n">
        <f aca="false">E173-F173-G173-H173-I173-J173-K173</f>
        <v>482.95</v>
      </c>
      <c r="M173" s="145" t="n">
        <f aca="false">M172-L173</f>
        <v>140961.07</v>
      </c>
      <c r="N173" s="145" t="n">
        <f aca="false">N172+L173</f>
        <v>59038.93</v>
      </c>
      <c r="O173" s="145" t="n">
        <f aca="false">E173-D173</f>
        <v>0</v>
      </c>
      <c r="R173" s="145" t="n">
        <f aca="false">IF(M172&gt;0,1,0)</f>
        <v>1</v>
      </c>
      <c r="S173" s="145" t="n">
        <f aca="false">S172+1</f>
        <v>167</v>
      </c>
      <c r="U173" s="148" t="n">
        <f aca="false">+'1'!F173</f>
        <v>830.35</v>
      </c>
      <c r="W173" s="145" t="n">
        <f aca="false">+U173-F173</f>
        <v>299.93</v>
      </c>
    </row>
    <row r="174" customFormat="false" ht="11.25" hidden="false" customHeight="false" outlineLevel="0" collapsed="false">
      <c r="A174" s="143" t="n">
        <f aca="false">DATE(Year,S174,Day)</f>
        <v>41608</v>
      </c>
      <c r="B174" s="144" t="n">
        <f aca="false">B173+1</f>
        <v>164</v>
      </c>
      <c r="C174" s="145" t="n">
        <f aca="false">ROUND(PMT(Rate/12,Length+1-B174,-M173),2)</f>
        <v>1013.37</v>
      </c>
      <c r="D174" s="145" t="n">
        <f aca="false">$C$11+G174+H174+I174+J174+K174</f>
        <v>1013.37</v>
      </c>
      <c r="E174" s="146" t="n">
        <f aca="false">D174</f>
        <v>1013.37</v>
      </c>
      <c r="F174" s="145" t="n">
        <f aca="false">ROUND(IF(M173&lt;=0,0,M173*(Rate/12)),2)</f>
        <v>528.6</v>
      </c>
      <c r="G174" s="147" t="n">
        <f aca="false">G173</f>
        <v>0</v>
      </c>
      <c r="H174" s="147" t="n">
        <f aca="false">H173</f>
        <v>0</v>
      </c>
      <c r="I174" s="147" t="n">
        <f aca="false">I173</f>
        <v>0</v>
      </c>
      <c r="J174" s="147" t="n">
        <f aca="false">J173</f>
        <v>0</v>
      </c>
      <c r="K174" s="147" t="n">
        <f aca="false">K173</f>
        <v>0</v>
      </c>
      <c r="L174" s="145" t="n">
        <f aca="false">E174-F174-G174-H174-I174-J174-K174</f>
        <v>484.77</v>
      </c>
      <c r="M174" s="145" t="n">
        <f aca="false">M173-L174</f>
        <v>140476.3</v>
      </c>
      <c r="N174" s="145" t="n">
        <f aca="false">N173+L174</f>
        <v>59523.7</v>
      </c>
      <c r="O174" s="145" t="n">
        <f aca="false">E174-D174</f>
        <v>0</v>
      </c>
      <c r="P174" s="145" t="n">
        <f aca="false">SUM(F163:F174)</f>
        <v>6461.3</v>
      </c>
      <c r="Q174" s="145" t="n">
        <f aca="false">SUM(L163:L174)</f>
        <v>5699.14</v>
      </c>
      <c r="R174" s="145" t="n">
        <f aca="false">IF(M173&gt;0,1,0)</f>
        <v>1</v>
      </c>
      <c r="S174" s="145" t="n">
        <f aca="false">S173+1</f>
        <v>168</v>
      </c>
      <c r="U174" s="148" t="n">
        <f aca="false">+'1'!F174</f>
        <v>828</v>
      </c>
      <c r="W174" s="145" t="n">
        <f aca="false">+U174-F174</f>
        <v>299.4</v>
      </c>
    </row>
    <row r="175" customFormat="false" ht="11.25" hidden="false" customHeight="false" outlineLevel="0" collapsed="false">
      <c r="A175" s="143" t="n">
        <f aca="false">DATE(Year,S175,Day)</f>
        <v>41639</v>
      </c>
      <c r="B175" s="144" t="n">
        <f aca="false">B174+1</f>
        <v>165</v>
      </c>
      <c r="C175" s="145" t="n">
        <f aca="false">ROUND(PMT(Rate/12,Length+1-B175,-M174),2)</f>
        <v>1013.37</v>
      </c>
      <c r="D175" s="145" t="n">
        <f aca="false">$C$11+G175+H175+I175+J175+K175</f>
        <v>1013.37</v>
      </c>
      <c r="E175" s="146" t="n">
        <f aca="false">D175</f>
        <v>1013.37</v>
      </c>
      <c r="F175" s="145" t="n">
        <f aca="false">ROUND(IF(M174&lt;=0,0,M174*(Rate/12)),2)</f>
        <v>526.79</v>
      </c>
      <c r="G175" s="147" t="n">
        <f aca="false">G174</f>
        <v>0</v>
      </c>
      <c r="H175" s="147" t="n">
        <f aca="false">H174</f>
        <v>0</v>
      </c>
      <c r="I175" s="147" t="n">
        <f aca="false">I174</f>
        <v>0</v>
      </c>
      <c r="J175" s="147" t="n">
        <f aca="false">J174</f>
        <v>0</v>
      </c>
      <c r="K175" s="147" t="n">
        <f aca="false">K174</f>
        <v>0</v>
      </c>
      <c r="L175" s="145" t="n">
        <f aca="false">E175-F175-G175-H175-I175-J175-K175</f>
        <v>486.58</v>
      </c>
      <c r="M175" s="145" t="n">
        <f aca="false">M174-L175</f>
        <v>139989.72</v>
      </c>
      <c r="N175" s="145" t="n">
        <f aca="false">N174+L175</f>
        <v>60010.28</v>
      </c>
      <c r="O175" s="145" t="n">
        <f aca="false">E175-D175</f>
        <v>0</v>
      </c>
      <c r="R175" s="145" t="n">
        <f aca="false">IF(M174&gt;0,1,0)</f>
        <v>1</v>
      </c>
      <c r="S175" s="145" t="n">
        <f aca="false">S174+1</f>
        <v>169</v>
      </c>
      <c r="U175" s="148" t="n">
        <f aca="false">+'1'!F175</f>
        <v>825.64</v>
      </c>
      <c r="W175" s="145" t="n">
        <f aca="false">+U175-F175</f>
        <v>298.85</v>
      </c>
    </row>
    <row r="176" customFormat="false" ht="11.25" hidden="false" customHeight="false" outlineLevel="0" collapsed="false">
      <c r="A176" s="143" t="n">
        <f aca="false">DATE(Year,S176,Day)</f>
        <v>41670</v>
      </c>
      <c r="B176" s="144" t="n">
        <f aca="false">B175+1</f>
        <v>166</v>
      </c>
      <c r="C176" s="145" t="n">
        <f aca="false">ROUND(PMT(Rate/12,Length+1-B176,-M175),2)</f>
        <v>1013.37</v>
      </c>
      <c r="D176" s="145" t="n">
        <f aca="false">$C$11+G176+H176+I176+J176+K176</f>
        <v>1013.37</v>
      </c>
      <c r="E176" s="146" t="n">
        <f aca="false">D176</f>
        <v>1013.37</v>
      </c>
      <c r="F176" s="145" t="n">
        <f aca="false">ROUND(IF(M175&lt;=0,0,M175*(Rate/12)),2)</f>
        <v>524.96</v>
      </c>
      <c r="G176" s="147" t="n">
        <f aca="false">G175</f>
        <v>0</v>
      </c>
      <c r="H176" s="147" t="n">
        <f aca="false">H175</f>
        <v>0</v>
      </c>
      <c r="I176" s="147" t="n">
        <f aca="false">I175</f>
        <v>0</v>
      </c>
      <c r="J176" s="147" t="n">
        <f aca="false">J175</f>
        <v>0</v>
      </c>
      <c r="K176" s="147" t="n">
        <f aca="false">K175</f>
        <v>0</v>
      </c>
      <c r="L176" s="145" t="n">
        <f aca="false">E176-F176-G176-H176-I176-J176-K176</f>
        <v>488.41</v>
      </c>
      <c r="M176" s="145" t="n">
        <f aca="false">M175-L176</f>
        <v>139501.31</v>
      </c>
      <c r="N176" s="145" t="n">
        <f aca="false">N175+L176</f>
        <v>60498.69</v>
      </c>
      <c r="O176" s="145" t="n">
        <f aca="false">E176-D176</f>
        <v>0</v>
      </c>
      <c r="R176" s="145" t="n">
        <f aca="false">IF(M175&gt;0,1,0)</f>
        <v>1</v>
      </c>
      <c r="S176" s="145" t="n">
        <f aca="false">S175+1</f>
        <v>170</v>
      </c>
      <c r="U176" s="148" t="n">
        <f aca="false">+'1'!F176</f>
        <v>823.26</v>
      </c>
      <c r="W176" s="145" t="n">
        <f aca="false">+U176-F176</f>
        <v>298.3</v>
      </c>
    </row>
    <row r="177" customFormat="false" ht="11.25" hidden="false" customHeight="false" outlineLevel="0" collapsed="false">
      <c r="A177" s="143" t="n">
        <f aca="false">DATE(Year,S177,Day)</f>
        <v>41698</v>
      </c>
      <c r="B177" s="144" t="n">
        <f aca="false">B176+1</f>
        <v>167</v>
      </c>
      <c r="C177" s="145" t="n">
        <f aca="false">ROUND(PMT(Rate/12,Length+1-B177,-M176),2)</f>
        <v>1013.37</v>
      </c>
      <c r="D177" s="145" t="n">
        <f aca="false">$C$11+G177+H177+I177+J177+K177</f>
        <v>1013.37</v>
      </c>
      <c r="E177" s="146" t="n">
        <f aca="false">D177</f>
        <v>1013.37</v>
      </c>
      <c r="F177" s="145" t="n">
        <f aca="false">ROUND(IF(M176&lt;=0,0,M176*(Rate/12)),2)</f>
        <v>523.13</v>
      </c>
      <c r="G177" s="147" t="n">
        <f aca="false">G176</f>
        <v>0</v>
      </c>
      <c r="H177" s="147" t="n">
        <f aca="false">H176</f>
        <v>0</v>
      </c>
      <c r="I177" s="147" t="n">
        <f aca="false">I176</f>
        <v>0</v>
      </c>
      <c r="J177" s="147" t="n">
        <f aca="false">J176</f>
        <v>0</v>
      </c>
      <c r="K177" s="147" t="n">
        <f aca="false">K176</f>
        <v>0</v>
      </c>
      <c r="L177" s="145" t="n">
        <f aca="false">E177-F177-G177-H177-I177-J177-K177</f>
        <v>490.24</v>
      </c>
      <c r="M177" s="145" t="n">
        <f aca="false">M176-L177</f>
        <v>139011.07</v>
      </c>
      <c r="N177" s="145" t="n">
        <f aca="false">N176+L177</f>
        <v>60988.93</v>
      </c>
      <c r="O177" s="145" t="n">
        <f aca="false">E177-D177</f>
        <v>0</v>
      </c>
      <c r="R177" s="145" t="n">
        <f aca="false">IF(M176&gt;0,1,0)</f>
        <v>1</v>
      </c>
      <c r="S177" s="145" t="n">
        <f aca="false">S176+1</f>
        <v>171</v>
      </c>
      <c r="U177" s="148" t="n">
        <f aca="false">+'1'!F177</f>
        <v>820.87</v>
      </c>
      <c r="W177" s="145" t="n">
        <f aca="false">+U177-F177</f>
        <v>297.74</v>
      </c>
    </row>
    <row r="178" customFormat="false" ht="11.25" hidden="false" customHeight="false" outlineLevel="0" collapsed="false">
      <c r="A178" s="143" t="n">
        <f aca="false">DATE(Year,S178,Day)</f>
        <v>41729</v>
      </c>
      <c r="B178" s="144" t="n">
        <f aca="false">B177+1</f>
        <v>168</v>
      </c>
      <c r="C178" s="145" t="n">
        <f aca="false">ROUND(PMT(Rate/12,Length+1-B178,-M177),2)</f>
        <v>1013.37</v>
      </c>
      <c r="D178" s="145" t="n">
        <f aca="false">$C$11+G178+H178+I178+J178+K178</f>
        <v>1013.37</v>
      </c>
      <c r="E178" s="146" t="n">
        <f aca="false">D178</f>
        <v>1013.37</v>
      </c>
      <c r="F178" s="145" t="n">
        <f aca="false">ROUND(IF(M177&lt;=0,0,M177*(Rate/12)),2)</f>
        <v>521.29</v>
      </c>
      <c r="G178" s="147" t="n">
        <f aca="false">G177</f>
        <v>0</v>
      </c>
      <c r="H178" s="147" t="n">
        <f aca="false">H177</f>
        <v>0</v>
      </c>
      <c r="I178" s="147" t="n">
        <f aca="false">I177</f>
        <v>0</v>
      </c>
      <c r="J178" s="147" t="n">
        <f aca="false">J177</f>
        <v>0</v>
      </c>
      <c r="K178" s="147" t="n">
        <f aca="false">K177</f>
        <v>0</v>
      </c>
      <c r="L178" s="145" t="n">
        <f aca="false">E178-F178-G178-H178-I178-J178-K178</f>
        <v>492.08</v>
      </c>
      <c r="M178" s="145" t="n">
        <f aca="false">M177-L178</f>
        <v>138518.99</v>
      </c>
      <c r="N178" s="145" t="n">
        <f aca="false">N177+L178</f>
        <v>61481.01</v>
      </c>
      <c r="O178" s="145" t="n">
        <f aca="false">E178-D178</f>
        <v>0</v>
      </c>
      <c r="R178" s="145" t="n">
        <f aca="false">IF(M177&gt;0,1,0)</f>
        <v>1</v>
      </c>
      <c r="S178" s="145" t="n">
        <f aca="false">S177+1</f>
        <v>172</v>
      </c>
      <c r="U178" s="148" t="n">
        <f aca="false">+'1'!F178</f>
        <v>818.47</v>
      </c>
      <c r="W178" s="145" t="n">
        <f aca="false">+U178-F178</f>
        <v>297.18</v>
      </c>
    </row>
    <row r="179" customFormat="false" ht="11.25" hidden="false" customHeight="false" outlineLevel="0" collapsed="false">
      <c r="A179" s="143" t="n">
        <f aca="false">DATE(Year,S179,Day)</f>
        <v>41759</v>
      </c>
      <c r="B179" s="144" t="n">
        <f aca="false">B178+1</f>
        <v>169</v>
      </c>
      <c r="C179" s="145" t="n">
        <f aca="false">ROUND(PMT(Rate/12,Length+1-B179,-M178),2)</f>
        <v>1013.37</v>
      </c>
      <c r="D179" s="145" t="n">
        <f aca="false">$C$11+G179+H179+I179+J179+K179</f>
        <v>1013.37</v>
      </c>
      <c r="E179" s="146" t="n">
        <f aca="false">D179</f>
        <v>1013.37</v>
      </c>
      <c r="F179" s="145" t="n">
        <f aca="false">ROUND(IF(M178&lt;=0,0,M178*(Rate/12)),2)</f>
        <v>519.45</v>
      </c>
      <c r="G179" s="147" t="n">
        <f aca="false">G178</f>
        <v>0</v>
      </c>
      <c r="H179" s="147" t="n">
        <f aca="false">H178</f>
        <v>0</v>
      </c>
      <c r="I179" s="147" t="n">
        <f aca="false">I178</f>
        <v>0</v>
      </c>
      <c r="J179" s="147" t="n">
        <f aca="false">J178</f>
        <v>0</v>
      </c>
      <c r="K179" s="147" t="n">
        <f aca="false">K178</f>
        <v>0</v>
      </c>
      <c r="L179" s="145" t="n">
        <f aca="false">E179-F179-G179-H179-I179-J179-K179</f>
        <v>493.92</v>
      </c>
      <c r="M179" s="145" t="n">
        <f aca="false">M178-L179</f>
        <v>138025.07</v>
      </c>
      <c r="N179" s="145" t="n">
        <f aca="false">N178+L179</f>
        <v>61974.93</v>
      </c>
      <c r="O179" s="145" t="n">
        <f aca="false">E179-D179</f>
        <v>0</v>
      </c>
      <c r="R179" s="145" t="n">
        <f aca="false">IF(M178&gt;0,1,0)</f>
        <v>1</v>
      </c>
      <c r="S179" s="145" t="n">
        <f aca="false">S178+1</f>
        <v>173</v>
      </c>
      <c r="U179" s="148" t="n">
        <f aca="false">+'1'!F179</f>
        <v>816.06</v>
      </c>
      <c r="W179" s="145" t="n">
        <f aca="false">+U179-F179</f>
        <v>296.61</v>
      </c>
    </row>
    <row r="180" customFormat="false" ht="11.25" hidden="false" customHeight="false" outlineLevel="0" collapsed="false">
      <c r="A180" s="143" t="n">
        <f aca="false">DATE(Year,S180,Day)</f>
        <v>41790</v>
      </c>
      <c r="B180" s="144" t="n">
        <f aca="false">B179+1</f>
        <v>170</v>
      </c>
      <c r="C180" s="145" t="n">
        <f aca="false">ROUND(PMT(Rate/12,Length+1-B180,-M179),2)</f>
        <v>1013.37</v>
      </c>
      <c r="D180" s="145" t="n">
        <f aca="false">$C$11+G180+H180+I180+J180+K180</f>
        <v>1013.37</v>
      </c>
      <c r="E180" s="146" t="n">
        <f aca="false">D180</f>
        <v>1013.37</v>
      </c>
      <c r="F180" s="145" t="n">
        <f aca="false">ROUND(IF(M179&lt;=0,0,M179*(Rate/12)),2)</f>
        <v>517.59</v>
      </c>
      <c r="G180" s="147" t="n">
        <f aca="false">G179</f>
        <v>0</v>
      </c>
      <c r="H180" s="147" t="n">
        <f aca="false">H179</f>
        <v>0</v>
      </c>
      <c r="I180" s="147" t="n">
        <f aca="false">I179</f>
        <v>0</v>
      </c>
      <c r="J180" s="147" t="n">
        <f aca="false">J179</f>
        <v>0</v>
      </c>
      <c r="K180" s="147" t="n">
        <f aca="false">K179</f>
        <v>0</v>
      </c>
      <c r="L180" s="145" t="n">
        <f aca="false">E180-F180-G180-H180-I180-J180-K180</f>
        <v>495.78</v>
      </c>
      <c r="M180" s="145" t="n">
        <f aca="false">M179-L180</f>
        <v>137529.29</v>
      </c>
      <c r="N180" s="145" t="n">
        <f aca="false">N179+L180</f>
        <v>62470.71</v>
      </c>
      <c r="O180" s="145" t="n">
        <f aca="false">E180-D180</f>
        <v>0</v>
      </c>
      <c r="R180" s="145" t="n">
        <f aca="false">IF(M179&gt;0,1,0)</f>
        <v>1</v>
      </c>
      <c r="S180" s="145" t="n">
        <f aca="false">S179+1</f>
        <v>174</v>
      </c>
      <c r="U180" s="148" t="n">
        <f aca="false">+'1'!F180</f>
        <v>813.63</v>
      </c>
      <c r="W180" s="145" t="n">
        <f aca="false">+U180-F180</f>
        <v>296.04</v>
      </c>
    </row>
    <row r="181" customFormat="false" ht="11.25" hidden="false" customHeight="false" outlineLevel="0" collapsed="false">
      <c r="A181" s="143" t="n">
        <f aca="false">DATE(Year,S181,Day)</f>
        <v>41820</v>
      </c>
      <c r="B181" s="144" t="n">
        <f aca="false">B180+1</f>
        <v>171</v>
      </c>
      <c r="C181" s="145" t="n">
        <f aca="false">ROUND(PMT(Rate/12,Length+1-B181,-M180),2)</f>
        <v>1013.37</v>
      </c>
      <c r="D181" s="145" t="n">
        <f aca="false">$C$11+G181+H181+I181+J181+K181</f>
        <v>1013.37</v>
      </c>
      <c r="E181" s="146" t="n">
        <f aca="false">D181</f>
        <v>1013.37</v>
      </c>
      <c r="F181" s="145" t="n">
        <f aca="false">ROUND(IF(M180&lt;=0,0,M180*(Rate/12)),2)</f>
        <v>515.73</v>
      </c>
      <c r="G181" s="147" t="n">
        <f aca="false">G180</f>
        <v>0</v>
      </c>
      <c r="H181" s="147" t="n">
        <f aca="false">H180</f>
        <v>0</v>
      </c>
      <c r="I181" s="147" t="n">
        <f aca="false">I180</f>
        <v>0</v>
      </c>
      <c r="J181" s="147" t="n">
        <f aca="false">J180</f>
        <v>0</v>
      </c>
      <c r="K181" s="147" t="n">
        <f aca="false">K180</f>
        <v>0</v>
      </c>
      <c r="L181" s="145" t="n">
        <f aca="false">E181-F181-G181-H181-I181-J181-K181</f>
        <v>497.64</v>
      </c>
      <c r="M181" s="145" t="n">
        <f aca="false">M180-L181</f>
        <v>137031.65</v>
      </c>
      <c r="N181" s="145" t="n">
        <f aca="false">N180+L181</f>
        <v>62968.35</v>
      </c>
      <c r="O181" s="145" t="n">
        <f aca="false">E181-D181</f>
        <v>0</v>
      </c>
      <c r="R181" s="145" t="n">
        <f aca="false">IF(M180&gt;0,1,0)</f>
        <v>1</v>
      </c>
      <c r="S181" s="145" t="n">
        <f aca="false">S180+1</f>
        <v>175</v>
      </c>
      <c r="U181" s="148" t="n">
        <f aca="false">+'1'!F181</f>
        <v>811.19</v>
      </c>
      <c r="W181" s="145" t="n">
        <f aca="false">+U181-F181</f>
        <v>295.46</v>
      </c>
    </row>
    <row r="182" customFormat="false" ht="11.25" hidden="false" customHeight="false" outlineLevel="0" collapsed="false">
      <c r="A182" s="143" t="n">
        <f aca="false">DATE(Year,S182,Day)</f>
        <v>41851</v>
      </c>
      <c r="B182" s="144" t="n">
        <f aca="false">B181+1</f>
        <v>172</v>
      </c>
      <c r="C182" s="145" t="n">
        <f aca="false">ROUND(PMT(Rate/12,Length+1-B182,-M181),2)</f>
        <v>1013.37</v>
      </c>
      <c r="D182" s="145" t="n">
        <f aca="false">$C$11+G182+H182+I182+J182+K182</f>
        <v>1013.37</v>
      </c>
      <c r="E182" s="146" t="n">
        <f aca="false">D182</f>
        <v>1013.37</v>
      </c>
      <c r="F182" s="145" t="n">
        <f aca="false">ROUND(IF(M181&lt;=0,0,M181*(Rate/12)),2)</f>
        <v>513.87</v>
      </c>
      <c r="G182" s="147" t="n">
        <f aca="false">G181</f>
        <v>0</v>
      </c>
      <c r="H182" s="147" t="n">
        <f aca="false">H181</f>
        <v>0</v>
      </c>
      <c r="I182" s="147" t="n">
        <f aca="false">I181</f>
        <v>0</v>
      </c>
      <c r="J182" s="147" t="n">
        <f aca="false">J181</f>
        <v>0</v>
      </c>
      <c r="K182" s="147" t="n">
        <f aca="false">K181</f>
        <v>0</v>
      </c>
      <c r="L182" s="145" t="n">
        <f aca="false">E182-F182-G182-H182-I182-J182-K182</f>
        <v>499.5</v>
      </c>
      <c r="M182" s="145" t="n">
        <f aca="false">M181-L182</f>
        <v>136532.15</v>
      </c>
      <c r="N182" s="145" t="n">
        <f aca="false">N181+L182</f>
        <v>63467.85</v>
      </c>
      <c r="O182" s="145" t="n">
        <f aca="false">E182-D182</f>
        <v>0</v>
      </c>
      <c r="R182" s="145" t="n">
        <f aca="false">IF(M181&gt;0,1,0)</f>
        <v>1</v>
      </c>
      <c r="S182" s="145" t="n">
        <f aca="false">S181+1</f>
        <v>176</v>
      </c>
      <c r="U182" s="148" t="n">
        <f aca="false">+'1'!F182</f>
        <v>808.74</v>
      </c>
      <c r="W182" s="145" t="n">
        <f aca="false">+U182-F182</f>
        <v>294.87</v>
      </c>
    </row>
    <row r="183" customFormat="false" ht="11.25" hidden="false" customHeight="false" outlineLevel="0" collapsed="false">
      <c r="A183" s="143" t="n">
        <f aca="false">DATE(Year,S183,Day)</f>
        <v>41882</v>
      </c>
      <c r="B183" s="144" t="n">
        <f aca="false">B182+1</f>
        <v>173</v>
      </c>
      <c r="C183" s="145" t="n">
        <f aca="false">ROUND(PMT(Rate/12,Length+1-B183,-M182),2)</f>
        <v>1013.37</v>
      </c>
      <c r="D183" s="145" t="n">
        <f aca="false">$C$11+G183+H183+I183+J183+K183</f>
        <v>1013.37</v>
      </c>
      <c r="E183" s="146" t="n">
        <f aca="false">D183</f>
        <v>1013.37</v>
      </c>
      <c r="F183" s="145" t="n">
        <f aca="false">ROUND(IF(M182&lt;=0,0,M182*(Rate/12)),2)</f>
        <v>512</v>
      </c>
      <c r="G183" s="147" t="n">
        <f aca="false">G182</f>
        <v>0</v>
      </c>
      <c r="H183" s="147" t="n">
        <f aca="false">H182</f>
        <v>0</v>
      </c>
      <c r="I183" s="147" t="n">
        <f aca="false">I182</f>
        <v>0</v>
      </c>
      <c r="J183" s="147" t="n">
        <f aca="false">J182</f>
        <v>0</v>
      </c>
      <c r="K183" s="147" t="n">
        <f aca="false">K182</f>
        <v>0</v>
      </c>
      <c r="L183" s="145" t="n">
        <f aca="false">E183-F183-G183-H183-I183-J183-K183</f>
        <v>501.37</v>
      </c>
      <c r="M183" s="145" t="n">
        <f aca="false">M182-L183</f>
        <v>136030.78</v>
      </c>
      <c r="N183" s="145" t="n">
        <f aca="false">N182+L183</f>
        <v>63969.22</v>
      </c>
      <c r="O183" s="145" t="n">
        <f aca="false">E183-D183</f>
        <v>0</v>
      </c>
      <c r="R183" s="145" t="n">
        <f aca="false">IF(M182&gt;0,1,0)</f>
        <v>1</v>
      </c>
      <c r="S183" s="145" t="n">
        <f aca="false">S182+1</f>
        <v>177</v>
      </c>
      <c r="U183" s="148" t="n">
        <f aca="false">+'1'!F183</f>
        <v>806.27</v>
      </c>
      <c r="W183" s="145" t="n">
        <f aca="false">+U183-F183</f>
        <v>294.27</v>
      </c>
    </row>
    <row r="184" customFormat="false" ht="11.25" hidden="false" customHeight="false" outlineLevel="0" collapsed="false">
      <c r="A184" s="143" t="n">
        <f aca="false">DATE(Year,S184,Day)</f>
        <v>41912</v>
      </c>
      <c r="B184" s="144" t="n">
        <f aca="false">B183+1</f>
        <v>174</v>
      </c>
      <c r="C184" s="145" t="n">
        <f aca="false">ROUND(PMT(Rate/12,Length+1-B184,-M183),2)</f>
        <v>1013.37</v>
      </c>
      <c r="D184" s="145" t="n">
        <f aca="false">$C$11+G184+H184+I184+J184+K184</f>
        <v>1013.37</v>
      </c>
      <c r="E184" s="146" t="n">
        <f aca="false">D184</f>
        <v>1013.37</v>
      </c>
      <c r="F184" s="145" t="n">
        <f aca="false">ROUND(IF(M183&lt;=0,0,M183*(Rate/12)),2)</f>
        <v>510.12</v>
      </c>
      <c r="G184" s="147" t="n">
        <f aca="false">G183</f>
        <v>0</v>
      </c>
      <c r="H184" s="147" t="n">
        <f aca="false">H183</f>
        <v>0</v>
      </c>
      <c r="I184" s="147" t="n">
        <f aca="false">I183</f>
        <v>0</v>
      </c>
      <c r="J184" s="147" t="n">
        <f aca="false">J183</f>
        <v>0</v>
      </c>
      <c r="K184" s="147" t="n">
        <f aca="false">K183</f>
        <v>0</v>
      </c>
      <c r="L184" s="145" t="n">
        <f aca="false">E184-F184-G184-H184-I184-J184-K184</f>
        <v>503.25</v>
      </c>
      <c r="M184" s="145" t="n">
        <f aca="false">M183-L184</f>
        <v>135527.53</v>
      </c>
      <c r="N184" s="145" t="n">
        <f aca="false">N183+L184</f>
        <v>64472.47</v>
      </c>
      <c r="O184" s="145" t="n">
        <f aca="false">E184-D184</f>
        <v>0</v>
      </c>
      <c r="R184" s="145" t="n">
        <f aca="false">IF(M183&gt;0,1,0)</f>
        <v>1</v>
      </c>
      <c r="S184" s="145" t="n">
        <f aca="false">S183+1</f>
        <v>178</v>
      </c>
      <c r="U184" s="148" t="n">
        <f aca="false">+'1'!F184</f>
        <v>803.79</v>
      </c>
      <c r="W184" s="145" t="n">
        <f aca="false">+U184-F184</f>
        <v>293.67</v>
      </c>
    </row>
    <row r="185" customFormat="false" ht="11.25" hidden="false" customHeight="false" outlineLevel="0" collapsed="false">
      <c r="A185" s="143" t="n">
        <f aca="false">DATE(Year,S185,Day)</f>
        <v>41943</v>
      </c>
      <c r="B185" s="144" t="n">
        <f aca="false">B184+1</f>
        <v>175</v>
      </c>
      <c r="C185" s="145" t="n">
        <f aca="false">ROUND(PMT(Rate/12,Length+1-B185,-M184),2)</f>
        <v>1013.37</v>
      </c>
      <c r="D185" s="145" t="n">
        <f aca="false">$C$11+G185+H185+I185+J185+K185</f>
        <v>1013.37</v>
      </c>
      <c r="E185" s="146" t="n">
        <f aca="false">D185</f>
        <v>1013.37</v>
      </c>
      <c r="F185" s="145" t="n">
        <f aca="false">ROUND(IF(M184&lt;=0,0,M184*(Rate/12)),2)</f>
        <v>508.23</v>
      </c>
      <c r="G185" s="147" t="n">
        <f aca="false">G184</f>
        <v>0</v>
      </c>
      <c r="H185" s="147" t="n">
        <f aca="false">H184</f>
        <v>0</v>
      </c>
      <c r="I185" s="147" t="n">
        <f aca="false">I184</f>
        <v>0</v>
      </c>
      <c r="J185" s="147" t="n">
        <f aca="false">J184</f>
        <v>0</v>
      </c>
      <c r="K185" s="147" t="n">
        <f aca="false">K184</f>
        <v>0</v>
      </c>
      <c r="L185" s="145" t="n">
        <f aca="false">E185-F185-G185-H185-I185-J185-K185</f>
        <v>505.14</v>
      </c>
      <c r="M185" s="145" t="n">
        <f aca="false">M184-L185</f>
        <v>135022.39</v>
      </c>
      <c r="N185" s="145" t="n">
        <f aca="false">N184+L185</f>
        <v>64977.61</v>
      </c>
      <c r="O185" s="145" t="n">
        <f aca="false">E185-D185</f>
        <v>0</v>
      </c>
      <c r="R185" s="145" t="n">
        <f aca="false">IF(M184&gt;0,1,0)</f>
        <v>1</v>
      </c>
      <c r="S185" s="145" t="n">
        <f aca="false">S184+1</f>
        <v>179</v>
      </c>
      <c r="U185" s="148" t="n">
        <f aca="false">+'1'!F185</f>
        <v>801.3</v>
      </c>
      <c r="W185" s="145" t="n">
        <f aca="false">+U185-F185</f>
        <v>293.07</v>
      </c>
    </row>
    <row r="186" customFormat="false" ht="11.25" hidden="false" customHeight="false" outlineLevel="0" collapsed="false">
      <c r="A186" s="143" t="n">
        <f aca="false">DATE(Year,S186,Day)</f>
        <v>41973</v>
      </c>
      <c r="B186" s="144" t="n">
        <f aca="false">B185+1</f>
        <v>176</v>
      </c>
      <c r="C186" s="145" t="n">
        <f aca="false">ROUND(PMT(Rate/12,Length+1-B186,-M185),2)</f>
        <v>1013.37</v>
      </c>
      <c r="D186" s="145" t="n">
        <f aca="false">$C$11+G186+H186+I186+J186+K186</f>
        <v>1013.37</v>
      </c>
      <c r="E186" s="146" t="n">
        <f aca="false">D186</f>
        <v>1013.37</v>
      </c>
      <c r="F186" s="145" t="n">
        <f aca="false">ROUND(IF(M185&lt;=0,0,M185*(Rate/12)),2)</f>
        <v>506.33</v>
      </c>
      <c r="G186" s="147" t="n">
        <f aca="false">G185</f>
        <v>0</v>
      </c>
      <c r="H186" s="147" t="n">
        <f aca="false">H185</f>
        <v>0</v>
      </c>
      <c r="I186" s="147" t="n">
        <f aca="false">I185</f>
        <v>0</v>
      </c>
      <c r="J186" s="147" t="n">
        <f aca="false">J185</f>
        <v>0</v>
      </c>
      <c r="K186" s="147" t="n">
        <f aca="false">K185</f>
        <v>0</v>
      </c>
      <c r="L186" s="145" t="n">
        <f aca="false">E186-F186-G186-H186-I186-J186-K186</f>
        <v>507.04</v>
      </c>
      <c r="M186" s="145" t="n">
        <f aca="false">M185-L186</f>
        <v>134515.35</v>
      </c>
      <c r="N186" s="145" t="n">
        <f aca="false">N185+L186</f>
        <v>65484.65</v>
      </c>
      <c r="O186" s="145" t="n">
        <f aca="false">E186-D186</f>
        <v>0</v>
      </c>
      <c r="P186" s="145" t="n">
        <f aca="false">SUM(F175:F186)</f>
        <v>6199.49</v>
      </c>
      <c r="Q186" s="145" t="n">
        <f aca="false">SUM(L175:L186)</f>
        <v>5960.95</v>
      </c>
      <c r="R186" s="145" t="n">
        <f aca="false">IF(M185&gt;0,1,0)</f>
        <v>1</v>
      </c>
      <c r="S186" s="145" t="n">
        <f aca="false">S185+1</f>
        <v>180</v>
      </c>
      <c r="U186" s="148" t="n">
        <f aca="false">+'1'!F186</f>
        <v>798.79</v>
      </c>
      <c r="W186" s="145" t="n">
        <f aca="false">+U186-F186</f>
        <v>292.46</v>
      </c>
    </row>
    <row r="187" customFormat="false" ht="11.25" hidden="false" customHeight="false" outlineLevel="0" collapsed="false">
      <c r="A187" s="143" t="n">
        <f aca="false">DATE(Year,S187,Day)</f>
        <v>42004</v>
      </c>
      <c r="B187" s="144" t="n">
        <f aca="false">B186+1</f>
        <v>177</v>
      </c>
      <c r="C187" s="145" t="n">
        <f aca="false">ROUND(PMT(Rate/12,Length+1-B187,-M186),2)</f>
        <v>1013.37</v>
      </c>
      <c r="D187" s="145" t="n">
        <f aca="false">$C$11+G187+H187+I187+J187+K187</f>
        <v>1013.37</v>
      </c>
      <c r="E187" s="146" t="n">
        <f aca="false">D187</f>
        <v>1013.37</v>
      </c>
      <c r="F187" s="145" t="n">
        <f aca="false">ROUND(IF(M186&lt;=0,0,M186*(Rate/12)),2)</f>
        <v>504.43</v>
      </c>
      <c r="G187" s="147" t="n">
        <f aca="false">G186</f>
        <v>0</v>
      </c>
      <c r="H187" s="147" t="n">
        <f aca="false">H186</f>
        <v>0</v>
      </c>
      <c r="I187" s="147" t="n">
        <f aca="false">I186</f>
        <v>0</v>
      </c>
      <c r="J187" s="147" t="n">
        <f aca="false">J186</f>
        <v>0</v>
      </c>
      <c r="K187" s="147" t="n">
        <f aca="false">K186</f>
        <v>0</v>
      </c>
      <c r="L187" s="145" t="n">
        <f aca="false">E187-F187-G187-H187-I187-J187-K187</f>
        <v>508.94</v>
      </c>
      <c r="M187" s="145" t="n">
        <f aca="false">M186-L187</f>
        <v>134006.41</v>
      </c>
      <c r="N187" s="145" t="n">
        <f aca="false">N186+L187</f>
        <v>65993.59</v>
      </c>
      <c r="O187" s="145" t="n">
        <f aca="false">E187-D187</f>
        <v>0</v>
      </c>
      <c r="R187" s="145" t="n">
        <f aca="false">IF(M186&gt;0,1,0)</f>
        <v>1</v>
      </c>
      <c r="S187" s="145" t="n">
        <f aca="false">S186+1</f>
        <v>181</v>
      </c>
      <c r="U187" s="148" t="n">
        <f aca="false">+'1'!F187</f>
        <v>796.27</v>
      </c>
      <c r="W187" s="145" t="n">
        <f aca="false">+U187-F187</f>
        <v>291.84</v>
      </c>
    </row>
    <row r="188" customFormat="false" ht="11.25" hidden="false" customHeight="false" outlineLevel="0" collapsed="false">
      <c r="A188" s="143" t="n">
        <f aca="false">DATE(Year,S188,Day)</f>
        <v>42035</v>
      </c>
      <c r="B188" s="144" t="n">
        <f aca="false">B187+1</f>
        <v>178</v>
      </c>
      <c r="C188" s="145" t="n">
        <f aca="false">ROUND(PMT(Rate/12,Length+1-B188,-M187),2)</f>
        <v>1013.37</v>
      </c>
      <c r="D188" s="145" t="n">
        <f aca="false">$C$11+G188+H188+I188+J188+K188</f>
        <v>1013.37</v>
      </c>
      <c r="E188" s="146" t="n">
        <f aca="false">D188</f>
        <v>1013.37</v>
      </c>
      <c r="F188" s="145" t="n">
        <f aca="false">ROUND(IF(M187&lt;=0,0,M187*(Rate/12)),2)</f>
        <v>502.52</v>
      </c>
      <c r="G188" s="147" t="n">
        <f aca="false">G187</f>
        <v>0</v>
      </c>
      <c r="H188" s="147" t="n">
        <f aca="false">H187</f>
        <v>0</v>
      </c>
      <c r="I188" s="147" t="n">
        <f aca="false">I187</f>
        <v>0</v>
      </c>
      <c r="J188" s="147" t="n">
        <f aca="false">J187</f>
        <v>0</v>
      </c>
      <c r="K188" s="147" t="n">
        <f aca="false">K187</f>
        <v>0</v>
      </c>
      <c r="L188" s="145" t="n">
        <f aca="false">E188-F188-G188-H188-I188-J188-K188</f>
        <v>510.85</v>
      </c>
      <c r="M188" s="145" t="n">
        <f aca="false">M187-L188</f>
        <v>133495.56</v>
      </c>
      <c r="N188" s="145" t="n">
        <f aca="false">N187+L188</f>
        <v>66504.44</v>
      </c>
      <c r="O188" s="145" t="n">
        <f aca="false">E188-D188</f>
        <v>0</v>
      </c>
      <c r="R188" s="145" t="n">
        <f aca="false">IF(M187&gt;0,1,0)</f>
        <v>1</v>
      </c>
      <c r="S188" s="145" t="n">
        <f aca="false">S187+1</f>
        <v>182</v>
      </c>
      <c r="U188" s="148" t="n">
        <f aca="false">+'1'!F188</f>
        <v>793.74</v>
      </c>
      <c r="W188" s="145" t="n">
        <f aca="false">+U188-F188</f>
        <v>291.22</v>
      </c>
    </row>
    <row r="189" customFormat="false" ht="11.25" hidden="false" customHeight="false" outlineLevel="0" collapsed="false">
      <c r="A189" s="143" t="n">
        <f aca="false">DATE(Year,S189,Day)</f>
        <v>42063</v>
      </c>
      <c r="B189" s="144" t="n">
        <f aca="false">B188+1</f>
        <v>179</v>
      </c>
      <c r="C189" s="145" t="n">
        <f aca="false">ROUND(PMT(Rate/12,Length+1-B189,-M188),2)</f>
        <v>1013.37</v>
      </c>
      <c r="D189" s="145" t="n">
        <f aca="false">$C$11+G189+H189+I189+J189+K189</f>
        <v>1013.37</v>
      </c>
      <c r="E189" s="146" t="n">
        <f aca="false">D189</f>
        <v>1013.37</v>
      </c>
      <c r="F189" s="145" t="n">
        <f aca="false">ROUND(IF(M188&lt;=0,0,M188*(Rate/12)),2)</f>
        <v>500.61</v>
      </c>
      <c r="G189" s="147" t="n">
        <f aca="false">G188</f>
        <v>0</v>
      </c>
      <c r="H189" s="147" t="n">
        <f aca="false">H188</f>
        <v>0</v>
      </c>
      <c r="I189" s="147" t="n">
        <f aca="false">I188</f>
        <v>0</v>
      </c>
      <c r="J189" s="147" t="n">
        <f aca="false">J188</f>
        <v>0</v>
      </c>
      <c r="K189" s="147" t="n">
        <f aca="false">K188</f>
        <v>0</v>
      </c>
      <c r="L189" s="145" t="n">
        <f aca="false">E189-F189-G189-H189-I189-J189-K189</f>
        <v>512.76</v>
      </c>
      <c r="M189" s="145" t="n">
        <f aca="false">M188-L189</f>
        <v>132982.8</v>
      </c>
      <c r="N189" s="145" t="n">
        <f aca="false">N188+L189</f>
        <v>67017.2</v>
      </c>
      <c r="O189" s="145" t="n">
        <f aca="false">E189-D189</f>
        <v>0</v>
      </c>
      <c r="R189" s="145" t="n">
        <f aca="false">IF(M188&gt;0,1,0)</f>
        <v>1</v>
      </c>
      <c r="S189" s="145" t="n">
        <f aca="false">S188+1</f>
        <v>183</v>
      </c>
      <c r="U189" s="148" t="n">
        <f aca="false">+'1'!F189</f>
        <v>791.19</v>
      </c>
      <c r="W189" s="145" t="n">
        <f aca="false">+U189-F189</f>
        <v>290.58</v>
      </c>
    </row>
    <row r="190" customFormat="false" ht="11.25" hidden="false" customHeight="false" outlineLevel="0" collapsed="false">
      <c r="A190" s="143" t="n">
        <f aca="false">DATE(Year,S190,Day)</f>
        <v>42094</v>
      </c>
      <c r="B190" s="144" t="n">
        <f aca="false">B189+1</f>
        <v>180</v>
      </c>
      <c r="C190" s="145" t="n">
        <f aca="false">ROUND(PMT(Rate/12,Length+1-B190,-M189),2)</f>
        <v>1013.37</v>
      </c>
      <c r="D190" s="145" t="n">
        <f aca="false">$C$11+G190+H190+I190+J190+K190</f>
        <v>1013.37</v>
      </c>
      <c r="E190" s="146" t="n">
        <f aca="false">D190</f>
        <v>1013.37</v>
      </c>
      <c r="F190" s="145" t="n">
        <f aca="false">ROUND(IF(M189&lt;=0,0,M189*(Rate/12)),2)</f>
        <v>498.69</v>
      </c>
      <c r="G190" s="147" t="n">
        <f aca="false">G189</f>
        <v>0</v>
      </c>
      <c r="H190" s="147" t="n">
        <f aca="false">H189</f>
        <v>0</v>
      </c>
      <c r="I190" s="147" t="n">
        <f aca="false">I189</f>
        <v>0</v>
      </c>
      <c r="J190" s="147" t="n">
        <f aca="false">J189</f>
        <v>0</v>
      </c>
      <c r="K190" s="147" t="n">
        <f aca="false">K189</f>
        <v>0</v>
      </c>
      <c r="L190" s="145" t="n">
        <f aca="false">E190-F190-G190-H190-I190-J190-K190</f>
        <v>514.68</v>
      </c>
      <c r="M190" s="145" t="n">
        <f aca="false">M189-L190</f>
        <v>132468.12</v>
      </c>
      <c r="N190" s="145" t="n">
        <f aca="false">N189+L190</f>
        <v>67531.88</v>
      </c>
      <c r="O190" s="145" t="n">
        <f aca="false">E190-D190</f>
        <v>0</v>
      </c>
      <c r="R190" s="145" t="n">
        <f aca="false">IF(M189&gt;0,1,0)</f>
        <v>1</v>
      </c>
      <c r="S190" s="145" t="n">
        <f aca="false">S189+1</f>
        <v>184</v>
      </c>
      <c r="U190" s="148" t="n">
        <f aca="false">+'1'!F190</f>
        <v>788.63</v>
      </c>
      <c r="W190" s="145" t="n">
        <f aca="false">+U190-F190</f>
        <v>289.94</v>
      </c>
    </row>
    <row r="191" customFormat="false" ht="11.25" hidden="false" customHeight="false" outlineLevel="0" collapsed="false">
      <c r="A191" s="143" t="n">
        <f aca="false">DATE(Year,S191,Day)</f>
        <v>42124</v>
      </c>
      <c r="B191" s="144" t="n">
        <f aca="false">B190+1</f>
        <v>181</v>
      </c>
      <c r="C191" s="145" t="n">
        <f aca="false">ROUND(PMT(Rate/12,Length+1-B191,-M190),2)</f>
        <v>1013.37</v>
      </c>
      <c r="D191" s="145" t="n">
        <f aca="false">$C$11+G191+H191+I191+J191+K191</f>
        <v>1013.37</v>
      </c>
      <c r="E191" s="146" t="n">
        <f aca="false">D191</f>
        <v>1013.37</v>
      </c>
      <c r="F191" s="145" t="n">
        <f aca="false">ROUND(IF(M190&lt;=0,0,M190*(Rate/12)),2)</f>
        <v>496.76</v>
      </c>
      <c r="G191" s="147" t="n">
        <f aca="false">G190</f>
        <v>0</v>
      </c>
      <c r="H191" s="147" t="n">
        <f aca="false">H190</f>
        <v>0</v>
      </c>
      <c r="I191" s="147" t="n">
        <f aca="false">I190</f>
        <v>0</v>
      </c>
      <c r="J191" s="147" t="n">
        <f aca="false">J190</f>
        <v>0</v>
      </c>
      <c r="K191" s="147" t="n">
        <f aca="false">K190</f>
        <v>0</v>
      </c>
      <c r="L191" s="145" t="n">
        <f aca="false">E191-F191-G191-H191-I191-J191-K191</f>
        <v>516.61</v>
      </c>
      <c r="M191" s="145" t="n">
        <f aca="false">M190-L191</f>
        <v>131951.51</v>
      </c>
      <c r="N191" s="145" t="n">
        <f aca="false">N190+L191</f>
        <v>68048.49</v>
      </c>
      <c r="O191" s="145" t="n">
        <f aca="false">E191-D191</f>
        <v>0</v>
      </c>
      <c r="R191" s="145" t="n">
        <f aca="false">IF(M190&gt;0,1,0)</f>
        <v>1</v>
      </c>
      <c r="S191" s="145" t="n">
        <f aca="false">S190+1</f>
        <v>185</v>
      </c>
      <c r="U191" s="148" t="n">
        <f aca="false">+'1'!F191</f>
        <v>786.05</v>
      </c>
      <c r="W191" s="145" t="n">
        <f aca="false">+U191-F191</f>
        <v>289.29</v>
      </c>
    </row>
    <row r="192" customFormat="false" ht="11.25" hidden="false" customHeight="false" outlineLevel="0" collapsed="false">
      <c r="A192" s="143" t="n">
        <f aca="false">DATE(Year,S192,Day)</f>
        <v>42155</v>
      </c>
      <c r="B192" s="144" t="n">
        <f aca="false">B191+1</f>
        <v>182</v>
      </c>
      <c r="C192" s="145" t="n">
        <f aca="false">ROUND(PMT(Rate/12,Length+1-B192,-M191),2)</f>
        <v>1013.37</v>
      </c>
      <c r="D192" s="145" t="n">
        <f aca="false">$C$11+G192+H192+I192+J192+K192</f>
        <v>1013.37</v>
      </c>
      <c r="E192" s="146" t="n">
        <f aca="false">D192</f>
        <v>1013.37</v>
      </c>
      <c r="F192" s="145" t="n">
        <f aca="false">ROUND(IF(M191&lt;=0,0,M191*(Rate/12)),2)</f>
        <v>494.82</v>
      </c>
      <c r="G192" s="147" t="n">
        <f aca="false">G191</f>
        <v>0</v>
      </c>
      <c r="H192" s="147" t="n">
        <f aca="false">H191</f>
        <v>0</v>
      </c>
      <c r="I192" s="147" t="n">
        <f aca="false">I191</f>
        <v>0</v>
      </c>
      <c r="J192" s="147" t="n">
        <f aca="false">J191</f>
        <v>0</v>
      </c>
      <c r="K192" s="147" t="n">
        <f aca="false">K191</f>
        <v>0</v>
      </c>
      <c r="L192" s="145" t="n">
        <f aca="false">E192-F192-G192-H192-I192-J192-K192</f>
        <v>518.55</v>
      </c>
      <c r="M192" s="145" t="n">
        <f aca="false">M191-L192</f>
        <v>131432.96</v>
      </c>
      <c r="N192" s="145" t="n">
        <f aca="false">N191+L192</f>
        <v>68567.04</v>
      </c>
      <c r="O192" s="145" t="n">
        <f aca="false">E192-D192</f>
        <v>0</v>
      </c>
      <c r="R192" s="145" t="n">
        <f aca="false">IF(M191&gt;0,1,0)</f>
        <v>1</v>
      </c>
      <c r="S192" s="145" t="n">
        <f aca="false">S191+1</f>
        <v>186</v>
      </c>
      <c r="U192" s="148" t="n">
        <f aca="false">+'1'!F192</f>
        <v>783.46</v>
      </c>
      <c r="W192" s="145" t="n">
        <f aca="false">+U192-F192</f>
        <v>288.64</v>
      </c>
    </row>
    <row r="193" customFormat="false" ht="11.25" hidden="false" customHeight="false" outlineLevel="0" collapsed="false">
      <c r="A193" s="143" t="n">
        <f aca="false">DATE(Year,S193,Day)</f>
        <v>42185</v>
      </c>
      <c r="B193" s="144" t="n">
        <f aca="false">B192+1</f>
        <v>183</v>
      </c>
      <c r="C193" s="145" t="n">
        <f aca="false">ROUND(PMT(Rate/12,Length+1-B193,-M192),2)</f>
        <v>1013.37</v>
      </c>
      <c r="D193" s="145" t="n">
        <f aca="false">$C$11+G193+H193+I193+J193+K193</f>
        <v>1013.37</v>
      </c>
      <c r="E193" s="146" t="n">
        <f aca="false">D193</f>
        <v>1013.37</v>
      </c>
      <c r="F193" s="145" t="n">
        <f aca="false">ROUND(IF(M192&lt;=0,0,M192*(Rate/12)),2)</f>
        <v>492.87</v>
      </c>
      <c r="G193" s="147" t="n">
        <f aca="false">G192</f>
        <v>0</v>
      </c>
      <c r="H193" s="147" t="n">
        <f aca="false">H192</f>
        <v>0</v>
      </c>
      <c r="I193" s="147" t="n">
        <f aca="false">I192</f>
        <v>0</v>
      </c>
      <c r="J193" s="147" t="n">
        <f aca="false">J192</f>
        <v>0</v>
      </c>
      <c r="K193" s="147" t="n">
        <f aca="false">K192</f>
        <v>0</v>
      </c>
      <c r="L193" s="145" t="n">
        <f aca="false">E193-F193-G193-H193-I193-J193-K193</f>
        <v>520.5</v>
      </c>
      <c r="M193" s="145" t="n">
        <f aca="false">M192-L193</f>
        <v>130912.46</v>
      </c>
      <c r="N193" s="145" t="n">
        <f aca="false">N192+L193</f>
        <v>69087.54</v>
      </c>
      <c r="O193" s="145" t="n">
        <f aca="false">E193-D193</f>
        <v>0</v>
      </c>
      <c r="R193" s="145" t="n">
        <f aca="false">IF(M192&gt;0,1,0)</f>
        <v>1</v>
      </c>
      <c r="S193" s="145" t="n">
        <f aca="false">S192+1</f>
        <v>187</v>
      </c>
      <c r="U193" s="148" t="n">
        <f aca="false">+'1'!F193</f>
        <v>780.86</v>
      </c>
      <c r="W193" s="145" t="n">
        <f aca="false">+U193-F193</f>
        <v>287.99</v>
      </c>
    </row>
    <row r="194" customFormat="false" ht="11.25" hidden="false" customHeight="false" outlineLevel="0" collapsed="false">
      <c r="A194" s="143" t="n">
        <f aca="false">DATE(Year,S194,Day)</f>
        <v>42216</v>
      </c>
      <c r="B194" s="144" t="n">
        <f aca="false">B193+1</f>
        <v>184</v>
      </c>
      <c r="C194" s="145" t="n">
        <f aca="false">ROUND(PMT(Rate/12,Length+1-B194,-M193),2)</f>
        <v>1013.37</v>
      </c>
      <c r="D194" s="145" t="n">
        <f aca="false">$C$11+G194+H194+I194+J194+K194</f>
        <v>1013.37</v>
      </c>
      <c r="E194" s="146" t="n">
        <f aca="false">D194</f>
        <v>1013.37</v>
      </c>
      <c r="F194" s="145" t="n">
        <f aca="false">ROUND(IF(M193&lt;=0,0,M193*(Rate/12)),2)</f>
        <v>490.92</v>
      </c>
      <c r="G194" s="147" t="n">
        <f aca="false">G193</f>
        <v>0</v>
      </c>
      <c r="H194" s="147" t="n">
        <f aca="false">H193</f>
        <v>0</v>
      </c>
      <c r="I194" s="147" t="n">
        <f aca="false">I193</f>
        <v>0</v>
      </c>
      <c r="J194" s="147" t="n">
        <f aca="false">J193</f>
        <v>0</v>
      </c>
      <c r="K194" s="147" t="n">
        <f aca="false">K193</f>
        <v>0</v>
      </c>
      <c r="L194" s="145" t="n">
        <f aca="false">E194-F194-G194-H194-I194-J194-K194</f>
        <v>522.45</v>
      </c>
      <c r="M194" s="145" t="n">
        <f aca="false">M193-L194</f>
        <v>130390.01</v>
      </c>
      <c r="N194" s="145" t="n">
        <f aca="false">N193+L194</f>
        <v>69609.99</v>
      </c>
      <c r="O194" s="145" t="n">
        <f aca="false">E194-D194</f>
        <v>0</v>
      </c>
      <c r="R194" s="145" t="n">
        <f aca="false">IF(M193&gt;0,1,0)</f>
        <v>1</v>
      </c>
      <c r="S194" s="145" t="n">
        <f aca="false">S193+1</f>
        <v>188</v>
      </c>
      <c r="U194" s="148" t="n">
        <f aca="false">+'1'!F194</f>
        <v>778.24</v>
      </c>
      <c r="W194" s="145" t="n">
        <f aca="false">+U194-F194</f>
        <v>287.32</v>
      </c>
    </row>
    <row r="195" customFormat="false" ht="11.25" hidden="false" customHeight="false" outlineLevel="0" collapsed="false">
      <c r="A195" s="143" t="n">
        <f aca="false">DATE(Year,S195,Day)</f>
        <v>42247</v>
      </c>
      <c r="B195" s="144" t="n">
        <f aca="false">B194+1</f>
        <v>185</v>
      </c>
      <c r="C195" s="145" t="n">
        <f aca="false">ROUND(PMT(Rate/12,Length+1-B195,-M194),2)</f>
        <v>1013.37</v>
      </c>
      <c r="D195" s="145" t="n">
        <f aca="false">$C$11+G195+H195+I195+J195+K195</f>
        <v>1013.37</v>
      </c>
      <c r="E195" s="146" t="n">
        <f aca="false">D195</f>
        <v>1013.37</v>
      </c>
      <c r="F195" s="145" t="n">
        <f aca="false">ROUND(IF(M194&lt;=0,0,M194*(Rate/12)),2)</f>
        <v>488.96</v>
      </c>
      <c r="G195" s="147" t="n">
        <f aca="false">G194</f>
        <v>0</v>
      </c>
      <c r="H195" s="147" t="n">
        <f aca="false">H194</f>
        <v>0</v>
      </c>
      <c r="I195" s="147" t="n">
        <f aca="false">I194</f>
        <v>0</v>
      </c>
      <c r="J195" s="147" t="n">
        <f aca="false">J194</f>
        <v>0</v>
      </c>
      <c r="K195" s="147" t="n">
        <f aca="false">K194</f>
        <v>0</v>
      </c>
      <c r="L195" s="145" t="n">
        <f aca="false">E195-F195-G195-H195-I195-J195-K195</f>
        <v>524.41</v>
      </c>
      <c r="M195" s="145" t="n">
        <f aca="false">M194-L195</f>
        <v>129865.6</v>
      </c>
      <c r="N195" s="145" t="n">
        <f aca="false">N194+L195</f>
        <v>70134.4</v>
      </c>
      <c r="O195" s="145" t="n">
        <f aca="false">E195-D195</f>
        <v>0</v>
      </c>
      <c r="R195" s="145" t="n">
        <f aca="false">IF(M194&gt;0,1,0)</f>
        <v>1</v>
      </c>
      <c r="S195" s="145" t="n">
        <f aca="false">S194+1</f>
        <v>189</v>
      </c>
      <c r="U195" s="148" t="n">
        <f aca="false">+'1'!F195</f>
        <v>775.61</v>
      </c>
      <c r="W195" s="145" t="n">
        <f aca="false">+U195-F195</f>
        <v>286.65</v>
      </c>
    </row>
    <row r="196" customFormat="false" ht="11.25" hidden="false" customHeight="false" outlineLevel="0" collapsed="false">
      <c r="A196" s="143" t="n">
        <f aca="false">DATE(Year,S196,Day)</f>
        <v>42277</v>
      </c>
      <c r="B196" s="144" t="n">
        <f aca="false">B195+1</f>
        <v>186</v>
      </c>
      <c r="C196" s="145" t="n">
        <f aca="false">ROUND(PMT(Rate/12,Length+1-B196,-M195),2)</f>
        <v>1013.37</v>
      </c>
      <c r="D196" s="145" t="n">
        <f aca="false">$C$11+G196+H196+I196+J196+K196</f>
        <v>1013.37</v>
      </c>
      <c r="E196" s="146" t="n">
        <f aca="false">D196</f>
        <v>1013.37</v>
      </c>
      <c r="F196" s="145" t="n">
        <f aca="false">ROUND(IF(M195&lt;=0,0,M195*(Rate/12)),2)</f>
        <v>487</v>
      </c>
      <c r="G196" s="147" t="n">
        <f aca="false">G195</f>
        <v>0</v>
      </c>
      <c r="H196" s="147" t="n">
        <f aca="false">H195</f>
        <v>0</v>
      </c>
      <c r="I196" s="147" t="n">
        <f aca="false">I195</f>
        <v>0</v>
      </c>
      <c r="J196" s="147" t="n">
        <f aca="false">J195</f>
        <v>0</v>
      </c>
      <c r="K196" s="147" t="n">
        <f aca="false">K195</f>
        <v>0</v>
      </c>
      <c r="L196" s="145" t="n">
        <f aca="false">E196-F196-G196-H196-I196-J196-K196</f>
        <v>526.37</v>
      </c>
      <c r="M196" s="145" t="n">
        <f aca="false">M195-L196</f>
        <v>129339.23</v>
      </c>
      <c r="N196" s="145" t="n">
        <f aca="false">N195+L196</f>
        <v>70660.77</v>
      </c>
      <c r="O196" s="145" t="n">
        <f aca="false">E196-D196</f>
        <v>0</v>
      </c>
      <c r="R196" s="145" t="n">
        <f aca="false">IF(M195&gt;0,1,0)</f>
        <v>1</v>
      </c>
      <c r="S196" s="145" t="n">
        <f aca="false">S195+1</f>
        <v>190</v>
      </c>
      <c r="U196" s="148" t="n">
        <f aca="false">+'1'!F196</f>
        <v>772.96</v>
      </c>
      <c r="W196" s="145" t="n">
        <f aca="false">+U196-F196</f>
        <v>285.96</v>
      </c>
    </row>
    <row r="197" customFormat="false" ht="11.25" hidden="false" customHeight="false" outlineLevel="0" collapsed="false">
      <c r="A197" s="143" t="n">
        <f aca="false">DATE(Year,S197,Day)</f>
        <v>42308</v>
      </c>
      <c r="B197" s="144" t="n">
        <f aca="false">B196+1</f>
        <v>187</v>
      </c>
      <c r="C197" s="145" t="n">
        <f aca="false">ROUND(PMT(Rate/12,Length+1-B197,-M196),2)</f>
        <v>1013.37</v>
      </c>
      <c r="D197" s="145" t="n">
        <f aca="false">$C$11+G197+H197+I197+J197+K197</f>
        <v>1013.37</v>
      </c>
      <c r="E197" s="146" t="n">
        <f aca="false">D197</f>
        <v>1013.37</v>
      </c>
      <c r="F197" s="145" t="n">
        <f aca="false">ROUND(IF(M196&lt;=0,0,M196*(Rate/12)),2)</f>
        <v>485.02</v>
      </c>
      <c r="G197" s="147" t="n">
        <f aca="false">G196</f>
        <v>0</v>
      </c>
      <c r="H197" s="147" t="n">
        <f aca="false">H196</f>
        <v>0</v>
      </c>
      <c r="I197" s="147" t="n">
        <f aca="false">I196</f>
        <v>0</v>
      </c>
      <c r="J197" s="147" t="n">
        <f aca="false">J196</f>
        <v>0</v>
      </c>
      <c r="K197" s="147" t="n">
        <f aca="false">K196</f>
        <v>0</v>
      </c>
      <c r="L197" s="145" t="n">
        <f aca="false">E197-F197-G197-H197-I197-J197-K197</f>
        <v>528.35</v>
      </c>
      <c r="M197" s="145" t="n">
        <f aca="false">M196-L197</f>
        <v>128810.88</v>
      </c>
      <c r="N197" s="145" t="n">
        <f aca="false">N196+L197</f>
        <v>71189.12</v>
      </c>
      <c r="O197" s="145" t="n">
        <f aca="false">E197-D197</f>
        <v>0</v>
      </c>
      <c r="R197" s="145" t="n">
        <f aca="false">IF(M196&gt;0,1,0)</f>
        <v>1</v>
      </c>
      <c r="S197" s="145" t="n">
        <f aca="false">S196+1</f>
        <v>191</v>
      </c>
      <c r="U197" s="148" t="n">
        <f aca="false">+'1'!F197</f>
        <v>770.3</v>
      </c>
      <c r="W197" s="145" t="n">
        <f aca="false">+U197-F197</f>
        <v>285.28</v>
      </c>
    </row>
    <row r="198" customFormat="false" ht="11.25" hidden="false" customHeight="false" outlineLevel="0" collapsed="false">
      <c r="A198" s="143" t="n">
        <f aca="false">DATE(Year,S198,Day)</f>
        <v>42338</v>
      </c>
      <c r="B198" s="144" t="n">
        <f aca="false">B197+1</f>
        <v>188</v>
      </c>
      <c r="C198" s="145" t="n">
        <f aca="false">ROUND(PMT(Rate/12,Length+1-B198,-M197),2)</f>
        <v>1013.37</v>
      </c>
      <c r="D198" s="145" t="n">
        <f aca="false">$C$11+G198+H198+I198+J198+K198</f>
        <v>1013.37</v>
      </c>
      <c r="E198" s="146" t="n">
        <f aca="false">D198</f>
        <v>1013.37</v>
      </c>
      <c r="F198" s="145" t="n">
        <f aca="false">ROUND(IF(M197&lt;=0,0,M197*(Rate/12)),2)</f>
        <v>483.04</v>
      </c>
      <c r="G198" s="147" t="n">
        <f aca="false">G197</f>
        <v>0</v>
      </c>
      <c r="H198" s="147" t="n">
        <f aca="false">H197</f>
        <v>0</v>
      </c>
      <c r="I198" s="147" t="n">
        <f aca="false">I197</f>
        <v>0</v>
      </c>
      <c r="J198" s="147" t="n">
        <f aca="false">J197</f>
        <v>0</v>
      </c>
      <c r="K198" s="147" t="n">
        <f aca="false">K197</f>
        <v>0</v>
      </c>
      <c r="L198" s="145" t="n">
        <f aca="false">E198-F198-G198-H198-I198-J198-K198</f>
        <v>530.33</v>
      </c>
      <c r="M198" s="145" t="n">
        <f aca="false">M197-L198</f>
        <v>128280.55</v>
      </c>
      <c r="N198" s="145" t="n">
        <f aca="false">N197+L198</f>
        <v>71719.45</v>
      </c>
      <c r="O198" s="145" t="n">
        <f aca="false">E198-D198</f>
        <v>0</v>
      </c>
      <c r="P198" s="145" t="n">
        <f aca="false">SUM(F187:F198)</f>
        <v>5925.64</v>
      </c>
      <c r="Q198" s="145" t="n">
        <f aca="false">SUM(L187:L198)</f>
        <v>6234.8</v>
      </c>
      <c r="R198" s="145" t="n">
        <f aca="false">IF(M197&gt;0,1,0)</f>
        <v>1</v>
      </c>
      <c r="S198" s="145" t="n">
        <f aca="false">S197+1</f>
        <v>192</v>
      </c>
      <c r="U198" s="148" t="n">
        <f aca="false">+'1'!F198</f>
        <v>767.63</v>
      </c>
      <c r="W198" s="145" t="n">
        <f aca="false">+U198-F198</f>
        <v>284.59</v>
      </c>
    </row>
    <row r="199" customFormat="false" ht="11.25" hidden="false" customHeight="false" outlineLevel="0" collapsed="false">
      <c r="A199" s="143" t="n">
        <f aca="false">DATE(Year,S199,Day)</f>
        <v>42369</v>
      </c>
      <c r="B199" s="144" t="n">
        <f aca="false">B198+1</f>
        <v>189</v>
      </c>
      <c r="C199" s="145" t="n">
        <f aca="false">ROUND(PMT(Rate/12,Length+1-B199,-M198),2)</f>
        <v>1013.37</v>
      </c>
      <c r="D199" s="145" t="n">
        <f aca="false">$C$11+G199+H199+I199+J199+K199</f>
        <v>1013.37</v>
      </c>
      <c r="E199" s="146" t="n">
        <f aca="false">D199</f>
        <v>1013.37</v>
      </c>
      <c r="F199" s="145" t="n">
        <f aca="false">ROUND(IF(M198&lt;=0,0,M198*(Rate/12)),2)</f>
        <v>481.05</v>
      </c>
      <c r="G199" s="147" t="n">
        <f aca="false">G198</f>
        <v>0</v>
      </c>
      <c r="H199" s="147" t="n">
        <f aca="false">H198</f>
        <v>0</v>
      </c>
      <c r="I199" s="147" t="n">
        <f aca="false">I198</f>
        <v>0</v>
      </c>
      <c r="J199" s="147" t="n">
        <f aca="false">J198</f>
        <v>0</v>
      </c>
      <c r="K199" s="147" t="n">
        <f aca="false">K198</f>
        <v>0</v>
      </c>
      <c r="L199" s="145" t="n">
        <f aca="false">E199-F199-G199-H199-I199-J199-K199</f>
        <v>532.32</v>
      </c>
      <c r="M199" s="145" t="n">
        <f aca="false">M198-L199</f>
        <v>127748.23</v>
      </c>
      <c r="N199" s="145" t="n">
        <f aca="false">N198+L199</f>
        <v>72251.77</v>
      </c>
      <c r="O199" s="145" t="n">
        <f aca="false">E199-D199</f>
        <v>0</v>
      </c>
      <c r="R199" s="145" t="n">
        <f aca="false">IF(M198&gt;0,1,0)</f>
        <v>1</v>
      </c>
      <c r="S199" s="145" t="n">
        <f aca="false">S198+1</f>
        <v>193</v>
      </c>
      <c r="U199" s="148" t="n">
        <f aca="false">+'1'!F199</f>
        <v>764.94</v>
      </c>
      <c r="W199" s="145" t="n">
        <f aca="false">+U199-F199</f>
        <v>283.89</v>
      </c>
    </row>
    <row r="200" customFormat="false" ht="11.25" hidden="false" customHeight="false" outlineLevel="0" collapsed="false">
      <c r="A200" s="143" t="n">
        <f aca="false">DATE(Year,S200,Day)</f>
        <v>42400</v>
      </c>
      <c r="B200" s="144" t="n">
        <f aca="false">B199+1</f>
        <v>190</v>
      </c>
      <c r="C200" s="145" t="n">
        <f aca="false">ROUND(PMT(Rate/12,Length+1-B200,-M199),2)</f>
        <v>1013.37</v>
      </c>
      <c r="D200" s="145" t="n">
        <f aca="false">$C$11+G200+H200+I200+J200+K200</f>
        <v>1013.37</v>
      </c>
      <c r="E200" s="146" t="n">
        <f aca="false">D200</f>
        <v>1013.37</v>
      </c>
      <c r="F200" s="145" t="n">
        <f aca="false">ROUND(IF(M199&lt;=0,0,M199*(Rate/12)),2)</f>
        <v>479.06</v>
      </c>
      <c r="G200" s="147" t="n">
        <f aca="false">G199</f>
        <v>0</v>
      </c>
      <c r="H200" s="147" t="n">
        <f aca="false">H199</f>
        <v>0</v>
      </c>
      <c r="I200" s="147" t="n">
        <f aca="false">I199</f>
        <v>0</v>
      </c>
      <c r="J200" s="147" t="n">
        <f aca="false">J199</f>
        <v>0</v>
      </c>
      <c r="K200" s="147" t="n">
        <f aca="false">K199</f>
        <v>0</v>
      </c>
      <c r="L200" s="145" t="n">
        <f aca="false">E200-F200-G200-H200-I200-J200-K200</f>
        <v>534.31</v>
      </c>
      <c r="M200" s="145" t="n">
        <f aca="false">M199-L200</f>
        <v>127213.92</v>
      </c>
      <c r="N200" s="145" t="n">
        <f aca="false">N199+L200</f>
        <v>72786.08</v>
      </c>
      <c r="O200" s="145" t="n">
        <f aca="false">E200-D200</f>
        <v>0</v>
      </c>
      <c r="R200" s="145" t="n">
        <f aca="false">IF(M199&gt;0,1,0)</f>
        <v>1</v>
      </c>
      <c r="S200" s="145" t="n">
        <f aca="false">S199+1</f>
        <v>194</v>
      </c>
      <c r="U200" s="148" t="n">
        <f aca="false">+'1'!F200</f>
        <v>762.23</v>
      </c>
      <c r="W200" s="145" t="n">
        <f aca="false">+U200-F200</f>
        <v>283.17</v>
      </c>
    </row>
    <row r="201" customFormat="false" ht="11.25" hidden="false" customHeight="false" outlineLevel="0" collapsed="false">
      <c r="A201" s="143" t="n">
        <f aca="false">DATE(Year,S201,Day)</f>
        <v>42429</v>
      </c>
      <c r="B201" s="144" t="n">
        <f aca="false">B200+1</f>
        <v>191</v>
      </c>
      <c r="C201" s="145" t="n">
        <f aca="false">ROUND(PMT(Rate/12,Length+1-B201,-M200),2)</f>
        <v>1013.37</v>
      </c>
      <c r="D201" s="145" t="n">
        <f aca="false">$C$11+G201+H201+I201+J201+K201</f>
        <v>1013.37</v>
      </c>
      <c r="E201" s="146" t="n">
        <f aca="false">D201</f>
        <v>1013.37</v>
      </c>
      <c r="F201" s="145" t="n">
        <f aca="false">ROUND(IF(M200&lt;=0,0,M200*(Rate/12)),2)</f>
        <v>477.05</v>
      </c>
      <c r="G201" s="147" t="n">
        <f aca="false">G200</f>
        <v>0</v>
      </c>
      <c r="H201" s="147" t="n">
        <f aca="false">H200</f>
        <v>0</v>
      </c>
      <c r="I201" s="147" t="n">
        <f aca="false">I200</f>
        <v>0</v>
      </c>
      <c r="J201" s="147" t="n">
        <f aca="false">J200</f>
        <v>0</v>
      </c>
      <c r="K201" s="147" t="n">
        <f aca="false">K200</f>
        <v>0</v>
      </c>
      <c r="L201" s="145" t="n">
        <f aca="false">E201-F201-G201-H201-I201-J201-K201</f>
        <v>536.32</v>
      </c>
      <c r="M201" s="145" t="n">
        <f aca="false">M200-L201</f>
        <v>126677.6</v>
      </c>
      <c r="N201" s="145" t="n">
        <f aca="false">N200+L201</f>
        <v>73322.4</v>
      </c>
      <c r="O201" s="145" t="n">
        <f aca="false">E201-D201</f>
        <v>0</v>
      </c>
      <c r="R201" s="145" t="n">
        <f aca="false">IF(M200&gt;0,1,0)</f>
        <v>1</v>
      </c>
      <c r="S201" s="145" t="n">
        <f aca="false">S200+1</f>
        <v>195</v>
      </c>
      <c r="U201" s="148" t="n">
        <f aca="false">+'1'!F201</f>
        <v>759.51</v>
      </c>
      <c r="W201" s="145" t="n">
        <f aca="false">+U201-F201</f>
        <v>282.46</v>
      </c>
    </row>
    <row r="202" customFormat="false" ht="11.25" hidden="false" customHeight="false" outlineLevel="0" collapsed="false">
      <c r="A202" s="143" t="n">
        <f aca="false">DATE(Year,S202,Day)</f>
        <v>42460</v>
      </c>
      <c r="B202" s="144" t="n">
        <f aca="false">B201+1</f>
        <v>192</v>
      </c>
      <c r="C202" s="145" t="n">
        <f aca="false">ROUND(PMT(Rate/12,Length+1-B202,-M201),2)</f>
        <v>1013.37</v>
      </c>
      <c r="D202" s="145" t="n">
        <f aca="false">$C$11+G202+H202+I202+J202+K202</f>
        <v>1013.37</v>
      </c>
      <c r="E202" s="146" t="n">
        <f aca="false">D202</f>
        <v>1013.37</v>
      </c>
      <c r="F202" s="145" t="n">
        <f aca="false">ROUND(IF(M201&lt;=0,0,M201*(Rate/12)),2)</f>
        <v>475.04</v>
      </c>
      <c r="G202" s="147" t="n">
        <f aca="false">G201</f>
        <v>0</v>
      </c>
      <c r="H202" s="147" t="n">
        <f aca="false">H201</f>
        <v>0</v>
      </c>
      <c r="I202" s="147" t="n">
        <f aca="false">I201</f>
        <v>0</v>
      </c>
      <c r="J202" s="147" t="n">
        <f aca="false">J201</f>
        <v>0</v>
      </c>
      <c r="K202" s="147" t="n">
        <f aca="false">K201</f>
        <v>0</v>
      </c>
      <c r="L202" s="145" t="n">
        <f aca="false">E202-F202-G202-H202-I202-J202-K202</f>
        <v>538.33</v>
      </c>
      <c r="M202" s="145" t="n">
        <f aca="false">M201-L202</f>
        <v>126139.27</v>
      </c>
      <c r="N202" s="145" t="n">
        <f aca="false">N201+L202</f>
        <v>73860.73</v>
      </c>
      <c r="O202" s="145" t="n">
        <f aca="false">E202-D202</f>
        <v>0</v>
      </c>
      <c r="R202" s="145" t="n">
        <f aca="false">IF(M201&gt;0,1,0)</f>
        <v>1</v>
      </c>
      <c r="S202" s="145" t="n">
        <f aca="false">S201+1</f>
        <v>196</v>
      </c>
      <c r="U202" s="148" t="n">
        <f aca="false">+'1'!F202</f>
        <v>756.78</v>
      </c>
      <c r="W202" s="145" t="n">
        <f aca="false">+U202-F202</f>
        <v>281.74</v>
      </c>
    </row>
    <row r="203" customFormat="false" ht="11.25" hidden="false" customHeight="false" outlineLevel="0" collapsed="false">
      <c r="A203" s="143" t="n">
        <f aca="false">DATE(Year,S203,Day)</f>
        <v>42490</v>
      </c>
      <c r="B203" s="144" t="n">
        <f aca="false">B202+1</f>
        <v>193</v>
      </c>
      <c r="C203" s="145" t="n">
        <f aca="false">ROUND(PMT(Rate/12,Length+1-B203,-M202),2)</f>
        <v>1013.37</v>
      </c>
      <c r="D203" s="145" t="n">
        <f aca="false">$C$11+G203+H203+I203+J203+K203</f>
        <v>1013.37</v>
      </c>
      <c r="E203" s="146" t="n">
        <f aca="false">D203</f>
        <v>1013.37</v>
      </c>
      <c r="F203" s="145" t="n">
        <f aca="false">ROUND(IF(M202&lt;=0,0,M202*(Rate/12)),2)</f>
        <v>473.02</v>
      </c>
      <c r="G203" s="147" t="n">
        <f aca="false">G202</f>
        <v>0</v>
      </c>
      <c r="H203" s="147" t="n">
        <f aca="false">H202</f>
        <v>0</v>
      </c>
      <c r="I203" s="147" t="n">
        <f aca="false">I202</f>
        <v>0</v>
      </c>
      <c r="J203" s="147" t="n">
        <f aca="false">J202</f>
        <v>0</v>
      </c>
      <c r="K203" s="147" t="n">
        <f aca="false">K202</f>
        <v>0</v>
      </c>
      <c r="L203" s="145" t="n">
        <f aca="false">E203-F203-G203-H203-I203-J203-K203</f>
        <v>540.35</v>
      </c>
      <c r="M203" s="145" t="n">
        <f aca="false">M202-L203</f>
        <v>125598.92</v>
      </c>
      <c r="N203" s="145" t="n">
        <f aca="false">N202+L203</f>
        <v>74401.08</v>
      </c>
      <c r="O203" s="145" t="n">
        <f aca="false">E203-D203</f>
        <v>0</v>
      </c>
      <c r="R203" s="145" t="n">
        <f aca="false">IF(M202&gt;0,1,0)</f>
        <v>1</v>
      </c>
      <c r="S203" s="145" t="n">
        <f aca="false">S202+1</f>
        <v>197</v>
      </c>
      <c r="U203" s="148" t="n">
        <f aca="false">+'1'!F203</f>
        <v>754.03</v>
      </c>
      <c r="W203" s="145" t="n">
        <f aca="false">+U203-F203</f>
        <v>281.01</v>
      </c>
    </row>
    <row r="204" customFormat="false" ht="11.25" hidden="false" customHeight="false" outlineLevel="0" collapsed="false">
      <c r="A204" s="143" t="n">
        <f aca="false">DATE(Year,S204,Day)</f>
        <v>42521</v>
      </c>
      <c r="B204" s="144" t="n">
        <f aca="false">B203+1</f>
        <v>194</v>
      </c>
      <c r="C204" s="145" t="n">
        <f aca="false">ROUND(PMT(Rate/12,Length+1-B204,-M203),2)</f>
        <v>1013.37</v>
      </c>
      <c r="D204" s="145" t="n">
        <f aca="false">$C$11+G204+H204+I204+J204+K204</f>
        <v>1013.37</v>
      </c>
      <c r="E204" s="146" t="n">
        <f aca="false">D204</f>
        <v>1013.37</v>
      </c>
      <c r="F204" s="145" t="n">
        <f aca="false">ROUND(IF(M203&lt;=0,0,M203*(Rate/12)),2)</f>
        <v>471</v>
      </c>
      <c r="G204" s="147" t="n">
        <f aca="false">G203</f>
        <v>0</v>
      </c>
      <c r="H204" s="147" t="n">
        <f aca="false">H203</f>
        <v>0</v>
      </c>
      <c r="I204" s="147" t="n">
        <f aca="false">I203</f>
        <v>0</v>
      </c>
      <c r="J204" s="147" t="n">
        <f aca="false">J203</f>
        <v>0</v>
      </c>
      <c r="K204" s="147" t="n">
        <f aca="false">K203</f>
        <v>0</v>
      </c>
      <c r="L204" s="145" t="n">
        <f aca="false">E204-F204-G204-H204-I204-J204-K204</f>
        <v>542.37</v>
      </c>
      <c r="M204" s="145" t="n">
        <f aca="false">M203-L204</f>
        <v>125056.55</v>
      </c>
      <c r="N204" s="145" t="n">
        <f aca="false">N203+L204</f>
        <v>74943.45</v>
      </c>
      <c r="O204" s="145" t="n">
        <f aca="false">E204-D204</f>
        <v>0</v>
      </c>
      <c r="R204" s="145" t="n">
        <f aca="false">IF(M203&gt;0,1,0)</f>
        <v>1</v>
      </c>
      <c r="S204" s="145" t="n">
        <f aca="false">S203+1</f>
        <v>198</v>
      </c>
      <c r="U204" s="148" t="n">
        <f aca="false">+'1'!F204</f>
        <v>751.27</v>
      </c>
      <c r="W204" s="145" t="n">
        <f aca="false">+U204-F204</f>
        <v>280.27</v>
      </c>
    </row>
    <row r="205" customFormat="false" ht="11.25" hidden="false" customHeight="false" outlineLevel="0" collapsed="false">
      <c r="A205" s="143" t="n">
        <f aca="false">DATE(Year,S205,Day)</f>
        <v>42551</v>
      </c>
      <c r="B205" s="144" t="n">
        <f aca="false">B204+1</f>
        <v>195</v>
      </c>
      <c r="C205" s="145" t="n">
        <f aca="false">ROUND(PMT(Rate/12,Length+1-B205,-M204),2)</f>
        <v>1013.37</v>
      </c>
      <c r="D205" s="145" t="n">
        <f aca="false">$C$11+G205+H205+I205+J205+K205</f>
        <v>1013.37</v>
      </c>
      <c r="E205" s="146" t="n">
        <f aca="false">D205</f>
        <v>1013.37</v>
      </c>
      <c r="F205" s="145" t="n">
        <f aca="false">ROUND(IF(M204&lt;=0,0,M204*(Rate/12)),2)</f>
        <v>468.96</v>
      </c>
      <c r="G205" s="147" t="n">
        <f aca="false">G204</f>
        <v>0</v>
      </c>
      <c r="H205" s="147" t="n">
        <f aca="false">H204</f>
        <v>0</v>
      </c>
      <c r="I205" s="147" t="n">
        <f aca="false">I204</f>
        <v>0</v>
      </c>
      <c r="J205" s="147" t="n">
        <f aca="false">J204</f>
        <v>0</v>
      </c>
      <c r="K205" s="147" t="n">
        <f aca="false">K204</f>
        <v>0</v>
      </c>
      <c r="L205" s="145" t="n">
        <f aca="false">E205-F205-G205-H205-I205-J205-K205</f>
        <v>544.41</v>
      </c>
      <c r="M205" s="145" t="n">
        <f aca="false">M204-L205</f>
        <v>124512.14</v>
      </c>
      <c r="N205" s="145" t="n">
        <f aca="false">N204+L205</f>
        <v>75487.86</v>
      </c>
      <c r="O205" s="145" t="n">
        <f aca="false">E205-D205</f>
        <v>0</v>
      </c>
      <c r="R205" s="145" t="n">
        <f aca="false">IF(M204&gt;0,1,0)</f>
        <v>1</v>
      </c>
      <c r="S205" s="145" t="n">
        <f aca="false">S204+1</f>
        <v>199</v>
      </c>
      <c r="U205" s="148" t="n">
        <f aca="false">+'1'!F205</f>
        <v>748.49</v>
      </c>
      <c r="W205" s="145" t="n">
        <f aca="false">+U205-F205</f>
        <v>279.53</v>
      </c>
    </row>
    <row r="206" customFormat="false" ht="11.25" hidden="false" customHeight="false" outlineLevel="0" collapsed="false">
      <c r="A206" s="143" t="n">
        <f aca="false">DATE(Year,S206,Day)</f>
        <v>42582</v>
      </c>
      <c r="B206" s="144" t="n">
        <f aca="false">B205+1</f>
        <v>196</v>
      </c>
      <c r="C206" s="145" t="n">
        <f aca="false">ROUND(PMT(Rate/12,Length+1-B206,-M205),2)</f>
        <v>1013.37</v>
      </c>
      <c r="D206" s="145" t="n">
        <f aca="false">$C$11+G206+H206+I206+J206+K206</f>
        <v>1013.37</v>
      </c>
      <c r="E206" s="146" t="n">
        <f aca="false">D206</f>
        <v>1013.37</v>
      </c>
      <c r="F206" s="145" t="n">
        <f aca="false">ROUND(IF(M205&lt;=0,0,M205*(Rate/12)),2)</f>
        <v>466.92</v>
      </c>
      <c r="G206" s="147" t="n">
        <f aca="false">G205</f>
        <v>0</v>
      </c>
      <c r="H206" s="147" t="n">
        <f aca="false">H205</f>
        <v>0</v>
      </c>
      <c r="I206" s="147" t="n">
        <f aca="false">I205</f>
        <v>0</v>
      </c>
      <c r="J206" s="147" t="n">
        <f aca="false">J205</f>
        <v>0</v>
      </c>
      <c r="K206" s="147" t="n">
        <f aca="false">K205</f>
        <v>0</v>
      </c>
      <c r="L206" s="145" t="n">
        <f aca="false">E206-F206-G206-H206-I206-J206-K206</f>
        <v>546.45</v>
      </c>
      <c r="M206" s="145" t="n">
        <f aca="false">M205-L206</f>
        <v>123965.69</v>
      </c>
      <c r="N206" s="145" t="n">
        <f aca="false">N205+L206</f>
        <v>76034.31</v>
      </c>
      <c r="O206" s="145" t="n">
        <f aca="false">E206-D206</f>
        <v>0</v>
      </c>
      <c r="R206" s="145" t="n">
        <f aca="false">IF(M205&gt;0,1,0)</f>
        <v>1</v>
      </c>
      <c r="S206" s="145" t="n">
        <f aca="false">S205+1</f>
        <v>200</v>
      </c>
      <c r="U206" s="148" t="n">
        <f aca="false">+'1'!F206</f>
        <v>745.7</v>
      </c>
      <c r="W206" s="145" t="n">
        <f aca="false">+U206-F206</f>
        <v>278.78</v>
      </c>
    </row>
    <row r="207" customFormat="false" ht="11.25" hidden="false" customHeight="false" outlineLevel="0" collapsed="false">
      <c r="A207" s="143" t="n">
        <f aca="false">DATE(Year,S207,Day)</f>
        <v>42613</v>
      </c>
      <c r="B207" s="144" t="n">
        <f aca="false">B206+1</f>
        <v>197</v>
      </c>
      <c r="C207" s="145" t="n">
        <f aca="false">ROUND(PMT(Rate/12,Length+1-B207,-M206),2)</f>
        <v>1013.37</v>
      </c>
      <c r="D207" s="145" t="n">
        <f aca="false">$C$11+G207+H207+I207+J207+K207</f>
        <v>1013.37</v>
      </c>
      <c r="E207" s="146" t="n">
        <f aca="false">D207</f>
        <v>1013.37</v>
      </c>
      <c r="F207" s="145" t="n">
        <f aca="false">ROUND(IF(M206&lt;=0,0,M206*(Rate/12)),2)</f>
        <v>464.87</v>
      </c>
      <c r="G207" s="147" t="n">
        <f aca="false">G206</f>
        <v>0</v>
      </c>
      <c r="H207" s="147" t="n">
        <f aca="false">H206</f>
        <v>0</v>
      </c>
      <c r="I207" s="147" t="n">
        <f aca="false">I206</f>
        <v>0</v>
      </c>
      <c r="J207" s="147" t="n">
        <f aca="false">J206</f>
        <v>0</v>
      </c>
      <c r="K207" s="147" t="n">
        <f aca="false">K206</f>
        <v>0</v>
      </c>
      <c r="L207" s="145" t="n">
        <f aca="false">E207-F207-G207-H207-I207-J207-K207</f>
        <v>548.5</v>
      </c>
      <c r="M207" s="145" t="n">
        <f aca="false">M206-L207</f>
        <v>123417.19</v>
      </c>
      <c r="N207" s="145" t="n">
        <f aca="false">N206+L207</f>
        <v>76582.81</v>
      </c>
      <c r="O207" s="145" t="n">
        <f aca="false">E207-D207</f>
        <v>0</v>
      </c>
      <c r="R207" s="145" t="n">
        <f aca="false">IF(M206&gt;0,1,0)</f>
        <v>1</v>
      </c>
      <c r="S207" s="145" t="n">
        <f aca="false">S206+1</f>
        <v>201</v>
      </c>
      <c r="U207" s="148" t="n">
        <f aca="false">+'1'!F207</f>
        <v>742.89</v>
      </c>
      <c r="W207" s="145" t="n">
        <f aca="false">+U207-F207</f>
        <v>278.02</v>
      </c>
    </row>
    <row r="208" customFormat="false" ht="11.25" hidden="false" customHeight="false" outlineLevel="0" collapsed="false">
      <c r="A208" s="143" t="n">
        <f aca="false">DATE(Year,S208,Day)</f>
        <v>42643</v>
      </c>
      <c r="B208" s="144" t="n">
        <f aca="false">B207+1</f>
        <v>198</v>
      </c>
      <c r="C208" s="145" t="n">
        <f aca="false">ROUND(PMT(Rate/12,Length+1-B208,-M207),2)</f>
        <v>1013.37</v>
      </c>
      <c r="D208" s="145" t="n">
        <f aca="false">$C$11+G208+H208+I208+J208+K208</f>
        <v>1013.37</v>
      </c>
      <c r="E208" s="146" t="n">
        <f aca="false">D208</f>
        <v>1013.37</v>
      </c>
      <c r="F208" s="145" t="n">
        <f aca="false">ROUND(IF(M207&lt;=0,0,M207*(Rate/12)),2)</f>
        <v>462.81</v>
      </c>
      <c r="G208" s="147" t="n">
        <f aca="false">G207</f>
        <v>0</v>
      </c>
      <c r="H208" s="147" t="n">
        <f aca="false">H207</f>
        <v>0</v>
      </c>
      <c r="I208" s="147" t="n">
        <f aca="false">I207</f>
        <v>0</v>
      </c>
      <c r="J208" s="147" t="n">
        <f aca="false">J207</f>
        <v>0</v>
      </c>
      <c r="K208" s="147" t="n">
        <f aca="false">K207</f>
        <v>0</v>
      </c>
      <c r="L208" s="145" t="n">
        <f aca="false">E208-F208-G208-H208-I208-J208-K208</f>
        <v>550.56</v>
      </c>
      <c r="M208" s="145" t="n">
        <f aca="false">M207-L208</f>
        <v>122866.63</v>
      </c>
      <c r="N208" s="145" t="n">
        <f aca="false">N207+L208</f>
        <v>77133.37</v>
      </c>
      <c r="O208" s="145" t="n">
        <f aca="false">E208-D208</f>
        <v>0</v>
      </c>
      <c r="R208" s="145" t="n">
        <f aca="false">IF(M207&gt;0,1,0)</f>
        <v>1</v>
      </c>
      <c r="S208" s="145" t="n">
        <f aca="false">S207+1</f>
        <v>202</v>
      </c>
      <c r="U208" s="148" t="n">
        <f aca="false">+'1'!F208</f>
        <v>740.07</v>
      </c>
      <c r="W208" s="145" t="n">
        <f aca="false">+U208-F208</f>
        <v>277.26</v>
      </c>
    </row>
    <row r="209" customFormat="false" ht="11.25" hidden="false" customHeight="false" outlineLevel="0" collapsed="false">
      <c r="A209" s="143" t="n">
        <f aca="false">DATE(Year,S209,Day)</f>
        <v>42674</v>
      </c>
      <c r="B209" s="144" t="n">
        <f aca="false">B208+1</f>
        <v>199</v>
      </c>
      <c r="C209" s="145" t="n">
        <f aca="false">ROUND(PMT(Rate/12,Length+1-B209,-M208),2)</f>
        <v>1013.37</v>
      </c>
      <c r="D209" s="145" t="n">
        <f aca="false">$C$11+G209+H209+I209+J209+K209</f>
        <v>1013.37</v>
      </c>
      <c r="E209" s="146" t="n">
        <f aca="false">D209</f>
        <v>1013.37</v>
      </c>
      <c r="F209" s="145" t="n">
        <f aca="false">ROUND(IF(M208&lt;=0,0,M208*(Rate/12)),2)</f>
        <v>460.75</v>
      </c>
      <c r="G209" s="147" t="n">
        <f aca="false">G208</f>
        <v>0</v>
      </c>
      <c r="H209" s="147" t="n">
        <f aca="false">H208</f>
        <v>0</v>
      </c>
      <c r="I209" s="147" t="n">
        <f aca="false">I208</f>
        <v>0</v>
      </c>
      <c r="J209" s="147" t="n">
        <f aca="false">J208</f>
        <v>0</v>
      </c>
      <c r="K209" s="147" t="n">
        <f aca="false">K208</f>
        <v>0</v>
      </c>
      <c r="L209" s="145" t="n">
        <f aca="false">E209-F209-G209-H209-I209-J209-K209</f>
        <v>552.62</v>
      </c>
      <c r="M209" s="145" t="n">
        <f aca="false">M208-L209</f>
        <v>122314.01</v>
      </c>
      <c r="N209" s="145" t="n">
        <f aca="false">N208+L209</f>
        <v>77685.99</v>
      </c>
      <c r="O209" s="145" t="n">
        <f aca="false">E209-D209</f>
        <v>0</v>
      </c>
      <c r="R209" s="145" t="n">
        <f aca="false">IF(M208&gt;0,1,0)</f>
        <v>1</v>
      </c>
      <c r="S209" s="145" t="n">
        <f aca="false">S208+1</f>
        <v>203</v>
      </c>
      <c r="U209" s="148" t="n">
        <f aca="false">+'1'!F209</f>
        <v>737.23</v>
      </c>
      <c r="W209" s="145" t="n">
        <f aca="false">+U209-F209</f>
        <v>276.48</v>
      </c>
    </row>
    <row r="210" customFormat="false" ht="11.25" hidden="false" customHeight="false" outlineLevel="0" collapsed="false">
      <c r="A210" s="143" t="n">
        <f aca="false">DATE(Year,S210,Day)</f>
        <v>42704</v>
      </c>
      <c r="B210" s="144" t="n">
        <f aca="false">B209+1</f>
        <v>200</v>
      </c>
      <c r="C210" s="145" t="n">
        <f aca="false">ROUND(PMT(Rate/12,Length+1-B210,-M209),2)</f>
        <v>1013.37</v>
      </c>
      <c r="D210" s="145" t="n">
        <f aca="false">$C$11+G210+H210+I210+J210+K210</f>
        <v>1013.37</v>
      </c>
      <c r="E210" s="146" t="n">
        <f aca="false">D210</f>
        <v>1013.37</v>
      </c>
      <c r="F210" s="145" t="n">
        <f aca="false">ROUND(IF(M209&lt;=0,0,M209*(Rate/12)),2)</f>
        <v>458.68</v>
      </c>
      <c r="G210" s="147" t="n">
        <f aca="false">G209</f>
        <v>0</v>
      </c>
      <c r="H210" s="147" t="n">
        <f aca="false">H209</f>
        <v>0</v>
      </c>
      <c r="I210" s="147" t="n">
        <f aca="false">I209</f>
        <v>0</v>
      </c>
      <c r="J210" s="147" t="n">
        <f aca="false">J209</f>
        <v>0</v>
      </c>
      <c r="K210" s="147" t="n">
        <f aca="false">K209</f>
        <v>0</v>
      </c>
      <c r="L210" s="145" t="n">
        <f aca="false">E210-F210-G210-H210-I210-J210-K210</f>
        <v>554.69</v>
      </c>
      <c r="M210" s="145" t="n">
        <f aca="false">M209-L210</f>
        <v>121759.32</v>
      </c>
      <c r="N210" s="145" t="n">
        <f aca="false">N209+L210</f>
        <v>78240.68</v>
      </c>
      <c r="O210" s="145" t="n">
        <f aca="false">E210-D210</f>
        <v>0</v>
      </c>
      <c r="P210" s="145" t="n">
        <f aca="false">SUM(F199:F210)</f>
        <v>5639.21</v>
      </c>
      <c r="Q210" s="145" t="n">
        <f aca="false">SUM(L199:L210)</f>
        <v>6521.23</v>
      </c>
      <c r="R210" s="145" t="n">
        <f aca="false">IF(M209&gt;0,1,0)</f>
        <v>1</v>
      </c>
      <c r="S210" s="145" t="n">
        <f aca="false">S209+1</f>
        <v>204</v>
      </c>
      <c r="U210" s="148" t="n">
        <f aca="false">+'1'!F210</f>
        <v>734.37</v>
      </c>
      <c r="W210" s="145" t="n">
        <f aca="false">+U210-F210</f>
        <v>275.69</v>
      </c>
    </row>
    <row r="211" customFormat="false" ht="11.25" hidden="false" customHeight="false" outlineLevel="0" collapsed="false">
      <c r="A211" s="143" t="n">
        <f aca="false">DATE(Year,S211,Day)</f>
        <v>42735</v>
      </c>
      <c r="B211" s="144" t="n">
        <f aca="false">B210+1</f>
        <v>201</v>
      </c>
      <c r="C211" s="145" t="n">
        <f aca="false">ROUND(PMT(Rate/12,Length+1-B211,-M210),2)</f>
        <v>1013.37</v>
      </c>
      <c r="D211" s="145" t="n">
        <f aca="false">$C$11+G211+H211+I211+J211+K211</f>
        <v>1013.37</v>
      </c>
      <c r="E211" s="146" t="n">
        <f aca="false">D211</f>
        <v>1013.37</v>
      </c>
      <c r="F211" s="145" t="n">
        <f aca="false">ROUND(IF(M210&lt;=0,0,M210*(Rate/12)),2)</f>
        <v>456.6</v>
      </c>
      <c r="G211" s="147" t="n">
        <f aca="false">G210</f>
        <v>0</v>
      </c>
      <c r="H211" s="147" t="n">
        <f aca="false">H210</f>
        <v>0</v>
      </c>
      <c r="I211" s="147" t="n">
        <f aca="false">I210</f>
        <v>0</v>
      </c>
      <c r="J211" s="147" t="n">
        <f aca="false">J210</f>
        <v>0</v>
      </c>
      <c r="K211" s="147" t="n">
        <f aca="false">K210</f>
        <v>0</v>
      </c>
      <c r="L211" s="145" t="n">
        <f aca="false">E211-F211-G211-H211-I211-J211-K211</f>
        <v>556.77</v>
      </c>
      <c r="M211" s="145" t="n">
        <f aca="false">M210-L211</f>
        <v>121202.55</v>
      </c>
      <c r="N211" s="145" t="n">
        <f aca="false">N210+L211</f>
        <v>78797.45</v>
      </c>
      <c r="O211" s="145" t="n">
        <f aca="false">E211-D211</f>
        <v>0</v>
      </c>
      <c r="R211" s="145" t="n">
        <f aca="false">IF(M210&gt;0,1,0)</f>
        <v>1</v>
      </c>
      <c r="S211" s="145" t="n">
        <f aca="false">S210+1</f>
        <v>205</v>
      </c>
      <c r="U211" s="148" t="n">
        <f aca="false">+'1'!F211</f>
        <v>731.5</v>
      </c>
      <c r="W211" s="145" t="n">
        <f aca="false">+U211-F211</f>
        <v>274.9</v>
      </c>
    </row>
    <row r="212" customFormat="false" ht="11.25" hidden="false" customHeight="false" outlineLevel="0" collapsed="false">
      <c r="A212" s="143" t="n">
        <f aca="false">DATE(Year,S212,Day)</f>
        <v>42766</v>
      </c>
      <c r="B212" s="144" t="n">
        <f aca="false">B211+1</f>
        <v>202</v>
      </c>
      <c r="C212" s="145" t="n">
        <f aca="false">ROUND(PMT(Rate/12,Length+1-B212,-M211),2)</f>
        <v>1013.37</v>
      </c>
      <c r="D212" s="145" t="n">
        <f aca="false">$C$11+G212+H212+I212+J212+K212</f>
        <v>1013.37</v>
      </c>
      <c r="E212" s="146" t="n">
        <f aca="false">D212</f>
        <v>1013.37</v>
      </c>
      <c r="F212" s="145" t="n">
        <f aca="false">ROUND(IF(M211&lt;=0,0,M211*(Rate/12)),2)</f>
        <v>454.51</v>
      </c>
      <c r="G212" s="147" t="n">
        <f aca="false">G211</f>
        <v>0</v>
      </c>
      <c r="H212" s="147" t="n">
        <f aca="false">H211</f>
        <v>0</v>
      </c>
      <c r="I212" s="147" t="n">
        <f aca="false">I211</f>
        <v>0</v>
      </c>
      <c r="J212" s="147" t="n">
        <f aca="false">J211</f>
        <v>0</v>
      </c>
      <c r="K212" s="147" t="n">
        <f aca="false">K211</f>
        <v>0</v>
      </c>
      <c r="L212" s="145" t="n">
        <f aca="false">E212-F212-G212-H212-I212-J212-K212</f>
        <v>558.86</v>
      </c>
      <c r="M212" s="145" t="n">
        <f aca="false">M211-L212</f>
        <v>120643.69</v>
      </c>
      <c r="N212" s="145" t="n">
        <f aca="false">N211+L212</f>
        <v>79356.31</v>
      </c>
      <c r="O212" s="145" t="n">
        <f aca="false">E212-D212</f>
        <v>0</v>
      </c>
      <c r="R212" s="145" t="n">
        <f aca="false">IF(M211&gt;0,1,0)</f>
        <v>1</v>
      </c>
      <c r="S212" s="145" t="n">
        <f aca="false">S211+1</f>
        <v>206</v>
      </c>
      <c r="U212" s="148" t="n">
        <f aca="false">+'1'!F212</f>
        <v>728.62</v>
      </c>
      <c r="W212" s="145" t="n">
        <f aca="false">+U212-F212</f>
        <v>274.11</v>
      </c>
    </row>
    <row r="213" customFormat="false" ht="11.25" hidden="false" customHeight="false" outlineLevel="0" collapsed="false">
      <c r="A213" s="143" t="n">
        <f aca="false">DATE(Year,S213,Day)</f>
        <v>42794</v>
      </c>
      <c r="B213" s="144" t="n">
        <f aca="false">B212+1</f>
        <v>203</v>
      </c>
      <c r="C213" s="145" t="n">
        <f aca="false">ROUND(PMT(Rate/12,Length+1-B213,-M212),2)</f>
        <v>1013.37</v>
      </c>
      <c r="D213" s="145" t="n">
        <f aca="false">$C$11+G213+H213+I213+J213+K213</f>
        <v>1013.37</v>
      </c>
      <c r="E213" s="146" t="n">
        <f aca="false">D213</f>
        <v>1013.37</v>
      </c>
      <c r="F213" s="145" t="n">
        <f aca="false">ROUND(IF(M212&lt;=0,0,M212*(Rate/12)),2)</f>
        <v>452.41</v>
      </c>
      <c r="G213" s="147" t="n">
        <f aca="false">G212</f>
        <v>0</v>
      </c>
      <c r="H213" s="147" t="n">
        <f aca="false">H212</f>
        <v>0</v>
      </c>
      <c r="I213" s="147" t="n">
        <f aca="false">I212</f>
        <v>0</v>
      </c>
      <c r="J213" s="147" t="n">
        <f aca="false">J212</f>
        <v>0</v>
      </c>
      <c r="K213" s="147" t="n">
        <f aca="false">K212</f>
        <v>0</v>
      </c>
      <c r="L213" s="145" t="n">
        <f aca="false">E213-F213-G213-H213-I213-J213-K213</f>
        <v>560.96</v>
      </c>
      <c r="M213" s="145" t="n">
        <f aca="false">M212-L213</f>
        <v>120082.73</v>
      </c>
      <c r="N213" s="145" t="n">
        <f aca="false">N212+L213</f>
        <v>79917.27</v>
      </c>
      <c r="O213" s="145" t="n">
        <f aca="false">E213-D213</f>
        <v>0</v>
      </c>
      <c r="R213" s="145" t="n">
        <f aca="false">IF(M212&gt;0,1,0)</f>
        <v>1</v>
      </c>
      <c r="S213" s="145" t="n">
        <f aca="false">S212+1</f>
        <v>207</v>
      </c>
      <c r="U213" s="148" t="n">
        <f aca="false">+'1'!F213</f>
        <v>725.72</v>
      </c>
      <c r="W213" s="145" t="n">
        <f aca="false">+U213-F213</f>
        <v>273.31</v>
      </c>
    </row>
    <row r="214" customFormat="false" ht="11.25" hidden="false" customHeight="false" outlineLevel="0" collapsed="false">
      <c r="A214" s="143" t="n">
        <f aca="false">DATE(Year,S214,Day)</f>
        <v>42825</v>
      </c>
      <c r="B214" s="144" t="n">
        <f aca="false">B213+1</f>
        <v>204</v>
      </c>
      <c r="C214" s="145" t="n">
        <f aca="false">ROUND(PMT(Rate/12,Length+1-B214,-M213),2)</f>
        <v>1013.37</v>
      </c>
      <c r="D214" s="145" t="n">
        <f aca="false">$C$11+G214+H214+I214+J214+K214</f>
        <v>1013.37</v>
      </c>
      <c r="E214" s="146" t="n">
        <f aca="false">D214</f>
        <v>1013.37</v>
      </c>
      <c r="F214" s="145" t="n">
        <f aca="false">ROUND(IF(M213&lt;=0,0,M213*(Rate/12)),2)</f>
        <v>450.31</v>
      </c>
      <c r="G214" s="147" t="n">
        <f aca="false">G213</f>
        <v>0</v>
      </c>
      <c r="H214" s="147" t="n">
        <f aca="false">H213</f>
        <v>0</v>
      </c>
      <c r="I214" s="147" t="n">
        <f aca="false">I213</f>
        <v>0</v>
      </c>
      <c r="J214" s="147" t="n">
        <f aca="false">J213</f>
        <v>0</v>
      </c>
      <c r="K214" s="147" t="n">
        <f aca="false">K213</f>
        <v>0</v>
      </c>
      <c r="L214" s="145" t="n">
        <f aca="false">E214-F214-G214-H214-I214-J214-K214</f>
        <v>563.06</v>
      </c>
      <c r="M214" s="145" t="n">
        <f aca="false">M213-L214</f>
        <v>119519.67</v>
      </c>
      <c r="N214" s="145" t="n">
        <f aca="false">N213+L214</f>
        <v>80480.33</v>
      </c>
      <c r="O214" s="145" t="n">
        <f aca="false">E214-D214</f>
        <v>0</v>
      </c>
      <c r="R214" s="145" t="n">
        <f aca="false">IF(M213&gt;0,1,0)</f>
        <v>1</v>
      </c>
      <c r="S214" s="145" t="n">
        <f aca="false">S213+1</f>
        <v>208</v>
      </c>
      <c r="U214" s="148" t="n">
        <f aca="false">+'1'!F214</f>
        <v>722.8</v>
      </c>
      <c r="W214" s="145" t="n">
        <f aca="false">+U214-F214</f>
        <v>272.49</v>
      </c>
    </row>
    <row r="215" customFormat="false" ht="11.25" hidden="false" customHeight="false" outlineLevel="0" collapsed="false">
      <c r="A215" s="143" t="n">
        <f aca="false">DATE(Year,S215,Day)</f>
        <v>42855</v>
      </c>
      <c r="B215" s="144" t="n">
        <f aca="false">B214+1</f>
        <v>205</v>
      </c>
      <c r="C215" s="145" t="n">
        <f aca="false">ROUND(PMT(Rate/12,Length+1-B215,-M214),2)</f>
        <v>1013.37</v>
      </c>
      <c r="D215" s="145" t="n">
        <f aca="false">$C$11+G215+H215+I215+J215+K215</f>
        <v>1013.37</v>
      </c>
      <c r="E215" s="146" t="n">
        <f aca="false">D215</f>
        <v>1013.37</v>
      </c>
      <c r="F215" s="145" t="n">
        <f aca="false">ROUND(IF(M214&lt;=0,0,M214*(Rate/12)),2)</f>
        <v>448.2</v>
      </c>
      <c r="G215" s="147" t="n">
        <f aca="false">G214</f>
        <v>0</v>
      </c>
      <c r="H215" s="147" t="n">
        <f aca="false">H214</f>
        <v>0</v>
      </c>
      <c r="I215" s="147" t="n">
        <f aca="false">I214</f>
        <v>0</v>
      </c>
      <c r="J215" s="147" t="n">
        <f aca="false">J214</f>
        <v>0</v>
      </c>
      <c r="K215" s="147" t="n">
        <f aca="false">K214</f>
        <v>0</v>
      </c>
      <c r="L215" s="145" t="n">
        <f aca="false">E215-F215-G215-H215-I215-J215-K215</f>
        <v>565.17</v>
      </c>
      <c r="M215" s="145" t="n">
        <f aca="false">M214-L215</f>
        <v>118954.5</v>
      </c>
      <c r="N215" s="145" t="n">
        <f aca="false">N214+L215</f>
        <v>81045.5</v>
      </c>
      <c r="O215" s="145" t="n">
        <f aca="false">E215-D215</f>
        <v>0</v>
      </c>
      <c r="R215" s="145" t="n">
        <f aca="false">IF(M214&gt;0,1,0)</f>
        <v>1</v>
      </c>
      <c r="S215" s="145" t="n">
        <f aca="false">S214+1</f>
        <v>209</v>
      </c>
      <c r="U215" s="148" t="n">
        <f aca="false">+'1'!F215</f>
        <v>719.87</v>
      </c>
      <c r="W215" s="145" t="n">
        <f aca="false">+U215-F215</f>
        <v>271.67</v>
      </c>
    </row>
    <row r="216" customFormat="false" ht="11.25" hidden="false" customHeight="false" outlineLevel="0" collapsed="false">
      <c r="A216" s="143" t="n">
        <f aca="false">DATE(Year,S216,Day)</f>
        <v>42886</v>
      </c>
      <c r="B216" s="144" t="n">
        <f aca="false">B215+1</f>
        <v>206</v>
      </c>
      <c r="C216" s="145" t="n">
        <f aca="false">ROUND(PMT(Rate/12,Length+1-B216,-M215),2)</f>
        <v>1013.37</v>
      </c>
      <c r="D216" s="145" t="n">
        <f aca="false">$C$11+G216+H216+I216+J216+K216</f>
        <v>1013.37</v>
      </c>
      <c r="E216" s="146" t="n">
        <f aca="false">D216</f>
        <v>1013.37</v>
      </c>
      <c r="F216" s="145" t="n">
        <f aca="false">ROUND(IF(M215&lt;=0,0,M215*(Rate/12)),2)</f>
        <v>446.08</v>
      </c>
      <c r="G216" s="147" t="n">
        <f aca="false">G215</f>
        <v>0</v>
      </c>
      <c r="H216" s="147" t="n">
        <f aca="false">H215</f>
        <v>0</v>
      </c>
      <c r="I216" s="147" t="n">
        <f aca="false">I215</f>
        <v>0</v>
      </c>
      <c r="J216" s="147" t="n">
        <f aca="false">J215</f>
        <v>0</v>
      </c>
      <c r="K216" s="147" t="n">
        <f aca="false">K215</f>
        <v>0</v>
      </c>
      <c r="L216" s="145" t="n">
        <f aca="false">E216-F216-G216-H216-I216-J216-K216</f>
        <v>567.29</v>
      </c>
      <c r="M216" s="145" t="n">
        <f aca="false">M215-L216</f>
        <v>118387.21</v>
      </c>
      <c r="N216" s="145" t="n">
        <f aca="false">N215+L216</f>
        <v>81612.79</v>
      </c>
      <c r="O216" s="145" t="n">
        <f aca="false">E216-D216</f>
        <v>0</v>
      </c>
      <c r="R216" s="145" t="n">
        <f aca="false">IF(M215&gt;0,1,0)</f>
        <v>1</v>
      </c>
      <c r="S216" s="145" t="n">
        <f aca="false">S215+1</f>
        <v>210</v>
      </c>
      <c r="U216" s="148" t="n">
        <f aca="false">+'1'!F216</f>
        <v>716.92</v>
      </c>
      <c r="W216" s="145" t="n">
        <f aca="false">+U216-F216</f>
        <v>270.84</v>
      </c>
    </row>
    <row r="217" customFormat="false" ht="11.25" hidden="false" customHeight="false" outlineLevel="0" collapsed="false">
      <c r="A217" s="143" t="n">
        <f aca="false">DATE(Year,S217,Day)</f>
        <v>42916</v>
      </c>
      <c r="B217" s="144" t="n">
        <f aca="false">B216+1</f>
        <v>207</v>
      </c>
      <c r="C217" s="145" t="n">
        <f aca="false">ROUND(PMT(Rate/12,Length+1-B217,-M216),2)</f>
        <v>1013.37</v>
      </c>
      <c r="D217" s="145" t="n">
        <f aca="false">$C$11+G217+H217+I217+J217+K217</f>
        <v>1013.37</v>
      </c>
      <c r="E217" s="146" t="n">
        <f aca="false">D217</f>
        <v>1013.37</v>
      </c>
      <c r="F217" s="145" t="n">
        <f aca="false">ROUND(IF(M216&lt;=0,0,M216*(Rate/12)),2)</f>
        <v>443.95</v>
      </c>
      <c r="G217" s="147" t="n">
        <f aca="false">G216</f>
        <v>0</v>
      </c>
      <c r="H217" s="147" t="n">
        <f aca="false">H216</f>
        <v>0</v>
      </c>
      <c r="I217" s="147" t="n">
        <f aca="false">I216</f>
        <v>0</v>
      </c>
      <c r="J217" s="147" t="n">
        <f aca="false">J216</f>
        <v>0</v>
      </c>
      <c r="K217" s="147" t="n">
        <f aca="false">K216</f>
        <v>0</v>
      </c>
      <c r="L217" s="145" t="n">
        <f aca="false">E217-F217-G217-H217-I217-J217-K217</f>
        <v>569.42</v>
      </c>
      <c r="M217" s="145" t="n">
        <f aca="false">M216-L217</f>
        <v>117817.79</v>
      </c>
      <c r="N217" s="145" t="n">
        <f aca="false">N216+L217</f>
        <v>82182.21</v>
      </c>
      <c r="O217" s="145" t="n">
        <f aca="false">E217-D217</f>
        <v>0</v>
      </c>
      <c r="R217" s="145" t="n">
        <f aca="false">IF(M216&gt;0,1,0)</f>
        <v>1</v>
      </c>
      <c r="S217" s="145" t="n">
        <f aca="false">S216+1</f>
        <v>211</v>
      </c>
      <c r="U217" s="148" t="n">
        <f aca="false">+'1'!F217</f>
        <v>713.96</v>
      </c>
      <c r="W217" s="145" t="n">
        <f aca="false">+U217-F217</f>
        <v>270.01</v>
      </c>
    </row>
    <row r="218" customFormat="false" ht="11.25" hidden="false" customHeight="false" outlineLevel="0" collapsed="false">
      <c r="A218" s="143" t="n">
        <f aca="false">DATE(Year,S218,Day)</f>
        <v>42947</v>
      </c>
      <c r="B218" s="144" t="n">
        <f aca="false">B217+1</f>
        <v>208</v>
      </c>
      <c r="C218" s="145" t="n">
        <f aca="false">ROUND(PMT(Rate/12,Length+1-B218,-M217),2)</f>
        <v>1013.37</v>
      </c>
      <c r="D218" s="145" t="n">
        <f aca="false">$C$11+G218+H218+I218+J218+K218</f>
        <v>1013.37</v>
      </c>
      <c r="E218" s="146" t="n">
        <f aca="false">D218</f>
        <v>1013.37</v>
      </c>
      <c r="F218" s="145" t="n">
        <f aca="false">ROUND(IF(M217&lt;=0,0,M217*(Rate/12)),2)</f>
        <v>441.82</v>
      </c>
      <c r="G218" s="147" t="n">
        <f aca="false">G217</f>
        <v>0</v>
      </c>
      <c r="H218" s="147" t="n">
        <f aca="false">H217</f>
        <v>0</v>
      </c>
      <c r="I218" s="147" t="n">
        <f aca="false">I217</f>
        <v>0</v>
      </c>
      <c r="J218" s="147" t="n">
        <f aca="false">J217</f>
        <v>0</v>
      </c>
      <c r="K218" s="147" t="n">
        <f aca="false">K217</f>
        <v>0</v>
      </c>
      <c r="L218" s="145" t="n">
        <f aca="false">E218-F218-G218-H218-I218-J218-K218</f>
        <v>571.55</v>
      </c>
      <c r="M218" s="145" t="n">
        <f aca="false">M217-L218</f>
        <v>117246.24</v>
      </c>
      <c r="N218" s="145" t="n">
        <f aca="false">N217+L218</f>
        <v>82753.76</v>
      </c>
      <c r="O218" s="145" t="n">
        <f aca="false">E218-D218</f>
        <v>0</v>
      </c>
      <c r="R218" s="145" t="n">
        <f aca="false">IF(M217&gt;0,1,0)</f>
        <v>1</v>
      </c>
      <c r="S218" s="145" t="n">
        <f aca="false">S217+1</f>
        <v>212</v>
      </c>
      <c r="U218" s="148" t="n">
        <f aca="false">+'1'!F218</f>
        <v>710.98</v>
      </c>
      <c r="W218" s="145" t="n">
        <f aca="false">+U218-F218</f>
        <v>269.16</v>
      </c>
    </row>
    <row r="219" customFormat="false" ht="11.25" hidden="false" customHeight="false" outlineLevel="0" collapsed="false">
      <c r="A219" s="143" t="n">
        <f aca="false">DATE(Year,S219,Day)</f>
        <v>42978</v>
      </c>
      <c r="B219" s="144" t="n">
        <f aca="false">B218+1</f>
        <v>209</v>
      </c>
      <c r="C219" s="145" t="n">
        <f aca="false">ROUND(PMT(Rate/12,Length+1-B219,-M218),2)</f>
        <v>1013.37</v>
      </c>
      <c r="D219" s="145" t="n">
        <f aca="false">$C$11+G219+H219+I219+J219+K219</f>
        <v>1013.37</v>
      </c>
      <c r="E219" s="146" t="n">
        <f aca="false">D219</f>
        <v>1013.37</v>
      </c>
      <c r="F219" s="145" t="n">
        <f aca="false">ROUND(IF(M218&lt;=0,0,M218*(Rate/12)),2)</f>
        <v>439.67</v>
      </c>
      <c r="G219" s="147" t="n">
        <f aca="false">G218</f>
        <v>0</v>
      </c>
      <c r="H219" s="147" t="n">
        <f aca="false">H218</f>
        <v>0</v>
      </c>
      <c r="I219" s="147" t="n">
        <f aca="false">I218</f>
        <v>0</v>
      </c>
      <c r="J219" s="147" t="n">
        <f aca="false">J218</f>
        <v>0</v>
      </c>
      <c r="K219" s="147" t="n">
        <f aca="false">K218</f>
        <v>0</v>
      </c>
      <c r="L219" s="145" t="n">
        <f aca="false">E219-F219-G219-H219-I219-J219-K219</f>
        <v>573.7</v>
      </c>
      <c r="M219" s="145" t="n">
        <f aca="false">M218-L219</f>
        <v>116672.54</v>
      </c>
      <c r="N219" s="145" t="n">
        <f aca="false">N218+L219</f>
        <v>83327.46</v>
      </c>
      <c r="O219" s="145" t="n">
        <f aca="false">E219-D219</f>
        <v>0</v>
      </c>
      <c r="R219" s="145" t="n">
        <f aca="false">IF(M218&gt;0,1,0)</f>
        <v>1</v>
      </c>
      <c r="S219" s="145" t="n">
        <f aca="false">S218+1</f>
        <v>213</v>
      </c>
      <c r="U219" s="148" t="n">
        <f aca="false">+'1'!F219</f>
        <v>707.98</v>
      </c>
      <c r="W219" s="145" t="n">
        <f aca="false">+U219-F219</f>
        <v>268.31</v>
      </c>
    </row>
    <row r="220" customFormat="false" ht="11.25" hidden="false" customHeight="false" outlineLevel="0" collapsed="false">
      <c r="A220" s="143" t="n">
        <f aca="false">DATE(Year,S220,Day)</f>
        <v>43008</v>
      </c>
      <c r="B220" s="144" t="n">
        <f aca="false">B219+1</f>
        <v>210</v>
      </c>
      <c r="C220" s="145" t="n">
        <f aca="false">ROUND(PMT(Rate/12,Length+1-B220,-M219),2)</f>
        <v>1013.37</v>
      </c>
      <c r="D220" s="145" t="n">
        <f aca="false">$C$11+G220+H220+I220+J220+K220</f>
        <v>1013.37</v>
      </c>
      <c r="E220" s="146" t="n">
        <f aca="false">D220</f>
        <v>1013.37</v>
      </c>
      <c r="F220" s="145" t="n">
        <f aca="false">ROUND(IF(M219&lt;=0,0,M219*(Rate/12)),2)</f>
        <v>437.52</v>
      </c>
      <c r="G220" s="147" t="n">
        <f aca="false">G219</f>
        <v>0</v>
      </c>
      <c r="H220" s="147" t="n">
        <f aca="false">H219</f>
        <v>0</v>
      </c>
      <c r="I220" s="147" t="n">
        <f aca="false">I219</f>
        <v>0</v>
      </c>
      <c r="J220" s="147" t="n">
        <f aca="false">J219</f>
        <v>0</v>
      </c>
      <c r="K220" s="147" t="n">
        <f aca="false">K219</f>
        <v>0</v>
      </c>
      <c r="L220" s="145" t="n">
        <f aca="false">E220-F220-G220-H220-I220-J220-K220</f>
        <v>575.85</v>
      </c>
      <c r="M220" s="145" t="n">
        <f aca="false">M219-L220</f>
        <v>116096.69</v>
      </c>
      <c r="N220" s="145" t="n">
        <f aca="false">N219+L220</f>
        <v>83903.31</v>
      </c>
      <c r="O220" s="145" t="n">
        <f aca="false">E220-D220</f>
        <v>0</v>
      </c>
      <c r="R220" s="145" t="n">
        <f aca="false">IF(M219&gt;0,1,0)</f>
        <v>1</v>
      </c>
      <c r="S220" s="145" t="n">
        <f aca="false">S219+1</f>
        <v>214</v>
      </c>
      <c r="U220" s="148" t="n">
        <f aca="false">+'1'!F220</f>
        <v>704.97</v>
      </c>
      <c r="W220" s="145" t="n">
        <f aca="false">+U220-F220</f>
        <v>267.45</v>
      </c>
    </row>
    <row r="221" customFormat="false" ht="11.25" hidden="false" customHeight="false" outlineLevel="0" collapsed="false">
      <c r="A221" s="143" t="n">
        <f aca="false">DATE(Year,S221,Day)</f>
        <v>43039</v>
      </c>
      <c r="B221" s="144" t="n">
        <f aca="false">B220+1</f>
        <v>211</v>
      </c>
      <c r="C221" s="145" t="n">
        <f aca="false">ROUND(PMT(Rate/12,Length+1-B221,-M220),2)</f>
        <v>1013.37</v>
      </c>
      <c r="D221" s="145" t="n">
        <f aca="false">$C$11+G221+H221+I221+J221+K221</f>
        <v>1013.37</v>
      </c>
      <c r="E221" s="146" t="n">
        <f aca="false">D221</f>
        <v>1013.37</v>
      </c>
      <c r="F221" s="145" t="n">
        <f aca="false">ROUND(IF(M220&lt;=0,0,M220*(Rate/12)),2)</f>
        <v>435.36</v>
      </c>
      <c r="G221" s="147" t="n">
        <f aca="false">G220</f>
        <v>0</v>
      </c>
      <c r="H221" s="147" t="n">
        <f aca="false">H220</f>
        <v>0</v>
      </c>
      <c r="I221" s="147" t="n">
        <f aca="false">I220</f>
        <v>0</v>
      </c>
      <c r="J221" s="147" t="n">
        <f aca="false">J220</f>
        <v>0</v>
      </c>
      <c r="K221" s="147" t="n">
        <f aca="false">K220</f>
        <v>0</v>
      </c>
      <c r="L221" s="145" t="n">
        <f aca="false">E221-F221-G221-H221-I221-J221-K221</f>
        <v>578.01</v>
      </c>
      <c r="M221" s="145" t="n">
        <f aca="false">M220-L221</f>
        <v>115518.68</v>
      </c>
      <c r="N221" s="145" t="n">
        <f aca="false">N220+L221</f>
        <v>84481.32</v>
      </c>
      <c r="O221" s="145" t="n">
        <f aca="false">E221-D221</f>
        <v>0</v>
      </c>
      <c r="R221" s="145" t="n">
        <f aca="false">IF(M220&gt;0,1,0)</f>
        <v>1</v>
      </c>
      <c r="S221" s="145" t="n">
        <f aca="false">S220+1</f>
        <v>215</v>
      </c>
      <c r="U221" s="148" t="n">
        <f aca="false">+'1'!F221</f>
        <v>701.94</v>
      </c>
      <c r="W221" s="145" t="n">
        <f aca="false">+U221-F221</f>
        <v>266.58</v>
      </c>
    </row>
    <row r="222" customFormat="false" ht="11.25" hidden="false" customHeight="false" outlineLevel="0" collapsed="false">
      <c r="A222" s="143" t="n">
        <f aca="false">DATE(Year,S222,Day)</f>
        <v>43069</v>
      </c>
      <c r="B222" s="144" t="n">
        <f aca="false">B221+1</f>
        <v>212</v>
      </c>
      <c r="C222" s="145" t="n">
        <f aca="false">ROUND(PMT(Rate/12,Length+1-B222,-M221),2)</f>
        <v>1013.37</v>
      </c>
      <c r="D222" s="145" t="n">
        <f aca="false">$C$11+G222+H222+I222+J222+K222</f>
        <v>1013.37</v>
      </c>
      <c r="E222" s="146" t="n">
        <f aca="false">D222</f>
        <v>1013.37</v>
      </c>
      <c r="F222" s="145" t="n">
        <f aca="false">ROUND(IF(M221&lt;=0,0,M221*(Rate/12)),2)</f>
        <v>433.2</v>
      </c>
      <c r="G222" s="147" t="n">
        <f aca="false">G221</f>
        <v>0</v>
      </c>
      <c r="H222" s="147" t="n">
        <f aca="false">H221</f>
        <v>0</v>
      </c>
      <c r="I222" s="147" t="n">
        <f aca="false">I221</f>
        <v>0</v>
      </c>
      <c r="J222" s="147" t="n">
        <f aca="false">J221</f>
        <v>0</v>
      </c>
      <c r="K222" s="147" t="n">
        <f aca="false">K221</f>
        <v>0</v>
      </c>
      <c r="L222" s="145" t="n">
        <f aca="false">E222-F222-G222-H222-I222-J222-K222</f>
        <v>580.17</v>
      </c>
      <c r="M222" s="145" t="n">
        <f aca="false">M221-L222</f>
        <v>114938.51</v>
      </c>
      <c r="N222" s="145" t="n">
        <f aca="false">N221+L222</f>
        <v>85061.49</v>
      </c>
      <c r="O222" s="145" t="n">
        <f aca="false">E222-D222</f>
        <v>0</v>
      </c>
      <c r="P222" s="145" t="n">
        <f aca="false">SUM(F211:F222)</f>
        <v>5339.63</v>
      </c>
      <c r="Q222" s="145" t="n">
        <f aca="false">SUM(L211:L222)</f>
        <v>6820.81</v>
      </c>
      <c r="R222" s="145" t="n">
        <f aca="false">IF(M221&gt;0,1,0)</f>
        <v>1</v>
      </c>
      <c r="S222" s="145" t="n">
        <f aca="false">S221+1</f>
        <v>216</v>
      </c>
      <c r="U222" s="148" t="n">
        <f aca="false">+'1'!F222</f>
        <v>698.89</v>
      </c>
      <c r="W222" s="145" t="n">
        <f aca="false">+U222-F222</f>
        <v>265.69</v>
      </c>
    </row>
    <row r="223" customFormat="false" ht="11.25" hidden="false" customHeight="false" outlineLevel="0" collapsed="false">
      <c r="A223" s="143" t="n">
        <f aca="false">DATE(Year,S223,Day)</f>
        <v>43100</v>
      </c>
      <c r="B223" s="144" t="n">
        <f aca="false">B222+1</f>
        <v>213</v>
      </c>
      <c r="C223" s="145" t="n">
        <f aca="false">ROUND(PMT(Rate/12,Length+1-B223,-M222),2)</f>
        <v>1013.37</v>
      </c>
      <c r="D223" s="145" t="n">
        <f aca="false">$C$11+G223+H223+I223+J223+K223</f>
        <v>1013.37</v>
      </c>
      <c r="E223" s="146" t="n">
        <f aca="false">D223</f>
        <v>1013.37</v>
      </c>
      <c r="F223" s="145" t="n">
        <f aca="false">ROUND(IF(M222&lt;=0,0,M222*(Rate/12)),2)</f>
        <v>431.02</v>
      </c>
      <c r="G223" s="147" t="n">
        <f aca="false">G222</f>
        <v>0</v>
      </c>
      <c r="H223" s="147" t="n">
        <f aca="false">H222</f>
        <v>0</v>
      </c>
      <c r="I223" s="147" t="n">
        <f aca="false">I222</f>
        <v>0</v>
      </c>
      <c r="J223" s="147" t="n">
        <f aca="false">J222</f>
        <v>0</v>
      </c>
      <c r="K223" s="147" t="n">
        <f aca="false">K222</f>
        <v>0</v>
      </c>
      <c r="L223" s="145" t="n">
        <f aca="false">E223-F223-G223-H223-I223-J223-K223</f>
        <v>582.35</v>
      </c>
      <c r="M223" s="145" t="n">
        <f aca="false">M222-L223</f>
        <v>114356.16</v>
      </c>
      <c r="N223" s="145" t="n">
        <f aca="false">N222+L223</f>
        <v>85643.84</v>
      </c>
      <c r="O223" s="145" t="n">
        <f aca="false">E223-D223</f>
        <v>0</v>
      </c>
      <c r="R223" s="145" t="n">
        <f aca="false">IF(M222&gt;0,1,0)</f>
        <v>1</v>
      </c>
      <c r="S223" s="145" t="n">
        <f aca="false">S222+1</f>
        <v>217</v>
      </c>
      <c r="U223" s="148" t="n">
        <f aca="false">+'1'!F223</f>
        <v>695.83</v>
      </c>
      <c r="W223" s="145" t="n">
        <f aca="false">+U223-F223</f>
        <v>264.81</v>
      </c>
    </row>
    <row r="224" customFormat="false" ht="11.25" hidden="false" customHeight="false" outlineLevel="0" collapsed="false">
      <c r="A224" s="143" t="n">
        <f aca="false">DATE(Year,S224,Day)</f>
        <v>43131</v>
      </c>
      <c r="B224" s="144" t="n">
        <f aca="false">B223+1</f>
        <v>214</v>
      </c>
      <c r="C224" s="145" t="n">
        <f aca="false">ROUND(PMT(Rate/12,Length+1-B224,-M223),2)</f>
        <v>1013.37</v>
      </c>
      <c r="D224" s="145" t="n">
        <f aca="false">$C$11+G224+H224+I224+J224+K224</f>
        <v>1013.37</v>
      </c>
      <c r="E224" s="146" t="n">
        <f aca="false">D224</f>
        <v>1013.37</v>
      </c>
      <c r="F224" s="145" t="n">
        <f aca="false">ROUND(IF(M223&lt;=0,0,M223*(Rate/12)),2)</f>
        <v>428.84</v>
      </c>
      <c r="G224" s="147" t="n">
        <f aca="false">G223</f>
        <v>0</v>
      </c>
      <c r="H224" s="147" t="n">
        <f aca="false">H223</f>
        <v>0</v>
      </c>
      <c r="I224" s="147" t="n">
        <f aca="false">I223</f>
        <v>0</v>
      </c>
      <c r="J224" s="147" t="n">
        <f aca="false">J223</f>
        <v>0</v>
      </c>
      <c r="K224" s="147" t="n">
        <f aca="false">K223</f>
        <v>0</v>
      </c>
      <c r="L224" s="145" t="n">
        <f aca="false">E224-F224-G224-H224-I224-J224-K224</f>
        <v>584.53</v>
      </c>
      <c r="M224" s="145" t="n">
        <f aca="false">M223-L224</f>
        <v>113771.63</v>
      </c>
      <c r="N224" s="145" t="n">
        <f aca="false">N223+L224</f>
        <v>86228.37</v>
      </c>
      <c r="O224" s="145" t="n">
        <f aca="false">E224-D224</f>
        <v>0</v>
      </c>
      <c r="R224" s="145" t="n">
        <f aca="false">IF(M223&gt;0,1,0)</f>
        <v>1</v>
      </c>
      <c r="S224" s="145" t="n">
        <f aca="false">S223+1</f>
        <v>218</v>
      </c>
      <c r="U224" s="148" t="n">
        <f aca="false">+'1'!F224</f>
        <v>692.75</v>
      </c>
      <c r="W224" s="145" t="n">
        <f aca="false">+U224-F224</f>
        <v>263.91</v>
      </c>
    </row>
    <row r="225" customFormat="false" ht="11.25" hidden="false" customHeight="false" outlineLevel="0" collapsed="false">
      <c r="A225" s="143" t="n">
        <f aca="false">DATE(Year,S225,Day)</f>
        <v>43159</v>
      </c>
      <c r="B225" s="144" t="n">
        <f aca="false">B224+1</f>
        <v>215</v>
      </c>
      <c r="C225" s="145" t="n">
        <f aca="false">ROUND(PMT(Rate/12,Length+1-B225,-M224),2)</f>
        <v>1013.37</v>
      </c>
      <c r="D225" s="145" t="n">
        <f aca="false">$C$11+G225+H225+I225+J225+K225</f>
        <v>1013.37</v>
      </c>
      <c r="E225" s="146" t="n">
        <f aca="false">D225</f>
        <v>1013.37</v>
      </c>
      <c r="F225" s="145" t="n">
        <f aca="false">ROUND(IF(M224&lt;=0,0,M224*(Rate/12)),2)</f>
        <v>426.64</v>
      </c>
      <c r="G225" s="147" t="n">
        <f aca="false">G224</f>
        <v>0</v>
      </c>
      <c r="H225" s="147" t="n">
        <f aca="false">H224</f>
        <v>0</v>
      </c>
      <c r="I225" s="147" t="n">
        <f aca="false">I224</f>
        <v>0</v>
      </c>
      <c r="J225" s="147" t="n">
        <f aca="false">J224</f>
        <v>0</v>
      </c>
      <c r="K225" s="147" t="n">
        <f aca="false">K224</f>
        <v>0</v>
      </c>
      <c r="L225" s="145" t="n">
        <f aca="false">E225-F225-G225-H225-I225-J225-K225</f>
        <v>586.73</v>
      </c>
      <c r="M225" s="145" t="n">
        <f aca="false">M224-L225</f>
        <v>113184.9</v>
      </c>
      <c r="N225" s="145" t="n">
        <f aca="false">N224+L225</f>
        <v>86815.1</v>
      </c>
      <c r="O225" s="145" t="n">
        <f aca="false">E225-D225</f>
        <v>0</v>
      </c>
      <c r="R225" s="145" t="n">
        <f aca="false">IF(M224&gt;0,1,0)</f>
        <v>1</v>
      </c>
      <c r="S225" s="145" t="n">
        <f aca="false">S224+1</f>
        <v>219</v>
      </c>
      <c r="U225" s="148" t="n">
        <f aca="false">+'1'!F225</f>
        <v>689.66</v>
      </c>
      <c r="W225" s="145" t="n">
        <f aca="false">+U225-F225</f>
        <v>263.02</v>
      </c>
    </row>
    <row r="226" customFormat="false" ht="11.25" hidden="false" customHeight="false" outlineLevel="0" collapsed="false">
      <c r="A226" s="143" t="n">
        <f aca="false">DATE(Year,S226,Day)</f>
        <v>43190</v>
      </c>
      <c r="B226" s="144" t="n">
        <f aca="false">B225+1</f>
        <v>216</v>
      </c>
      <c r="C226" s="145" t="n">
        <f aca="false">ROUND(PMT(Rate/12,Length+1-B226,-M225),2)</f>
        <v>1013.37</v>
      </c>
      <c r="D226" s="145" t="n">
        <f aca="false">$C$11+G226+H226+I226+J226+K226</f>
        <v>1013.37</v>
      </c>
      <c r="E226" s="146" t="n">
        <f aca="false">D226</f>
        <v>1013.37</v>
      </c>
      <c r="F226" s="145" t="n">
        <f aca="false">ROUND(IF(M225&lt;=0,0,M225*(Rate/12)),2)</f>
        <v>424.44</v>
      </c>
      <c r="G226" s="147" t="n">
        <f aca="false">G225</f>
        <v>0</v>
      </c>
      <c r="H226" s="147" t="n">
        <f aca="false">H225</f>
        <v>0</v>
      </c>
      <c r="I226" s="147" t="n">
        <f aca="false">I225</f>
        <v>0</v>
      </c>
      <c r="J226" s="147" t="n">
        <f aca="false">J225</f>
        <v>0</v>
      </c>
      <c r="K226" s="147" t="n">
        <f aca="false">K225</f>
        <v>0</v>
      </c>
      <c r="L226" s="145" t="n">
        <f aca="false">E226-F226-G226-H226-I226-J226-K226</f>
        <v>588.93</v>
      </c>
      <c r="M226" s="145" t="n">
        <f aca="false">M225-L226</f>
        <v>112595.97</v>
      </c>
      <c r="N226" s="145" t="n">
        <f aca="false">N225+L226</f>
        <v>87404.03</v>
      </c>
      <c r="O226" s="145" t="n">
        <f aca="false">E226-D226</f>
        <v>0</v>
      </c>
      <c r="R226" s="145" t="n">
        <f aca="false">IF(M225&gt;0,1,0)</f>
        <v>1</v>
      </c>
      <c r="S226" s="145" t="n">
        <f aca="false">S225+1</f>
        <v>220</v>
      </c>
      <c r="U226" s="148" t="n">
        <f aca="false">+'1'!F226</f>
        <v>686.55</v>
      </c>
      <c r="W226" s="145" t="n">
        <f aca="false">+U226-F226</f>
        <v>262.11</v>
      </c>
    </row>
    <row r="227" customFormat="false" ht="11.25" hidden="false" customHeight="false" outlineLevel="0" collapsed="false">
      <c r="A227" s="143" t="n">
        <f aca="false">DATE(Year,S227,Day)</f>
        <v>43220</v>
      </c>
      <c r="B227" s="144" t="n">
        <f aca="false">B226+1</f>
        <v>217</v>
      </c>
      <c r="C227" s="145" t="n">
        <f aca="false">ROUND(PMT(Rate/12,Length+1-B227,-M226),2)</f>
        <v>1013.37</v>
      </c>
      <c r="D227" s="145" t="n">
        <f aca="false">$C$11+G227+H227+I227+J227+K227</f>
        <v>1013.37</v>
      </c>
      <c r="E227" s="146" t="n">
        <f aca="false">D227</f>
        <v>1013.37</v>
      </c>
      <c r="F227" s="145" t="n">
        <f aca="false">ROUND(IF(M226&lt;=0,0,M226*(Rate/12)),2)</f>
        <v>422.23</v>
      </c>
      <c r="G227" s="147" t="n">
        <f aca="false">G226</f>
        <v>0</v>
      </c>
      <c r="H227" s="147" t="n">
        <f aca="false">H226</f>
        <v>0</v>
      </c>
      <c r="I227" s="147" t="n">
        <f aca="false">I226</f>
        <v>0</v>
      </c>
      <c r="J227" s="147" t="n">
        <f aca="false">J226</f>
        <v>0</v>
      </c>
      <c r="K227" s="147" t="n">
        <f aca="false">K226</f>
        <v>0</v>
      </c>
      <c r="L227" s="145" t="n">
        <f aca="false">E227-F227-G227-H227-I227-J227-K227</f>
        <v>591.14</v>
      </c>
      <c r="M227" s="145" t="n">
        <f aca="false">M226-L227</f>
        <v>112004.83</v>
      </c>
      <c r="N227" s="145" t="n">
        <f aca="false">N226+L227</f>
        <v>87995.17</v>
      </c>
      <c r="O227" s="145" t="n">
        <f aca="false">E227-D227</f>
        <v>0</v>
      </c>
      <c r="R227" s="145" t="n">
        <f aca="false">IF(M226&gt;0,1,0)</f>
        <v>1</v>
      </c>
      <c r="S227" s="145" t="n">
        <f aca="false">S226+1</f>
        <v>221</v>
      </c>
      <c r="U227" s="148" t="n">
        <f aca="false">+'1'!F227</f>
        <v>683.42</v>
      </c>
      <c r="W227" s="145" t="n">
        <f aca="false">+U227-F227</f>
        <v>261.19</v>
      </c>
    </row>
    <row r="228" customFormat="false" ht="11.25" hidden="false" customHeight="false" outlineLevel="0" collapsed="false">
      <c r="A228" s="143" t="n">
        <f aca="false">DATE(Year,S228,Day)</f>
        <v>43251</v>
      </c>
      <c r="B228" s="144" t="n">
        <f aca="false">B227+1</f>
        <v>218</v>
      </c>
      <c r="C228" s="145" t="n">
        <f aca="false">ROUND(PMT(Rate/12,Length+1-B228,-M227),2)</f>
        <v>1013.37</v>
      </c>
      <c r="D228" s="145" t="n">
        <f aca="false">$C$11+G228+H228+I228+J228+K228</f>
        <v>1013.37</v>
      </c>
      <c r="E228" s="146" t="n">
        <f aca="false">D228</f>
        <v>1013.37</v>
      </c>
      <c r="F228" s="145" t="n">
        <f aca="false">ROUND(IF(M227&lt;=0,0,M227*(Rate/12)),2)</f>
        <v>420.02</v>
      </c>
      <c r="G228" s="147" t="n">
        <f aca="false">G227</f>
        <v>0</v>
      </c>
      <c r="H228" s="147" t="n">
        <f aca="false">H227</f>
        <v>0</v>
      </c>
      <c r="I228" s="147" t="n">
        <f aca="false">I227</f>
        <v>0</v>
      </c>
      <c r="J228" s="147" t="n">
        <f aca="false">J227</f>
        <v>0</v>
      </c>
      <c r="K228" s="147" t="n">
        <f aca="false">K227</f>
        <v>0</v>
      </c>
      <c r="L228" s="145" t="n">
        <f aca="false">E228-F228-G228-H228-I228-J228-K228</f>
        <v>593.35</v>
      </c>
      <c r="M228" s="145" t="n">
        <f aca="false">M227-L228</f>
        <v>111411.48</v>
      </c>
      <c r="N228" s="145" t="n">
        <f aca="false">N227+L228</f>
        <v>88588.52</v>
      </c>
      <c r="O228" s="145" t="n">
        <f aca="false">E228-D228</f>
        <v>0</v>
      </c>
      <c r="R228" s="145" t="n">
        <f aca="false">IF(M227&gt;0,1,0)</f>
        <v>1</v>
      </c>
      <c r="S228" s="145" t="n">
        <f aca="false">S227+1</f>
        <v>222</v>
      </c>
      <c r="U228" s="148" t="n">
        <f aca="false">+'1'!F228</f>
        <v>680.27</v>
      </c>
      <c r="W228" s="145" t="n">
        <f aca="false">+U228-F228</f>
        <v>260.25</v>
      </c>
    </row>
    <row r="229" customFormat="false" ht="11.25" hidden="false" customHeight="false" outlineLevel="0" collapsed="false">
      <c r="A229" s="143" t="n">
        <f aca="false">DATE(Year,S229,Day)</f>
        <v>43281</v>
      </c>
      <c r="B229" s="144" t="n">
        <f aca="false">B228+1</f>
        <v>219</v>
      </c>
      <c r="C229" s="145" t="n">
        <f aca="false">ROUND(PMT(Rate/12,Length+1-B229,-M228),2)</f>
        <v>1013.37</v>
      </c>
      <c r="D229" s="145" t="n">
        <f aca="false">$C$11+G229+H229+I229+J229+K229</f>
        <v>1013.37</v>
      </c>
      <c r="E229" s="146" t="n">
        <f aca="false">D229</f>
        <v>1013.37</v>
      </c>
      <c r="F229" s="145" t="n">
        <f aca="false">ROUND(IF(M228&lt;=0,0,M228*(Rate/12)),2)</f>
        <v>417.79</v>
      </c>
      <c r="G229" s="147" t="n">
        <f aca="false">G228</f>
        <v>0</v>
      </c>
      <c r="H229" s="147" t="n">
        <f aca="false">H228</f>
        <v>0</v>
      </c>
      <c r="I229" s="147" t="n">
        <f aca="false">I228</f>
        <v>0</v>
      </c>
      <c r="J229" s="147" t="n">
        <f aca="false">J228</f>
        <v>0</v>
      </c>
      <c r="K229" s="147" t="n">
        <f aca="false">K228</f>
        <v>0</v>
      </c>
      <c r="L229" s="145" t="n">
        <f aca="false">E229-F229-G229-H229-I229-J229-K229</f>
        <v>595.58</v>
      </c>
      <c r="M229" s="145" t="n">
        <f aca="false">M228-L229</f>
        <v>110815.9</v>
      </c>
      <c r="N229" s="145" t="n">
        <f aca="false">N228+L229</f>
        <v>89184.1</v>
      </c>
      <c r="O229" s="145" t="n">
        <f aca="false">E229-D229</f>
        <v>0</v>
      </c>
      <c r="R229" s="145" t="n">
        <f aca="false">IF(M228&gt;0,1,0)</f>
        <v>1</v>
      </c>
      <c r="S229" s="145" t="n">
        <f aca="false">S228+1</f>
        <v>223</v>
      </c>
      <c r="U229" s="148" t="n">
        <f aca="false">+'1'!F229</f>
        <v>677.11</v>
      </c>
      <c r="W229" s="145" t="n">
        <f aca="false">+U229-F229</f>
        <v>259.32</v>
      </c>
    </row>
    <row r="230" customFormat="false" ht="11.25" hidden="false" customHeight="false" outlineLevel="0" collapsed="false">
      <c r="A230" s="143" t="n">
        <f aca="false">DATE(Year,S230,Day)</f>
        <v>43312</v>
      </c>
      <c r="B230" s="144" t="n">
        <f aca="false">B229+1</f>
        <v>220</v>
      </c>
      <c r="C230" s="145" t="n">
        <f aca="false">ROUND(PMT(Rate/12,Length+1-B230,-M229),2)</f>
        <v>1013.37</v>
      </c>
      <c r="D230" s="145" t="n">
        <f aca="false">$C$11+G230+H230+I230+J230+K230</f>
        <v>1013.37</v>
      </c>
      <c r="E230" s="146" t="n">
        <f aca="false">D230</f>
        <v>1013.37</v>
      </c>
      <c r="F230" s="145" t="n">
        <f aca="false">ROUND(IF(M229&lt;=0,0,M229*(Rate/12)),2)</f>
        <v>415.56</v>
      </c>
      <c r="G230" s="147" t="n">
        <f aca="false">G229</f>
        <v>0</v>
      </c>
      <c r="H230" s="147" t="n">
        <f aca="false">H229</f>
        <v>0</v>
      </c>
      <c r="I230" s="147" t="n">
        <f aca="false">I229</f>
        <v>0</v>
      </c>
      <c r="J230" s="147" t="n">
        <f aca="false">J229</f>
        <v>0</v>
      </c>
      <c r="K230" s="147" t="n">
        <f aca="false">K229</f>
        <v>0</v>
      </c>
      <c r="L230" s="145" t="n">
        <f aca="false">E230-F230-G230-H230-I230-J230-K230</f>
        <v>597.81</v>
      </c>
      <c r="M230" s="145" t="n">
        <f aca="false">M229-L230</f>
        <v>110218.09</v>
      </c>
      <c r="N230" s="145" t="n">
        <f aca="false">N229+L230</f>
        <v>89781.91</v>
      </c>
      <c r="O230" s="145" t="n">
        <f aca="false">E230-D230</f>
        <v>0</v>
      </c>
      <c r="R230" s="145" t="n">
        <f aca="false">IF(M229&gt;0,1,0)</f>
        <v>1</v>
      </c>
      <c r="S230" s="145" t="n">
        <f aca="false">S229+1</f>
        <v>224</v>
      </c>
      <c r="U230" s="148" t="n">
        <f aca="false">+'1'!F230</f>
        <v>673.93</v>
      </c>
      <c r="W230" s="145" t="n">
        <f aca="false">+U230-F230</f>
        <v>258.37</v>
      </c>
    </row>
    <row r="231" customFormat="false" ht="11.25" hidden="false" customHeight="false" outlineLevel="0" collapsed="false">
      <c r="A231" s="143" t="n">
        <f aca="false">DATE(Year,S231,Day)</f>
        <v>43343</v>
      </c>
      <c r="B231" s="144" t="n">
        <f aca="false">B230+1</f>
        <v>221</v>
      </c>
      <c r="C231" s="145" t="n">
        <f aca="false">ROUND(PMT(Rate/12,Length+1-B231,-M230),2)</f>
        <v>1013.37</v>
      </c>
      <c r="D231" s="145" t="n">
        <f aca="false">$C$11+G231+H231+I231+J231+K231</f>
        <v>1013.37</v>
      </c>
      <c r="E231" s="146" t="n">
        <f aca="false">D231</f>
        <v>1013.37</v>
      </c>
      <c r="F231" s="145" t="n">
        <f aca="false">ROUND(IF(M230&lt;=0,0,M230*(Rate/12)),2)</f>
        <v>413.32</v>
      </c>
      <c r="G231" s="147" t="n">
        <f aca="false">G230</f>
        <v>0</v>
      </c>
      <c r="H231" s="147" t="n">
        <f aca="false">H230</f>
        <v>0</v>
      </c>
      <c r="I231" s="147" t="n">
        <f aca="false">I230</f>
        <v>0</v>
      </c>
      <c r="J231" s="147" t="n">
        <f aca="false">J230</f>
        <v>0</v>
      </c>
      <c r="K231" s="147" t="n">
        <f aca="false">K230</f>
        <v>0</v>
      </c>
      <c r="L231" s="145" t="n">
        <f aca="false">E231-F231-G231-H231-I231-J231-K231</f>
        <v>600.05</v>
      </c>
      <c r="M231" s="145" t="n">
        <f aca="false">M230-L231</f>
        <v>109618.04</v>
      </c>
      <c r="N231" s="145" t="n">
        <f aca="false">N230+L231</f>
        <v>90381.96</v>
      </c>
      <c r="O231" s="145" t="n">
        <f aca="false">E231-D231</f>
        <v>0</v>
      </c>
      <c r="R231" s="145" t="n">
        <f aca="false">IF(M230&gt;0,1,0)</f>
        <v>1</v>
      </c>
      <c r="S231" s="145" t="n">
        <f aca="false">S230+1</f>
        <v>225</v>
      </c>
      <c r="U231" s="148" t="n">
        <f aca="false">+'1'!F231</f>
        <v>670.73</v>
      </c>
      <c r="W231" s="145" t="n">
        <f aca="false">+U231-F231</f>
        <v>257.41</v>
      </c>
    </row>
    <row r="232" customFormat="false" ht="11.25" hidden="false" customHeight="false" outlineLevel="0" collapsed="false">
      <c r="A232" s="143" t="n">
        <f aca="false">DATE(Year,S232,Day)</f>
        <v>43373</v>
      </c>
      <c r="B232" s="144" t="n">
        <f aca="false">B231+1</f>
        <v>222</v>
      </c>
      <c r="C232" s="145" t="n">
        <f aca="false">ROUND(PMT(Rate/12,Length+1-B232,-M231),2)</f>
        <v>1013.37</v>
      </c>
      <c r="D232" s="145" t="n">
        <f aca="false">$C$11+G232+H232+I232+J232+K232</f>
        <v>1013.37</v>
      </c>
      <c r="E232" s="146" t="n">
        <f aca="false">D232</f>
        <v>1013.37</v>
      </c>
      <c r="F232" s="145" t="n">
        <f aca="false">ROUND(IF(M231&lt;=0,0,M231*(Rate/12)),2)</f>
        <v>411.07</v>
      </c>
      <c r="G232" s="147" t="n">
        <f aca="false">G231</f>
        <v>0</v>
      </c>
      <c r="H232" s="147" t="n">
        <f aca="false">H231</f>
        <v>0</v>
      </c>
      <c r="I232" s="147" t="n">
        <f aca="false">I231</f>
        <v>0</v>
      </c>
      <c r="J232" s="147" t="n">
        <f aca="false">J231</f>
        <v>0</v>
      </c>
      <c r="K232" s="147" t="n">
        <f aca="false">K231</f>
        <v>0</v>
      </c>
      <c r="L232" s="145" t="n">
        <f aca="false">E232-F232-G232-H232-I232-J232-K232</f>
        <v>602.3</v>
      </c>
      <c r="M232" s="145" t="n">
        <f aca="false">M231-L232</f>
        <v>109015.74</v>
      </c>
      <c r="N232" s="145" t="n">
        <f aca="false">N231+L232</f>
        <v>90984.26</v>
      </c>
      <c r="O232" s="145" t="n">
        <f aca="false">E232-D232</f>
        <v>0</v>
      </c>
      <c r="R232" s="145" t="n">
        <f aca="false">IF(M231&gt;0,1,0)</f>
        <v>1</v>
      </c>
      <c r="S232" s="145" t="n">
        <f aca="false">S231+1</f>
        <v>226</v>
      </c>
      <c r="U232" s="148" t="n">
        <f aca="false">+'1'!F232</f>
        <v>667.52</v>
      </c>
      <c r="W232" s="145" t="n">
        <f aca="false">+U232-F232</f>
        <v>256.45</v>
      </c>
    </row>
    <row r="233" customFormat="false" ht="11.25" hidden="false" customHeight="false" outlineLevel="0" collapsed="false">
      <c r="A233" s="143" t="n">
        <f aca="false">DATE(Year,S233,Day)</f>
        <v>43404</v>
      </c>
      <c r="B233" s="144" t="n">
        <f aca="false">B232+1</f>
        <v>223</v>
      </c>
      <c r="C233" s="145" t="n">
        <f aca="false">ROUND(PMT(Rate/12,Length+1-B233,-M232),2)</f>
        <v>1013.37</v>
      </c>
      <c r="D233" s="145" t="n">
        <f aca="false">$C$11+G233+H233+I233+J233+K233</f>
        <v>1013.37</v>
      </c>
      <c r="E233" s="146" t="n">
        <f aca="false">D233</f>
        <v>1013.37</v>
      </c>
      <c r="F233" s="145" t="n">
        <f aca="false">ROUND(IF(M232&lt;=0,0,M232*(Rate/12)),2)</f>
        <v>408.81</v>
      </c>
      <c r="G233" s="147" t="n">
        <f aca="false">G232</f>
        <v>0</v>
      </c>
      <c r="H233" s="147" t="n">
        <f aca="false">H232</f>
        <v>0</v>
      </c>
      <c r="I233" s="147" t="n">
        <f aca="false">I232</f>
        <v>0</v>
      </c>
      <c r="J233" s="147" t="n">
        <f aca="false">J232</f>
        <v>0</v>
      </c>
      <c r="K233" s="147" t="n">
        <f aca="false">K232</f>
        <v>0</v>
      </c>
      <c r="L233" s="145" t="n">
        <f aca="false">E233-F233-G233-H233-I233-J233-K233</f>
        <v>604.56</v>
      </c>
      <c r="M233" s="145" t="n">
        <f aca="false">M232-L233</f>
        <v>108411.18</v>
      </c>
      <c r="N233" s="145" t="n">
        <f aca="false">N232+L233</f>
        <v>91588.82</v>
      </c>
      <c r="O233" s="145" t="n">
        <f aca="false">E233-D233</f>
        <v>0</v>
      </c>
      <c r="R233" s="145" t="n">
        <f aca="false">IF(M232&gt;0,1,0)</f>
        <v>1</v>
      </c>
      <c r="S233" s="145" t="n">
        <f aca="false">S232+1</f>
        <v>227</v>
      </c>
      <c r="U233" s="148" t="n">
        <f aca="false">+'1'!F233</f>
        <v>664.29</v>
      </c>
      <c r="W233" s="145" t="n">
        <f aca="false">+U233-F233</f>
        <v>255.48</v>
      </c>
    </row>
    <row r="234" customFormat="false" ht="11.25" hidden="false" customHeight="false" outlineLevel="0" collapsed="false">
      <c r="A234" s="143" t="n">
        <f aca="false">DATE(Year,S234,Day)</f>
        <v>43434</v>
      </c>
      <c r="B234" s="144" t="n">
        <f aca="false">B233+1</f>
        <v>224</v>
      </c>
      <c r="C234" s="145" t="n">
        <f aca="false">ROUND(PMT(Rate/12,Length+1-B234,-M233),2)</f>
        <v>1013.37</v>
      </c>
      <c r="D234" s="145" t="n">
        <f aca="false">$C$11+G234+H234+I234+J234+K234</f>
        <v>1013.37</v>
      </c>
      <c r="E234" s="146" t="n">
        <f aca="false">D234</f>
        <v>1013.37</v>
      </c>
      <c r="F234" s="145" t="n">
        <f aca="false">ROUND(IF(M233&lt;=0,0,M233*(Rate/12)),2)</f>
        <v>406.54</v>
      </c>
      <c r="G234" s="147" t="n">
        <f aca="false">G233</f>
        <v>0</v>
      </c>
      <c r="H234" s="147" t="n">
        <f aca="false">H233</f>
        <v>0</v>
      </c>
      <c r="I234" s="147" t="n">
        <f aca="false">I233</f>
        <v>0</v>
      </c>
      <c r="J234" s="147" t="n">
        <f aca="false">J233</f>
        <v>0</v>
      </c>
      <c r="K234" s="147" t="n">
        <f aca="false">K233</f>
        <v>0</v>
      </c>
      <c r="L234" s="145" t="n">
        <f aca="false">E234-F234-G234-H234-I234-J234-K234</f>
        <v>606.83</v>
      </c>
      <c r="M234" s="145" t="n">
        <f aca="false">M233-L234</f>
        <v>107804.35</v>
      </c>
      <c r="N234" s="145" t="n">
        <f aca="false">N233+L234</f>
        <v>92195.65</v>
      </c>
      <c r="O234" s="145" t="n">
        <f aca="false">E234-D234</f>
        <v>0</v>
      </c>
      <c r="P234" s="145" t="n">
        <f aca="false">SUM(F223:F234)</f>
        <v>5026.28</v>
      </c>
      <c r="Q234" s="145" t="n">
        <f aca="false">SUM(L223:L234)</f>
        <v>7134.16</v>
      </c>
      <c r="R234" s="145" t="n">
        <f aca="false">IF(M233&gt;0,1,0)</f>
        <v>1</v>
      </c>
      <c r="S234" s="145" t="n">
        <f aca="false">S233+1</f>
        <v>228</v>
      </c>
      <c r="U234" s="148" t="n">
        <f aca="false">+'1'!F234</f>
        <v>661.04</v>
      </c>
      <c r="W234" s="145" t="n">
        <f aca="false">+U234-F234</f>
        <v>254.5</v>
      </c>
    </row>
    <row r="235" customFormat="false" ht="11.25" hidden="false" customHeight="false" outlineLevel="0" collapsed="false">
      <c r="A235" s="143" t="n">
        <f aca="false">DATE(Year,S235,Day)</f>
        <v>43465</v>
      </c>
      <c r="B235" s="144" t="n">
        <f aca="false">B234+1</f>
        <v>225</v>
      </c>
      <c r="C235" s="145" t="n">
        <f aca="false">ROUND(PMT(Rate/12,Length+1-B235,-M234),2)</f>
        <v>1013.37</v>
      </c>
      <c r="D235" s="145" t="n">
        <f aca="false">$C$11+G235+H235+I235+J235+K235</f>
        <v>1013.37</v>
      </c>
      <c r="E235" s="146" t="n">
        <f aca="false">D235</f>
        <v>1013.37</v>
      </c>
      <c r="F235" s="145" t="n">
        <f aca="false">ROUND(IF(M234&lt;=0,0,M234*(Rate/12)),2)</f>
        <v>404.27</v>
      </c>
      <c r="G235" s="147" t="n">
        <f aca="false">G234</f>
        <v>0</v>
      </c>
      <c r="H235" s="147" t="n">
        <f aca="false">H234</f>
        <v>0</v>
      </c>
      <c r="I235" s="147" t="n">
        <f aca="false">I234</f>
        <v>0</v>
      </c>
      <c r="J235" s="147" t="n">
        <f aca="false">J234</f>
        <v>0</v>
      </c>
      <c r="K235" s="147" t="n">
        <f aca="false">K234</f>
        <v>0</v>
      </c>
      <c r="L235" s="145" t="n">
        <f aca="false">E235-F235-G235-H235-I235-J235-K235</f>
        <v>609.1</v>
      </c>
      <c r="M235" s="145" t="n">
        <f aca="false">M234-L235</f>
        <v>107195.25</v>
      </c>
      <c r="N235" s="145" t="n">
        <f aca="false">N234+L235</f>
        <v>92804.75</v>
      </c>
      <c r="O235" s="145" t="n">
        <f aca="false">E235-D235</f>
        <v>0</v>
      </c>
      <c r="R235" s="145" t="n">
        <f aca="false">IF(M234&gt;0,1,0)</f>
        <v>1</v>
      </c>
      <c r="S235" s="145" t="n">
        <f aca="false">S234+1</f>
        <v>229</v>
      </c>
      <c r="U235" s="148" t="n">
        <f aca="false">+'1'!F235</f>
        <v>657.77</v>
      </c>
      <c r="W235" s="145" t="n">
        <f aca="false">+U235-F235</f>
        <v>253.5</v>
      </c>
    </row>
    <row r="236" customFormat="false" ht="11.25" hidden="false" customHeight="false" outlineLevel="0" collapsed="false">
      <c r="A236" s="143" t="n">
        <f aca="false">DATE(Year,S236,Day)</f>
        <v>43496</v>
      </c>
      <c r="B236" s="144" t="n">
        <f aca="false">B235+1</f>
        <v>226</v>
      </c>
      <c r="C236" s="145" t="n">
        <f aca="false">ROUND(PMT(Rate/12,Length+1-B236,-M235),2)</f>
        <v>1013.37</v>
      </c>
      <c r="D236" s="145" t="n">
        <f aca="false">$C$11+G236+H236+I236+J236+K236</f>
        <v>1013.37</v>
      </c>
      <c r="E236" s="146" t="n">
        <f aca="false">D236</f>
        <v>1013.37</v>
      </c>
      <c r="F236" s="145" t="n">
        <f aca="false">ROUND(IF(M235&lt;=0,0,M235*(Rate/12)),2)</f>
        <v>401.98</v>
      </c>
      <c r="G236" s="147" t="n">
        <f aca="false">G235</f>
        <v>0</v>
      </c>
      <c r="H236" s="147" t="n">
        <f aca="false">H235</f>
        <v>0</v>
      </c>
      <c r="I236" s="147" t="n">
        <f aca="false">I235</f>
        <v>0</v>
      </c>
      <c r="J236" s="147" t="n">
        <f aca="false">J235</f>
        <v>0</v>
      </c>
      <c r="K236" s="147" t="n">
        <f aca="false">K235</f>
        <v>0</v>
      </c>
      <c r="L236" s="145" t="n">
        <f aca="false">E236-F236-G236-H236-I236-J236-K236</f>
        <v>611.39</v>
      </c>
      <c r="M236" s="145" t="n">
        <f aca="false">M235-L236</f>
        <v>106583.86</v>
      </c>
      <c r="N236" s="145" t="n">
        <f aca="false">N235+L236</f>
        <v>93416.14</v>
      </c>
      <c r="O236" s="145" t="n">
        <f aca="false">E236-D236</f>
        <v>0</v>
      </c>
      <c r="R236" s="145" t="n">
        <f aca="false">IF(M235&gt;0,1,0)</f>
        <v>1</v>
      </c>
      <c r="S236" s="145" t="n">
        <f aca="false">S235+1</f>
        <v>230</v>
      </c>
      <c r="U236" s="148" t="n">
        <f aca="false">+'1'!F236</f>
        <v>654.49</v>
      </c>
      <c r="W236" s="145" t="n">
        <f aca="false">+U236-F236</f>
        <v>252.51</v>
      </c>
    </row>
    <row r="237" customFormat="false" ht="11.25" hidden="false" customHeight="false" outlineLevel="0" collapsed="false">
      <c r="A237" s="143" t="n">
        <f aca="false">DATE(Year,S237,Day)</f>
        <v>43524</v>
      </c>
      <c r="B237" s="144" t="n">
        <f aca="false">B236+1</f>
        <v>227</v>
      </c>
      <c r="C237" s="145" t="n">
        <f aca="false">ROUND(PMT(Rate/12,Length+1-B237,-M236),2)</f>
        <v>1013.37</v>
      </c>
      <c r="D237" s="145" t="n">
        <f aca="false">$C$11+G237+H237+I237+J237+K237</f>
        <v>1013.37</v>
      </c>
      <c r="E237" s="146" t="n">
        <f aca="false">D237</f>
        <v>1013.37</v>
      </c>
      <c r="F237" s="145" t="n">
        <f aca="false">ROUND(IF(M236&lt;=0,0,M236*(Rate/12)),2)</f>
        <v>399.69</v>
      </c>
      <c r="G237" s="147" t="n">
        <f aca="false">G236</f>
        <v>0</v>
      </c>
      <c r="H237" s="147" t="n">
        <f aca="false">H236</f>
        <v>0</v>
      </c>
      <c r="I237" s="147" t="n">
        <f aca="false">I236</f>
        <v>0</v>
      </c>
      <c r="J237" s="147" t="n">
        <f aca="false">J236</f>
        <v>0</v>
      </c>
      <c r="K237" s="147" t="n">
        <f aca="false">K236</f>
        <v>0</v>
      </c>
      <c r="L237" s="145" t="n">
        <f aca="false">E237-F237-G237-H237-I237-J237-K237</f>
        <v>613.68</v>
      </c>
      <c r="M237" s="145" t="n">
        <f aca="false">M236-L237</f>
        <v>105970.18</v>
      </c>
      <c r="N237" s="145" t="n">
        <f aca="false">N236+L237</f>
        <v>94029.82</v>
      </c>
      <c r="O237" s="145" t="n">
        <f aca="false">E237-D237</f>
        <v>0</v>
      </c>
      <c r="R237" s="145" t="n">
        <f aca="false">IF(M236&gt;0,1,0)</f>
        <v>1</v>
      </c>
      <c r="S237" s="145" t="n">
        <f aca="false">S236+1</f>
        <v>231</v>
      </c>
      <c r="U237" s="148" t="n">
        <f aca="false">+'1'!F237</f>
        <v>651.18</v>
      </c>
      <c r="W237" s="145" t="n">
        <f aca="false">+U237-F237</f>
        <v>251.49</v>
      </c>
    </row>
    <row r="238" customFormat="false" ht="11.25" hidden="false" customHeight="false" outlineLevel="0" collapsed="false">
      <c r="A238" s="143" t="n">
        <f aca="false">DATE(Year,S238,Day)</f>
        <v>43555</v>
      </c>
      <c r="B238" s="144" t="n">
        <f aca="false">B237+1</f>
        <v>228</v>
      </c>
      <c r="C238" s="145" t="n">
        <f aca="false">ROUND(PMT(Rate/12,Length+1-B238,-M237),2)</f>
        <v>1013.37</v>
      </c>
      <c r="D238" s="145" t="n">
        <f aca="false">$C$11+G238+H238+I238+J238+K238</f>
        <v>1013.37</v>
      </c>
      <c r="E238" s="146" t="n">
        <f aca="false">D238</f>
        <v>1013.37</v>
      </c>
      <c r="F238" s="145" t="n">
        <f aca="false">ROUND(IF(M237&lt;=0,0,M237*(Rate/12)),2)</f>
        <v>397.39</v>
      </c>
      <c r="G238" s="147" t="n">
        <f aca="false">G237</f>
        <v>0</v>
      </c>
      <c r="H238" s="147" t="n">
        <f aca="false">H237</f>
        <v>0</v>
      </c>
      <c r="I238" s="147" t="n">
        <f aca="false">I237</f>
        <v>0</v>
      </c>
      <c r="J238" s="147" t="n">
        <f aca="false">J237</f>
        <v>0</v>
      </c>
      <c r="K238" s="147" t="n">
        <f aca="false">K237</f>
        <v>0</v>
      </c>
      <c r="L238" s="145" t="n">
        <f aca="false">E238-F238-G238-H238-I238-J238-K238</f>
        <v>615.98</v>
      </c>
      <c r="M238" s="145" t="n">
        <f aca="false">M237-L238</f>
        <v>105354.2</v>
      </c>
      <c r="N238" s="145" t="n">
        <f aca="false">N237+L238</f>
        <v>94645.8</v>
      </c>
      <c r="O238" s="145" t="n">
        <f aca="false">E238-D238</f>
        <v>0</v>
      </c>
      <c r="R238" s="145" t="n">
        <f aca="false">IF(M237&gt;0,1,0)</f>
        <v>1</v>
      </c>
      <c r="S238" s="145" t="n">
        <f aca="false">S237+1</f>
        <v>232</v>
      </c>
      <c r="U238" s="148" t="n">
        <f aca="false">+'1'!F238</f>
        <v>647.86</v>
      </c>
      <c r="W238" s="145" t="n">
        <f aca="false">+U238-F238</f>
        <v>250.47</v>
      </c>
    </row>
    <row r="239" customFormat="false" ht="11.25" hidden="false" customHeight="false" outlineLevel="0" collapsed="false">
      <c r="A239" s="143" t="n">
        <f aca="false">DATE(Year,S239,Day)</f>
        <v>43585</v>
      </c>
      <c r="B239" s="144" t="n">
        <f aca="false">B238+1</f>
        <v>229</v>
      </c>
      <c r="C239" s="145" t="n">
        <f aca="false">ROUND(PMT(Rate/12,Length+1-B239,-M238),2)</f>
        <v>1013.37</v>
      </c>
      <c r="D239" s="145" t="n">
        <f aca="false">$C$11+G239+H239+I239+J239+K239</f>
        <v>1013.37</v>
      </c>
      <c r="E239" s="146" t="n">
        <f aca="false">D239</f>
        <v>1013.37</v>
      </c>
      <c r="F239" s="145" t="n">
        <f aca="false">ROUND(IF(M238&lt;=0,0,M238*(Rate/12)),2)</f>
        <v>395.08</v>
      </c>
      <c r="G239" s="147" t="n">
        <f aca="false">G238</f>
        <v>0</v>
      </c>
      <c r="H239" s="147" t="n">
        <f aca="false">H238</f>
        <v>0</v>
      </c>
      <c r="I239" s="147" t="n">
        <f aca="false">I238</f>
        <v>0</v>
      </c>
      <c r="J239" s="147" t="n">
        <f aca="false">J238</f>
        <v>0</v>
      </c>
      <c r="K239" s="147" t="n">
        <f aca="false">K238</f>
        <v>0</v>
      </c>
      <c r="L239" s="145" t="n">
        <f aca="false">E239-F239-G239-H239-I239-J239-K239</f>
        <v>618.29</v>
      </c>
      <c r="M239" s="145" t="n">
        <f aca="false">M238-L239</f>
        <v>104735.91</v>
      </c>
      <c r="N239" s="145" t="n">
        <f aca="false">N238+L239</f>
        <v>95264.09</v>
      </c>
      <c r="O239" s="145" t="n">
        <f aca="false">E239-D239</f>
        <v>0</v>
      </c>
      <c r="R239" s="145" t="n">
        <f aca="false">IF(M238&gt;0,1,0)</f>
        <v>1</v>
      </c>
      <c r="S239" s="145" t="n">
        <f aca="false">S238+1</f>
        <v>233</v>
      </c>
      <c r="U239" s="148" t="n">
        <f aca="false">+'1'!F239</f>
        <v>644.53</v>
      </c>
      <c r="W239" s="145" t="n">
        <f aca="false">+U239-F239</f>
        <v>249.45</v>
      </c>
    </row>
    <row r="240" customFormat="false" ht="11.25" hidden="false" customHeight="false" outlineLevel="0" collapsed="false">
      <c r="A240" s="143" t="n">
        <f aca="false">DATE(Year,S240,Day)</f>
        <v>43616</v>
      </c>
      <c r="B240" s="144" t="n">
        <f aca="false">B239+1</f>
        <v>230</v>
      </c>
      <c r="C240" s="145" t="n">
        <f aca="false">ROUND(PMT(Rate/12,Length+1-B240,-M239),2)</f>
        <v>1013.37</v>
      </c>
      <c r="D240" s="145" t="n">
        <f aca="false">$C$11+G240+H240+I240+J240+K240</f>
        <v>1013.37</v>
      </c>
      <c r="E240" s="146" t="n">
        <f aca="false">D240</f>
        <v>1013.37</v>
      </c>
      <c r="F240" s="145" t="n">
        <f aca="false">ROUND(IF(M239&lt;=0,0,M239*(Rate/12)),2)</f>
        <v>392.76</v>
      </c>
      <c r="G240" s="147" t="n">
        <f aca="false">G239</f>
        <v>0</v>
      </c>
      <c r="H240" s="147" t="n">
        <f aca="false">H239</f>
        <v>0</v>
      </c>
      <c r="I240" s="147" t="n">
        <f aca="false">I239</f>
        <v>0</v>
      </c>
      <c r="J240" s="147" t="n">
        <f aca="false">J239</f>
        <v>0</v>
      </c>
      <c r="K240" s="147" t="n">
        <f aca="false">K239</f>
        <v>0</v>
      </c>
      <c r="L240" s="145" t="n">
        <f aca="false">E240-F240-G240-H240-I240-J240-K240</f>
        <v>620.61</v>
      </c>
      <c r="M240" s="145" t="n">
        <f aca="false">M239-L240</f>
        <v>104115.3</v>
      </c>
      <c r="N240" s="145" t="n">
        <f aca="false">N239+L240</f>
        <v>95884.7</v>
      </c>
      <c r="O240" s="145" t="n">
        <f aca="false">E240-D240</f>
        <v>0</v>
      </c>
      <c r="R240" s="145" t="n">
        <f aca="false">IF(M239&gt;0,1,0)</f>
        <v>1</v>
      </c>
      <c r="S240" s="145" t="n">
        <f aca="false">S239+1</f>
        <v>234</v>
      </c>
      <c r="U240" s="148" t="n">
        <f aca="false">+'1'!F240</f>
        <v>641.17</v>
      </c>
      <c r="W240" s="145" t="n">
        <f aca="false">+U240-F240</f>
        <v>248.41</v>
      </c>
    </row>
    <row r="241" customFormat="false" ht="11.25" hidden="false" customHeight="false" outlineLevel="0" collapsed="false">
      <c r="A241" s="143" t="n">
        <f aca="false">DATE(Year,S241,Day)</f>
        <v>43646</v>
      </c>
      <c r="B241" s="144" t="n">
        <f aca="false">B240+1</f>
        <v>231</v>
      </c>
      <c r="C241" s="145" t="n">
        <f aca="false">ROUND(PMT(Rate/12,Length+1-B241,-M240),2)</f>
        <v>1013.37</v>
      </c>
      <c r="D241" s="145" t="n">
        <f aca="false">$C$11+G241+H241+I241+J241+K241</f>
        <v>1013.37</v>
      </c>
      <c r="E241" s="146" t="n">
        <f aca="false">D241</f>
        <v>1013.37</v>
      </c>
      <c r="F241" s="145" t="n">
        <f aca="false">ROUND(IF(M240&lt;=0,0,M240*(Rate/12)),2)</f>
        <v>390.43</v>
      </c>
      <c r="G241" s="147" t="n">
        <f aca="false">G240</f>
        <v>0</v>
      </c>
      <c r="H241" s="147" t="n">
        <f aca="false">H240</f>
        <v>0</v>
      </c>
      <c r="I241" s="147" t="n">
        <f aca="false">I240</f>
        <v>0</v>
      </c>
      <c r="J241" s="147" t="n">
        <f aca="false">J240</f>
        <v>0</v>
      </c>
      <c r="K241" s="147" t="n">
        <f aca="false">K240</f>
        <v>0</v>
      </c>
      <c r="L241" s="145" t="n">
        <f aca="false">E241-F241-G241-H241-I241-J241-K241</f>
        <v>622.94</v>
      </c>
      <c r="M241" s="145" t="n">
        <f aca="false">M240-L241</f>
        <v>103492.36</v>
      </c>
      <c r="N241" s="145" t="n">
        <f aca="false">N240+L241</f>
        <v>96507.64</v>
      </c>
      <c r="O241" s="145" t="n">
        <f aca="false">E241-D241</f>
        <v>0</v>
      </c>
      <c r="R241" s="145" t="n">
        <f aca="false">IF(M240&gt;0,1,0)</f>
        <v>1</v>
      </c>
      <c r="S241" s="145" t="n">
        <f aca="false">S240+1</f>
        <v>235</v>
      </c>
      <c r="U241" s="148" t="n">
        <f aca="false">+'1'!F241</f>
        <v>637.8</v>
      </c>
      <c r="W241" s="145" t="n">
        <f aca="false">+U241-F241</f>
        <v>247.37</v>
      </c>
    </row>
    <row r="242" customFormat="false" ht="11.25" hidden="false" customHeight="false" outlineLevel="0" collapsed="false">
      <c r="A242" s="143" t="n">
        <f aca="false">DATE(Year,S242,Day)</f>
        <v>43677</v>
      </c>
      <c r="B242" s="144" t="n">
        <f aca="false">B241+1</f>
        <v>232</v>
      </c>
      <c r="C242" s="145" t="n">
        <f aca="false">ROUND(PMT(Rate/12,Length+1-B242,-M241),2)</f>
        <v>1013.37</v>
      </c>
      <c r="D242" s="145" t="n">
        <f aca="false">$C$11+G242+H242+I242+J242+K242</f>
        <v>1013.37</v>
      </c>
      <c r="E242" s="146" t="n">
        <f aca="false">D242</f>
        <v>1013.37</v>
      </c>
      <c r="F242" s="145" t="n">
        <f aca="false">ROUND(IF(M241&lt;=0,0,M241*(Rate/12)),2)</f>
        <v>388.1</v>
      </c>
      <c r="G242" s="147" t="n">
        <f aca="false">G241</f>
        <v>0</v>
      </c>
      <c r="H242" s="147" t="n">
        <f aca="false">H241</f>
        <v>0</v>
      </c>
      <c r="I242" s="147" t="n">
        <f aca="false">I241</f>
        <v>0</v>
      </c>
      <c r="J242" s="147" t="n">
        <f aca="false">J241</f>
        <v>0</v>
      </c>
      <c r="K242" s="147" t="n">
        <f aca="false">K241</f>
        <v>0</v>
      </c>
      <c r="L242" s="145" t="n">
        <f aca="false">E242-F242-G242-H242-I242-J242-K242</f>
        <v>625.27</v>
      </c>
      <c r="M242" s="145" t="n">
        <f aca="false">M241-L242</f>
        <v>102867.09</v>
      </c>
      <c r="N242" s="145" t="n">
        <f aca="false">N241+L242</f>
        <v>97132.91</v>
      </c>
      <c r="O242" s="145" t="n">
        <f aca="false">E242-D242</f>
        <v>0</v>
      </c>
      <c r="R242" s="145" t="n">
        <f aca="false">IF(M241&gt;0,1,0)</f>
        <v>1</v>
      </c>
      <c r="S242" s="145" t="n">
        <f aca="false">S241+1</f>
        <v>236</v>
      </c>
      <c r="U242" s="148" t="n">
        <f aca="false">+'1'!F242</f>
        <v>634.4</v>
      </c>
      <c r="W242" s="145" t="n">
        <f aca="false">+U242-F242</f>
        <v>246.3</v>
      </c>
    </row>
    <row r="243" customFormat="false" ht="11.25" hidden="false" customHeight="false" outlineLevel="0" collapsed="false">
      <c r="A243" s="143" t="n">
        <f aca="false">DATE(Year,S243,Day)</f>
        <v>43708</v>
      </c>
      <c r="B243" s="144" t="n">
        <f aca="false">B242+1</f>
        <v>233</v>
      </c>
      <c r="C243" s="145" t="n">
        <f aca="false">ROUND(PMT(Rate/12,Length+1-B243,-M242),2)</f>
        <v>1013.37</v>
      </c>
      <c r="D243" s="145" t="n">
        <f aca="false">$C$11+G243+H243+I243+J243+K243</f>
        <v>1013.37</v>
      </c>
      <c r="E243" s="146" t="n">
        <f aca="false">D243</f>
        <v>1013.37</v>
      </c>
      <c r="F243" s="145" t="n">
        <f aca="false">ROUND(IF(M242&lt;=0,0,M242*(Rate/12)),2)</f>
        <v>385.75</v>
      </c>
      <c r="G243" s="147" t="n">
        <f aca="false">G242</f>
        <v>0</v>
      </c>
      <c r="H243" s="147" t="n">
        <f aca="false">H242</f>
        <v>0</v>
      </c>
      <c r="I243" s="147" t="n">
        <f aca="false">I242</f>
        <v>0</v>
      </c>
      <c r="J243" s="147" t="n">
        <f aca="false">J242</f>
        <v>0</v>
      </c>
      <c r="K243" s="147" t="n">
        <f aca="false">K242</f>
        <v>0</v>
      </c>
      <c r="L243" s="145" t="n">
        <f aca="false">E243-F243-G243-H243-I243-J243-K243</f>
        <v>627.62</v>
      </c>
      <c r="M243" s="145" t="n">
        <f aca="false">M242-L243</f>
        <v>102239.47</v>
      </c>
      <c r="N243" s="145" t="n">
        <f aca="false">N242+L243</f>
        <v>97760.53</v>
      </c>
      <c r="O243" s="145" t="n">
        <f aca="false">E243-D243</f>
        <v>0</v>
      </c>
      <c r="R243" s="145" t="n">
        <f aca="false">IF(M242&gt;0,1,0)</f>
        <v>1</v>
      </c>
      <c r="S243" s="145" t="n">
        <f aca="false">S242+1</f>
        <v>237</v>
      </c>
      <c r="U243" s="148" t="n">
        <f aca="false">+'1'!F243</f>
        <v>630.99</v>
      </c>
      <c r="W243" s="145" t="n">
        <f aca="false">+U243-F243</f>
        <v>245.24</v>
      </c>
    </row>
    <row r="244" customFormat="false" ht="11.25" hidden="false" customHeight="false" outlineLevel="0" collapsed="false">
      <c r="A244" s="143" t="n">
        <f aca="false">DATE(Year,S244,Day)</f>
        <v>43738</v>
      </c>
      <c r="B244" s="144" t="n">
        <f aca="false">B243+1</f>
        <v>234</v>
      </c>
      <c r="C244" s="145" t="n">
        <f aca="false">ROUND(PMT(Rate/12,Length+1-B244,-M243),2)</f>
        <v>1013.37</v>
      </c>
      <c r="D244" s="145" t="n">
        <f aca="false">$C$11+G244+H244+I244+J244+K244</f>
        <v>1013.37</v>
      </c>
      <c r="E244" s="146" t="n">
        <f aca="false">D244</f>
        <v>1013.37</v>
      </c>
      <c r="F244" s="145" t="n">
        <f aca="false">ROUND(IF(M243&lt;=0,0,M243*(Rate/12)),2)</f>
        <v>383.4</v>
      </c>
      <c r="G244" s="147" t="n">
        <f aca="false">G243</f>
        <v>0</v>
      </c>
      <c r="H244" s="147" t="n">
        <f aca="false">H243</f>
        <v>0</v>
      </c>
      <c r="I244" s="147" t="n">
        <f aca="false">I243</f>
        <v>0</v>
      </c>
      <c r="J244" s="147" t="n">
        <f aca="false">J243</f>
        <v>0</v>
      </c>
      <c r="K244" s="147" t="n">
        <f aca="false">K243</f>
        <v>0</v>
      </c>
      <c r="L244" s="145" t="n">
        <f aca="false">E244-F244-G244-H244-I244-J244-K244</f>
        <v>629.97</v>
      </c>
      <c r="M244" s="145" t="n">
        <f aca="false">M243-L244</f>
        <v>101609.5</v>
      </c>
      <c r="N244" s="145" t="n">
        <f aca="false">N243+L244</f>
        <v>98390.5</v>
      </c>
      <c r="O244" s="145" t="n">
        <f aca="false">E244-D244</f>
        <v>0</v>
      </c>
      <c r="R244" s="145" t="n">
        <f aca="false">IF(M243&gt;0,1,0)</f>
        <v>1</v>
      </c>
      <c r="S244" s="145" t="n">
        <f aca="false">S243+1</f>
        <v>238</v>
      </c>
      <c r="U244" s="148" t="n">
        <f aca="false">+'1'!F244</f>
        <v>627.56</v>
      </c>
      <c r="W244" s="145" t="n">
        <f aca="false">+U244-F244</f>
        <v>244.16</v>
      </c>
    </row>
    <row r="245" customFormat="false" ht="11.25" hidden="false" customHeight="false" outlineLevel="0" collapsed="false">
      <c r="A245" s="143" t="n">
        <f aca="false">DATE(Year,S245,Day)</f>
        <v>43769</v>
      </c>
      <c r="B245" s="144" t="n">
        <f aca="false">B244+1</f>
        <v>235</v>
      </c>
      <c r="C245" s="145" t="n">
        <f aca="false">ROUND(PMT(Rate/12,Length+1-B245,-M244),2)</f>
        <v>1013.37</v>
      </c>
      <c r="D245" s="145" t="n">
        <f aca="false">$C$11+G245+H245+I245+J245+K245</f>
        <v>1013.37</v>
      </c>
      <c r="E245" s="146" t="n">
        <f aca="false">D245</f>
        <v>1013.37</v>
      </c>
      <c r="F245" s="145" t="n">
        <f aca="false">ROUND(IF(M244&lt;=0,0,M244*(Rate/12)),2)</f>
        <v>381.04</v>
      </c>
      <c r="G245" s="147" t="n">
        <f aca="false">G244</f>
        <v>0</v>
      </c>
      <c r="H245" s="147" t="n">
        <f aca="false">H244</f>
        <v>0</v>
      </c>
      <c r="I245" s="147" t="n">
        <f aca="false">I244</f>
        <v>0</v>
      </c>
      <c r="J245" s="147" t="n">
        <f aca="false">J244</f>
        <v>0</v>
      </c>
      <c r="K245" s="147" t="n">
        <f aca="false">K244</f>
        <v>0</v>
      </c>
      <c r="L245" s="145" t="n">
        <f aca="false">E245-F245-G245-H245-I245-J245-K245</f>
        <v>632.33</v>
      </c>
      <c r="M245" s="145" t="n">
        <f aca="false">M244-L245</f>
        <v>100977.17</v>
      </c>
      <c r="N245" s="145" t="n">
        <f aca="false">N244+L245</f>
        <v>99022.83</v>
      </c>
      <c r="O245" s="145" t="n">
        <f aca="false">E245-D245</f>
        <v>0</v>
      </c>
      <c r="R245" s="145" t="n">
        <f aca="false">IF(M244&gt;0,1,0)</f>
        <v>1</v>
      </c>
      <c r="S245" s="145" t="n">
        <f aca="false">S244+1</f>
        <v>239</v>
      </c>
      <c r="U245" s="148" t="n">
        <f aca="false">+'1'!F245</f>
        <v>624.11</v>
      </c>
      <c r="W245" s="145" t="n">
        <f aca="false">+U245-F245</f>
        <v>243.07</v>
      </c>
    </row>
    <row r="246" customFormat="false" ht="11.25" hidden="false" customHeight="false" outlineLevel="0" collapsed="false">
      <c r="A246" s="143" t="n">
        <f aca="false">DATE(Year,S246,Day)</f>
        <v>43799</v>
      </c>
      <c r="B246" s="144" t="n">
        <f aca="false">B245+1</f>
        <v>236</v>
      </c>
      <c r="C246" s="145" t="n">
        <f aca="false">ROUND(PMT(Rate/12,Length+1-B246,-M245),2)</f>
        <v>1013.37</v>
      </c>
      <c r="D246" s="145" t="n">
        <f aca="false">$C$11+G246+H246+I246+J246+K246</f>
        <v>1013.37</v>
      </c>
      <c r="E246" s="146" t="n">
        <f aca="false">D246</f>
        <v>1013.37</v>
      </c>
      <c r="F246" s="145" t="n">
        <f aca="false">ROUND(IF(M245&lt;=0,0,M245*(Rate/12)),2)</f>
        <v>378.66</v>
      </c>
      <c r="G246" s="147" t="n">
        <f aca="false">G245</f>
        <v>0</v>
      </c>
      <c r="H246" s="147" t="n">
        <f aca="false">H245</f>
        <v>0</v>
      </c>
      <c r="I246" s="147" t="n">
        <f aca="false">I245</f>
        <v>0</v>
      </c>
      <c r="J246" s="147" t="n">
        <f aca="false">J245</f>
        <v>0</v>
      </c>
      <c r="K246" s="147" t="n">
        <f aca="false">K245</f>
        <v>0</v>
      </c>
      <c r="L246" s="145" t="n">
        <f aca="false">E246-F246-G246-H246-I246-J246-K246</f>
        <v>634.71</v>
      </c>
      <c r="M246" s="145" t="n">
        <f aca="false">M245-L246</f>
        <v>100342.46</v>
      </c>
      <c r="N246" s="145" t="n">
        <f aca="false">N245+L246</f>
        <v>99657.54</v>
      </c>
      <c r="O246" s="145" t="n">
        <f aca="false">E246-D246</f>
        <v>0</v>
      </c>
      <c r="P246" s="145" t="n">
        <f aca="false">SUM(F235:F246)</f>
        <v>4698.55</v>
      </c>
      <c r="Q246" s="145" t="n">
        <f aca="false">SUM(L235:L246)</f>
        <v>7461.89</v>
      </c>
      <c r="R246" s="145" t="n">
        <f aca="false">IF(M245&gt;0,1,0)</f>
        <v>1</v>
      </c>
      <c r="S246" s="145" t="n">
        <f aca="false">S245+1</f>
        <v>240</v>
      </c>
      <c r="U246" s="148" t="n">
        <f aca="false">+'1'!F246</f>
        <v>620.65</v>
      </c>
      <c r="W246" s="145" t="n">
        <f aca="false">+U246-F246</f>
        <v>241.99</v>
      </c>
    </row>
    <row r="247" customFormat="false" ht="11.25" hidden="false" customHeight="false" outlineLevel="0" collapsed="false">
      <c r="A247" s="143" t="n">
        <f aca="false">DATE(Year,S247,Day)</f>
        <v>43830</v>
      </c>
      <c r="B247" s="144" t="n">
        <f aca="false">B246+1</f>
        <v>237</v>
      </c>
      <c r="C247" s="145" t="n">
        <f aca="false">ROUND(PMT(Rate/12,Length+1-B247,-M246),2)</f>
        <v>1013.37</v>
      </c>
      <c r="D247" s="145" t="n">
        <f aca="false">$C$11+G247+H247+I247+J247+K247</f>
        <v>1013.37</v>
      </c>
      <c r="E247" s="146" t="n">
        <f aca="false">D247</f>
        <v>1013.37</v>
      </c>
      <c r="F247" s="145" t="n">
        <f aca="false">ROUND(IF(M246&lt;=0,0,M246*(Rate/12)),2)</f>
        <v>376.28</v>
      </c>
      <c r="G247" s="147" t="n">
        <f aca="false">G246</f>
        <v>0</v>
      </c>
      <c r="H247" s="147" t="n">
        <f aca="false">H246</f>
        <v>0</v>
      </c>
      <c r="I247" s="147" t="n">
        <f aca="false">I246</f>
        <v>0</v>
      </c>
      <c r="J247" s="147" t="n">
        <f aca="false">J246</f>
        <v>0</v>
      </c>
      <c r="K247" s="147" t="n">
        <f aca="false">K246</f>
        <v>0</v>
      </c>
      <c r="L247" s="145" t="n">
        <f aca="false">E247-F247-G247-H247-I247-J247-K247</f>
        <v>637.09</v>
      </c>
      <c r="M247" s="145" t="n">
        <f aca="false">M246-L247</f>
        <v>99705.37</v>
      </c>
      <c r="N247" s="145" t="n">
        <f aca="false">N246+L247</f>
        <v>100294.63</v>
      </c>
      <c r="O247" s="145" t="n">
        <f aca="false">E247-D247</f>
        <v>0</v>
      </c>
      <c r="R247" s="145" t="n">
        <f aca="false">IF(M246&gt;0,1,0)</f>
        <v>1</v>
      </c>
      <c r="S247" s="145" t="n">
        <f aca="false">S246+1</f>
        <v>241</v>
      </c>
      <c r="U247" s="148" t="n">
        <f aca="false">+'1'!F247</f>
        <v>617.16</v>
      </c>
      <c r="W247" s="145" t="n">
        <f aca="false">+U247-F247</f>
        <v>240.88</v>
      </c>
    </row>
    <row r="248" customFormat="false" ht="11.25" hidden="false" customHeight="false" outlineLevel="0" collapsed="false">
      <c r="A248" s="143" t="n">
        <f aca="false">DATE(Year,S248,Day)</f>
        <v>43861</v>
      </c>
      <c r="B248" s="144" t="n">
        <f aca="false">B247+1</f>
        <v>238</v>
      </c>
      <c r="C248" s="145" t="n">
        <f aca="false">ROUND(PMT(Rate/12,Length+1-B248,-M247),2)</f>
        <v>1013.37</v>
      </c>
      <c r="D248" s="145" t="n">
        <f aca="false">$C$11+G248+H248+I248+J248+K248</f>
        <v>1013.37</v>
      </c>
      <c r="E248" s="146" t="n">
        <f aca="false">D248</f>
        <v>1013.37</v>
      </c>
      <c r="F248" s="145" t="n">
        <f aca="false">ROUND(IF(M247&lt;=0,0,M247*(Rate/12)),2)</f>
        <v>373.9</v>
      </c>
      <c r="G248" s="147" t="n">
        <f aca="false">G247</f>
        <v>0</v>
      </c>
      <c r="H248" s="147" t="n">
        <f aca="false">H247</f>
        <v>0</v>
      </c>
      <c r="I248" s="147" t="n">
        <f aca="false">I247</f>
        <v>0</v>
      </c>
      <c r="J248" s="147" t="n">
        <f aca="false">J247</f>
        <v>0</v>
      </c>
      <c r="K248" s="147" t="n">
        <f aca="false">K247</f>
        <v>0</v>
      </c>
      <c r="L248" s="145" t="n">
        <f aca="false">E248-F248-G248-H248-I248-J248-K248</f>
        <v>639.47</v>
      </c>
      <c r="M248" s="145" t="n">
        <f aca="false">M247-L248</f>
        <v>99065.9</v>
      </c>
      <c r="N248" s="145" t="n">
        <f aca="false">N247+L248</f>
        <v>100934.1</v>
      </c>
      <c r="O248" s="145" t="n">
        <f aca="false">E248-D248</f>
        <v>0</v>
      </c>
      <c r="R248" s="145" t="n">
        <f aca="false">IF(M247&gt;0,1,0)</f>
        <v>1</v>
      </c>
      <c r="S248" s="145" t="n">
        <f aca="false">S247+1</f>
        <v>242</v>
      </c>
      <c r="U248" s="148" t="n">
        <f aca="false">+'1'!F248</f>
        <v>613.66</v>
      </c>
      <c r="W248" s="145" t="n">
        <f aca="false">+U248-F248</f>
        <v>239.76</v>
      </c>
    </row>
    <row r="249" customFormat="false" ht="11.25" hidden="false" customHeight="false" outlineLevel="0" collapsed="false">
      <c r="A249" s="143" t="n">
        <f aca="false">DATE(Year,S249,Day)</f>
        <v>43890</v>
      </c>
      <c r="B249" s="144" t="n">
        <f aca="false">B248+1</f>
        <v>239</v>
      </c>
      <c r="C249" s="145" t="n">
        <f aca="false">ROUND(PMT(Rate/12,Length+1-B249,-M248),2)</f>
        <v>1013.37</v>
      </c>
      <c r="D249" s="145" t="n">
        <f aca="false">$C$11+G249+H249+I249+J249+K249</f>
        <v>1013.37</v>
      </c>
      <c r="E249" s="146" t="n">
        <f aca="false">D249</f>
        <v>1013.37</v>
      </c>
      <c r="F249" s="145" t="n">
        <f aca="false">ROUND(IF(M248&lt;=0,0,M248*(Rate/12)),2)</f>
        <v>371.5</v>
      </c>
      <c r="G249" s="147" t="n">
        <f aca="false">G248</f>
        <v>0</v>
      </c>
      <c r="H249" s="147" t="n">
        <f aca="false">H248</f>
        <v>0</v>
      </c>
      <c r="I249" s="147" t="n">
        <f aca="false">I248</f>
        <v>0</v>
      </c>
      <c r="J249" s="147" t="n">
        <f aca="false">J248</f>
        <v>0</v>
      </c>
      <c r="K249" s="147" t="n">
        <f aca="false">K248</f>
        <v>0</v>
      </c>
      <c r="L249" s="145" t="n">
        <f aca="false">E249-F249-G249-H249-I249-J249-K249</f>
        <v>641.87</v>
      </c>
      <c r="M249" s="145" t="n">
        <f aca="false">M248-L249</f>
        <v>98424.03</v>
      </c>
      <c r="N249" s="145" t="n">
        <f aca="false">N248+L249</f>
        <v>101575.97</v>
      </c>
      <c r="O249" s="145" t="n">
        <f aca="false">E249-D249</f>
        <v>0</v>
      </c>
      <c r="R249" s="145" t="n">
        <f aca="false">IF(M248&gt;0,1,0)</f>
        <v>1</v>
      </c>
      <c r="S249" s="145" t="n">
        <f aca="false">S248+1</f>
        <v>243</v>
      </c>
      <c r="U249" s="148" t="n">
        <f aca="false">+'1'!F249</f>
        <v>610.13</v>
      </c>
      <c r="W249" s="145" t="n">
        <f aca="false">+U249-F249</f>
        <v>238.63</v>
      </c>
    </row>
    <row r="250" customFormat="false" ht="11.25" hidden="false" customHeight="false" outlineLevel="0" collapsed="false">
      <c r="A250" s="143" t="n">
        <f aca="false">DATE(Year,S250,Day)</f>
        <v>43921</v>
      </c>
      <c r="B250" s="144" t="n">
        <f aca="false">B249+1</f>
        <v>240</v>
      </c>
      <c r="C250" s="145" t="n">
        <f aca="false">ROUND(PMT(Rate/12,Length+1-B250,-M249),2)</f>
        <v>1013.37</v>
      </c>
      <c r="D250" s="145" t="n">
        <f aca="false">$C$11+G250+H250+I250+J250+K250</f>
        <v>1013.37</v>
      </c>
      <c r="E250" s="146" t="n">
        <f aca="false">D250</f>
        <v>1013.37</v>
      </c>
      <c r="F250" s="145" t="n">
        <f aca="false">ROUND(IF(M249&lt;=0,0,M249*(Rate/12)),2)</f>
        <v>369.09</v>
      </c>
      <c r="G250" s="147" t="n">
        <f aca="false">G249</f>
        <v>0</v>
      </c>
      <c r="H250" s="147" t="n">
        <f aca="false">H249</f>
        <v>0</v>
      </c>
      <c r="I250" s="147" t="n">
        <f aca="false">I249</f>
        <v>0</v>
      </c>
      <c r="J250" s="147" t="n">
        <f aca="false">J249</f>
        <v>0</v>
      </c>
      <c r="K250" s="147" t="n">
        <f aca="false">K249</f>
        <v>0</v>
      </c>
      <c r="L250" s="145" t="n">
        <f aca="false">E250-F250-G250-H250-I250-J250-K250</f>
        <v>644.28</v>
      </c>
      <c r="M250" s="145" t="n">
        <f aca="false">M249-L250</f>
        <v>97779.75</v>
      </c>
      <c r="N250" s="145" t="n">
        <f aca="false">N249+L250</f>
        <v>102220.25</v>
      </c>
      <c r="O250" s="145" t="n">
        <f aca="false">E250-D250</f>
        <v>0</v>
      </c>
      <c r="R250" s="145" t="n">
        <f aca="false">IF(M249&gt;0,1,0)</f>
        <v>1</v>
      </c>
      <c r="S250" s="145" t="n">
        <f aca="false">S249+1</f>
        <v>244</v>
      </c>
      <c r="U250" s="148" t="n">
        <f aca="false">+'1'!F250</f>
        <v>606.59</v>
      </c>
      <c r="W250" s="145" t="n">
        <f aca="false">+U250-F250</f>
        <v>237.5</v>
      </c>
    </row>
    <row r="251" customFormat="false" ht="11.25" hidden="false" customHeight="false" outlineLevel="0" collapsed="false">
      <c r="A251" s="143" t="n">
        <f aca="false">DATE(Year,S251,Day)</f>
        <v>43951</v>
      </c>
      <c r="B251" s="144" t="n">
        <f aca="false">B250+1</f>
        <v>241</v>
      </c>
      <c r="C251" s="145" t="n">
        <f aca="false">ROUND(PMT(Rate/12,Length+1-B251,-M250),2)</f>
        <v>1013.37</v>
      </c>
      <c r="D251" s="145" t="n">
        <f aca="false">$C$11+G251+H251+I251+J251+K251</f>
        <v>1013.37</v>
      </c>
      <c r="E251" s="146" t="n">
        <f aca="false">D251</f>
        <v>1013.37</v>
      </c>
      <c r="F251" s="145" t="n">
        <f aca="false">ROUND(IF(M250&lt;=0,0,M250*(Rate/12)),2)</f>
        <v>366.67</v>
      </c>
      <c r="G251" s="147" t="n">
        <f aca="false">G250</f>
        <v>0</v>
      </c>
      <c r="H251" s="147" t="n">
        <f aca="false">H250</f>
        <v>0</v>
      </c>
      <c r="I251" s="147" t="n">
        <f aca="false">I250</f>
        <v>0</v>
      </c>
      <c r="J251" s="147" t="n">
        <f aca="false">J250</f>
        <v>0</v>
      </c>
      <c r="K251" s="147" t="n">
        <f aca="false">K250</f>
        <v>0</v>
      </c>
      <c r="L251" s="145" t="n">
        <f aca="false">E251-F251-G251-H251-I251-J251-K251</f>
        <v>646.7</v>
      </c>
      <c r="M251" s="145" t="n">
        <f aca="false">M250-L251</f>
        <v>97133.05</v>
      </c>
      <c r="N251" s="145" t="n">
        <f aca="false">N250+L251</f>
        <v>102866.95</v>
      </c>
      <c r="O251" s="145" t="n">
        <f aca="false">E251-D251</f>
        <v>0</v>
      </c>
      <c r="R251" s="145" t="n">
        <f aca="false">IF(M250&gt;0,1,0)</f>
        <v>1</v>
      </c>
      <c r="S251" s="145" t="n">
        <f aca="false">S250+1</f>
        <v>245</v>
      </c>
      <c r="U251" s="148" t="n">
        <f aca="false">+'1'!F251</f>
        <v>603.03</v>
      </c>
      <c r="W251" s="145" t="n">
        <f aca="false">+U251-F251</f>
        <v>236.36</v>
      </c>
    </row>
    <row r="252" customFormat="false" ht="11.25" hidden="false" customHeight="false" outlineLevel="0" collapsed="false">
      <c r="A252" s="143" t="n">
        <f aca="false">DATE(Year,S252,Day)</f>
        <v>43982</v>
      </c>
      <c r="B252" s="144" t="n">
        <f aca="false">B251+1</f>
        <v>242</v>
      </c>
      <c r="C252" s="145" t="n">
        <f aca="false">ROUND(PMT(Rate/12,Length+1-B252,-M251),2)</f>
        <v>1013.37</v>
      </c>
      <c r="D252" s="145" t="n">
        <f aca="false">$C$11+G252+H252+I252+J252+K252</f>
        <v>1013.37</v>
      </c>
      <c r="E252" s="146" t="n">
        <f aca="false">D252</f>
        <v>1013.37</v>
      </c>
      <c r="F252" s="145" t="n">
        <f aca="false">ROUND(IF(M251&lt;=0,0,M251*(Rate/12)),2)</f>
        <v>364.25</v>
      </c>
      <c r="G252" s="147" t="n">
        <f aca="false">G251</f>
        <v>0</v>
      </c>
      <c r="H252" s="147" t="n">
        <f aca="false">H251</f>
        <v>0</v>
      </c>
      <c r="I252" s="147" t="n">
        <f aca="false">I251</f>
        <v>0</v>
      </c>
      <c r="J252" s="147" t="n">
        <f aca="false">J251</f>
        <v>0</v>
      </c>
      <c r="K252" s="147" t="n">
        <f aca="false">K251</f>
        <v>0</v>
      </c>
      <c r="L252" s="145" t="n">
        <f aca="false">E252-F252-G252-H252-I252-J252-K252</f>
        <v>649.12</v>
      </c>
      <c r="M252" s="145" t="n">
        <f aca="false">M251-L252</f>
        <v>96483.93</v>
      </c>
      <c r="N252" s="145" t="n">
        <f aca="false">N251+L252</f>
        <v>103516.07</v>
      </c>
      <c r="O252" s="145" t="n">
        <f aca="false">E252-D252</f>
        <v>0</v>
      </c>
      <c r="R252" s="145" t="n">
        <f aca="false">IF(M251&gt;0,1,0)</f>
        <v>1</v>
      </c>
      <c r="S252" s="145" t="n">
        <f aca="false">S251+1</f>
        <v>246</v>
      </c>
      <c r="U252" s="148" t="n">
        <f aca="false">+'1'!F252</f>
        <v>599.45</v>
      </c>
      <c r="W252" s="145" t="n">
        <f aca="false">+U252-F252</f>
        <v>235.2</v>
      </c>
    </row>
    <row r="253" customFormat="false" ht="11.25" hidden="false" customHeight="false" outlineLevel="0" collapsed="false">
      <c r="A253" s="143" t="n">
        <f aca="false">DATE(Year,S253,Day)</f>
        <v>44012</v>
      </c>
      <c r="B253" s="144" t="n">
        <f aca="false">B252+1</f>
        <v>243</v>
      </c>
      <c r="C253" s="145" t="n">
        <f aca="false">ROUND(PMT(Rate/12,Length+1-B253,-M252),2)</f>
        <v>1013.37</v>
      </c>
      <c r="D253" s="145" t="n">
        <f aca="false">$C$11+G253+H253+I253+J253+K253</f>
        <v>1013.37</v>
      </c>
      <c r="E253" s="146" t="n">
        <f aca="false">D253</f>
        <v>1013.37</v>
      </c>
      <c r="F253" s="145" t="n">
        <f aca="false">ROUND(IF(M252&lt;=0,0,M252*(Rate/12)),2)</f>
        <v>361.81</v>
      </c>
      <c r="G253" s="147" t="n">
        <f aca="false">G252</f>
        <v>0</v>
      </c>
      <c r="H253" s="147" t="n">
        <f aca="false">H252</f>
        <v>0</v>
      </c>
      <c r="I253" s="147" t="n">
        <f aca="false">I252</f>
        <v>0</v>
      </c>
      <c r="J253" s="147" t="n">
        <f aca="false">J252</f>
        <v>0</v>
      </c>
      <c r="K253" s="147" t="n">
        <f aca="false">K252</f>
        <v>0</v>
      </c>
      <c r="L253" s="145" t="n">
        <f aca="false">E253-F253-G253-H253-I253-J253-K253</f>
        <v>651.56</v>
      </c>
      <c r="M253" s="145" t="n">
        <f aca="false">M252-L253</f>
        <v>95832.37</v>
      </c>
      <c r="N253" s="145" t="n">
        <f aca="false">N252+L253</f>
        <v>104167.63</v>
      </c>
      <c r="O253" s="145" t="n">
        <f aca="false">E253-D253</f>
        <v>0</v>
      </c>
      <c r="R253" s="145" t="n">
        <f aca="false">IF(M252&gt;0,1,0)</f>
        <v>1</v>
      </c>
      <c r="S253" s="145" t="n">
        <f aca="false">S252+1</f>
        <v>247</v>
      </c>
      <c r="U253" s="148" t="n">
        <f aca="false">+'1'!F253</f>
        <v>595.85</v>
      </c>
      <c r="W253" s="145" t="n">
        <f aca="false">+U253-F253</f>
        <v>234.04</v>
      </c>
    </row>
    <row r="254" customFormat="false" ht="11.25" hidden="false" customHeight="false" outlineLevel="0" collapsed="false">
      <c r="A254" s="143" t="n">
        <f aca="false">DATE(Year,S254,Day)</f>
        <v>44043</v>
      </c>
      <c r="B254" s="144" t="n">
        <f aca="false">B253+1</f>
        <v>244</v>
      </c>
      <c r="C254" s="145" t="n">
        <f aca="false">ROUND(PMT(Rate/12,Length+1-B254,-M253),2)</f>
        <v>1013.37</v>
      </c>
      <c r="D254" s="145" t="n">
        <f aca="false">$C$11+G254+H254+I254+J254+K254</f>
        <v>1013.37</v>
      </c>
      <c r="E254" s="146" t="n">
        <f aca="false">D254</f>
        <v>1013.37</v>
      </c>
      <c r="F254" s="145" t="n">
        <f aca="false">ROUND(IF(M253&lt;=0,0,M253*(Rate/12)),2)</f>
        <v>359.37</v>
      </c>
      <c r="G254" s="147" t="n">
        <f aca="false">G253</f>
        <v>0</v>
      </c>
      <c r="H254" s="147" t="n">
        <f aca="false">H253</f>
        <v>0</v>
      </c>
      <c r="I254" s="147" t="n">
        <f aca="false">I253</f>
        <v>0</v>
      </c>
      <c r="J254" s="147" t="n">
        <f aca="false">J253</f>
        <v>0</v>
      </c>
      <c r="K254" s="147" t="n">
        <f aca="false">K253</f>
        <v>0</v>
      </c>
      <c r="L254" s="145" t="n">
        <f aca="false">E254-F254-G254-H254-I254-J254-K254</f>
        <v>654</v>
      </c>
      <c r="M254" s="145" t="n">
        <f aca="false">M253-L254</f>
        <v>95178.37</v>
      </c>
      <c r="N254" s="145" t="n">
        <f aca="false">N253+L254</f>
        <v>104821.63</v>
      </c>
      <c r="O254" s="145" t="n">
        <f aca="false">E254-D254</f>
        <v>0</v>
      </c>
      <c r="R254" s="145" t="n">
        <f aca="false">IF(M253&gt;0,1,0)</f>
        <v>1</v>
      </c>
      <c r="S254" s="145" t="n">
        <f aca="false">S253+1</f>
        <v>248</v>
      </c>
      <c r="U254" s="148" t="n">
        <f aca="false">+'1'!F254</f>
        <v>592.23</v>
      </c>
      <c r="W254" s="145" t="n">
        <f aca="false">+U254-F254</f>
        <v>232.86</v>
      </c>
    </row>
    <row r="255" customFormat="false" ht="11.25" hidden="false" customHeight="false" outlineLevel="0" collapsed="false">
      <c r="A255" s="143" t="n">
        <f aca="false">DATE(Year,S255,Day)</f>
        <v>44074</v>
      </c>
      <c r="B255" s="144" t="n">
        <f aca="false">B254+1</f>
        <v>245</v>
      </c>
      <c r="C255" s="145" t="n">
        <f aca="false">ROUND(PMT(Rate/12,Length+1-B255,-M254),2)</f>
        <v>1013.37</v>
      </c>
      <c r="D255" s="145" t="n">
        <f aca="false">$C$11+G255+H255+I255+J255+K255</f>
        <v>1013.37</v>
      </c>
      <c r="E255" s="146" t="n">
        <f aca="false">D255</f>
        <v>1013.37</v>
      </c>
      <c r="F255" s="145" t="n">
        <f aca="false">ROUND(IF(M254&lt;=0,0,M254*(Rate/12)),2)</f>
        <v>356.92</v>
      </c>
      <c r="G255" s="147" t="n">
        <f aca="false">G254</f>
        <v>0</v>
      </c>
      <c r="H255" s="147" t="n">
        <f aca="false">H254</f>
        <v>0</v>
      </c>
      <c r="I255" s="147" t="n">
        <f aca="false">I254</f>
        <v>0</v>
      </c>
      <c r="J255" s="147" t="n">
        <f aca="false">J254</f>
        <v>0</v>
      </c>
      <c r="K255" s="147" t="n">
        <f aca="false">K254</f>
        <v>0</v>
      </c>
      <c r="L255" s="145" t="n">
        <f aca="false">E255-F255-G255-H255-I255-J255-K255</f>
        <v>656.45</v>
      </c>
      <c r="M255" s="145" t="n">
        <f aca="false">M254-L255</f>
        <v>94521.92</v>
      </c>
      <c r="N255" s="145" t="n">
        <f aca="false">N254+L255</f>
        <v>105478.08</v>
      </c>
      <c r="O255" s="145" t="n">
        <f aca="false">E255-D255</f>
        <v>0</v>
      </c>
      <c r="R255" s="145" t="n">
        <f aca="false">IF(M254&gt;0,1,0)</f>
        <v>1</v>
      </c>
      <c r="S255" s="145" t="n">
        <f aca="false">S254+1</f>
        <v>249</v>
      </c>
      <c r="U255" s="148" t="n">
        <f aca="false">+'1'!F255</f>
        <v>588.59</v>
      </c>
      <c r="W255" s="145" t="n">
        <f aca="false">+U255-F255</f>
        <v>231.67</v>
      </c>
    </row>
    <row r="256" customFormat="false" ht="11.25" hidden="false" customHeight="false" outlineLevel="0" collapsed="false">
      <c r="A256" s="143" t="n">
        <f aca="false">DATE(Year,S256,Day)</f>
        <v>44104</v>
      </c>
      <c r="B256" s="144" t="n">
        <f aca="false">B255+1</f>
        <v>246</v>
      </c>
      <c r="C256" s="145" t="n">
        <f aca="false">ROUND(PMT(Rate/12,Length+1-B256,-M255),2)</f>
        <v>1013.37</v>
      </c>
      <c r="D256" s="145" t="n">
        <f aca="false">$C$11+G256+H256+I256+J256+K256</f>
        <v>1013.37</v>
      </c>
      <c r="E256" s="146" t="n">
        <f aca="false">D256</f>
        <v>1013.37</v>
      </c>
      <c r="F256" s="145" t="n">
        <f aca="false">ROUND(IF(M255&lt;=0,0,M255*(Rate/12)),2)</f>
        <v>354.46</v>
      </c>
      <c r="G256" s="147" t="n">
        <f aca="false">G255</f>
        <v>0</v>
      </c>
      <c r="H256" s="147" t="n">
        <f aca="false">H255</f>
        <v>0</v>
      </c>
      <c r="I256" s="147" t="n">
        <f aca="false">I255</f>
        <v>0</v>
      </c>
      <c r="J256" s="147" t="n">
        <f aca="false">J255</f>
        <v>0</v>
      </c>
      <c r="K256" s="147" t="n">
        <f aca="false">K255</f>
        <v>0</v>
      </c>
      <c r="L256" s="145" t="n">
        <f aca="false">E256-F256-G256-H256-I256-J256-K256</f>
        <v>658.91</v>
      </c>
      <c r="M256" s="145" t="n">
        <f aca="false">M255-L256</f>
        <v>93863.01</v>
      </c>
      <c r="N256" s="145" t="n">
        <f aca="false">N255+L256</f>
        <v>106136.99</v>
      </c>
      <c r="O256" s="145" t="n">
        <f aca="false">E256-D256</f>
        <v>0</v>
      </c>
      <c r="R256" s="145" t="n">
        <f aca="false">IF(M255&gt;0,1,0)</f>
        <v>1</v>
      </c>
      <c r="S256" s="145" t="n">
        <f aca="false">S255+1</f>
        <v>250</v>
      </c>
      <c r="U256" s="148" t="n">
        <f aca="false">+'1'!F256</f>
        <v>584.93</v>
      </c>
      <c r="W256" s="145" t="n">
        <f aca="false">+U256-F256</f>
        <v>230.47</v>
      </c>
    </row>
    <row r="257" customFormat="false" ht="11.25" hidden="false" customHeight="false" outlineLevel="0" collapsed="false">
      <c r="A257" s="143" t="n">
        <f aca="false">DATE(Year,S257,Day)</f>
        <v>44135</v>
      </c>
      <c r="B257" s="144" t="n">
        <f aca="false">B256+1</f>
        <v>247</v>
      </c>
      <c r="C257" s="145" t="n">
        <f aca="false">ROUND(PMT(Rate/12,Length+1-B257,-M256),2)</f>
        <v>1013.37</v>
      </c>
      <c r="D257" s="145" t="n">
        <f aca="false">$C$11+G257+H257+I257+J257+K257</f>
        <v>1013.37</v>
      </c>
      <c r="E257" s="146" t="n">
        <f aca="false">D257</f>
        <v>1013.37</v>
      </c>
      <c r="F257" s="145" t="n">
        <f aca="false">ROUND(IF(M256&lt;=0,0,M256*(Rate/12)),2)</f>
        <v>351.99</v>
      </c>
      <c r="G257" s="147" t="n">
        <f aca="false">G256</f>
        <v>0</v>
      </c>
      <c r="H257" s="147" t="n">
        <f aca="false">H256</f>
        <v>0</v>
      </c>
      <c r="I257" s="147" t="n">
        <f aca="false">I256</f>
        <v>0</v>
      </c>
      <c r="J257" s="147" t="n">
        <f aca="false">J256</f>
        <v>0</v>
      </c>
      <c r="K257" s="147" t="n">
        <f aca="false">K256</f>
        <v>0</v>
      </c>
      <c r="L257" s="145" t="n">
        <f aca="false">E257-F257-G257-H257-I257-J257-K257</f>
        <v>661.38</v>
      </c>
      <c r="M257" s="145" t="n">
        <f aca="false">M256-L257</f>
        <v>93201.63</v>
      </c>
      <c r="N257" s="145" t="n">
        <f aca="false">N256+L257</f>
        <v>106798.37</v>
      </c>
      <c r="O257" s="145" t="n">
        <f aca="false">E257-D257</f>
        <v>0</v>
      </c>
      <c r="R257" s="145" t="n">
        <f aca="false">IF(M256&gt;0,1,0)</f>
        <v>1</v>
      </c>
      <c r="S257" s="145" t="n">
        <f aca="false">S256+1</f>
        <v>251</v>
      </c>
      <c r="U257" s="148" t="n">
        <f aca="false">+'1'!F257</f>
        <v>581.25</v>
      </c>
      <c r="W257" s="145" t="n">
        <f aca="false">+U257-F257</f>
        <v>229.26</v>
      </c>
    </row>
    <row r="258" customFormat="false" ht="11.25" hidden="false" customHeight="false" outlineLevel="0" collapsed="false">
      <c r="A258" s="143" t="n">
        <f aca="false">DATE(Year,S258,Day)</f>
        <v>44165</v>
      </c>
      <c r="B258" s="144" t="n">
        <f aca="false">B257+1</f>
        <v>248</v>
      </c>
      <c r="C258" s="145" t="n">
        <f aca="false">ROUND(PMT(Rate/12,Length+1-B258,-M257),2)</f>
        <v>1013.37</v>
      </c>
      <c r="D258" s="145" t="n">
        <f aca="false">$C$11+G258+H258+I258+J258+K258</f>
        <v>1013.37</v>
      </c>
      <c r="E258" s="146" t="n">
        <f aca="false">D258</f>
        <v>1013.37</v>
      </c>
      <c r="F258" s="145" t="n">
        <f aca="false">ROUND(IF(M257&lt;=0,0,M257*(Rate/12)),2)</f>
        <v>349.51</v>
      </c>
      <c r="G258" s="147" t="n">
        <f aca="false">G257</f>
        <v>0</v>
      </c>
      <c r="H258" s="147" t="n">
        <f aca="false">H257</f>
        <v>0</v>
      </c>
      <c r="I258" s="147" t="n">
        <f aca="false">I257</f>
        <v>0</v>
      </c>
      <c r="J258" s="147" t="n">
        <f aca="false">J257</f>
        <v>0</v>
      </c>
      <c r="K258" s="147" t="n">
        <f aca="false">K257</f>
        <v>0</v>
      </c>
      <c r="L258" s="145" t="n">
        <f aca="false">E258-F258-G258-H258-I258-J258-K258</f>
        <v>663.86</v>
      </c>
      <c r="M258" s="145" t="n">
        <f aca="false">M257-L258</f>
        <v>92537.77</v>
      </c>
      <c r="N258" s="145" t="n">
        <f aca="false">N257+L258</f>
        <v>107462.23</v>
      </c>
      <c r="O258" s="145" t="n">
        <f aca="false">E258-D258</f>
        <v>0</v>
      </c>
      <c r="P258" s="145" t="n">
        <f aca="false">SUM(F247:F258)</f>
        <v>4355.75</v>
      </c>
      <c r="Q258" s="145" t="n">
        <f aca="false">SUM(L247:L258)</f>
        <v>7804.69</v>
      </c>
      <c r="R258" s="145" t="n">
        <f aca="false">IF(M257&gt;0,1,0)</f>
        <v>1</v>
      </c>
      <c r="S258" s="145" t="n">
        <f aca="false">S257+1</f>
        <v>252</v>
      </c>
      <c r="U258" s="148" t="n">
        <f aca="false">+'1'!F258</f>
        <v>577.55</v>
      </c>
      <c r="W258" s="145" t="n">
        <f aca="false">+U258-F258</f>
        <v>228.04</v>
      </c>
    </row>
    <row r="259" customFormat="false" ht="11.25" hidden="false" customHeight="false" outlineLevel="0" collapsed="false">
      <c r="A259" s="143" t="n">
        <f aca="false">DATE(Year,S259,Day)</f>
        <v>44196</v>
      </c>
      <c r="B259" s="144" t="n">
        <f aca="false">B258+1</f>
        <v>249</v>
      </c>
      <c r="C259" s="145" t="n">
        <f aca="false">ROUND(PMT(Rate/12,Length+1-B259,-M258),2)</f>
        <v>1013.37</v>
      </c>
      <c r="D259" s="145" t="n">
        <f aca="false">$C$11+G259+H259+I259+J259+K259</f>
        <v>1013.37</v>
      </c>
      <c r="E259" s="146" t="n">
        <f aca="false">D259</f>
        <v>1013.37</v>
      </c>
      <c r="F259" s="145" t="n">
        <f aca="false">ROUND(IF(M258&lt;=0,0,M258*(Rate/12)),2)</f>
        <v>347.02</v>
      </c>
      <c r="G259" s="147" t="n">
        <f aca="false">G258</f>
        <v>0</v>
      </c>
      <c r="H259" s="147" t="n">
        <f aca="false">H258</f>
        <v>0</v>
      </c>
      <c r="I259" s="147" t="n">
        <f aca="false">I258</f>
        <v>0</v>
      </c>
      <c r="J259" s="147" t="n">
        <f aca="false">J258</f>
        <v>0</v>
      </c>
      <c r="K259" s="147" t="n">
        <f aca="false">K258</f>
        <v>0</v>
      </c>
      <c r="L259" s="145" t="n">
        <f aca="false">E259-F259-G259-H259-I259-J259-K259</f>
        <v>666.35</v>
      </c>
      <c r="M259" s="145" t="n">
        <f aca="false">M258-L259</f>
        <v>91871.42</v>
      </c>
      <c r="N259" s="145" t="n">
        <f aca="false">N258+L259</f>
        <v>108128.58</v>
      </c>
      <c r="O259" s="145" t="n">
        <f aca="false">E259-D259</f>
        <v>0</v>
      </c>
      <c r="R259" s="145" t="n">
        <f aca="false">IF(M258&gt;0,1,0)</f>
        <v>1</v>
      </c>
      <c r="S259" s="145" t="n">
        <f aca="false">S258+1</f>
        <v>253</v>
      </c>
      <c r="U259" s="148" t="n">
        <f aca="false">+'1'!F259</f>
        <v>573.83</v>
      </c>
      <c r="W259" s="145" t="n">
        <f aca="false">+U259-F259</f>
        <v>226.81</v>
      </c>
    </row>
    <row r="260" customFormat="false" ht="11.25" hidden="false" customHeight="false" outlineLevel="0" collapsed="false">
      <c r="A260" s="143" t="n">
        <f aca="false">DATE(Year,S260,Day)</f>
        <v>44227</v>
      </c>
      <c r="B260" s="144" t="n">
        <f aca="false">B259+1</f>
        <v>250</v>
      </c>
      <c r="C260" s="145" t="n">
        <f aca="false">ROUND(PMT(Rate/12,Length+1-B260,-M259),2)</f>
        <v>1013.37</v>
      </c>
      <c r="D260" s="145" t="n">
        <f aca="false">$C$11+G260+H260+I260+J260+K260</f>
        <v>1013.37</v>
      </c>
      <c r="E260" s="146" t="n">
        <f aca="false">D260</f>
        <v>1013.37</v>
      </c>
      <c r="F260" s="145" t="n">
        <f aca="false">ROUND(IF(M259&lt;=0,0,M259*(Rate/12)),2)</f>
        <v>344.52</v>
      </c>
      <c r="G260" s="147" t="n">
        <f aca="false">G259</f>
        <v>0</v>
      </c>
      <c r="H260" s="147" t="n">
        <f aca="false">H259</f>
        <v>0</v>
      </c>
      <c r="I260" s="147" t="n">
        <f aca="false">I259</f>
        <v>0</v>
      </c>
      <c r="J260" s="147" t="n">
        <f aca="false">J259</f>
        <v>0</v>
      </c>
      <c r="K260" s="147" t="n">
        <f aca="false">K259</f>
        <v>0</v>
      </c>
      <c r="L260" s="145" t="n">
        <f aca="false">E260-F260-G260-H260-I260-J260-K260</f>
        <v>668.85</v>
      </c>
      <c r="M260" s="145" t="n">
        <f aca="false">M259-L260</f>
        <v>91202.57</v>
      </c>
      <c r="N260" s="145" t="n">
        <f aca="false">N259+L260</f>
        <v>108797.43</v>
      </c>
      <c r="O260" s="145" t="n">
        <f aca="false">E260-D260</f>
        <v>0</v>
      </c>
      <c r="R260" s="145" t="n">
        <f aca="false">IF(M259&gt;0,1,0)</f>
        <v>1</v>
      </c>
      <c r="S260" s="145" t="n">
        <f aca="false">S259+1</f>
        <v>254</v>
      </c>
      <c r="U260" s="148" t="n">
        <f aca="false">+'1'!F260</f>
        <v>570.09</v>
      </c>
      <c r="W260" s="145" t="n">
        <f aca="false">+U260-F260</f>
        <v>225.57</v>
      </c>
    </row>
    <row r="261" customFormat="false" ht="11.25" hidden="false" customHeight="false" outlineLevel="0" collapsed="false">
      <c r="A261" s="143" t="n">
        <f aca="false">DATE(Year,S261,Day)</f>
        <v>44255</v>
      </c>
      <c r="B261" s="144" t="n">
        <f aca="false">B260+1</f>
        <v>251</v>
      </c>
      <c r="C261" s="145" t="n">
        <f aca="false">ROUND(PMT(Rate/12,Length+1-B261,-M260),2)</f>
        <v>1013.37</v>
      </c>
      <c r="D261" s="145" t="n">
        <f aca="false">$C$11+G261+H261+I261+J261+K261</f>
        <v>1013.37</v>
      </c>
      <c r="E261" s="146" t="n">
        <f aca="false">D261</f>
        <v>1013.37</v>
      </c>
      <c r="F261" s="145" t="n">
        <f aca="false">ROUND(IF(M260&lt;=0,0,M260*(Rate/12)),2)</f>
        <v>342.01</v>
      </c>
      <c r="G261" s="147" t="n">
        <f aca="false">G260</f>
        <v>0</v>
      </c>
      <c r="H261" s="147" t="n">
        <f aca="false">H260</f>
        <v>0</v>
      </c>
      <c r="I261" s="147" t="n">
        <f aca="false">I260</f>
        <v>0</v>
      </c>
      <c r="J261" s="147" t="n">
        <f aca="false">J260</f>
        <v>0</v>
      </c>
      <c r="K261" s="147" t="n">
        <f aca="false">K260</f>
        <v>0</v>
      </c>
      <c r="L261" s="145" t="n">
        <f aca="false">E261-F261-G261-H261-I261-J261-K261</f>
        <v>671.36</v>
      </c>
      <c r="M261" s="145" t="n">
        <f aca="false">M260-L261</f>
        <v>90531.21</v>
      </c>
      <c r="N261" s="145" t="n">
        <f aca="false">N260+L261</f>
        <v>109468.79</v>
      </c>
      <c r="O261" s="145" t="n">
        <f aca="false">E261-D261</f>
        <v>0</v>
      </c>
      <c r="R261" s="145" t="n">
        <f aca="false">IF(M260&gt;0,1,0)</f>
        <v>1</v>
      </c>
      <c r="S261" s="145" t="n">
        <f aca="false">S260+1</f>
        <v>255</v>
      </c>
      <c r="U261" s="148" t="n">
        <f aca="false">+'1'!F261</f>
        <v>566.33</v>
      </c>
      <c r="W261" s="145" t="n">
        <f aca="false">+U261-F261</f>
        <v>224.32</v>
      </c>
    </row>
    <row r="262" customFormat="false" ht="11.25" hidden="false" customHeight="false" outlineLevel="0" collapsed="false">
      <c r="A262" s="143" t="n">
        <f aca="false">DATE(Year,S262,Day)</f>
        <v>44286</v>
      </c>
      <c r="B262" s="144" t="n">
        <f aca="false">B261+1</f>
        <v>252</v>
      </c>
      <c r="C262" s="145" t="n">
        <f aca="false">ROUND(PMT(Rate/12,Length+1-B262,-M261),2)</f>
        <v>1013.37</v>
      </c>
      <c r="D262" s="145" t="n">
        <f aca="false">$C$11+G262+H262+I262+J262+K262</f>
        <v>1013.37</v>
      </c>
      <c r="E262" s="146" t="n">
        <f aca="false">D262</f>
        <v>1013.37</v>
      </c>
      <c r="F262" s="145" t="n">
        <f aca="false">ROUND(IF(M261&lt;=0,0,M261*(Rate/12)),2)</f>
        <v>339.49</v>
      </c>
      <c r="G262" s="147" t="n">
        <f aca="false">G261</f>
        <v>0</v>
      </c>
      <c r="H262" s="147" t="n">
        <f aca="false">H261</f>
        <v>0</v>
      </c>
      <c r="I262" s="147" t="n">
        <f aca="false">I261</f>
        <v>0</v>
      </c>
      <c r="J262" s="147" t="n">
        <f aca="false">J261</f>
        <v>0</v>
      </c>
      <c r="K262" s="147" t="n">
        <f aca="false">K261</f>
        <v>0</v>
      </c>
      <c r="L262" s="145" t="n">
        <f aca="false">E262-F262-G262-H262-I262-J262-K262</f>
        <v>673.88</v>
      </c>
      <c r="M262" s="145" t="n">
        <f aca="false">M261-L262</f>
        <v>89857.33</v>
      </c>
      <c r="N262" s="145" t="n">
        <f aca="false">N261+L262</f>
        <v>110142.67</v>
      </c>
      <c r="O262" s="145" t="n">
        <f aca="false">E262-D262</f>
        <v>0</v>
      </c>
      <c r="R262" s="145" t="n">
        <f aca="false">IF(M261&gt;0,1,0)</f>
        <v>1</v>
      </c>
      <c r="S262" s="145" t="n">
        <f aca="false">S261+1</f>
        <v>256</v>
      </c>
      <c r="U262" s="148" t="n">
        <f aca="false">+'1'!F262</f>
        <v>562.55</v>
      </c>
      <c r="W262" s="145" t="n">
        <f aca="false">+U262-F262</f>
        <v>223.06</v>
      </c>
    </row>
    <row r="263" customFormat="false" ht="11.25" hidden="false" customHeight="false" outlineLevel="0" collapsed="false">
      <c r="A263" s="143" t="n">
        <f aca="false">DATE(Year,S263,Day)</f>
        <v>44316</v>
      </c>
      <c r="B263" s="144" t="n">
        <f aca="false">B262+1</f>
        <v>253</v>
      </c>
      <c r="C263" s="145" t="n">
        <f aca="false">ROUND(PMT(Rate/12,Length+1-B263,-M262),2)</f>
        <v>1013.37</v>
      </c>
      <c r="D263" s="145" t="n">
        <f aca="false">$C$11+G263+H263+I263+J263+K263</f>
        <v>1013.37</v>
      </c>
      <c r="E263" s="146" t="n">
        <f aca="false">D263</f>
        <v>1013.37</v>
      </c>
      <c r="F263" s="145" t="n">
        <f aca="false">ROUND(IF(M262&lt;=0,0,M262*(Rate/12)),2)</f>
        <v>336.96</v>
      </c>
      <c r="G263" s="147" t="n">
        <f aca="false">G262</f>
        <v>0</v>
      </c>
      <c r="H263" s="147" t="n">
        <f aca="false">H262</f>
        <v>0</v>
      </c>
      <c r="I263" s="147" t="n">
        <f aca="false">I262</f>
        <v>0</v>
      </c>
      <c r="J263" s="147" t="n">
        <f aca="false">J262</f>
        <v>0</v>
      </c>
      <c r="K263" s="147" t="n">
        <f aca="false">K262</f>
        <v>0</v>
      </c>
      <c r="L263" s="145" t="n">
        <f aca="false">E263-F263-G263-H263-I263-J263-K263</f>
        <v>676.41</v>
      </c>
      <c r="M263" s="145" t="n">
        <f aca="false">M262-L263</f>
        <v>89180.92</v>
      </c>
      <c r="N263" s="145" t="n">
        <f aca="false">N262+L263</f>
        <v>110819.08</v>
      </c>
      <c r="O263" s="145" t="n">
        <f aca="false">E263-D263</f>
        <v>0</v>
      </c>
      <c r="R263" s="145" t="n">
        <f aca="false">IF(M262&gt;0,1,0)</f>
        <v>1</v>
      </c>
      <c r="S263" s="145" t="n">
        <f aca="false">S262+1</f>
        <v>257</v>
      </c>
      <c r="U263" s="148" t="n">
        <f aca="false">+'1'!F263</f>
        <v>558.75</v>
      </c>
      <c r="W263" s="145" t="n">
        <f aca="false">+U263-F263</f>
        <v>221.79</v>
      </c>
    </row>
    <row r="264" customFormat="false" ht="11.25" hidden="false" customHeight="false" outlineLevel="0" collapsed="false">
      <c r="A264" s="143" t="n">
        <f aca="false">DATE(Year,S264,Day)</f>
        <v>44347</v>
      </c>
      <c r="B264" s="144" t="n">
        <f aca="false">B263+1</f>
        <v>254</v>
      </c>
      <c r="C264" s="145" t="n">
        <f aca="false">ROUND(PMT(Rate/12,Length+1-B264,-M263),2)</f>
        <v>1013.37</v>
      </c>
      <c r="D264" s="145" t="n">
        <f aca="false">$C$11+G264+H264+I264+J264+K264</f>
        <v>1013.37</v>
      </c>
      <c r="E264" s="146" t="n">
        <f aca="false">D264</f>
        <v>1013.37</v>
      </c>
      <c r="F264" s="145" t="n">
        <f aca="false">ROUND(IF(M263&lt;=0,0,M263*(Rate/12)),2)</f>
        <v>334.43</v>
      </c>
      <c r="G264" s="147" t="n">
        <f aca="false">G263</f>
        <v>0</v>
      </c>
      <c r="H264" s="147" t="n">
        <f aca="false">H263</f>
        <v>0</v>
      </c>
      <c r="I264" s="147" t="n">
        <f aca="false">I263</f>
        <v>0</v>
      </c>
      <c r="J264" s="147" t="n">
        <f aca="false">J263</f>
        <v>0</v>
      </c>
      <c r="K264" s="147" t="n">
        <f aca="false">K263</f>
        <v>0</v>
      </c>
      <c r="L264" s="145" t="n">
        <f aca="false">E264-F264-G264-H264-I264-J264-K264</f>
        <v>678.94</v>
      </c>
      <c r="M264" s="145" t="n">
        <f aca="false">M263-L264</f>
        <v>88501.98</v>
      </c>
      <c r="N264" s="145" t="n">
        <f aca="false">N263+L264</f>
        <v>111498.02</v>
      </c>
      <c r="O264" s="145" t="n">
        <f aca="false">E264-D264</f>
        <v>0</v>
      </c>
      <c r="R264" s="145" t="n">
        <f aca="false">IF(M263&gt;0,1,0)</f>
        <v>1</v>
      </c>
      <c r="S264" s="145" t="n">
        <f aca="false">S263+1</f>
        <v>258</v>
      </c>
      <c r="U264" s="148" t="n">
        <f aca="false">+'1'!F264</f>
        <v>554.93</v>
      </c>
      <c r="W264" s="145" t="n">
        <f aca="false">+U264-F264</f>
        <v>220.5</v>
      </c>
    </row>
    <row r="265" customFormat="false" ht="11.25" hidden="false" customHeight="false" outlineLevel="0" collapsed="false">
      <c r="A265" s="143" t="n">
        <f aca="false">DATE(Year,S265,Day)</f>
        <v>44377</v>
      </c>
      <c r="B265" s="144" t="n">
        <f aca="false">B264+1</f>
        <v>255</v>
      </c>
      <c r="C265" s="145" t="n">
        <f aca="false">ROUND(PMT(Rate/12,Length+1-B265,-M264),2)</f>
        <v>1013.37</v>
      </c>
      <c r="D265" s="145" t="n">
        <f aca="false">$C$11+G265+H265+I265+J265+K265</f>
        <v>1013.37</v>
      </c>
      <c r="E265" s="146" t="n">
        <f aca="false">D265</f>
        <v>1013.37</v>
      </c>
      <c r="F265" s="145" t="n">
        <f aca="false">ROUND(IF(M264&lt;=0,0,M264*(Rate/12)),2)</f>
        <v>331.88</v>
      </c>
      <c r="G265" s="147" t="n">
        <f aca="false">G264</f>
        <v>0</v>
      </c>
      <c r="H265" s="147" t="n">
        <f aca="false">H264</f>
        <v>0</v>
      </c>
      <c r="I265" s="147" t="n">
        <f aca="false">I264</f>
        <v>0</v>
      </c>
      <c r="J265" s="147" t="n">
        <f aca="false">J264</f>
        <v>0</v>
      </c>
      <c r="K265" s="147" t="n">
        <f aca="false">K264</f>
        <v>0</v>
      </c>
      <c r="L265" s="145" t="n">
        <f aca="false">E265-F265-G265-H265-I265-J265-K265</f>
        <v>681.49</v>
      </c>
      <c r="M265" s="145" t="n">
        <f aca="false">M264-L265</f>
        <v>87820.49</v>
      </c>
      <c r="N265" s="145" t="n">
        <f aca="false">N264+L265</f>
        <v>112179.51</v>
      </c>
      <c r="O265" s="145" t="n">
        <f aca="false">E265-D265</f>
        <v>0</v>
      </c>
      <c r="R265" s="145" t="n">
        <f aca="false">IF(M264&gt;0,1,0)</f>
        <v>1</v>
      </c>
      <c r="S265" s="145" t="n">
        <f aca="false">S264+1</f>
        <v>259</v>
      </c>
      <c r="U265" s="148" t="n">
        <f aca="false">+'1'!F265</f>
        <v>551.09</v>
      </c>
      <c r="W265" s="145" t="n">
        <f aca="false">+U265-F265</f>
        <v>219.21</v>
      </c>
    </row>
    <row r="266" customFormat="false" ht="11.25" hidden="false" customHeight="false" outlineLevel="0" collapsed="false">
      <c r="A266" s="143" t="n">
        <f aca="false">DATE(Year,S266,Day)</f>
        <v>44408</v>
      </c>
      <c r="B266" s="144" t="n">
        <f aca="false">B265+1</f>
        <v>256</v>
      </c>
      <c r="C266" s="145" t="n">
        <f aca="false">ROUND(PMT(Rate/12,Length+1-B266,-M265),2)</f>
        <v>1013.37</v>
      </c>
      <c r="D266" s="145" t="n">
        <f aca="false">$C$11+G266+H266+I266+J266+K266</f>
        <v>1013.37</v>
      </c>
      <c r="E266" s="146" t="n">
        <f aca="false">D266</f>
        <v>1013.37</v>
      </c>
      <c r="F266" s="145" t="n">
        <f aca="false">ROUND(IF(M265&lt;=0,0,M265*(Rate/12)),2)</f>
        <v>329.33</v>
      </c>
      <c r="G266" s="147" t="n">
        <f aca="false">G265</f>
        <v>0</v>
      </c>
      <c r="H266" s="147" t="n">
        <f aca="false">H265</f>
        <v>0</v>
      </c>
      <c r="I266" s="147" t="n">
        <f aca="false">I265</f>
        <v>0</v>
      </c>
      <c r="J266" s="147" t="n">
        <f aca="false">J265</f>
        <v>0</v>
      </c>
      <c r="K266" s="147" t="n">
        <f aca="false">K265</f>
        <v>0</v>
      </c>
      <c r="L266" s="145" t="n">
        <f aca="false">E266-F266-G266-H266-I266-J266-K266</f>
        <v>684.04</v>
      </c>
      <c r="M266" s="145" t="n">
        <f aca="false">M265-L266</f>
        <v>87136.45</v>
      </c>
      <c r="N266" s="145" t="n">
        <f aca="false">N265+L266</f>
        <v>112863.55</v>
      </c>
      <c r="O266" s="145" t="n">
        <f aca="false">E266-D266</f>
        <v>0</v>
      </c>
      <c r="R266" s="145" t="n">
        <f aca="false">IF(M265&gt;0,1,0)</f>
        <v>1</v>
      </c>
      <c r="S266" s="145" t="n">
        <f aca="false">S265+1</f>
        <v>260</v>
      </c>
      <c r="U266" s="148" t="n">
        <f aca="false">+'1'!F266</f>
        <v>547.23</v>
      </c>
      <c r="W266" s="145" t="n">
        <f aca="false">+U266-F266</f>
        <v>217.9</v>
      </c>
    </row>
    <row r="267" customFormat="false" ht="11.25" hidden="false" customHeight="false" outlineLevel="0" collapsed="false">
      <c r="A267" s="143" t="n">
        <f aca="false">DATE(Year,S267,Day)</f>
        <v>44439</v>
      </c>
      <c r="B267" s="144" t="n">
        <f aca="false">B266+1</f>
        <v>257</v>
      </c>
      <c r="C267" s="145" t="n">
        <f aca="false">ROUND(PMT(Rate/12,Length+1-B267,-M266),2)</f>
        <v>1013.37</v>
      </c>
      <c r="D267" s="145" t="n">
        <f aca="false">$C$11+G267+H267+I267+J267+K267</f>
        <v>1013.37</v>
      </c>
      <c r="E267" s="146" t="n">
        <f aca="false">D267</f>
        <v>1013.37</v>
      </c>
      <c r="F267" s="145" t="n">
        <f aca="false">ROUND(IF(M266&lt;=0,0,M266*(Rate/12)),2)</f>
        <v>326.76</v>
      </c>
      <c r="G267" s="147" t="n">
        <f aca="false">G266</f>
        <v>0</v>
      </c>
      <c r="H267" s="147" t="n">
        <f aca="false">H266</f>
        <v>0</v>
      </c>
      <c r="I267" s="147" t="n">
        <f aca="false">I266</f>
        <v>0</v>
      </c>
      <c r="J267" s="147" t="n">
        <f aca="false">J266</f>
        <v>0</v>
      </c>
      <c r="K267" s="147" t="n">
        <f aca="false">K266</f>
        <v>0</v>
      </c>
      <c r="L267" s="145" t="n">
        <f aca="false">E267-F267-G267-H267-I267-J267-K267</f>
        <v>686.61</v>
      </c>
      <c r="M267" s="145" t="n">
        <f aca="false">M266-L267</f>
        <v>86449.84</v>
      </c>
      <c r="N267" s="145" t="n">
        <f aca="false">N266+L267</f>
        <v>113550.16</v>
      </c>
      <c r="O267" s="145" t="n">
        <f aca="false">E267-D267</f>
        <v>0</v>
      </c>
      <c r="R267" s="145" t="n">
        <f aca="false">IF(M266&gt;0,1,0)</f>
        <v>1</v>
      </c>
      <c r="S267" s="145" t="n">
        <f aca="false">S266+1</f>
        <v>261</v>
      </c>
      <c r="U267" s="148" t="n">
        <f aca="false">+'1'!F267</f>
        <v>543.35</v>
      </c>
      <c r="W267" s="145" t="n">
        <f aca="false">+U267-F267</f>
        <v>216.59</v>
      </c>
    </row>
    <row r="268" customFormat="false" ht="11.25" hidden="false" customHeight="false" outlineLevel="0" collapsed="false">
      <c r="A268" s="143" t="n">
        <f aca="false">DATE(Year,S268,Day)</f>
        <v>44469</v>
      </c>
      <c r="B268" s="144" t="n">
        <f aca="false">B267+1</f>
        <v>258</v>
      </c>
      <c r="C268" s="145" t="n">
        <f aca="false">ROUND(PMT(Rate/12,Length+1-B268,-M267),2)</f>
        <v>1013.37</v>
      </c>
      <c r="D268" s="145" t="n">
        <f aca="false">$C$11+G268+H268+I268+J268+K268</f>
        <v>1013.37</v>
      </c>
      <c r="E268" s="146" t="n">
        <f aca="false">D268</f>
        <v>1013.37</v>
      </c>
      <c r="F268" s="145" t="n">
        <f aca="false">ROUND(IF(M267&lt;=0,0,M267*(Rate/12)),2)</f>
        <v>324.19</v>
      </c>
      <c r="G268" s="147" t="n">
        <f aca="false">G267</f>
        <v>0</v>
      </c>
      <c r="H268" s="147" t="n">
        <f aca="false">H267</f>
        <v>0</v>
      </c>
      <c r="I268" s="147" t="n">
        <f aca="false">I267</f>
        <v>0</v>
      </c>
      <c r="J268" s="147" t="n">
        <f aca="false">J267</f>
        <v>0</v>
      </c>
      <c r="K268" s="147" t="n">
        <f aca="false">K267</f>
        <v>0</v>
      </c>
      <c r="L268" s="145" t="n">
        <f aca="false">E268-F268-G268-H268-I268-J268-K268</f>
        <v>689.18</v>
      </c>
      <c r="M268" s="145" t="n">
        <f aca="false">M267-L268</f>
        <v>85760.66</v>
      </c>
      <c r="N268" s="145" t="n">
        <f aca="false">N267+L268</f>
        <v>114239.34</v>
      </c>
      <c r="O268" s="145" t="n">
        <f aca="false">E268-D268</f>
        <v>0</v>
      </c>
      <c r="R268" s="145" t="n">
        <f aca="false">IF(M267&gt;0,1,0)</f>
        <v>1</v>
      </c>
      <c r="S268" s="145" t="n">
        <f aca="false">S267+1</f>
        <v>262</v>
      </c>
      <c r="U268" s="148" t="n">
        <f aca="false">+'1'!F268</f>
        <v>539.44</v>
      </c>
      <c r="W268" s="145" t="n">
        <f aca="false">+U268-F268</f>
        <v>215.25</v>
      </c>
    </row>
    <row r="269" customFormat="false" ht="11.25" hidden="false" customHeight="false" outlineLevel="0" collapsed="false">
      <c r="A269" s="143" t="n">
        <f aca="false">DATE(Year,S269,Day)</f>
        <v>44500</v>
      </c>
      <c r="B269" s="144" t="n">
        <f aca="false">B268+1</f>
        <v>259</v>
      </c>
      <c r="C269" s="145" t="n">
        <f aca="false">ROUND(PMT(Rate/12,Length+1-B269,-M268),2)</f>
        <v>1013.37</v>
      </c>
      <c r="D269" s="145" t="n">
        <f aca="false">$C$11+G269+H269+I269+J269+K269</f>
        <v>1013.37</v>
      </c>
      <c r="E269" s="146" t="n">
        <f aca="false">D269</f>
        <v>1013.37</v>
      </c>
      <c r="F269" s="145" t="n">
        <f aca="false">ROUND(IF(M268&lt;=0,0,M268*(Rate/12)),2)</f>
        <v>321.6</v>
      </c>
      <c r="G269" s="147" t="n">
        <f aca="false">G268</f>
        <v>0</v>
      </c>
      <c r="H269" s="147" t="n">
        <f aca="false">H268</f>
        <v>0</v>
      </c>
      <c r="I269" s="147" t="n">
        <f aca="false">I268</f>
        <v>0</v>
      </c>
      <c r="J269" s="147" t="n">
        <f aca="false">J268</f>
        <v>0</v>
      </c>
      <c r="K269" s="147" t="n">
        <f aca="false">K268</f>
        <v>0</v>
      </c>
      <c r="L269" s="145" t="n">
        <f aca="false">E269-F269-G269-H269-I269-J269-K269</f>
        <v>691.77</v>
      </c>
      <c r="M269" s="145" t="n">
        <f aca="false">M268-L269</f>
        <v>85068.89</v>
      </c>
      <c r="N269" s="145" t="n">
        <f aca="false">N268+L269</f>
        <v>114931.11</v>
      </c>
      <c r="O269" s="145" t="n">
        <f aca="false">E269-D269</f>
        <v>0</v>
      </c>
      <c r="R269" s="145" t="n">
        <f aca="false">IF(M268&gt;0,1,0)</f>
        <v>1</v>
      </c>
      <c r="S269" s="145" t="n">
        <f aca="false">S268+1</f>
        <v>263</v>
      </c>
      <c r="U269" s="148" t="n">
        <f aca="false">+'1'!F269</f>
        <v>535.52</v>
      </c>
      <c r="W269" s="145" t="n">
        <f aca="false">+U269-F269</f>
        <v>213.92</v>
      </c>
    </row>
    <row r="270" customFormat="false" ht="11.25" hidden="false" customHeight="false" outlineLevel="0" collapsed="false">
      <c r="A270" s="143" t="n">
        <f aca="false">DATE(Year,S270,Day)</f>
        <v>44530</v>
      </c>
      <c r="B270" s="144" t="n">
        <f aca="false">B269+1</f>
        <v>260</v>
      </c>
      <c r="C270" s="145" t="n">
        <f aca="false">ROUND(PMT(Rate/12,Length+1-B270,-M269),2)</f>
        <v>1013.37</v>
      </c>
      <c r="D270" s="145" t="n">
        <f aca="false">$C$11+G270+H270+I270+J270+K270</f>
        <v>1013.37</v>
      </c>
      <c r="E270" s="146" t="n">
        <f aca="false">D270</f>
        <v>1013.37</v>
      </c>
      <c r="F270" s="145" t="n">
        <f aca="false">ROUND(IF(M269&lt;=0,0,M269*(Rate/12)),2)</f>
        <v>319.01</v>
      </c>
      <c r="G270" s="147" t="n">
        <f aca="false">G269</f>
        <v>0</v>
      </c>
      <c r="H270" s="147" t="n">
        <f aca="false">H269</f>
        <v>0</v>
      </c>
      <c r="I270" s="147" t="n">
        <f aca="false">I269</f>
        <v>0</v>
      </c>
      <c r="J270" s="147" t="n">
        <f aca="false">J269</f>
        <v>0</v>
      </c>
      <c r="K270" s="147" t="n">
        <f aca="false">K269</f>
        <v>0</v>
      </c>
      <c r="L270" s="145" t="n">
        <f aca="false">E270-F270-G270-H270-I270-J270-K270</f>
        <v>694.36</v>
      </c>
      <c r="M270" s="145" t="n">
        <f aca="false">M269-L270</f>
        <v>84374.53</v>
      </c>
      <c r="N270" s="145" t="n">
        <f aca="false">N269+L270</f>
        <v>115625.47</v>
      </c>
      <c r="O270" s="145" t="n">
        <f aca="false">E270-D270</f>
        <v>0</v>
      </c>
      <c r="P270" s="145" t="n">
        <f aca="false">SUM(F259:F270)</f>
        <v>3997.2</v>
      </c>
      <c r="Q270" s="145" t="n">
        <f aca="false">SUM(L259:L270)</f>
        <v>8163.24</v>
      </c>
      <c r="R270" s="145" t="n">
        <f aca="false">IF(M269&gt;0,1,0)</f>
        <v>1</v>
      </c>
      <c r="S270" s="145" t="n">
        <f aca="false">S269+1</f>
        <v>264</v>
      </c>
      <c r="U270" s="148" t="n">
        <f aca="false">+'1'!F270</f>
        <v>531.57</v>
      </c>
      <c r="W270" s="145" t="n">
        <f aca="false">+U270-F270</f>
        <v>212.56</v>
      </c>
    </row>
    <row r="271" customFormat="false" ht="11.25" hidden="false" customHeight="false" outlineLevel="0" collapsed="false">
      <c r="A271" s="143" t="n">
        <f aca="false">DATE(Year,S271,Day)</f>
        <v>44561</v>
      </c>
      <c r="B271" s="144" t="n">
        <f aca="false">B270+1</f>
        <v>261</v>
      </c>
      <c r="C271" s="145" t="n">
        <f aca="false">ROUND(PMT(Rate/12,Length+1-B271,-M270),2)</f>
        <v>1013.37</v>
      </c>
      <c r="D271" s="145" t="n">
        <f aca="false">$C$11+G271+H271+I271+J271+K271</f>
        <v>1013.37</v>
      </c>
      <c r="E271" s="146" t="n">
        <f aca="false">D271</f>
        <v>1013.37</v>
      </c>
      <c r="F271" s="145" t="n">
        <f aca="false">ROUND(IF(M270&lt;=0,0,M270*(Rate/12)),2)</f>
        <v>316.4</v>
      </c>
      <c r="G271" s="147" t="n">
        <f aca="false">G270</f>
        <v>0</v>
      </c>
      <c r="H271" s="147" t="n">
        <f aca="false">H270</f>
        <v>0</v>
      </c>
      <c r="I271" s="147" t="n">
        <f aca="false">I270</f>
        <v>0</v>
      </c>
      <c r="J271" s="147" t="n">
        <f aca="false">J270</f>
        <v>0</v>
      </c>
      <c r="K271" s="147" t="n">
        <f aca="false">K270</f>
        <v>0</v>
      </c>
      <c r="L271" s="145" t="n">
        <f aca="false">E271-F271-G271-H271-I271-J271-K271</f>
        <v>696.97</v>
      </c>
      <c r="M271" s="145" t="n">
        <f aca="false">M270-L271</f>
        <v>83677.56</v>
      </c>
      <c r="N271" s="145" t="n">
        <f aca="false">N270+L271</f>
        <v>116322.44</v>
      </c>
      <c r="O271" s="145" t="n">
        <f aca="false">E271-D271</f>
        <v>0</v>
      </c>
      <c r="R271" s="145" t="n">
        <f aca="false">IF(M270&gt;0,1,0)</f>
        <v>1</v>
      </c>
      <c r="S271" s="145" t="n">
        <f aca="false">S270+1</f>
        <v>265</v>
      </c>
      <c r="U271" s="148" t="n">
        <f aca="false">+'1'!F271</f>
        <v>527.6</v>
      </c>
      <c r="W271" s="145" t="n">
        <f aca="false">+U271-F271</f>
        <v>211.2</v>
      </c>
    </row>
    <row r="272" customFormat="false" ht="11.25" hidden="false" customHeight="false" outlineLevel="0" collapsed="false">
      <c r="A272" s="143" t="n">
        <f aca="false">DATE(Year,S272,Day)</f>
        <v>44592</v>
      </c>
      <c r="B272" s="144" t="n">
        <f aca="false">B271+1</f>
        <v>262</v>
      </c>
      <c r="C272" s="145" t="n">
        <f aca="false">ROUND(PMT(Rate/12,Length+1-B272,-M271),2)</f>
        <v>1013.37</v>
      </c>
      <c r="D272" s="145" t="n">
        <f aca="false">$C$11+G272+H272+I272+J272+K272</f>
        <v>1013.37</v>
      </c>
      <c r="E272" s="146" t="n">
        <f aca="false">D272</f>
        <v>1013.37</v>
      </c>
      <c r="F272" s="145" t="n">
        <f aca="false">ROUND(IF(M271&lt;=0,0,M271*(Rate/12)),2)</f>
        <v>313.79</v>
      </c>
      <c r="G272" s="147" t="n">
        <f aca="false">G271</f>
        <v>0</v>
      </c>
      <c r="H272" s="147" t="n">
        <f aca="false">H271</f>
        <v>0</v>
      </c>
      <c r="I272" s="147" t="n">
        <f aca="false">I271</f>
        <v>0</v>
      </c>
      <c r="J272" s="147" t="n">
        <f aca="false">J271</f>
        <v>0</v>
      </c>
      <c r="K272" s="147" t="n">
        <f aca="false">K271</f>
        <v>0</v>
      </c>
      <c r="L272" s="145" t="n">
        <f aca="false">E272-F272-G272-H272-I272-J272-K272</f>
        <v>699.58</v>
      </c>
      <c r="M272" s="145" t="n">
        <f aca="false">M271-L272</f>
        <v>82977.98</v>
      </c>
      <c r="N272" s="145" t="n">
        <f aca="false">N271+L272</f>
        <v>117022.02</v>
      </c>
      <c r="O272" s="145" t="n">
        <f aca="false">E272-D272</f>
        <v>0</v>
      </c>
      <c r="R272" s="145" t="n">
        <f aca="false">IF(M271&gt;0,1,0)</f>
        <v>1</v>
      </c>
      <c r="S272" s="145" t="n">
        <f aca="false">S271+1</f>
        <v>266</v>
      </c>
      <c r="U272" s="148" t="n">
        <f aca="false">+'1'!F272</f>
        <v>523.61</v>
      </c>
      <c r="W272" s="145" t="n">
        <f aca="false">+U272-F272</f>
        <v>209.82</v>
      </c>
    </row>
    <row r="273" customFormat="false" ht="11.25" hidden="false" customHeight="false" outlineLevel="0" collapsed="false">
      <c r="A273" s="143" t="n">
        <f aca="false">DATE(Year,S273,Day)</f>
        <v>44620</v>
      </c>
      <c r="B273" s="144" t="n">
        <f aca="false">B272+1</f>
        <v>263</v>
      </c>
      <c r="C273" s="145" t="n">
        <f aca="false">ROUND(PMT(Rate/12,Length+1-B273,-M272),2)</f>
        <v>1013.37</v>
      </c>
      <c r="D273" s="145" t="n">
        <f aca="false">$C$11+G273+H273+I273+J273+K273</f>
        <v>1013.37</v>
      </c>
      <c r="E273" s="146" t="n">
        <f aca="false">D273</f>
        <v>1013.37</v>
      </c>
      <c r="F273" s="145" t="n">
        <f aca="false">ROUND(IF(M272&lt;=0,0,M272*(Rate/12)),2)</f>
        <v>311.17</v>
      </c>
      <c r="G273" s="147" t="n">
        <f aca="false">G272</f>
        <v>0</v>
      </c>
      <c r="H273" s="147" t="n">
        <f aca="false">H272</f>
        <v>0</v>
      </c>
      <c r="I273" s="147" t="n">
        <f aca="false">I272</f>
        <v>0</v>
      </c>
      <c r="J273" s="147" t="n">
        <f aca="false">J272</f>
        <v>0</v>
      </c>
      <c r="K273" s="147" t="n">
        <f aca="false">K272</f>
        <v>0</v>
      </c>
      <c r="L273" s="145" t="n">
        <f aca="false">E273-F273-G273-H273-I273-J273-K273</f>
        <v>702.2</v>
      </c>
      <c r="M273" s="145" t="n">
        <f aca="false">M272-L273</f>
        <v>82275.78</v>
      </c>
      <c r="N273" s="145" t="n">
        <f aca="false">N272+L273</f>
        <v>117724.22</v>
      </c>
      <c r="O273" s="145" t="n">
        <f aca="false">E273-D273</f>
        <v>0</v>
      </c>
      <c r="R273" s="145" t="n">
        <f aca="false">IF(M272&gt;0,1,0)</f>
        <v>1</v>
      </c>
      <c r="S273" s="145" t="n">
        <f aca="false">S272+1</f>
        <v>267</v>
      </c>
      <c r="U273" s="148" t="n">
        <f aca="false">+'1'!F273</f>
        <v>519.6</v>
      </c>
      <c r="W273" s="145" t="n">
        <f aca="false">+U273-F273</f>
        <v>208.43</v>
      </c>
    </row>
    <row r="274" customFormat="false" ht="11.25" hidden="false" customHeight="false" outlineLevel="0" collapsed="false">
      <c r="A274" s="143" t="n">
        <f aca="false">DATE(Year,S274,Day)</f>
        <v>44651</v>
      </c>
      <c r="B274" s="144" t="n">
        <f aca="false">B273+1</f>
        <v>264</v>
      </c>
      <c r="C274" s="145" t="n">
        <f aca="false">ROUND(PMT(Rate/12,Length+1-B274,-M273),2)</f>
        <v>1013.37</v>
      </c>
      <c r="D274" s="145" t="n">
        <f aca="false">$C$11+G274+H274+I274+J274+K274</f>
        <v>1013.37</v>
      </c>
      <c r="E274" s="146" t="n">
        <f aca="false">D274</f>
        <v>1013.37</v>
      </c>
      <c r="F274" s="145" t="n">
        <f aca="false">ROUND(IF(M273&lt;=0,0,M273*(Rate/12)),2)</f>
        <v>308.53</v>
      </c>
      <c r="G274" s="147" t="n">
        <f aca="false">G273</f>
        <v>0</v>
      </c>
      <c r="H274" s="147" t="n">
        <f aca="false">H273</f>
        <v>0</v>
      </c>
      <c r="I274" s="147" t="n">
        <f aca="false">I273</f>
        <v>0</v>
      </c>
      <c r="J274" s="147" t="n">
        <f aca="false">J273</f>
        <v>0</v>
      </c>
      <c r="K274" s="147" t="n">
        <f aca="false">K273</f>
        <v>0</v>
      </c>
      <c r="L274" s="145" t="n">
        <f aca="false">E274-F274-G274-H274-I274-J274-K274</f>
        <v>704.84</v>
      </c>
      <c r="M274" s="145" t="n">
        <f aca="false">M273-L274</f>
        <v>81570.94</v>
      </c>
      <c r="N274" s="145" t="n">
        <f aca="false">N273+L274</f>
        <v>118429.06</v>
      </c>
      <c r="O274" s="145" t="n">
        <f aca="false">E274-D274</f>
        <v>0</v>
      </c>
      <c r="R274" s="145" t="n">
        <f aca="false">IF(M273&gt;0,1,0)</f>
        <v>1</v>
      </c>
      <c r="S274" s="145" t="n">
        <f aca="false">S273+1</f>
        <v>268</v>
      </c>
      <c r="U274" s="148" t="n">
        <f aca="false">+'1'!F274</f>
        <v>515.57</v>
      </c>
      <c r="W274" s="145" t="n">
        <f aca="false">+U274-F274</f>
        <v>207.04</v>
      </c>
    </row>
    <row r="275" customFormat="false" ht="11.25" hidden="false" customHeight="false" outlineLevel="0" collapsed="false">
      <c r="A275" s="143" t="n">
        <f aca="false">DATE(Year,S275,Day)</f>
        <v>44681</v>
      </c>
      <c r="B275" s="144" t="n">
        <f aca="false">B274+1</f>
        <v>265</v>
      </c>
      <c r="C275" s="145" t="n">
        <f aca="false">ROUND(PMT(Rate/12,Length+1-B275,-M274),2)</f>
        <v>1013.37</v>
      </c>
      <c r="D275" s="145" t="n">
        <f aca="false">$C$11+G275+H275+I275+J275+K275</f>
        <v>1013.37</v>
      </c>
      <c r="E275" s="146" t="n">
        <f aca="false">D275</f>
        <v>1013.37</v>
      </c>
      <c r="F275" s="145" t="n">
        <f aca="false">ROUND(IF(M274&lt;=0,0,M274*(Rate/12)),2)</f>
        <v>305.89</v>
      </c>
      <c r="G275" s="147" t="n">
        <f aca="false">G274</f>
        <v>0</v>
      </c>
      <c r="H275" s="147" t="n">
        <f aca="false">H274</f>
        <v>0</v>
      </c>
      <c r="I275" s="147" t="n">
        <f aca="false">I274</f>
        <v>0</v>
      </c>
      <c r="J275" s="147" t="n">
        <f aca="false">J274</f>
        <v>0</v>
      </c>
      <c r="K275" s="147" t="n">
        <f aca="false">K274</f>
        <v>0</v>
      </c>
      <c r="L275" s="145" t="n">
        <f aca="false">E275-F275-G275-H275-I275-J275-K275</f>
        <v>707.48</v>
      </c>
      <c r="M275" s="145" t="n">
        <f aca="false">M274-L275</f>
        <v>80863.46</v>
      </c>
      <c r="N275" s="145" t="n">
        <f aca="false">N274+L275</f>
        <v>119136.54</v>
      </c>
      <c r="O275" s="145" t="n">
        <f aca="false">E275-D275</f>
        <v>0</v>
      </c>
      <c r="R275" s="145" t="n">
        <f aca="false">IF(M274&gt;0,1,0)</f>
        <v>1</v>
      </c>
      <c r="S275" s="145" t="n">
        <f aca="false">S274+1</f>
        <v>269</v>
      </c>
      <c r="U275" s="148" t="n">
        <f aca="false">+'1'!F275</f>
        <v>511.51</v>
      </c>
      <c r="W275" s="145" t="n">
        <f aca="false">+U275-F275</f>
        <v>205.62</v>
      </c>
    </row>
    <row r="276" customFormat="false" ht="11.25" hidden="false" customHeight="false" outlineLevel="0" collapsed="false">
      <c r="A276" s="143" t="n">
        <f aca="false">DATE(Year,S276,Day)</f>
        <v>44712</v>
      </c>
      <c r="B276" s="144" t="n">
        <f aca="false">B275+1</f>
        <v>266</v>
      </c>
      <c r="C276" s="145" t="n">
        <f aca="false">ROUND(PMT(Rate/12,Length+1-B276,-M275),2)</f>
        <v>1013.37</v>
      </c>
      <c r="D276" s="145" t="n">
        <f aca="false">$C$11+G276+H276+I276+J276+K276</f>
        <v>1013.37</v>
      </c>
      <c r="E276" s="146" t="n">
        <f aca="false">D276</f>
        <v>1013.37</v>
      </c>
      <c r="F276" s="145" t="n">
        <f aca="false">ROUND(IF(M275&lt;=0,0,M275*(Rate/12)),2)</f>
        <v>303.24</v>
      </c>
      <c r="G276" s="147" t="n">
        <f aca="false">G275</f>
        <v>0</v>
      </c>
      <c r="H276" s="147" t="n">
        <f aca="false">H275</f>
        <v>0</v>
      </c>
      <c r="I276" s="147" t="n">
        <f aca="false">I275</f>
        <v>0</v>
      </c>
      <c r="J276" s="147" t="n">
        <f aca="false">J275</f>
        <v>0</v>
      </c>
      <c r="K276" s="147" t="n">
        <f aca="false">K275</f>
        <v>0</v>
      </c>
      <c r="L276" s="145" t="n">
        <f aca="false">E276-F276-G276-H276-I276-J276-K276</f>
        <v>710.13</v>
      </c>
      <c r="M276" s="145" t="n">
        <f aca="false">M275-L276</f>
        <v>80153.33</v>
      </c>
      <c r="N276" s="145" t="n">
        <f aca="false">N275+L276</f>
        <v>119846.67</v>
      </c>
      <c r="O276" s="145" t="n">
        <f aca="false">E276-D276</f>
        <v>0</v>
      </c>
      <c r="R276" s="145" t="n">
        <f aca="false">IF(M275&gt;0,1,0)</f>
        <v>1</v>
      </c>
      <c r="S276" s="145" t="n">
        <f aca="false">S275+1</f>
        <v>270</v>
      </c>
      <c r="U276" s="148" t="n">
        <f aca="false">+'1'!F276</f>
        <v>507.44</v>
      </c>
      <c r="W276" s="145" t="n">
        <f aca="false">+U276-F276</f>
        <v>204.2</v>
      </c>
    </row>
    <row r="277" customFormat="false" ht="11.25" hidden="false" customHeight="false" outlineLevel="0" collapsed="false">
      <c r="A277" s="143" t="n">
        <f aca="false">DATE(Year,S277,Day)</f>
        <v>44742</v>
      </c>
      <c r="B277" s="144" t="n">
        <f aca="false">B276+1</f>
        <v>267</v>
      </c>
      <c r="C277" s="145" t="n">
        <f aca="false">ROUND(PMT(Rate/12,Length+1-B277,-M276),2)</f>
        <v>1013.38</v>
      </c>
      <c r="D277" s="145" t="n">
        <f aca="false">$C$11+G277+H277+I277+J277+K277</f>
        <v>1013.37</v>
      </c>
      <c r="E277" s="146" t="n">
        <f aca="false">D277</f>
        <v>1013.37</v>
      </c>
      <c r="F277" s="145" t="n">
        <f aca="false">ROUND(IF(M276&lt;=0,0,M276*(Rate/12)),2)</f>
        <v>300.57</v>
      </c>
      <c r="G277" s="147" t="n">
        <f aca="false">G276</f>
        <v>0</v>
      </c>
      <c r="H277" s="147" t="n">
        <f aca="false">H276</f>
        <v>0</v>
      </c>
      <c r="I277" s="147" t="n">
        <f aca="false">I276</f>
        <v>0</v>
      </c>
      <c r="J277" s="147" t="n">
        <f aca="false">J276</f>
        <v>0</v>
      </c>
      <c r="K277" s="147" t="n">
        <f aca="false">K276</f>
        <v>0</v>
      </c>
      <c r="L277" s="145" t="n">
        <f aca="false">E277-F277-G277-H277-I277-J277-K277</f>
        <v>712.8</v>
      </c>
      <c r="M277" s="145" t="n">
        <f aca="false">M276-L277</f>
        <v>79440.53</v>
      </c>
      <c r="N277" s="145" t="n">
        <f aca="false">N276+L277</f>
        <v>120559.47</v>
      </c>
      <c r="O277" s="145" t="n">
        <f aca="false">E277-D277</f>
        <v>0</v>
      </c>
      <c r="R277" s="145" t="n">
        <f aca="false">IF(M276&gt;0,1,0)</f>
        <v>1</v>
      </c>
      <c r="S277" s="145" t="n">
        <f aca="false">S276+1</f>
        <v>271</v>
      </c>
      <c r="U277" s="148" t="n">
        <f aca="false">+'1'!F277</f>
        <v>503.34</v>
      </c>
      <c r="W277" s="145" t="n">
        <f aca="false">+U277-F277</f>
        <v>202.77</v>
      </c>
    </row>
    <row r="278" customFormat="false" ht="11.25" hidden="false" customHeight="false" outlineLevel="0" collapsed="false">
      <c r="A278" s="143" t="n">
        <f aca="false">DATE(Year,S278,Day)</f>
        <v>44773</v>
      </c>
      <c r="B278" s="144" t="n">
        <f aca="false">B277+1</f>
        <v>268</v>
      </c>
      <c r="C278" s="145" t="n">
        <f aca="false">ROUND(PMT(Rate/12,Length+1-B278,-M277),2)</f>
        <v>1013.38</v>
      </c>
      <c r="D278" s="145" t="n">
        <f aca="false">$C$11+G278+H278+I278+J278+K278</f>
        <v>1013.37</v>
      </c>
      <c r="E278" s="146" t="n">
        <f aca="false">D278</f>
        <v>1013.37</v>
      </c>
      <c r="F278" s="145" t="n">
        <f aca="false">ROUND(IF(M277&lt;=0,0,M277*(Rate/12)),2)</f>
        <v>297.9</v>
      </c>
      <c r="G278" s="147" t="n">
        <f aca="false">G277</f>
        <v>0</v>
      </c>
      <c r="H278" s="147" t="n">
        <f aca="false">H277</f>
        <v>0</v>
      </c>
      <c r="I278" s="147" t="n">
        <f aca="false">I277</f>
        <v>0</v>
      </c>
      <c r="J278" s="147" t="n">
        <f aca="false">J277</f>
        <v>0</v>
      </c>
      <c r="K278" s="147" t="n">
        <f aca="false">K277</f>
        <v>0</v>
      </c>
      <c r="L278" s="145" t="n">
        <f aca="false">E278-F278-G278-H278-I278-J278-K278</f>
        <v>715.47</v>
      </c>
      <c r="M278" s="145" t="n">
        <f aca="false">M277-L278</f>
        <v>78725.06</v>
      </c>
      <c r="N278" s="145" t="n">
        <f aca="false">N277+L278</f>
        <v>121274.94</v>
      </c>
      <c r="O278" s="145" t="n">
        <f aca="false">E278-D278</f>
        <v>0</v>
      </c>
      <c r="R278" s="145" t="n">
        <f aca="false">IF(M277&gt;0,1,0)</f>
        <v>1</v>
      </c>
      <c r="S278" s="145" t="n">
        <f aca="false">S277+1</f>
        <v>272</v>
      </c>
      <c r="U278" s="148" t="n">
        <f aca="false">+'1'!F278</f>
        <v>499.22</v>
      </c>
      <c r="W278" s="145" t="n">
        <f aca="false">+U278-F278</f>
        <v>201.32</v>
      </c>
    </row>
    <row r="279" customFormat="false" ht="11.25" hidden="false" customHeight="false" outlineLevel="0" collapsed="false">
      <c r="A279" s="143" t="n">
        <f aca="false">DATE(Year,S279,Day)</f>
        <v>44804</v>
      </c>
      <c r="B279" s="144" t="n">
        <f aca="false">B278+1</f>
        <v>269</v>
      </c>
      <c r="C279" s="145" t="n">
        <f aca="false">ROUND(PMT(Rate/12,Length+1-B279,-M278),2)</f>
        <v>1013.38</v>
      </c>
      <c r="D279" s="145" t="n">
        <f aca="false">$C$11+G279+H279+I279+J279+K279</f>
        <v>1013.37</v>
      </c>
      <c r="E279" s="146" t="n">
        <f aca="false">D279</f>
        <v>1013.37</v>
      </c>
      <c r="F279" s="145" t="n">
        <f aca="false">ROUND(IF(M278&lt;=0,0,M278*(Rate/12)),2)</f>
        <v>295.22</v>
      </c>
      <c r="G279" s="147" t="n">
        <f aca="false">G278</f>
        <v>0</v>
      </c>
      <c r="H279" s="147" t="n">
        <f aca="false">H278</f>
        <v>0</v>
      </c>
      <c r="I279" s="147" t="n">
        <f aca="false">I278</f>
        <v>0</v>
      </c>
      <c r="J279" s="147" t="n">
        <f aca="false">J278</f>
        <v>0</v>
      </c>
      <c r="K279" s="147" t="n">
        <f aca="false">K278</f>
        <v>0</v>
      </c>
      <c r="L279" s="145" t="n">
        <f aca="false">E279-F279-G279-H279-I279-J279-K279</f>
        <v>718.15</v>
      </c>
      <c r="M279" s="145" t="n">
        <f aca="false">M278-L279</f>
        <v>78006.91</v>
      </c>
      <c r="N279" s="145" t="n">
        <f aca="false">N278+L279</f>
        <v>121993.09</v>
      </c>
      <c r="O279" s="145" t="n">
        <f aca="false">E279-D279</f>
        <v>0</v>
      </c>
      <c r="R279" s="145" t="n">
        <f aca="false">IF(M278&gt;0,1,0)</f>
        <v>1</v>
      </c>
      <c r="S279" s="145" t="n">
        <f aca="false">S278+1</f>
        <v>273</v>
      </c>
      <c r="U279" s="148" t="n">
        <f aca="false">+'1'!F279</f>
        <v>495.07</v>
      </c>
      <c r="W279" s="145" t="n">
        <f aca="false">+U279-F279</f>
        <v>199.85</v>
      </c>
    </row>
    <row r="280" customFormat="false" ht="11.25" hidden="false" customHeight="false" outlineLevel="0" collapsed="false">
      <c r="A280" s="143" t="n">
        <f aca="false">DATE(Year,S280,Day)</f>
        <v>44834</v>
      </c>
      <c r="B280" s="144" t="n">
        <f aca="false">B279+1</f>
        <v>270</v>
      </c>
      <c r="C280" s="145" t="n">
        <f aca="false">ROUND(PMT(Rate/12,Length+1-B280,-M279),2)</f>
        <v>1013.38</v>
      </c>
      <c r="D280" s="145" t="n">
        <f aca="false">$C$11+G280+H280+I280+J280+K280</f>
        <v>1013.37</v>
      </c>
      <c r="E280" s="146" t="n">
        <f aca="false">D280</f>
        <v>1013.37</v>
      </c>
      <c r="F280" s="145" t="n">
        <f aca="false">ROUND(IF(M279&lt;=0,0,M279*(Rate/12)),2)</f>
        <v>292.53</v>
      </c>
      <c r="G280" s="147" t="n">
        <f aca="false">G279</f>
        <v>0</v>
      </c>
      <c r="H280" s="147" t="n">
        <f aca="false">H279</f>
        <v>0</v>
      </c>
      <c r="I280" s="147" t="n">
        <f aca="false">I279</f>
        <v>0</v>
      </c>
      <c r="J280" s="147" t="n">
        <f aca="false">J279</f>
        <v>0</v>
      </c>
      <c r="K280" s="147" t="n">
        <f aca="false">K279</f>
        <v>0</v>
      </c>
      <c r="L280" s="145" t="n">
        <f aca="false">E280-F280-G280-H280-I280-J280-K280</f>
        <v>720.84</v>
      </c>
      <c r="M280" s="145" t="n">
        <f aca="false">M279-L280</f>
        <v>77286.07</v>
      </c>
      <c r="N280" s="145" t="n">
        <f aca="false">N279+L280</f>
        <v>122713.93</v>
      </c>
      <c r="O280" s="145" t="n">
        <f aca="false">E280-D280</f>
        <v>0</v>
      </c>
      <c r="R280" s="145" t="n">
        <f aca="false">IF(M279&gt;0,1,0)</f>
        <v>1</v>
      </c>
      <c r="S280" s="145" t="n">
        <f aca="false">S279+1</f>
        <v>274</v>
      </c>
      <c r="U280" s="148" t="n">
        <f aca="false">+'1'!F280</f>
        <v>490.91</v>
      </c>
      <c r="W280" s="145" t="n">
        <f aca="false">+U280-F280</f>
        <v>198.38</v>
      </c>
    </row>
    <row r="281" customFormat="false" ht="11.25" hidden="false" customHeight="false" outlineLevel="0" collapsed="false">
      <c r="A281" s="143" t="n">
        <f aca="false">DATE(Year,S281,Day)</f>
        <v>44865</v>
      </c>
      <c r="B281" s="144" t="n">
        <f aca="false">B280+1</f>
        <v>271</v>
      </c>
      <c r="C281" s="145" t="n">
        <f aca="false">ROUND(PMT(Rate/12,Length+1-B281,-M280),2)</f>
        <v>1013.38</v>
      </c>
      <c r="D281" s="145" t="n">
        <f aca="false">$C$11+G281+H281+I281+J281+K281</f>
        <v>1013.37</v>
      </c>
      <c r="E281" s="146" t="n">
        <f aca="false">D281</f>
        <v>1013.37</v>
      </c>
      <c r="F281" s="145" t="n">
        <f aca="false">ROUND(IF(M280&lt;=0,0,M280*(Rate/12)),2)</f>
        <v>289.82</v>
      </c>
      <c r="G281" s="147" t="n">
        <f aca="false">G280</f>
        <v>0</v>
      </c>
      <c r="H281" s="147" t="n">
        <f aca="false">H280</f>
        <v>0</v>
      </c>
      <c r="I281" s="147" t="n">
        <f aca="false">I280</f>
        <v>0</v>
      </c>
      <c r="J281" s="147" t="n">
        <f aca="false">J280</f>
        <v>0</v>
      </c>
      <c r="K281" s="147" t="n">
        <f aca="false">K280</f>
        <v>0</v>
      </c>
      <c r="L281" s="145" t="n">
        <f aca="false">E281-F281-G281-H281-I281-J281-K281</f>
        <v>723.55</v>
      </c>
      <c r="M281" s="145" t="n">
        <f aca="false">M280-L281</f>
        <v>76562.52</v>
      </c>
      <c r="N281" s="145" t="n">
        <f aca="false">N280+L281</f>
        <v>123437.48</v>
      </c>
      <c r="O281" s="145" t="n">
        <f aca="false">E281-D281</f>
        <v>0</v>
      </c>
      <c r="R281" s="145" t="n">
        <f aca="false">IF(M280&gt;0,1,0)</f>
        <v>1</v>
      </c>
      <c r="S281" s="145" t="n">
        <f aca="false">S280+1</f>
        <v>275</v>
      </c>
      <c r="U281" s="148" t="n">
        <f aca="false">+'1'!F281</f>
        <v>486.72</v>
      </c>
      <c r="W281" s="145" t="n">
        <f aca="false">+U281-F281</f>
        <v>196.9</v>
      </c>
    </row>
    <row r="282" customFormat="false" ht="11.25" hidden="false" customHeight="false" outlineLevel="0" collapsed="false">
      <c r="A282" s="143" t="n">
        <f aca="false">DATE(Year,S282,Day)</f>
        <v>44895</v>
      </c>
      <c r="B282" s="144" t="n">
        <f aca="false">B281+1</f>
        <v>272</v>
      </c>
      <c r="C282" s="145" t="n">
        <f aca="false">ROUND(PMT(Rate/12,Length+1-B282,-M281),2)</f>
        <v>1013.38</v>
      </c>
      <c r="D282" s="145" t="n">
        <f aca="false">$C$11+G282+H282+I282+J282+K282</f>
        <v>1013.37</v>
      </c>
      <c r="E282" s="146" t="n">
        <f aca="false">D282</f>
        <v>1013.37</v>
      </c>
      <c r="F282" s="145" t="n">
        <f aca="false">ROUND(IF(M281&lt;=0,0,M281*(Rate/12)),2)</f>
        <v>287.11</v>
      </c>
      <c r="G282" s="147" t="n">
        <f aca="false">G281</f>
        <v>0</v>
      </c>
      <c r="H282" s="147" t="n">
        <f aca="false">H281</f>
        <v>0</v>
      </c>
      <c r="I282" s="147" t="n">
        <f aca="false">I281</f>
        <v>0</v>
      </c>
      <c r="J282" s="147" t="n">
        <f aca="false">J281</f>
        <v>0</v>
      </c>
      <c r="K282" s="147" t="n">
        <f aca="false">K281</f>
        <v>0</v>
      </c>
      <c r="L282" s="145" t="n">
        <f aca="false">E282-F282-G282-H282-I282-J282-K282</f>
        <v>726.26</v>
      </c>
      <c r="M282" s="145" t="n">
        <f aca="false">M281-L282</f>
        <v>75836.26</v>
      </c>
      <c r="N282" s="145" t="n">
        <f aca="false">N281+L282</f>
        <v>124163.74</v>
      </c>
      <c r="O282" s="145" t="n">
        <f aca="false">E282-D282</f>
        <v>0</v>
      </c>
      <c r="P282" s="145" t="n">
        <f aca="false">SUM(F271:F282)</f>
        <v>3622.17</v>
      </c>
      <c r="Q282" s="145" t="n">
        <f aca="false">SUM(L271:L282)</f>
        <v>8538.27</v>
      </c>
      <c r="R282" s="145" t="n">
        <f aca="false">IF(M281&gt;0,1,0)</f>
        <v>1</v>
      </c>
      <c r="S282" s="145" t="n">
        <f aca="false">S281+1</f>
        <v>276</v>
      </c>
      <c r="U282" s="148" t="n">
        <f aca="false">+'1'!F282</f>
        <v>482.51</v>
      </c>
      <c r="W282" s="145" t="n">
        <f aca="false">+U282-F282</f>
        <v>195.4</v>
      </c>
    </row>
    <row r="283" customFormat="false" ht="11.25" hidden="false" customHeight="false" outlineLevel="0" collapsed="false">
      <c r="A283" s="143" t="n">
        <f aca="false">DATE(Year,S283,Day)</f>
        <v>44926</v>
      </c>
      <c r="B283" s="144" t="n">
        <f aca="false">B282+1</f>
        <v>273</v>
      </c>
      <c r="C283" s="145" t="n">
        <f aca="false">ROUND(PMT(Rate/12,Length+1-B283,-M282),2)</f>
        <v>1013.38</v>
      </c>
      <c r="D283" s="145" t="n">
        <f aca="false">$C$11+G283+H283+I283+J283+K283</f>
        <v>1013.37</v>
      </c>
      <c r="E283" s="146" t="n">
        <f aca="false">D283</f>
        <v>1013.37</v>
      </c>
      <c r="F283" s="145" t="n">
        <f aca="false">ROUND(IF(M282&lt;=0,0,M282*(Rate/12)),2)</f>
        <v>284.39</v>
      </c>
      <c r="G283" s="147" t="n">
        <f aca="false">G282</f>
        <v>0</v>
      </c>
      <c r="H283" s="147" t="n">
        <f aca="false">H282</f>
        <v>0</v>
      </c>
      <c r="I283" s="147" t="n">
        <f aca="false">I282</f>
        <v>0</v>
      </c>
      <c r="J283" s="147" t="n">
        <f aca="false">J282</f>
        <v>0</v>
      </c>
      <c r="K283" s="147" t="n">
        <f aca="false">K282</f>
        <v>0</v>
      </c>
      <c r="L283" s="145" t="n">
        <f aca="false">E283-F283-G283-H283-I283-J283-K283</f>
        <v>728.98</v>
      </c>
      <c r="M283" s="145" t="n">
        <f aca="false">M282-L283</f>
        <v>75107.28</v>
      </c>
      <c r="N283" s="145" t="n">
        <f aca="false">N282+L283</f>
        <v>124892.72</v>
      </c>
      <c r="O283" s="145" t="n">
        <f aca="false">E283-D283</f>
        <v>0</v>
      </c>
      <c r="R283" s="145" t="n">
        <f aca="false">IF(M282&gt;0,1,0)</f>
        <v>1</v>
      </c>
      <c r="S283" s="145" t="n">
        <f aca="false">S282+1</f>
        <v>277</v>
      </c>
      <c r="U283" s="148" t="n">
        <f aca="false">+'1'!F283</f>
        <v>478.27</v>
      </c>
      <c r="W283" s="145" t="n">
        <f aca="false">+U283-F283</f>
        <v>193.88</v>
      </c>
    </row>
    <row r="284" customFormat="false" ht="11.25" hidden="false" customHeight="false" outlineLevel="0" collapsed="false">
      <c r="A284" s="143" t="n">
        <f aca="false">DATE(Year,S284,Day)</f>
        <v>44957</v>
      </c>
      <c r="B284" s="144" t="n">
        <f aca="false">B283+1</f>
        <v>274</v>
      </c>
      <c r="C284" s="145" t="n">
        <f aca="false">ROUND(PMT(Rate/12,Length+1-B284,-M283),2)</f>
        <v>1013.38</v>
      </c>
      <c r="D284" s="145" t="n">
        <f aca="false">$C$11+G284+H284+I284+J284+K284</f>
        <v>1013.37</v>
      </c>
      <c r="E284" s="146" t="n">
        <f aca="false">D284</f>
        <v>1013.37</v>
      </c>
      <c r="F284" s="145" t="n">
        <f aca="false">ROUND(IF(M283&lt;=0,0,M283*(Rate/12)),2)</f>
        <v>281.65</v>
      </c>
      <c r="G284" s="147" t="n">
        <f aca="false">G283</f>
        <v>0</v>
      </c>
      <c r="H284" s="147" t="n">
        <f aca="false">H283</f>
        <v>0</v>
      </c>
      <c r="I284" s="147" t="n">
        <f aca="false">I283</f>
        <v>0</v>
      </c>
      <c r="J284" s="147" t="n">
        <f aca="false">J283</f>
        <v>0</v>
      </c>
      <c r="K284" s="147" t="n">
        <f aca="false">K283</f>
        <v>0</v>
      </c>
      <c r="L284" s="145" t="n">
        <f aca="false">E284-F284-G284-H284-I284-J284-K284</f>
        <v>731.72</v>
      </c>
      <c r="M284" s="145" t="n">
        <f aca="false">M283-L284</f>
        <v>74375.56</v>
      </c>
      <c r="N284" s="145" t="n">
        <f aca="false">N283+L284</f>
        <v>125624.44</v>
      </c>
      <c r="O284" s="145" t="n">
        <f aca="false">E284-D284</f>
        <v>0</v>
      </c>
      <c r="R284" s="145" t="n">
        <f aca="false">IF(M283&gt;0,1,0)</f>
        <v>1</v>
      </c>
      <c r="S284" s="145" t="n">
        <f aca="false">S283+1</f>
        <v>278</v>
      </c>
      <c r="U284" s="148" t="n">
        <f aca="false">+'1'!F284</f>
        <v>474.02</v>
      </c>
      <c r="W284" s="145" t="n">
        <f aca="false">+U284-F284</f>
        <v>192.37</v>
      </c>
    </row>
    <row r="285" customFormat="false" ht="11.25" hidden="false" customHeight="false" outlineLevel="0" collapsed="false">
      <c r="A285" s="143" t="n">
        <f aca="false">DATE(Year,S285,Day)</f>
        <v>44985</v>
      </c>
      <c r="B285" s="144" t="n">
        <f aca="false">B284+1</f>
        <v>275</v>
      </c>
      <c r="C285" s="145" t="n">
        <f aca="false">ROUND(PMT(Rate/12,Length+1-B285,-M284),2)</f>
        <v>1013.38</v>
      </c>
      <c r="D285" s="145" t="n">
        <f aca="false">$C$11+G285+H285+I285+J285+K285</f>
        <v>1013.37</v>
      </c>
      <c r="E285" s="146" t="n">
        <f aca="false">D285</f>
        <v>1013.37</v>
      </c>
      <c r="F285" s="145" t="n">
        <f aca="false">ROUND(IF(M284&lt;=0,0,M284*(Rate/12)),2)</f>
        <v>278.91</v>
      </c>
      <c r="G285" s="147" t="n">
        <f aca="false">G284</f>
        <v>0</v>
      </c>
      <c r="H285" s="147" t="n">
        <f aca="false">H284</f>
        <v>0</v>
      </c>
      <c r="I285" s="147" t="n">
        <f aca="false">I284</f>
        <v>0</v>
      </c>
      <c r="J285" s="147" t="n">
        <f aca="false">J284</f>
        <v>0</v>
      </c>
      <c r="K285" s="147" t="n">
        <f aca="false">K284</f>
        <v>0</v>
      </c>
      <c r="L285" s="145" t="n">
        <f aca="false">E285-F285-G285-H285-I285-J285-K285</f>
        <v>734.46</v>
      </c>
      <c r="M285" s="145" t="n">
        <f aca="false">M284-L285</f>
        <v>73641.1</v>
      </c>
      <c r="N285" s="145" t="n">
        <f aca="false">N284+L285</f>
        <v>126358.9</v>
      </c>
      <c r="O285" s="145" t="n">
        <f aca="false">E285-D285</f>
        <v>0</v>
      </c>
      <c r="R285" s="145" t="n">
        <f aca="false">IF(M284&gt;0,1,0)</f>
        <v>1</v>
      </c>
      <c r="S285" s="145" t="n">
        <f aca="false">S284+1</f>
        <v>279</v>
      </c>
      <c r="U285" s="148" t="n">
        <f aca="false">+'1'!F285</f>
        <v>469.74</v>
      </c>
      <c r="W285" s="145" t="n">
        <f aca="false">+U285-F285</f>
        <v>190.83</v>
      </c>
    </row>
    <row r="286" customFormat="false" ht="11.25" hidden="false" customHeight="false" outlineLevel="0" collapsed="false">
      <c r="A286" s="143" t="n">
        <f aca="false">DATE(Year,S286,Day)</f>
        <v>45016</v>
      </c>
      <c r="B286" s="144" t="n">
        <f aca="false">B285+1</f>
        <v>276</v>
      </c>
      <c r="C286" s="145" t="n">
        <f aca="false">ROUND(PMT(Rate/12,Length+1-B286,-M285),2)</f>
        <v>1013.38</v>
      </c>
      <c r="D286" s="145" t="n">
        <f aca="false">$C$11+G286+H286+I286+J286+K286</f>
        <v>1013.37</v>
      </c>
      <c r="E286" s="146" t="n">
        <f aca="false">D286</f>
        <v>1013.37</v>
      </c>
      <c r="F286" s="145" t="n">
        <f aca="false">ROUND(IF(M285&lt;=0,0,M285*(Rate/12)),2)</f>
        <v>276.15</v>
      </c>
      <c r="G286" s="147" t="n">
        <f aca="false">G285</f>
        <v>0</v>
      </c>
      <c r="H286" s="147" t="n">
        <f aca="false">H285</f>
        <v>0</v>
      </c>
      <c r="I286" s="147" t="n">
        <f aca="false">I285</f>
        <v>0</v>
      </c>
      <c r="J286" s="147" t="n">
        <f aca="false">J285</f>
        <v>0</v>
      </c>
      <c r="K286" s="147" t="n">
        <f aca="false">K285</f>
        <v>0</v>
      </c>
      <c r="L286" s="145" t="n">
        <f aca="false">E286-F286-G286-H286-I286-J286-K286</f>
        <v>737.22</v>
      </c>
      <c r="M286" s="145" t="n">
        <f aca="false">M285-L286</f>
        <v>72903.88</v>
      </c>
      <c r="N286" s="145" t="n">
        <f aca="false">N285+L286</f>
        <v>127096.12</v>
      </c>
      <c r="O286" s="145" t="n">
        <f aca="false">E286-D286</f>
        <v>0</v>
      </c>
      <c r="R286" s="145" t="n">
        <f aca="false">IF(M285&gt;0,1,0)</f>
        <v>1</v>
      </c>
      <c r="S286" s="145" t="n">
        <f aca="false">S285+1</f>
        <v>280</v>
      </c>
      <c r="U286" s="148" t="n">
        <f aca="false">+'1'!F286</f>
        <v>465.43</v>
      </c>
      <c r="W286" s="145" t="n">
        <f aca="false">+U286-F286</f>
        <v>189.28</v>
      </c>
    </row>
    <row r="287" customFormat="false" ht="11.25" hidden="false" customHeight="false" outlineLevel="0" collapsed="false">
      <c r="A287" s="143" t="n">
        <f aca="false">DATE(Year,S287,Day)</f>
        <v>45046</v>
      </c>
      <c r="B287" s="144" t="n">
        <f aca="false">B286+1</f>
        <v>277</v>
      </c>
      <c r="C287" s="145" t="n">
        <f aca="false">ROUND(PMT(Rate/12,Length+1-B287,-M286),2)</f>
        <v>1013.38</v>
      </c>
      <c r="D287" s="145" t="n">
        <f aca="false">$C$11+G287+H287+I287+J287+K287</f>
        <v>1013.37</v>
      </c>
      <c r="E287" s="146" t="n">
        <f aca="false">D287</f>
        <v>1013.37</v>
      </c>
      <c r="F287" s="145" t="n">
        <f aca="false">ROUND(IF(M286&lt;=0,0,M286*(Rate/12)),2)</f>
        <v>273.39</v>
      </c>
      <c r="G287" s="147" t="n">
        <f aca="false">G286</f>
        <v>0</v>
      </c>
      <c r="H287" s="147" t="n">
        <f aca="false">H286</f>
        <v>0</v>
      </c>
      <c r="I287" s="147" t="n">
        <f aca="false">I286</f>
        <v>0</v>
      </c>
      <c r="J287" s="147" t="n">
        <f aca="false">J286</f>
        <v>0</v>
      </c>
      <c r="K287" s="147" t="n">
        <f aca="false">K286</f>
        <v>0</v>
      </c>
      <c r="L287" s="145" t="n">
        <f aca="false">E287-F287-G287-H287-I287-J287-K287</f>
        <v>739.98</v>
      </c>
      <c r="M287" s="145" t="n">
        <f aca="false">M286-L287</f>
        <v>72163.9</v>
      </c>
      <c r="N287" s="145" t="n">
        <f aca="false">N286+L287</f>
        <v>127836.1</v>
      </c>
      <c r="O287" s="145" t="n">
        <f aca="false">E287-D287</f>
        <v>0</v>
      </c>
      <c r="R287" s="145" t="n">
        <f aca="false">IF(M286&gt;0,1,0)</f>
        <v>1</v>
      </c>
      <c r="S287" s="145" t="n">
        <f aca="false">S286+1</f>
        <v>281</v>
      </c>
      <c r="U287" s="148" t="n">
        <f aca="false">+'1'!F287</f>
        <v>461.11</v>
      </c>
      <c r="W287" s="145" t="n">
        <f aca="false">+U287-F287</f>
        <v>187.72</v>
      </c>
    </row>
    <row r="288" customFormat="false" ht="11.25" hidden="false" customHeight="false" outlineLevel="0" collapsed="false">
      <c r="A288" s="143" t="n">
        <f aca="false">DATE(Year,S288,Day)</f>
        <v>45077</v>
      </c>
      <c r="B288" s="144" t="n">
        <f aca="false">B287+1</f>
        <v>278</v>
      </c>
      <c r="C288" s="145" t="n">
        <f aca="false">ROUND(PMT(Rate/12,Length+1-B288,-M287),2)</f>
        <v>1013.38</v>
      </c>
      <c r="D288" s="145" t="n">
        <f aca="false">$C$11+G288+H288+I288+J288+K288</f>
        <v>1013.37</v>
      </c>
      <c r="E288" s="146" t="n">
        <f aca="false">D288</f>
        <v>1013.37</v>
      </c>
      <c r="F288" s="145" t="n">
        <f aca="false">ROUND(IF(M287&lt;=0,0,M287*(Rate/12)),2)</f>
        <v>270.61</v>
      </c>
      <c r="G288" s="147" t="n">
        <f aca="false">G287</f>
        <v>0</v>
      </c>
      <c r="H288" s="147" t="n">
        <f aca="false">H287</f>
        <v>0</v>
      </c>
      <c r="I288" s="147" t="n">
        <f aca="false">I287</f>
        <v>0</v>
      </c>
      <c r="J288" s="147" t="n">
        <f aca="false">J287</f>
        <v>0</v>
      </c>
      <c r="K288" s="147" t="n">
        <f aca="false">K287</f>
        <v>0</v>
      </c>
      <c r="L288" s="145" t="n">
        <f aca="false">E288-F288-G288-H288-I288-J288-K288</f>
        <v>742.76</v>
      </c>
      <c r="M288" s="145" t="n">
        <f aca="false">M287-L288</f>
        <v>71421.14</v>
      </c>
      <c r="N288" s="145" t="n">
        <f aca="false">N287+L288</f>
        <v>128578.86</v>
      </c>
      <c r="O288" s="145" t="n">
        <f aca="false">E288-D288</f>
        <v>0</v>
      </c>
      <c r="R288" s="145" t="n">
        <f aca="false">IF(M287&gt;0,1,0)</f>
        <v>1</v>
      </c>
      <c r="S288" s="145" t="n">
        <f aca="false">S287+1</f>
        <v>282</v>
      </c>
      <c r="U288" s="148" t="n">
        <f aca="false">+'1'!F288</f>
        <v>456.76</v>
      </c>
      <c r="W288" s="145" t="n">
        <f aca="false">+U288-F288</f>
        <v>186.15</v>
      </c>
    </row>
    <row r="289" customFormat="false" ht="11.25" hidden="false" customHeight="false" outlineLevel="0" collapsed="false">
      <c r="A289" s="143" t="n">
        <f aca="false">DATE(Year,S289,Day)</f>
        <v>45107</v>
      </c>
      <c r="B289" s="144" t="n">
        <f aca="false">B288+1</f>
        <v>279</v>
      </c>
      <c r="C289" s="145" t="n">
        <f aca="false">ROUND(PMT(Rate/12,Length+1-B289,-M288),2)</f>
        <v>1013.38</v>
      </c>
      <c r="D289" s="145" t="n">
        <f aca="false">$C$11+G289+H289+I289+J289+K289</f>
        <v>1013.37</v>
      </c>
      <c r="E289" s="146" t="n">
        <f aca="false">D289</f>
        <v>1013.37</v>
      </c>
      <c r="F289" s="145" t="n">
        <f aca="false">ROUND(IF(M288&lt;=0,0,M288*(Rate/12)),2)</f>
        <v>267.83</v>
      </c>
      <c r="G289" s="147" t="n">
        <f aca="false">G288</f>
        <v>0</v>
      </c>
      <c r="H289" s="147" t="n">
        <f aca="false">H288</f>
        <v>0</v>
      </c>
      <c r="I289" s="147" t="n">
        <f aca="false">I288</f>
        <v>0</v>
      </c>
      <c r="J289" s="147" t="n">
        <f aca="false">J288</f>
        <v>0</v>
      </c>
      <c r="K289" s="147" t="n">
        <f aca="false">K288</f>
        <v>0</v>
      </c>
      <c r="L289" s="145" t="n">
        <f aca="false">E289-F289-G289-H289-I289-J289-K289</f>
        <v>745.54</v>
      </c>
      <c r="M289" s="145" t="n">
        <f aca="false">M288-L289</f>
        <v>70675.6</v>
      </c>
      <c r="N289" s="145" t="n">
        <f aca="false">N288+L289</f>
        <v>129324.4</v>
      </c>
      <c r="O289" s="145" t="n">
        <f aca="false">E289-D289</f>
        <v>0</v>
      </c>
      <c r="R289" s="145" t="n">
        <f aca="false">IF(M288&gt;0,1,0)</f>
        <v>1</v>
      </c>
      <c r="S289" s="145" t="n">
        <f aca="false">S288+1</f>
        <v>283</v>
      </c>
      <c r="U289" s="148" t="n">
        <f aca="false">+'1'!F289</f>
        <v>452.38</v>
      </c>
      <c r="W289" s="145" t="n">
        <f aca="false">+U289-F289</f>
        <v>184.55</v>
      </c>
    </row>
    <row r="290" customFormat="false" ht="11.25" hidden="false" customHeight="false" outlineLevel="0" collapsed="false">
      <c r="A290" s="143" t="n">
        <f aca="false">DATE(Year,S290,Day)</f>
        <v>45138</v>
      </c>
      <c r="B290" s="144" t="n">
        <f aca="false">B289+1</f>
        <v>280</v>
      </c>
      <c r="C290" s="145" t="n">
        <f aca="false">ROUND(PMT(Rate/12,Length+1-B290,-M289),2)</f>
        <v>1013.38</v>
      </c>
      <c r="D290" s="145" t="n">
        <f aca="false">$C$11+G290+H290+I290+J290+K290</f>
        <v>1013.37</v>
      </c>
      <c r="E290" s="146" t="n">
        <f aca="false">D290</f>
        <v>1013.37</v>
      </c>
      <c r="F290" s="145" t="n">
        <f aca="false">ROUND(IF(M289&lt;=0,0,M289*(Rate/12)),2)</f>
        <v>265.03</v>
      </c>
      <c r="G290" s="147" t="n">
        <f aca="false">G289</f>
        <v>0</v>
      </c>
      <c r="H290" s="147" t="n">
        <f aca="false">H289</f>
        <v>0</v>
      </c>
      <c r="I290" s="147" t="n">
        <f aca="false">I289</f>
        <v>0</v>
      </c>
      <c r="J290" s="147" t="n">
        <f aca="false">J289</f>
        <v>0</v>
      </c>
      <c r="K290" s="147" t="n">
        <f aca="false">K289</f>
        <v>0</v>
      </c>
      <c r="L290" s="145" t="n">
        <f aca="false">E290-F290-G290-H290-I290-J290-K290</f>
        <v>748.34</v>
      </c>
      <c r="M290" s="145" t="n">
        <f aca="false">M289-L290</f>
        <v>69927.26</v>
      </c>
      <c r="N290" s="145" t="n">
        <f aca="false">N289+L290</f>
        <v>130072.74</v>
      </c>
      <c r="O290" s="145" t="n">
        <f aca="false">E290-D290</f>
        <v>0</v>
      </c>
      <c r="R290" s="145" t="n">
        <f aca="false">IF(M289&gt;0,1,0)</f>
        <v>1</v>
      </c>
      <c r="S290" s="145" t="n">
        <f aca="false">S289+1</f>
        <v>284</v>
      </c>
      <c r="U290" s="148" t="n">
        <f aca="false">+'1'!F290</f>
        <v>447.99</v>
      </c>
      <c r="W290" s="145" t="n">
        <f aca="false">+U290-F290</f>
        <v>182.96</v>
      </c>
    </row>
    <row r="291" customFormat="false" ht="11.25" hidden="false" customHeight="false" outlineLevel="0" collapsed="false">
      <c r="A291" s="143" t="n">
        <f aca="false">DATE(Year,S291,Day)</f>
        <v>45169</v>
      </c>
      <c r="B291" s="144" t="n">
        <f aca="false">B290+1</f>
        <v>281</v>
      </c>
      <c r="C291" s="145" t="n">
        <f aca="false">ROUND(PMT(Rate/12,Length+1-B291,-M290),2)</f>
        <v>1013.38</v>
      </c>
      <c r="D291" s="145" t="n">
        <f aca="false">$C$11+G291+H291+I291+J291+K291</f>
        <v>1013.37</v>
      </c>
      <c r="E291" s="146" t="n">
        <f aca="false">D291</f>
        <v>1013.37</v>
      </c>
      <c r="F291" s="145" t="n">
        <f aca="false">ROUND(IF(M290&lt;=0,0,M290*(Rate/12)),2)</f>
        <v>262.23</v>
      </c>
      <c r="G291" s="147" t="n">
        <f aca="false">G290</f>
        <v>0</v>
      </c>
      <c r="H291" s="147" t="n">
        <f aca="false">H290</f>
        <v>0</v>
      </c>
      <c r="I291" s="147" t="n">
        <f aca="false">I290</f>
        <v>0</v>
      </c>
      <c r="J291" s="147" t="n">
        <f aca="false">J290</f>
        <v>0</v>
      </c>
      <c r="K291" s="147" t="n">
        <f aca="false">K290</f>
        <v>0</v>
      </c>
      <c r="L291" s="145" t="n">
        <f aca="false">E291-F291-G291-H291-I291-J291-K291</f>
        <v>751.14</v>
      </c>
      <c r="M291" s="145" t="n">
        <f aca="false">M290-L291</f>
        <v>69176.12</v>
      </c>
      <c r="N291" s="145" t="n">
        <f aca="false">N290+L291</f>
        <v>130823.88</v>
      </c>
      <c r="O291" s="145" t="n">
        <f aca="false">E291-D291</f>
        <v>0</v>
      </c>
      <c r="R291" s="145" t="n">
        <f aca="false">IF(M290&gt;0,1,0)</f>
        <v>1</v>
      </c>
      <c r="S291" s="145" t="n">
        <f aca="false">S290+1</f>
        <v>285</v>
      </c>
      <c r="U291" s="148" t="n">
        <f aca="false">+'1'!F291</f>
        <v>443.57</v>
      </c>
      <c r="W291" s="145" t="n">
        <f aca="false">+U291-F291</f>
        <v>181.34</v>
      </c>
    </row>
    <row r="292" customFormat="false" ht="11.25" hidden="false" customHeight="false" outlineLevel="0" collapsed="false">
      <c r="A292" s="143" t="n">
        <f aca="false">DATE(Year,S292,Day)</f>
        <v>45199</v>
      </c>
      <c r="B292" s="144" t="n">
        <f aca="false">B291+1</f>
        <v>282</v>
      </c>
      <c r="C292" s="145" t="n">
        <f aca="false">ROUND(PMT(Rate/12,Length+1-B292,-M291),2)</f>
        <v>1013.38</v>
      </c>
      <c r="D292" s="145" t="n">
        <f aca="false">$C$11+G292+H292+I292+J292+K292</f>
        <v>1013.37</v>
      </c>
      <c r="E292" s="146" t="n">
        <f aca="false">D292</f>
        <v>1013.37</v>
      </c>
      <c r="F292" s="145" t="n">
        <f aca="false">ROUND(IF(M291&lt;=0,0,M291*(Rate/12)),2)</f>
        <v>259.41</v>
      </c>
      <c r="G292" s="147" t="n">
        <f aca="false">G291</f>
        <v>0</v>
      </c>
      <c r="H292" s="147" t="n">
        <f aca="false">H291</f>
        <v>0</v>
      </c>
      <c r="I292" s="147" t="n">
        <f aca="false">I291</f>
        <v>0</v>
      </c>
      <c r="J292" s="147" t="n">
        <f aca="false">J291</f>
        <v>0</v>
      </c>
      <c r="K292" s="147" t="n">
        <f aca="false">K291</f>
        <v>0</v>
      </c>
      <c r="L292" s="145" t="n">
        <f aca="false">E292-F292-G292-H292-I292-J292-K292</f>
        <v>753.96</v>
      </c>
      <c r="M292" s="145" t="n">
        <f aca="false">M291-L292</f>
        <v>68422.16</v>
      </c>
      <c r="N292" s="145" t="n">
        <f aca="false">N291+L292</f>
        <v>131577.84</v>
      </c>
      <c r="O292" s="145" t="n">
        <f aca="false">E292-D292</f>
        <v>0</v>
      </c>
      <c r="R292" s="145" t="n">
        <f aca="false">IF(M291&gt;0,1,0)</f>
        <v>1</v>
      </c>
      <c r="S292" s="145" t="n">
        <f aca="false">S291+1</f>
        <v>286</v>
      </c>
      <c r="U292" s="148" t="n">
        <f aca="false">+'1'!F292</f>
        <v>439.12</v>
      </c>
      <c r="W292" s="145" t="n">
        <f aca="false">+U292-F292</f>
        <v>179.71</v>
      </c>
    </row>
    <row r="293" customFormat="false" ht="11.25" hidden="false" customHeight="false" outlineLevel="0" collapsed="false">
      <c r="A293" s="143" t="n">
        <f aca="false">DATE(Year,S293,Day)</f>
        <v>45230</v>
      </c>
      <c r="B293" s="144" t="n">
        <f aca="false">B292+1</f>
        <v>283</v>
      </c>
      <c r="C293" s="145" t="n">
        <f aca="false">ROUND(PMT(Rate/12,Length+1-B293,-M292),2)</f>
        <v>1013.38</v>
      </c>
      <c r="D293" s="145" t="n">
        <f aca="false">$C$11+G293+H293+I293+J293+K293</f>
        <v>1013.37</v>
      </c>
      <c r="E293" s="146" t="n">
        <f aca="false">D293</f>
        <v>1013.37</v>
      </c>
      <c r="F293" s="145" t="n">
        <f aca="false">ROUND(IF(M292&lt;=0,0,M292*(Rate/12)),2)</f>
        <v>256.58</v>
      </c>
      <c r="G293" s="147" t="n">
        <f aca="false">G292</f>
        <v>0</v>
      </c>
      <c r="H293" s="147" t="n">
        <f aca="false">H292</f>
        <v>0</v>
      </c>
      <c r="I293" s="147" t="n">
        <f aca="false">I292</f>
        <v>0</v>
      </c>
      <c r="J293" s="147" t="n">
        <f aca="false">J292</f>
        <v>0</v>
      </c>
      <c r="K293" s="147" t="n">
        <f aca="false">K292</f>
        <v>0</v>
      </c>
      <c r="L293" s="145" t="n">
        <f aca="false">E293-F293-G293-H293-I293-J293-K293</f>
        <v>756.79</v>
      </c>
      <c r="M293" s="145" t="n">
        <f aca="false">M292-L293</f>
        <v>67665.37</v>
      </c>
      <c r="N293" s="145" t="n">
        <f aca="false">N292+L293</f>
        <v>132334.63</v>
      </c>
      <c r="O293" s="145" t="n">
        <f aca="false">E293-D293</f>
        <v>0</v>
      </c>
      <c r="R293" s="145" t="n">
        <f aca="false">IF(M292&gt;0,1,0)</f>
        <v>1</v>
      </c>
      <c r="S293" s="145" t="n">
        <f aca="false">S292+1</f>
        <v>287</v>
      </c>
      <c r="U293" s="148" t="n">
        <f aca="false">+'1'!F293</f>
        <v>434.65</v>
      </c>
      <c r="W293" s="145" t="n">
        <f aca="false">+U293-F293</f>
        <v>178.07</v>
      </c>
    </row>
    <row r="294" customFormat="false" ht="11.25" hidden="false" customHeight="false" outlineLevel="0" collapsed="false">
      <c r="A294" s="143" t="n">
        <f aca="false">DATE(Year,S294,Day)</f>
        <v>45260</v>
      </c>
      <c r="B294" s="144" t="n">
        <f aca="false">B293+1</f>
        <v>284</v>
      </c>
      <c r="C294" s="145" t="n">
        <f aca="false">ROUND(PMT(Rate/12,Length+1-B294,-M293),2)</f>
        <v>1013.38</v>
      </c>
      <c r="D294" s="145" t="n">
        <f aca="false">$C$11+G294+H294+I294+J294+K294</f>
        <v>1013.37</v>
      </c>
      <c r="E294" s="146" t="n">
        <f aca="false">D294</f>
        <v>1013.37</v>
      </c>
      <c r="F294" s="145" t="n">
        <f aca="false">ROUND(IF(M293&lt;=0,0,M293*(Rate/12)),2)</f>
        <v>253.75</v>
      </c>
      <c r="G294" s="147" t="n">
        <f aca="false">G293</f>
        <v>0</v>
      </c>
      <c r="H294" s="147" t="n">
        <f aca="false">H293</f>
        <v>0</v>
      </c>
      <c r="I294" s="147" t="n">
        <f aca="false">I293</f>
        <v>0</v>
      </c>
      <c r="J294" s="147" t="n">
        <f aca="false">J293</f>
        <v>0</v>
      </c>
      <c r="K294" s="147" t="n">
        <f aca="false">K293</f>
        <v>0</v>
      </c>
      <c r="L294" s="145" t="n">
        <f aca="false">E294-F294-G294-H294-I294-J294-K294</f>
        <v>759.62</v>
      </c>
      <c r="M294" s="145" t="n">
        <f aca="false">M293-L294</f>
        <v>66905.75</v>
      </c>
      <c r="N294" s="145" t="n">
        <f aca="false">N293+L294</f>
        <v>133094.25</v>
      </c>
      <c r="O294" s="145" t="n">
        <f aca="false">E294-D294</f>
        <v>0</v>
      </c>
      <c r="P294" s="145" t="n">
        <f aca="false">SUM(F283:F294)</f>
        <v>3229.93</v>
      </c>
      <c r="Q294" s="145" t="n">
        <f aca="false">SUM(L283:L294)</f>
        <v>8930.51</v>
      </c>
      <c r="R294" s="145" t="n">
        <f aca="false">IF(M293&gt;0,1,0)</f>
        <v>1</v>
      </c>
      <c r="S294" s="145" t="n">
        <f aca="false">S293+1</f>
        <v>288</v>
      </c>
      <c r="U294" s="148" t="n">
        <f aca="false">+'1'!F294</f>
        <v>430.16</v>
      </c>
      <c r="W294" s="145" t="n">
        <f aca="false">+U294-F294</f>
        <v>176.41</v>
      </c>
    </row>
    <row r="295" customFormat="false" ht="11.25" hidden="false" customHeight="false" outlineLevel="0" collapsed="false">
      <c r="A295" s="143" t="n">
        <f aca="false">DATE(Year,S295,Day)</f>
        <v>45291</v>
      </c>
      <c r="B295" s="144" t="n">
        <f aca="false">B294+1</f>
        <v>285</v>
      </c>
      <c r="C295" s="145" t="n">
        <f aca="false">ROUND(PMT(Rate/12,Length+1-B295,-M294),2)</f>
        <v>1013.38</v>
      </c>
      <c r="D295" s="145" t="n">
        <f aca="false">$C$11+G295+H295+I295+J295+K295</f>
        <v>1013.37</v>
      </c>
      <c r="E295" s="146" t="n">
        <f aca="false">D295</f>
        <v>1013.37</v>
      </c>
      <c r="F295" s="145" t="n">
        <f aca="false">ROUND(IF(M294&lt;=0,0,M294*(Rate/12)),2)</f>
        <v>250.9</v>
      </c>
      <c r="G295" s="147" t="n">
        <f aca="false">G294</f>
        <v>0</v>
      </c>
      <c r="H295" s="147" t="n">
        <f aca="false">H294</f>
        <v>0</v>
      </c>
      <c r="I295" s="147" t="n">
        <f aca="false">I294</f>
        <v>0</v>
      </c>
      <c r="J295" s="147" t="n">
        <f aca="false">J294</f>
        <v>0</v>
      </c>
      <c r="K295" s="147" t="n">
        <f aca="false">K294</f>
        <v>0</v>
      </c>
      <c r="L295" s="145" t="n">
        <f aca="false">E295-F295-G295-H295-I295-J295-K295</f>
        <v>762.47</v>
      </c>
      <c r="M295" s="145" t="n">
        <f aca="false">M294-L295</f>
        <v>66143.28</v>
      </c>
      <c r="N295" s="145" t="n">
        <f aca="false">N294+L295</f>
        <v>133856.72</v>
      </c>
      <c r="O295" s="145" t="n">
        <f aca="false">E295-D295</f>
        <v>0</v>
      </c>
      <c r="R295" s="145" t="n">
        <f aca="false">IF(M294&gt;0,1,0)</f>
        <v>1</v>
      </c>
      <c r="S295" s="145" t="n">
        <f aca="false">S294+1</f>
        <v>289</v>
      </c>
      <c r="U295" s="148" t="n">
        <f aca="false">+'1'!F295</f>
        <v>425.64</v>
      </c>
      <c r="W295" s="145" t="n">
        <f aca="false">+U295-F295</f>
        <v>174.74</v>
      </c>
    </row>
    <row r="296" customFormat="false" ht="11.25" hidden="false" customHeight="false" outlineLevel="0" collapsed="false">
      <c r="A296" s="143" t="n">
        <f aca="false">DATE(Year,S296,Day)</f>
        <v>45322</v>
      </c>
      <c r="B296" s="144" t="n">
        <f aca="false">B295+1</f>
        <v>286</v>
      </c>
      <c r="C296" s="145" t="n">
        <f aca="false">ROUND(PMT(Rate/12,Length+1-B296,-M295),2)</f>
        <v>1013.38</v>
      </c>
      <c r="D296" s="145" t="n">
        <f aca="false">$C$11+G296+H296+I296+J296+K296</f>
        <v>1013.37</v>
      </c>
      <c r="E296" s="146" t="n">
        <f aca="false">D296</f>
        <v>1013.37</v>
      </c>
      <c r="F296" s="145" t="n">
        <f aca="false">ROUND(IF(M295&lt;=0,0,M295*(Rate/12)),2)</f>
        <v>248.04</v>
      </c>
      <c r="G296" s="147" t="n">
        <f aca="false">G295</f>
        <v>0</v>
      </c>
      <c r="H296" s="147" t="n">
        <f aca="false">H295</f>
        <v>0</v>
      </c>
      <c r="I296" s="147" t="n">
        <f aca="false">I295</f>
        <v>0</v>
      </c>
      <c r="J296" s="147" t="n">
        <f aca="false">J295</f>
        <v>0</v>
      </c>
      <c r="K296" s="147" t="n">
        <f aca="false">K295</f>
        <v>0</v>
      </c>
      <c r="L296" s="145" t="n">
        <f aca="false">E296-F296-G296-H296-I296-J296-K296</f>
        <v>765.33</v>
      </c>
      <c r="M296" s="145" t="n">
        <f aca="false">M295-L296</f>
        <v>65377.95</v>
      </c>
      <c r="N296" s="145" t="n">
        <f aca="false">N295+L296</f>
        <v>134622.05</v>
      </c>
      <c r="O296" s="145" t="n">
        <f aca="false">E296-D296</f>
        <v>0</v>
      </c>
      <c r="R296" s="145" t="n">
        <f aca="false">IF(M295&gt;0,1,0)</f>
        <v>1</v>
      </c>
      <c r="S296" s="145" t="n">
        <f aca="false">S295+1</f>
        <v>290</v>
      </c>
      <c r="U296" s="148" t="n">
        <f aca="false">+'1'!F296</f>
        <v>421.1</v>
      </c>
      <c r="W296" s="145" t="n">
        <f aca="false">+U296-F296</f>
        <v>173.06</v>
      </c>
    </row>
    <row r="297" customFormat="false" ht="11.25" hidden="false" customHeight="false" outlineLevel="0" collapsed="false">
      <c r="A297" s="143" t="n">
        <f aca="false">DATE(Year,S297,Day)</f>
        <v>45351</v>
      </c>
      <c r="B297" s="144" t="n">
        <f aca="false">B296+1</f>
        <v>287</v>
      </c>
      <c r="C297" s="145" t="n">
        <f aca="false">ROUND(PMT(Rate/12,Length+1-B297,-M296),2)</f>
        <v>1013.38</v>
      </c>
      <c r="D297" s="145" t="n">
        <f aca="false">$C$11+G297+H297+I297+J297+K297</f>
        <v>1013.37</v>
      </c>
      <c r="E297" s="146" t="n">
        <f aca="false">D297</f>
        <v>1013.37</v>
      </c>
      <c r="F297" s="145" t="n">
        <f aca="false">ROUND(IF(M296&lt;=0,0,M296*(Rate/12)),2)</f>
        <v>245.17</v>
      </c>
      <c r="G297" s="147" t="n">
        <f aca="false">G296</f>
        <v>0</v>
      </c>
      <c r="H297" s="147" t="n">
        <f aca="false">H296</f>
        <v>0</v>
      </c>
      <c r="I297" s="147" t="n">
        <f aca="false">I296</f>
        <v>0</v>
      </c>
      <c r="J297" s="147" t="n">
        <f aca="false">J296</f>
        <v>0</v>
      </c>
      <c r="K297" s="147" t="n">
        <f aca="false">K296</f>
        <v>0</v>
      </c>
      <c r="L297" s="145" t="n">
        <f aca="false">E297-F297-G297-H297-I297-J297-K297</f>
        <v>768.2</v>
      </c>
      <c r="M297" s="145" t="n">
        <f aca="false">M296-L297</f>
        <v>64609.75</v>
      </c>
      <c r="N297" s="145" t="n">
        <f aca="false">N296+L297</f>
        <v>135390.25</v>
      </c>
      <c r="O297" s="145" t="n">
        <f aca="false">E297-D297</f>
        <v>0</v>
      </c>
      <c r="R297" s="145" t="n">
        <f aca="false">IF(M296&gt;0,1,0)</f>
        <v>1</v>
      </c>
      <c r="S297" s="145" t="n">
        <f aca="false">S296+1</f>
        <v>291</v>
      </c>
      <c r="U297" s="148" t="n">
        <f aca="false">+'1'!F297</f>
        <v>416.53</v>
      </c>
      <c r="W297" s="145" t="n">
        <f aca="false">+U297-F297</f>
        <v>171.36</v>
      </c>
    </row>
    <row r="298" customFormat="false" ht="11.25" hidden="false" customHeight="false" outlineLevel="0" collapsed="false">
      <c r="A298" s="143" t="n">
        <f aca="false">DATE(Year,S298,Day)</f>
        <v>45382</v>
      </c>
      <c r="B298" s="144" t="n">
        <f aca="false">B297+1</f>
        <v>288</v>
      </c>
      <c r="C298" s="145" t="n">
        <f aca="false">ROUND(PMT(Rate/12,Length+1-B298,-M297),2)</f>
        <v>1013.38</v>
      </c>
      <c r="D298" s="145" t="n">
        <f aca="false">$C$11+G298+H298+I298+J298+K298</f>
        <v>1013.37</v>
      </c>
      <c r="E298" s="146" t="n">
        <f aca="false">D298</f>
        <v>1013.37</v>
      </c>
      <c r="F298" s="145" t="n">
        <f aca="false">ROUND(IF(M297&lt;=0,0,M297*(Rate/12)),2)</f>
        <v>242.29</v>
      </c>
      <c r="G298" s="147" t="n">
        <f aca="false">G297</f>
        <v>0</v>
      </c>
      <c r="H298" s="147" t="n">
        <f aca="false">H297</f>
        <v>0</v>
      </c>
      <c r="I298" s="147" t="n">
        <f aca="false">I297</f>
        <v>0</v>
      </c>
      <c r="J298" s="147" t="n">
        <f aca="false">J297</f>
        <v>0</v>
      </c>
      <c r="K298" s="147" t="n">
        <f aca="false">K297</f>
        <v>0</v>
      </c>
      <c r="L298" s="145" t="n">
        <f aca="false">E298-F298-G298-H298-I298-J298-K298</f>
        <v>771.08</v>
      </c>
      <c r="M298" s="145" t="n">
        <f aca="false">M297-L298</f>
        <v>63838.67</v>
      </c>
      <c r="N298" s="145" t="n">
        <f aca="false">N297+L298</f>
        <v>136161.33</v>
      </c>
      <c r="O298" s="145" t="n">
        <f aca="false">E298-D298</f>
        <v>0</v>
      </c>
      <c r="R298" s="145" t="n">
        <f aca="false">IF(M297&gt;0,1,0)</f>
        <v>1</v>
      </c>
      <c r="S298" s="145" t="n">
        <f aca="false">S297+1</f>
        <v>292</v>
      </c>
      <c r="U298" s="148" t="n">
        <f aca="false">+'1'!F298</f>
        <v>411.94</v>
      </c>
      <c r="W298" s="145" t="n">
        <f aca="false">+U298-F298</f>
        <v>169.65</v>
      </c>
    </row>
    <row r="299" customFormat="false" ht="11.25" hidden="false" customHeight="false" outlineLevel="0" collapsed="false">
      <c r="A299" s="143" t="n">
        <f aca="false">DATE(Year,S299,Day)</f>
        <v>45412</v>
      </c>
      <c r="B299" s="144" t="n">
        <f aca="false">B298+1</f>
        <v>289</v>
      </c>
      <c r="C299" s="145" t="n">
        <f aca="false">ROUND(PMT(Rate/12,Length+1-B299,-M298),2)</f>
        <v>1013.38</v>
      </c>
      <c r="D299" s="145" t="n">
        <f aca="false">$C$11+G299+H299+I299+J299+K299</f>
        <v>1013.37</v>
      </c>
      <c r="E299" s="146" t="n">
        <f aca="false">D299</f>
        <v>1013.37</v>
      </c>
      <c r="F299" s="145" t="n">
        <f aca="false">ROUND(IF(M298&lt;=0,0,M298*(Rate/12)),2)</f>
        <v>239.4</v>
      </c>
      <c r="G299" s="147" t="n">
        <f aca="false">G298</f>
        <v>0</v>
      </c>
      <c r="H299" s="147" t="n">
        <f aca="false">H298</f>
        <v>0</v>
      </c>
      <c r="I299" s="147" t="n">
        <f aca="false">I298</f>
        <v>0</v>
      </c>
      <c r="J299" s="147" t="n">
        <f aca="false">J298</f>
        <v>0</v>
      </c>
      <c r="K299" s="147" t="n">
        <f aca="false">K298</f>
        <v>0</v>
      </c>
      <c r="L299" s="145" t="n">
        <f aca="false">E299-F299-G299-H299-I299-J299-K299</f>
        <v>773.97</v>
      </c>
      <c r="M299" s="145" t="n">
        <f aca="false">M298-L299</f>
        <v>63064.7</v>
      </c>
      <c r="N299" s="145" t="n">
        <f aca="false">N298+L299</f>
        <v>136935.3</v>
      </c>
      <c r="O299" s="145" t="n">
        <f aca="false">E299-D299</f>
        <v>0</v>
      </c>
      <c r="R299" s="145" t="n">
        <f aca="false">IF(M298&gt;0,1,0)</f>
        <v>1</v>
      </c>
      <c r="S299" s="145" t="n">
        <f aca="false">S298+1</f>
        <v>293</v>
      </c>
      <c r="U299" s="148" t="n">
        <f aca="false">+'1'!F299</f>
        <v>407.33</v>
      </c>
      <c r="W299" s="145" t="n">
        <f aca="false">+U299-F299</f>
        <v>167.93</v>
      </c>
    </row>
    <row r="300" customFormat="false" ht="11.25" hidden="false" customHeight="false" outlineLevel="0" collapsed="false">
      <c r="A300" s="143" t="n">
        <f aca="false">DATE(Year,S300,Day)</f>
        <v>45443</v>
      </c>
      <c r="B300" s="144" t="n">
        <f aca="false">B299+1</f>
        <v>290</v>
      </c>
      <c r="C300" s="145" t="n">
        <f aca="false">ROUND(PMT(Rate/12,Length+1-B300,-M299),2)</f>
        <v>1013.38</v>
      </c>
      <c r="D300" s="145" t="n">
        <f aca="false">$C$11+G300+H300+I300+J300+K300</f>
        <v>1013.37</v>
      </c>
      <c r="E300" s="146" t="n">
        <f aca="false">D300</f>
        <v>1013.37</v>
      </c>
      <c r="F300" s="145" t="n">
        <f aca="false">ROUND(IF(M299&lt;=0,0,M299*(Rate/12)),2)</f>
        <v>236.49</v>
      </c>
      <c r="G300" s="147" t="n">
        <f aca="false">G299</f>
        <v>0</v>
      </c>
      <c r="H300" s="147" t="n">
        <f aca="false">H299</f>
        <v>0</v>
      </c>
      <c r="I300" s="147" t="n">
        <f aca="false">I299</f>
        <v>0</v>
      </c>
      <c r="J300" s="147" t="n">
        <f aca="false">J299</f>
        <v>0</v>
      </c>
      <c r="K300" s="147" t="n">
        <f aca="false">K299</f>
        <v>0</v>
      </c>
      <c r="L300" s="145" t="n">
        <f aca="false">E300-F300-G300-H300-I300-J300-K300</f>
        <v>776.88</v>
      </c>
      <c r="M300" s="145" t="n">
        <f aca="false">M299-L300</f>
        <v>62287.82</v>
      </c>
      <c r="N300" s="145" t="n">
        <f aca="false">N299+L300</f>
        <v>137712.18</v>
      </c>
      <c r="O300" s="145" t="n">
        <f aca="false">E300-D300</f>
        <v>0</v>
      </c>
      <c r="R300" s="145" t="n">
        <f aca="false">IF(M299&gt;0,1,0)</f>
        <v>1</v>
      </c>
      <c r="S300" s="145" t="n">
        <f aca="false">S299+1</f>
        <v>294</v>
      </c>
      <c r="U300" s="148" t="n">
        <f aca="false">+'1'!F300</f>
        <v>402.69</v>
      </c>
      <c r="W300" s="145" t="n">
        <f aca="false">+U300-F300</f>
        <v>166.2</v>
      </c>
    </row>
    <row r="301" customFormat="false" ht="11.25" hidden="false" customHeight="false" outlineLevel="0" collapsed="false">
      <c r="A301" s="143" t="n">
        <f aca="false">DATE(Year,S301,Day)</f>
        <v>45473</v>
      </c>
      <c r="B301" s="144" t="n">
        <f aca="false">B300+1</f>
        <v>291</v>
      </c>
      <c r="C301" s="145" t="n">
        <f aca="false">ROUND(PMT(Rate/12,Length+1-B301,-M300),2)</f>
        <v>1013.38</v>
      </c>
      <c r="D301" s="145" t="n">
        <f aca="false">$C$11+G301+H301+I301+J301+K301</f>
        <v>1013.37</v>
      </c>
      <c r="E301" s="146" t="n">
        <f aca="false">D301</f>
        <v>1013.37</v>
      </c>
      <c r="F301" s="145" t="n">
        <f aca="false">ROUND(IF(M300&lt;=0,0,M300*(Rate/12)),2)</f>
        <v>233.58</v>
      </c>
      <c r="G301" s="147" t="n">
        <f aca="false">G300</f>
        <v>0</v>
      </c>
      <c r="H301" s="147" t="n">
        <f aca="false">H300</f>
        <v>0</v>
      </c>
      <c r="I301" s="147" t="n">
        <f aca="false">I300</f>
        <v>0</v>
      </c>
      <c r="J301" s="147" t="n">
        <f aca="false">J300</f>
        <v>0</v>
      </c>
      <c r="K301" s="147" t="n">
        <f aca="false">K300</f>
        <v>0</v>
      </c>
      <c r="L301" s="145" t="n">
        <f aca="false">E301-F301-G301-H301-I301-J301-K301</f>
        <v>779.79</v>
      </c>
      <c r="M301" s="145" t="n">
        <f aca="false">M300-L301</f>
        <v>61508.03</v>
      </c>
      <c r="N301" s="145" t="n">
        <f aca="false">N300+L301</f>
        <v>138491.97</v>
      </c>
      <c r="O301" s="145" t="n">
        <f aca="false">E301-D301</f>
        <v>0</v>
      </c>
      <c r="R301" s="145" t="n">
        <f aca="false">IF(M300&gt;0,1,0)</f>
        <v>1</v>
      </c>
      <c r="S301" s="145" t="n">
        <f aca="false">S300+1</f>
        <v>295</v>
      </c>
      <c r="U301" s="148" t="n">
        <f aca="false">+'1'!F301</f>
        <v>398.02</v>
      </c>
      <c r="W301" s="145" t="n">
        <f aca="false">+U301-F301</f>
        <v>164.44</v>
      </c>
    </row>
    <row r="302" customFormat="false" ht="11.25" hidden="false" customHeight="false" outlineLevel="0" collapsed="false">
      <c r="A302" s="143" t="n">
        <f aca="false">DATE(Year,S302,Day)</f>
        <v>45504</v>
      </c>
      <c r="B302" s="144" t="n">
        <f aca="false">B301+1</f>
        <v>292</v>
      </c>
      <c r="C302" s="145" t="n">
        <f aca="false">ROUND(PMT(Rate/12,Length+1-B302,-M301),2)</f>
        <v>1013.38</v>
      </c>
      <c r="D302" s="145" t="n">
        <f aca="false">$C$11+G302+H302+I302+J302+K302</f>
        <v>1013.37</v>
      </c>
      <c r="E302" s="146" t="n">
        <f aca="false">D302</f>
        <v>1013.37</v>
      </c>
      <c r="F302" s="145" t="n">
        <f aca="false">ROUND(IF(M301&lt;=0,0,M301*(Rate/12)),2)</f>
        <v>230.66</v>
      </c>
      <c r="G302" s="147" t="n">
        <f aca="false">G301</f>
        <v>0</v>
      </c>
      <c r="H302" s="147" t="n">
        <f aca="false">H301</f>
        <v>0</v>
      </c>
      <c r="I302" s="147" t="n">
        <f aca="false">I301</f>
        <v>0</v>
      </c>
      <c r="J302" s="147" t="n">
        <f aca="false">J301</f>
        <v>0</v>
      </c>
      <c r="K302" s="147" t="n">
        <f aca="false">K301</f>
        <v>0</v>
      </c>
      <c r="L302" s="145" t="n">
        <f aca="false">E302-F302-G302-H302-I302-J302-K302</f>
        <v>782.71</v>
      </c>
      <c r="M302" s="145" t="n">
        <f aca="false">M301-L302</f>
        <v>60725.32</v>
      </c>
      <c r="N302" s="145" t="n">
        <f aca="false">N301+L302</f>
        <v>139274.68</v>
      </c>
      <c r="O302" s="145" t="n">
        <f aca="false">E302-D302</f>
        <v>0</v>
      </c>
      <c r="R302" s="145" t="n">
        <f aca="false">IF(M301&gt;0,1,0)</f>
        <v>1</v>
      </c>
      <c r="S302" s="145" t="n">
        <f aca="false">S301+1</f>
        <v>296</v>
      </c>
      <c r="U302" s="148" t="n">
        <f aca="false">+'1'!F302</f>
        <v>393.33</v>
      </c>
      <c r="W302" s="145" t="n">
        <f aca="false">+U302-F302</f>
        <v>162.67</v>
      </c>
    </row>
    <row r="303" customFormat="false" ht="11.25" hidden="false" customHeight="false" outlineLevel="0" collapsed="false">
      <c r="A303" s="143" t="n">
        <f aca="false">DATE(Year,S303,Day)</f>
        <v>45535</v>
      </c>
      <c r="B303" s="144" t="n">
        <f aca="false">B302+1</f>
        <v>293</v>
      </c>
      <c r="C303" s="145" t="n">
        <f aca="false">ROUND(PMT(Rate/12,Length+1-B303,-M302),2)</f>
        <v>1013.38</v>
      </c>
      <c r="D303" s="145" t="n">
        <f aca="false">$C$11+G303+H303+I303+J303+K303</f>
        <v>1013.37</v>
      </c>
      <c r="E303" s="146" t="n">
        <f aca="false">D303</f>
        <v>1013.37</v>
      </c>
      <c r="F303" s="145" t="n">
        <f aca="false">ROUND(IF(M302&lt;=0,0,M302*(Rate/12)),2)</f>
        <v>227.72</v>
      </c>
      <c r="G303" s="147" t="n">
        <f aca="false">G302</f>
        <v>0</v>
      </c>
      <c r="H303" s="147" t="n">
        <f aca="false">H302</f>
        <v>0</v>
      </c>
      <c r="I303" s="147" t="n">
        <f aca="false">I302</f>
        <v>0</v>
      </c>
      <c r="J303" s="147" t="n">
        <f aca="false">J302</f>
        <v>0</v>
      </c>
      <c r="K303" s="147" t="n">
        <f aca="false">K302</f>
        <v>0</v>
      </c>
      <c r="L303" s="145" t="n">
        <f aca="false">E303-F303-G303-H303-I303-J303-K303</f>
        <v>785.65</v>
      </c>
      <c r="M303" s="145" t="n">
        <f aca="false">M302-L303</f>
        <v>59939.67</v>
      </c>
      <c r="N303" s="145" t="n">
        <f aca="false">N302+L303</f>
        <v>140060.33</v>
      </c>
      <c r="O303" s="145" t="n">
        <f aca="false">E303-D303</f>
        <v>0</v>
      </c>
      <c r="R303" s="145" t="n">
        <f aca="false">IF(M302&gt;0,1,0)</f>
        <v>1</v>
      </c>
      <c r="S303" s="145" t="n">
        <f aca="false">S302+1</f>
        <v>297</v>
      </c>
      <c r="U303" s="148" t="n">
        <f aca="false">+'1'!F303</f>
        <v>388.61</v>
      </c>
      <c r="W303" s="145" t="n">
        <f aca="false">+U303-F303</f>
        <v>160.89</v>
      </c>
    </row>
    <row r="304" customFormat="false" ht="11.25" hidden="false" customHeight="false" outlineLevel="0" collapsed="false">
      <c r="A304" s="143" t="n">
        <f aca="false">DATE(Year,S304,Day)</f>
        <v>45565</v>
      </c>
      <c r="B304" s="144" t="n">
        <f aca="false">B303+1</f>
        <v>294</v>
      </c>
      <c r="C304" s="145" t="n">
        <f aca="false">ROUND(PMT(Rate/12,Length+1-B304,-M303),2)</f>
        <v>1013.38</v>
      </c>
      <c r="D304" s="145" t="n">
        <f aca="false">$C$11+G304+H304+I304+J304+K304</f>
        <v>1013.37</v>
      </c>
      <c r="E304" s="146" t="n">
        <f aca="false">D304</f>
        <v>1013.37</v>
      </c>
      <c r="F304" s="145" t="n">
        <f aca="false">ROUND(IF(M303&lt;=0,0,M303*(Rate/12)),2)</f>
        <v>224.77</v>
      </c>
      <c r="G304" s="147" t="n">
        <f aca="false">G303</f>
        <v>0</v>
      </c>
      <c r="H304" s="147" t="n">
        <f aca="false">H303</f>
        <v>0</v>
      </c>
      <c r="I304" s="147" t="n">
        <f aca="false">I303</f>
        <v>0</v>
      </c>
      <c r="J304" s="147" t="n">
        <f aca="false">J303</f>
        <v>0</v>
      </c>
      <c r="K304" s="147" t="n">
        <f aca="false">K303</f>
        <v>0</v>
      </c>
      <c r="L304" s="145" t="n">
        <f aca="false">E304-F304-G304-H304-I304-J304-K304</f>
        <v>788.6</v>
      </c>
      <c r="M304" s="145" t="n">
        <f aca="false">M303-L304</f>
        <v>59151.07</v>
      </c>
      <c r="N304" s="145" t="n">
        <f aca="false">N303+L304</f>
        <v>140848.93</v>
      </c>
      <c r="O304" s="145" t="n">
        <f aca="false">E304-D304</f>
        <v>0</v>
      </c>
      <c r="R304" s="145" t="n">
        <f aca="false">IF(M303&gt;0,1,0)</f>
        <v>1</v>
      </c>
      <c r="S304" s="145" t="n">
        <f aca="false">S303+1</f>
        <v>298</v>
      </c>
      <c r="U304" s="148" t="n">
        <f aca="false">+'1'!F304</f>
        <v>383.87</v>
      </c>
      <c r="W304" s="145" t="n">
        <f aca="false">+U304-F304</f>
        <v>159.1</v>
      </c>
    </row>
    <row r="305" customFormat="false" ht="11.25" hidden="false" customHeight="false" outlineLevel="0" collapsed="false">
      <c r="A305" s="143" t="n">
        <f aca="false">DATE(Year,S305,Day)</f>
        <v>45596</v>
      </c>
      <c r="B305" s="144" t="n">
        <f aca="false">B304+1</f>
        <v>295</v>
      </c>
      <c r="C305" s="145" t="n">
        <f aca="false">ROUND(PMT(Rate/12,Length+1-B305,-M304),2)</f>
        <v>1013.38</v>
      </c>
      <c r="D305" s="145" t="n">
        <f aca="false">$C$11+G305+H305+I305+J305+K305</f>
        <v>1013.37</v>
      </c>
      <c r="E305" s="146" t="n">
        <f aca="false">D305</f>
        <v>1013.37</v>
      </c>
      <c r="F305" s="145" t="n">
        <f aca="false">ROUND(IF(M304&lt;=0,0,M304*(Rate/12)),2)</f>
        <v>221.82</v>
      </c>
      <c r="G305" s="147" t="n">
        <f aca="false">G304</f>
        <v>0</v>
      </c>
      <c r="H305" s="147" t="n">
        <f aca="false">H304</f>
        <v>0</v>
      </c>
      <c r="I305" s="147" t="n">
        <f aca="false">I304</f>
        <v>0</v>
      </c>
      <c r="J305" s="147" t="n">
        <f aca="false">J304</f>
        <v>0</v>
      </c>
      <c r="K305" s="147" t="n">
        <f aca="false">K304</f>
        <v>0</v>
      </c>
      <c r="L305" s="145" t="n">
        <f aca="false">E305-F305-G305-H305-I305-J305-K305</f>
        <v>791.55</v>
      </c>
      <c r="M305" s="145" t="n">
        <f aca="false">M304-L305</f>
        <v>58359.52</v>
      </c>
      <c r="N305" s="145" t="n">
        <f aca="false">N304+L305</f>
        <v>141640.48</v>
      </c>
      <c r="O305" s="145" t="n">
        <f aca="false">E305-D305</f>
        <v>0</v>
      </c>
      <c r="R305" s="145" t="n">
        <f aca="false">IF(M304&gt;0,1,0)</f>
        <v>1</v>
      </c>
      <c r="S305" s="145" t="n">
        <f aca="false">S304+1</f>
        <v>299</v>
      </c>
      <c r="U305" s="148" t="n">
        <f aca="false">+'1'!F305</f>
        <v>379.1</v>
      </c>
      <c r="W305" s="145" t="n">
        <f aca="false">+U305-F305</f>
        <v>157.28</v>
      </c>
    </row>
    <row r="306" customFormat="false" ht="11.25" hidden="false" customHeight="false" outlineLevel="0" collapsed="false">
      <c r="A306" s="143" t="n">
        <f aca="false">DATE(Year,S306,Day)</f>
        <v>45626</v>
      </c>
      <c r="B306" s="144" t="n">
        <f aca="false">B305+1</f>
        <v>296</v>
      </c>
      <c r="C306" s="145" t="n">
        <f aca="false">ROUND(PMT(Rate/12,Length+1-B306,-M305),2)</f>
        <v>1013.38</v>
      </c>
      <c r="D306" s="145" t="n">
        <f aca="false">$C$11+G306+H306+I306+J306+K306</f>
        <v>1013.37</v>
      </c>
      <c r="E306" s="146" t="n">
        <f aca="false">D306</f>
        <v>1013.37</v>
      </c>
      <c r="F306" s="145" t="n">
        <f aca="false">ROUND(IF(M305&lt;=0,0,M305*(Rate/12)),2)</f>
        <v>218.85</v>
      </c>
      <c r="G306" s="147" t="n">
        <f aca="false">G305</f>
        <v>0</v>
      </c>
      <c r="H306" s="147" t="n">
        <f aca="false">H305</f>
        <v>0</v>
      </c>
      <c r="I306" s="147" t="n">
        <f aca="false">I305</f>
        <v>0</v>
      </c>
      <c r="J306" s="147" t="n">
        <f aca="false">J305</f>
        <v>0</v>
      </c>
      <c r="K306" s="147" t="n">
        <f aca="false">K305</f>
        <v>0</v>
      </c>
      <c r="L306" s="145" t="n">
        <f aca="false">E306-F306-G306-H306-I306-J306-K306</f>
        <v>794.52</v>
      </c>
      <c r="M306" s="145" t="n">
        <f aca="false">M305-L306</f>
        <v>57565</v>
      </c>
      <c r="N306" s="145" t="n">
        <f aca="false">N305+L306</f>
        <v>142435</v>
      </c>
      <c r="O306" s="145" t="n">
        <f aca="false">E306-D306</f>
        <v>0</v>
      </c>
      <c r="P306" s="145" t="n">
        <f aca="false">SUM(F295:F306)</f>
        <v>2819.69</v>
      </c>
      <c r="Q306" s="145" t="n">
        <f aca="false">SUM(L295:L306)</f>
        <v>9340.75</v>
      </c>
      <c r="R306" s="145" t="n">
        <f aca="false">IF(M305&gt;0,1,0)</f>
        <v>1</v>
      </c>
      <c r="S306" s="145" t="n">
        <f aca="false">S305+1</f>
        <v>300</v>
      </c>
      <c r="U306" s="148" t="n">
        <f aca="false">+'1'!F306</f>
        <v>374.31</v>
      </c>
      <c r="W306" s="145" t="n">
        <f aca="false">+U306-F306</f>
        <v>155.46</v>
      </c>
    </row>
    <row r="307" customFormat="false" ht="11.25" hidden="false" customHeight="false" outlineLevel="0" collapsed="false">
      <c r="A307" s="143" t="n">
        <f aca="false">DATE(Year,S307,Day)</f>
        <v>45657</v>
      </c>
      <c r="B307" s="144" t="n">
        <f aca="false">B306+1</f>
        <v>297</v>
      </c>
      <c r="C307" s="145" t="n">
        <f aca="false">ROUND(PMT(Rate/12,Length+1-B307,-M306),2)</f>
        <v>1013.38</v>
      </c>
      <c r="D307" s="145" t="n">
        <f aca="false">$C$11+G307+H307+I307+J307+K307</f>
        <v>1013.37</v>
      </c>
      <c r="E307" s="146" t="n">
        <f aca="false">D307</f>
        <v>1013.37</v>
      </c>
      <c r="F307" s="145" t="n">
        <f aca="false">ROUND(IF(M306&lt;=0,0,M306*(Rate/12)),2)</f>
        <v>215.87</v>
      </c>
      <c r="G307" s="147" t="n">
        <f aca="false">G306</f>
        <v>0</v>
      </c>
      <c r="H307" s="147" t="n">
        <f aca="false">H306</f>
        <v>0</v>
      </c>
      <c r="I307" s="147" t="n">
        <f aca="false">I306</f>
        <v>0</v>
      </c>
      <c r="J307" s="147" t="n">
        <f aca="false">J306</f>
        <v>0</v>
      </c>
      <c r="K307" s="147" t="n">
        <f aca="false">K306</f>
        <v>0</v>
      </c>
      <c r="L307" s="145" t="n">
        <f aca="false">E307-F307-G307-H307-I307-J307-K307</f>
        <v>797.5</v>
      </c>
      <c r="M307" s="145" t="n">
        <f aca="false">M306-L307</f>
        <v>56767.5</v>
      </c>
      <c r="N307" s="145" t="n">
        <f aca="false">N306+L307</f>
        <v>143232.5</v>
      </c>
      <c r="O307" s="145" t="n">
        <f aca="false">E307-D307</f>
        <v>0</v>
      </c>
      <c r="R307" s="145" t="n">
        <f aca="false">IF(M306&gt;0,1,0)</f>
        <v>1</v>
      </c>
      <c r="S307" s="145" t="n">
        <f aca="false">S306+1</f>
        <v>301</v>
      </c>
      <c r="U307" s="148" t="n">
        <f aca="false">+'1'!F307</f>
        <v>369.49</v>
      </c>
      <c r="W307" s="145" t="n">
        <f aca="false">+U307-F307</f>
        <v>153.62</v>
      </c>
    </row>
    <row r="308" customFormat="false" ht="11.25" hidden="false" customHeight="false" outlineLevel="0" collapsed="false">
      <c r="A308" s="143" t="n">
        <f aca="false">DATE(Year,S308,Day)</f>
        <v>45688</v>
      </c>
      <c r="B308" s="144" t="n">
        <f aca="false">B307+1</f>
        <v>298</v>
      </c>
      <c r="C308" s="145" t="n">
        <f aca="false">ROUND(PMT(Rate/12,Length+1-B308,-M307),2)</f>
        <v>1013.38</v>
      </c>
      <c r="D308" s="145" t="n">
        <f aca="false">$C$11+G308+H308+I308+J308+K308</f>
        <v>1013.37</v>
      </c>
      <c r="E308" s="146" t="n">
        <f aca="false">D308</f>
        <v>1013.37</v>
      </c>
      <c r="F308" s="145" t="n">
        <f aca="false">ROUND(IF(M307&lt;=0,0,M307*(Rate/12)),2)</f>
        <v>212.88</v>
      </c>
      <c r="G308" s="147" t="n">
        <f aca="false">G307</f>
        <v>0</v>
      </c>
      <c r="H308" s="147" t="n">
        <f aca="false">H307</f>
        <v>0</v>
      </c>
      <c r="I308" s="147" t="n">
        <f aca="false">I307</f>
        <v>0</v>
      </c>
      <c r="J308" s="147" t="n">
        <f aca="false">J307</f>
        <v>0</v>
      </c>
      <c r="K308" s="147" t="n">
        <f aca="false">K307</f>
        <v>0</v>
      </c>
      <c r="L308" s="145" t="n">
        <f aca="false">E308-F308-G308-H308-I308-J308-K308</f>
        <v>800.49</v>
      </c>
      <c r="M308" s="145" t="n">
        <f aca="false">M307-L308</f>
        <v>55967.01</v>
      </c>
      <c r="N308" s="145" t="n">
        <f aca="false">N307+L308</f>
        <v>144032.99</v>
      </c>
      <c r="O308" s="145" t="n">
        <f aca="false">E308-D308</f>
        <v>0</v>
      </c>
      <c r="R308" s="145" t="n">
        <f aca="false">IF(M307&gt;0,1,0)</f>
        <v>1</v>
      </c>
      <c r="S308" s="145" t="n">
        <f aca="false">S307+1</f>
        <v>302</v>
      </c>
      <c r="U308" s="148" t="n">
        <f aca="false">+'1'!F308</f>
        <v>364.64</v>
      </c>
      <c r="W308" s="145" t="n">
        <f aca="false">+U308-F308</f>
        <v>151.76</v>
      </c>
    </row>
    <row r="309" customFormat="false" ht="11.25" hidden="false" customHeight="false" outlineLevel="0" collapsed="false">
      <c r="A309" s="143" t="n">
        <f aca="false">DATE(Year,S309,Day)</f>
        <v>45716</v>
      </c>
      <c r="B309" s="144" t="n">
        <f aca="false">B308+1</f>
        <v>299</v>
      </c>
      <c r="C309" s="145" t="n">
        <f aca="false">ROUND(PMT(Rate/12,Length+1-B309,-M308),2)</f>
        <v>1013.38</v>
      </c>
      <c r="D309" s="145" t="n">
        <f aca="false">$C$11+G309+H309+I309+J309+K309</f>
        <v>1013.37</v>
      </c>
      <c r="E309" s="146" t="n">
        <f aca="false">D309</f>
        <v>1013.37</v>
      </c>
      <c r="F309" s="145" t="n">
        <f aca="false">ROUND(IF(M308&lt;=0,0,M308*(Rate/12)),2)</f>
        <v>209.88</v>
      </c>
      <c r="G309" s="147" t="n">
        <f aca="false">G308</f>
        <v>0</v>
      </c>
      <c r="H309" s="147" t="n">
        <f aca="false">H308</f>
        <v>0</v>
      </c>
      <c r="I309" s="147" t="n">
        <f aca="false">I308</f>
        <v>0</v>
      </c>
      <c r="J309" s="147" t="n">
        <f aca="false">J308</f>
        <v>0</v>
      </c>
      <c r="K309" s="147" t="n">
        <f aca="false">K308</f>
        <v>0</v>
      </c>
      <c r="L309" s="145" t="n">
        <f aca="false">E309-F309-G309-H309-I309-J309-K309</f>
        <v>803.49</v>
      </c>
      <c r="M309" s="145" t="n">
        <f aca="false">M308-L309</f>
        <v>55163.52</v>
      </c>
      <c r="N309" s="145" t="n">
        <f aca="false">N308+L309</f>
        <v>144836.48</v>
      </c>
      <c r="O309" s="145" t="n">
        <f aca="false">E309-D309</f>
        <v>0</v>
      </c>
      <c r="R309" s="145" t="n">
        <f aca="false">IF(M308&gt;0,1,0)</f>
        <v>1</v>
      </c>
      <c r="S309" s="145" t="n">
        <f aca="false">S308+1</f>
        <v>303</v>
      </c>
      <c r="U309" s="148" t="n">
        <f aca="false">+'1'!F309</f>
        <v>359.77</v>
      </c>
      <c r="W309" s="145" t="n">
        <f aca="false">+U309-F309</f>
        <v>149.89</v>
      </c>
    </row>
    <row r="310" customFormat="false" ht="11.25" hidden="false" customHeight="false" outlineLevel="0" collapsed="false">
      <c r="A310" s="143" t="n">
        <f aca="false">DATE(Year,S310,Day)</f>
        <v>45747</v>
      </c>
      <c r="B310" s="144" t="n">
        <f aca="false">B309+1</f>
        <v>300</v>
      </c>
      <c r="C310" s="145" t="n">
        <f aca="false">ROUND(PMT(Rate/12,Length+1-B310,-M309),2)</f>
        <v>1013.38</v>
      </c>
      <c r="D310" s="145" t="n">
        <f aca="false">$C$11+G310+H310+I310+J310+K310</f>
        <v>1013.37</v>
      </c>
      <c r="E310" s="146" t="n">
        <f aca="false">D310</f>
        <v>1013.37</v>
      </c>
      <c r="F310" s="145" t="n">
        <f aca="false">ROUND(IF(M309&lt;=0,0,M309*(Rate/12)),2)</f>
        <v>206.86</v>
      </c>
      <c r="G310" s="147" t="n">
        <f aca="false">G309</f>
        <v>0</v>
      </c>
      <c r="H310" s="147" t="n">
        <f aca="false">H309</f>
        <v>0</v>
      </c>
      <c r="I310" s="147" t="n">
        <f aca="false">I309</f>
        <v>0</v>
      </c>
      <c r="J310" s="147" t="n">
        <f aca="false">J309</f>
        <v>0</v>
      </c>
      <c r="K310" s="147" t="n">
        <f aca="false">K309</f>
        <v>0</v>
      </c>
      <c r="L310" s="145" t="n">
        <f aca="false">E310-F310-G310-H310-I310-J310-K310</f>
        <v>806.51</v>
      </c>
      <c r="M310" s="145" t="n">
        <f aca="false">M309-L310</f>
        <v>54357.01</v>
      </c>
      <c r="N310" s="145" t="n">
        <f aca="false">N309+L310</f>
        <v>145642.99</v>
      </c>
      <c r="O310" s="145" t="n">
        <f aca="false">E310-D310</f>
        <v>0</v>
      </c>
      <c r="R310" s="145" t="n">
        <f aca="false">IF(M309&gt;0,1,0)</f>
        <v>1</v>
      </c>
      <c r="S310" s="145" t="n">
        <f aca="false">S309+1</f>
        <v>304</v>
      </c>
      <c r="U310" s="148" t="n">
        <f aca="false">+'1'!F310</f>
        <v>354.87</v>
      </c>
      <c r="W310" s="145" t="n">
        <f aca="false">+U310-F310</f>
        <v>148.01</v>
      </c>
    </row>
    <row r="311" customFormat="false" ht="11.25" hidden="false" customHeight="false" outlineLevel="0" collapsed="false">
      <c r="A311" s="143" t="n">
        <f aca="false">DATE(Year,S311,Day)</f>
        <v>45777</v>
      </c>
      <c r="B311" s="144" t="n">
        <f aca="false">B310+1</f>
        <v>301</v>
      </c>
      <c r="C311" s="145" t="n">
        <f aca="false">ROUND(PMT(Rate/12,Length+1-B311,-M310),2)</f>
        <v>1013.38</v>
      </c>
      <c r="D311" s="145" t="n">
        <f aca="false">$C$11+G311+H311+I311+J311+K311</f>
        <v>1013.37</v>
      </c>
      <c r="E311" s="146" t="n">
        <f aca="false">D311</f>
        <v>1013.37</v>
      </c>
      <c r="F311" s="145" t="n">
        <f aca="false">ROUND(IF(M310&lt;=0,0,M310*(Rate/12)),2)</f>
        <v>203.84</v>
      </c>
      <c r="G311" s="147" t="n">
        <f aca="false">G310</f>
        <v>0</v>
      </c>
      <c r="H311" s="147" t="n">
        <f aca="false">H310</f>
        <v>0</v>
      </c>
      <c r="I311" s="147" t="n">
        <f aca="false">I310</f>
        <v>0</v>
      </c>
      <c r="J311" s="147" t="n">
        <f aca="false">J310</f>
        <v>0</v>
      </c>
      <c r="K311" s="147" t="n">
        <f aca="false">K310</f>
        <v>0</v>
      </c>
      <c r="L311" s="145" t="n">
        <f aca="false">E311-F311-G311-H311-I311-J311-K311</f>
        <v>809.53</v>
      </c>
      <c r="M311" s="145" t="n">
        <f aca="false">M310-L311</f>
        <v>53547.48</v>
      </c>
      <c r="N311" s="145" t="n">
        <f aca="false">N310+L311</f>
        <v>146452.52</v>
      </c>
      <c r="O311" s="145" t="n">
        <f aca="false">E311-D311</f>
        <v>0</v>
      </c>
      <c r="R311" s="145" t="n">
        <f aca="false">IF(M310&gt;0,1,0)</f>
        <v>1</v>
      </c>
      <c r="S311" s="145" t="n">
        <f aca="false">S310+1</f>
        <v>305</v>
      </c>
      <c r="U311" s="148" t="n">
        <f aca="false">+'1'!F311</f>
        <v>349.94</v>
      </c>
      <c r="W311" s="145" t="n">
        <f aca="false">+U311-F311</f>
        <v>146.1</v>
      </c>
    </row>
    <row r="312" customFormat="false" ht="11.25" hidden="false" customHeight="false" outlineLevel="0" collapsed="false">
      <c r="A312" s="143" t="n">
        <f aca="false">DATE(Year,S312,Day)</f>
        <v>45808</v>
      </c>
      <c r="B312" s="144" t="n">
        <f aca="false">B311+1</f>
        <v>302</v>
      </c>
      <c r="C312" s="145" t="n">
        <f aca="false">ROUND(PMT(Rate/12,Length+1-B312,-M311),2)</f>
        <v>1013.38</v>
      </c>
      <c r="D312" s="145" t="n">
        <f aca="false">$C$11+G312+H312+I312+J312+K312</f>
        <v>1013.37</v>
      </c>
      <c r="E312" s="146" t="n">
        <f aca="false">D312</f>
        <v>1013.37</v>
      </c>
      <c r="F312" s="145" t="n">
        <f aca="false">ROUND(IF(M311&lt;=0,0,M311*(Rate/12)),2)</f>
        <v>200.8</v>
      </c>
      <c r="G312" s="147" t="n">
        <f aca="false">G311</f>
        <v>0</v>
      </c>
      <c r="H312" s="147" t="n">
        <f aca="false">H311</f>
        <v>0</v>
      </c>
      <c r="I312" s="147" t="n">
        <f aca="false">I311</f>
        <v>0</v>
      </c>
      <c r="J312" s="147" t="n">
        <f aca="false">J311</f>
        <v>0</v>
      </c>
      <c r="K312" s="147" t="n">
        <f aca="false">K311</f>
        <v>0</v>
      </c>
      <c r="L312" s="145" t="n">
        <f aca="false">E312-F312-G312-H312-I312-J312-K312</f>
        <v>812.57</v>
      </c>
      <c r="M312" s="145" t="n">
        <f aca="false">M311-L312</f>
        <v>52734.91</v>
      </c>
      <c r="N312" s="145" t="n">
        <f aca="false">N311+L312</f>
        <v>147265.09</v>
      </c>
      <c r="O312" s="145" t="n">
        <f aca="false">E312-D312</f>
        <v>0</v>
      </c>
      <c r="R312" s="145" t="n">
        <f aca="false">IF(M311&gt;0,1,0)</f>
        <v>1</v>
      </c>
      <c r="S312" s="145" t="n">
        <f aca="false">S311+1</f>
        <v>306</v>
      </c>
      <c r="U312" s="148" t="n">
        <f aca="false">+'1'!F312</f>
        <v>344.99</v>
      </c>
      <c r="W312" s="145" t="n">
        <f aca="false">+U312-F312</f>
        <v>144.19</v>
      </c>
    </row>
    <row r="313" customFormat="false" ht="11.25" hidden="false" customHeight="false" outlineLevel="0" collapsed="false">
      <c r="A313" s="143" t="n">
        <f aca="false">DATE(Year,S313,Day)</f>
        <v>45838</v>
      </c>
      <c r="B313" s="144" t="n">
        <f aca="false">B312+1</f>
        <v>303</v>
      </c>
      <c r="C313" s="145" t="n">
        <f aca="false">ROUND(PMT(Rate/12,Length+1-B313,-M312),2)</f>
        <v>1013.38</v>
      </c>
      <c r="D313" s="145" t="n">
        <f aca="false">$C$11+G313+H313+I313+J313+K313</f>
        <v>1013.37</v>
      </c>
      <c r="E313" s="146" t="n">
        <f aca="false">D313</f>
        <v>1013.37</v>
      </c>
      <c r="F313" s="145" t="n">
        <f aca="false">ROUND(IF(M312&lt;=0,0,M312*(Rate/12)),2)</f>
        <v>197.76</v>
      </c>
      <c r="G313" s="147" t="n">
        <f aca="false">G312</f>
        <v>0</v>
      </c>
      <c r="H313" s="147" t="n">
        <f aca="false">H312</f>
        <v>0</v>
      </c>
      <c r="I313" s="147" t="n">
        <f aca="false">I312</f>
        <v>0</v>
      </c>
      <c r="J313" s="147" t="n">
        <f aca="false">J312</f>
        <v>0</v>
      </c>
      <c r="K313" s="147" t="n">
        <f aca="false">K312</f>
        <v>0</v>
      </c>
      <c r="L313" s="145" t="n">
        <f aca="false">E313-F313-G313-H313-I313-J313-K313</f>
        <v>815.61</v>
      </c>
      <c r="M313" s="145" t="n">
        <f aca="false">M312-L313</f>
        <v>51919.3</v>
      </c>
      <c r="N313" s="145" t="n">
        <f aca="false">N312+L313</f>
        <v>148080.7</v>
      </c>
      <c r="O313" s="145" t="n">
        <f aca="false">E313-D313</f>
        <v>0</v>
      </c>
      <c r="R313" s="145" t="n">
        <f aca="false">IF(M312&gt;0,1,0)</f>
        <v>1</v>
      </c>
      <c r="S313" s="145" t="n">
        <f aca="false">S312+1</f>
        <v>307</v>
      </c>
      <c r="U313" s="148" t="n">
        <f aca="false">+'1'!F313</f>
        <v>340.01</v>
      </c>
      <c r="W313" s="145" t="n">
        <f aca="false">+U313-F313</f>
        <v>142.25</v>
      </c>
    </row>
    <row r="314" customFormat="false" ht="11.25" hidden="false" customHeight="false" outlineLevel="0" collapsed="false">
      <c r="A314" s="143" t="n">
        <f aca="false">DATE(Year,S314,Day)</f>
        <v>45869</v>
      </c>
      <c r="B314" s="144" t="n">
        <f aca="false">B313+1</f>
        <v>304</v>
      </c>
      <c r="C314" s="145" t="n">
        <f aca="false">ROUND(PMT(Rate/12,Length+1-B314,-M313),2)</f>
        <v>1013.38</v>
      </c>
      <c r="D314" s="145" t="n">
        <f aca="false">$C$11+G314+H314+I314+J314+K314</f>
        <v>1013.37</v>
      </c>
      <c r="E314" s="146" t="n">
        <f aca="false">D314</f>
        <v>1013.37</v>
      </c>
      <c r="F314" s="145" t="n">
        <f aca="false">ROUND(IF(M313&lt;=0,0,M313*(Rate/12)),2)</f>
        <v>194.7</v>
      </c>
      <c r="G314" s="147" t="n">
        <f aca="false">G313</f>
        <v>0</v>
      </c>
      <c r="H314" s="147" t="n">
        <f aca="false">H313</f>
        <v>0</v>
      </c>
      <c r="I314" s="147" t="n">
        <f aca="false">I313</f>
        <v>0</v>
      </c>
      <c r="J314" s="147" t="n">
        <f aca="false">J313</f>
        <v>0</v>
      </c>
      <c r="K314" s="147" t="n">
        <f aca="false">K313</f>
        <v>0</v>
      </c>
      <c r="L314" s="145" t="n">
        <f aca="false">E314-F314-G314-H314-I314-J314-K314</f>
        <v>818.67</v>
      </c>
      <c r="M314" s="145" t="n">
        <f aca="false">M313-L314</f>
        <v>51100.63</v>
      </c>
      <c r="N314" s="145" t="n">
        <f aca="false">N313+L314</f>
        <v>148899.37</v>
      </c>
      <c r="O314" s="145" t="n">
        <f aca="false">E314-D314</f>
        <v>0</v>
      </c>
      <c r="R314" s="145" t="n">
        <f aca="false">IF(M313&gt;0,1,0)</f>
        <v>1</v>
      </c>
      <c r="S314" s="145" t="n">
        <f aca="false">S313+1</f>
        <v>308</v>
      </c>
      <c r="U314" s="148" t="n">
        <f aca="false">+'1'!F314</f>
        <v>335.01</v>
      </c>
      <c r="W314" s="145" t="n">
        <f aca="false">+U314-F314</f>
        <v>140.31</v>
      </c>
    </row>
    <row r="315" customFormat="false" ht="11.25" hidden="false" customHeight="false" outlineLevel="0" collapsed="false">
      <c r="A315" s="143" t="n">
        <f aca="false">DATE(Year,S315,Day)</f>
        <v>45900</v>
      </c>
      <c r="B315" s="144" t="n">
        <f aca="false">B314+1</f>
        <v>305</v>
      </c>
      <c r="C315" s="145" t="n">
        <f aca="false">ROUND(PMT(Rate/12,Length+1-B315,-M314),2)</f>
        <v>1013.38</v>
      </c>
      <c r="D315" s="145" t="n">
        <f aca="false">$C$11+G315+H315+I315+J315+K315</f>
        <v>1013.37</v>
      </c>
      <c r="E315" s="146" t="n">
        <f aca="false">D315</f>
        <v>1013.37</v>
      </c>
      <c r="F315" s="145" t="n">
        <f aca="false">ROUND(IF(M314&lt;=0,0,M314*(Rate/12)),2)</f>
        <v>191.63</v>
      </c>
      <c r="G315" s="147" t="n">
        <f aca="false">G314</f>
        <v>0</v>
      </c>
      <c r="H315" s="147" t="n">
        <f aca="false">H314</f>
        <v>0</v>
      </c>
      <c r="I315" s="147" t="n">
        <f aca="false">I314</f>
        <v>0</v>
      </c>
      <c r="J315" s="147" t="n">
        <f aca="false">J314</f>
        <v>0</v>
      </c>
      <c r="K315" s="147" t="n">
        <f aca="false">K314</f>
        <v>0</v>
      </c>
      <c r="L315" s="145" t="n">
        <f aca="false">E315-F315-G315-H315-I315-J315-K315</f>
        <v>821.74</v>
      </c>
      <c r="M315" s="145" t="n">
        <f aca="false">M314-L315</f>
        <v>50278.89</v>
      </c>
      <c r="N315" s="145" t="n">
        <f aca="false">N314+L315</f>
        <v>149721.11</v>
      </c>
      <c r="O315" s="145" t="n">
        <f aca="false">E315-D315</f>
        <v>0</v>
      </c>
      <c r="R315" s="145" t="n">
        <f aca="false">IF(M314&gt;0,1,0)</f>
        <v>1</v>
      </c>
      <c r="S315" s="145" t="n">
        <f aca="false">S314+1</f>
        <v>309</v>
      </c>
      <c r="U315" s="148" t="n">
        <f aca="false">+'1'!F315</f>
        <v>329.98</v>
      </c>
      <c r="W315" s="145" t="n">
        <f aca="false">+U315-F315</f>
        <v>138.35</v>
      </c>
    </row>
    <row r="316" customFormat="false" ht="11.25" hidden="false" customHeight="false" outlineLevel="0" collapsed="false">
      <c r="A316" s="143" t="n">
        <f aca="false">DATE(Year,S316,Day)</f>
        <v>45930</v>
      </c>
      <c r="B316" s="144" t="n">
        <f aca="false">B315+1</f>
        <v>306</v>
      </c>
      <c r="C316" s="145" t="n">
        <f aca="false">ROUND(PMT(Rate/12,Length+1-B316,-M315),2)</f>
        <v>1013.38</v>
      </c>
      <c r="D316" s="145" t="n">
        <f aca="false">$C$11+G316+H316+I316+J316+K316</f>
        <v>1013.37</v>
      </c>
      <c r="E316" s="146" t="n">
        <f aca="false">D316</f>
        <v>1013.37</v>
      </c>
      <c r="F316" s="145" t="n">
        <f aca="false">ROUND(IF(M315&lt;=0,0,M315*(Rate/12)),2)</f>
        <v>188.55</v>
      </c>
      <c r="G316" s="147" t="n">
        <f aca="false">G315</f>
        <v>0</v>
      </c>
      <c r="H316" s="147" t="n">
        <f aca="false">H315</f>
        <v>0</v>
      </c>
      <c r="I316" s="147" t="n">
        <f aca="false">I315</f>
        <v>0</v>
      </c>
      <c r="J316" s="147" t="n">
        <f aca="false">J315</f>
        <v>0</v>
      </c>
      <c r="K316" s="147" t="n">
        <f aca="false">K315</f>
        <v>0</v>
      </c>
      <c r="L316" s="145" t="n">
        <f aca="false">E316-F316-G316-H316-I316-J316-K316</f>
        <v>824.82</v>
      </c>
      <c r="M316" s="145" t="n">
        <f aca="false">M315-L316</f>
        <v>49454.07</v>
      </c>
      <c r="N316" s="145" t="n">
        <f aca="false">N315+L316</f>
        <v>150545.93</v>
      </c>
      <c r="O316" s="145" t="n">
        <f aca="false">E316-D316</f>
        <v>0</v>
      </c>
      <c r="R316" s="145" t="n">
        <f aca="false">IF(M315&gt;0,1,0)</f>
        <v>1</v>
      </c>
      <c r="S316" s="145" t="n">
        <f aca="false">S315+1</f>
        <v>310</v>
      </c>
      <c r="U316" s="148" t="n">
        <f aca="false">+'1'!F316</f>
        <v>324.92</v>
      </c>
      <c r="W316" s="145" t="n">
        <f aca="false">+U316-F316</f>
        <v>136.37</v>
      </c>
    </row>
    <row r="317" customFormat="false" ht="11.25" hidden="false" customHeight="false" outlineLevel="0" collapsed="false">
      <c r="A317" s="143" t="n">
        <f aca="false">DATE(Year,S317,Day)</f>
        <v>45961</v>
      </c>
      <c r="B317" s="144" t="n">
        <f aca="false">B316+1</f>
        <v>307</v>
      </c>
      <c r="C317" s="145" t="n">
        <f aca="false">ROUND(PMT(Rate/12,Length+1-B317,-M316),2)</f>
        <v>1013.38</v>
      </c>
      <c r="D317" s="145" t="n">
        <f aca="false">$C$11+G317+H317+I317+J317+K317</f>
        <v>1013.37</v>
      </c>
      <c r="E317" s="146" t="n">
        <f aca="false">D317</f>
        <v>1013.37</v>
      </c>
      <c r="F317" s="145" t="n">
        <f aca="false">ROUND(IF(M316&lt;=0,0,M316*(Rate/12)),2)</f>
        <v>185.45</v>
      </c>
      <c r="G317" s="147" t="n">
        <f aca="false">G316</f>
        <v>0</v>
      </c>
      <c r="H317" s="147" t="n">
        <f aca="false">H316</f>
        <v>0</v>
      </c>
      <c r="I317" s="147" t="n">
        <f aca="false">I316</f>
        <v>0</v>
      </c>
      <c r="J317" s="147" t="n">
        <f aca="false">J316</f>
        <v>0</v>
      </c>
      <c r="K317" s="147" t="n">
        <f aca="false">K316</f>
        <v>0</v>
      </c>
      <c r="L317" s="145" t="n">
        <f aca="false">E317-F317-G317-H317-I317-J317-K317</f>
        <v>827.92</v>
      </c>
      <c r="M317" s="145" t="n">
        <f aca="false">M316-L317</f>
        <v>48626.15</v>
      </c>
      <c r="N317" s="145" t="n">
        <f aca="false">N316+L317</f>
        <v>151373.85</v>
      </c>
      <c r="O317" s="145" t="n">
        <f aca="false">E317-D317</f>
        <v>0</v>
      </c>
      <c r="R317" s="145" t="n">
        <f aca="false">IF(M316&gt;0,1,0)</f>
        <v>1</v>
      </c>
      <c r="S317" s="145" t="n">
        <f aca="false">S316+1</f>
        <v>311</v>
      </c>
      <c r="U317" s="148" t="n">
        <f aca="false">+'1'!F317</f>
        <v>319.83</v>
      </c>
      <c r="W317" s="145" t="n">
        <f aca="false">+U317-F317</f>
        <v>134.38</v>
      </c>
    </row>
    <row r="318" customFormat="false" ht="11.25" hidden="false" customHeight="false" outlineLevel="0" collapsed="false">
      <c r="A318" s="143" t="n">
        <f aca="false">DATE(Year,S318,Day)</f>
        <v>45991</v>
      </c>
      <c r="B318" s="144" t="n">
        <f aca="false">B317+1</f>
        <v>308</v>
      </c>
      <c r="C318" s="145" t="n">
        <f aca="false">ROUND(PMT(Rate/12,Length+1-B318,-M317),2)</f>
        <v>1013.38</v>
      </c>
      <c r="D318" s="145" t="n">
        <f aca="false">$C$11+G318+H318+I318+J318+K318</f>
        <v>1013.37</v>
      </c>
      <c r="E318" s="146" t="n">
        <f aca="false">D318</f>
        <v>1013.37</v>
      </c>
      <c r="F318" s="145" t="n">
        <f aca="false">ROUND(IF(M317&lt;=0,0,M317*(Rate/12)),2)</f>
        <v>182.35</v>
      </c>
      <c r="G318" s="147" t="n">
        <f aca="false">G317</f>
        <v>0</v>
      </c>
      <c r="H318" s="147" t="n">
        <f aca="false">H317</f>
        <v>0</v>
      </c>
      <c r="I318" s="147" t="n">
        <f aca="false">I317</f>
        <v>0</v>
      </c>
      <c r="J318" s="147" t="n">
        <f aca="false">J317</f>
        <v>0</v>
      </c>
      <c r="K318" s="147" t="n">
        <f aca="false">K317</f>
        <v>0</v>
      </c>
      <c r="L318" s="145" t="n">
        <f aca="false">E318-F318-G318-H318-I318-J318-K318</f>
        <v>831.02</v>
      </c>
      <c r="M318" s="145" t="n">
        <f aca="false">M317-L318</f>
        <v>47795.13</v>
      </c>
      <c r="N318" s="145" t="n">
        <f aca="false">N317+L318</f>
        <v>152204.87</v>
      </c>
      <c r="O318" s="145" t="n">
        <f aca="false">E318-D318</f>
        <v>0</v>
      </c>
      <c r="P318" s="145" t="n">
        <f aca="false">SUM(F307:F318)</f>
        <v>2390.57</v>
      </c>
      <c r="Q318" s="145" t="n">
        <f aca="false">SUM(L307:L318)</f>
        <v>9769.87</v>
      </c>
      <c r="R318" s="145" t="n">
        <f aca="false">IF(M317&gt;0,1,0)</f>
        <v>1</v>
      </c>
      <c r="S318" s="145" t="n">
        <f aca="false">S317+1</f>
        <v>312</v>
      </c>
      <c r="U318" s="148" t="n">
        <f aca="false">+'1'!F318</f>
        <v>314.71</v>
      </c>
      <c r="W318" s="145" t="n">
        <f aca="false">+U318-F318</f>
        <v>132.36</v>
      </c>
    </row>
    <row r="319" customFormat="false" ht="11.25" hidden="false" customHeight="false" outlineLevel="0" collapsed="false">
      <c r="A319" s="143" t="n">
        <f aca="false">DATE(Year,S319,Day)</f>
        <v>46022</v>
      </c>
      <c r="B319" s="144" t="n">
        <f aca="false">B318+1</f>
        <v>309</v>
      </c>
      <c r="C319" s="145" t="n">
        <f aca="false">ROUND(PMT(Rate/12,Length+1-B319,-M318),2)</f>
        <v>1013.38</v>
      </c>
      <c r="D319" s="145" t="n">
        <f aca="false">$C$11+G319+H319+I319+J319+K319</f>
        <v>1013.37</v>
      </c>
      <c r="E319" s="146" t="n">
        <f aca="false">D319</f>
        <v>1013.37</v>
      </c>
      <c r="F319" s="145" t="n">
        <f aca="false">ROUND(IF(M318&lt;=0,0,M318*(Rate/12)),2)</f>
        <v>179.23</v>
      </c>
      <c r="G319" s="147" t="n">
        <f aca="false">G318</f>
        <v>0</v>
      </c>
      <c r="H319" s="147" t="n">
        <f aca="false">H318</f>
        <v>0</v>
      </c>
      <c r="I319" s="147" t="n">
        <f aca="false">I318</f>
        <v>0</v>
      </c>
      <c r="J319" s="147" t="n">
        <f aca="false">J318</f>
        <v>0</v>
      </c>
      <c r="K319" s="147" t="n">
        <f aca="false">K318</f>
        <v>0</v>
      </c>
      <c r="L319" s="145" t="n">
        <f aca="false">E319-F319-G319-H319-I319-J319-K319</f>
        <v>834.14</v>
      </c>
      <c r="M319" s="145" t="n">
        <f aca="false">M318-L319</f>
        <v>46960.99</v>
      </c>
      <c r="N319" s="145" t="n">
        <f aca="false">N318+L319</f>
        <v>153039.01</v>
      </c>
      <c r="O319" s="145" t="n">
        <f aca="false">E319-D319</f>
        <v>0</v>
      </c>
      <c r="R319" s="145" t="n">
        <f aca="false">IF(M318&gt;0,1,0)</f>
        <v>1</v>
      </c>
      <c r="S319" s="145" t="n">
        <f aca="false">S318+1</f>
        <v>313</v>
      </c>
      <c r="U319" s="148" t="n">
        <f aca="false">+'1'!F319</f>
        <v>309.57</v>
      </c>
      <c r="W319" s="145" t="n">
        <f aca="false">+U319-F319</f>
        <v>130.34</v>
      </c>
    </row>
    <row r="320" customFormat="false" ht="11.25" hidden="false" customHeight="false" outlineLevel="0" collapsed="false">
      <c r="A320" s="143" t="n">
        <f aca="false">DATE(Year,S320,Day)</f>
        <v>46053</v>
      </c>
      <c r="B320" s="144" t="n">
        <f aca="false">B319+1</f>
        <v>310</v>
      </c>
      <c r="C320" s="145" t="n">
        <f aca="false">ROUND(PMT(Rate/12,Length+1-B320,-M319),2)</f>
        <v>1013.38</v>
      </c>
      <c r="D320" s="145" t="n">
        <f aca="false">$C$11+G320+H320+I320+J320+K320</f>
        <v>1013.37</v>
      </c>
      <c r="E320" s="146" t="n">
        <f aca="false">D320</f>
        <v>1013.37</v>
      </c>
      <c r="F320" s="145" t="n">
        <f aca="false">ROUND(IF(M319&lt;=0,0,M319*(Rate/12)),2)</f>
        <v>176.1</v>
      </c>
      <c r="G320" s="147" t="n">
        <f aca="false">G319</f>
        <v>0</v>
      </c>
      <c r="H320" s="147" t="n">
        <f aca="false">H319</f>
        <v>0</v>
      </c>
      <c r="I320" s="147" t="n">
        <f aca="false">I319</f>
        <v>0</v>
      </c>
      <c r="J320" s="147" t="n">
        <f aca="false">J319</f>
        <v>0</v>
      </c>
      <c r="K320" s="147" t="n">
        <f aca="false">K319</f>
        <v>0</v>
      </c>
      <c r="L320" s="145" t="n">
        <f aca="false">E320-F320-G320-H320-I320-J320-K320</f>
        <v>837.27</v>
      </c>
      <c r="M320" s="145" t="n">
        <f aca="false">M319-L320</f>
        <v>46123.72</v>
      </c>
      <c r="N320" s="145" t="n">
        <f aca="false">N319+L320</f>
        <v>153876.28</v>
      </c>
      <c r="O320" s="145" t="n">
        <f aca="false">E320-D320</f>
        <v>0</v>
      </c>
      <c r="R320" s="145" t="n">
        <f aca="false">IF(M319&gt;0,1,0)</f>
        <v>1</v>
      </c>
      <c r="S320" s="145" t="n">
        <f aca="false">S319+1</f>
        <v>314</v>
      </c>
      <c r="U320" s="148" t="n">
        <f aca="false">+'1'!F320</f>
        <v>304.4</v>
      </c>
      <c r="W320" s="145" t="n">
        <f aca="false">+U320-F320</f>
        <v>128.3</v>
      </c>
    </row>
    <row r="321" customFormat="false" ht="11.25" hidden="false" customHeight="false" outlineLevel="0" collapsed="false">
      <c r="A321" s="143" t="n">
        <f aca="false">DATE(Year,S321,Day)</f>
        <v>46081</v>
      </c>
      <c r="B321" s="144" t="n">
        <f aca="false">B320+1</f>
        <v>311</v>
      </c>
      <c r="C321" s="145" t="n">
        <f aca="false">ROUND(PMT(Rate/12,Length+1-B321,-M320),2)</f>
        <v>1013.38</v>
      </c>
      <c r="D321" s="145" t="n">
        <f aca="false">$C$11+G321+H321+I321+J321+K321</f>
        <v>1013.37</v>
      </c>
      <c r="E321" s="146" t="n">
        <f aca="false">D321</f>
        <v>1013.37</v>
      </c>
      <c r="F321" s="145" t="n">
        <f aca="false">ROUND(IF(M320&lt;=0,0,M320*(Rate/12)),2)</f>
        <v>172.96</v>
      </c>
      <c r="G321" s="147" t="n">
        <f aca="false">G320</f>
        <v>0</v>
      </c>
      <c r="H321" s="147" t="n">
        <f aca="false">H320</f>
        <v>0</v>
      </c>
      <c r="I321" s="147" t="n">
        <f aca="false">I320</f>
        <v>0</v>
      </c>
      <c r="J321" s="147" t="n">
        <f aca="false">J320</f>
        <v>0</v>
      </c>
      <c r="K321" s="147" t="n">
        <f aca="false">K320</f>
        <v>0</v>
      </c>
      <c r="L321" s="145" t="n">
        <f aca="false">E321-F321-G321-H321-I321-J321-K321</f>
        <v>840.41</v>
      </c>
      <c r="M321" s="145" t="n">
        <f aca="false">M320-L321</f>
        <v>45283.31</v>
      </c>
      <c r="N321" s="145" t="n">
        <f aca="false">N320+L321</f>
        <v>154716.69</v>
      </c>
      <c r="O321" s="145" t="n">
        <f aca="false">E321-D321</f>
        <v>0</v>
      </c>
      <c r="R321" s="145" t="n">
        <f aca="false">IF(M320&gt;0,1,0)</f>
        <v>1</v>
      </c>
      <c r="S321" s="145" t="n">
        <f aca="false">S320+1</f>
        <v>315</v>
      </c>
      <c r="U321" s="148" t="n">
        <f aca="false">+'1'!F321</f>
        <v>299.2</v>
      </c>
      <c r="W321" s="145" t="n">
        <f aca="false">+U321-F321</f>
        <v>126.24</v>
      </c>
    </row>
    <row r="322" customFormat="false" ht="11.25" hidden="false" customHeight="false" outlineLevel="0" collapsed="false">
      <c r="A322" s="143" t="n">
        <f aca="false">DATE(Year,S322,Day)</f>
        <v>46112</v>
      </c>
      <c r="B322" s="144" t="n">
        <f aca="false">B321+1</f>
        <v>312</v>
      </c>
      <c r="C322" s="145" t="n">
        <f aca="false">ROUND(PMT(Rate/12,Length+1-B322,-M321),2)</f>
        <v>1013.38</v>
      </c>
      <c r="D322" s="145" t="n">
        <f aca="false">$C$11+G322+H322+I322+J322+K322</f>
        <v>1013.37</v>
      </c>
      <c r="E322" s="146" t="n">
        <f aca="false">D322</f>
        <v>1013.37</v>
      </c>
      <c r="F322" s="145" t="n">
        <f aca="false">ROUND(IF(M321&lt;=0,0,M321*(Rate/12)),2)</f>
        <v>169.81</v>
      </c>
      <c r="G322" s="147" t="n">
        <f aca="false">G321</f>
        <v>0</v>
      </c>
      <c r="H322" s="147" t="n">
        <f aca="false">H321</f>
        <v>0</v>
      </c>
      <c r="I322" s="147" t="n">
        <f aca="false">I321</f>
        <v>0</v>
      </c>
      <c r="J322" s="147" t="n">
        <f aca="false">J321</f>
        <v>0</v>
      </c>
      <c r="K322" s="147" t="n">
        <f aca="false">K321</f>
        <v>0</v>
      </c>
      <c r="L322" s="145" t="n">
        <f aca="false">E322-F322-G322-H322-I322-J322-K322</f>
        <v>843.56</v>
      </c>
      <c r="M322" s="145" t="n">
        <f aca="false">M321-L322</f>
        <v>44439.75</v>
      </c>
      <c r="N322" s="145" t="n">
        <f aca="false">N321+L322</f>
        <v>155560.25</v>
      </c>
      <c r="O322" s="145" t="n">
        <f aca="false">E322-D322</f>
        <v>0</v>
      </c>
      <c r="R322" s="145" t="n">
        <f aca="false">IF(M321&gt;0,1,0)</f>
        <v>1</v>
      </c>
      <c r="S322" s="145" t="n">
        <f aca="false">S321+1</f>
        <v>316</v>
      </c>
      <c r="U322" s="148" t="n">
        <f aca="false">+'1'!F322</f>
        <v>293.97</v>
      </c>
      <c r="W322" s="145" t="n">
        <f aca="false">+U322-F322</f>
        <v>124.16</v>
      </c>
    </row>
    <row r="323" customFormat="false" ht="11.25" hidden="false" customHeight="false" outlineLevel="0" collapsed="false">
      <c r="A323" s="143" t="n">
        <f aca="false">DATE(Year,S323,Day)</f>
        <v>46142</v>
      </c>
      <c r="B323" s="144" t="n">
        <f aca="false">B322+1</f>
        <v>313</v>
      </c>
      <c r="C323" s="145" t="n">
        <f aca="false">ROUND(PMT(Rate/12,Length+1-B323,-M322),2)</f>
        <v>1013.38</v>
      </c>
      <c r="D323" s="145" t="n">
        <f aca="false">$C$11+G323+H323+I323+J323+K323</f>
        <v>1013.37</v>
      </c>
      <c r="E323" s="146" t="n">
        <f aca="false">D323</f>
        <v>1013.37</v>
      </c>
      <c r="F323" s="145" t="n">
        <f aca="false">ROUND(IF(M322&lt;=0,0,M322*(Rate/12)),2)</f>
        <v>166.65</v>
      </c>
      <c r="G323" s="147" t="n">
        <f aca="false">G322</f>
        <v>0</v>
      </c>
      <c r="H323" s="147" t="n">
        <f aca="false">H322</f>
        <v>0</v>
      </c>
      <c r="I323" s="147" t="n">
        <f aca="false">I322</f>
        <v>0</v>
      </c>
      <c r="J323" s="147" t="n">
        <f aca="false">J322</f>
        <v>0</v>
      </c>
      <c r="K323" s="147" t="n">
        <f aca="false">K322</f>
        <v>0</v>
      </c>
      <c r="L323" s="145" t="n">
        <f aca="false">E323-F323-G323-H323-I323-J323-K323</f>
        <v>846.72</v>
      </c>
      <c r="M323" s="145" t="n">
        <f aca="false">M322-L323</f>
        <v>43593.03</v>
      </c>
      <c r="N323" s="145" t="n">
        <f aca="false">N322+L323</f>
        <v>156406.97</v>
      </c>
      <c r="O323" s="145" t="n">
        <f aca="false">E323-D323</f>
        <v>0</v>
      </c>
      <c r="R323" s="145" t="n">
        <f aca="false">IF(M322&gt;0,1,0)</f>
        <v>1</v>
      </c>
      <c r="S323" s="145" t="n">
        <f aca="false">S322+1</f>
        <v>317</v>
      </c>
      <c r="U323" s="148" t="n">
        <f aca="false">+'1'!F323</f>
        <v>288.72</v>
      </c>
      <c r="W323" s="145" t="n">
        <f aca="false">+U323-F323</f>
        <v>122.07</v>
      </c>
    </row>
    <row r="324" customFormat="false" ht="11.25" hidden="false" customHeight="false" outlineLevel="0" collapsed="false">
      <c r="A324" s="143" t="n">
        <f aca="false">DATE(Year,S324,Day)</f>
        <v>46173</v>
      </c>
      <c r="B324" s="144" t="n">
        <f aca="false">B323+1</f>
        <v>314</v>
      </c>
      <c r="C324" s="145" t="n">
        <f aca="false">ROUND(PMT(Rate/12,Length+1-B324,-M323),2)</f>
        <v>1013.38</v>
      </c>
      <c r="D324" s="145" t="n">
        <f aca="false">$C$11+G324+H324+I324+J324+K324</f>
        <v>1013.37</v>
      </c>
      <c r="E324" s="146" t="n">
        <f aca="false">D324</f>
        <v>1013.37</v>
      </c>
      <c r="F324" s="145" t="n">
        <f aca="false">ROUND(IF(M323&lt;=0,0,M323*(Rate/12)),2)</f>
        <v>163.47</v>
      </c>
      <c r="G324" s="147" t="n">
        <f aca="false">G323</f>
        <v>0</v>
      </c>
      <c r="H324" s="147" t="n">
        <f aca="false">H323</f>
        <v>0</v>
      </c>
      <c r="I324" s="147" t="n">
        <f aca="false">I323</f>
        <v>0</v>
      </c>
      <c r="J324" s="147" t="n">
        <f aca="false">J323</f>
        <v>0</v>
      </c>
      <c r="K324" s="147" t="n">
        <f aca="false">K323</f>
        <v>0</v>
      </c>
      <c r="L324" s="145" t="n">
        <f aca="false">E324-F324-G324-H324-I324-J324-K324</f>
        <v>849.9</v>
      </c>
      <c r="M324" s="145" t="n">
        <f aca="false">M323-L324</f>
        <v>42743.13</v>
      </c>
      <c r="N324" s="145" t="n">
        <f aca="false">N323+L324</f>
        <v>157256.87</v>
      </c>
      <c r="O324" s="145" t="n">
        <f aca="false">E324-D324</f>
        <v>0</v>
      </c>
      <c r="R324" s="145" t="n">
        <f aca="false">IF(M323&gt;0,1,0)</f>
        <v>1</v>
      </c>
      <c r="S324" s="145" t="n">
        <f aca="false">S323+1</f>
        <v>318</v>
      </c>
      <c r="U324" s="148" t="n">
        <f aca="false">+'1'!F324</f>
        <v>283.44</v>
      </c>
      <c r="W324" s="145" t="n">
        <f aca="false">+U324-F324</f>
        <v>119.97</v>
      </c>
    </row>
    <row r="325" customFormat="false" ht="11.25" hidden="false" customHeight="false" outlineLevel="0" collapsed="false">
      <c r="A325" s="143" t="n">
        <f aca="false">DATE(Year,S325,Day)</f>
        <v>46203</v>
      </c>
      <c r="B325" s="144" t="n">
        <f aca="false">B324+1</f>
        <v>315</v>
      </c>
      <c r="C325" s="145" t="n">
        <f aca="false">ROUND(PMT(Rate/12,Length+1-B325,-M324),2)</f>
        <v>1013.38</v>
      </c>
      <c r="D325" s="145" t="n">
        <f aca="false">$C$11+G325+H325+I325+J325+K325</f>
        <v>1013.37</v>
      </c>
      <c r="E325" s="146" t="n">
        <f aca="false">D325</f>
        <v>1013.37</v>
      </c>
      <c r="F325" s="145" t="n">
        <f aca="false">ROUND(IF(M324&lt;=0,0,M324*(Rate/12)),2)</f>
        <v>160.29</v>
      </c>
      <c r="G325" s="147" t="n">
        <f aca="false">G324</f>
        <v>0</v>
      </c>
      <c r="H325" s="147" t="n">
        <f aca="false">H324</f>
        <v>0</v>
      </c>
      <c r="I325" s="147" t="n">
        <f aca="false">I324</f>
        <v>0</v>
      </c>
      <c r="J325" s="147" t="n">
        <f aca="false">J324</f>
        <v>0</v>
      </c>
      <c r="K325" s="147" t="n">
        <f aca="false">K324</f>
        <v>0</v>
      </c>
      <c r="L325" s="145" t="n">
        <f aca="false">E325-F325-G325-H325-I325-J325-K325</f>
        <v>853.08</v>
      </c>
      <c r="M325" s="145" t="n">
        <f aca="false">M324-L325</f>
        <v>41890.05</v>
      </c>
      <c r="N325" s="145" t="n">
        <f aca="false">N324+L325</f>
        <v>158109.95</v>
      </c>
      <c r="O325" s="145" t="n">
        <f aca="false">E325-D325</f>
        <v>0</v>
      </c>
      <c r="R325" s="145" t="n">
        <f aca="false">IF(M324&gt;0,1,0)</f>
        <v>1</v>
      </c>
      <c r="S325" s="145" t="n">
        <f aca="false">S324+1</f>
        <v>319</v>
      </c>
      <c r="U325" s="148" t="n">
        <f aca="false">+'1'!F325</f>
        <v>278.12</v>
      </c>
      <c r="W325" s="145" t="n">
        <f aca="false">+U325-F325</f>
        <v>117.83</v>
      </c>
    </row>
    <row r="326" customFormat="false" ht="11.25" hidden="false" customHeight="false" outlineLevel="0" collapsed="false">
      <c r="A326" s="143" t="n">
        <f aca="false">DATE(Year,S326,Day)</f>
        <v>46234</v>
      </c>
      <c r="B326" s="144" t="n">
        <f aca="false">B325+1</f>
        <v>316</v>
      </c>
      <c r="C326" s="145" t="n">
        <f aca="false">ROUND(PMT(Rate/12,Length+1-B326,-M325),2)</f>
        <v>1013.38</v>
      </c>
      <c r="D326" s="145" t="n">
        <f aca="false">$C$11+G326+H326+I326+J326+K326</f>
        <v>1013.37</v>
      </c>
      <c r="E326" s="146" t="n">
        <f aca="false">D326</f>
        <v>1013.37</v>
      </c>
      <c r="F326" s="145" t="n">
        <f aca="false">ROUND(IF(M325&lt;=0,0,M325*(Rate/12)),2)</f>
        <v>157.09</v>
      </c>
      <c r="G326" s="147" t="n">
        <f aca="false">G325</f>
        <v>0</v>
      </c>
      <c r="H326" s="147" t="n">
        <f aca="false">H325</f>
        <v>0</v>
      </c>
      <c r="I326" s="147" t="n">
        <f aca="false">I325</f>
        <v>0</v>
      </c>
      <c r="J326" s="147" t="n">
        <f aca="false">J325</f>
        <v>0</v>
      </c>
      <c r="K326" s="147" t="n">
        <f aca="false">K325</f>
        <v>0</v>
      </c>
      <c r="L326" s="145" t="n">
        <f aca="false">E326-F326-G326-H326-I326-J326-K326</f>
        <v>856.28</v>
      </c>
      <c r="M326" s="145" t="n">
        <f aca="false">M325-L326</f>
        <v>41033.77</v>
      </c>
      <c r="N326" s="145" t="n">
        <f aca="false">N325+L326</f>
        <v>158966.23</v>
      </c>
      <c r="O326" s="145" t="n">
        <f aca="false">E326-D326</f>
        <v>0</v>
      </c>
      <c r="R326" s="145" t="n">
        <f aca="false">IF(M325&gt;0,1,0)</f>
        <v>1</v>
      </c>
      <c r="S326" s="145" t="n">
        <f aca="false">S325+1</f>
        <v>320</v>
      </c>
      <c r="U326" s="148" t="n">
        <f aca="false">+'1'!F326</f>
        <v>272.78</v>
      </c>
      <c r="W326" s="145" t="n">
        <f aca="false">+U326-F326</f>
        <v>115.69</v>
      </c>
    </row>
    <row r="327" customFormat="false" ht="11.25" hidden="false" customHeight="false" outlineLevel="0" collapsed="false">
      <c r="A327" s="143" t="n">
        <f aca="false">DATE(Year,S327,Day)</f>
        <v>46265</v>
      </c>
      <c r="B327" s="144" t="n">
        <f aca="false">B326+1</f>
        <v>317</v>
      </c>
      <c r="C327" s="145" t="n">
        <f aca="false">ROUND(PMT(Rate/12,Length+1-B327,-M326),2)</f>
        <v>1013.38</v>
      </c>
      <c r="D327" s="145" t="n">
        <f aca="false">$C$11+G327+H327+I327+J327+K327</f>
        <v>1013.37</v>
      </c>
      <c r="E327" s="146" t="n">
        <f aca="false">D327</f>
        <v>1013.37</v>
      </c>
      <c r="F327" s="145" t="n">
        <f aca="false">ROUND(IF(M326&lt;=0,0,M326*(Rate/12)),2)</f>
        <v>153.88</v>
      </c>
      <c r="G327" s="147" t="n">
        <f aca="false">G326</f>
        <v>0</v>
      </c>
      <c r="H327" s="147" t="n">
        <f aca="false">H326</f>
        <v>0</v>
      </c>
      <c r="I327" s="147" t="n">
        <f aca="false">I326</f>
        <v>0</v>
      </c>
      <c r="J327" s="147" t="n">
        <f aca="false">J326</f>
        <v>0</v>
      </c>
      <c r="K327" s="147" t="n">
        <f aca="false">K326</f>
        <v>0</v>
      </c>
      <c r="L327" s="145" t="n">
        <f aca="false">E327-F327-G327-H327-I327-J327-K327</f>
        <v>859.49</v>
      </c>
      <c r="M327" s="145" t="n">
        <f aca="false">M326-L327</f>
        <v>40174.28</v>
      </c>
      <c r="N327" s="145" t="n">
        <f aca="false">N326+L327</f>
        <v>159825.72</v>
      </c>
      <c r="O327" s="145" t="n">
        <f aca="false">E327-D327</f>
        <v>0</v>
      </c>
      <c r="R327" s="145" t="n">
        <f aca="false">IF(M326&gt;0,1,0)</f>
        <v>1</v>
      </c>
      <c r="S327" s="145" t="n">
        <f aca="false">S326+1</f>
        <v>321</v>
      </c>
      <c r="U327" s="148" t="n">
        <f aca="false">+'1'!F327</f>
        <v>267.41</v>
      </c>
      <c r="W327" s="145" t="n">
        <f aca="false">+U327-F327</f>
        <v>113.53</v>
      </c>
    </row>
    <row r="328" customFormat="false" ht="11.25" hidden="false" customHeight="false" outlineLevel="0" collapsed="false">
      <c r="A328" s="143" t="n">
        <f aca="false">DATE(Year,S328,Day)</f>
        <v>46295</v>
      </c>
      <c r="B328" s="144" t="n">
        <f aca="false">B327+1</f>
        <v>318</v>
      </c>
      <c r="C328" s="145" t="n">
        <f aca="false">ROUND(PMT(Rate/12,Length+1-B328,-M327),2)</f>
        <v>1013.38</v>
      </c>
      <c r="D328" s="145" t="n">
        <f aca="false">$C$11+G328+H328+I328+J328+K328</f>
        <v>1013.37</v>
      </c>
      <c r="E328" s="146" t="n">
        <f aca="false">D328</f>
        <v>1013.37</v>
      </c>
      <c r="F328" s="145" t="n">
        <f aca="false">ROUND(IF(M327&lt;=0,0,M327*(Rate/12)),2)</f>
        <v>150.65</v>
      </c>
      <c r="G328" s="147" t="n">
        <f aca="false">G327</f>
        <v>0</v>
      </c>
      <c r="H328" s="147" t="n">
        <f aca="false">H327</f>
        <v>0</v>
      </c>
      <c r="I328" s="147" t="n">
        <f aca="false">I327</f>
        <v>0</v>
      </c>
      <c r="J328" s="147" t="n">
        <f aca="false">J327</f>
        <v>0</v>
      </c>
      <c r="K328" s="147" t="n">
        <f aca="false">K327</f>
        <v>0</v>
      </c>
      <c r="L328" s="145" t="n">
        <f aca="false">E328-F328-G328-H328-I328-J328-K328</f>
        <v>862.72</v>
      </c>
      <c r="M328" s="145" t="n">
        <f aca="false">M327-L328</f>
        <v>39311.56</v>
      </c>
      <c r="N328" s="145" t="n">
        <f aca="false">N327+L328</f>
        <v>160688.44</v>
      </c>
      <c r="O328" s="145" t="n">
        <f aca="false">E328-D328</f>
        <v>0</v>
      </c>
      <c r="R328" s="145" t="n">
        <f aca="false">IF(M327&gt;0,1,0)</f>
        <v>1</v>
      </c>
      <c r="S328" s="145" t="n">
        <f aca="false">S327+1</f>
        <v>322</v>
      </c>
      <c r="U328" s="148" t="n">
        <f aca="false">+'1'!F328</f>
        <v>262.01</v>
      </c>
      <c r="W328" s="145" t="n">
        <f aca="false">+U328-F328</f>
        <v>111.36</v>
      </c>
    </row>
    <row r="329" customFormat="false" ht="11.25" hidden="false" customHeight="false" outlineLevel="0" collapsed="false">
      <c r="A329" s="143" t="n">
        <f aca="false">DATE(Year,S329,Day)</f>
        <v>46326</v>
      </c>
      <c r="B329" s="144" t="n">
        <f aca="false">B328+1</f>
        <v>319</v>
      </c>
      <c r="C329" s="145" t="n">
        <f aca="false">ROUND(PMT(Rate/12,Length+1-B329,-M328),2)</f>
        <v>1013.38</v>
      </c>
      <c r="D329" s="145" t="n">
        <f aca="false">$C$11+G329+H329+I329+J329+K329</f>
        <v>1013.37</v>
      </c>
      <c r="E329" s="146" t="n">
        <f aca="false">D329</f>
        <v>1013.37</v>
      </c>
      <c r="F329" s="145" t="n">
        <f aca="false">ROUND(IF(M328&lt;=0,0,M328*(Rate/12)),2)</f>
        <v>147.42</v>
      </c>
      <c r="G329" s="147" t="n">
        <f aca="false">G328</f>
        <v>0</v>
      </c>
      <c r="H329" s="147" t="n">
        <f aca="false">H328</f>
        <v>0</v>
      </c>
      <c r="I329" s="147" t="n">
        <f aca="false">I328</f>
        <v>0</v>
      </c>
      <c r="J329" s="147" t="n">
        <f aca="false">J328</f>
        <v>0</v>
      </c>
      <c r="K329" s="147" t="n">
        <f aca="false">K328</f>
        <v>0</v>
      </c>
      <c r="L329" s="145" t="n">
        <f aca="false">E329-F329-G329-H329-I329-J329-K329</f>
        <v>865.95</v>
      </c>
      <c r="M329" s="145" t="n">
        <f aca="false">M328-L329</f>
        <v>38445.61</v>
      </c>
      <c r="N329" s="145" t="n">
        <f aca="false">N328+L329</f>
        <v>161554.39</v>
      </c>
      <c r="O329" s="145" t="n">
        <f aca="false">E329-D329</f>
        <v>0</v>
      </c>
      <c r="R329" s="145" t="n">
        <f aca="false">IF(M328&gt;0,1,0)</f>
        <v>1</v>
      </c>
      <c r="S329" s="145" t="n">
        <f aca="false">S328+1</f>
        <v>323</v>
      </c>
      <c r="U329" s="148" t="n">
        <f aca="false">+'1'!F329</f>
        <v>256.59</v>
      </c>
      <c r="W329" s="145" t="n">
        <f aca="false">+U329-F329</f>
        <v>109.17</v>
      </c>
    </row>
    <row r="330" customFormat="false" ht="11.25" hidden="false" customHeight="false" outlineLevel="0" collapsed="false">
      <c r="A330" s="143" t="n">
        <f aca="false">DATE(Year,S330,Day)</f>
        <v>46356</v>
      </c>
      <c r="B330" s="144" t="n">
        <f aca="false">B329+1</f>
        <v>320</v>
      </c>
      <c r="C330" s="145" t="n">
        <f aca="false">ROUND(PMT(Rate/12,Length+1-B330,-M329),2)</f>
        <v>1013.38</v>
      </c>
      <c r="D330" s="145" t="n">
        <f aca="false">$C$11+G330+H330+I330+J330+K330</f>
        <v>1013.37</v>
      </c>
      <c r="E330" s="146" t="n">
        <f aca="false">D330</f>
        <v>1013.37</v>
      </c>
      <c r="F330" s="145" t="n">
        <f aca="false">ROUND(IF(M329&lt;=0,0,M329*(Rate/12)),2)</f>
        <v>144.17</v>
      </c>
      <c r="G330" s="147" t="n">
        <f aca="false">G329</f>
        <v>0</v>
      </c>
      <c r="H330" s="147" t="n">
        <f aca="false">H329</f>
        <v>0</v>
      </c>
      <c r="I330" s="147" t="n">
        <f aca="false">I329</f>
        <v>0</v>
      </c>
      <c r="J330" s="147" t="n">
        <f aca="false">J329</f>
        <v>0</v>
      </c>
      <c r="K330" s="147" t="n">
        <f aca="false">K329</f>
        <v>0</v>
      </c>
      <c r="L330" s="145" t="n">
        <f aca="false">E330-F330-G330-H330-I330-J330-K330</f>
        <v>869.2</v>
      </c>
      <c r="M330" s="145" t="n">
        <f aca="false">M329-L330</f>
        <v>37576.4100000001</v>
      </c>
      <c r="N330" s="145" t="n">
        <f aca="false">N329+L330</f>
        <v>162423.59</v>
      </c>
      <c r="O330" s="145" t="n">
        <f aca="false">E330-D330</f>
        <v>0</v>
      </c>
      <c r="P330" s="145" t="n">
        <f aca="false">SUM(F319:F330)</f>
        <v>1941.72</v>
      </c>
      <c r="Q330" s="145" t="n">
        <f aca="false">SUM(L319:L330)</f>
        <v>10218.72</v>
      </c>
      <c r="R330" s="145" t="n">
        <f aca="false">IF(M329&gt;0,1,0)</f>
        <v>1</v>
      </c>
      <c r="S330" s="145" t="n">
        <f aca="false">S329+1</f>
        <v>324</v>
      </c>
      <c r="U330" s="148" t="n">
        <f aca="false">+'1'!F330</f>
        <v>251.13</v>
      </c>
      <c r="W330" s="145" t="n">
        <f aca="false">+U330-F330</f>
        <v>106.96</v>
      </c>
    </row>
    <row r="331" customFormat="false" ht="11.25" hidden="false" customHeight="false" outlineLevel="0" collapsed="false">
      <c r="A331" s="143" t="n">
        <f aca="false">DATE(Year,S331,Day)</f>
        <v>46387</v>
      </c>
      <c r="B331" s="144" t="n">
        <f aca="false">B330+1</f>
        <v>321</v>
      </c>
      <c r="C331" s="145" t="n">
        <f aca="false">ROUND(PMT(Rate/12,Length+1-B331,-M330),2)</f>
        <v>1013.38</v>
      </c>
      <c r="D331" s="145" t="n">
        <f aca="false">$C$11+G331+H331+I331+J331+K331</f>
        <v>1013.37</v>
      </c>
      <c r="E331" s="146" t="n">
        <f aca="false">D331</f>
        <v>1013.37</v>
      </c>
      <c r="F331" s="145" t="n">
        <f aca="false">ROUND(IF(M330&lt;=0,0,M330*(Rate/12)),2)</f>
        <v>140.91</v>
      </c>
      <c r="G331" s="147" t="n">
        <f aca="false">G330</f>
        <v>0</v>
      </c>
      <c r="H331" s="147" t="n">
        <f aca="false">H330</f>
        <v>0</v>
      </c>
      <c r="I331" s="147" t="n">
        <f aca="false">I330</f>
        <v>0</v>
      </c>
      <c r="J331" s="147" t="n">
        <f aca="false">J330</f>
        <v>0</v>
      </c>
      <c r="K331" s="147" t="n">
        <f aca="false">K330</f>
        <v>0</v>
      </c>
      <c r="L331" s="145" t="n">
        <f aca="false">E331-F331-G331-H331-I331-J331-K331</f>
        <v>872.46</v>
      </c>
      <c r="M331" s="145" t="n">
        <f aca="false">M330-L331</f>
        <v>36703.9500000001</v>
      </c>
      <c r="N331" s="145" t="n">
        <f aca="false">N330+L331</f>
        <v>163296.05</v>
      </c>
      <c r="O331" s="145" t="n">
        <f aca="false">E331-D331</f>
        <v>0</v>
      </c>
      <c r="R331" s="145" t="n">
        <f aca="false">IF(M330&gt;0,1,0)</f>
        <v>1</v>
      </c>
      <c r="S331" s="145" t="n">
        <f aca="false">S330+1</f>
        <v>325</v>
      </c>
      <c r="U331" s="148" t="n">
        <f aca="false">+'1'!F331</f>
        <v>245.64</v>
      </c>
      <c r="W331" s="145" t="n">
        <f aca="false">+U331-F331</f>
        <v>104.73</v>
      </c>
    </row>
    <row r="332" customFormat="false" ht="11.25" hidden="false" customHeight="false" outlineLevel="0" collapsed="false">
      <c r="A332" s="143" t="n">
        <f aca="false">DATE(Year,S332,Day)</f>
        <v>46418</v>
      </c>
      <c r="B332" s="144" t="n">
        <f aca="false">B331+1</f>
        <v>322</v>
      </c>
      <c r="C332" s="145" t="n">
        <f aca="false">ROUND(PMT(Rate/12,Length+1-B332,-M331),2)</f>
        <v>1013.38</v>
      </c>
      <c r="D332" s="145" t="n">
        <f aca="false">$C$11+G332+H332+I332+J332+K332</f>
        <v>1013.37</v>
      </c>
      <c r="E332" s="146" t="n">
        <f aca="false">D332</f>
        <v>1013.37</v>
      </c>
      <c r="F332" s="145" t="n">
        <f aca="false">ROUND(IF(M331&lt;=0,0,M331*(Rate/12)),2)</f>
        <v>137.64</v>
      </c>
      <c r="G332" s="147" t="n">
        <f aca="false">G331</f>
        <v>0</v>
      </c>
      <c r="H332" s="147" t="n">
        <f aca="false">H331</f>
        <v>0</v>
      </c>
      <c r="I332" s="147" t="n">
        <f aca="false">I331</f>
        <v>0</v>
      </c>
      <c r="J332" s="147" t="n">
        <f aca="false">J331</f>
        <v>0</v>
      </c>
      <c r="K332" s="147" t="n">
        <f aca="false">K331</f>
        <v>0</v>
      </c>
      <c r="L332" s="145" t="n">
        <f aca="false">E332-F332-G332-H332-I332-J332-K332</f>
        <v>875.73</v>
      </c>
      <c r="M332" s="145" t="n">
        <f aca="false">M331-L332</f>
        <v>35828.22</v>
      </c>
      <c r="N332" s="145" t="n">
        <f aca="false">N331+L332</f>
        <v>164171.78</v>
      </c>
      <c r="O332" s="145" t="n">
        <f aca="false">E332-D332</f>
        <v>0</v>
      </c>
      <c r="R332" s="145" t="n">
        <f aca="false">IF(M331&gt;0,1,0)</f>
        <v>1</v>
      </c>
      <c r="S332" s="145" t="n">
        <f aca="false">S331+1</f>
        <v>326</v>
      </c>
      <c r="U332" s="148" t="n">
        <f aca="false">+'1'!F332</f>
        <v>240.12</v>
      </c>
      <c r="W332" s="145" t="n">
        <f aca="false">+U332-F332</f>
        <v>102.48</v>
      </c>
    </row>
    <row r="333" customFormat="false" ht="11.25" hidden="false" customHeight="false" outlineLevel="0" collapsed="false">
      <c r="A333" s="143" t="n">
        <f aca="false">DATE(Year,S333,Day)</f>
        <v>46446</v>
      </c>
      <c r="B333" s="144" t="n">
        <f aca="false">B332+1</f>
        <v>323</v>
      </c>
      <c r="C333" s="145" t="n">
        <f aca="false">ROUND(PMT(Rate/12,Length+1-B333,-M332),2)</f>
        <v>1013.38</v>
      </c>
      <c r="D333" s="145" t="n">
        <f aca="false">$C$11+G333+H333+I333+J333+K333</f>
        <v>1013.37</v>
      </c>
      <c r="E333" s="146" t="n">
        <f aca="false">D333</f>
        <v>1013.37</v>
      </c>
      <c r="F333" s="145" t="n">
        <f aca="false">ROUND(IF(M332&lt;=0,0,M332*(Rate/12)),2)</f>
        <v>134.36</v>
      </c>
      <c r="G333" s="147" t="n">
        <f aca="false">G332</f>
        <v>0</v>
      </c>
      <c r="H333" s="147" t="n">
        <f aca="false">H332</f>
        <v>0</v>
      </c>
      <c r="I333" s="147" t="n">
        <f aca="false">I332</f>
        <v>0</v>
      </c>
      <c r="J333" s="147" t="n">
        <f aca="false">J332</f>
        <v>0</v>
      </c>
      <c r="K333" s="147" t="n">
        <f aca="false">K332</f>
        <v>0</v>
      </c>
      <c r="L333" s="145" t="n">
        <f aca="false">E333-F333-G333-H333-I333-J333-K333</f>
        <v>879.01</v>
      </c>
      <c r="M333" s="145" t="n">
        <f aca="false">M332-L333</f>
        <v>34949.21</v>
      </c>
      <c r="N333" s="145" t="n">
        <f aca="false">N332+L333</f>
        <v>165050.79</v>
      </c>
      <c r="O333" s="145" t="n">
        <f aca="false">E333-D333</f>
        <v>0</v>
      </c>
      <c r="R333" s="145" t="n">
        <f aca="false">IF(M332&gt;0,1,0)</f>
        <v>1</v>
      </c>
      <c r="S333" s="145" t="n">
        <f aca="false">S332+1</f>
        <v>327</v>
      </c>
      <c r="U333" s="148" t="n">
        <f aca="false">+'1'!F333</f>
        <v>234.58</v>
      </c>
      <c r="W333" s="145" t="n">
        <f aca="false">+U333-F333</f>
        <v>100.22</v>
      </c>
    </row>
    <row r="334" customFormat="false" ht="11.25" hidden="false" customHeight="false" outlineLevel="0" collapsed="false">
      <c r="A334" s="143" t="n">
        <f aca="false">DATE(Year,S334,Day)</f>
        <v>46477</v>
      </c>
      <c r="B334" s="144" t="n">
        <f aca="false">B333+1</f>
        <v>324</v>
      </c>
      <c r="C334" s="145" t="n">
        <f aca="false">ROUND(PMT(Rate/12,Length+1-B334,-M333),2)</f>
        <v>1013.39</v>
      </c>
      <c r="D334" s="145" t="n">
        <f aca="false">$C$11+G334+H334+I334+J334+K334</f>
        <v>1013.37</v>
      </c>
      <c r="E334" s="146" t="n">
        <f aca="false">D334</f>
        <v>1013.37</v>
      </c>
      <c r="F334" s="145" t="n">
        <f aca="false">ROUND(IF(M333&lt;=0,0,M333*(Rate/12)),2)</f>
        <v>131.06</v>
      </c>
      <c r="G334" s="147" t="n">
        <f aca="false">G333</f>
        <v>0</v>
      </c>
      <c r="H334" s="147" t="n">
        <f aca="false">H333</f>
        <v>0</v>
      </c>
      <c r="I334" s="147" t="n">
        <f aca="false">I333</f>
        <v>0</v>
      </c>
      <c r="J334" s="147" t="n">
        <f aca="false">J333</f>
        <v>0</v>
      </c>
      <c r="K334" s="147" t="n">
        <f aca="false">K333</f>
        <v>0</v>
      </c>
      <c r="L334" s="145" t="n">
        <f aca="false">E334-F334-G334-H334-I334-J334-K334</f>
        <v>882.31</v>
      </c>
      <c r="M334" s="145" t="n">
        <f aca="false">M333-L334</f>
        <v>34066.9</v>
      </c>
      <c r="N334" s="145" t="n">
        <f aca="false">N333+L334</f>
        <v>165933.1</v>
      </c>
      <c r="O334" s="145" t="n">
        <f aca="false">E334-D334</f>
        <v>0</v>
      </c>
      <c r="R334" s="145" t="n">
        <f aca="false">IF(M333&gt;0,1,0)</f>
        <v>1</v>
      </c>
      <c r="S334" s="145" t="n">
        <f aca="false">S333+1</f>
        <v>328</v>
      </c>
      <c r="U334" s="148" t="n">
        <f aca="false">+'1'!F334</f>
        <v>229</v>
      </c>
      <c r="W334" s="145" t="n">
        <f aca="false">+U334-F334</f>
        <v>97.94</v>
      </c>
    </row>
    <row r="335" customFormat="false" ht="11.25" hidden="false" customHeight="false" outlineLevel="0" collapsed="false">
      <c r="A335" s="143" t="n">
        <f aca="false">DATE(Year,S335,Day)</f>
        <v>46507</v>
      </c>
      <c r="B335" s="144" t="n">
        <f aca="false">B334+1</f>
        <v>325</v>
      </c>
      <c r="C335" s="145" t="n">
        <f aca="false">ROUND(PMT(Rate/12,Length+1-B335,-M334),2)</f>
        <v>1013.39</v>
      </c>
      <c r="D335" s="145" t="n">
        <f aca="false">$C$11+G335+H335+I335+J335+K335</f>
        <v>1013.37</v>
      </c>
      <c r="E335" s="146" t="n">
        <f aca="false">D335</f>
        <v>1013.37</v>
      </c>
      <c r="F335" s="145" t="n">
        <f aca="false">ROUND(IF(M334&lt;=0,0,M334*(Rate/12)),2)</f>
        <v>127.75</v>
      </c>
      <c r="G335" s="147" t="n">
        <f aca="false">G334</f>
        <v>0</v>
      </c>
      <c r="H335" s="147" t="n">
        <f aca="false">H334</f>
        <v>0</v>
      </c>
      <c r="I335" s="147" t="n">
        <f aca="false">I334</f>
        <v>0</v>
      </c>
      <c r="J335" s="147" t="n">
        <f aca="false">J334</f>
        <v>0</v>
      </c>
      <c r="K335" s="147" t="n">
        <f aca="false">K334</f>
        <v>0</v>
      </c>
      <c r="L335" s="145" t="n">
        <f aca="false">E335-F335-G335-H335-I335-J335-K335</f>
        <v>885.62</v>
      </c>
      <c r="M335" s="145" t="n">
        <f aca="false">M334-L335</f>
        <v>33181.28</v>
      </c>
      <c r="N335" s="145" t="n">
        <f aca="false">N334+L335</f>
        <v>166818.72</v>
      </c>
      <c r="O335" s="145" t="n">
        <f aca="false">E335-D335</f>
        <v>0</v>
      </c>
      <c r="R335" s="145" t="n">
        <f aca="false">IF(M334&gt;0,1,0)</f>
        <v>1</v>
      </c>
      <c r="S335" s="145" t="n">
        <f aca="false">S334+1</f>
        <v>329</v>
      </c>
      <c r="U335" s="148" t="n">
        <f aca="false">+'1'!F335</f>
        <v>223.39</v>
      </c>
      <c r="W335" s="145" t="n">
        <f aca="false">+U335-F335</f>
        <v>95.64</v>
      </c>
    </row>
    <row r="336" customFormat="false" ht="11.25" hidden="false" customHeight="false" outlineLevel="0" collapsed="false">
      <c r="A336" s="143" t="n">
        <f aca="false">DATE(Year,S336,Day)</f>
        <v>46538</v>
      </c>
      <c r="B336" s="144" t="n">
        <f aca="false">B335+1</f>
        <v>326</v>
      </c>
      <c r="C336" s="145" t="n">
        <f aca="false">ROUND(PMT(Rate/12,Length+1-B336,-M335),2)</f>
        <v>1013.39</v>
      </c>
      <c r="D336" s="145" t="n">
        <f aca="false">$C$11+G336+H336+I336+J336+K336</f>
        <v>1013.37</v>
      </c>
      <c r="E336" s="146" t="n">
        <f aca="false">D336</f>
        <v>1013.37</v>
      </c>
      <c r="F336" s="145" t="n">
        <f aca="false">ROUND(IF(M335&lt;=0,0,M335*(Rate/12)),2)</f>
        <v>124.43</v>
      </c>
      <c r="G336" s="147" t="n">
        <f aca="false">G335</f>
        <v>0</v>
      </c>
      <c r="H336" s="147" t="n">
        <f aca="false">H335</f>
        <v>0</v>
      </c>
      <c r="I336" s="147" t="n">
        <f aca="false">I335</f>
        <v>0</v>
      </c>
      <c r="J336" s="147" t="n">
        <f aca="false">J335</f>
        <v>0</v>
      </c>
      <c r="K336" s="147" t="n">
        <f aca="false">K335</f>
        <v>0</v>
      </c>
      <c r="L336" s="145" t="n">
        <f aca="false">E336-F336-G336-H336-I336-J336-K336</f>
        <v>888.94</v>
      </c>
      <c r="M336" s="145" t="n">
        <f aca="false">M335-L336</f>
        <v>32292.34</v>
      </c>
      <c r="N336" s="145" t="n">
        <f aca="false">N335+L336</f>
        <v>167707.66</v>
      </c>
      <c r="O336" s="145" t="n">
        <f aca="false">E336-D336</f>
        <v>0</v>
      </c>
      <c r="R336" s="145" t="n">
        <f aca="false">IF(M335&gt;0,1,0)</f>
        <v>1</v>
      </c>
      <c r="S336" s="145" t="n">
        <f aca="false">S335+1</f>
        <v>330</v>
      </c>
      <c r="U336" s="148" t="n">
        <f aca="false">+'1'!F336</f>
        <v>217.76</v>
      </c>
      <c r="W336" s="145" t="n">
        <f aca="false">+U336-F336</f>
        <v>93.33</v>
      </c>
    </row>
    <row r="337" customFormat="false" ht="11.25" hidden="false" customHeight="false" outlineLevel="0" collapsed="false">
      <c r="A337" s="143" t="n">
        <f aca="false">DATE(Year,S337,Day)</f>
        <v>46568</v>
      </c>
      <c r="B337" s="144" t="n">
        <f aca="false">B336+1</f>
        <v>327</v>
      </c>
      <c r="C337" s="145" t="n">
        <f aca="false">ROUND(PMT(Rate/12,Length+1-B337,-M336),2)</f>
        <v>1013.39</v>
      </c>
      <c r="D337" s="145" t="n">
        <f aca="false">$C$11+G337+H337+I337+J337+K337</f>
        <v>1013.37</v>
      </c>
      <c r="E337" s="146" t="n">
        <f aca="false">D337</f>
        <v>1013.37</v>
      </c>
      <c r="F337" s="145" t="n">
        <f aca="false">ROUND(IF(M336&lt;=0,0,M336*(Rate/12)),2)</f>
        <v>121.1</v>
      </c>
      <c r="G337" s="147" t="n">
        <f aca="false">G336</f>
        <v>0</v>
      </c>
      <c r="H337" s="147" t="n">
        <f aca="false">H336</f>
        <v>0</v>
      </c>
      <c r="I337" s="147" t="n">
        <f aca="false">I336</f>
        <v>0</v>
      </c>
      <c r="J337" s="147" t="n">
        <f aca="false">J336</f>
        <v>0</v>
      </c>
      <c r="K337" s="147" t="n">
        <f aca="false">K336</f>
        <v>0</v>
      </c>
      <c r="L337" s="145" t="n">
        <f aca="false">E337-F337-G337-H337-I337-J337-K337</f>
        <v>892.27</v>
      </c>
      <c r="M337" s="145" t="n">
        <f aca="false">M336-L337</f>
        <v>31400.07</v>
      </c>
      <c r="N337" s="145" t="n">
        <f aca="false">N336+L337</f>
        <v>168599.93</v>
      </c>
      <c r="O337" s="145" t="n">
        <f aca="false">E337-D337</f>
        <v>0</v>
      </c>
      <c r="R337" s="145" t="n">
        <f aca="false">IF(M336&gt;0,1,0)</f>
        <v>1</v>
      </c>
      <c r="S337" s="145" t="n">
        <f aca="false">S336+1</f>
        <v>331</v>
      </c>
      <c r="U337" s="148" t="n">
        <f aca="false">+'1'!F337</f>
        <v>212.09</v>
      </c>
      <c r="W337" s="145" t="n">
        <f aca="false">+U337-F337</f>
        <v>90.99</v>
      </c>
    </row>
    <row r="338" customFormat="false" ht="11.25" hidden="false" customHeight="false" outlineLevel="0" collapsed="false">
      <c r="A338" s="143" t="n">
        <f aca="false">DATE(Year,S338,Day)</f>
        <v>46599</v>
      </c>
      <c r="B338" s="144" t="n">
        <f aca="false">B337+1</f>
        <v>328</v>
      </c>
      <c r="C338" s="145" t="n">
        <f aca="false">ROUND(PMT(Rate/12,Length+1-B338,-M337),2)</f>
        <v>1013.39</v>
      </c>
      <c r="D338" s="145" t="n">
        <f aca="false">$C$11+G338+H338+I338+J338+K338</f>
        <v>1013.37</v>
      </c>
      <c r="E338" s="146" t="n">
        <f aca="false">D338</f>
        <v>1013.37</v>
      </c>
      <c r="F338" s="145" t="n">
        <f aca="false">ROUND(IF(M337&lt;=0,0,M337*(Rate/12)),2)</f>
        <v>117.75</v>
      </c>
      <c r="G338" s="147" t="n">
        <f aca="false">G337</f>
        <v>0</v>
      </c>
      <c r="H338" s="147" t="n">
        <f aca="false">H337</f>
        <v>0</v>
      </c>
      <c r="I338" s="147" t="n">
        <f aca="false">I337</f>
        <v>0</v>
      </c>
      <c r="J338" s="147" t="n">
        <f aca="false">J337</f>
        <v>0</v>
      </c>
      <c r="K338" s="147" t="n">
        <f aca="false">K337</f>
        <v>0</v>
      </c>
      <c r="L338" s="145" t="n">
        <f aca="false">E338-F338-G338-H338-I338-J338-K338</f>
        <v>895.62</v>
      </c>
      <c r="M338" s="145" t="n">
        <f aca="false">M337-L338</f>
        <v>30504.45</v>
      </c>
      <c r="N338" s="145" t="n">
        <f aca="false">N337+L338</f>
        <v>169495.55</v>
      </c>
      <c r="O338" s="145" t="n">
        <f aca="false">E338-D338</f>
        <v>0</v>
      </c>
      <c r="R338" s="145" t="n">
        <f aca="false">IF(M337&gt;0,1,0)</f>
        <v>1</v>
      </c>
      <c r="S338" s="145" t="n">
        <f aca="false">S337+1</f>
        <v>332</v>
      </c>
      <c r="U338" s="148" t="n">
        <f aca="false">+'1'!F338</f>
        <v>206.39</v>
      </c>
      <c r="W338" s="145" t="n">
        <f aca="false">+U338-F338</f>
        <v>88.64</v>
      </c>
    </row>
    <row r="339" customFormat="false" ht="11.25" hidden="false" customHeight="false" outlineLevel="0" collapsed="false">
      <c r="A339" s="143" t="n">
        <f aca="false">DATE(Year,S339,Day)</f>
        <v>46630</v>
      </c>
      <c r="B339" s="144" t="n">
        <f aca="false">B338+1</f>
        <v>329</v>
      </c>
      <c r="C339" s="145" t="n">
        <f aca="false">ROUND(PMT(Rate/12,Length+1-B339,-M338),2)</f>
        <v>1013.39</v>
      </c>
      <c r="D339" s="145" t="n">
        <f aca="false">$C$11+G339+H339+I339+J339+K339</f>
        <v>1013.37</v>
      </c>
      <c r="E339" s="146" t="n">
        <f aca="false">D339</f>
        <v>1013.37</v>
      </c>
      <c r="F339" s="145" t="n">
        <f aca="false">ROUND(IF(M338&lt;=0,0,M338*(Rate/12)),2)</f>
        <v>114.39</v>
      </c>
      <c r="G339" s="147" t="n">
        <f aca="false">G338</f>
        <v>0</v>
      </c>
      <c r="H339" s="147" t="n">
        <f aca="false">H338</f>
        <v>0</v>
      </c>
      <c r="I339" s="147" t="n">
        <f aca="false">I338</f>
        <v>0</v>
      </c>
      <c r="J339" s="147" t="n">
        <f aca="false">J338</f>
        <v>0</v>
      </c>
      <c r="K339" s="147" t="n">
        <f aca="false">K338</f>
        <v>0</v>
      </c>
      <c r="L339" s="145" t="n">
        <f aca="false">E339-F339-G339-H339-I339-J339-K339</f>
        <v>898.98</v>
      </c>
      <c r="M339" s="145" t="n">
        <f aca="false">M338-L339</f>
        <v>29605.47</v>
      </c>
      <c r="N339" s="145" t="n">
        <f aca="false">N338+L339</f>
        <v>170394.53</v>
      </c>
      <c r="O339" s="145" t="n">
        <f aca="false">E339-D339</f>
        <v>0</v>
      </c>
      <c r="R339" s="145" t="n">
        <f aca="false">IF(M338&gt;0,1,0)</f>
        <v>1</v>
      </c>
      <c r="S339" s="145" t="n">
        <f aca="false">S338+1</f>
        <v>333</v>
      </c>
      <c r="U339" s="148" t="n">
        <f aca="false">+'1'!F339</f>
        <v>200.66</v>
      </c>
      <c r="W339" s="145" t="n">
        <f aca="false">+U339-F339</f>
        <v>86.27</v>
      </c>
    </row>
    <row r="340" customFormat="false" ht="11.25" hidden="false" customHeight="false" outlineLevel="0" collapsed="false">
      <c r="A340" s="143" t="n">
        <f aca="false">DATE(Year,S340,Day)</f>
        <v>46660</v>
      </c>
      <c r="B340" s="144" t="n">
        <f aca="false">B339+1</f>
        <v>330</v>
      </c>
      <c r="C340" s="145" t="n">
        <f aca="false">ROUND(PMT(Rate/12,Length+1-B340,-M339),2)</f>
        <v>1013.39</v>
      </c>
      <c r="D340" s="145" t="n">
        <f aca="false">$C$11+G340+H340+I340+J340+K340</f>
        <v>1013.37</v>
      </c>
      <c r="E340" s="146" t="n">
        <f aca="false">D340</f>
        <v>1013.37</v>
      </c>
      <c r="F340" s="145" t="n">
        <f aca="false">ROUND(IF(M339&lt;=0,0,M339*(Rate/12)),2)</f>
        <v>111.02</v>
      </c>
      <c r="G340" s="147" t="n">
        <f aca="false">G339</f>
        <v>0</v>
      </c>
      <c r="H340" s="147" t="n">
        <f aca="false">H339</f>
        <v>0</v>
      </c>
      <c r="I340" s="147" t="n">
        <f aca="false">I339</f>
        <v>0</v>
      </c>
      <c r="J340" s="147" t="n">
        <f aca="false">J339</f>
        <v>0</v>
      </c>
      <c r="K340" s="147" t="n">
        <f aca="false">K339</f>
        <v>0</v>
      </c>
      <c r="L340" s="145" t="n">
        <f aca="false">E340-F340-G340-H340-I340-J340-K340</f>
        <v>902.35</v>
      </c>
      <c r="M340" s="145" t="n">
        <f aca="false">M339-L340</f>
        <v>28703.12</v>
      </c>
      <c r="N340" s="145" t="n">
        <f aca="false">N339+L340</f>
        <v>171296.88</v>
      </c>
      <c r="O340" s="145" t="n">
        <f aca="false">E340-D340</f>
        <v>0</v>
      </c>
      <c r="R340" s="145" t="n">
        <f aca="false">IF(M339&gt;0,1,0)</f>
        <v>1</v>
      </c>
      <c r="S340" s="145" t="n">
        <f aca="false">S339+1</f>
        <v>334</v>
      </c>
      <c r="U340" s="148" t="n">
        <f aca="false">+'1'!F340</f>
        <v>194.9</v>
      </c>
      <c r="W340" s="145" t="n">
        <f aca="false">+U340-F340</f>
        <v>83.88</v>
      </c>
    </row>
    <row r="341" customFormat="false" ht="11.25" hidden="false" customHeight="false" outlineLevel="0" collapsed="false">
      <c r="A341" s="143" t="n">
        <f aca="false">DATE(Year,S341,Day)</f>
        <v>46691</v>
      </c>
      <c r="B341" s="144" t="n">
        <f aca="false">B340+1</f>
        <v>331</v>
      </c>
      <c r="C341" s="145" t="n">
        <f aca="false">ROUND(PMT(Rate/12,Length+1-B341,-M340),2)</f>
        <v>1013.39</v>
      </c>
      <c r="D341" s="145" t="n">
        <f aca="false">$C$11+G341+H341+I341+J341+K341</f>
        <v>1013.37</v>
      </c>
      <c r="E341" s="146" t="n">
        <f aca="false">D341</f>
        <v>1013.37</v>
      </c>
      <c r="F341" s="145" t="n">
        <f aca="false">ROUND(IF(M340&lt;=0,0,M340*(Rate/12)),2)</f>
        <v>107.64</v>
      </c>
      <c r="G341" s="147" t="n">
        <f aca="false">G340</f>
        <v>0</v>
      </c>
      <c r="H341" s="147" t="n">
        <f aca="false">H340</f>
        <v>0</v>
      </c>
      <c r="I341" s="147" t="n">
        <f aca="false">I340</f>
        <v>0</v>
      </c>
      <c r="J341" s="147" t="n">
        <f aca="false">J340</f>
        <v>0</v>
      </c>
      <c r="K341" s="147" t="n">
        <f aca="false">K340</f>
        <v>0</v>
      </c>
      <c r="L341" s="145" t="n">
        <f aca="false">E341-F341-G341-H341-I341-J341-K341</f>
        <v>905.73</v>
      </c>
      <c r="M341" s="145" t="n">
        <f aca="false">M340-L341</f>
        <v>27797.39</v>
      </c>
      <c r="N341" s="145" t="n">
        <f aca="false">N340+L341</f>
        <v>172202.61</v>
      </c>
      <c r="O341" s="145" t="n">
        <f aca="false">E341-D341</f>
        <v>0</v>
      </c>
      <c r="R341" s="145" t="n">
        <f aca="false">IF(M340&gt;0,1,0)</f>
        <v>1</v>
      </c>
      <c r="S341" s="145" t="n">
        <f aca="false">S340+1</f>
        <v>335</v>
      </c>
      <c r="U341" s="148" t="n">
        <f aca="false">+'1'!F341</f>
        <v>189.11</v>
      </c>
      <c r="W341" s="145" t="n">
        <f aca="false">+U341-F341</f>
        <v>81.47</v>
      </c>
    </row>
    <row r="342" customFormat="false" ht="11.25" hidden="false" customHeight="false" outlineLevel="0" collapsed="false">
      <c r="A342" s="143" t="n">
        <f aca="false">DATE(Year,S342,Day)</f>
        <v>46721</v>
      </c>
      <c r="B342" s="144" t="n">
        <f aca="false">B341+1</f>
        <v>332</v>
      </c>
      <c r="C342" s="145" t="n">
        <f aca="false">ROUND(PMT(Rate/12,Length+1-B342,-M341),2)</f>
        <v>1013.39</v>
      </c>
      <c r="D342" s="145" t="n">
        <f aca="false">$C$11+G342+H342+I342+J342+K342</f>
        <v>1013.37</v>
      </c>
      <c r="E342" s="146" t="n">
        <f aca="false">D342</f>
        <v>1013.37</v>
      </c>
      <c r="F342" s="145" t="n">
        <f aca="false">ROUND(IF(M341&lt;=0,0,M341*(Rate/12)),2)</f>
        <v>104.24</v>
      </c>
      <c r="G342" s="147" t="n">
        <f aca="false">G341</f>
        <v>0</v>
      </c>
      <c r="H342" s="147" t="n">
        <f aca="false">H341</f>
        <v>0</v>
      </c>
      <c r="I342" s="147" t="n">
        <f aca="false">I341</f>
        <v>0</v>
      </c>
      <c r="J342" s="147" t="n">
        <f aca="false">J341</f>
        <v>0</v>
      </c>
      <c r="K342" s="147" t="n">
        <f aca="false">K341</f>
        <v>0</v>
      </c>
      <c r="L342" s="145" t="n">
        <f aca="false">E342-F342-G342-H342-I342-J342-K342</f>
        <v>909.13</v>
      </c>
      <c r="M342" s="145" t="n">
        <f aca="false">M341-L342</f>
        <v>26888.26</v>
      </c>
      <c r="N342" s="145" t="n">
        <f aca="false">N341+L342</f>
        <v>173111.74</v>
      </c>
      <c r="O342" s="145" t="n">
        <f aca="false">E342-D342</f>
        <v>0</v>
      </c>
      <c r="P342" s="145" t="n">
        <f aca="false">SUM(F331:F342)</f>
        <v>1472.29</v>
      </c>
      <c r="Q342" s="145" t="n">
        <f aca="false">SUM(L331:L342)</f>
        <v>10688.15</v>
      </c>
      <c r="R342" s="145" t="n">
        <f aca="false">IF(M341&gt;0,1,0)</f>
        <v>1</v>
      </c>
      <c r="S342" s="145" t="n">
        <f aca="false">S341+1</f>
        <v>336</v>
      </c>
      <c r="U342" s="148" t="n">
        <f aca="false">+'1'!F342</f>
        <v>183.29</v>
      </c>
      <c r="W342" s="145" t="n">
        <f aca="false">+U342-F342</f>
        <v>79.05</v>
      </c>
    </row>
    <row r="343" customFormat="false" ht="11.25" hidden="false" customHeight="false" outlineLevel="0" collapsed="false">
      <c r="A343" s="143" t="n">
        <f aca="false">DATE(Year,S343,Day)</f>
        <v>46752</v>
      </c>
      <c r="B343" s="144" t="n">
        <f aca="false">B342+1</f>
        <v>333</v>
      </c>
      <c r="C343" s="145" t="n">
        <f aca="false">ROUND(PMT(Rate/12,Length+1-B343,-M342),2)</f>
        <v>1013.39</v>
      </c>
      <c r="D343" s="145" t="n">
        <f aca="false">$C$11+G343+H343+I343+J343+K343</f>
        <v>1013.37</v>
      </c>
      <c r="E343" s="146" t="n">
        <f aca="false">D343</f>
        <v>1013.37</v>
      </c>
      <c r="F343" s="145" t="n">
        <f aca="false">ROUND(IF(M342&lt;=0,0,M342*(Rate/12)),2)</f>
        <v>100.83</v>
      </c>
      <c r="G343" s="147" t="n">
        <f aca="false">G342</f>
        <v>0</v>
      </c>
      <c r="H343" s="147" t="n">
        <f aca="false">H342</f>
        <v>0</v>
      </c>
      <c r="I343" s="147" t="n">
        <f aca="false">I342</f>
        <v>0</v>
      </c>
      <c r="J343" s="147" t="n">
        <f aca="false">J342</f>
        <v>0</v>
      </c>
      <c r="K343" s="147" t="n">
        <f aca="false">K342</f>
        <v>0</v>
      </c>
      <c r="L343" s="145" t="n">
        <f aca="false">E343-F343-G343-H343-I343-J343-K343</f>
        <v>912.54</v>
      </c>
      <c r="M343" s="145" t="n">
        <f aca="false">M342-L343</f>
        <v>25975.72</v>
      </c>
      <c r="N343" s="145" t="n">
        <f aca="false">N342+L343</f>
        <v>174024.28</v>
      </c>
      <c r="O343" s="145" t="n">
        <f aca="false">E343-D343</f>
        <v>0</v>
      </c>
      <c r="R343" s="145" t="n">
        <f aca="false">IF(M342&gt;0,1,0)</f>
        <v>1</v>
      </c>
      <c r="S343" s="145" t="n">
        <f aca="false">S342+1</f>
        <v>337</v>
      </c>
      <c r="U343" s="148" t="n">
        <f aca="false">+'1'!F343</f>
        <v>177.43</v>
      </c>
      <c r="W343" s="145" t="n">
        <f aca="false">+U343-F343</f>
        <v>76.6</v>
      </c>
    </row>
    <row r="344" customFormat="false" ht="11.25" hidden="false" customHeight="false" outlineLevel="0" collapsed="false">
      <c r="A344" s="143" t="n">
        <f aca="false">DATE(Year,S344,Day)</f>
        <v>46783</v>
      </c>
      <c r="B344" s="144" t="n">
        <f aca="false">B343+1</f>
        <v>334</v>
      </c>
      <c r="C344" s="145" t="n">
        <f aca="false">ROUND(PMT(Rate/12,Length+1-B344,-M343),2)</f>
        <v>1013.39</v>
      </c>
      <c r="D344" s="145" t="n">
        <f aca="false">$C$11+G344+H344+I344+J344+K344</f>
        <v>1013.37</v>
      </c>
      <c r="E344" s="146" t="n">
        <f aca="false">D344</f>
        <v>1013.37</v>
      </c>
      <c r="F344" s="145" t="n">
        <f aca="false">ROUND(IF(M343&lt;=0,0,M343*(Rate/12)),2)</f>
        <v>97.41</v>
      </c>
      <c r="G344" s="147" t="n">
        <f aca="false">G343</f>
        <v>0</v>
      </c>
      <c r="H344" s="147" t="n">
        <f aca="false">H343</f>
        <v>0</v>
      </c>
      <c r="I344" s="147" t="n">
        <f aca="false">I343</f>
        <v>0</v>
      </c>
      <c r="J344" s="147" t="n">
        <f aca="false">J343</f>
        <v>0</v>
      </c>
      <c r="K344" s="147" t="n">
        <f aca="false">K343</f>
        <v>0</v>
      </c>
      <c r="L344" s="145" t="n">
        <f aca="false">E344-F344-G344-H344-I344-J344-K344</f>
        <v>915.96</v>
      </c>
      <c r="M344" s="145" t="n">
        <f aca="false">M343-L344</f>
        <v>25059.76</v>
      </c>
      <c r="N344" s="145" t="n">
        <f aca="false">N343+L344</f>
        <v>174940.24</v>
      </c>
      <c r="O344" s="145" t="n">
        <f aca="false">E344-D344</f>
        <v>0</v>
      </c>
      <c r="R344" s="145" t="n">
        <f aca="false">IF(M343&gt;0,1,0)</f>
        <v>1</v>
      </c>
      <c r="S344" s="145" t="n">
        <f aca="false">S343+1</f>
        <v>338</v>
      </c>
      <c r="U344" s="148" t="n">
        <f aca="false">+'1'!F344</f>
        <v>171.54</v>
      </c>
      <c r="W344" s="145" t="n">
        <f aca="false">+U344-F344</f>
        <v>74.13</v>
      </c>
    </row>
    <row r="345" customFormat="false" ht="11.25" hidden="false" customHeight="false" outlineLevel="0" collapsed="false">
      <c r="A345" s="143" t="n">
        <f aca="false">DATE(Year,S345,Day)</f>
        <v>46812</v>
      </c>
      <c r="B345" s="144" t="n">
        <f aca="false">B344+1</f>
        <v>335</v>
      </c>
      <c r="C345" s="145" t="n">
        <f aca="false">ROUND(PMT(Rate/12,Length+1-B345,-M344),2)</f>
        <v>1013.39</v>
      </c>
      <c r="D345" s="145" t="n">
        <f aca="false">$C$11+G345+H345+I345+J345+K345</f>
        <v>1013.37</v>
      </c>
      <c r="E345" s="146" t="n">
        <f aca="false">D345</f>
        <v>1013.37</v>
      </c>
      <c r="F345" s="145" t="n">
        <f aca="false">ROUND(IF(M344&lt;=0,0,M344*(Rate/12)),2)</f>
        <v>93.97</v>
      </c>
      <c r="G345" s="147" t="n">
        <f aca="false">G344</f>
        <v>0</v>
      </c>
      <c r="H345" s="147" t="n">
        <f aca="false">H344</f>
        <v>0</v>
      </c>
      <c r="I345" s="147" t="n">
        <f aca="false">I344</f>
        <v>0</v>
      </c>
      <c r="J345" s="147" t="n">
        <f aca="false">J344</f>
        <v>0</v>
      </c>
      <c r="K345" s="147" t="n">
        <f aca="false">K344</f>
        <v>0</v>
      </c>
      <c r="L345" s="145" t="n">
        <f aca="false">E345-F345-G345-H345-I345-J345-K345</f>
        <v>919.4</v>
      </c>
      <c r="M345" s="145" t="n">
        <f aca="false">M344-L345</f>
        <v>24140.36</v>
      </c>
      <c r="N345" s="145" t="n">
        <f aca="false">N344+L345</f>
        <v>175859.64</v>
      </c>
      <c r="O345" s="145" t="n">
        <f aca="false">E345-D345</f>
        <v>0</v>
      </c>
      <c r="R345" s="145" t="n">
        <f aca="false">IF(M344&gt;0,1,0)</f>
        <v>1</v>
      </c>
      <c r="S345" s="145" t="n">
        <f aca="false">S344+1</f>
        <v>339</v>
      </c>
      <c r="U345" s="148" t="n">
        <f aca="false">+'1'!F345</f>
        <v>165.63</v>
      </c>
      <c r="W345" s="145" t="n">
        <f aca="false">+U345-F345</f>
        <v>71.66</v>
      </c>
    </row>
    <row r="346" customFormat="false" ht="11.25" hidden="false" customHeight="false" outlineLevel="0" collapsed="false">
      <c r="A346" s="143" t="n">
        <f aca="false">DATE(Year,S346,Day)</f>
        <v>46843</v>
      </c>
      <c r="B346" s="144" t="n">
        <f aca="false">B345+1</f>
        <v>336</v>
      </c>
      <c r="C346" s="145" t="n">
        <f aca="false">ROUND(PMT(Rate/12,Length+1-B346,-M345),2)</f>
        <v>1013.39</v>
      </c>
      <c r="D346" s="145" t="n">
        <f aca="false">$C$11+G346+H346+I346+J346+K346</f>
        <v>1013.37</v>
      </c>
      <c r="E346" s="146" t="n">
        <f aca="false">D346</f>
        <v>1013.37</v>
      </c>
      <c r="F346" s="145" t="n">
        <f aca="false">ROUND(IF(M345&lt;=0,0,M345*(Rate/12)),2)</f>
        <v>90.53</v>
      </c>
      <c r="G346" s="147" t="n">
        <f aca="false">G345</f>
        <v>0</v>
      </c>
      <c r="H346" s="147" t="n">
        <f aca="false">H345</f>
        <v>0</v>
      </c>
      <c r="I346" s="147" t="n">
        <f aca="false">I345</f>
        <v>0</v>
      </c>
      <c r="J346" s="147" t="n">
        <f aca="false">J345</f>
        <v>0</v>
      </c>
      <c r="K346" s="147" t="n">
        <f aca="false">K345</f>
        <v>0</v>
      </c>
      <c r="L346" s="145" t="n">
        <f aca="false">E346-F346-G346-H346-I346-J346-K346</f>
        <v>922.84</v>
      </c>
      <c r="M346" s="145" t="n">
        <f aca="false">M345-L346</f>
        <v>23217.52</v>
      </c>
      <c r="N346" s="145" t="n">
        <f aca="false">N345+L346</f>
        <v>176782.48</v>
      </c>
      <c r="O346" s="145" t="n">
        <f aca="false">E346-D346</f>
        <v>0</v>
      </c>
      <c r="R346" s="145" t="n">
        <f aca="false">IF(M345&gt;0,1,0)</f>
        <v>1</v>
      </c>
      <c r="S346" s="145" t="n">
        <f aca="false">S345+1</f>
        <v>340</v>
      </c>
      <c r="U346" s="148" t="n">
        <f aca="false">+'1'!F346</f>
        <v>159.68</v>
      </c>
      <c r="W346" s="145" t="n">
        <f aca="false">+U346-F346</f>
        <v>69.15</v>
      </c>
    </row>
    <row r="347" customFormat="false" ht="11.25" hidden="false" customHeight="false" outlineLevel="0" collapsed="false">
      <c r="A347" s="143" t="n">
        <f aca="false">DATE(Year,S347,Day)</f>
        <v>46873</v>
      </c>
      <c r="B347" s="144" t="n">
        <f aca="false">B346+1</f>
        <v>337</v>
      </c>
      <c r="C347" s="145" t="n">
        <f aca="false">ROUND(PMT(Rate/12,Length+1-B347,-M346),2)</f>
        <v>1013.39</v>
      </c>
      <c r="D347" s="145" t="n">
        <f aca="false">$C$11+G347+H347+I347+J347+K347</f>
        <v>1013.37</v>
      </c>
      <c r="E347" s="146" t="n">
        <f aca="false">D347</f>
        <v>1013.37</v>
      </c>
      <c r="F347" s="145" t="n">
        <f aca="false">ROUND(IF(M346&lt;=0,0,M346*(Rate/12)),2)</f>
        <v>87.07</v>
      </c>
      <c r="G347" s="147" t="n">
        <f aca="false">G346</f>
        <v>0</v>
      </c>
      <c r="H347" s="147" t="n">
        <f aca="false">H346</f>
        <v>0</v>
      </c>
      <c r="I347" s="147" t="n">
        <f aca="false">I346</f>
        <v>0</v>
      </c>
      <c r="J347" s="147" t="n">
        <f aca="false">J346</f>
        <v>0</v>
      </c>
      <c r="K347" s="147" t="n">
        <f aca="false">K346</f>
        <v>0</v>
      </c>
      <c r="L347" s="145" t="n">
        <f aca="false">E347-F347-G347-H347-I347-J347-K347</f>
        <v>926.3</v>
      </c>
      <c r="M347" s="145" t="n">
        <f aca="false">M346-L347</f>
        <v>22291.22</v>
      </c>
      <c r="N347" s="145" t="n">
        <f aca="false">N346+L347</f>
        <v>177708.78</v>
      </c>
      <c r="O347" s="145" t="n">
        <f aca="false">E347-D347</f>
        <v>0</v>
      </c>
      <c r="R347" s="145" t="n">
        <f aca="false">IF(M346&gt;0,1,0)</f>
        <v>1</v>
      </c>
      <c r="S347" s="145" t="n">
        <f aca="false">S346+1</f>
        <v>341</v>
      </c>
      <c r="U347" s="148" t="n">
        <f aca="false">+'1'!F347</f>
        <v>153.69</v>
      </c>
      <c r="W347" s="145" t="n">
        <f aca="false">+U347-F347</f>
        <v>66.62</v>
      </c>
    </row>
    <row r="348" customFormat="false" ht="11.25" hidden="false" customHeight="false" outlineLevel="0" collapsed="false">
      <c r="A348" s="143" t="n">
        <f aca="false">DATE(Year,S348,Day)</f>
        <v>46904</v>
      </c>
      <c r="B348" s="144" t="n">
        <f aca="false">B347+1</f>
        <v>338</v>
      </c>
      <c r="C348" s="145" t="n">
        <f aca="false">ROUND(PMT(Rate/12,Length+1-B348,-M347),2)</f>
        <v>1013.4</v>
      </c>
      <c r="D348" s="145" t="n">
        <f aca="false">$C$11+G348+H348+I348+J348+K348</f>
        <v>1013.37</v>
      </c>
      <c r="E348" s="146" t="n">
        <f aca="false">D348</f>
        <v>1013.37</v>
      </c>
      <c r="F348" s="145" t="n">
        <f aca="false">ROUND(IF(M347&lt;=0,0,M347*(Rate/12)),2)</f>
        <v>83.59</v>
      </c>
      <c r="G348" s="147" t="n">
        <f aca="false">G347</f>
        <v>0</v>
      </c>
      <c r="H348" s="147" t="n">
        <f aca="false">H347</f>
        <v>0</v>
      </c>
      <c r="I348" s="147" t="n">
        <f aca="false">I347</f>
        <v>0</v>
      </c>
      <c r="J348" s="147" t="n">
        <f aca="false">J347</f>
        <v>0</v>
      </c>
      <c r="K348" s="147" t="n">
        <f aca="false">K347</f>
        <v>0</v>
      </c>
      <c r="L348" s="145" t="n">
        <f aca="false">E348-F348-G348-H348-I348-J348-K348</f>
        <v>929.78</v>
      </c>
      <c r="M348" s="145" t="n">
        <f aca="false">M347-L348</f>
        <v>21361.44</v>
      </c>
      <c r="N348" s="145" t="n">
        <f aca="false">N347+L348</f>
        <v>178638.56</v>
      </c>
      <c r="O348" s="145" t="n">
        <f aca="false">E348-D348</f>
        <v>0</v>
      </c>
      <c r="R348" s="145" t="n">
        <f aca="false">IF(M347&gt;0,1,0)</f>
        <v>1</v>
      </c>
      <c r="S348" s="145" t="n">
        <f aca="false">S347+1</f>
        <v>342</v>
      </c>
      <c r="U348" s="148" t="n">
        <f aca="false">+'1'!F348</f>
        <v>147.68</v>
      </c>
      <c r="W348" s="145" t="n">
        <f aca="false">+U348-F348</f>
        <v>64.09</v>
      </c>
    </row>
    <row r="349" customFormat="false" ht="11.25" hidden="false" customHeight="false" outlineLevel="0" collapsed="false">
      <c r="A349" s="143" t="n">
        <f aca="false">DATE(Year,S349,Day)</f>
        <v>46934</v>
      </c>
      <c r="B349" s="144" t="n">
        <f aca="false">B348+1</f>
        <v>339</v>
      </c>
      <c r="C349" s="145" t="n">
        <f aca="false">ROUND(PMT(Rate/12,Length+1-B349,-M348),2)</f>
        <v>1013.4</v>
      </c>
      <c r="D349" s="145" t="n">
        <f aca="false">$C$11+G349+H349+I349+J349+K349</f>
        <v>1013.37</v>
      </c>
      <c r="E349" s="146" t="n">
        <f aca="false">D349</f>
        <v>1013.37</v>
      </c>
      <c r="F349" s="145" t="n">
        <f aca="false">ROUND(IF(M348&lt;=0,0,M348*(Rate/12)),2)</f>
        <v>80.11</v>
      </c>
      <c r="G349" s="147" t="n">
        <f aca="false">G348</f>
        <v>0</v>
      </c>
      <c r="H349" s="147" t="n">
        <f aca="false">H348</f>
        <v>0</v>
      </c>
      <c r="I349" s="147" t="n">
        <f aca="false">I348</f>
        <v>0</v>
      </c>
      <c r="J349" s="147" t="n">
        <f aca="false">J348</f>
        <v>0</v>
      </c>
      <c r="K349" s="147" t="n">
        <f aca="false">K348</f>
        <v>0</v>
      </c>
      <c r="L349" s="145" t="n">
        <f aca="false">E349-F349-G349-H349-I349-J349-K349</f>
        <v>933.26</v>
      </c>
      <c r="M349" s="145" t="n">
        <f aca="false">M348-L349</f>
        <v>20428.18</v>
      </c>
      <c r="N349" s="145" t="n">
        <f aca="false">N348+L349</f>
        <v>179571.82</v>
      </c>
      <c r="O349" s="145" t="n">
        <f aca="false">E349-D349</f>
        <v>0</v>
      </c>
      <c r="R349" s="145" t="n">
        <f aca="false">IF(M348&gt;0,1,0)</f>
        <v>1</v>
      </c>
      <c r="S349" s="145" t="n">
        <f aca="false">S348+1</f>
        <v>343</v>
      </c>
      <c r="U349" s="148" t="n">
        <f aca="false">+'1'!F349</f>
        <v>141.63</v>
      </c>
      <c r="W349" s="145" t="n">
        <f aca="false">+U349-F349</f>
        <v>61.52</v>
      </c>
    </row>
    <row r="350" customFormat="false" ht="11.25" hidden="false" customHeight="false" outlineLevel="0" collapsed="false">
      <c r="A350" s="143" t="n">
        <f aca="false">DATE(Year,S350,Day)</f>
        <v>46965</v>
      </c>
      <c r="B350" s="144" t="n">
        <f aca="false">B349+1</f>
        <v>340</v>
      </c>
      <c r="C350" s="145" t="n">
        <f aca="false">ROUND(PMT(Rate/12,Length+1-B350,-M349),2)</f>
        <v>1013.4</v>
      </c>
      <c r="D350" s="145" t="n">
        <f aca="false">$C$11+G350+H350+I350+J350+K350</f>
        <v>1013.37</v>
      </c>
      <c r="E350" s="146" t="n">
        <f aca="false">D350</f>
        <v>1013.37</v>
      </c>
      <c r="F350" s="145" t="n">
        <f aca="false">ROUND(IF(M349&lt;=0,0,M349*(Rate/12)),2)</f>
        <v>76.61</v>
      </c>
      <c r="G350" s="147" t="n">
        <f aca="false">G349</f>
        <v>0</v>
      </c>
      <c r="H350" s="147" t="n">
        <f aca="false">H349</f>
        <v>0</v>
      </c>
      <c r="I350" s="147" t="n">
        <f aca="false">I349</f>
        <v>0</v>
      </c>
      <c r="J350" s="147" t="n">
        <f aca="false">J349</f>
        <v>0</v>
      </c>
      <c r="K350" s="147" t="n">
        <f aca="false">K349</f>
        <v>0</v>
      </c>
      <c r="L350" s="145" t="n">
        <f aca="false">E350-F350-G350-H350-I350-J350-K350</f>
        <v>936.76</v>
      </c>
      <c r="M350" s="145" t="n">
        <f aca="false">M349-L350</f>
        <v>19491.4200000001</v>
      </c>
      <c r="N350" s="145" t="n">
        <f aca="false">N349+L350</f>
        <v>180508.58</v>
      </c>
      <c r="O350" s="145" t="n">
        <f aca="false">E350-D350</f>
        <v>0</v>
      </c>
      <c r="R350" s="145" t="n">
        <f aca="false">IF(M349&gt;0,1,0)</f>
        <v>1</v>
      </c>
      <c r="S350" s="145" t="n">
        <f aca="false">S349+1</f>
        <v>344</v>
      </c>
      <c r="U350" s="148" t="n">
        <f aca="false">+'1'!F350</f>
        <v>135.55</v>
      </c>
      <c r="W350" s="145" t="n">
        <f aca="false">+U350-F350</f>
        <v>58.94</v>
      </c>
    </row>
    <row r="351" customFormat="false" ht="11.25" hidden="false" customHeight="false" outlineLevel="0" collapsed="false">
      <c r="A351" s="143" t="n">
        <f aca="false">DATE(Year,S351,Day)</f>
        <v>46996</v>
      </c>
      <c r="B351" s="144" t="n">
        <f aca="false">B350+1</f>
        <v>341</v>
      </c>
      <c r="C351" s="145" t="n">
        <f aca="false">ROUND(PMT(Rate/12,Length+1-B351,-M350),2)</f>
        <v>1013.4</v>
      </c>
      <c r="D351" s="145" t="n">
        <f aca="false">$C$11+G351+H351+I351+J351+K351</f>
        <v>1013.37</v>
      </c>
      <c r="E351" s="146" t="n">
        <f aca="false">D351</f>
        <v>1013.37</v>
      </c>
      <c r="F351" s="145" t="n">
        <f aca="false">ROUND(IF(M350&lt;=0,0,M350*(Rate/12)),2)</f>
        <v>73.09</v>
      </c>
      <c r="G351" s="147" t="n">
        <f aca="false">G350</f>
        <v>0</v>
      </c>
      <c r="H351" s="147" t="n">
        <f aca="false">H350</f>
        <v>0</v>
      </c>
      <c r="I351" s="147" t="n">
        <f aca="false">I350</f>
        <v>0</v>
      </c>
      <c r="J351" s="147" t="n">
        <f aca="false">J350</f>
        <v>0</v>
      </c>
      <c r="K351" s="147" t="n">
        <f aca="false">K350</f>
        <v>0</v>
      </c>
      <c r="L351" s="145" t="n">
        <f aca="false">E351-F351-G351-H351-I351-J351-K351</f>
        <v>940.28</v>
      </c>
      <c r="M351" s="145" t="n">
        <f aca="false">M350-L351</f>
        <v>18551.1400000001</v>
      </c>
      <c r="N351" s="145" t="n">
        <f aca="false">N350+L351</f>
        <v>181448.86</v>
      </c>
      <c r="O351" s="145" t="n">
        <f aca="false">E351-D351</f>
        <v>0</v>
      </c>
      <c r="R351" s="145" t="n">
        <f aca="false">IF(M350&gt;0,1,0)</f>
        <v>1</v>
      </c>
      <c r="S351" s="145" t="n">
        <f aca="false">S350+1</f>
        <v>345</v>
      </c>
      <c r="U351" s="148" t="n">
        <f aca="false">+'1'!F351</f>
        <v>129.44</v>
      </c>
      <c r="W351" s="145" t="n">
        <f aca="false">+U351-F351</f>
        <v>56.35</v>
      </c>
    </row>
    <row r="352" customFormat="false" ht="11.25" hidden="false" customHeight="false" outlineLevel="0" collapsed="false">
      <c r="A352" s="143" t="n">
        <f aca="false">DATE(Year,S352,Day)</f>
        <v>47026</v>
      </c>
      <c r="B352" s="144" t="n">
        <f aca="false">B351+1</f>
        <v>342</v>
      </c>
      <c r="C352" s="145" t="n">
        <f aca="false">ROUND(PMT(Rate/12,Length+1-B352,-M351),2)</f>
        <v>1013.4</v>
      </c>
      <c r="D352" s="145" t="n">
        <f aca="false">$C$11+G352+H352+I352+J352+K352</f>
        <v>1013.37</v>
      </c>
      <c r="E352" s="146" t="n">
        <f aca="false">D352</f>
        <v>1013.37</v>
      </c>
      <c r="F352" s="145" t="n">
        <f aca="false">ROUND(IF(M351&lt;=0,0,M351*(Rate/12)),2)</f>
        <v>69.57</v>
      </c>
      <c r="G352" s="147" t="n">
        <f aca="false">G351</f>
        <v>0</v>
      </c>
      <c r="H352" s="147" t="n">
        <f aca="false">H351</f>
        <v>0</v>
      </c>
      <c r="I352" s="147" t="n">
        <f aca="false">I351</f>
        <v>0</v>
      </c>
      <c r="J352" s="147" t="n">
        <f aca="false">J351</f>
        <v>0</v>
      </c>
      <c r="K352" s="147" t="n">
        <f aca="false">K351</f>
        <v>0</v>
      </c>
      <c r="L352" s="145" t="n">
        <f aca="false">E352-F352-G352-H352-I352-J352-K352</f>
        <v>943.8</v>
      </c>
      <c r="M352" s="145" t="n">
        <f aca="false">M351-L352</f>
        <v>17607.3400000001</v>
      </c>
      <c r="N352" s="145" t="n">
        <f aca="false">N351+L352</f>
        <v>182392.66</v>
      </c>
      <c r="O352" s="145" t="n">
        <f aca="false">E352-D352</f>
        <v>0</v>
      </c>
      <c r="R352" s="145" t="n">
        <f aca="false">IF(M351&gt;0,1,0)</f>
        <v>1</v>
      </c>
      <c r="S352" s="145" t="n">
        <f aca="false">S351+1</f>
        <v>346</v>
      </c>
      <c r="U352" s="148" t="n">
        <f aca="false">+'1'!F352</f>
        <v>123.29</v>
      </c>
      <c r="W352" s="145" t="n">
        <f aca="false">+U352-F352</f>
        <v>53.72</v>
      </c>
    </row>
    <row r="353" customFormat="false" ht="11.25" hidden="false" customHeight="false" outlineLevel="0" collapsed="false">
      <c r="A353" s="143" t="n">
        <f aca="false">DATE(Year,S353,Day)</f>
        <v>47057</v>
      </c>
      <c r="B353" s="144" t="n">
        <f aca="false">B352+1</f>
        <v>343</v>
      </c>
      <c r="C353" s="145" t="n">
        <f aca="false">ROUND(PMT(Rate/12,Length+1-B353,-M352),2)</f>
        <v>1013.4</v>
      </c>
      <c r="D353" s="145" t="n">
        <f aca="false">$C$11+G353+H353+I353+J353+K353</f>
        <v>1013.37</v>
      </c>
      <c r="E353" s="146" t="n">
        <f aca="false">D353</f>
        <v>1013.37</v>
      </c>
      <c r="F353" s="145" t="n">
        <f aca="false">ROUND(IF(M352&lt;=0,0,M352*(Rate/12)),2)</f>
        <v>66.03</v>
      </c>
      <c r="G353" s="147" t="n">
        <f aca="false">G352</f>
        <v>0</v>
      </c>
      <c r="H353" s="147" t="n">
        <f aca="false">H352</f>
        <v>0</v>
      </c>
      <c r="I353" s="147" t="n">
        <f aca="false">I352</f>
        <v>0</v>
      </c>
      <c r="J353" s="147" t="n">
        <f aca="false">J352</f>
        <v>0</v>
      </c>
      <c r="K353" s="147" t="n">
        <f aca="false">K352</f>
        <v>0</v>
      </c>
      <c r="L353" s="145" t="n">
        <f aca="false">E353-F353-G353-H353-I353-J353-K353</f>
        <v>947.34</v>
      </c>
      <c r="M353" s="145" t="n">
        <f aca="false">M352-L353</f>
        <v>16660.0000000001</v>
      </c>
      <c r="N353" s="145" t="n">
        <f aca="false">N352+L353</f>
        <v>183340</v>
      </c>
      <c r="O353" s="145" t="n">
        <f aca="false">E353-D353</f>
        <v>0</v>
      </c>
      <c r="R353" s="145" t="n">
        <f aca="false">IF(M352&gt;0,1,0)</f>
        <v>1</v>
      </c>
      <c r="S353" s="145" t="n">
        <f aca="false">S352+1</f>
        <v>347</v>
      </c>
      <c r="U353" s="148" t="n">
        <f aca="false">+'1'!F353</f>
        <v>117.11</v>
      </c>
      <c r="W353" s="145" t="n">
        <f aca="false">+U353-F353</f>
        <v>51.08</v>
      </c>
    </row>
    <row r="354" customFormat="false" ht="11.25" hidden="false" customHeight="false" outlineLevel="0" collapsed="false">
      <c r="A354" s="143" t="n">
        <f aca="false">DATE(Year,S354,Day)</f>
        <v>47087</v>
      </c>
      <c r="B354" s="144" t="n">
        <f aca="false">B353+1</f>
        <v>344</v>
      </c>
      <c r="C354" s="145" t="n">
        <f aca="false">ROUND(PMT(Rate/12,Length+1-B354,-M353),2)</f>
        <v>1013.41</v>
      </c>
      <c r="D354" s="145" t="n">
        <f aca="false">$C$11+G354+H354+I354+J354+K354</f>
        <v>1013.37</v>
      </c>
      <c r="E354" s="146" t="n">
        <f aca="false">D354</f>
        <v>1013.37</v>
      </c>
      <c r="F354" s="145" t="n">
        <f aca="false">ROUND(IF(M353&lt;=0,0,M353*(Rate/12)),2)</f>
        <v>62.48</v>
      </c>
      <c r="G354" s="147" t="n">
        <f aca="false">G353</f>
        <v>0</v>
      </c>
      <c r="H354" s="147" t="n">
        <f aca="false">H353</f>
        <v>0</v>
      </c>
      <c r="I354" s="147" t="n">
        <f aca="false">I353</f>
        <v>0</v>
      </c>
      <c r="J354" s="147" t="n">
        <f aca="false">J353</f>
        <v>0</v>
      </c>
      <c r="K354" s="147" t="n">
        <f aca="false">K353</f>
        <v>0</v>
      </c>
      <c r="L354" s="145" t="n">
        <f aca="false">E354-F354-G354-H354-I354-J354-K354</f>
        <v>950.89</v>
      </c>
      <c r="M354" s="145" t="n">
        <f aca="false">M353-L354</f>
        <v>15709.1100000001</v>
      </c>
      <c r="N354" s="145" t="n">
        <f aca="false">N353+L354</f>
        <v>184290.89</v>
      </c>
      <c r="O354" s="145" t="n">
        <f aca="false">E354-D354</f>
        <v>0</v>
      </c>
      <c r="P354" s="145" t="n">
        <f aca="false">SUM(F343:F354)</f>
        <v>981.29</v>
      </c>
      <c r="Q354" s="145" t="n">
        <f aca="false">SUM(L343:L354)</f>
        <v>11179.15</v>
      </c>
      <c r="R354" s="145" t="n">
        <f aca="false">IF(M353&gt;0,1,0)</f>
        <v>1</v>
      </c>
      <c r="S354" s="145" t="n">
        <f aca="false">S353+1</f>
        <v>348</v>
      </c>
      <c r="U354" s="148" t="n">
        <f aca="false">+'1'!F354</f>
        <v>110.9</v>
      </c>
      <c r="W354" s="145" t="n">
        <f aca="false">+U354-F354</f>
        <v>48.42</v>
      </c>
    </row>
    <row r="355" customFormat="false" ht="11.25" hidden="false" customHeight="false" outlineLevel="0" collapsed="false">
      <c r="A355" s="143" t="n">
        <f aca="false">DATE(Year,S355,Day)</f>
        <v>47118</v>
      </c>
      <c r="B355" s="144" t="n">
        <f aca="false">B354+1</f>
        <v>345</v>
      </c>
      <c r="C355" s="145" t="n">
        <f aca="false">ROUND(PMT(Rate/12,Length+1-B355,-M354),2)</f>
        <v>1013.41</v>
      </c>
      <c r="D355" s="145" t="n">
        <f aca="false">$C$11+G355+H355+I355+J355+K355</f>
        <v>1013.37</v>
      </c>
      <c r="E355" s="146" t="n">
        <f aca="false">D355</f>
        <v>1013.37</v>
      </c>
      <c r="F355" s="145" t="n">
        <f aca="false">ROUND(IF(M354&lt;=0,0,M354*(Rate/12)),2)</f>
        <v>58.91</v>
      </c>
      <c r="G355" s="147" t="n">
        <f aca="false">G354</f>
        <v>0</v>
      </c>
      <c r="H355" s="147" t="n">
        <f aca="false">H354</f>
        <v>0</v>
      </c>
      <c r="I355" s="147" t="n">
        <f aca="false">I354</f>
        <v>0</v>
      </c>
      <c r="J355" s="147" t="n">
        <f aca="false">J354</f>
        <v>0</v>
      </c>
      <c r="K355" s="147" t="n">
        <f aca="false">K354</f>
        <v>0</v>
      </c>
      <c r="L355" s="145" t="n">
        <f aca="false">E355-F355-G355-H355-I355-J355-K355</f>
        <v>954.46</v>
      </c>
      <c r="M355" s="145" t="n">
        <f aca="false">M354-L355</f>
        <v>14754.6500000001</v>
      </c>
      <c r="N355" s="145" t="n">
        <f aca="false">N354+L355</f>
        <v>185245.35</v>
      </c>
      <c r="O355" s="145" t="n">
        <f aca="false">E355-D355</f>
        <v>0</v>
      </c>
      <c r="R355" s="145" t="n">
        <f aca="false">IF(M354&gt;0,1,0)</f>
        <v>1</v>
      </c>
      <c r="S355" s="145" t="n">
        <f aca="false">S354+1</f>
        <v>349</v>
      </c>
      <c r="U355" s="148" t="n">
        <f aca="false">+'1'!F355</f>
        <v>104.65</v>
      </c>
      <c r="W355" s="145" t="n">
        <f aca="false">+U355-F355</f>
        <v>45.74</v>
      </c>
    </row>
    <row r="356" customFormat="false" ht="11.25" hidden="false" customHeight="false" outlineLevel="0" collapsed="false">
      <c r="A356" s="143" t="n">
        <f aca="false">DATE(Year,S356,Day)</f>
        <v>47149</v>
      </c>
      <c r="B356" s="144" t="n">
        <f aca="false">B355+1</f>
        <v>346</v>
      </c>
      <c r="C356" s="145" t="n">
        <f aca="false">ROUND(PMT(Rate/12,Length+1-B356,-M355),2)</f>
        <v>1013.41</v>
      </c>
      <c r="D356" s="145" t="n">
        <f aca="false">$C$11+G356+H356+I356+J356+K356</f>
        <v>1013.37</v>
      </c>
      <c r="E356" s="146" t="n">
        <f aca="false">D356</f>
        <v>1013.37</v>
      </c>
      <c r="F356" s="145" t="n">
        <f aca="false">ROUND(IF(M355&lt;=0,0,M355*(Rate/12)),2)</f>
        <v>55.33</v>
      </c>
      <c r="G356" s="147" t="n">
        <f aca="false">G355</f>
        <v>0</v>
      </c>
      <c r="H356" s="147" t="n">
        <f aca="false">H355</f>
        <v>0</v>
      </c>
      <c r="I356" s="147" t="n">
        <f aca="false">I355</f>
        <v>0</v>
      </c>
      <c r="J356" s="147" t="n">
        <f aca="false">J355</f>
        <v>0</v>
      </c>
      <c r="K356" s="147" t="n">
        <f aca="false">K355</f>
        <v>0</v>
      </c>
      <c r="L356" s="145" t="n">
        <f aca="false">E356-F356-G356-H356-I356-J356-K356</f>
        <v>958.04</v>
      </c>
      <c r="M356" s="145" t="n">
        <f aca="false">M355-L356</f>
        <v>13796.6100000001</v>
      </c>
      <c r="N356" s="145" t="n">
        <f aca="false">N355+L356</f>
        <v>186203.39</v>
      </c>
      <c r="O356" s="145" t="n">
        <f aca="false">E356-D356</f>
        <v>0</v>
      </c>
      <c r="R356" s="145" t="n">
        <f aca="false">IF(M355&gt;0,1,0)</f>
        <v>1</v>
      </c>
      <c r="S356" s="145" t="n">
        <f aca="false">S355+1</f>
        <v>350</v>
      </c>
      <c r="U356" s="148" t="n">
        <f aca="false">+'1'!F356</f>
        <v>98.37</v>
      </c>
      <c r="W356" s="145" t="n">
        <f aca="false">+U356-F356</f>
        <v>43.04</v>
      </c>
    </row>
    <row r="357" customFormat="false" ht="11.25" hidden="false" customHeight="false" outlineLevel="0" collapsed="false">
      <c r="A357" s="143" t="n">
        <f aca="false">DATE(Year,S357,Day)</f>
        <v>47177</v>
      </c>
      <c r="B357" s="144" t="n">
        <f aca="false">B356+1</f>
        <v>347</v>
      </c>
      <c r="C357" s="145" t="n">
        <f aca="false">ROUND(PMT(Rate/12,Length+1-B357,-M356),2)</f>
        <v>1013.41</v>
      </c>
      <c r="D357" s="145" t="n">
        <f aca="false">$C$11+G357+H357+I357+J357+K357</f>
        <v>1013.37</v>
      </c>
      <c r="E357" s="146" t="n">
        <f aca="false">D357</f>
        <v>1013.37</v>
      </c>
      <c r="F357" s="145" t="n">
        <f aca="false">ROUND(IF(M356&lt;=0,0,M356*(Rate/12)),2)</f>
        <v>51.74</v>
      </c>
      <c r="G357" s="147" t="n">
        <f aca="false">G356</f>
        <v>0</v>
      </c>
      <c r="H357" s="147" t="n">
        <f aca="false">H356</f>
        <v>0</v>
      </c>
      <c r="I357" s="147" t="n">
        <f aca="false">I356</f>
        <v>0</v>
      </c>
      <c r="J357" s="147" t="n">
        <f aca="false">J356</f>
        <v>0</v>
      </c>
      <c r="K357" s="147" t="n">
        <f aca="false">K356</f>
        <v>0</v>
      </c>
      <c r="L357" s="145" t="n">
        <f aca="false">E357-F357-G357-H357-I357-J357-K357</f>
        <v>961.63</v>
      </c>
      <c r="M357" s="145" t="n">
        <f aca="false">M356-L357</f>
        <v>12834.9800000001</v>
      </c>
      <c r="N357" s="145" t="n">
        <f aca="false">N356+L357</f>
        <v>187165.02</v>
      </c>
      <c r="O357" s="145" t="n">
        <f aca="false">E357-D357</f>
        <v>0</v>
      </c>
      <c r="R357" s="145" t="n">
        <f aca="false">IF(M356&gt;0,1,0)</f>
        <v>1</v>
      </c>
      <c r="S357" s="145" t="n">
        <f aca="false">S356+1</f>
        <v>351</v>
      </c>
      <c r="U357" s="148" t="n">
        <f aca="false">+'1'!F357</f>
        <v>92.06</v>
      </c>
      <c r="W357" s="145" t="n">
        <f aca="false">+U357-F357</f>
        <v>40.32</v>
      </c>
    </row>
    <row r="358" customFormat="false" ht="11.25" hidden="false" customHeight="false" outlineLevel="0" collapsed="false">
      <c r="A358" s="143" t="n">
        <f aca="false">DATE(Year,S358,Day)</f>
        <v>47208</v>
      </c>
      <c r="B358" s="144" t="n">
        <f aca="false">B357+1</f>
        <v>348</v>
      </c>
      <c r="C358" s="145" t="n">
        <f aca="false">ROUND(PMT(Rate/12,Length+1-B358,-M357),2)</f>
        <v>1013.42</v>
      </c>
      <c r="D358" s="145" t="n">
        <f aca="false">$C$11+G358+H358+I358+J358+K358</f>
        <v>1013.37</v>
      </c>
      <c r="E358" s="146" t="n">
        <f aca="false">D358</f>
        <v>1013.37</v>
      </c>
      <c r="F358" s="145" t="n">
        <f aca="false">ROUND(IF(M357&lt;=0,0,M357*(Rate/12)),2)</f>
        <v>48.13</v>
      </c>
      <c r="G358" s="147" t="n">
        <f aca="false">G357</f>
        <v>0</v>
      </c>
      <c r="H358" s="147" t="n">
        <f aca="false">H357</f>
        <v>0</v>
      </c>
      <c r="I358" s="147" t="n">
        <f aca="false">I357</f>
        <v>0</v>
      </c>
      <c r="J358" s="147" t="n">
        <f aca="false">J357</f>
        <v>0</v>
      </c>
      <c r="K358" s="147" t="n">
        <f aca="false">K357</f>
        <v>0</v>
      </c>
      <c r="L358" s="145" t="n">
        <f aca="false">E358-F358-G358-H358-I358-J358-K358</f>
        <v>965.24</v>
      </c>
      <c r="M358" s="145" t="n">
        <f aca="false">M357-L358</f>
        <v>11869.7400000001</v>
      </c>
      <c r="N358" s="145" t="n">
        <f aca="false">N357+L358</f>
        <v>188130.26</v>
      </c>
      <c r="O358" s="145" t="n">
        <f aca="false">E358-D358</f>
        <v>0</v>
      </c>
      <c r="R358" s="145" t="n">
        <f aca="false">IF(M357&gt;0,1,0)</f>
        <v>1</v>
      </c>
      <c r="S358" s="145" t="n">
        <f aca="false">S357+1</f>
        <v>352</v>
      </c>
      <c r="U358" s="148" t="n">
        <f aca="false">+'1'!F358</f>
        <v>85.71</v>
      </c>
      <c r="W358" s="145" t="n">
        <f aca="false">+U358-F358</f>
        <v>37.58</v>
      </c>
    </row>
    <row r="359" customFormat="false" ht="11.25" hidden="false" customHeight="false" outlineLevel="0" collapsed="false">
      <c r="A359" s="143" t="n">
        <f aca="false">DATE(Year,S359,Day)</f>
        <v>47238</v>
      </c>
      <c r="B359" s="144" t="n">
        <f aca="false">B358+1</f>
        <v>349</v>
      </c>
      <c r="C359" s="145" t="n">
        <f aca="false">ROUND(PMT(Rate/12,Length+1-B359,-M358),2)</f>
        <v>1013.42</v>
      </c>
      <c r="D359" s="145" t="n">
        <f aca="false">$C$11+G359+H359+I359+J359+K359</f>
        <v>1013.37</v>
      </c>
      <c r="E359" s="146" t="n">
        <f aca="false">D359</f>
        <v>1013.37</v>
      </c>
      <c r="F359" s="145" t="n">
        <f aca="false">ROUND(IF(M358&lt;=0,0,M358*(Rate/12)),2)</f>
        <v>44.51</v>
      </c>
      <c r="G359" s="147" t="n">
        <f aca="false">G358</f>
        <v>0</v>
      </c>
      <c r="H359" s="147" t="n">
        <f aca="false">H358</f>
        <v>0</v>
      </c>
      <c r="I359" s="147" t="n">
        <f aca="false">I358</f>
        <v>0</v>
      </c>
      <c r="J359" s="147" t="n">
        <f aca="false">J358</f>
        <v>0</v>
      </c>
      <c r="K359" s="147" t="n">
        <f aca="false">K358</f>
        <v>0</v>
      </c>
      <c r="L359" s="145" t="n">
        <f aca="false">E359-F359-G359-H359-I359-J359-K359</f>
        <v>968.86</v>
      </c>
      <c r="M359" s="145" t="n">
        <f aca="false">M358-L359</f>
        <v>10900.8800000001</v>
      </c>
      <c r="N359" s="145" t="n">
        <f aca="false">N358+L359</f>
        <v>189099.12</v>
      </c>
      <c r="O359" s="145" t="n">
        <f aca="false">E359-D359</f>
        <v>0</v>
      </c>
      <c r="R359" s="145" t="n">
        <f aca="false">IF(M358&gt;0,1,0)</f>
        <v>1</v>
      </c>
      <c r="S359" s="145" t="n">
        <f aca="false">S358+1</f>
        <v>353</v>
      </c>
      <c r="U359" s="148" t="n">
        <f aca="false">+'1'!F359</f>
        <v>79.32</v>
      </c>
      <c r="W359" s="145" t="n">
        <f aca="false">+U359-F359</f>
        <v>34.81</v>
      </c>
    </row>
    <row r="360" customFormat="false" ht="11.25" hidden="false" customHeight="false" outlineLevel="0" collapsed="false">
      <c r="A360" s="143" t="n">
        <f aca="false">DATE(Year,S360,Day)</f>
        <v>47269</v>
      </c>
      <c r="B360" s="144" t="n">
        <f aca="false">B359+1</f>
        <v>350</v>
      </c>
      <c r="C360" s="145" t="n">
        <f aca="false">ROUND(PMT(Rate/12,Length+1-B360,-M359),2)</f>
        <v>1013.43</v>
      </c>
      <c r="D360" s="145" t="n">
        <f aca="false">$C$11+G360+H360+I360+J360+K360</f>
        <v>1013.37</v>
      </c>
      <c r="E360" s="146" t="n">
        <f aca="false">D360</f>
        <v>1013.37</v>
      </c>
      <c r="F360" s="145" t="n">
        <f aca="false">ROUND(IF(M359&lt;=0,0,M359*(Rate/12)),2)</f>
        <v>40.88</v>
      </c>
      <c r="G360" s="147" t="n">
        <f aca="false">G359</f>
        <v>0</v>
      </c>
      <c r="H360" s="147" t="n">
        <f aca="false">H359</f>
        <v>0</v>
      </c>
      <c r="I360" s="147" t="n">
        <f aca="false">I359</f>
        <v>0</v>
      </c>
      <c r="J360" s="147" t="n">
        <f aca="false">J359</f>
        <v>0</v>
      </c>
      <c r="K360" s="147" t="n">
        <f aca="false">K359</f>
        <v>0</v>
      </c>
      <c r="L360" s="145" t="n">
        <f aca="false">E360-F360-G360-H360-I360-J360-K360</f>
        <v>972.49</v>
      </c>
      <c r="M360" s="145" t="n">
        <f aca="false">M359-L360</f>
        <v>9928.39000000005</v>
      </c>
      <c r="N360" s="145" t="n">
        <f aca="false">N359+L360</f>
        <v>190071.61</v>
      </c>
      <c r="O360" s="145" t="n">
        <f aca="false">E360-D360</f>
        <v>0</v>
      </c>
      <c r="R360" s="145" t="n">
        <f aca="false">IF(M359&gt;0,1,0)</f>
        <v>1</v>
      </c>
      <c r="S360" s="145" t="n">
        <f aca="false">S359+1</f>
        <v>354</v>
      </c>
      <c r="U360" s="148" t="n">
        <f aca="false">+'1'!F360</f>
        <v>72.91</v>
      </c>
      <c r="W360" s="145" t="n">
        <f aca="false">+U360-F360</f>
        <v>32.03</v>
      </c>
    </row>
    <row r="361" customFormat="false" ht="11.25" hidden="false" customHeight="false" outlineLevel="0" collapsed="false">
      <c r="A361" s="143" t="n">
        <f aca="false">DATE(Year,S361,Day)</f>
        <v>47299</v>
      </c>
      <c r="B361" s="144" t="n">
        <f aca="false">B360+1</f>
        <v>351</v>
      </c>
      <c r="C361" s="145" t="n">
        <f aca="false">ROUND(PMT(Rate/12,Length+1-B361,-M360),2)</f>
        <v>1013.43</v>
      </c>
      <c r="D361" s="145" t="n">
        <f aca="false">$C$11+G361+H361+I361+J361+K361</f>
        <v>1013.37</v>
      </c>
      <c r="E361" s="146" t="n">
        <f aca="false">D361</f>
        <v>1013.37</v>
      </c>
      <c r="F361" s="145" t="n">
        <f aca="false">ROUND(IF(M360&lt;=0,0,M360*(Rate/12)),2)</f>
        <v>37.23</v>
      </c>
      <c r="G361" s="147" t="n">
        <f aca="false">G360</f>
        <v>0</v>
      </c>
      <c r="H361" s="147" t="n">
        <f aca="false">H360</f>
        <v>0</v>
      </c>
      <c r="I361" s="147" t="n">
        <f aca="false">I360</f>
        <v>0</v>
      </c>
      <c r="J361" s="147" t="n">
        <f aca="false">J360</f>
        <v>0</v>
      </c>
      <c r="K361" s="147" t="n">
        <f aca="false">K360</f>
        <v>0</v>
      </c>
      <c r="L361" s="145" t="n">
        <f aca="false">E361-F361-G361-H361-I361-J361-K361</f>
        <v>976.14</v>
      </c>
      <c r="M361" s="145" t="n">
        <f aca="false">M360-L361</f>
        <v>8952.25000000005</v>
      </c>
      <c r="N361" s="145" t="n">
        <f aca="false">N360+L361</f>
        <v>191047.75</v>
      </c>
      <c r="O361" s="145" t="n">
        <f aca="false">E361-D361</f>
        <v>0</v>
      </c>
      <c r="R361" s="145" t="n">
        <f aca="false">IF(M360&gt;0,1,0)</f>
        <v>1</v>
      </c>
      <c r="S361" s="145" t="n">
        <f aca="false">S360+1</f>
        <v>355</v>
      </c>
      <c r="U361" s="148" t="n">
        <f aca="false">+'1'!F361</f>
        <v>66.45</v>
      </c>
      <c r="W361" s="145" t="n">
        <f aca="false">+U361-F361</f>
        <v>29.22</v>
      </c>
    </row>
    <row r="362" customFormat="false" ht="11.25" hidden="false" customHeight="false" outlineLevel="0" collapsed="false">
      <c r="A362" s="143" t="n">
        <f aca="false">DATE(Year,S362,Day)</f>
        <v>47330</v>
      </c>
      <c r="B362" s="144" t="n">
        <f aca="false">B361+1</f>
        <v>352</v>
      </c>
      <c r="C362" s="145" t="n">
        <f aca="false">ROUND(PMT(Rate/12,Length+1-B362,-M361),2)</f>
        <v>1013.44</v>
      </c>
      <c r="D362" s="145" t="n">
        <f aca="false">$C$11+G362+H362+I362+J362+K362</f>
        <v>1013.37</v>
      </c>
      <c r="E362" s="146" t="n">
        <f aca="false">D362</f>
        <v>1013.37</v>
      </c>
      <c r="F362" s="145" t="n">
        <f aca="false">ROUND(IF(M361&lt;=0,0,M361*(Rate/12)),2)</f>
        <v>33.57</v>
      </c>
      <c r="G362" s="147" t="n">
        <f aca="false">G361</f>
        <v>0</v>
      </c>
      <c r="H362" s="147" t="n">
        <f aca="false">H361</f>
        <v>0</v>
      </c>
      <c r="I362" s="147" t="n">
        <f aca="false">I361</f>
        <v>0</v>
      </c>
      <c r="J362" s="147" t="n">
        <f aca="false">J361</f>
        <v>0</v>
      </c>
      <c r="K362" s="147" t="n">
        <f aca="false">K361</f>
        <v>0</v>
      </c>
      <c r="L362" s="145" t="n">
        <f aca="false">E362-F362-G362-H362-I362-J362-K362</f>
        <v>979.8</v>
      </c>
      <c r="M362" s="145" t="n">
        <f aca="false">M361-L362</f>
        <v>7972.45000000005</v>
      </c>
      <c r="N362" s="145" t="n">
        <f aca="false">N361+L362</f>
        <v>192027.55</v>
      </c>
      <c r="O362" s="145" t="n">
        <f aca="false">E362-D362</f>
        <v>0</v>
      </c>
      <c r="R362" s="145" t="n">
        <f aca="false">IF(M361&gt;0,1,0)</f>
        <v>1</v>
      </c>
      <c r="S362" s="145" t="n">
        <f aca="false">S361+1</f>
        <v>356</v>
      </c>
      <c r="U362" s="148" t="n">
        <f aca="false">+'1'!F362</f>
        <v>59.97</v>
      </c>
      <c r="W362" s="145" t="n">
        <f aca="false">+U362-F362</f>
        <v>26.4</v>
      </c>
    </row>
    <row r="363" customFormat="false" ht="11.25" hidden="false" customHeight="false" outlineLevel="0" collapsed="false">
      <c r="A363" s="143" t="n">
        <f aca="false">DATE(Year,S363,Day)</f>
        <v>47361</v>
      </c>
      <c r="B363" s="144" t="n">
        <f aca="false">B362+1</f>
        <v>353</v>
      </c>
      <c r="C363" s="145" t="n">
        <f aca="false">ROUND(PMT(Rate/12,Length+1-B363,-M362),2)</f>
        <v>1013.45</v>
      </c>
      <c r="D363" s="145" t="n">
        <f aca="false">$C$11+G363+H363+I363+J363+K363</f>
        <v>1013.37</v>
      </c>
      <c r="E363" s="146" t="n">
        <f aca="false">D363</f>
        <v>1013.37</v>
      </c>
      <c r="F363" s="145" t="n">
        <f aca="false">ROUND(IF(M362&lt;=0,0,M362*(Rate/12)),2)</f>
        <v>29.9</v>
      </c>
      <c r="G363" s="147" t="n">
        <f aca="false">G362</f>
        <v>0</v>
      </c>
      <c r="H363" s="147" t="n">
        <f aca="false">H362</f>
        <v>0</v>
      </c>
      <c r="I363" s="147" t="n">
        <f aca="false">I362</f>
        <v>0</v>
      </c>
      <c r="J363" s="147" t="n">
        <f aca="false">J362</f>
        <v>0</v>
      </c>
      <c r="K363" s="147" t="n">
        <f aca="false">K362</f>
        <v>0</v>
      </c>
      <c r="L363" s="145" t="n">
        <f aca="false">E363-F363-G363-H363-I363-J363-K363</f>
        <v>983.47</v>
      </c>
      <c r="M363" s="145" t="n">
        <f aca="false">M362-L363</f>
        <v>6988.98000000005</v>
      </c>
      <c r="N363" s="145" t="n">
        <f aca="false">N362+L363</f>
        <v>193011.02</v>
      </c>
      <c r="O363" s="145" t="n">
        <f aca="false">E363-D363</f>
        <v>0</v>
      </c>
      <c r="R363" s="145" t="n">
        <f aca="false">IF(M362&gt;0,1,0)</f>
        <v>1</v>
      </c>
      <c r="S363" s="145" t="n">
        <f aca="false">S362+1</f>
        <v>357</v>
      </c>
      <c r="U363" s="148" t="n">
        <f aca="false">+'1'!F363</f>
        <v>53.44</v>
      </c>
      <c r="W363" s="145" t="n">
        <f aca="false">+U363-F363</f>
        <v>23.54</v>
      </c>
    </row>
    <row r="364" customFormat="false" ht="11.25" hidden="false" customHeight="false" outlineLevel="0" collapsed="false">
      <c r="A364" s="143" t="n">
        <f aca="false">DATE(Year,S364,Day)</f>
        <v>47391</v>
      </c>
      <c r="B364" s="144" t="n">
        <f aca="false">B363+1</f>
        <v>354</v>
      </c>
      <c r="C364" s="145" t="n">
        <f aca="false">ROUND(PMT(Rate/12,Length+1-B364,-M363),2)</f>
        <v>1013.46</v>
      </c>
      <c r="D364" s="145" t="n">
        <f aca="false">$C$11+G364+H364+I364+J364+K364</f>
        <v>1013.37</v>
      </c>
      <c r="E364" s="146" t="n">
        <f aca="false">D364</f>
        <v>1013.37</v>
      </c>
      <c r="F364" s="145" t="n">
        <f aca="false">ROUND(IF(M363&lt;=0,0,M363*(Rate/12)),2)</f>
        <v>26.21</v>
      </c>
      <c r="G364" s="147" t="n">
        <f aca="false">G363</f>
        <v>0</v>
      </c>
      <c r="H364" s="147" t="n">
        <f aca="false">H363</f>
        <v>0</v>
      </c>
      <c r="I364" s="147" t="n">
        <f aca="false">I363</f>
        <v>0</v>
      </c>
      <c r="J364" s="147" t="n">
        <f aca="false">J363</f>
        <v>0</v>
      </c>
      <c r="K364" s="147" t="n">
        <f aca="false">K363</f>
        <v>0</v>
      </c>
      <c r="L364" s="145" t="n">
        <f aca="false">E364-F364-G364-H364-I364-J364-K364</f>
        <v>987.16</v>
      </c>
      <c r="M364" s="145" t="n">
        <f aca="false">M363-L364</f>
        <v>6001.82000000005</v>
      </c>
      <c r="N364" s="145" t="n">
        <f aca="false">N363+L364</f>
        <v>193998.18</v>
      </c>
      <c r="O364" s="145" t="n">
        <f aca="false">E364-D364</f>
        <v>0</v>
      </c>
      <c r="R364" s="145" t="n">
        <f aca="false">IF(M363&gt;0,1,0)</f>
        <v>1</v>
      </c>
      <c r="S364" s="145" t="n">
        <f aca="false">S363+1</f>
        <v>358</v>
      </c>
      <c r="U364" s="148" t="n">
        <f aca="false">+'1'!F364</f>
        <v>46.89</v>
      </c>
      <c r="W364" s="145" t="n">
        <f aca="false">+U364-F364</f>
        <v>20.68</v>
      </c>
    </row>
    <row r="365" customFormat="false" ht="11.25" hidden="false" customHeight="false" outlineLevel="0" collapsed="false">
      <c r="A365" s="143" t="n">
        <f aca="false">DATE(Year,S365,Day)</f>
        <v>47422</v>
      </c>
      <c r="B365" s="144" t="n">
        <f aca="false">B364+1</f>
        <v>355</v>
      </c>
      <c r="C365" s="145" t="n">
        <f aca="false">ROUND(PMT(Rate/12,Length+1-B365,-M364),2)</f>
        <v>1013.47</v>
      </c>
      <c r="D365" s="145" t="n">
        <f aca="false">$C$11+G365+H365+I365+J365+K365</f>
        <v>1013.37</v>
      </c>
      <c r="E365" s="146" t="n">
        <f aca="false">D365</f>
        <v>1013.37</v>
      </c>
      <c r="F365" s="145" t="n">
        <f aca="false">ROUND(IF(M364&lt;=0,0,M364*(Rate/12)),2)</f>
        <v>22.51</v>
      </c>
      <c r="G365" s="147" t="n">
        <f aca="false">G364</f>
        <v>0</v>
      </c>
      <c r="H365" s="147" t="n">
        <f aca="false">H364</f>
        <v>0</v>
      </c>
      <c r="I365" s="147" t="n">
        <f aca="false">I364</f>
        <v>0</v>
      </c>
      <c r="J365" s="147" t="n">
        <f aca="false">J364</f>
        <v>0</v>
      </c>
      <c r="K365" s="147" t="n">
        <f aca="false">K364</f>
        <v>0</v>
      </c>
      <c r="L365" s="145" t="n">
        <f aca="false">E365-F365-G365-H365-I365-J365-K365</f>
        <v>990.86</v>
      </c>
      <c r="M365" s="145" t="n">
        <f aca="false">M364-L365</f>
        <v>5010.96000000005</v>
      </c>
      <c r="N365" s="145" t="n">
        <f aca="false">N364+L365</f>
        <v>194989.04</v>
      </c>
      <c r="O365" s="145" t="n">
        <f aca="false">E365-D365</f>
        <v>0</v>
      </c>
      <c r="R365" s="145" t="n">
        <f aca="false">IF(M364&gt;0,1,0)</f>
        <v>1</v>
      </c>
      <c r="S365" s="145" t="n">
        <f aca="false">S364+1</f>
        <v>359</v>
      </c>
      <c r="U365" s="148" t="n">
        <f aca="false">+'1'!F365</f>
        <v>40.29</v>
      </c>
      <c r="W365" s="145" t="n">
        <f aca="false">+U365-F365</f>
        <v>17.78</v>
      </c>
    </row>
    <row r="366" customFormat="false" ht="11.25" hidden="false" customHeight="false" outlineLevel="0" collapsed="false">
      <c r="A366" s="143" t="n">
        <f aca="false">DATE(Year,S366,Day)</f>
        <v>47452</v>
      </c>
      <c r="B366" s="144" t="n">
        <f aca="false">B365+1</f>
        <v>356</v>
      </c>
      <c r="C366" s="145" t="n">
        <f aca="false">ROUND(PMT(Rate/12,Length+1-B366,-M365),2)</f>
        <v>1013.49</v>
      </c>
      <c r="D366" s="145" t="n">
        <f aca="false">$C$11+G366+H366+I366+J366+K366</f>
        <v>1013.37</v>
      </c>
      <c r="E366" s="146" t="n">
        <f aca="false">D366</f>
        <v>1013.37</v>
      </c>
      <c r="F366" s="145" t="n">
        <f aca="false">ROUND(IF(M365&lt;=0,0,M365*(Rate/12)),2)</f>
        <v>18.79</v>
      </c>
      <c r="G366" s="147" t="n">
        <f aca="false">G365</f>
        <v>0</v>
      </c>
      <c r="H366" s="147" t="n">
        <f aca="false">H365</f>
        <v>0</v>
      </c>
      <c r="I366" s="147" t="n">
        <f aca="false">I365</f>
        <v>0</v>
      </c>
      <c r="J366" s="147" t="n">
        <f aca="false">J365</f>
        <v>0</v>
      </c>
      <c r="K366" s="147" t="n">
        <f aca="false">K365</f>
        <v>0</v>
      </c>
      <c r="L366" s="145" t="n">
        <f aca="false">E366-F366-G366-H366-I366-J366-K366</f>
        <v>994.58</v>
      </c>
      <c r="M366" s="145" t="n">
        <f aca="false">M365-L366</f>
        <v>4016.38000000005</v>
      </c>
      <c r="N366" s="145" t="n">
        <f aca="false">N365+L366</f>
        <v>195983.62</v>
      </c>
      <c r="O366" s="145" t="n">
        <f aca="false">E366-D366</f>
        <v>0</v>
      </c>
      <c r="P366" s="145" t="n">
        <f aca="false">SUM(F355:F366)</f>
        <v>467.71</v>
      </c>
      <c r="Q366" s="145" t="n">
        <f aca="false">SUM(L355:L366)</f>
        <v>11692.73</v>
      </c>
      <c r="R366" s="145" t="n">
        <f aca="false">IF(M365&gt;0,1,0)</f>
        <v>1</v>
      </c>
      <c r="S366" s="145" t="n">
        <f aca="false">S365+1</f>
        <v>360</v>
      </c>
      <c r="U366" s="148" t="n">
        <f aca="false">+'1'!F366</f>
        <v>33.66</v>
      </c>
      <c r="W366" s="145" t="n">
        <f aca="false">+U366-F366</f>
        <v>14.87</v>
      </c>
    </row>
    <row r="367" customFormat="false" ht="11.25" hidden="false" customHeight="false" outlineLevel="0" collapsed="false">
      <c r="A367" s="143" t="n">
        <f aca="false">DATE(Year,S367,Day)</f>
        <v>47483</v>
      </c>
      <c r="B367" s="144" t="n">
        <f aca="false">B366+1</f>
        <v>357</v>
      </c>
      <c r="C367" s="145" t="n">
        <f aca="false">ROUND(PMT(Rate/12,Length+1-B367,-M366),2)</f>
        <v>1013.53</v>
      </c>
      <c r="D367" s="145" t="n">
        <f aca="false">$C$11+G367+H367+I367+J367+K367</f>
        <v>1013.37</v>
      </c>
      <c r="E367" s="146" t="n">
        <f aca="false">D367</f>
        <v>1013.37</v>
      </c>
      <c r="F367" s="145" t="n">
        <f aca="false">ROUND(IF(M366&lt;=0,0,M366*(Rate/12)),2)</f>
        <v>15.06</v>
      </c>
      <c r="G367" s="147" t="n">
        <f aca="false">G366</f>
        <v>0</v>
      </c>
      <c r="H367" s="147" t="n">
        <f aca="false">H366</f>
        <v>0</v>
      </c>
      <c r="I367" s="147" t="n">
        <f aca="false">I366</f>
        <v>0</v>
      </c>
      <c r="J367" s="147" t="n">
        <f aca="false">J366</f>
        <v>0</v>
      </c>
      <c r="K367" s="147" t="n">
        <f aca="false">K366</f>
        <v>0</v>
      </c>
      <c r="L367" s="145" t="n">
        <f aca="false">E367-F367-G367-H367-I367-J367-K367</f>
        <v>998.31</v>
      </c>
      <c r="M367" s="145" t="n">
        <f aca="false">M366-L367</f>
        <v>3018.07000000005</v>
      </c>
      <c r="N367" s="145" t="n">
        <f aca="false">N366+L367</f>
        <v>196981.93</v>
      </c>
      <c r="O367" s="145" t="n">
        <f aca="false">E367-D367</f>
        <v>0</v>
      </c>
      <c r="R367" s="145" t="n">
        <f aca="false">IF(M366&gt;0,1,0)</f>
        <v>1</v>
      </c>
      <c r="S367" s="145" t="n">
        <f aca="false">S366+1</f>
        <v>361</v>
      </c>
      <c r="U367" s="148" t="n">
        <f aca="false">+'1'!F367</f>
        <v>27</v>
      </c>
      <c r="W367" s="145" t="n">
        <f aca="false">+U367-F367</f>
        <v>11.94</v>
      </c>
    </row>
    <row r="368" customFormat="false" ht="11.25" hidden="false" customHeight="false" outlineLevel="0" collapsed="false">
      <c r="A368" s="143" t="n">
        <f aca="false">DATE(Year,S368,Day)</f>
        <v>47514</v>
      </c>
      <c r="B368" s="144" t="n">
        <f aca="false">B367+1</f>
        <v>358</v>
      </c>
      <c r="C368" s="145" t="n">
        <f aca="false">ROUND(PMT(Rate/12,Length+1-B368,-M367),2)</f>
        <v>1013.58</v>
      </c>
      <c r="D368" s="145" t="n">
        <f aca="false">$C$11+G368+H368+I368+J368+K368</f>
        <v>1013.37</v>
      </c>
      <c r="E368" s="146" t="n">
        <f aca="false">D368</f>
        <v>1013.37</v>
      </c>
      <c r="F368" s="145" t="n">
        <f aca="false">ROUND(IF(M367&lt;=0,0,M367*(Rate/12)),2)</f>
        <v>11.32</v>
      </c>
      <c r="G368" s="147" t="n">
        <f aca="false">G367</f>
        <v>0</v>
      </c>
      <c r="H368" s="147" t="n">
        <f aca="false">H367</f>
        <v>0</v>
      </c>
      <c r="I368" s="147" t="n">
        <f aca="false">I367</f>
        <v>0</v>
      </c>
      <c r="J368" s="147" t="n">
        <f aca="false">J367</f>
        <v>0</v>
      </c>
      <c r="K368" s="147" t="n">
        <f aca="false">K367</f>
        <v>0</v>
      </c>
      <c r="L368" s="145" t="n">
        <f aca="false">E368-F368-G368-H368-I368-J368-K368</f>
        <v>1002.05</v>
      </c>
      <c r="M368" s="145" t="n">
        <f aca="false">M367-L368</f>
        <v>2016.02000000005</v>
      </c>
      <c r="N368" s="145" t="n">
        <f aca="false">N367+L368</f>
        <v>197983.98</v>
      </c>
      <c r="O368" s="145" t="n">
        <f aca="false">E368-D368</f>
        <v>0</v>
      </c>
      <c r="R368" s="145" t="n">
        <f aca="false">IF(M367&gt;0,1,0)</f>
        <v>1</v>
      </c>
      <c r="S368" s="145" t="n">
        <f aca="false">S367+1</f>
        <v>362</v>
      </c>
      <c r="U368" s="148" t="n">
        <f aca="false">+'1'!F368</f>
        <v>20.3</v>
      </c>
      <c r="W368" s="145" t="n">
        <f aca="false">+U368-F368</f>
        <v>8.98</v>
      </c>
    </row>
    <row r="369" customFormat="false" ht="11.25" hidden="false" customHeight="false" outlineLevel="0" collapsed="false">
      <c r="A369" s="143" t="n">
        <f aca="false">DATE(Year,S369,Day)</f>
        <v>47542</v>
      </c>
      <c r="B369" s="144" t="n">
        <f aca="false">B368+1</f>
        <v>359</v>
      </c>
      <c r="C369" s="145" t="n">
        <f aca="false">ROUND(PMT(Rate/12,Length+1-B369,-M368),2)</f>
        <v>1013.68</v>
      </c>
      <c r="D369" s="145" t="n">
        <f aca="false">$C$11+G369+H369+I369+J369+K369</f>
        <v>1013.37</v>
      </c>
      <c r="E369" s="146" t="n">
        <f aca="false">D369</f>
        <v>1013.37</v>
      </c>
      <c r="F369" s="145" t="n">
        <f aca="false">ROUND(IF(M368&lt;=0,0,M368*(Rate/12)),2)</f>
        <v>7.56</v>
      </c>
      <c r="G369" s="147" t="n">
        <f aca="false">G368</f>
        <v>0</v>
      </c>
      <c r="H369" s="147" t="n">
        <f aca="false">H368</f>
        <v>0</v>
      </c>
      <c r="I369" s="147" t="n">
        <f aca="false">I368</f>
        <v>0</v>
      </c>
      <c r="J369" s="147" t="n">
        <f aca="false">J368</f>
        <v>0</v>
      </c>
      <c r="K369" s="147" t="n">
        <f aca="false">K368</f>
        <v>0</v>
      </c>
      <c r="L369" s="145" t="n">
        <f aca="false">E369-F369-G369-H369-I369-J369-K369</f>
        <v>1005.81</v>
      </c>
      <c r="M369" s="145" t="n">
        <f aca="false">M368-L369</f>
        <v>1010.21000000005</v>
      </c>
      <c r="N369" s="145" t="n">
        <f aca="false">N368+L369</f>
        <v>198989.79</v>
      </c>
      <c r="O369" s="145" t="n">
        <f aca="false">E369-D369</f>
        <v>0</v>
      </c>
      <c r="R369" s="145" t="n">
        <f aca="false">IF(M368&gt;0,1,0)</f>
        <v>1</v>
      </c>
      <c r="S369" s="145" t="n">
        <f aca="false">S368+1</f>
        <v>363</v>
      </c>
      <c r="U369" s="148" t="n">
        <f aca="false">+'1'!F369</f>
        <v>13.56</v>
      </c>
      <c r="W369" s="145" t="n">
        <f aca="false">+U369-F369</f>
        <v>6</v>
      </c>
    </row>
    <row r="370" customFormat="false" ht="11.25" hidden="false" customHeight="false" outlineLevel="0" collapsed="false">
      <c r="A370" s="143" t="n">
        <f aca="false">DATE(Year,S370,Day)</f>
        <v>47573</v>
      </c>
      <c r="B370" s="144" t="n">
        <f aca="false">B369+1</f>
        <v>360</v>
      </c>
      <c r="C370" s="145" t="n">
        <f aca="false">ROUND(PMT(Rate/12,Length+1-B370,-M369),2)</f>
        <v>1014</v>
      </c>
      <c r="D370" s="145" t="n">
        <f aca="false">M369+F370+G370+H370+I370+J370+K370</f>
        <v>1014.00000000005</v>
      </c>
      <c r="E370" s="146" t="n">
        <f aca="false">D370</f>
        <v>1014.00000000005</v>
      </c>
      <c r="F370" s="145" t="n">
        <f aca="false">ROUND(IF(M369&lt;=0,0,M369*(Rate/12)),2)</f>
        <v>3.79</v>
      </c>
      <c r="G370" s="147" t="n">
        <f aca="false">G369</f>
        <v>0</v>
      </c>
      <c r="H370" s="147" t="n">
        <f aca="false">H369</f>
        <v>0</v>
      </c>
      <c r="I370" s="147" t="n">
        <f aca="false">I369</f>
        <v>0</v>
      </c>
      <c r="J370" s="147" t="n">
        <f aca="false">J369</f>
        <v>0</v>
      </c>
      <c r="K370" s="147" t="n">
        <f aca="false">K369</f>
        <v>0</v>
      </c>
      <c r="L370" s="145" t="n">
        <f aca="false">E370-F370-G370-H370-I370-J370-K370</f>
        <v>1010.21000000005</v>
      </c>
      <c r="M370" s="145" t="n">
        <f aca="false">M369-L370</f>
        <v>0</v>
      </c>
      <c r="N370" s="145" t="n">
        <f aca="false">N369+L370</f>
        <v>200000</v>
      </c>
      <c r="O370" s="145" t="n">
        <f aca="false">E370-D370</f>
        <v>0</v>
      </c>
      <c r="P370" s="145" t="n">
        <f aca="false">SUM(F367:F370)</f>
        <v>37.73</v>
      </c>
      <c r="Q370" s="145" t="n">
        <f aca="false">SUM(L367:L370)</f>
        <v>4016.38000000005</v>
      </c>
      <c r="R370" s="145" t="n">
        <f aca="false">IF(M369&gt;0,1,0)</f>
        <v>1</v>
      </c>
      <c r="S370" s="145" t="n">
        <f aca="false">S369+1</f>
        <v>364</v>
      </c>
      <c r="U370" s="148" t="n">
        <f aca="false">+'1'!F370</f>
        <v>6.79</v>
      </c>
      <c r="W370" s="145" t="n">
        <f aca="false">+U370-F370</f>
        <v>3</v>
      </c>
    </row>
    <row r="372" customFormat="false" ht="11.25" hidden="false" customHeight="false" outlineLevel="0" collapsed="false">
      <c r="F372" s="152"/>
      <c r="U372" s="148" t="n">
        <f aca="false">SUM(U11:U371)</f>
        <v>255085.82</v>
      </c>
      <c r="W372" s="145" t="n">
        <f aca="false">SUM(W11:W371)</f>
        <v>90271.99</v>
      </c>
    </row>
  </sheetData>
  <mergeCells count="2">
    <mergeCell ref="A1:D1"/>
    <mergeCell ref="F9:L9"/>
  </mergeCells>
  <printOptions headings="false" gridLines="false" gridLinesSet="true" horizontalCentered="false" verticalCentered="false"/>
  <pageMargins left="0.420138888888889" right="0.379861111111111"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1.25" zeroHeight="false" outlineLevelRow="0" outlineLevelCol="0"/>
  <cols>
    <col collapsed="false" customWidth="true" hidden="false" outlineLevel="0" max="1" min="1" style="143" width="10.41"/>
    <col collapsed="false" customWidth="true" hidden="false" outlineLevel="0" max="2" min="2" style="144" width="4.7"/>
    <col collapsed="false" customWidth="true" hidden="false" outlineLevel="0" max="3" min="3" style="145" width="9.41"/>
    <col collapsed="false" customWidth="true" hidden="false" outlineLevel="0" max="4" min="4" style="145" width="10.99"/>
    <col collapsed="false" customWidth="true" hidden="false" outlineLevel="0" max="5" min="5" style="146" width="9.7"/>
    <col collapsed="false" customWidth="true" hidden="false" outlineLevel="0" max="6" min="6" style="145" width="8.7"/>
    <col collapsed="false" customWidth="true" hidden="true" outlineLevel="0" max="7" min="7" style="147" width="5.28"/>
    <col collapsed="false" customWidth="true" hidden="true" outlineLevel="0" max="9" min="8" style="147" width="3.99"/>
    <col collapsed="false" customWidth="true" hidden="true" outlineLevel="0" max="10" min="10" style="147" width="6.85"/>
    <col collapsed="false" customWidth="true" hidden="true" outlineLevel="0" max="11" min="11" style="147" width="4.85"/>
    <col collapsed="false" customWidth="true" hidden="false" outlineLevel="0" max="12" min="12" style="145" width="8.14"/>
    <col collapsed="false" customWidth="true" hidden="false" outlineLevel="0" max="13" min="13" style="145" width="11.56"/>
    <col collapsed="false" customWidth="true" hidden="false" outlineLevel="0" max="14" min="14" style="145" width="9.28"/>
    <col collapsed="false" customWidth="true" hidden="false" outlineLevel="0" max="15" min="15" style="145" width="6.85"/>
    <col collapsed="false" customWidth="true" hidden="false" outlineLevel="0" max="16" min="16" style="145" width="10.41"/>
    <col collapsed="false" customWidth="true" hidden="false" outlineLevel="0" max="17" min="17" style="145" width="9.28"/>
    <col collapsed="false" customWidth="true" hidden="true" outlineLevel="0" max="18" min="18" style="145" width="4.7"/>
    <col collapsed="false" customWidth="true" hidden="true" outlineLevel="0" max="19" min="19" style="145" width="8.56"/>
    <col collapsed="false" customWidth="false" hidden="false" outlineLevel="0" max="20" min="20" style="145" width="9.14"/>
    <col collapsed="false" customWidth="true" hidden="false" outlineLevel="0" max="21" min="21" style="148" width="9.28"/>
    <col collapsed="false" customWidth="false" hidden="false" outlineLevel="0" max="22" min="22" style="145" width="9.14"/>
    <col collapsed="false" customWidth="true" hidden="false" outlineLevel="0" max="23" min="23" style="145" width="9.28"/>
    <col collapsed="false" customWidth="false" hidden="false" outlineLevel="0" max="24" min="24" style="145" width="9.14"/>
    <col collapsed="false" customWidth="true" hidden="false" outlineLevel="0" max="25" min="25" style="145" width="10.13"/>
    <col collapsed="false" customWidth="false" hidden="false" outlineLevel="0" max="257" min="26" style="145" width="9.14"/>
  </cols>
  <sheetData>
    <row r="1" customFormat="false" ht="11.25" hidden="false" customHeight="false" outlineLevel="0" collapsed="false">
      <c r="A1" s="192" t="s">
        <v>131</v>
      </c>
      <c r="B1" s="192"/>
      <c r="C1" s="192"/>
      <c r="D1" s="192"/>
      <c r="E1" s="150"/>
      <c r="G1" s="151"/>
      <c r="H1" s="151"/>
      <c r="I1" s="151"/>
      <c r="J1" s="151"/>
      <c r="K1" s="151"/>
      <c r="U1" s="152"/>
    </row>
    <row r="2" customFormat="false" ht="11.25" hidden="false" customHeight="false" outlineLevel="0" collapsed="false">
      <c r="A2" s="153"/>
      <c r="B2" s="154"/>
      <c r="C2" s="155" t="s">
        <v>132</v>
      </c>
      <c r="D2" s="156" t="n">
        <v>360</v>
      </c>
      <c r="E2" s="150"/>
      <c r="G2" s="151"/>
      <c r="H2" s="151"/>
      <c r="I2" s="151"/>
      <c r="J2" s="151"/>
      <c r="K2" s="151"/>
      <c r="S2" s="145" t="n">
        <f aca="false">DAY(Date)</f>
        <v>1</v>
      </c>
      <c r="U2" s="152"/>
    </row>
    <row r="3" customFormat="false" ht="11.25" hidden="false" customHeight="false" outlineLevel="0" collapsed="false">
      <c r="A3" s="158"/>
      <c r="B3" s="159"/>
      <c r="C3" s="160" t="s">
        <v>133</v>
      </c>
      <c r="D3" s="161" t="n">
        <f aca="false">+Amount</f>
        <v>200000</v>
      </c>
      <c r="E3" s="150"/>
      <c r="G3" s="151"/>
      <c r="H3" s="151"/>
      <c r="I3" s="151"/>
      <c r="J3" s="151"/>
      <c r="K3" s="151"/>
      <c r="S3" s="145" t="n">
        <f aca="false">YEAR(Date)</f>
        <v>2005</v>
      </c>
      <c r="U3" s="152"/>
    </row>
    <row r="4" customFormat="false" ht="11.25" hidden="false" customHeight="false" outlineLevel="0" collapsed="false">
      <c r="A4" s="158"/>
      <c r="B4" s="159"/>
      <c r="C4" s="160" t="s">
        <v>172</v>
      </c>
      <c r="D4" s="162" t="n">
        <v>0.065</v>
      </c>
      <c r="E4" s="150"/>
      <c r="G4" s="151"/>
      <c r="H4" s="151"/>
      <c r="I4" s="151"/>
      <c r="J4" s="151"/>
      <c r="K4" s="151"/>
      <c r="Q4" s="145" t="s">
        <v>136</v>
      </c>
      <c r="U4" s="152"/>
    </row>
    <row r="5" customFormat="false" ht="11.25" hidden="false" customHeight="false" outlineLevel="0" collapsed="false">
      <c r="A5" s="158"/>
      <c r="B5" s="159"/>
      <c r="C5" s="160" t="s">
        <v>137</v>
      </c>
      <c r="D5" s="163" t="n">
        <v>38473</v>
      </c>
      <c r="E5" s="150"/>
      <c r="G5" s="151"/>
      <c r="H5" s="151"/>
      <c r="I5" s="151"/>
      <c r="J5" s="151"/>
      <c r="K5" s="151"/>
      <c r="U5" s="152"/>
    </row>
    <row r="6" customFormat="false" ht="11.25" hidden="false" customHeight="false" outlineLevel="0" collapsed="false">
      <c r="A6" s="158"/>
      <c r="B6" s="159"/>
      <c r="C6" s="160" t="s">
        <v>138</v>
      </c>
      <c r="D6" s="164" t="n">
        <f aca="false">SUM(R:R)</f>
        <v>360</v>
      </c>
      <c r="E6" s="150"/>
      <c r="G6" s="151"/>
      <c r="H6" s="151"/>
      <c r="I6" s="151"/>
      <c r="J6" s="151"/>
      <c r="K6" s="151"/>
      <c r="U6" s="152"/>
    </row>
    <row r="7" customFormat="false" ht="11.25" hidden="false" customHeight="false" outlineLevel="0" collapsed="false">
      <c r="A7" s="165"/>
      <c r="B7" s="166"/>
      <c r="C7" s="167" t="s">
        <v>139</v>
      </c>
      <c r="D7" s="168" t="n">
        <f aca="false">SUM(F:F)</f>
        <v>255085.82</v>
      </c>
      <c r="E7" s="150"/>
      <c r="G7" s="151"/>
      <c r="H7" s="151"/>
      <c r="I7" s="151"/>
      <c r="J7" s="151"/>
      <c r="K7" s="151"/>
      <c r="U7" s="193" t="s">
        <v>173</v>
      </c>
    </row>
    <row r="8" customFormat="false" ht="11.25" hidden="false" customHeight="false" outlineLevel="0" collapsed="false">
      <c r="E8" s="150"/>
      <c r="G8" s="151"/>
      <c r="H8" s="151"/>
      <c r="I8" s="151"/>
      <c r="J8" s="151"/>
      <c r="K8" s="151"/>
      <c r="U8" s="194" t="n">
        <v>0.065</v>
      </c>
    </row>
    <row r="9" customFormat="false" ht="11.25" hidden="false" customHeight="false" outlineLevel="0" collapsed="false">
      <c r="A9" s="171" t="s">
        <v>142</v>
      </c>
      <c r="B9" s="172" t="s">
        <v>142</v>
      </c>
      <c r="C9" s="173" t="s">
        <v>143</v>
      </c>
      <c r="D9" s="173" t="s">
        <v>144</v>
      </c>
      <c r="E9" s="174" t="s">
        <v>145</v>
      </c>
      <c r="F9" s="175" t="s">
        <v>146</v>
      </c>
      <c r="G9" s="175"/>
      <c r="H9" s="175"/>
      <c r="I9" s="175"/>
      <c r="J9" s="175"/>
      <c r="K9" s="175"/>
      <c r="L9" s="175"/>
      <c r="M9" s="173" t="s">
        <v>147</v>
      </c>
      <c r="N9" s="173" t="s">
        <v>148</v>
      </c>
      <c r="O9" s="173" t="s">
        <v>149</v>
      </c>
      <c r="P9" s="173" t="s">
        <v>150</v>
      </c>
      <c r="Q9" s="173" t="s">
        <v>150</v>
      </c>
      <c r="R9" s="145" t="s">
        <v>151</v>
      </c>
      <c r="S9" s="145" t="s">
        <v>152</v>
      </c>
      <c r="U9" s="176" t="s">
        <v>146</v>
      </c>
      <c r="W9" s="145" t="s">
        <v>153</v>
      </c>
    </row>
    <row r="10" customFormat="false" ht="12" hidden="false" customHeight="true" outlineLevel="0" collapsed="false">
      <c r="A10" s="177" t="s">
        <v>154</v>
      </c>
      <c r="B10" s="178" t="s">
        <v>155</v>
      </c>
      <c r="C10" s="179" t="s">
        <v>156</v>
      </c>
      <c r="D10" s="179" t="s">
        <v>157</v>
      </c>
      <c r="E10" s="180" t="s">
        <v>157</v>
      </c>
      <c r="F10" s="181" t="s">
        <v>158</v>
      </c>
      <c r="G10" s="182" t="s">
        <v>159</v>
      </c>
      <c r="H10" s="182" t="s">
        <v>160</v>
      </c>
      <c r="I10" s="182" t="s">
        <v>161</v>
      </c>
      <c r="J10" s="182" t="s">
        <v>162</v>
      </c>
      <c r="K10" s="182" t="s">
        <v>163</v>
      </c>
      <c r="L10" s="183" t="s">
        <v>164</v>
      </c>
      <c r="M10" s="179" t="s">
        <v>165</v>
      </c>
      <c r="N10" s="179" t="s">
        <v>166</v>
      </c>
      <c r="O10" s="179" t="s">
        <v>164</v>
      </c>
      <c r="P10" s="179" t="s">
        <v>158</v>
      </c>
      <c r="Q10" s="179" t="s">
        <v>164</v>
      </c>
      <c r="R10" s="145" t="s">
        <v>142</v>
      </c>
      <c r="S10" s="145" t="s">
        <v>167</v>
      </c>
      <c r="U10" s="195" t="s">
        <v>158</v>
      </c>
    </row>
    <row r="11" customFormat="false" ht="11.25" hidden="false" customHeight="false" outlineLevel="0" collapsed="false">
      <c r="A11" s="143" t="n">
        <f aca="false">DATE(Year1,S11,Day1)</f>
        <v>38473</v>
      </c>
      <c r="B11" s="144" t="n">
        <v>1</v>
      </c>
      <c r="C11" s="145" t="n">
        <f aca="false">ROUND(PMT(Rate1/12,Length1+1-B11,-Amount1),2)</f>
        <v>1264.14</v>
      </c>
      <c r="D11" s="145" t="n">
        <f aca="false">$C$11+G11+H11+I11+J11+K11</f>
        <v>1264.14</v>
      </c>
      <c r="E11" s="146" t="n">
        <f aca="false">D11</f>
        <v>1264.14</v>
      </c>
      <c r="F11" s="145" t="n">
        <f aca="false">ROUND(Amount1*(Rate1/12),2)</f>
        <v>1083.33</v>
      </c>
      <c r="G11" s="147" t="n">
        <v>0</v>
      </c>
      <c r="H11" s="147" t="n">
        <v>0</v>
      </c>
      <c r="I11" s="147" t="n">
        <v>0</v>
      </c>
      <c r="J11" s="147" t="n">
        <v>0</v>
      </c>
      <c r="K11" s="147" t="n">
        <v>0</v>
      </c>
      <c r="L11" s="145" t="n">
        <f aca="false">E11-F11-G11-H11-I11-J11-K11</f>
        <v>180.81</v>
      </c>
      <c r="M11" s="145" t="n">
        <f aca="false">Amount1-L11</f>
        <v>199819.19</v>
      </c>
      <c r="N11" s="145" t="n">
        <f aca="false">L11</f>
        <v>180.81</v>
      </c>
      <c r="O11" s="145" t="n">
        <f aca="false">E11-D11</f>
        <v>0</v>
      </c>
      <c r="R11" s="145" t="n">
        <v>1</v>
      </c>
      <c r="S11" s="145" t="n">
        <f aca="false">MONTH(Date)</f>
        <v>5</v>
      </c>
      <c r="U11" s="148" t="n">
        <f aca="false">ROUND(Amount1*(+$U$8/12),2)</f>
        <v>1083.33</v>
      </c>
      <c r="W11" s="145" t="n">
        <f aca="false">+U11-F11</f>
        <v>0</v>
      </c>
    </row>
    <row r="12" customFormat="false" ht="11.25" hidden="false" customHeight="false" outlineLevel="0" collapsed="false">
      <c r="A12" s="143" t="n">
        <f aca="false">DATE(Year,S12,Day)</f>
        <v>36677</v>
      </c>
      <c r="B12" s="144" t="n">
        <f aca="false">B11+1</f>
        <v>2</v>
      </c>
      <c r="C12" s="145" t="n">
        <f aca="false">ROUND(PMT(Rate1/12,Length1+1-B12,-M11),2)</f>
        <v>1264.14</v>
      </c>
      <c r="D12" s="145" t="n">
        <f aca="false">$C$11+G12+H12+I12+J12+K12</f>
        <v>1264.14</v>
      </c>
      <c r="E12" s="146" t="n">
        <f aca="false">D12</f>
        <v>1264.14</v>
      </c>
      <c r="F12" s="145" t="n">
        <f aca="false">ROUND(IF(M11&lt;=0,0,M11*(Rate1/12)),2)</f>
        <v>1082.35</v>
      </c>
      <c r="G12" s="147" t="n">
        <f aca="false">G11</f>
        <v>0</v>
      </c>
      <c r="H12" s="147" t="n">
        <f aca="false">H11</f>
        <v>0</v>
      </c>
      <c r="I12" s="147" t="n">
        <f aca="false">I11</f>
        <v>0</v>
      </c>
      <c r="J12" s="147" t="n">
        <f aca="false">J11</f>
        <v>0</v>
      </c>
      <c r="K12" s="147" t="n">
        <f aca="false">K11</f>
        <v>0</v>
      </c>
      <c r="L12" s="145" t="n">
        <f aca="false">E12-F12-G12-H12-I12-J12-K12</f>
        <v>181.79</v>
      </c>
      <c r="M12" s="145" t="n">
        <f aca="false">M11-L12</f>
        <v>199637.4</v>
      </c>
      <c r="N12" s="145" t="n">
        <f aca="false">N11+L12</f>
        <v>362.6</v>
      </c>
      <c r="O12" s="145" t="n">
        <f aca="false">E12-D12</f>
        <v>0</v>
      </c>
      <c r="R12" s="145" t="n">
        <f aca="false">IF(M11&gt;0,1,0)</f>
        <v>1</v>
      </c>
      <c r="S12" s="145" t="n">
        <f aca="false">S11+1</f>
        <v>6</v>
      </c>
      <c r="U12" s="148" t="n">
        <f aca="false">ROUND(IF(M11&lt;=0,0,M11*(+$U$8/12)),2)</f>
        <v>1082.35</v>
      </c>
      <c r="W12" s="145" t="n">
        <f aca="false">+U12-F12</f>
        <v>0</v>
      </c>
    </row>
    <row r="13" customFormat="false" ht="11.25" hidden="false" customHeight="false" outlineLevel="0" collapsed="false">
      <c r="A13" s="143" t="n">
        <f aca="false">DATE(Year,S13,Day)</f>
        <v>36707</v>
      </c>
      <c r="B13" s="144" t="n">
        <f aca="false">B12+1</f>
        <v>3</v>
      </c>
      <c r="C13" s="145" t="n">
        <f aca="false">ROUND(PMT(Rate1/12,Length1+1-B13,-M12),2)</f>
        <v>1264.14</v>
      </c>
      <c r="D13" s="145" t="n">
        <f aca="false">$C$11+G13+H13+I13+J13+K13</f>
        <v>1264.14</v>
      </c>
      <c r="E13" s="146" t="n">
        <f aca="false">D13</f>
        <v>1264.14</v>
      </c>
      <c r="F13" s="145" t="n">
        <f aca="false">ROUND(IF(M12&lt;=0,0,M12*(Rate1/12)),2)</f>
        <v>1081.37</v>
      </c>
      <c r="G13" s="147" t="n">
        <f aca="false">G12</f>
        <v>0</v>
      </c>
      <c r="H13" s="147" t="n">
        <f aca="false">H12</f>
        <v>0</v>
      </c>
      <c r="I13" s="147" t="n">
        <f aca="false">I12</f>
        <v>0</v>
      </c>
      <c r="J13" s="147" t="n">
        <f aca="false">J12</f>
        <v>0</v>
      </c>
      <c r="K13" s="147" t="n">
        <f aca="false">K12</f>
        <v>0</v>
      </c>
      <c r="L13" s="145" t="n">
        <f aca="false">E13-F13-G13-H13-I13-J13-K13</f>
        <v>182.77</v>
      </c>
      <c r="M13" s="145" t="n">
        <f aca="false">M12-L13</f>
        <v>199454.63</v>
      </c>
      <c r="N13" s="145" t="n">
        <f aca="false">N12+L13</f>
        <v>545.370000000001</v>
      </c>
      <c r="O13" s="145" t="n">
        <f aca="false">E13-D13</f>
        <v>0</v>
      </c>
      <c r="R13" s="145" t="n">
        <f aca="false">IF(M12&gt;0,1,0)</f>
        <v>1</v>
      </c>
      <c r="S13" s="145" t="n">
        <f aca="false">S12+1</f>
        <v>7</v>
      </c>
      <c r="U13" s="148" t="n">
        <f aca="false">ROUND(IF(M12&lt;=0,0,M12*(+$U$8/12)),2)</f>
        <v>1081.37</v>
      </c>
      <c r="W13" s="145" t="n">
        <f aca="false">+U13-F13</f>
        <v>0</v>
      </c>
    </row>
    <row r="14" customFormat="false" ht="11.25" hidden="false" customHeight="false" outlineLevel="0" collapsed="false">
      <c r="A14" s="143" t="n">
        <f aca="false">DATE(Year,S14,Day)</f>
        <v>36738</v>
      </c>
      <c r="B14" s="144" t="n">
        <f aca="false">B13+1</f>
        <v>4</v>
      </c>
      <c r="C14" s="145" t="n">
        <f aca="false">ROUND(PMT(Rate1/12,Length1+1-B14,-M13),2)</f>
        <v>1264.14</v>
      </c>
      <c r="D14" s="145" t="n">
        <f aca="false">$C$11+G14+H14+I14+J14+K14</f>
        <v>1264.14</v>
      </c>
      <c r="E14" s="146" t="n">
        <f aca="false">D14</f>
        <v>1264.14</v>
      </c>
      <c r="F14" s="145" t="n">
        <f aca="false">ROUND(IF(M13&lt;=0,0,M13*(Rate1/12)),2)</f>
        <v>1080.38</v>
      </c>
      <c r="G14" s="147" t="n">
        <f aca="false">G13</f>
        <v>0</v>
      </c>
      <c r="H14" s="147" t="n">
        <f aca="false">H13</f>
        <v>0</v>
      </c>
      <c r="I14" s="147" t="n">
        <f aca="false">I13</f>
        <v>0</v>
      </c>
      <c r="J14" s="147" t="n">
        <f aca="false">J13</f>
        <v>0</v>
      </c>
      <c r="K14" s="147" t="n">
        <f aca="false">K13</f>
        <v>0</v>
      </c>
      <c r="L14" s="145" t="n">
        <f aca="false">E14-F14-G14-H14-I14-J14-K14</f>
        <v>183.76</v>
      </c>
      <c r="M14" s="145" t="n">
        <f aca="false">M13-L14</f>
        <v>199270.87</v>
      </c>
      <c r="N14" s="145" t="n">
        <f aca="false">N13+L14</f>
        <v>729.130000000001</v>
      </c>
      <c r="O14" s="145" t="n">
        <f aca="false">E14-D14</f>
        <v>0</v>
      </c>
      <c r="R14" s="145" t="n">
        <f aca="false">IF(M13&gt;0,1,0)</f>
        <v>1</v>
      </c>
      <c r="S14" s="145" t="n">
        <f aca="false">S13+1</f>
        <v>8</v>
      </c>
      <c r="U14" s="148" t="n">
        <f aca="false">ROUND(IF(M13&lt;=0,0,M13*(+$U$8/12)),2)</f>
        <v>1080.38</v>
      </c>
      <c r="W14" s="145" t="n">
        <f aca="false">+U14-F14</f>
        <v>0</v>
      </c>
    </row>
    <row r="15" customFormat="false" ht="11.25" hidden="false" customHeight="false" outlineLevel="0" collapsed="false">
      <c r="A15" s="143" t="n">
        <f aca="false">DATE(Year,S15,Day)</f>
        <v>36769</v>
      </c>
      <c r="B15" s="144" t="n">
        <f aca="false">B14+1</f>
        <v>5</v>
      </c>
      <c r="C15" s="145" t="n">
        <f aca="false">ROUND(PMT(Rate1/12,Length1+1-B15,-M14),2)</f>
        <v>1264.14</v>
      </c>
      <c r="D15" s="145" t="n">
        <f aca="false">$C$11+G15+H15+I15+J15+K15</f>
        <v>1264.14</v>
      </c>
      <c r="E15" s="146" t="n">
        <f aca="false">D15</f>
        <v>1264.14</v>
      </c>
      <c r="F15" s="145" t="n">
        <f aca="false">ROUND(IF(M14&lt;=0,0,M14*(Rate1/12)),2)</f>
        <v>1079.38</v>
      </c>
      <c r="G15" s="147" t="n">
        <f aca="false">G14</f>
        <v>0</v>
      </c>
      <c r="H15" s="147" t="n">
        <f aca="false">H14</f>
        <v>0</v>
      </c>
      <c r="I15" s="147" t="n">
        <f aca="false">I14</f>
        <v>0</v>
      </c>
      <c r="J15" s="147" t="n">
        <f aca="false">J14</f>
        <v>0</v>
      </c>
      <c r="K15" s="147" t="n">
        <f aca="false">K14</f>
        <v>0</v>
      </c>
      <c r="L15" s="145" t="n">
        <f aca="false">E15-F15-G15-H15-I15-J15-K15</f>
        <v>184.76</v>
      </c>
      <c r="M15" s="145" t="n">
        <f aca="false">M14-L15</f>
        <v>199086.11</v>
      </c>
      <c r="N15" s="145" t="n">
        <f aca="false">N14+L15</f>
        <v>913.890000000001</v>
      </c>
      <c r="O15" s="145" t="n">
        <f aca="false">E15-D15</f>
        <v>0</v>
      </c>
      <c r="R15" s="145" t="n">
        <f aca="false">IF(M14&gt;0,1,0)</f>
        <v>1</v>
      </c>
      <c r="S15" s="145" t="n">
        <f aca="false">S14+1</f>
        <v>9</v>
      </c>
      <c r="U15" s="148" t="n">
        <f aca="false">ROUND(IF(M14&lt;=0,0,M14*(+$U$8/12)),2)</f>
        <v>1079.38</v>
      </c>
      <c r="W15" s="145" t="n">
        <f aca="false">+U15-F15</f>
        <v>0</v>
      </c>
    </row>
    <row r="16" customFormat="false" ht="11.25" hidden="false" customHeight="false" outlineLevel="0" collapsed="false">
      <c r="A16" s="143" t="n">
        <f aca="false">DATE(Year,S16,Day)</f>
        <v>36799</v>
      </c>
      <c r="B16" s="144" t="n">
        <f aca="false">B15+1</f>
        <v>6</v>
      </c>
      <c r="C16" s="145" t="n">
        <f aca="false">ROUND(PMT(Rate1/12,Length1+1-B16,-M15),2)</f>
        <v>1264.14</v>
      </c>
      <c r="D16" s="145" t="n">
        <f aca="false">$C$11+G16+H16+I16+J16+K16</f>
        <v>1264.14</v>
      </c>
      <c r="E16" s="146" t="n">
        <f aca="false">D16</f>
        <v>1264.14</v>
      </c>
      <c r="F16" s="145" t="n">
        <f aca="false">ROUND(IF(M15&lt;=0,0,M15*(Rate1/12)),2)</f>
        <v>1078.38</v>
      </c>
      <c r="G16" s="147" t="n">
        <f aca="false">G15</f>
        <v>0</v>
      </c>
      <c r="H16" s="147" t="n">
        <f aca="false">H15</f>
        <v>0</v>
      </c>
      <c r="I16" s="147" t="n">
        <f aca="false">I15</f>
        <v>0</v>
      </c>
      <c r="J16" s="147" t="n">
        <f aca="false">J15</f>
        <v>0</v>
      </c>
      <c r="K16" s="147" t="n">
        <f aca="false">K15</f>
        <v>0</v>
      </c>
      <c r="L16" s="145" t="n">
        <f aca="false">E16-F16-G16-H16-I16-J16-K16</f>
        <v>185.76</v>
      </c>
      <c r="M16" s="145" t="n">
        <f aca="false">M15-L16</f>
        <v>198900.35</v>
      </c>
      <c r="N16" s="145" t="n">
        <f aca="false">N15+L16</f>
        <v>1099.65</v>
      </c>
      <c r="O16" s="145" t="n">
        <f aca="false">E16-D16</f>
        <v>0</v>
      </c>
      <c r="R16" s="145" t="n">
        <f aca="false">IF(M15&gt;0,1,0)</f>
        <v>1</v>
      </c>
      <c r="S16" s="145" t="n">
        <f aca="false">S15+1</f>
        <v>10</v>
      </c>
      <c r="U16" s="148" t="n">
        <f aca="false">ROUND(IF(M15&lt;=0,0,M15*(+$U$8/12)),2)</f>
        <v>1078.38</v>
      </c>
      <c r="W16" s="145" t="n">
        <f aca="false">+U16-F16</f>
        <v>0</v>
      </c>
    </row>
    <row r="17" customFormat="false" ht="11.25" hidden="false" customHeight="false" outlineLevel="0" collapsed="false">
      <c r="A17" s="143" t="n">
        <f aca="false">DATE(Year,S17,Day)</f>
        <v>36830</v>
      </c>
      <c r="B17" s="144" t="n">
        <f aca="false">B16+1</f>
        <v>7</v>
      </c>
      <c r="C17" s="145" t="n">
        <f aca="false">ROUND(PMT(Rate1/12,Length1+1-B17,-M16),2)</f>
        <v>1264.14</v>
      </c>
      <c r="D17" s="145" t="n">
        <f aca="false">$C$11+G17+H17+I17+J17+K17</f>
        <v>1264.14</v>
      </c>
      <c r="E17" s="146" t="n">
        <f aca="false">D17</f>
        <v>1264.14</v>
      </c>
      <c r="F17" s="145" t="n">
        <f aca="false">ROUND(IF(M16&lt;=0,0,M16*(Rate1/12)),2)</f>
        <v>1077.38</v>
      </c>
      <c r="G17" s="147" t="n">
        <f aca="false">G16</f>
        <v>0</v>
      </c>
      <c r="H17" s="147" t="n">
        <f aca="false">H16</f>
        <v>0</v>
      </c>
      <c r="I17" s="147" t="n">
        <f aca="false">I16</f>
        <v>0</v>
      </c>
      <c r="J17" s="147" t="n">
        <f aca="false">J16</f>
        <v>0</v>
      </c>
      <c r="K17" s="147" t="n">
        <f aca="false">K16</f>
        <v>0</v>
      </c>
      <c r="L17" s="145" t="n">
        <f aca="false">E17-F17-G17-H17-I17-J17-K17</f>
        <v>186.76</v>
      </c>
      <c r="M17" s="145" t="n">
        <f aca="false">M16-L17</f>
        <v>198713.59</v>
      </c>
      <c r="N17" s="145" t="n">
        <f aca="false">N16+L17</f>
        <v>1286.41</v>
      </c>
      <c r="O17" s="145" t="n">
        <f aca="false">E17-D17</f>
        <v>0</v>
      </c>
      <c r="R17" s="145" t="n">
        <f aca="false">IF(M16&gt;0,1,0)</f>
        <v>1</v>
      </c>
      <c r="S17" s="145" t="n">
        <f aca="false">S16+1</f>
        <v>11</v>
      </c>
      <c r="U17" s="148" t="n">
        <f aca="false">ROUND(IF(M16&lt;=0,0,M16*(+$U$8/12)),2)</f>
        <v>1077.38</v>
      </c>
      <c r="W17" s="145" t="n">
        <f aca="false">+U17-F17</f>
        <v>0</v>
      </c>
    </row>
    <row r="18" customFormat="false" ht="11.25" hidden="false" customHeight="false" outlineLevel="0" collapsed="false">
      <c r="A18" s="143" t="n">
        <f aca="false">DATE(Year,S18,Day)</f>
        <v>36860</v>
      </c>
      <c r="B18" s="144" t="n">
        <f aca="false">B17+1</f>
        <v>8</v>
      </c>
      <c r="C18" s="145" t="n">
        <f aca="false">ROUND(PMT(Rate1/12,Length1+1-B18,-M17),2)</f>
        <v>1264.14</v>
      </c>
      <c r="D18" s="145" t="n">
        <f aca="false">$C$11+G18+H18+I18+J18+K18</f>
        <v>1264.14</v>
      </c>
      <c r="E18" s="146" t="n">
        <f aca="false">D18</f>
        <v>1264.14</v>
      </c>
      <c r="F18" s="145" t="n">
        <f aca="false">ROUND(IF(M17&lt;=0,0,M17*(Rate1/12)),2)</f>
        <v>1076.37</v>
      </c>
      <c r="G18" s="147" t="n">
        <f aca="false">G17</f>
        <v>0</v>
      </c>
      <c r="H18" s="147" t="n">
        <f aca="false">H17</f>
        <v>0</v>
      </c>
      <c r="I18" s="147" t="n">
        <f aca="false">I17</f>
        <v>0</v>
      </c>
      <c r="J18" s="147" t="n">
        <f aca="false">J17</f>
        <v>0</v>
      </c>
      <c r="K18" s="147" t="n">
        <f aca="false">K17</f>
        <v>0</v>
      </c>
      <c r="L18" s="145" t="n">
        <f aca="false">E18-F18-G18-H18-I18-J18-K18</f>
        <v>187.77</v>
      </c>
      <c r="M18" s="145" t="n">
        <f aca="false">M17-L18</f>
        <v>198525.82</v>
      </c>
      <c r="N18" s="145" t="n">
        <f aca="false">N17+L18</f>
        <v>1474.18</v>
      </c>
      <c r="O18" s="145" t="n">
        <f aca="false">E18-D18</f>
        <v>0</v>
      </c>
      <c r="P18" s="145" t="n">
        <f aca="false">SUM(F11:F18)</f>
        <v>8638.94</v>
      </c>
      <c r="Q18" s="145" t="n">
        <f aca="false">SUM(L11:L18)</f>
        <v>1474.18</v>
      </c>
      <c r="R18" s="145" t="n">
        <f aca="false">IF(M17&gt;0,1,0)</f>
        <v>1</v>
      </c>
      <c r="S18" s="145" t="n">
        <f aca="false">S17+1</f>
        <v>12</v>
      </c>
      <c r="U18" s="148" t="n">
        <f aca="false">ROUND(IF(M17&lt;=0,0,M17*(+$U$8/12)),2)</f>
        <v>1076.37</v>
      </c>
      <c r="W18" s="145" t="n">
        <f aca="false">+U18-F18</f>
        <v>0</v>
      </c>
    </row>
    <row r="19" customFormat="false" ht="11.25" hidden="false" customHeight="false" outlineLevel="0" collapsed="false">
      <c r="A19" s="143" t="n">
        <f aca="false">DATE(Year,S19,Day)</f>
        <v>36891</v>
      </c>
      <c r="B19" s="144" t="n">
        <f aca="false">B18+1</f>
        <v>9</v>
      </c>
      <c r="C19" s="145" t="n">
        <f aca="false">ROUND(PMT(Rate1/12,Length1+1-B19,-M18),2)</f>
        <v>1264.14</v>
      </c>
      <c r="D19" s="145" t="n">
        <f aca="false">$C$11+G19+H19+I19+J19+K19</f>
        <v>1264.14</v>
      </c>
      <c r="E19" s="146" t="n">
        <f aca="false">D19</f>
        <v>1264.14</v>
      </c>
      <c r="F19" s="145" t="n">
        <f aca="false">ROUND(IF(M18&lt;=0,0,M18*(Rate1/12)),2)</f>
        <v>1075.35</v>
      </c>
      <c r="G19" s="147" t="n">
        <f aca="false">G18</f>
        <v>0</v>
      </c>
      <c r="H19" s="147" t="n">
        <f aca="false">H18</f>
        <v>0</v>
      </c>
      <c r="I19" s="147" t="n">
        <f aca="false">I18</f>
        <v>0</v>
      </c>
      <c r="J19" s="147" t="n">
        <f aca="false">J18</f>
        <v>0</v>
      </c>
      <c r="K19" s="147" t="n">
        <f aca="false">K18</f>
        <v>0</v>
      </c>
      <c r="L19" s="145" t="n">
        <f aca="false">E19-F19-G19-H19-I19-J19-K19</f>
        <v>188.79</v>
      </c>
      <c r="M19" s="145" t="n">
        <f aca="false">M18-L19</f>
        <v>198337.03</v>
      </c>
      <c r="N19" s="145" t="n">
        <f aca="false">N18+L19</f>
        <v>1662.97</v>
      </c>
      <c r="O19" s="145" t="n">
        <f aca="false">E19-D19</f>
        <v>0</v>
      </c>
      <c r="R19" s="145" t="n">
        <f aca="false">IF(M18&gt;0,1,0)</f>
        <v>1</v>
      </c>
      <c r="S19" s="145" t="n">
        <f aca="false">S18+1</f>
        <v>13</v>
      </c>
      <c r="U19" s="148" t="n">
        <f aca="false">ROUND(IF(M18&lt;=0,0,M18*(+$U$8/12)),2)</f>
        <v>1075.35</v>
      </c>
      <c r="W19" s="145" t="n">
        <f aca="false">+U19-F19</f>
        <v>0</v>
      </c>
    </row>
    <row r="20" customFormat="false" ht="11.25" hidden="false" customHeight="false" outlineLevel="0" collapsed="false">
      <c r="A20" s="143" t="n">
        <f aca="false">DATE(Year,S20,Day)</f>
        <v>36922</v>
      </c>
      <c r="B20" s="144" t="n">
        <f aca="false">B19+1</f>
        <v>10</v>
      </c>
      <c r="C20" s="145" t="n">
        <f aca="false">ROUND(PMT(Rate1/12,Length1+1-B20,-M19),2)</f>
        <v>1264.14</v>
      </c>
      <c r="D20" s="145" t="n">
        <f aca="false">$C$11+G20+H20+I20+J20+K20</f>
        <v>1264.14</v>
      </c>
      <c r="E20" s="146" t="n">
        <f aca="false">D20</f>
        <v>1264.14</v>
      </c>
      <c r="F20" s="145" t="n">
        <f aca="false">ROUND(IF(M19&lt;=0,0,M19*(Rate1/12)),2)</f>
        <v>1074.33</v>
      </c>
      <c r="G20" s="147" t="n">
        <f aca="false">G19</f>
        <v>0</v>
      </c>
      <c r="H20" s="147" t="n">
        <f aca="false">H19</f>
        <v>0</v>
      </c>
      <c r="I20" s="147" t="n">
        <f aca="false">I19</f>
        <v>0</v>
      </c>
      <c r="J20" s="147" t="n">
        <f aca="false">J19</f>
        <v>0</v>
      </c>
      <c r="K20" s="147" t="n">
        <f aca="false">K19</f>
        <v>0</v>
      </c>
      <c r="L20" s="145" t="n">
        <f aca="false">E20-F20-G20-H20-I20-J20-K20</f>
        <v>189.81</v>
      </c>
      <c r="M20" s="145" t="n">
        <f aca="false">M19-L20</f>
        <v>198147.22</v>
      </c>
      <c r="N20" s="145" t="n">
        <f aca="false">N19+L20</f>
        <v>1852.78</v>
      </c>
      <c r="O20" s="145" t="n">
        <f aca="false">E20-D20</f>
        <v>0</v>
      </c>
      <c r="R20" s="145" t="n">
        <f aca="false">IF(M19&gt;0,1,0)</f>
        <v>1</v>
      </c>
      <c r="S20" s="145" t="n">
        <f aca="false">S19+1</f>
        <v>14</v>
      </c>
      <c r="U20" s="148" t="n">
        <f aca="false">ROUND(IF(M19&lt;=0,0,M19*(+$U$8/12)),2)</f>
        <v>1074.33</v>
      </c>
      <c r="W20" s="145" t="n">
        <f aca="false">+U20-F20</f>
        <v>0</v>
      </c>
    </row>
    <row r="21" customFormat="false" ht="11.25" hidden="false" customHeight="false" outlineLevel="0" collapsed="false">
      <c r="A21" s="143" t="n">
        <f aca="false">DATE(Year,S21,Day)</f>
        <v>36950</v>
      </c>
      <c r="B21" s="144" t="n">
        <f aca="false">B20+1</f>
        <v>11</v>
      </c>
      <c r="C21" s="145" t="n">
        <f aca="false">ROUND(PMT(Rate1/12,Length1+1-B21,-M20),2)</f>
        <v>1264.14</v>
      </c>
      <c r="D21" s="145" t="n">
        <f aca="false">$C$11+G21+H21+I21+J21+K21</f>
        <v>1264.14</v>
      </c>
      <c r="E21" s="146" t="n">
        <f aca="false">D21</f>
        <v>1264.14</v>
      </c>
      <c r="F21" s="145" t="n">
        <f aca="false">ROUND(IF(M20&lt;=0,0,M20*(Rate1/12)),2)</f>
        <v>1073.3</v>
      </c>
      <c r="G21" s="147" t="n">
        <f aca="false">G20</f>
        <v>0</v>
      </c>
      <c r="H21" s="147" t="n">
        <f aca="false">H20</f>
        <v>0</v>
      </c>
      <c r="I21" s="147" t="n">
        <f aca="false">I20</f>
        <v>0</v>
      </c>
      <c r="J21" s="147" t="n">
        <f aca="false">J20</f>
        <v>0</v>
      </c>
      <c r="K21" s="147" t="n">
        <f aca="false">K20</f>
        <v>0</v>
      </c>
      <c r="L21" s="145" t="n">
        <f aca="false">E21-F21-G21-H21-I21-J21-K21</f>
        <v>190.84</v>
      </c>
      <c r="M21" s="145" t="n">
        <f aca="false">M20-L21</f>
        <v>197956.38</v>
      </c>
      <c r="N21" s="145" t="n">
        <f aca="false">N20+L21</f>
        <v>2043.62</v>
      </c>
      <c r="O21" s="145" t="n">
        <f aca="false">E21-D21</f>
        <v>0</v>
      </c>
      <c r="R21" s="145" t="n">
        <f aca="false">IF(M20&gt;0,1,0)</f>
        <v>1</v>
      </c>
      <c r="S21" s="145" t="n">
        <f aca="false">S20+1</f>
        <v>15</v>
      </c>
      <c r="U21" s="148" t="n">
        <f aca="false">ROUND(IF(M20&lt;=0,0,M20*(+$U$8/12)),2)</f>
        <v>1073.3</v>
      </c>
      <c r="W21" s="145" t="n">
        <f aca="false">+U21-F21</f>
        <v>0</v>
      </c>
    </row>
    <row r="22" customFormat="false" ht="11.25" hidden="false" customHeight="false" outlineLevel="0" collapsed="false">
      <c r="A22" s="143" t="n">
        <f aca="false">DATE(Year,S22,Day)</f>
        <v>36981</v>
      </c>
      <c r="B22" s="144" t="n">
        <f aca="false">B21+1</f>
        <v>12</v>
      </c>
      <c r="C22" s="145" t="n">
        <f aca="false">ROUND(PMT(Rate1/12,Length1+1-B22,-M21),2)</f>
        <v>1264.14</v>
      </c>
      <c r="D22" s="145" t="n">
        <f aca="false">$C$11+G22+H22+I22+J22+K22</f>
        <v>1264.14</v>
      </c>
      <c r="E22" s="146" t="n">
        <f aca="false">D22</f>
        <v>1264.14</v>
      </c>
      <c r="F22" s="145" t="n">
        <f aca="false">ROUND(IF(M21&lt;=0,0,M21*(Rate1/12)),2)</f>
        <v>1072.26</v>
      </c>
      <c r="G22" s="147" t="n">
        <f aca="false">G21</f>
        <v>0</v>
      </c>
      <c r="H22" s="147" t="n">
        <f aca="false">H21</f>
        <v>0</v>
      </c>
      <c r="I22" s="147" t="n">
        <f aca="false">I21</f>
        <v>0</v>
      </c>
      <c r="J22" s="147" t="n">
        <f aca="false">J21</f>
        <v>0</v>
      </c>
      <c r="K22" s="147" t="n">
        <f aca="false">K21</f>
        <v>0</v>
      </c>
      <c r="L22" s="145" t="n">
        <f aca="false">E22-F22-G22-H22-I22-J22-K22</f>
        <v>191.88</v>
      </c>
      <c r="M22" s="145" t="n">
        <f aca="false">M21-L22</f>
        <v>197764.5</v>
      </c>
      <c r="N22" s="145" t="n">
        <f aca="false">N21+L22</f>
        <v>2235.5</v>
      </c>
      <c r="O22" s="145" t="n">
        <f aca="false">E22-D22</f>
        <v>0</v>
      </c>
      <c r="R22" s="145" t="n">
        <f aca="false">IF(M21&gt;0,1,0)</f>
        <v>1</v>
      </c>
      <c r="S22" s="145" t="n">
        <f aca="false">S21+1</f>
        <v>16</v>
      </c>
      <c r="U22" s="148" t="n">
        <f aca="false">ROUND(IF(M21&lt;=0,0,M21*(+$U$8/12)),2)</f>
        <v>1072.26</v>
      </c>
      <c r="W22" s="145" t="n">
        <f aca="false">+U22-F22</f>
        <v>0</v>
      </c>
    </row>
    <row r="23" customFormat="false" ht="11.25" hidden="false" customHeight="false" outlineLevel="0" collapsed="false">
      <c r="A23" s="143" t="n">
        <f aca="false">DATE(Year,S23,Day)</f>
        <v>37011</v>
      </c>
      <c r="B23" s="144" t="n">
        <f aca="false">B22+1</f>
        <v>13</v>
      </c>
      <c r="C23" s="145" t="n">
        <f aca="false">ROUND(PMT(Rate1/12,Length1+1-B23,-M22),2)</f>
        <v>1264.14</v>
      </c>
      <c r="D23" s="145" t="n">
        <f aca="false">$C$11+G23+H23+I23+J23+K23</f>
        <v>1264.14</v>
      </c>
      <c r="E23" s="146" t="n">
        <f aca="false">D23</f>
        <v>1264.14</v>
      </c>
      <c r="F23" s="145" t="n">
        <f aca="false">ROUND(IF(M22&lt;=0,0,M22*(Rate1/12)),2)</f>
        <v>1071.22</v>
      </c>
      <c r="G23" s="147" t="n">
        <f aca="false">G22</f>
        <v>0</v>
      </c>
      <c r="H23" s="147" t="n">
        <f aca="false">H22</f>
        <v>0</v>
      </c>
      <c r="I23" s="147" t="n">
        <f aca="false">I22</f>
        <v>0</v>
      </c>
      <c r="J23" s="147" t="n">
        <f aca="false">J22</f>
        <v>0</v>
      </c>
      <c r="K23" s="147" t="n">
        <f aca="false">K22</f>
        <v>0</v>
      </c>
      <c r="L23" s="145" t="n">
        <f aca="false">E23-F23-G23-H23-I23-J23-K23</f>
        <v>192.92</v>
      </c>
      <c r="M23" s="145" t="n">
        <f aca="false">M22-L23</f>
        <v>197571.58</v>
      </c>
      <c r="N23" s="145" t="n">
        <f aca="false">N22+L23</f>
        <v>2428.42</v>
      </c>
      <c r="O23" s="145" t="n">
        <f aca="false">E23-D23</f>
        <v>0</v>
      </c>
      <c r="R23" s="145" t="n">
        <f aca="false">IF(M22&gt;0,1,0)</f>
        <v>1</v>
      </c>
      <c r="S23" s="145" t="n">
        <f aca="false">S22+1</f>
        <v>17</v>
      </c>
      <c r="U23" s="148" t="n">
        <f aca="false">ROUND(IF(M22&lt;=0,0,M22*(+$U$8/12)),2)</f>
        <v>1071.22</v>
      </c>
      <c r="W23" s="145" t="n">
        <f aca="false">+U23-F23</f>
        <v>0</v>
      </c>
    </row>
    <row r="24" customFormat="false" ht="11.25" hidden="false" customHeight="false" outlineLevel="0" collapsed="false">
      <c r="A24" s="143" t="n">
        <f aca="false">DATE(Year,S24,Day)</f>
        <v>37042</v>
      </c>
      <c r="B24" s="144" t="n">
        <f aca="false">B23+1</f>
        <v>14</v>
      </c>
      <c r="C24" s="145" t="n">
        <f aca="false">ROUND(PMT(Rate1/12,Length1+1-B24,-M23),2)</f>
        <v>1264.14</v>
      </c>
      <c r="D24" s="145" t="n">
        <f aca="false">$C$11+G24+H24+I24+J24+K24</f>
        <v>1264.14</v>
      </c>
      <c r="E24" s="146" t="n">
        <f aca="false">D24</f>
        <v>1264.14</v>
      </c>
      <c r="F24" s="145" t="n">
        <f aca="false">ROUND(IF(M23&lt;=0,0,M23*(Rate1/12)),2)</f>
        <v>1070.18</v>
      </c>
      <c r="G24" s="147" t="n">
        <f aca="false">G23</f>
        <v>0</v>
      </c>
      <c r="H24" s="147" t="n">
        <f aca="false">H23</f>
        <v>0</v>
      </c>
      <c r="I24" s="147" t="n">
        <f aca="false">I23</f>
        <v>0</v>
      </c>
      <c r="J24" s="147" t="n">
        <f aca="false">J23</f>
        <v>0</v>
      </c>
      <c r="K24" s="147" t="n">
        <f aca="false">K23</f>
        <v>0</v>
      </c>
      <c r="L24" s="145" t="n">
        <f aca="false">E24-F24-G24-H24-I24-J24-K24</f>
        <v>193.96</v>
      </c>
      <c r="M24" s="145" t="n">
        <f aca="false">M23-L24</f>
        <v>197377.62</v>
      </c>
      <c r="N24" s="145" t="n">
        <f aca="false">N23+L24</f>
        <v>2622.38</v>
      </c>
      <c r="O24" s="145" t="n">
        <f aca="false">E24-D24</f>
        <v>0</v>
      </c>
      <c r="R24" s="145" t="n">
        <f aca="false">IF(M23&gt;0,1,0)</f>
        <v>1</v>
      </c>
      <c r="S24" s="145" t="n">
        <f aca="false">S23+1</f>
        <v>18</v>
      </c>
      <c r="U24" s="148" t="n">
        <f aca="false">ROUND(IF(M23&lt;=0,0,M23*(+$U$8/12)),2)</f>
        <v>1070.18</v>
      </c>
      <c r="W24" s="145" t="n">
        <f aca="false">+U24-F24</f>
        <v>0</v>
      </c>
    </row>
    <row r="25" customFormat="false" ht="11.25" hidden="false" customHeight="false" outlineLevel="0" collapsed="false">
      <c r="A25" s="143" t="n">
        <f aca="false">DATE(Year,S25,Day)</f>
        <v>37072</v>
      </c>
      <c r="B25" s="144" t="n">
        <f aca="false">B24+1</f>
        <v>15</v>
      </c>
      <c r="C25" s="145" t="n">
        <f aca="false">ROUND(PMT(Rate1/12,Length1+1-B25,-M24),2)</f>
        <v>1264.14</v>
      </c>
      <c r="D25" s="145" t="n">
        <f aca="false">$C$11+G25+H25+I25+J25+K25</f>
        <v>1264.14</v>
      </c>
      <c r="E25" s="146" t="n">
        <f aca="false">D25</f>
        <v>1264.14</v>
      </c>
      <c r="F25" s="145" t="n">
        <f aca="false">ROUND(IF(M24&lt;=0,0,M24*(Rate1/12)),2)</f>
        <v>1069.13</v>
      </c>
      <c r="G25" s="147" t="n">
        <f aca="false">G24</f>
        <v>0</v>
      </c>
      <c r="H25" s="147" t="n">
        <f aca="false">H24</f>
        <v>0</v>
      </c>
      <c r="I25" s="147" t="n">
        <f aca="false">I24</f>
        <v>0</v>
      </c>
      <c r="J25" s="147" t="n">
        <f aca="false">J24</f>
        <v>0</v>
      </c>
      <c r="K25" s="147" t="n">
        <f aca="false">K24</f>
        <v>0</v>
      </c>
      <c r="L25" s="145" t="n">
        <f aca="false">E25-F25-G25-H25-I25-J25-K25</f>
        <v>195.01</v>
      </c>
      <c r="M25" s="145" t="n">
        <f aca="false">M24-L25</f>
        <v>197182.61</v>
      </c>
      <c r="N25" s="145" t="n">
        <f aca="false">N24+L25</f>
        <v>2817.39</v>
      </c>
      <c r="O25" s="145" t="n">
        <f aca="false">E25-D25</f>
        <v>0</v>
      </c>
      <c r="R25" s="145" t="n">
        <f aca="false">IF(M24&gt;0,1,0)</f>
        <v>1</v>
      </c>
      <c r="S25" s="145" t="n">
        <f aca="false">S24+1</f>
        <v>19</v>
      </c>
      <c r="U25" s="148" t="n">
        <f aca="false">ROUND(IF(M24&lt;=0,0,M24*(+$U$8/12)),2)</f>
        <v>1069.13</v>
      </c>
      <c r="W25" s="145" t="n">
        <f aca="false">+U25-F25</f>
        <v>0</v>
      </c>
    </row>
    <row r="26" customFormat="false" ht="11.25" hidden="false" customHeight="false" outlineLevel="0" collapsed="false">
      <c r="A26" s="143" t="n">
        <f aca="false">DATE(Year,S26,Day)</f>
        <v>37103</v>
      </c>
      <c r="B26" s="144" t="n">
        <f aca="false">B25+1</f>
        <v>16</v>
      </c>
      <c r="C26" s="145" t="n">
        <f aca="false">ROUND(PMT(Rate1/12,Length1+1-B26,-M25),2)</f>
        <v>1264.14</v>
      </c>
      <c r="D26" s="145" t="n">
        <f aca="false">$C$11+G26+H26+I26+J26+K26</f>
        <v>1264.14</v>
      </c>
      <c r="E26" s="146" t="n">
        <f aca="false">D26</f>
        <v>1264.14</v>
      </c>
      <c r="F26" s="145" t="n">
        <f aca="false">ROUND(IF(M25&lt;=0,0,M25*(Rate1/12)),2)</f>
        <v>1068.07</v>
      </c>
      <c r="G26" s="147" t="n">
        <f aca="false">G25</f>
        <v>0</v>
      </c>
      <c r="H26" s="147" t="n">
        <f aca="false">H25</f>
        <v>0</v>
      </c>
      <c r="I26" s="147" t="n">
        <f aca="false">I25</f>
        <v>0</v>
      </c>
      <c r="J26" s="147" t="n">
        <f aca="false">J25</f>
        <v>0</v>
      </c>
      <c r="K26" s="147" t="n">
        <f aca="false">K25</f>
        <v>0</v>
      </c>
      <c r="L26" s="145" t="n">
        <f aca="false">E26-F26-G26-H26-I26-J26-K26</f>
        <v>196.07</v>
      </c>
      <c r="M26" s="145" t="n">
        <f aca="false">M25-L26</f>
        <v>196986.54</v>
      </c>
      <c r="N26" s="145" t="n">
        <f aca="false">N25+L26</f>
        <v>3013.46</v>
      </c>
      <c r="O26" s="145" t="n">
        <f aca="false">E26-D26</f>
        <v>0</v>
      </c>
      <c r="R26" s="145" t="n">
        <f aca="false">IF(M25&gt;0,1,0)</f>
        <v>1</v>
      </c>
      <c r="S26" s="145" t="n">
        <f aca="false">S25+1</f>
        <v>20</v>
      </c>
      <c r="U26" s="148" t="n">
        <f aca="false">ROUND(IF(M25&lt;=0,0,M25*(+$U$8/12)),2)</f>
        <v>1068.07</v>
      </c>
      <c r="W26" s="145" t="n">
        <f aca="false">+U26-F26</f>
        <v>0</v>
      </c>
    </row>
    <row r="27" customFormat="false" ht="11.25" hidden="false" customHeight="false" outlineLevel="0" collapsed="false">
      <c r="A27" s="143" t="n">
        <f aca="false">DATE(Year,S27,Day)</f>
        <v>37134</v>
      </c>
      <c r="B27" s="144" t="n">
        <f aca="false">B26+1</f>
        <v>17</v>
      </c>
      <c r="C27" s="145" t="n">
        <f aca="false">ROUND(PMT(Rate1/12,Length1+1-B27,-M26),2)</f>
        <v>1264.14</v>
      </c>
      <c r="D27" s="145" t="n">
        <f aca="false">$C$11+G27+H27+I27+J27+K27</f>
        <v>1264.14</v>
      </c>
      <c r="E27" s="146" t="n">
        <f aca="false">D27</f>
        <v>1264.14</v>
      </c>
      <c r="F27" s="145" t="n">
        <f aca="false">ROUND(IF(M26&lt;=0,0,M26*(Rate1/12)),2)</f>
        <v>1067.01</v>
      </c>
      <c r="G27" s="147" t="n">
        <f aca="false">G26</f>
        <v>0</v>
      </c>
      <c r="H27" s="147" t="n">
        <f aca="false">H26</f>
        <v>0</v>
      </c>
      <c r="I27" s="147" t="n">
        <f aca="false">I26</f>
        <v>0</v>
      </c>
      <c r="J27" s="147" t="n">
        <f aca="false">J26</f>
        <v>0</v>
      </c>
      <c r="K27" s="147" t="n">
        <f aca="false">K26</f>
        <v>0</v>
      </c>
      <c r="L27" s="145" t="n">
        <f aca="false">E27-F27-G27-H27-I27-J27-K27</f>
        <v>197.13</v>
      </c>
      <c r="M27" s="145" t="n">
        <f aca="false">M26-L27</f>
        <v>196789.41</v>
      </c>
      <c r="N27" s="145" t="n">
        <f aca="false">N26+L27</f>
        <v>3210.59</v>
      </c>
      <c r="O27" s="145" t="n">
        <f aca="false">E27-D27</f>
        <v>0</v>
      </c>
      <c r="R27" s="145" t="n">
        <f aca="false">IF(M26&gt;0,1,0)</f>
        <v>1</v>
      </c>
      <c r="S27" s="145" t="n">
        <f aca="false">S26+1</f>
        <v>21</v>
      </c>
      <c r="U27" s="148" t="n">
        <f aca="false">ROUND(IF(M26&lt;=0,0,M26*(+$U$8/12)),2)</f>
        <v>1067.01</v>
      </c>
      <c r="W27" s="145" t="n">
        <f aca="false">+U27-F27</f>
        <v>0</v>
      </c>
    </row>
    <row r="28" customFormat="false" ht="11.25" hidden="false" customHeight="false" outlineLevel="0" collapsed="false">
      <c r="A28" s="143" t="n">
        <f aca="false">DATE(Year,S28,Day)</f>
        <v>37164</v>
      </c>
      <c r="B28" s="144" t="n">
        <f aca="false">B27+1</f>
        <v>18</v>
      </c>
      <c r="C28" s="145" t="n">
        <f aca="false">ROUND(PMT(Rate1/12,Length1+1-B28,-M27),2)</f>
        <v>1264.14</v>
      </c>
      <c r="D28" s="145" t="n">
        <f aca="false">$C$11+G28+H28+I28+J28+K28</f>
        <v>1264.14</v>
      </c>
      <c r="E28" s="146" t="n">
        <f aca="false">D28</f>
        <v>1264.14</v>
      </c>
      <c r="F28" s="145" t="n">
        <f aca="false">ROUND(IF(M27&lt;=0,0,M27*(Rate1/12)),2)</f>
        <v>1065.94</v>
      </c>
      <c r="G28" s="147" t="n">
        <f aca="false">G27</f>
        <v>0</v>
      </c>
      <c r="H28" s="147" t="n">
        <f aca="false">H27</f>
        <v>0</v>
      </c>
      <c r="I28" s="147" t="n">
        <f aca="false">I27</f>
        <v>0</v>
      </c>
      <c r="J28" s="147" t="n">
        <f aca="false">J27</f>
        <v>0</v>
      </c>
      <c r="K28" s="147" t="n">
        <f aca="false">K27</f>
        <v>0</v>
      </c>
      <c r="L28" s="145" t="n">
        <f aca="false">E28-F28-G28-H28-I28-J28-K28</f>
        <v>198.2</v>
      </c>
      <c r="M28" s="145" t="n">
        <f aca="false">M27-L28</f>
        <v>196591.21</v>
      </c>
      <c r="N28" s="145" t="n">
        <f aca="false">N27+L28</f>
        <v>3408.79</v>
      </c>
      <c r="O28" s="145" t="n">
        <f aca="false">E28-D28</f>
        <v>0</v>
      </c>
      <c r="R28" s="145" t="n">
        <f aca="false">IF(M27&gt;0,1,0)</f>
        <v>1</v>
      </c>
      <c r="S28" s="145" t="n">
        <f aca="false">S27+1</f>
        <v>22</v>
      </c>
      <c r="U28" s="148" t="n">
        <f aca="false">ROUND(IF(M27&lt;=0,0,M27*(+$U$8/12)),2)</f>
        <v>1065.94</v>
      </c>
      <c r="W28" s="145" t="n">
        <f aca="false">+U28-F28</f>
        <v>0</v>
      </c>
    </row>
    <row r="29" customFormat="false" ht="11.25" hidden="false" customHeight="false" outlineLevel="0" collapsed="false">
      <c r="A29" s="143" t="n">
        <f aca="false">DATE(Year,S29,Day)</f>
        <v>37195</v>
      </c>
      <c r="B29" s="144" t="n">
        <f aca="false">B28+1</f>
        <v>19</v>
      </c>
      <c r="C29" s="145" t="n">
        <f aca="false">ROUND(PMT(Rate1/12,Length1+1-B29,-M28),2)</f>
        <v>1264.14</v>
      </c>
      <c r="D29" s="145" t="n">
        <f aca="false">$C$11+G29+H29+I29+J29+K29</f>
        <v>1264.14</v>
      </c>
      <c r="E29" s="146" t="n">
        <f aca="false">D29</f>
        <v>1264.14</v>
      </c>
      <c r="F29" s="145" t="n">
        <f aca="false">ROUND(IF(M28&lt;=0,0,M28*(Rate1/12)),2)</f>
        <v>1064.87</v>
      </c>
      <c r="G29" s="147" t="n">
        <f aca="false">G28</f>
        <v>0</v>
      </c>
      <c r="H29" s="147" t="n">
        <f aca="false">H28</f>
        <v>0</v>
      </c>
      <c r="I29" s="147" t="n">
        <f aca="false">I28</f>
        <v>0</v>
      </c>
      <c r="J29" s="147" t="n">
        <f aca="false">J28</f>
        <v>0</v>
      </c>
      <c r="K29" s="147" t="n">
        <f aca="false">K28</f>
        <v>0</v>
      </c>
      <c r="L29" s="145" t="n">
        <f aca="false">E29-F29-G29-H29-I29-J29-K29</f>
        <v>199.27</v>
      </c>
      <c r="M29" s="145" t="n">
        <f aca="false">M28-L29</f>
        <v>196391.94</v>
      </c>
      <c r="N29" s="145" t="n">
        <f aca="false">N28+L29</f>
        <v>3608.06</v>
      </c>
      <c r="O29" s="145" t="n">
        <f aca="false">E29-D29</f>
        <v>0</v>
      </c>
      <c r="R29" s="145" t="n">
        <f aca="false">IF(M28&gt;0,1,0)</f>
        <v>1</v>
      </c>
      <c r="S29" s="145" t="n">
        <f aca="false">S28+1</f>
        <v>23</v>
      </c>
      <c r="U29" s="148" t="n">
        <f aca="false">ROUND(IF(M28&lt;=0,0,M28*(+$U$8/12)),2)</f>
        <v>1064.87</v>
      </c>
      <c r="W29" s="145" t="n">
        <f aca="false">+U29-F29</f>
        <v>0</v>
      </c>
    </row>
    <row r="30" customFormat="false" ht="11.25" hidden="false" customHeight="false" outlineLevel="0" collapsed="false">
      <c r="A30" s="143" t="n">
        <f aca="false">DATE(Year,S30,Day)</f>
        <v>37225</v>
      </c>
      <c r="B30" s="144" t="n">
        <f aca="false">B29+1</f>
        <v>20</v>
      </c>
      <c r="C30" s="145" t="n">
        <f aca="false">ROUND(PMT(Rate1/12,Length1+1-B30,-M29),2)</f>
        <v>1264.14</v>
      </c>
      <c r="D30" s="145" t="n">
        <f aca="false">$C$11+G30+H30+I30+J30+K30</f>
        <v>1264.14</v>
      </c>
      <c r="E30" s="146" t="n">
        <f aca="false">D30</f>
        <v>1264.14</v>
      </c>
      <c r="F30" s="145" t="n">
        <f aca="false">ROUND(IF(M29&lt;=0,0,M29*(Rate1/12)),2)</f>
        <v>1063.79</v>
      </c>
      <c r="G30" s="147" t="n">
        <f aca="false">G29</f>
        <v>0</v>
      </c>
      <c r="H30" s="147" t="n">
        <f aca="false">H29</f>
        <v>0</v>
      </c>
      <c r="I30" s="147" t="n">
        <f aca="false">I29</f>
        <v>0</v>
      </c>
      <c r="J30" s="147" t="n">
        <f aca="false">J29</f>
        <v>0</v>
      </c>
      <c r="K30" s="147" t="n">
        <f aca="false">K29</f>
        <v>0</v>
      </c>
      <c r="L30" s="145" t="n">
        <f aca="false">E30-F30-G30-H30-I30-J30-K30</f>
        <v>200.35</v>
      </c>
      <c r="M30" s="145" t="n">
        <f aca="false">M29-L30</f>
        <v>196191.59</v>
      </c>
      <c r="N30" s="145" t="n">
        <f aca="false">N29+L30</f>
        <v>3808.41</v>
      </c>
      <c r="O30" s="145" t="n">
        <f aca="false">E30-D30</f>
        <v>0</v>
      </c>
      <c r="P30" s="145" t="n">
        <f aca="false">SUM(F19:F30)</f>
        <v>12835.45</v>
      </c>
      <c r="Q30" s="145" t="n">
        <f aca="false">SUM(L19:L30)</f>
        <v>2334.23</v>
      </c>
      <c r="R30" s="145" t="n">
        <f aca="false">IF(M29&gt;0,1,0)</f>
        <v>1</v>
      </c>
      <c r="S30" s="145" t="n">
        <f aca="false">S29+1</f>
        <v>24</v>
      </c>
      <c r="U30" s="148" t="n">
        <f aca="false">ROUND(IF(M29&lt;=0,0,M29*(+$U$8/12)),2)</f>
        <v>1063.79</v>
      </c>
      <c r="W30" s="145" t="n">
        <f aca="false">+U30-F30</f>
        <v>0</v>
      </c>
    </row>
    <row r="31" customFormat="false" ht="11.25" hidden="false" customHeight="false" outlineLevel="0" collapsed="false">
      <c r="A31" s="143" t="n">
        <f aca="false">DATE(Year,S31,Day)</f>
        <v>37256</v>
      </c>
      <c r="B31" s="144" t="n">
        <f aca="false">B30+1</f>
        <v>21</v>
      </c>
      <c r="C31" s="145" t="n">
        <f aca="false">ROUND(PMT(Rate1/12,Length1+1-B31,-M30),2)</f>
        <v>1264.14</v>
      </c>
      <c r="D31" s="145" t="n">
        <f aca="false">$C$11+G31+H31+I31+J31+K31</f>
        <v>1264.14</v>
      </c>
      <c r="E31" s="146" t="n">
        <f aca="false">D31</f>
        <v>1264.14</v>
      </c>
      <c r="F31" s="145" t="n">
        <f aca="false">ROUND(IF(M30&lt;=0,0,M30*(Rate1/12)),2)</f>
        <v>1062.7</v>
      </c>
      <c r="G31" s="147" t="n">
        <f aca="false">G30</f>
        <v>0</v>
      </c>
      <c r="H31" s="147" t="n">
        <f aca="false">H30</f>
        <v>0</v>
      </c>
      <c r="I31" s="147" t="n">
        <f aca="false">I30</f>
        <v>0</v>
      </c>
      <c r="J31" s="147" t="n">
        <f aca="false">J30</f>
        <v>0</v>
      </c>
      <c r="K31" s="147" t="n">
        <f aca="false">K30</f>
        <v>0</v>
      </c>
      <c r="L31" s="145" t="n">
        <f aca="false">E31-F31-G31-H31-I31-J31-K31</f>
        <v>201.44</v>
      </c>
      <c r="M31" s="145" t="n">
        <f aca="false">M30-L31</f>
        <v>195990.15</v>
      </c>
      <c r="N31" s="145" t="n">
        <f aca="false">N30+L31</f>
        <v>4009.85</v>
      </c>
      <c r="O31" s="145" t="n">
        <f aca="false">E31-D31</f>
        <v>0</v>
      </c>
      <c r="R31" s="145" t="n">
        <f aca="false">IF(M30&gt;0,1,0)</f>
        <v>1</v>
      </c>
      <c r="S31" s="145" t="n">
        <f aca="false">S30+1</f>
        <v>25</v>
      </c>
      <c r="U31" s="148" t="n">
        <f aca="false">ROUND(IF(M30&lt;=0,0,M30*(+$U$8/12)),2)</f>
        <v>1062.7</v>
      </c>
      <c r="W31" s="145" t="n">
        <f aca="false">+U31-F31</f>
        <v>0</v>
      </c>
    </row>
    <row r="32" customFormat="false" ht="11.25" hidden="false" customHeight="false" outlineLevel="0" collapsed="false">
      <c r="A32" s="143" t="n">
        <f aca="false">DATE(Year,S32,Day)</f>
        <v>37287</v>
      </c>
      <c r="B32" s="144" t="n">
        <f aca="false">B31+1</f>
        <v>22</v>
      </c>
      <c r="C32" s="145" t="n">
        <f aca="false">ROUND(PMT(Rate1/12,Length1+1-B32,-M31),2)</f>
        <v>1264.14</v>
      </c>
      <c r="D32" s="145" t="n">
        <f aca="false">$C$11+G32+H32+I32+J32+K32</f>
        <v>1264.14</v>
      </c>
      <c r="E32" s="146" t="n">
        <f aca="false">D32</f>
        <v>1264.14</v>
      </c>
      <c r="F32" s="145" t="n">
        <f aca="false">ROUND(IF(M31&lt;=0,0,M31*(Rate1/12)),2)</f>
        <v>1061.61</v>
      </c>
      <c r="G32" s="147" t="n">
        <f aca="false">G31</f>
        <v>0</v>
      </c>
      <c r="H32" s="147" t="n">
        <f aca="false">H31</f>
        <v>0</v>
      </c>
      <c r="I32" s="147" t="n">
        <f aca="false">I31</f>
        <v>0</v>
      </c>
      <c r="J32" s="147" t="n">
        <f aca="false">J31</f>
        <v>0</v>
      </c>
      <c r="K32" s="147" t="n">
        <f aca="false">K31</f>
        <v>0</v>
      </c>
      <c r="L32" s="145" t="n">
        <f aca="false">E32-F32-G32-H32-I32-J32-K32</f>
        <v>202.53</v>
      </c>
      <c r="M32" s="145" t="n">
        <f aca="false">M31-L32</f>
        <v>195787.62</v>
      </c>
      <c r="N32" s="145" t="n">
        <f aca="false">N31+L32</f>
        <v>4212.38</v>
      </c>
      <c r="O32" s="145" t="n">
        <f aca="false">E32-D32</f>
        <v>0</v>
      </c>
      <c r="R32" s="145" t="n">
        <f aca="false">IF(M31&gt;0,1,0)</f>
        <v>1</v>
      </c>
      <c r="S32" s="145" t="n">
        <f aca="false">S31+1</f>
        <v>26</v>
      </c>
      <c r="U32" s="148" t="n">
        <f aca="false">ROUND(IF(M31&lt;=0,0,M31*(+$U$8/12)),2)</f>
        <v>1061.61</v>
      </c>
      <c r="W32" s="145" t="n">
        <f aca="false">+U32-F32</f>
        <v>0</v>
      </c>
    </row>
    <row r="33" customFormat="false" ht="11.25" hidden="false" customHeight="false" outlineLevel="0" collapsed="false">
      <c r="A33" s="143" t="n">
        <f aca="false">DATE(Year,S33,Day)</f>
        <v>37315</v>
      </c>
      <c r="B33" s="144" t="n">
        <f aca="false">B32+1</f>
        <v>23</v>
      </c>
      <c r="C33" s="145" t="n">
        <f aca="false">ROUND(PMT(Rate1/12,Length1+1-B33,-M32),2)</f>
        <v>1264.14</v>
      </c>
      <c r="D33" s="145" t="n">
        <f aca="false">$C$11+G33+H33+I33+J33+K33</f>
        <v>1264.14</v>
      </c>
      <c r="E33" s="146" t="n">
        <f aca="false">D33</f>
        <v>1264.14</v>
      </c>
      <c r="F33" s="145" t="n">
        <f aca="false">ROUND(IF(M32&lt;=0,0,M32*(Rate1/12)),2)</f>
        <v>1060.52</v>
      </c>
      <c r="G33" s="147" t="n">
        <f aca="false">G32</f>
        <v>0</v>
      </c>
      <c r="H33" s="147" t="n">
        <f aca="false">H32</f>
        <v>0</v>
      </c>
      <c r="I33" s="147" t="n">
        <f aca="false">I32</f>
        <v>0</v>
      </c>
      <c r="J33" s="147" t="n">
        <f aca="false">J32</f>
        <v>0</v>
      </c>
      <c r="K33" s="147" t="n">
        <f aca="false">K32</f>
        <v>0</v>
      </c>
      <c r="L33" s="145" t="n">
        <f aca="false">E33-F33-G33-H33-I33-J33-K33</f>
        <v>203.62</v>
      </c>
      <c r="M33" s="145" t="n">
        <f aca="false">M32-L33</f>
        <v>195584</v>
      </c>
      <c r="N33" s="145" t="n">
        <f aca="false">N32+L33</f>
        <v>4416</v>
      </c>
      <c r="O33" s="145" t="n">
        <f aca="false">E33-D33</f>
        <v>0</v>
      </c>
      <c r="R33" s="145" t="n">
        <f aca="false">IF(M32&gt;0,1,0)</f>
        <v>1</v>
      </c>
      <c r="S33" s="145" t="n">
        <f aca="false">S32+1</f>
        <v>27</v>
      </c>
      <c r="U33" s="148" t="n">
        <f aca="false">ROUND(IF(M32&lt;=0,0,M32*(+$U$8/12)),2)</f>
        <v>1060.52</v>
      </c>
      <c r="W33" s="145" t="n">
        <f aca="false">+U33-F33</f>
        <v>0</v>
      </c>
    </row>
    <row r="34" customFormat="false" ht="11.25" hidden="false" customHeight="false" outlineLevel="0" collapsed="false">
      <c r="A34" s="143" t="n">
        <f aca="false">DATE(Year,S34,Day)</f>
        <v>37346</v>
      </c>
      <c r="B34" s="144" t="n">
        <f aca="false">B33+1</f>
        <v>24</v>
      </c>
      <c r="C34" s="145" t="n">
        <f aca="false">ROUND(PMT(Rate1/12,Length1+1-B34,-M33),2)</f>
        <v>1264.14</v>
      </c>
      <c r="D34" s="145" t="n">
        <f aca="false">$C$11+G34+H34+I34+J34+K34</f>
        <v>1264.14</v>
      </c>
      <c r="E34" s="146" t="n">
        <f aca="false">D34</f>
        <v>1264.14</v>
      </c>
      <c r="F34" s="145" t="n">
        <f aca="false">ROUND(IF(M33&lt;=0,0,M33*(Rate1/12)),2)</f>
        <v>1059.41</v>
      </c>
      <c r="G34" s="147" t="n">
        <f aca="false">G33</f>
        <v>0</v>
      </c>
      <c r="H34" s="147" t="n">
        <f aca="false">H33</f>
        <v>0</v>
      </c>
      <c r="I34" s="147" t="n">
        <f aca="false">I33</f>
        <v>0</v>
      </c>
      <c r="J34" s="147" t="n">
        <f aca="false">J33</f>
        <v>0</v>
      </c>
      <c r="K34" s="147" t="n">
        <f aca="false">K33</f>
        <v>0</v>
      </c>
      <c r="L34" s="145" t="n">
        <f aca="false">E34-F34-G34-H34-I34-J34-K34</f>
        <v>204.73</v>
      </c>
      <c r="M34" s="145" t="n">
        <f aca="false">M33-L34</f>
        <v>195379.27</v>
      </c>
      <c r="N34" s="145" t="n">
        <f aca="false">N33+L34</f>
        <v>4620.73</v>
      </c>
      <c r="O34" s="145" t="n">
        <f aca="false">E34-D34</f>
        <v>0</v>
      </c>
      <c r="R34" s="145" t="n">
        <f aca="false">IF(M33&gt;0,1,0)</f>
        <v>1</v>
      </c>
      <c r="S34" s="145" t="n">
        <f aca="false">S33+1</f>
        <v>28</v>
      </c>
      <c r="U34" s="148" t="n">
        <f aca="false">ROUND(IF(M33&lt;=0,0,M33*(+$U$8/12)),2)</f>
        <v>1059.41</v>
      </c>
      <c r="W34" s="145" t="n">
        <f aca="false">+U34-F34</f>
        <v>0</v>
      </c>
    </row>
    <row r="35" customFormat="false" ht="11.25" hidden="false" customHeight="false" outlineLevel="0" collapsed="false">
      <c r="A35" s="143" t="n">
        <f aca="false">DATE(Year,S35,Day)</f>
        <v>37376</v>
      </c>
      <c r="B35" s="144" t="n">
        <f aca="false">B34+1</f>
        <v>25</v>
      </c>
      <c r="C35" s="145" t="n">
        <f aca="false">ROUND(PMT(Rate1/12,Length1+1-B35,-M34),2)</f>
        <v>1264.14</v>
      </c>
      <c r="D35" s="145" t="n">
        <f aca="false">$C$11+G35+H35+I35+J35+K35</f>
        <v>1264.14</v>
      </c>
      <c r="E35" s="146" t="n">
        <f aca="false">D35</f>
        <v>1264.14</v>
      </c>
      <c r="F35" s="145" t="n">
        <f aca="false">ROUND(IF(M34&lt;=0,0,M34*(Rate1/12)),2)</f>
        <v>1058.3</v>
      </c>
      <c r="G35" s="147" t="n">
        <f aca="false">G34</f>
        <v>0</v>
      </c>
      <c r="H35" s="147" t="n">
        <f aca="false">H34</f>
        <v>0</v>
      </c>
      <c r="I35" s="147" t="n">
        <f aca="false">I34</f>
        <v>0</v>
      </c>
      <c r="J35" s="147" t="n">
        <f aca="false">J34</f>
        <v>0</v>
      </c>
      <c r="K35" s="147" t="n">
        <f aca="false">K34</f>
        <v>0</v>
      </c>
      <c r="L35" s="145" t="n">
        <f aca="false">E35-F35-G35-H35-I35-J35-K35</f>
        <v>205.84</v>
      </c>
      <c r="M35" s="145" t="n">
        <f aca="false">M34-L35</f>
        <v>195173.43</v>
      </c>
      <c r="N35" s="145" t="n">
        <f aca="false">N34+L35</f>
        <v>4826.57</v>
      </c>
      <c r="O35" s="145" t="n">
        <f aca="false">E35-D35</f>
        <v>0</v>
      </c>
      <c r="R35" s="145" t="n">
        <f aca="false">IF(M34&gt;0,1,0)</f>
        <v>1</v>
      </c>
      <c r="S35" s="145" t="n">
        <f aca="false">S34+1</f>
        <v>29</v>
      </c>
      <c r="U35" s="148" t="n">
        <f aca="false">ROUND(IF(M34&lt;=0,0,M34*(+$U$8/12)),2)</f>
        <v>1058.3</v>
      </c>
      <c r="W35" s="145" t="n">
        <f aca="false">+U35-F35</f>
        <v>0</v>
      </c>
    </row>
    <row r="36" customFormat="false" ht="11.25" hidden="false" customHeight="false" outlineLevel="0" collapsed="false">
      <c r="A36" s="143" t="n">
        <f aca="false">DATE(Year,S36,Day)</f>
        <v>37407</v>
      </c>
      <c r="B36" s="144" t="n">
        <f aca="false">B35+1</f>
        <v>26</v>
      </c>
      <c r="C36" s="145" t="n">
        <f aca="false">ROUND(PMT(Rate1/12,Length1+1-B36,-M35),2)</f>
        <v>1264.14</v>
      </c>
      <c r="D36" s="145" t="n">
        <f aca="false">$C$11+G36+H36+I36+J36+K36</f>
        <v>1264.14</v>
      </c>
      <c r="E36" s="146" t="n">
        <f aca="false">D36</f>
        <v>1264.14</v>
      </c>
      <c r="F36" s="145" t="n">
        <f aca="false">ROUND(IF(M35&lt;=0,0,M35*(Rate1/12)),2)</f>
        <v>1057.19</v>
      </c>
      <c r="G36" s="147" t="n">
        <f aca="false">G35</f>
        <v>0</v>
      </c>
      <c r="H36" s="147" t="n">
        <f aca="false">H35</f>
        <v>0</v>
      </c>
      <c r="I36" s="147" t="n">
        <f aca="false">I35</f>
        <v>0</v>
      </c>
      <c r="J36" s="147" t="n">
        <f aca="false">J35</f>
        <v>0</v>
      </c>
      <c r="K36" s="147" t="n">
        <f aca="false">K35</f>
        <v>0</v>
      </c>
      <c r="L36" s="145" t="n">
        <f aca="false">E36-F36-G36-H36-I36-J36-K36</f>
        <v>206.95</v>
      </c>
      <c r="M36" s="145" t="n">
        <f aca="false">M35-L36</f>
        <v>194966.48</v>
      </c>
      <c r="N36" s="145" t="n">
        <f aca="false">N35+L36</f>
        <v>5033.52</v>
      </c>
      <c r="O36" s="145" t="n">
        <f aca="false">E36-D36</f>
        <v>0</v>
      </c>
      <c r="R36" s="145" t="n">
        <f aca="false">IF(M35&gt;0,1,0)</f>
        <v>1</v>
      </c>
      <c r="S36" s="145" t="n">
        <f aca="false">S35+1</f>
        <v>30</v>
      </c>
      <c r="U36" s="148" t="n">
        <f aca="false">ROUND(IF(M35&lt;=0,0,M35*(+$U$8/12)),2)</f>
        <v>1057.19</v>
      </c>
      <c r="W36" s="145" t="n">
        <f aca="false">+U36-F36</f>
        <v>0</v>
      </c>
    </row>
    <row r="37" customFormat="false" ht="11.25" hidden="false" customHeight="false" outlineLevel="0" collapsed="false">
      <c r="A37" s="143" t="n">
        <f aca="false">DATE(Year,S37,Day)</f>
        <v>37437</v>
      </c>
      <c r="B37" s="144" t="n">
        <f aca="false">B36+1</f>
        <v>27</v>
      </c>
      <c r="C37" s="145" t="n">
        <f aca="false">ROUND(PMT(Rate1/12,Length1+1-B37,-M36),2)</f>
        <v>1264.14</v>
      </c>
      <c r="D37" s="145" t="n">
        <f aca="false">$C$11+G37+H37+I37+J37+K37</f>
        <v>1264.14</v>
      </c>
      <c r="E37" s="146" t="n">
        <f aca="false">D37</f>
        <v>1264.14</v>
      </c>
      <c r="F37" s="145" t="n">
        <f aca="false">ROUND(IF(M36&lt;=0,0,M36*(Rate1/12)),2)</f>
        <v>1056.07</v>
      </c>
      <c r="G37" s="147" t="n">
        <f aca="false">G36</f>
        <v>0</v>
      </c>
      <c r="H37" s="147" t="n">
        <f aca="false">H36</f>
        <v>0</v>
      </c>
      <c r="I37" s="147" t="n">
        <f aca="false">I36</f>
        <v>0</v>
      </c>
      <c r="J37" s="147" t="n">
        <f aca="false">J36</f>
        <v>0</v>
      </c>
      <c r="K37" s="147" t="n">
        <f aca="false">K36</f>
        <v>0</v>
      </c>
      <c r="L37" s="145" t="n">
        <f aca="false">E37-F37-G37-H37-I37-J37-K37</f>
        <v>208.07</v>
      </c>
      <c r="M37" s="145" t="n">
        <f aca="false">M36-L37</f>
        <v>194758.41</v>
      </c>
      <c r="N37" s="145" t="n">
        <f aca="false">N36+L37</f>
        <v>5241.59</v>
      </c>
      <c r="O37" s="145" t="n">
        <f aca="false">E37-D37</f>
        <v>0</v>
      </c>
      <c r="R37" s="145" t="n">
        <f aca="false">IF(M36&gt;0,1,0)</f>
        <v>1</v>
      </c>
      <c r="S37" s="145" t="n">
        <f aca="false">S36+1</f>
        <v>31</v>
      </c>
      <c r="U37" s="148" t="n">
        <f aca="false">ROUND(IF(M36&lt;=0,0,M36*(+$U$8/12)),2)</f>
        <v>1056.07</v>
      </c>
      <c r="W37" s="145" t="n">
        <f aca="false">+U37-F37</f>
        <v>0</v>
      </c>
    </row>
    <row r="38" customFormat="false" ht="11.25" hidden="false" customHeight="false" outlineLevel="0" collapsed="false">
      <c r="A38" s="143" t="n">
        <f aca="false">DATE(Year,S38,Day)</f>
        <v>37468</v>
      </c>
      <c r="B38" s="144" t="n">
        <f aca="false">B37+1</f>
        <v>28</v>
      </c>
      <c r="C38" s="145" t="n">
        <f aca="false">ROUND(PMT(Rate1/12,Length1+1-B38,-M37),2)</f>
        <v>1264.14</v>
      </c>
      <c r="D38" s="145" t="n">
        <f aca="false">$C$11+G38+H38+I38+J38+K38</f>
        <v>1264.14</v>
      </c>
      <c r="E38" s="146" t="n">
        <f aca="false">D38</f>
        <v>1264.14</v>
      </c>
      <c r="F38" s="145" t="n">
        <f aca="false">ROUND(IF(M37&lt;=0,0,M37*(Rate1/12)),2)</f>
        <v>1054.94</v>
      </c>
      <c r="G38" s="147" t="n">
        <f aca="false">G37</f>
        <v>0</v>
      </c>
      <c r="H38" s="147" t="n">
        <f aca="false">H37</f>
        <v>0</v>
      </c>
      <c r="I38" s="147" t="n">
        <f aca="false">I37</f>
        <v>0</v>
      </c>
      <c r="J38" s="147" t="n">
        <f aca="false">J37</f>
        <v>0</v>
      </c>
      <c r="K38" s="147" t="n">
        <f aca="false">K37</f>
        <v>0</v>
      </c>
      <c r="L38" s="145" t="n">
        <f aca="false">E38-F38-G38-H38-I38-J38-K38</f>
        <v>209.2</v>
      </c>
      <c r="M38" s="145" t="n">
        <f aca="false">M37-L38</f>
        <v>194549.21</v>
      </c>
      <c r="N38" s="145" t="n">
        <f aca="false">N37+L38</f>
        <v>5450.79</v>
      </c>
      <c r="O38" s="145" t="n">
        <f aca="false">E38-D38</f>
        <v>0</v>
      </c>
      <c r="R38" s="145" t="n">
        <f aca="false">IF(M37&gt;0,1,0)</f>
        <v>1</v>
      </c>
      <c r="S38" s="145" t="n">
        <f aca="false">S37+1</f>
        <v>32</v>
      </c>
      <c r="U38" s="148" t="n">
        <f aca="false">ROUND(IF(M37&lt;=0,0,M37*(+$U$8/12)),2)</f>
        <v>1054.94</v>
      </c>
      <c r="W38" s="145" t="n">
        <f aca="false">+U38-F38</f>
        <v>0</v>
      </c>
    </row>
    <row r="39" customFormat="false" ht="11.25" hidden="false" customHeight="false" outlineLevel="0" collapsed="false">
      <c r="A39" s="143" t="n">
        <f aca="false">DATE(Year,S39,Day)</f>
        <v>37499</v>
      </c>
      <c r="B39" s="144" t="n">
        <f aca="false">B38+1</f>
        <v>29</v>
      </c>
      <c r="C39" s="145" t="n">
        <f aca="false">ROUND(PMT(Rate1/12,Length1+1-B39,-M38),2)</f>
        <v>1264.14</v>
      </c>
      <c r="D39" s="145" t="n">
        <f aca="false">$C$11+G39+H39+I39+J39+K39</f>
        <v>1264.14</v>
      </c>
      <c r="E39" s="146" t="n">
        <f aca="false">D39</f>
        <v>1264.14</v>
      </c>
      <c r="F39" s="145" t="n">
        <f aca="false">ROUND(IF(M38&lt;=0,0,M38*(Rate1/12)),2)</f>
        <v>1053.81</v>
      </c>
      <c r="G39" s="147" t="n">
        <f aca="false">G38</f>
        <v>0</v>
      </c>
      <c r="H39" s="147" t="n">
        <f aca="false">H38</f>
        <v>0</v>
      </c>
      <c r="I39" s="147" t="n">
        <f aca="false">I38</f>
        <v>0</v>
      </c>
      <c r="J39" s="147" t="n">
        <f aca="false">J38</f>
        <v>0</v>
      </c>
      <c r="K39" s="147" t="n">
        <f aca="false">K38</f>
        <v>0</v>
      </c>
      <c r="L39" s="145" t="n">
        <f aca="false">E39-F39-G39-H39-I39-J39-K39</f>
        <v>210.33</v>
      </c>
      <c r="M39" s="145" t="n">
        <f aca="false">M38-L39</f>
        <v>194338.88</v>
      </c>
      <c r="N39" s="145" t="n">
        <f aca="false">N38+L39</f>
        <v>5661.12</v>
      </c>
      <c r="O39" s="145" t="n">
        <f aca="false">E39-D39</f>
        <v>0</v>
      </c>
      <c r="R39" s="145" t="n">
        <f aca="false">IF(M38&gt;0,1,0)</f>
        <v>1</v>
      </c>
      <c r="S39" s="145" t="n">
        <f aca="false">S38+1</f>
        <v>33</v>
      </c>
      <c r="U39" s="148" t="n">
        <f aca="false">ROUND(IF(M38&lt;=0,0,M38*(+$U$8/12)),2)</f>
        <v>1053.81</v>
      </c>
      <c r="W39" s="145" t="n">
        <f aca="false">+U39-F39</f>
        <v>0</v>
      </c>
    </row>
    <row r="40" customFormat="false" ht="11.25" hidden="false" customHeight="false" outlineLevel="0" collapsed="false">
      <c r="A40" s="143" t="n">
        <f aca="false">DATE(Year,S40,Day)</f>
        <v>37529</v>
      </c>
      <c r="B40" s="144" t="n">
        <f aca="false">B39+1</f>
        <v>30</v>
      </c>
      <c r="C40" s="145" t="n">
        <f aca="false">ROUND(PMT(Rate1/12,Length1+1-B40,-M39),2)</f>
        <v>1264.14</v>
      </c>
      <c r="D40" s="145" t="n">
        <f aca="false">$C$11+G40+H40+I40+J40+K40</f>
        <v>1264.14</v>
      </c>
      <c r="E40" s="146" t="n">
        <f aca="false">D40</f>
        <v>1264.14</v>
      </c>
      <c r="F40" s="145" t="n">
        <f aca="false">ROUND(IF(M39&lt;=0,0,M39*(Rate1/12)),2)</f>
        <v>1052.67</v>
      </c>
      <c r="G40" s="147" t="n">
        <f aca="false">G39</f>
        <v>0</v>
      </c>
      <c r="H40" s="147" t="n">
        <f aca="false">H39</f>
        <v>0</v>
      </c>
      <c r="I40" s="147" t="n">
        <f aca="false">I39</f>
        <v>0</v>
      </c>
      <c r="J40" s="147" t="n">
        <f aca="false">J39</f>
        <v>0</v>
      </c>
      <c r="K40" s="147" t="n">
        <f aca="false">K39</f>
        <v>0</v>
      </c>
      <c r="L40" s="145" t="n">
        <f aca="false">E40-F40-G40-H40-I40-J40-K40</f>
        <v>211.47</v>
      </c>
      <c r="M40" s="145" t="n">
        <f aca="false">M39-L40</f>
        <v>194127.41</v>
      </c>
      <c r="N40" s="145" t="n">
        <f aca="false">N39+L40</f>
        <v>5872.59</v>
      </c>
      <c r="O40" s="145" t="n">
        <f aca="false">E40-D40</f>
        <v>0</v>
      </c>
      <c r="R40" s="145" t="n">
        <f aca="false">IF(M39&gt;0,1,0)</f>
        <v>1</v>
      </c>
      <c r="S40" s="145" t="n">
        <f aca="false">S39+1</f>
        <v>34</v>
      </c>
      <c r="U40" s="148" t="n">
        <f aca="false">ROUND(IF(M39&lt;=0,0,M39*(+$U$8/12)),2)</f>
        <v>1052.67</v>
      </c>
      <c r="W40" s="145" t="n">
        <f aca="false">+U40-F40</f>
        <v>0</v>
      </c>
    </row>
    <row r="41" customFormat="false" ht="11.25" hidden="false" customHeight="false" outlineLevel="0" collapsed="false">
      <c r="A41" s="143" t="n">
        <f aca="false">DATE(Year,S41,Day)</f>
        <v>37560</v>
      </c>
      <c r="B41" s="144" t="n">
        <f aca="false">B40+1</f>
        <v>31</v>
      </c>
      <c r="C41" s="145" t="n">
        <f aca="false">ROUND(PMT(Rate1/12,Length1+1-B41,-M40),2)</f>
        <v>1264.14</v>
      </c>
      <c r="D41" s="145" t="n">
        <f aca="false">$C$11+G41+H41+I41+J41+K41</f>
        <v>1264.14</v>
      </c>
      <c r="E41" s="146" t="n">
        <f aca="false">D41</f>
        <v>1264.14</v>
      </c>
      <c r="F41" s="145" t="n">
        <f aca="false">ROUND(IF(M40&lt;=0,0,M40*(Rate1/12)),2)</f>
        <v>1051.52</v>
      </c>
      <c r="G41" s="147" t="n">
        <f aca="false">G40</f>
        <v>0</v>
      </c>
      <c r="H41" s="147" t="n">
        <f aca="false">H40</f>
        <v>0</v>
      </c>
      <c r="I41" s="147" t="n">
        <f aca="false">I40</f>
        <v>0</v>
      </c>
      <c r="J41" s="147" t="n">
        <f aca="false">J40</f>
        <v>0</v>
      </c>
      <c r="K41" s="147" t="n">
        <f aca="false">K40</f>
        <v>0</v>
      </c>
      <c r="L41" s="145" t="n">
        <f aca="false">E41-F41-G41-H41-I41-J41-K41</f>
        <v>212.62</v>
      </c>
      <c r="M41" s="145" t="n">
        <f aca="false">M40-L41</f>
        <v>193914.79</v>
      </c>
      <c r="N41" s="145" t="n">
        <f aca="false">N40+L41</f>
        <v>6085.21</v>
      </c>
      <c r="O41" s="145" t="n">
        <f aca="false">E41-D41</f>
        <v>0</v>
      </c>
      <c r="R41" s="145" t="n">
        <f aca="false">IF(M40&gt;0,1,0)</f>
        <v>1</v>
      </c>
      <c r="S41" s="145" t="n">
        <f aca="false">S40+1</f>
        <v>35</v>
      </c>
      <c r="U41" s="148" t="n">
        <f aca="false">ROUND(IF(M40&lt;=0,0,M40*(+$U$8/12)),2)</f>
        <v>1051.52</v>
      </c>
      <c r="W41" s="145" t="n">
        <f aca="false">+U41-F41</f>
        <v>0</v>
      </c>
    </row>
    <row r="42" customFormat="false" ht="11.25" hidden="false" customHeight="false" outlineLevel="0" collapsed="false">
      <c r="A42" s="143" t="n">
        <f aca="false">DATE(Year,S42,Day)</f>
        <v>37590</v>
      </c>
      <c r="B42" s="144" t="n">
        <f aca="false">B41+1</f>
        <v>32</v>
      </c>
      <c r="C42" s="145" t="n">
        <f aca="false">ROUND(PMT(Rate1/12,Length1+1-B42,-M41),2)</f>
        <v>1264.14</v>
      </c>
      <c r="D42" s="145" t="n">
        <f aca="false">$C$11+G42+H42+I42+J42+K42</f>
        <v>1264.14</v>
      </c>
      <c r="E42" s="146" t="n">
        <f aca="false">D42</f>
        <v>1264.14</v>
      </c>
      <c r="F42" s="145" t="n">
        <f aca="false">ROUND(IF(M41&lt;=0,0,M41*(Rate1/12)),2)</f>
        <v>1050.37</v>
      </c>
      <c r="G42" s="147" t="n">
        <f aca="false">G41</f>
        <v>0</v>
      </c>
      <c r="H42" s="147" t="n">
        <f aca="false">H41</f>
        <v>0</v>
      </c>
      <c r="I42" s="147" t="n">
        <f aca="false">I41</f>
        <v>0</v>
      </c>
      <c r="J42" s="147" t="n">
        <f aca="false">J41</f>
        <v>0</v>
      </c>
      <c r="K42" s="147" t="n">
        <f aca="false">K41</f>
        <v>0</v>
      </c>
      <c r="L42" s="145" t="n">
        <f aca="false">E42-F42-G42-H42-I42-J42-K42</f>
        <v>213.77</v>
      </c>
      <c r="M42" s="145" t="n">
        <f aca="false">M41-L42</f>
        <v>193701.02</v>
      </c>
      <c r="N42" s="145" t="n">
        <f aca="false">N41+L42</f>
        <v>6298.98</v>
      </c>
      <c r="O42" s="145" t="n">
        <f aca="false">E42-D42</f>
        <v>0</v>
      </c>
      <c r="P42" s="145" t="n">
        <f aca="false">SUM(F31:F42)</f>
        <v>12679.11</v>
      </c>
      <c r="Q42" s="145" t="n">
        <f aca="false">SUM(L31:L42)</f>
        <v>2490.57</v>
      </c>
      <c r="R42" s="145" t="n">
        <f aca="false">IF(M41&gt;0,1,0)</f>
        <v>1</v>
      </c>
      <c r="S42" s="145" t="n">
        <f aca="false">S41+1</f>
        <v>36</v>
      </c>
      <c r="U42" s="148" t="n">
        <f aca="false">ROUND(IF(M41&lt;=0,0,M41*(+$U$8/12)),2)</f>
        <v>1050.37</v>
      </c>
      <c r="W42" s="145" t="n">
        <f aca="false">+U42-F42</f>
        <v>0</v>
      </c>
    </row>
    <row r="43" customFormat="false" ht="11.25" hidden="false" customHeight="false" outlineLevel="0" collapsed="false">
      <c r="A43" s="143" t="n">
        <f aca="false">DATE(Year,S43,Day)</f>
        <v>37621</v>
      </c>
      <c r="B43" s="144" t="n">
        <f aca="false">B42+1</f>
        <v>33</v>
      </c>
      <c r="C43" s="145" t="n">
        <f aca="false">ROUND(PMT(Rate1/12,Length1+1-B43,-M42),2)</f>
        <v>1264.14</v>
      </c>
      <c r="D43" s="145" t="n">
        <f aca="false">$C$11+G43+H43+I43+J43+K43</f>
        <v>1264.14</v>
      </c>
      <c r="E43" s="146" t="n">
        <f aca="false">D43</f>
        <v>1264.14</v>
      </c>
      <c r="F43" s="145" t="n">
        <f aca="false">ROUND(IF(M42&lt;=0,0,M42*(Rate1/12)),2)</f>
        <v>1049.21</v>
      </c>
      <c r="G43" s="147" t="n">
        <f aca="false">G42</f>
        <v>0</v>
      </c>
      <c r="H43" s="147" t="n">
        <f aca="false">H42</f>
        <v>0</v>
      </c>
      <c r="I43" s="147" t="n">
        <f aca="false">I42</f>
        <v>0</v>
      </c>
      <c r="J43" s="147" t="n">
        <f aca="false">J42</f>
        <v>0</v>
      </c>
      <c r="K43" s="147" t="n">
        <f aca="false">K42</f>
        <v>0</v>
      </c>
      <c r="L43" s="145" t="n">
        <f aca="false">E43-F43-G43-H43-I43-J43-K43</f>
        <v>214.93</v>
      </c>
      <c r="M43" s="145" t="n">
        <f aca="false">M42-L43</f>
        <v>193486.09</v>
      </c>
      <c r="N43" s="145" t="n">
        <f aca="false">N42+L43</f>
        <v>6513.91</v>
      </c>
      <c r="O43" s="145" t="n">
        <f aca="false">E43-D43</f>
        <v>0</v>
      </c>
      <c r="R43" s="145" t="n">
        <f aca="false">IF(M42&gt;0,1,0)</f>
        <v>1</v>
      </c>
      <c r="S43" s="145" t="n">
        <f aca="false">S42+1</f>
        <v>37</v>
      </c>
      <c r="U43" s="148" t="n">
        <f aca="false">ROUND(IF(M42&lt;=0,0,M42*(+$U$8/12)),2)</f>
        <v>1049.21</v>
      </c>
      <c r="W43" s="145" t="n">
        <f aca="false">+U43-F43</f>
        <v>0</v>
      </c>
    </row>
    <row r="44" customFormat="false" ht="11.25" hidden="false" customHeight="false" outlineLevel="0" collapsed="false">
      <c r="A44" s="143" t="n">
        <f aca="false">DATE(Year,S44,Day)</f>
        <v>37652</v>
      </c>
      <c r="B44" s="144" t="n">
        <f aca="false">B43+1</f>
        <v>34</v>
      </c>
      <c r="C44" s="145" t="n">
        <f aca="false">ROUND(PMT(Rate1/12,Length1+1-B44,-M43),2)</f>
        <v>1264.13</v>
      </c>
      <c r="D44" s="145" t="n">
        <f aca="false">$C$11+G44+H44+I44+J44+K44</f>
        <v>1264.14</v>
      </c>
      <c r="E44" s="146" t="n">
        <f aca="false">D44</f>
        <v>1264.14</v>
      </c>
      <c r="F44" s="145" t="n">
        <f aca="false">ROUND(IF(M43&lt;=0,0,M43*(Rate1/12)),2)</f>
        <v>1048.05</v>
      </c>
      <c r="G44" s="147" t="n">
        <f aca="false">G43</f>
        <v>0</v>
      </c>
      <c r="H44" s="147" t="n">
        <f aca="false">H43</f>
        <v>0</v>
      </c>
      <c r="I44" s="147" t="n">
        <f aca="false">I43</f>
        <v>0</v>
      </c>
      <c r="J44" s="147" t="n">
        <f aca="false">J43</f>
        <v>0</v>
      </c>
      <c r="K44" s="147" t="n">
        <f aca="false">K43</f>
        <v>0</v>
      </c>
      <c r="L44" s="145" t="n">
        <f aca="false">E44-F44-G44-H44-I44-J44-K44</f>
        <v>216.09</v>
      </c>
      <c r="M44" s="145" t="n">
        <f aca="false">M43-L44</f>
        <v>193270</v>
      </c>
      <c r="N44" s="145" t="n">
        <f aca="false">N43+L44</f>
        <v>6730.00000000001</v>
      </c>
      <c r="O44" s="145" t="n">
        <f aca="false">E44-D44</f>
        <v>0</v>
      </c>
      <c r="R44" s="145" t="n">
        <f aca="false">IF(M43&gt;0,1,0)</f>
        <v>1</v>
      </c>
      <c r="S44" s="145" t="n">
        <f aca="false">S43+1</f>
        <v>38</v>
      </c>
      <c r="U44" s="148" t="n">
        <f aca="false">ROUND(IF(M43&lt;=0,0,M43*(+$U$8/12)),2)</f>
        <v>1048.05</v>
      </c>
      <c r="W44" s="145" t="n">
        <f aca="false">+U44-F44</f>
        <v>0</v>
      </c>
    </row>
    <row r="45" customFormat="false" ht="11.25" hidden="false" customHeight="false" outlineLevel="0" collapsed="false">
      <c r="A45" s="143" t="n">
        <f aca="false">DATE(Year,S45,Day)</f>
        <v>37680</v>
      </c>
      <c r="B45" s="144" t="n">
        <f aca="false">B44+1</f>
        <v>35</v>
      </c>
      <c r="C45" s="145" t="n">
        <f aca="false">ROUND(PMT(Rate1/12,Length1+1-B45,-M44),2)</f>
        <v>1264.13</v>
      </c>
      <c r="D45" s="145" t="n">
        <f aca="false">$C$11+G45+H45+I45+J45+K45</f>
        <v>1264.14</v>
      </c>
      <c r="E45" s="146" t="n">
        <f aca="false">D45</f>
        <v>1264.14</v>
      </c>
      <c r="F45" s="145" t="n">
        <f aca="false">ROUND(IF(M44&lt;=0,0,M44*(Rate1/12)),2)</f>
        <v>1046.88</v>
      </c>
      <c r="G45" s="147" t="n">
        <f aca="false">G44</f>
        <v>0</v>
      </c>
      <c r="H45" s="147" t="n">
        <f aca="false">H44</f>
        <v>0</v>
      </c>
      <c r="I45" s="147" t="n">
        <f aca="false">I44</f>
        <v>0</v>
      </c>
      <c r="J45" s="147" t="n">
        <f aca="false">J44</f>
        <v>0</v>
      </c>
      <c r="K45" s="147" t="n">
        <f aca="false">K44</f>
        <v>0</v>
      </c>
      <c r="L45" s="145" t="n">
        <f aca="false">E45-F45-G45-H45-I45-J45-K45</f>
        <v>217.26</v>
      </c>
      <c r="M45" s="145" t="n">
        <f aca="false">M44-L45</f>
        <v>193052.74</v>
      </c>
      <c r="N45" s="145" t="n">
        <f aca="false">N44+L45</f>
        <v>6947.26000000001</v>
      </c>
      <c r="O45" s="145" t="n">
        <f aca="false">E45-D45</f>
        <v>0</v>
      </c>
      <c r="R45" s="145" t="n">
        <f aca="false">IF(M44&gt;0,1,0)</f>
        <v>1</v>
      </c>
      <c r="S45" s="145" t="n">
        <f aca="false">S44+1</f>
        <v>39</v>
      </c>
      <c r="U45" s="148" t="n">
        <f aca="false">ROUND(IF(M44&lt;=0,0,M44*(+$U$8/12)),2)</f>
        <v>1046.88</v>
      </c>
      <c r="W45" s="145" t="n">
        <f aca="false">+U45-F45</f>
        <v>0</v>
      </c>
    </row>
    <row r="46" customFormat="false" ht="11.25" hidden="false" customHeight="false" outlineLevel="0" collapsed="false">
      <c r="A46" s="143" t="n">
        <f aca="false">DATE(Year,S46,Day)</f>
        <v>37711</v>
      </c>
      <c r="B46" s="144" t="n">
        <f aca="false">B45+1</f>
        <v>36</v>
      </c>
      <c r="C46" s="145" t="n">
        <f aca="false">ROUND(PMT(Rate1/12,Length1+1-B46,-M45),2)</f>
        <v>1264.13</v>
      </c>
      <c r="D46" s="145" t="n">
        <f aca="false">$C$11+G46+H46+I46+J46+K46</f>
        <v>1264.14</v>
      </c>
      <c r="E46" s="146" t="n">
        <f aca="false">D46</f>
        <v>1264.14</v>
      </c>
      <c r="F46" s="145" t="n">
        <f aca="false">ROUND(IF(M45&lt;=0,0,M45*(Rate1/12)),2)</f>
        <v>1045.7</v>
      </c>
      <c r="G46" s="147" t="n">
        <f aca="false">G45</f>
        <v>0</v>
      </c>
      <c r="H46" s="147" t="n">
        <f aca="false">H45</f>
        <v>0</v>
      </c>
      <c r="I46" s="147" t="n">
        <f aca="false">I45</f>
        <v>0</v>
      </c>
      <c r="J46" s="147" t="n">
        <f aca="false">J45</f>
        <v>0</v>
      </c>
      <c r="K46" s="147" t="n">
        <f aca="false">K45</f>
        <v>0</v>
      </c>
      <c r="L46" s="145" t="n">
        <f aca="false">E46-F46-G46-H46-I46-J46-K46</f>
        <v>218.44</v>
      </c>
      <c r="M46" s="145" t="n">
        <f aca="false">M45-L46</f>
        <v>192834.3</v>
      </c>
      <c r="N46" s="145" t="n">
        <f aca="false">N45+L46</f>
        <v>7165.7</v>
      </c>
      <c r="O46" s="145" t="n">
        <f aca="false">E46-D46</f>
        <v>0</v>
      </c>
      <c r="R46" s="145" t="n">
        <f aca="false">IF(M45&gt;0,1,0)</f>
        <v>1</v>
      </c>
      <c r="S46" s="145" t="n">
        <f aca="false">S45+1</f>
        <v>40</v>
      </c>
      <c r="U46" s="148" t="n">
        <f aca="false">ROUND(IF(M45&lt;=0,0,M45*(+$U$8/12)),2)</f>
        <v>1045.7</v>
      </c>
      <c r="W46" s="145" t="n">
        <f aca="false">+U46-F46</f>
        <v>0</v>
      </c>
    </row>
    <row r="47" customFormat="false" ht="11.25" hidden="false" customHeight="false" outlineLevel="0" collapsed="false">
      <c r="A47" s="143" t="n">
        <f aca="false">DATE(Year,S47,Day)</f>
        <v>37741</v>
      </c>
      <c r="B47" s="144" t="n">
        <f aca="false">B46+1</f>
        <v>37</v>
      </c>
      <c r="C47" s="145" t="n">
        <f aca="false">ROUND(PMT(Rate1/12,Length1+1-B47,-M46),2)</f>
        <v>1264.13</v>
      </c>
      <c r="D47" s="145" t="n">
        <f aca="false">$C$11+G47+H47+I47+J47+K47</f>
        <v>1264.14</v>
      </c>
      <c r="E47" s="146" t="n">
        <f aca="false">D47</f>
        <v>1264.14</v>
      </c>
      <c r="F47" s="145" t="n">
        <f aca="false">ROUND(IF(M46&lt;=0,0,M46*(Rate1/12)),2)</f>
        <v>1044.52</v>
      </c>
      <c r="G47" s="147" t="n">
        <f aca="false">G46</f>
        <v>0</v>
      </c>
      <c r="H47" s="147" t="n">
        <f aca="false">H46</f>
        <v>0</v>
      </c>
      <c r="I47" s="147" t="n">
        <f aca="false">I46</f>
        <v>0</v>
      </c>
      <c r="J47" s="147" t="n">
        <f aca="false">J46</f>
        <v>0</v>
      </c>
      <c r="K47" s="147" t="n">
        <f aca="false">K46</f>
        <v>0</v>
      </c>
      <c r="L47" s="145" t="n">
        <f aca="false">E47-F47-G47-H47-I47-J47-K47</f>
        <v>219.62</v>
      </c>
      <c r="M47" s="145" t="n">
        <f aca="false">M46-L47</f>
        <v>192614.68</v>
      </c>
      <c r="N47" s="145" t="n">
        <f aca="false">N46+L47</f>
        <v>7385.32</v>
      </c>
      <c r="O47" s="145" t="n">
        <f aca="false">E47-D47</f>
        <v>0</v>
      </c>
      <c r="R47" s="145" t="n">
        <f aca="false">IF(M46&gt;0,1,0)</f>
        <v>1</v>
      </c>
      <c r="S47" s="145" t="n">
        <f aca="false">S46+1</f>
        <v>41</v>
      </c>
      <c r="U47" s="148" t="n">
        <f aca="false">ROUND(IF(M46&lt;=0,0,M46*(+$U$8/12)),2)</f>
        <v>1044.52</v>
      </c>
      <c r="W47" s="145" t="n">
        <f aca="false">+U47-F47</f>
        <v>0</v>
      </c>
    </row>
    <row r="48" customFormat="false" ht="11.25" hidden="false" customHeight="false" outlineLevel="0" collapsed="false">
      <c r="A48" s="143" t="n">
        <f aca="false">DATE(Year,S48,Day)</f>
        <v>37772</v>
      </c>
      <c r="B48" s="144" t="n">
        <f aca="false">B47+1</f>
        <v>38</v>
      </c>
      <c r="C48" s="145" t="n">
        <f aca="false">ROUND(PMT(Rate1/12,Length1+1-B48,-M47),2)</f>
        <v>1264.13</v>
      </c>
      <c r="D48" s="145" t="n">
        <f aca="false">$C$11+G48+H48+I48+J48+K48</f>
        <v>1264.14</v>
      </c>
      <c r="E48" s="146" t="n">
        <f aca="false">D48</f>
        <v>1264.14</v>
      </c>
      <c r="F48" s="145" t="n">
        <f aca="false">ROUND(IF(M47&lt;=0,0,M47*(Rate1/12)),2)</f>
        <v>1043.33</v>
      </c>
      <c r="G48" s="147" t="n">
        <f aca="false">G47</f>
        <v>0</v>
      </c>
      <c r="H48" s="147" t="n">
        <f aca="false">H47</f>
        <v>0</v>
      </c>
      <c r="I48" s="147" t="n">
        <f aca="false">I47</f>
        <v>0</v>
      </c>
      <c r="J48" s="147" t="n">
        <f aca="false">J47</f>
        <v>0</v>
      </c>
      <c r="K48" s="147" t="n">
        <f aca="false">K47</f>
        <v>0</v>
      </c>
      <c r="L48" s="145" t="n">
        <f aca="false">E48-F48-G48-H48-I48-J48-K48</f>
        <v>220.81</v>
      </c>
      <c r="M48" s="145" t="n">
        <f aca="false">M47-L48</f>
        <v>192393.87</v>
      </c>
      <c r="N48" s="145" t="n">
        <f aca="false">N47+L48</f>
        <v>7606.13000000001</v>
      </c>
      <c r="O48" s="145" t="n">
        <f aca="false">E48-D48</f>
        <v>0</v>
      </c>
      <c r="R48" s="145" t="n">
        <f aca="false">IF(M47&gt;0,1,0)</f>
        <v>1</v>
      </c>
      <c r="S48" s="145" t="n">
        <f aca="false">S47+1</f>
        <v>42</v>
      </c>
      <c r="U48" s="148" t="n">
        <f aca="false">ROUND(IF(M47&lt;=0,0,M47*(+$U$8/12)),2)</f>
        <v>1043.33</v>
      </c>
      <c r="W48" s="145" t="n">
        <f aca="false">+U48-F48</f>
        <v>0</v>
      </c>
    </row>
    <row r="49" customFormat="false" ht="11.25" hidden="false" customHeight="false" outlineLevel="0" collapsed="false">
      <c r="A49" s="143" t="n">
        <f aca="false">DATE(Year,S49,Day)</f>
        <v>37802</v>
      </c>
      <c r="B49" s="144" t="n">
        <f aca="false">B48+1</f>
        <v>39</v>
      </c>
      <c r="C49" s="145" t="n">
        <f aca="false">ROUND(PMT(Rate1/12,Length1+1-B49,-M48),2)</f>
        <v>1264.13</v>
      </c>
      <c r="D49" s="145" t="n">
        <f aca="false">$C$11+G49+H49+I49+J49+K49</f>
        <v>1264.14</v>
      </c>
      <c r="E49" s="146" t="n">
        <f aca="false">D49</f>
        <v>1264.14</v>
      </c>
      <c r="F49" s="145" t="n">
        <f aca="false">ROUND(IF(M48&lt;=0,0,M48*(Rate1/12)),2)</f>
        <v>1042.13</v>
      </c>
      <c r="G49" s="147" t="n">
        <f aca="false">G48</f>
        <v>0</v>
      </c>
      <c r="H49" s="147" t="n">
        <f aca="false">H48</f>
        <v>0</v>
      </c>
      <c r="I49" s="147" t="n">
        <f aca="false">I48</f>
        <v>0</v>
      </c>
      <c r="J49" s="147" t="n">
        <f aca="false">J48</f>
        <v>0</v>
      </c>
      <c r="K49" s="147" t="n">
        <f aca="false">K48</f>
        <v>0</v>
      </c>
      <c r="L49" s="145" t="n">
        <f aca="false">E49-F49-G49-H49-I49-J49-K49</f>
        <v>222.01</v>
      </c>
      <c r="M49" s="145" t="n">
        <f aca="false">M48-L49</f>
        <v>192171.86</v>
      </c>
      <c r="N49" s="145" t="n">
        <f aca="false">N48+L49</f>
        <v>7828.14000000001</v>
      </c>
      <c r="O49" s="145" t="n">
        <f aca="false">E49-D49</f>
        <v>0</v>
      </c>
      <c r="R49" s="145" t="n">
        <f aca="false">IF(M48&gt;0,1,0)</f>
        <v>1</v>
      </c>
      <c r="S49" s="145" t="n">
        <f aca="false">S48+1</f>
        <v>43</v>
      </c>
      <c r="U49" s="148" t="n">
        <f aca="false">ROUND(IF(M48&lt;=0,0,M48*(+$U$8/12)),2)</f>
        <v>1042.13</v>
      </c>
      <c r="W49" s="145" t="n">
        <f aca="false">+U49-F49</f>
        <v>0</v>
      </c>
    </row>
    <row r="50" customFormat="false" ht="11.25" hidden="false" customHeight="false" outlineLevel="0" collapsed="false">
      <c r="A50" s="143" t="n">
        <f aca="false">DATE(Year,S50,Day)</f>
        <v>37833</v>
      </c>
      <c r="B50" s="144" t="n">
        <f aca="false">B49+1</f>
        <v>40</v>
      </c>
      <c r="C50" s="145" t="n">
        <f aca="false">ROUND(PMT(Rate1/12,Length1+1-B50,-M49),2)</f>
        <v>1264.13</v>
      </c>
      <c r="D50" s="145" t="n">
        <f aca="false">$C$11+G50+H50+I50+J50+K50</f>
        <v>1264.14</v>
      </c>
      <c r="E50" s="146" t="n">
        <f aca="false">D50</f>
        <v>1264.14</v>
      </c>
      <c r="F50" s="145" t="n">
        <f aca="false">ROUND(IF(M49&lt;=0,0,M49*(Rate1/12)),2)</f>
        <v>1040.93</v>
      </c>
      <c r="G50" s="147" t="n">
        <f aca="false">G49</f>
        <v>0</v>
      </c>
      <c r="H50" s="147" t="n">
        <f aca="false">H49</f>
        <v>0</v>
      </c>
      <c r="I50" s="147" t="n">
        <f aca="false">I49</f>
        <v>0</v>
      </c>
      <c r="J50" s="147" t="n">
        <f aca="false">J49</f>
        <v>0</v>
      </c>
      <c r="K50" s="147" t="n">
        <f aca="false">K49</f>
        <v>0</v>
      </c>
      <c r="L50" s="145" t="n">
        <f aca="false">E50-F50-G50-H50-I50-J50-K50</f>
        <v>223.21</v>
      </c>
      <c r="M50" s="145" t="n">
        <f aca="false">M49-L50</f>
        <v>191948.65</v>
      </c>
      <c r="N50" s="145" t="n">
        <f aca="false">N49+L50</f>
        <v>8051.35000000001</v>
      </c>
      <c r="O50" s="145" t="n">
        <f aca="false">E50-D50</f>
        <v>0</v>
      </c>
      <c r="R50" s="145" t="n">
        <f aca="false">IF(M49&gt;0,1,0)</f>
        <v>1</v>
      </c>
      <c r="S50" s="145" t="n">
        <f aca="false">S49+1</f>
        <v>44</v>
      </c>
      <c r="U50" s="148" t="n">
        <f aca="false">ROUND(IF(M49&lt;=0,0,M49*(+$U$8/12)),2)</f>
        <v>1040.93</v>
      </c>
      <c r="W50" s="145" t="n">
        <f aca="false">+U50-F50</f>
        <v>0</v>
      </c>
    </row>
    <row r="51" customFormat="false" ht="11.25" hidden="false" customHeight="false" outlineLevel="0" collapsed="false">
      <c r="A51" s="143" t="n">
        <f aca="false">DATE(Year,S51,Day)</f>
        <v>37864</v>
      </c>
      <c r="B51" s="144" t="n">
        <f aca="false">B50+1</f>
        <v>41</v>
      </c>
      <c r="C51" s="145" t="n">
        <f aca="false">ROUND(PMT(Rate1/12,Length1+1-B51,-M50),2)</f>
        <v>1264.13</v>
      </c>
      <c r="D51" s="145" t="n">
        <f aca="false">$C$11+G51+H51+I51+J51+K51</f>
        <v>1264.14</v>
      </c>
      <c r="E51" s="146" t="n">
        <f aca="false">D51</f>
        <v>1264.14</v>
      </c>
      <c r="F51" s="145" t="n">
        <f aca="false">ROUND(IF(M50&lt;=0,0,M50*(Rate1/12)),2)</f>
        <v>1039.72</v>
      </c>
      <c r="G51" s="147" t="n">
        <f aca="false">G50</f>
        <v>0</v>
      </c>
      <c r="H51" s="147" t="n">
        <f aca="false">H50</f>
        <v>0</v>
      </c>
      <c r="I51" s="147" t="n">
        <f aca="false">I50</f>
        <v>0</v>
      </c>
      <c r="J51" s="147" t="n">
        <f aca="false">J50</f>
        <v>0</v>
      </c>
      <c r="K51" s="147" t="n">
        <f aca="false">K50</f>
        <v>0</v>
      </c>
      <c r="L51" s="145" t="n">
        <f aca="false">E51-F51-G51-H51-I51-J51-K51</f>
        <v>224.42</v>
      </c>
      <c r="M51" s="145" t="n">
        <f aca="false">M50-L51</f>
        <v>191724.23</v>
      </c>
      <c r="N51" s="145" t="n">
        <f aca="false">N50+L51</f>
        <v>8275.77</v>
      </c>
      <c r="O51" s="145" t="n">
        <f aca="false">E51-D51</f>
        <v>0</v>
      </c>
      <c r="R51" s="145" t="n">
        <f aca="false">IF(M50&gt;0,1,0)</f>
        <v>1</v>
      </c>
      <c r="S51" s="145" t="n">
        <f aca="false">S50+1</f>
        <v>45</v>
      </c>
      <c r="U51" s="148" t="n">
        <f aca="false">ROUND(IF(M50&lt;=0,0,M50*(+$U$8/12)),2)</f>
        <v>1039.72</v>
      </c>
      <c r="W51" s="145" t="n">
        <f aca="false">+U51-F51</f>
        <v>0</v>
      </c>
    </row>
    <row r="52" customFormat="false" ht="11.25" hidden="false" customHeight="false" outlineLevel="0" collapsed="false">
      <c r="A52" s="143" t="n">
        <f aca="false">DATE(Year,S52,Day)</f>
        <v>37894</v>
      </c>
      <c r="B52" s="144" t="n">
        <f aca="false">B51+1</f>
        <v>42</v>
      </c>
      <c r="C52" s="145" t="n">
        <f aca="false">ROUND(PMT(Rate1/12,Length1+1-B52,-M51),2)</f>
        <v>1264.13</v>
      </c>
      <c r="D52" s="145" t="n">
        <f aca="false">$C$11+G52+H52+I52+J52+K52</f>
        <v>1264.14</v>
      </c>
      <c r="E52" s="146" t="n">
        <f aca="false">D52</f>
        <v>1264.14</v>
      </c>
      <c r="F52" s="145" t="n">
        <f aca="false">ROUND(IF(M51&lt;=0,0,M51*(Rate1/12)),2)</f>
        <v>1038.51</v>
      </c>
      <c r="G52" s="147" t="n">
        <f aca="false">G51</f>
        <v>0</v>
      </c>
      <c r="H52" s="147" t="n">
        <f aca="false">H51</f>
        <v>0</v>
      </c>
      <c r="I52" s="147" t="n">
        <f aca="false">I51</f>
        <v>0</v>
      </c>
      <c r="J52" s="147" t="n">
        <f aca="false">J51</f>
        <v>0</v>
      </c>
      <c r="K52" s="147" t="n">
        <f aca="false">K51</f>
        <v>0</v>
      </c>
      <c r="L52" s="145" t="n">
        <f aca="false">E52-F52-G52-H52-I52-J52-K52</f>
        <v>225.63</v>
      </c>
      <c r="M52" s="145" t="n">
        <f aca="false">M51-L52</f>
        <v>191498.6</v>
      </c>
      <c r="N52" s="145" t="n">
        <f aca="false">N51+L52</f>
        <v>8501.40000000001</v>
      </c>
      <c r="O52" s="145" t="n">
        <f aca="false">E52-D52</f>
        <v>0</v>
      </c>
      <c r="R52" s="145" t="n">
        <f aca="false">IF(M51&gt;0,1,0)</f>
        <v>1</v>
      </c>
      <c r="S52" s="145" t="n">
        <f aca="false">S51+1</f>
        <v>46</v>
      </c>
      <c r="U52" s="148" t="n">
        <f aca="false">ROUND(IF(M51&lt;=0,0,M51*(+$U$8/12)),2)</f>
        <v>1038.51</v>
      </c>
      <c r="W52" s="145" t="n">
        <f aca="false">+U52-F52</f>
        <v>0</v>
      </c>
    </row>
    <row r="53" customFormat="false" ht="11.25" hidden="false" customHeight="false" outlineLevel="0" collapsed="false">
      <c r="A53" s="143" t="n">
        <f aca="false">DATE(Year,S53,Day)</f>
        <v>37925</v>
      </c>
      <c r="B53" s="144" t="n">
        <f aca="false">B52+1</f>
        <v>43</v>
      </c>
      <c r="C53" s="145" t="n">
        <f aca="false">ROUND(PMT(Rate1/12,Length1+1-B53,-M52),2)</f>
        <v>1264.13</v>
      </c>
      <c r="D53" s="145" t="n">
        <f aca="false">$C$11+G53+H53+I53+J53+K53</f>
        <v>1264.14</v>
      </c>
      <c r="E53" s="146" t="n">
        <f aca="false">D53</f>
        <v>1264.14</v>
      </c>
      <c r="F53" s="145" t="n">
        <f aca="false">ROUND(IF(M52&lt;=0,0,M52*(Rate1/12)),2)</f>
        <v>1037.28</v>
      </c>
      <c r="G53" s="147" t="n">
        <f aca="false">G52</f>
        <v>0</v>
      </c>
      <c r="H53" s="147" t="n">
        <f aca="false">H52</f>
        <v>0</v>
      </c>
      <c r="I53" s="147" t="n">
        <f aca="false">I52</f>
        <v>0</v>
      </c>
      <c r="J53" s="147" t="n">
        <f aca="false">J52</f>
        <v>0</v>
      </c>
      <c r="K53" s="147" t="n">
        <f aca="false">K52</f>
        <v>0</v>
      </c>
      <c r="L53" s="145" t="n">
        <f aca="false">E53-F53-G53-H53-I53-J53-K53</f>
        <v>226.86</v>
      </c>
      <c r="M53" s="145" t="n">
        <f aca="false">M52-L53</f>
        <v>191271.74</v>
      </c>
      <c r="N53" s="145" t="n">
        <f aca="false">N52+L53</f>
        <v>8728.26000000001</v>
      </c>
      <c r="O53" s="145" t="n">
        <f aca="false">E53-D53</f>
        <v>0</v>
      </c>
      <c r="R53" s="145" t="n">
        <f aca="false">IF(M52&gt;0,1,0)</f>
        <v>1</v>
      </c>
      <c r="S53" s="145" t="n">
        <f aca="false">S52+1</f>
        <v>47</v>
      </c>
      <c r="U53" s="148" t="n">
        <f aca="false">ROUND(IF(M52&lt;=0,0,M52*(+$U$8/12)),2)</f>
        <v>1037.28</v>
      </c>
      <c r="W53" s="145" t="n">
        <f aca="false">+U53-F53</f>
        <v>0</v>
      </c>
    </row>
    <row r="54" customFormat="false" ht="11.25" hidden="false" customHeight="false" outlineLevel="0" collapsed="false">
      <c r="A54" s="143" t="n">
        <f aca="false">DATE(Year,S54,Day)</f>
        <v>37955</v>
      </c>
      <c r="B54" s="144" t="n">
        <f aca="false">B53+1</f>
        <v>44</v>
      </c>
      <c r="C54" s="145" t="n">
        <f aca="false">ROUND(PMT(Rate1/12,Length1+1-B54,-M53),2)</f>
        <v>1264.13</v>
      </c>
      <c r="D54" s="145" t="n">
        <f aca="false">$C$11+G54+H54+I54+J54+K54</f>
        <v>1264.14</v>
      </c>
      <c r="E54" s="146" t="n">
        <f aca="false">D54</f>
        <v>1264.14</v>
      </c>
      <c r="F54" s="145" t="n">
        <f aca="false">ROUND(IF(M53&lt;=0,0,M53*(Rate1/12)),2)</f>
        <v>1036.06</v>
      </c>
      <c r="G54" s="147" t="n">
        <f aca="false">G53</f>
        <v>0</v>
      </c>
      <c r="H54" s="147" t="n">
        <f aca="false">H53</f>
        <v>0</v>
      </c>
      <c r="I54" s="147" t="n">
        <f aca="false">I53</f>
        <v>0</v>
      </c>
      <c r="J54" s="147" t="n">
        <f aca="false">J53</f>
        <v>0</v>
      </c>
      <c r="K54" s="147" t="n">
        <f aca="false">K53</f>
        <v>0</v>
      </c>
      <c r="L54" s="145" t="n">
        <f aca="false">E54-F54-G54-H54-I54-J54-K54</f>
        <v>228.08</v>
      </c>
      <c r="M54" s="145" t="n">
        <f aca="false">M53-L54</f>
        <v>191043.66</v>
      </c>
      <c r="N54" s="145" t="n">
        <f aca="false">N53+L54</f>
        <v>8956.34000000001</v>
      </c>
      <c r="O54" s="145" t="n">
        <f aca="false">E54-D54</f>
        <v>0</v>
      </c>
      <c r="P54" s="145" t="n">
        <f aca="false">SUM(F43:F54)</f>
        <v>12512.32</v>
      </c>
      <c r="Q54" s="145" t="n">
        <f aca="false">SUM(L43:L54)</f>
        <v>2657.36</v>
      </c>
      <c r="R54" s="145" t="n">
        <f aca="false">IF(M53&gt;0,1,0)</f>
        <v>1</v>
      </c>
      <c r="S54" s="145" t="n">
        <f aca="false">S53+1</f>
        <v>48</v>
      </c>
      <c r="U54" s="148" t="n">
        <f aca="false">ROUND(IF(M53&lt;=0,0,M53*(+$U$8/12)),2)</f>
        <v>1036.06</v>
      </c>
      <c r="W54" s="145" t="n">
        <f aca="false">+U54-F54</f>
        <v>0</v>
      </c>
    </row>
    <row r="55" customFormat="false" ht="11.25" hidden="false" customHeight="false" outlineLevel="0" collapsed="false">
      <c r="A55" s="143" t="n">
        <f aca="false">DATE(Year,S55,Day)</f>
        <v>37986</v>
      </c>
      <c r="B55" s="144" t="n">
        <f aca="false">B54+1</f>
        <v>45</v>
      </c>
      <c r="C55" s="145" t="n">
        <f aca="false">ROUND(PMT(Rate1/12,Length1+1-B55,-M54),2)</f>
        <v>1264.13</v>
      </c>
      <c r="D55" s="145" t="n">
        <f aca="false">$C$11+G55+H55+I55+J55+K55</f>
        <v>1264.14</v>
      </c>
      <c r="E55" s="146" t="n">
        <f aca="false">D55</f>
        <v>1264.14</v>
      </c>
      <c r="F55" s="145" t="n">
        <f aca="false">ROUND(IF(M54&lt;=0,0,M54*(Rate1/12)),2)</f>
        <v>1034.82</v>
      </c>
      <c r="G55" s="147" t="n">
        <f aca="false">G54</f>
        <v>0</v>
      </c>
      <c r="H55" s="147" t="n">
        <f aca="false">H54</f>
        <v>0</v>
      </c>
      <c r="I55" s="147" t="n">
        <f aca="false">I54</f>
        <v>0</v>
      </c>
      <c r="J55" s="147" t="n">
        <f aca="false">J54</f>
        <v>0</v>
      </c>
      <c r="K55" s="147" t="n">
        <f aca="false">K54</f>
        <v>0</v>
      </c>
      <c r="L55" s="145" t="n">
        <f aca="false">E55-F55-G55-H55-I55-J55-K55</f>
        <v>229.32</v>
      </c>
      <c r="M55" s="145" t="n">
        <f aca="false">M54-L55</f>
        <v>190814.34</v>
      </c>
      <c r="N55" s="145" t="n">
        <f aca="false">N54+L55</f>
        <v>9185.66000000001</v>
      </c>
      <c r="O55" s="145" t="n">
        <f aca="false">E55-D55</f>
        <v>0</v>
      </c>
      <c r="R55" s="145" t="n">
        <f aca="false">IF(M54&gt;0,1,0)</f>
        <v>1</v>
      </c>
      <c r="S55" s="145" t="n">
        <f aca="false">S54+1</f>
        <v>49</v>
      </c>
      <c r="U55" s="148" t="n">
        <f aca="false">ROUND(IF(M54&lt;=0,0,M54*(+$U$8/12)),2)</f>
        <v>1034.82</v>
      </c>
      <c r="W55" s="145" t="n">
        <f aca="false">+U55-F55</f>
        <v>0</v>
      </c>
    </row>
    <row r="56" customFormat="false" ht="11.25" hidden="false" customHeight="false" outlineLevel="0" collapsed="false">
      <c r="A56" s="143" t="n">
        <f aca="false">DATE(Year,S56,Day)</f>
        <v>38017</v>
      </c>
      <c r="B56" s="144" t="n">
        <f aca="false">B55+1</f>
        <v>46</v>
      </c>
      <c r="C56" s="145" t="n">
        <f aca="false">ROUND(PMT(Rate1/12,Length1+1-B56,-M55),2)</f>
        <v>1264.13</v>
      </c>
      <c r="D56" s="145" t="n">
        <f aca="false">$C$11+G56+H56+I56+J56+K56</f>
        <v>1264.14</v>
      </c>
      <c r="E56" s="146" t="n">
        <f aca="false">D56</f>
        <v>1264.14</v>
      </c>
      <c r="F56" s="145" t="n">
        <f aca="false">ROUND(IF(M55&lt;=0,0,M55*(Rate1/12)),2)</f>
        <v>1033.58</v>
      </c>
      <c r="G56" s="147" t="n">
        <f aca="false">G55</f>
        <v>0</v>
      </c>
      <c r="H56" s="147" t="n">
        <f aca="false">H55</f>
        <v>0</v>
      </c>
      <c r="I56" s="147" t="n">
        <f aca="false">I55</f>
        <v>0</v>
      </c>
      <c r="J56" s="147" t="n">
        <f aca="false">J55</f>
        <v>0</v>
      </c>
      <c r="K56" s="147" t="n">
        <f aca="false">K55</f>
        <v>0</v>
      </c>
      <c r="L56" s="145" t="n">
        <f aca="false">E56-F56-G56-H56-I56-J56-K56</f>
        <v>230.56</v>
      </c>
      <c r="M56" s="145" t="n">
        <f aca="false">M55-L56</f>
        <v>190583.78</v>
      </c>
      <c r="N56" s="145" t="n">
        <f aca="false">N55+L56</f>
        <v>9416.22000000001</v>
      </c>
      <c r="O56" s="145" t="n">
        <f aca="false">E56-D56</f>
        <v>0</v>
      </c>
      <c r="R56" s="145" t="n">
        <f aca="false">IF(M55&gt;0,1,0)</f>
        <v>1</v>
      </c>
      <c r="S56" s="145" t="n">
        <f aca="false">S55+1</f>
        <v>50</v>
      </c>
      <c r="U56" s="148" t="n">
        <f aca="false">ROUND(IF(M55&lt;=0,0,M55*(+$U$8/12)),2)</f>
        <v>1033.58</v>
      </c>
      <c r="W56" s="145" t="n">
        <f aca="false">+U56-F56</f>
        <v>0</v>
      </c>
    </row>
    <row r="57" customFormat="false" ht="11.25" hidden="false" customHeight="false" outlineLevel="0" collapsed="false">
      <c r="A57" s="184" t="n">
        <f aca="false">DATE(Year,S57,Day)</f>
        <v>38046</v>
      </c>
      <c r="B57" s="185" t="n">
        <f aca="false">B56+1</f>
        <v>47</v>
      </c>
      <c r="C57" s="145" t="n">
        <f aca="false">ROUND(PMT(Rate1/12,Length1+1-B57,-M56),2)</f>
        <v>1264.13</v>
      </c>
      <c r="D57" s="186" t="n">
        <f aca="false">$C$11+G57+H57+I57+J57+K57</f>
        <v>1264.14</v>
      </c>
      <c r="E57" s="146" t="n">
        <f aca="false">D57</f>
        <v>1264.14</v>
      </c>
      <c r="F57" s="145" t="n">
        <f aca="false">ROUND(IF(M56&lt;=0,0,M56*(Rate1/12)),2)</f>
        <v>1032.33</v>
      </c>
      <c r="G57" s="187" t="n">
        <f aca="false">G56</f>
        <v>0</v>
      </c>
      <c r="H57" s="187" t="n">
        <f aca="false">H56</f>
        <v>0</v>
      </c>
      <c r="I57" s="187" t="n">
        <f aca="false">I56</f>
        <v>0</v>
      </c>
      <c r="J57" s="187" t="n">
        <f aca="false">J56</f>
        <v>0</v>
      </c>
      <c r="K57" s="187" t="n">
        <f aca="false">K56</f>
        <v>0</v>
      </c>
      <c r="L57" s="186" t="n">
        <f aca="false">E57-F57-G57-H57-I57-J57-K57</f>
        <v>231.81</v>
      </c>
      <c r="M57" s="186" t="n">
        <f aca="false">M56-L57</f>
        <v>190351.97</v>
      </c>
      <c r="N57" s="186" t="n">
        <f aca="false">N56+L57</f>
        <v>9648.03</v>
      </c>
      <c r="O57" s="186" t="n">
        <f aca="false">E57-D57</f>
        <v>0</v>
      </c>
      <c r="P57" s="186"/>
      <c r="Q57" s="186"/>
      <c r="R57" s="186" t="n">
        <f aca="false">IF(M56&gt;0,1,0)</f>
        <v>1</v>
      </c>
      <c r="S57" s="186" t="n">
        <f aca="false">S56+1</f>
        <v>51</v>
      </c>
      <c r="T57" s="186"/>
      <c r="U57" s="148" t="n">
        <f aca="false">ROUND(IF(M56&lt;=0,0,M56*(+$U$8/12)),2)</f>
        <v>1032.33</v>
      </c>
      <c r="V57" s="186" t="n">
        <v>1</v>
      </c>
      <c r="W57" s="186" t="n">
        <f aca="false">+U57-F57</f>
        <v>0</v>
      </c>
      <c r="Y57" s="188" t="s">
        <v>169</v>
      </c>
    </row>
    <row r="58" customFormat="false" ht="11.25" hidden="false" customHeight="false" outlineLevel="0" collapsed="false">
      <c r="A58" s="143" t="n">
        <f aca="false">DATE(Year,S58,Day)</f>
        <v>38077</v>
      </c>
      <c r="B58" s="144" t="n">
        <f aca="false">B57+1</f>
        <v>48</v>
      </c>
      <c r="C58" s="145" t="n">
        <f aca="false">ROUND(PMT(Rate1/12,Length1+1-B58,-M57),2)</f>
        <v>1264.13</v>
      </c>
      <c r="D58" s="145" t="n">
        <f aca="false">$C$11+G58+H58+I58+J58+K58</f>
        <v>1264.14</v>
      </c>
      <c r="E58" s="146" t="n">
        <f aca="false">D58</f>
        <v>1264.14</v>
      </c>
      <c r="F58" s="145" t="n">
        <f aca="false">ROUND(IF(M57&lt;=0,0,M57*(Rate1/12)),2)</f>
        <v>1031.07</v>
      </c>
      <c r="G58" s="147" t="n">
        <f aca="false">G57</f>
        <v>0</v>
      </c>
      <c r="H58" s="147" t="n">
        <f aca="false">H57</f>
        <v>0</v>
      </c>
      <c r="I58" s="147" t="n">
        <f aca="false">I57</f>
        <v>0</v>
      </c>
      <c r="J58" s="147" t="n">
        <f aca="false">J57</f>
        <v>0</v>
      </c>
      <c r="K58" s="147" t="n">
        <f aca="false">K57</f>
        <v>0</v>
      </c>
      <c r="L58" s="145" t="n">
        <f aca="false">E58-F58-G58-H58-I58-J58-K58</f>
        <v>233.07</v>
      </c>
      <c r="M58" s="145" t="n">
        <f aca="false">M57-L58</f>
        <v>190118.9</v>
      </c>
      <c r="N58" s="145" t="n">
        <f aca="false">N57+L58</f>
        <v>9881.1</v>
      </c>
      <c r="O58" s="145" t="n">
        <f aca="false">E58-D58</f>
        <v>0</v>
      </c>
      <c r="R58" s="145" t="n">
        <f aca="false">IF(M57&gt;0,1,0)</f>
        <v>1</v>
      </c>
      <c r="S58" s="145" t="n">
        <f aca="false">S57+1</f>
        <v>52</v>
      </c>
      <c r="U58" s="148" t="n">
        <f aca="false">ROUND(IF(M57&lt;=0,0,M57*(+$U$8/12)),2)</f>
        <v>1031.07</v>
      </c>
      <c r="V58" s="145" t="n">
        <v>2</v>
      </c>
      <c r="W58" s="145" t="n">
        <f aca="false">+U58-F58</f>
        <v>0</v>
      </c>
    </row>
    <row r="59" customFormat="false" ht="11.25" hidden="false" customHeight="false" outlineLevel="0" collapsed="false">
      <c r="A59" s="143" t="n">
        <f aca="false">DATE(Year,S59,Day)</f>
        <v>38107</v>
      </c>
      <c r="B59" s="144" t="n">
        <f aca="false">B58+1</f>
        <v>49</v>
      </c>
      <c r="C59" s="145" t="n">
        <f aca="false">ROUND(PMT(Rate1/12,Length1+1-B59,-M58),2)</f>
        <v>1264.13</v>
      </c>
      <c r="D59" s="145" t="n">
        <f aca="false">$C$11+G59+H59+I59+J59+K59</f>
        <v>1264.14</v>
      </c>
      <c r="E59" s="146" t="n">
        <f aca="false">D59</f>
        <v>1264.14</v>
      </c>
      <c r="F59" s="145" t="n">
        <f aca="false">ROUND(IF(M58&lt;=0,0,M58*(Rate1/12)),2)</f>
        <v>1029.81</v>
      </c>
      <c r="G59" s="147" t="n">
        <f aca="false">G58</f>
        <v>0</v>
      </c>
      <c r="H59" s="147" t="n">
        <f aca="false">H58</f>
        <v>0</v>
      </c>
      <c r="I59" s="147" t="n">
        <f aca="false">I58</f>
        <v>0</v>
      </c>
      <c r="J59" s="147" t="n">
        <f aca="false">J58</f>
        <v>0</v>
      </c>
      <c r="K59" s="147" t="n">
        <f aca="false">K58</f>
        <v>0</v>
      </c>
      <c r="L59" s="145" t="n">
        <f aca="false">E59-F59-G59-H59-I59-J59-K59</f>
        <v>234.33</v>
      </c>
      <c r="M59" s="145" t="n">
        <f aca="false">M58-L59</f>
        <v>189884.57</v>
      </c>
      <c r="N59" s="145" t="n">
        <f aca="false">N58+L59</f>
        <v>10115.43</v>
      </c>
      <c r="O59" s="145" t="n">
        <f aca="false">E59-D59</f>
        <v>0</v>
      </c>
      <c r="R59" s="145" t="n">
        <f aca="false">IF(M58&gt;0,1,0)</f>
        <v>1</v>
      </c>
      <c r="S59" s="145" t="n">
        <f aca="false">S58+1</f>
        <v>53</v>
      </c>
      <c r="U59" s="148" t="n">
        <f aca="false">ROUND(IF(M58&lt;=0,0,M58*(+$U$8/12)),2)</f>
        <v>1029.81</v>
      </c>
      <c r="V59" s="145" t="n">
        <v>3</v>
      </c>
      <c r="W59" s="145" t="n">
        <f aca="false">+U59-F59</f>
        <v>0</v>
      </c>
    </row>
    <row r="60" customFormat="false" ht="11.25" hidden="false" customHeight="false" outlineLevel="0" collapsed="false">
      <c r="A60" s="143" t="n">
        <f aca="false">DATE(Year,S60,Day)</f>
        <v>38138</v>
      </c>
      <c r="B60" s="144" t="n">
        <f aca="false">B59+1</f>
        <v>50</v>
      </c>
      <c r="C60" s="145" t="n">
        <f aca="false">ROUND(PMT(Rate1/12,Length1+1-B60,-M59),2)</f>
        <v>1264.13</v>
      </c>
      <c r="D60" s="145" t="n">
        <f aca="false">$C$11+G60+H60+I60+J60+K60</f>
        <v>1264.14</v>
      </c>
      <c r="E60" s="146" t="n">
        <f aca="false">D60</f>
        <v>1264.14</v>
      </c>
      <c r="F60" s="145" t="n">
        <f aca="false">ROUND(IF(M59&lt;=0,0,M59*(Rate1/12)),2)</f>
        <v>1028.54</v>
      </c>
      <c r="G60" s="147" t="n">
        <f aca="false">G59</f>
        <v>0</v>
      </c>
      <c r="H60" s="147" t="n">
        <f aca="false">H59</f>
        <v>0</v>
      </c>
      <c r="I60" s="147" t="n">
        <f aca="false">I59</f>
        <v>0</v>
      </c>
      <c r="J60" s="147" t="n">
        <f aca="false">J59</f>
        <v>0</v>
      </c>
      <c r="K60" s="147" t="n">
        <f aca="false">K59</f>
        <v>0</v>
      </c>
      <c r="L60" s="145" t="n">
        <f aca="false">E60-F60-G60-H60-I60-J60-K60</f>
        <v>235.6</v>
      </c>
      <c r="M60" s="145" t="n">
        <f aca="false">M59-L60</f>
        <v>189648.97</v>
      </c>
      <c r="N60" s="145" t="n">
        <f aca="false">N59+L60</f>
        <v>10351.03</v>
      </c>
      <c r="O60" s="145" t="n">
        <f aca="false">E60-D60</f>
        <v>0</v>
      </c>
      <c r="R60" s="145" t="n">
        <f aca="false">IF(M59&gt;0,1,0)</f>
        <v>1</v>
      </c>
      <c r="S60" s="145" t="n">
        <f aca="false">S59+1</f>
        <v>54</v>
      </c>
      <c r="U60" s="148" t="n">
        <f aca="false">ROUND(IF(M59&lt;=0,0,M59*(+$U$8/12)),2)</f>
        <v>1028.54</v>
      </c>
      <c r="V60" s="145" t="n">
        <v>4</v>
      </c>
      <c r="W60" s="145" t="n">
        <f aca="false">+U60-F60</f>
        <v>0</v>
      </c>
    </row>
    <row r="61" customFormat="false" ht="11.25" hidden="false" customHeight="false" outlineLevel="0" collapsed="false">
      <c r="A61" s="143" t="n">
        <f aca="false">DATE(Year,S61,Day)</f>
        <v>38168</v>
      </c>
      <c r="B61" s="144" t="n">
        <f aca="false">B60+1</f>
        <v>51</v>
      </c>
      <c r="C61" s="145" t="n">
        <f aca="false">ROUND(PMT(Rate1/12,Length1+1-B61,-M60),2)</f>
        <v>1264.13</v>
      </c>
      <c r="D61" s="145" t="n">
        <f aca="false">$C$11+G61+H61+I61+J61+K61</f>
        <v>1264.14</v>
      </c>
      <c r="E61" s="146" t="n">
        <f aca="false">D61</f>
        <v>1264.14</v>
      </c>
      <c r="F61" s="145" t="n">
        <f aca="false">ROUND(IF(M60&lt;=0,0,M60*(Rate1/12)),2)</f>
        <v>1027.27</v>
      </c>
      <c r="G61" s="147" t="n">
        <f aca="false">G60</f>
        <v>0</v>
      </c>
      <c r="H61" s="147" t="n">
        <f aca="false">H60</f>
        <v>0</v>
      </c>
      <c r="I61" s="147" t="n">
        <f aca="false">I60</f>
        <v>0</v>
      </c>
      <c r="J61" s="147" t="n">
        <f aca="false">J60</f>
        <v>0</v>
      </c>
      <c r="K61" s="147" t="n">
        <f aca="false">K60</f>
        <v>0</v>
      </c>
      <c r="L61" s="145" t="n">
        <f aca="false">E61-F61-G61-H61-I61-J61-K61</f>
        <v>236.87</v>
      </c>
      <c r="M61" s="145" t="n">
        <f aca="false">M60-L61</f>
        <v>189412.1</v>
      </c>
      <c r="N61" s="145" t="n">
        <f aca="false">N60+L61</f>
        <v>10587.9</v>
      </c>
      <c r="O61" s="145" t="n">
        <f aca="false">E61-D61</f>
        <v>0</v>
      </c>
      <c r="R61" s="145" t="n">
        <f aca="false">IF(M60&gt;0,1,0)</f>
        <v>1</v>
      </c>
      <c r="S61" s="145" t="n">
        <f aca="false">S60+1</f>
        <v>55</v>
      </c>
      <c r="U61" s="148" t="n">
        <f aca="false">ROUND(IF(M60&lt;=0,0,M60*(+$U$8/12)),2)</f>
        <v>1027.27</v>
      </c>
      <c r="V61" s="145" t="n">
        <v>5</v>
      </c>
      <c r="W61" s="145" t="n">
        <f aca="false">+U61-F61</f>
        <v>0</v>
      </c>
    </row>
    <row r="62" customFormat="false" ht="11.25" hidden="false" customHeight="false" outlineLevel="0" collapsed="false">
      <c r="A62" s="143" t="n">
        <f aca="false">DATE(Year,S62,Day)</f>
        <v>38199</v>
      </c>
      <c r="B62" s="144" t="n">
        <f aca="false">B61+1</f>
        <v>52</v>
      </c>
      <c r="C62" s="145" t="n">
        <f aca="false">ROUND(PMT(Rate1/12,Length1+1-B62,-M61),2)</f>
        <v>1264.13</v>
      </c>
      <c r="D62" s="145" t="n">
        <f aca="false">$C$11+G62+H62+I62+J62+K62</f>
        <v>1264.14</v>
      </c>
      <c r="E62" s="146" t="n">
        <f aca="false">D62</f>
        <v>1264.14</v>
      </c>
      <c r="F62" s="145" t="n">
        <f aca="false">ROUND(IF(M61&lt;=0,0,M61*(Rate1/12)),2)</f>
        <v>1025.98</v>
      </c>
      <c r="G62" s="147" t="n">
        <f aca="false">G61</f>
        <v>0</v>
      </c>
      <c r="H62" s="147" t="n">
        <f aca="false">H61</f>
        <v>0</v>
      </c>
      <c r="I62" s="147" t="n">
        <f aca="false">I61</f>
        <v>0</v>
      </c>
      <c r="J62" s="147" t="n">
        <f aca="false">J61</f>
        <v>0</v>
      </c>
      <c r="K62" s="147" t="n">
        <f aca="false">K61</f>
        <v>0</v>
      </c>
      <c r="L62" s="145" t="n">
        <f aca="false">E62-F62-G62-H62-I62-J62-K62</f>
        <v>238.16</v>
      </c>
      <c r="M62" s="145" t="n">
        <f aca="false">M61-L62</f>
        <v>189173.94</v>
      </c>
      <c r="N62" s="145" t="n">
        <f aca="false">N61+L62</f>
        <v>10826.06</v>
      </c>
      <c r="O62" s="145" t="n">
        <f aca="false">E62-D62</f>
        <v>0</v>
      </c>
      <c r="R62" s="145" t="n">
        <f aca="false">IF(M61&gt;0,1,0)</f>
        <v>1</v>
      </c>
      <c r="S62" s="145" t="n">
        <f aca="false">S61+1</f>
        <v>56</v>
      </c>
      <c r="U62" s="148" t="n">
        <f aca="false">ROUND(IF(M61&lt;=0,0,M61*(+$U$8/12)),2)</f>
        <v>1025.98</v>
      </c>
      <c r="V62" s="145" t="n">
        <v>6</v>
      </c>
      <c r="W62" s="145" t="n">
        <f aca="false">+U62-F62</f>
        <v>0</v>
      </c>
    </row>
    <row r="63" customFormat="false" ht="11.25" hidden="false" customHeight="false" outlineLevel="0" collapsed="false">
      <c r="A63" s="143" t="n">
        <f aca="false">DATE(Year,S63,Day)</f>
        <v>38230</v>
      </c>
      <c r="B63" s="144" t="n">
        <f aca="false">B62+1</f>
        <v>53</v>
      </c>
      <c r="C63" s="145" t="n">
        <f aca="false">ROUND(PMT(Rate1/12,Length1+1-B63,-M62),2)</f>
        <v>1264.13</v>
      </c>
      <c r="D63" s="145" t="n">
        <f aca="false">$C$11+G63+H63+I63+J63+K63</f>
        <v>1264.14</v>
      </c>
      <c r="E63" s="146" t="n">
        <f aca="false">D63</f>
        <v>1264.14</v>
      </c>
      <c r="F63" s="145" t="n">
        <f aca="false">ROUND(IF(M62&lt;=0,0,M62*(Rate1/12)),2)</f>
        <v>1024.69</v>
      </c>
      <c r="G63" s="147" t="n">
        <f aca="false">G62</f>
        <v>0</v>
      </c>
      <c r="H63" s="147" t="n">
        <f aca="false">H62</f>
        <v>0</v>
      </c>
      <c r="I63" s="147" t="n">
        <f aca="false">I62</f>
        <v>0</v>
      </c>
      <c r="J63" s="147" t="n">
        <f aca="false">J62</f>
        <v>0</v>
      </c>
      <c r="K63" s="147" t="n">
        <f aca="false">K62</f>
        <v>0</v>
      </c>
      <c r="L63" s="145" t="n">
        <f aca="false">E63-F63-G63-H63-I63-J63-K63</f>
        <v>239.45</v>
      </c>
      <c r="M63" s="145" t="n">
        <f aca="false">M62-L63</f>
        <v>188934.49</v>
      </c>
      <c r="N63" s="145" t="n">
        <f aca="false">N62+L63</f>
        <v>11065.51</v>
      </c>
      <c r="O63" s="145" t="n">
        <f aca="false">E63-D63</f>
        <v>0</v>
      </c>
      <c r="R63" s="145" t="n">
        <f aca="false">IF(M62&gt;0,1,0)</f>
        <v>1</v>
      </c>
      <c r="S63" s="145" t="n">
        <f aca="false">S62+1</f>
        <v>57</v>
      </c>
      <c r="U63" s="148" t="n">
        <f aca="false">ROUND(IF(M62&lt;=0,0,M62*(+$U$8/12)),2)</f>
        <v>1024.69</v>
      </c>
      <c r="V63" s="145" t="n">
        <v>7</v>
      </c>
      <c r="W63" s="145" t="n">
        <f aca="false">+U63-F63</f>
        <v>0</v>
      </c>
    </row>
    <row r="64" customFormat="false" ht="11.25" hidden="false" customHeight="false" outlineLevel="0" collapsed="false">
      <c r="A64" s="143" t="n">
        <f aca="false">DATE(Year,S64,Day)</f>
        <v>38260</v>
      </c>
      <c r="B64" s="144" t="n">
        <f aca="false">B63+1</f>
        <v>54</v>
      </c>
      <c r="C64" s="145" t="n">
        <f aca="false">ROUND(PMT(Rate1/12,Length1+1-B64,-M63),2)</f>
        <v>1264.13</v>
      </c>
      <c r="D64" s="145" t="n">
        <f aca="false">$C$11+G64+H64+I64+J64+K64</f>
        <v>1264.14</v>
      </c>
      <c r="E64" s="146" t="n">
        <f aca="false">D64</f>
        <v>1264.14</v>
      </c>
      <c r="F64" s="145" t="n">
        <f aca="false">ROUND(IF(M63&lt;=0,0,M63*(Rate1/12)),2)</f>
        <v>1023.4</v>
      </c>
      <c r="G64" s="147" t="n">
        <f aca="false">G63</f>
        <v>0</v>
      </c>
      <c r="H64" s="147" t="n">
        <f aca="false">H63</f>
        <v>0</v>
      </c>
      <c r="I64" s="147" t="n">
        <f aca="false">I63</f>
        <v>0</v>
      </c>
      <c r="J64" s="147" t="n">
        <f aca="false">J63</f>
        <v>0</v>
      </c>
      <c r="K64" s="147" t="n">
        <f aca="false">K63</f>
        <v>0</v>
      </c>
      <c r="L64" s="145" t="n">
        <f aca="false">E64-F64-G64-H64-I64-J64-K64</f>
        <v>240.74</v>
      </c>
      <c r="M64" s="145" t="n">
        <f aca="false">M63-L64</f>
        <v>188693.75</v>
      </c>
      <c r="N64" s="145" t="n">
        <f aca="false">N63+L64</f>
        <v>11306.25</v>
      </c>
      <c r="O64" s="145" t="n">
        <f aca="false">E64-D64</f>
        <v>0</v>
      </c>
      <c r="R64" s="145" t="n">
        <f aca="false">IF(M63&gt;0,1,0)</f>
        <v>1</v>
      </c>
      <c r="S64" s="145" t="n">
        <f aca="false">S63+1</f>
        <v>58</v>
      </c>
      <c r="U64" s="148" t="n">
        <f aca="false">ROUND(IF(M63&lt;=0,0,M63*(+$U$8/12)),2)</f>
        <v>1023.4</v>
      </c>
      <c r="V64" s="145" t="n">
        <v>8</v>
      </c>
      <c r="W64" s="145" t="n">
        <f aca="false">+U64-F64</f>
        <v>0</v>
      </c>
    </row>
    <row r="65" customFormat="false" ht="11.25" hidden="false" customHeight="false" outlineLevel="0" collapsed="false">
      <c r="A65" s="143" t="n">
        <f aca="false">DATE(Year,S65,Day)</f>
        <v>38291</v>
      </c>
      <c r="B65" s="144" t="n">
        <f aca="false">B64+1</f>
        <v>55</v>
      </c>
      <c r="C65" s="145" t="n">
        <f aca="false">ROUND(PMT(Rate1/12,Length1+1-B65,-M64),2)</f>
        <v>1264.13</v>
      </c>
      <c r="D65" s="145" t="n">
        <f aca="false">$C$11+G65+H65+I65+J65+K65</f>
        <v>1264.14</v>
      </c>
      <c r="E65" s="146" t="n">
        <f aca="false">D65</f>
        <v>1264.14</v>
      </c>
      <c r="F65" s="145" t="n">
        <f aca="false">ROUND(IF(M64&lt;=0,0,M64*(Rate1/12)),2)</f>
        <v>1022.09</v>
      </c>
      <c r="G65" s="147" t="n">
        <f aca="false">G64</f>
        <v>0</v>
      </c>
      <c r="H65" s="147" t="n">
        <f aca="false">H64</f>
        <v>0</v>
      </c>
      <c r="I65" s="147" t="n">
        <f aca="false">I64</f>
        <v>0</v>
      </c>
      <c r="J65" s="147" t="n">
        <f aca="false">J64</f>
        <v>0</v>
      </c>
      <c r="K65" s="147" t="n">
        <f aca="false">K64</f>
        <v>0</v>
      </c>
      <c r="L65" s="145" t="n">
        <f aca="false">E65-F65-G65-H65-I65-J65-K65</f>
        <v>242.05</v>
      </c>
      <c r="M65" s="145" t="n">
        <f aca="false">M64-L65</f>
        <v>188451.7</v>
      </c>
      <c r="N65" s="145" t="n">
        <f aca="false">N64+L65</f>
        <v>11548.3</v>
      </c>
      <c r="O65" s="145" t="n">
        <f aca="false">E65-D65</f>
        <v>0</v>
      </c>
      <c r="R65" s="145" t="n">
        <f aca="false">IF(M64&gt;0,1,0)</f>
        <v>1</v>
      </c>
      <c r="S65" s="145" t="n">
        <f aca="false">S64+1</f>
        <v>59</v>
      </c>
      <c r="U65" s="148" t="n">
        <f aca="false">ROUND(IF(M64&lt;=0,0,M64*(+$U$8/12)),2)</f>
        <v>1022.09</v>
      </c>
      <c r="V65" s="145" t="n">
        <v>9</v>
      </c>
      <c r="W65" s="145" t="n">
        <f aca="false">+U65-F65</f>
        <v>0</v>
      </c>
    </row>
    <row r="66" customFormat="false" ht="11.25" hidden="false" customHeight="false" outlineLevel="0" collapsed="false">
      <c r="A66" s="143" t="n">
        <f aca="false">DATE(Year,S66,Day)</f>
        <v>38321</v>
      </c>
      <c r="B66" s="144" t="n">
        <f aca="false">B65+1</f>
        <v>56</v>
      </c>
      <c r="C66" s="145" t="n">
        <f aca="false">ROUND(PMT(Rate1/12,Length1+1-B66,-M65),2)</f>
        <v>1264.13</v>
      </c>
      <c r="D66" s="145" t="n">
        <f aca="false">$C$11+G66+H66+I66+J66+K66</f>
        <v>1264.14</v>
      </c>
      <c r="E66" s="146" t="n">
        <f aca="false">D66</f>
        <v>1264.14</v>
      </c>
      <c r="F66" s="145" t="n">
        <f aca="false">ROUND(IF(M65&lt;=0,0,M65*(Rate1/12)),2)</f>
        <v>1020.78</v>
      </c>
      <c r="G66" s="147" t="n">
        <f aca="false">G65</f>
        <v>0</v>
      </c>
      <c r="H66" s="147" t="n">
        <f aca="false">H65</f>
        <v>0</v>
      </c>
      <c r="I66" s="147" t="n">
        <f aca="false">I65</f>
        <v>0</v>
      </c>
      <c r="J66" s="147" t="n">
        <f aca="false">J65</f>
        <v>0</v>
      </c>
      <c r="K66" s="147" t="n">
        <f aca="false">K65</f>
        <v>0</v>
      </c>
      <c r="L66" s="145" t="n">
        <f aca="false">E66-F66-G66-H66-I66-J66-K66</f>
        <v>243.36</v>
      </c>
      <c r="M66" s="145" t="n">
        <f aca="false">M65-L66</f>
        <v>188208.34</v>
      </c>
      <c r="N66" s="145" t="n">
        <f aca="false">N65+L66</f>
        <v>11791.66</v>
      </c>
      <c r="O66" s="145" t="n">
        <f aca="false">E66-D66</f>
        <v>0</v>
      </c>
      <c r="P66" s="145" t="n">
        <f aca="false">SUM(F55:F66)</f>
        <v>12334.36</v>
      </c>
      <c r="Q66" s="145" t="n">
        <f aca="false">SUM(L55:L66)</f>
        <v>2835.32</v>
      </c>
      <c r="R66" s="145" t="n">
        <f aca="false">IF(M65&gt;0,1,0)</f>
        <v>1</v>
      </c>
      <c r="S66" s="145" t="n">
        <f aca="false">S65+1</f>
        <v>60</v>
      </c>
      <c r="U66" s="148" t="n">
        <f aca="false">ROUND(IF(M65&lt;=0,0,M65*(+$U$8/12)),2)</f>
        <v>1020.78</v>
      </c>
      <c r="V66" s="145" t="n">
        <v>10</v>
      </c>
      <c r="W66" s="145" t="n">
        <f aca="false">+U66-F66</f>
        <v>0</v>
      </c>
    </row>
    <row r="67" customFormat="false" ht="12" hidden="false" customHeight="false" outlineLevel="0" collapsed="false">
      <c r="A67" s="143" t="n">
        <f aca="false">DATE(Year,S67,Day)</f>
        <v>38352</v>
      </c>
      <c r="B67" s="144" t="n">
        <f aca="false">B66+1</f>
        <v>57</v>
      </c>
      <c r="C67" s="145" t="n">
        <f aca="false">ROUND(PMT(Rate1/12,Length1+1-B67,-M66),2)</f>
        <v>1264.13</v>
      </c>
      <c r="D67" s="145" t="n">
        <f aca="false">$C$11+G67+H67+I67+J67+K67</f>
        <v>1264.14</v>
      </c>
      <c r="E67" s="146" t="n">
        <f aca="false">D67</f>
        <v>1264.14</v>
      </c>
      <c r="F67" s="145" t="n">
        <f aca="false">ROUND(IF(M66&lt;=0,0,M66*(Rate1/12)),2)</f>
        <v>1019.46</v>
      </c>
      <c r="G67" s="147" t="n">
        <f aca="false">G66</f>
        <v>0</v>
      </c>
      <c r="H67" s="147" t="n">
        <f aca="false">H66</f>
        <v>0</v>
      </c>
      <c r="I67" s="147" t="n">
        <f aca="false">I66</f>
        <v>0</v>
      </c>
      <c r="J67" s="147" t="n">
        <f aca="false">J66</f>
        <v>0</v>
      </c>
      <c r="K67" s="147" t="n">
        <f aca="false">K66</f>
        <v>0</v>
      </c>
      <c r="L67" s="145" t="n">
        <f aca="false">E67-F67-G67-H67-I67-J67-K67</f>
        <v>244.68</v>
      </c>
      <c r="M67" s="145" t="n">
        <f aca="false">M66-L67</f>
        <v>187963.66</v>
      </c>
      <c r="N67" s="145" t="n">
        <f aca="false">N66+L67</f>
        <v>12036.34</v>
      </c>
      <c r="O67" s="145" t="n">
        <f aca="false">E67-D67</f>
        <v>0</v>
      </c>
      <c r="R67" s="145" t="n">
        <f aca="false">IF(M66&gt;0,1,0)</f>
        <v>1</v>
      </c>
      <c r="S67" s="145" t="n">
        <f aca="false">S66+1</f>
        <v>61</v>
      </c>
      <c r="U67" s="148" t="n">
        <f aca="false">ROUND(IF(M66&lt;=0,0,M66*(+$U$8/12)),2)</f>
        <v>1019.46</v>
      </c>
      <c r="V67" s="145" t="n">
        <v>11</v>
      </c>
      <c r="W67" s="145" t="n">
        <f aca="false">+U67-F67</f>
        <v>0</v>
      </c>
    </row>
    <row r="68" customFormat="false" ht="12" hidden="false" customHeight="false" outlineLevel="0" collapsed="false">
      <c r="A68" s="143" t="n">
        <f aca="false">DATE(Year,S68,Day)</f>
        <v>38383</v>
      </c>
      <c r="B68" s="144" t="n">
        <f aca="false">B67+1</f>
        <v>58</v>
      </c>
      <c r="C68" s="145" t="n">
        <f aca="false">ROUND(PMT(Rate1/12,Length1+1-B68,-M67),2)</f>
        <v>1264.13</v>
      </c>
      <c r="D68" s="145" t="n">
        <f aca="false">$C$11+G68+H68+I68+J68+K68</f>
        <v>1264.14</v>
      </c>
      <c r="E68" s="146" t="n">
        <f aca="false">D68</f>
        <v>1264.14</v>
      </c>
      <c r="F68" s="145" t="n">
        <f aca="false">ROUND(IF(M67&lt;=0,0,M67*(Rate1/12)),2)</f>
        <v>1018.14</v>
      </c>
      <c r="G68" s="147" t="n">
        <f aca="false">G67</f>
        <v>0</v>
      </c>
      <c r="H68" s="147" t="n">
        <f aca="false">H67</f>
        <v>0</v>
      </c>
      <c r="I68" s="147" t="n">
        <f aca="false">I67</f>
        <v>0</v>
      </c>
      <c r="J68" s="147" t="n">
        <f aca="false">J67</f>
        <v>0</v>
      </c>
      <c r="K68" s="147" t="n">
        <f aca="false">K67</f>
        <v>0</v>
      </c>
      <c r="L68" s="145" t="n">
        <f aca="false">E68-F68-G68-H68-I68-J68-K68</f>
        <v>246</v>
      </c>
      <c r="M68" s="145" t="n">
        <f aca="false">M67-L68</f>
        <v>187717.66</v>
      </c>
      <c r="N68" s="145" t="n">
        <f aca="false">N67+L68</f>
        <v>12282.34</v>
      </c>
      <c r="O68" s="145" t="n">
        <f aca="false">E68-D68</f>
        <v>0</v>
      </c>
      <c r="R68" s="145" t="n">
        <f aca="false">IF(M67&gt;0,1,0)</f>
        <v>1</v>
      </c>
      <c r="S68" s="145" t="n">
        <f aca="false">S67+1</f>
        <v>62</v>
      </c>
      <c r="U68" s="148" t="n">
        <f aca="false">ROUND(IF(M67&lt;=0,0,M67*(+$U$8/12)),2)</f>
        <v>1018.14</v>
      </c>
      <c r="V68" s="145" t="n">
        <v>12</v>
      </c>
      <c r="W68" s="145" t="n">
        <f aca="false">+U68-F68</f>
        <v>0</v>
      </c>
      <c r="X68" s="189" t="n">
        <f aca="false">SUM(W57:W68)</f>
        <v>0</v>
      </c>
    </row>
    <row r="69" customFormat="false" ht="11.25" hidden="false" customHeight="false" outlineLevel="0" collapsed="false">
      <c r="A69" s="184" t="n">
        <f aca="false">DATE(Year,S69,Day)</f>
        <v>38411</v>
      </c>
      <c r="B69" s="185" t="n">
        <f aca="false">B68+1</f>
        <v>59</v>
      </c>
      <c r="C69" s="145" t="n">
        <f aca="false">ROUND(PMT(Rate1/12,Length1+1-B69,-M68),2)</f>
        <v>1264.13</v>
      </c>
      <c r="D69" s="186" t="n">
        <f aca="false">$C$11+G69+H69+I69+J69+K69</f>
        <v>1264.14</v>
      </c>
      <c r="E69" s="146" t="n">
        <f aca="false">D69</f>
        <v>1264.14</v>
      </c>
      <c r="F69" s="145" t="n">
        <f aca="false">ROUND(IF(M68&lt;=0,0,M68*(Rate1/12)),2)</f>
        <v>1016.8</v>
      </c>
      <c r="G69" s="187" t="n">
        <f aca="false">G68</f>
        <v>0</v>
      </c>
      <c r="H69" s="187" t="n">
        <f aca="false">H68</f>
        <v>0</v>
      </c>
      <c r="I69" s="187" t="n">
        <f aca="false">I68</f>
        <v>0</v>
      </c>
      <c r="J69" s="187" t="n">
        <f aca="false">J68</f>
        <v>0</v>
      </c>
      <c r="K69" s="187" t="n">
        <f aca="false">K68</f>
        <v>0</v>
      </c>
      <c r="L69" s="186" t="n">
        <f aca="false">E69-F69-G69-H69-I69-J69-K69</f>
        <v>247.34</v>
      </c>
      <c r="M69" s="186" t="n">
        <f aca="false">M68-L69</f>
        <v>187470.32</v>
      </c>
      <c r="N69" s="186" t="n">
        <f aca="false">N68+L69</f>
        <v>12529.68</v>
      </c>
      <c r="O69" s="186" t="n">
        <f aca="false">E69-D69</f>
        <v>0</v>
      </c>
      <c r="P69" s="186"/>
      <c r="Q69" s="186"/>
      <c r="R69" s="186" t="n">
        <f aca="false">IF(M68&gt;0,1,0)</f>
        <v>1</v>
      </c>
      <c r="S69" s="186" t="n">
        <f aca="false">S68+1</f>
        <v>63</v>
      </c>
      <c r="T69" s="186"/>
      <c r="U69" s="148" t="n">
        <f aca="false">ROUND(IF(M68&lt;=0,0,M68*(+$U$8/12)),2)</f>
        <v>1016.8</v>
      </c>
      <c r="V69" s="186" t="n">
        <v>13</v>
      </c>
      <c r="W69" s="186" t="n">
        <f aca="false">+U69-F69</f>
        <v>0</v>
      </c>
    </row>
    <row r="70" customFormat="false" ht="11.25" hidden="false" customHeight="false" outlineLevel="0" collapsed="false">
      <c r="A70" s="143" t="n">
        <f aca="false">DATE(Year,S70,Day)</f>
        <v>38442</v>
      </c>
      <c r="B70" s="144" t="n">
        <f aca="false">B69+1</f>
        <v>60</v>
      </c>
      <c r="C70" s="145" t="n">
        <f aca="false">ROUND(PMT(Rate1/12,Length1+1-B70,-M69),2)</f>
        <v>1264.13</v>
      </c>
      <c r="D70" s="145" t="n">
        <f aca="false">$C$11+G70+H70+I70+J70+K70</f>
        <v>1264.14</v>
      </c>
      <c r="E70" s="146" t="n">
        <f aca="false">D70</f>
        <v>1264.14</v>
      </c>
      <c r="F70" s="145" t="n">
        <f aca="false">ROUND(IF(M69&lt;=0,0,M69*(Rate1/12)),2)</f>
        <v>1015.46</v>
      </c>
      <c r="G70" s="147" t="n">
        <f aca="false">G69</f>
        <v>0</v>
      </c>
      <c r="H70" s="147" t="n">
        <f aca="false">H69</f>
        <v>0</v>
      </c>
      <c r="I70" s="147" t="n">
        <f aca="false">I69</f>
        <v>0</v>
      </c>
      <c r="J70" s="147" t="n">
        <f aca="false">J69</f>
        <v>0</v>
      </c>
      <c r="K70" s="147" t="n">
        <f aca="false">K69</f>
        <v>0</v>
      </c>
      <c r="L70" s="145" t="n">
        <f aca="false">E70-F70-G70-H70-I70-J70-K70</f>
        <v>248.68</v>
      </c>
      <c r="M70" s="145" t="n">
        <f aca="false">M69-L70</f>
        <v>187221.64</v>
      </c>
      <c r="N70" s="145" t="n">
        <f aca="false">N69+L70</f>
        <v>12778.36</v>
      </c>
      <c r="O70" s="145" t="n">
        <f aca="false">E70-D70</f>
        <v>0</v>
      </c>
      <c r="R70" s="145" t="n">
        <f aca="false">IF(M69&gt;0,1,0)</f>
        <v>1</v>
      </c>
      <c r="S70" s="145" t="n">
        <f aca="false">S69+1</f>
        <v>64</v>
      </c>
      <c r="U70" s="148" t="n">
        <f aca="false">ROUND(IF(M69&lt;=0,0,M69*(+$U$8/12)),2)</f>
        <v>1015.46</v>
      </c>
      <c r="V70" s="145" t="n">
        <v>14</v>
      </c>
      <c r="W70" s="145" t="n">
        <f aca="false">+U70-F70</f>
        <v>0</v>
      </c>
    </row>
    <row r="71" customFormat="false" ht="11.25" hidden="false" customHeight="false" outlineLevel="0" collapsed="false">
      <c r="A71" s="143" t="n">
        <f aca="false">DATE(Year,S71,Day)</f>
        <v>38472</v>
      </c>
      <c r="B71" s="144" t="n">
        <f aca="false">B70+1</f>
        <v>61</v>
      </c>
      <c r="C71" s="145" t="n">
        <f aca="false">ROUND(PMT(Rate1/12,Length1+1-B71,-M70),2)</f>
        <v>1264.13</v>
      </c>
      <c r="D71" s="145" t="n">
        <f aca="false">$C$11+G71+H71+I71+J71+K71</f>
        <v>1264.14</v>
      </c>
      <c r="E71" s="146" t="n">
        <f aca="false">D71</f>
        <v>1264.14</v>
      </c>
      <c r="F71" s="145" t="n">
        <f aca="false">ROUND(IF(M70&lt;=0,0,M70*(Rate1/12)),2)</f>
        <v>1014.12</v>
      </c>
      <c r="G71" s="147" t="n">
        <f aca="false">G70</f>
        <v>0</v>
      </c>
      <c r="H71" s="147" t="n">
        <f aca="false">H70</f>
        <v>0</v>
      </c>
      <c r="I71" s="147" t="n">
        <f aca="false">I70</f>
        <v>0</v>
      </c>
      <c r="J71" s="147" t="n">
        <f aca="false">J70</f>
        <v>0</v>
      </c>
      <c r="K71" s="147" t="n">
        <f aca="false">K70</f>
        <v>0</v>
      </c>
      <c r="L71" s="145" t="n">
        <f aca="false">E71-F71-G71-H71-I71-J71-K71</f>
        <v>250.02</v>
      </c>
      <c r="M71" s="145" t="n">
        <f aca="false">M70-L71</f>
        <v>186971.62</v>
      </c>
      <c r="N71" s="145" t="n">
        <f aca="false">N70+L71</f>
        <v>13028.38</v>
      </c>
      <c r="O71" s="145" t="n">
        <f aca="false">E71-D71</f>
        <v>0</v>
      </c>
      <c r="R71" s="145" t="n">
        <f aca="false">IF(M70&gt;0,1,0)</f>
        <v>1</v>
      </c>
      <c r="S71" s="145" t="n">
        <f aca="false">S70+1</f>
        <v>65</v>
      </c>
      <c r="U71" s="148" t="n">
        <f aca="false">ROUND(IF(M70&lt;=0,0,M70*(+$U$8/12)),2)</f>
        <v>1014.12</v>
      </c>
      <c r="V71" s="145" t="n">
        <v>15</v>
      </c>
      <c r="W71" s="145" t="n">
        <f aca="false">+U71-F71</f>
        <v>0</v>
      </c>
    </row>
    <row r="72" customFormat="false" ht="11.25" hidden="false" customHeight="false" outlineLevel="0" collapsed="false">
      <c r="A72" s="143" t="n">
        <f aca="false">DATE(Year,S72,Day)</f>
        <v>38503</v>
      </c>
      <c r="B72" s="144" t="n">
        <f aca="false">B71+1</f>
        <v>62</v>
      </c>
      <c r="C72" s="145" t="n">
        <f aca="false">ROUND(PMT(Rate1/12,Length1+1-B72,-M71),2)</f>
        <v>1264.13</v>
      </c>
      <c r="D72" s="145" t="n">
        <f aca="false">$C$11+G72+H72+I72+J72+K72</f>
        <v>1264.14</v>
      </c>
      <c r="E72" s="146" t="n">
        <f aca="false">D72</f>
        <v>1264.14</v>
      </c>
      <c r="F72" s="145" t="n">
        <f aca="false">ROUND(IF(M71&lt;=0,0,M71*(Rate1/12)),2)</f>
        <v>1012.76</v>
      </c>
      <c r="G72" s="147" t="n">
        <f aca="false">G71</f>
        <v>0</v>
      </c>
      <c r="H72" s="147" t="n">
        <f aca="false">H71</f>
        <v>0</v>
      </c>
      <c r="I72" s="147" t="n">
        <f aca="false">I71</f>
        <v>0</v>
      </c>
      <c r="J72" s="147" t="n">
        <f aca="false">J71</f>
        <v>0</v>
      </c>
      <c r="K72" s="147" t="n">
        <f aca="false">K71</f>
        <v>0</v>
      </c>
      <c r="L72" s="145" t="n">
        <f aca="false">E72-F72-G72-H72-I72-J72-K72</f>
        <v>251.38</v>
      </c>
      <c r="M72" s="145" t="n">
        <f aca="false">M71-L72</f>
        <v>186720.24</v>
      </c>
      <c r="N72" s="145" t="n">
        <f aca="false">N71+L72</f>
        <v>13279.76</v>
      </c>
      <c r="O72" s="145" t="n">
        <f aca="false">E72-D72</f>
        <v>0</v>
      </c>
      <c r="R72" s="145" t="n">
        <f aca="false">IF(M71&gt;0,1,0)</f>
        <v>1</v>
      </c>
      <c r="S72" s="145" t="n">
        <f aca="false">S71+1</f>
        <v>66</v>
      </c>
      <c r="U72" s="148" t="n">
        <f aca="false">ROUND(IF(M71&lt;=0,0,M71*(+$U$8/12)),2)</f>
        <v>1012.76</v>
      </c>
      <c r="V72" s="145" t="n">
        <v>16</v>
      </c>
      <c r="W72" s="145" t="n">
        <f aca="false">+U72-F72</f>
        <v>0</v>
      </c>
    </row>
    <row r="73" customFormat="false" ht="11.25" hidden="false" customHeight="false" outlineLevel="0" collapsed="false">
      <c r="A73" s="143" t="n">
        <f aca="false">DATE(Year,S73,Day)</f>
        <v>38533</v>
      </c>
      <c r="B73" s="144" t="n">
        <f aca="false">B72+1</f>
        <v>63</v>
      </c>
      <c r="C73" s="145" t="n">
        <f aca="false">ROUND(PMT(Rate1/12,Length1+1-B73,-M72),2)</f>
        <v>1264.13</v>
      </c>
      <c r="D73" s="145" t="n">
        <f aca="false">$C$11+G73+H73+I73+J73+K73</f>
        <v>1264.14</v>
      </c>
      <c r="E73" s="146" t="n">
        <f aca="false">D73</f>
        <v>1264.14</v>
      </c>
      <c r="F73" s="145" t="n">
        <f aca="false">ROUND(IF(M72&lt;=0,0,M72*(Rate1/12)),2)</f>
        <v>1011.4</v>
      </c>
      <c r="G73" s="147" t="n">
        <f aca="false">G72</f>
        <v>0</v>
      </c>
      <c r="H73" s="147" t="n">
        <f aca="false">H72</f>
        <v>0</v>
      </c>
      <c r="I73" s="147" t="n">
        <f aca="false">I72</f>
        <v>0</v>
      </c>
      <c r="J73" s="147" t="n">
        <f aca="false">J72</f>
        <v>0</v>
      </c>
      <c r="K73" s="147" t="n">
        <f aca="false">K72</f>
        <v>0</v>
      </c>
      <c r="L73" s="145" t="n">
        <f aca="false">E73-F73-G73-H73-I73-J73-K73</f>
        <v>252.74</v>
      </c>
      <c r="M73" s="145" t="n">
        <f aca="false">M72-L73</f>
        <v>186467.5</v>
      </c>
      <c r="N73" s="145" t="n">
        <f aca="false">N72+L73</f>
        <v>13532.5</v>
      </c>
      <c r="O73" s="145" t="n">
        <f aca="false">E73-D73</f>
        <v>0</v>
      </c>
      <c r="R73" s="145" t="n">
        <f aca="false">IF(M72&gt;0,1,0)</f>
        <v>1</v>
      </c>
      <c r="S73" s="145" t="n">
        <f aca="false">S72+1</f>
        <v>67</v>
      </c>
      <c r="U73" s="148" t="n">
        <f aca="false">ROUND(IF(M72&lt;=0,0,M72*(+$U$8/12)),2)</f>
        <v>1011.4</v>
      </c>
      <c r="V73" s="145" t="n">
        <v>17</v>
      </c>
      <c r="W73" s="145" t="n">
        <f aca="false">+U73-F73</f>
        <v>0</v>
      </c>
    </row>
    <row r="74" customFormat="false" ht="11.25" hidden="false" customHeight="false" outlineLevel="0" collapsed="false">
      <c r="A74" s="143" t="n">
        <f aca="false">DATE(Year,S74,Day)</f>
        <v>38564</v>
      </c>
      <c r="B74" s="144" t="n">
        <f aca="false">B73+1</f>
        <v>64</v>
      </c>
      <c r="C74" s="145" t="n">
        <f aca="false">ROUND(PMT(Rate1/12,Length1+1-B74,-M73),2)</f>
        <v>1264.13</v>
      </c>
      <c r="D74" s="145" t="n">
        <f aca="false">$C$11+G74+H74+I74+J74+K74</f>
        <v>1264.14</v>
      </c>
      <c r="E74" s="146" t="n">
        <f aca="false">D74</f>
        <v>1264.14</v>
      </c>
      <c r="F74" s="145" t="n">
        <f aca="false">ROUND(IF(M73&lt;=0,0,M73*(Rate1/12)),2)</f>
        <v>1010.03</v>
      </c>
      <c r="G74" s="147" t="n">
        <f aca="false">G73</f>
        <v>0</v>
      </c>
      <c r="H74" s="147" t="n">
        <f aca="false">H73</f>
        <v>0</v>
      </c>
      <c r="I74" s="147" t="n">
        <f aca="false">I73</f>
        <v>0</v>
      </c>
      <c r="J74" s="147" t="n">
        <f aca="false">J73</f>
        <v>0</v>
      </c>
      <c r="K74" s="147" t="n">
        <f aca="false">K73</f>
        <v>0</v>
      </c>
      <c r="L74" s="145" t="n">
        <f aca="false">E74-F74-G74-H74-I74-J74-K74</f>
        <v>254.11</v>
      </c>
      <c r="M74" s="145" t="n">
        <f aca="false">M73-L74</f>
        <v>186213.39</v>
      </c>
      <c r="N74" s="145" t="n">
        <f aca="false">N73+L74</f>
        <v>13786.61</v>
      </c>
      <c r="O74" s="145" t="n">
        <f aca="false">E74-D74</f>
        <v>0</v>
      </c>
      <c r="R74" s="145" t="n">
        <f aca="false">IF(M73&gt;0,1,0)</f>
        <v>1</v>
      </c>
      <c r="S74" s="145" t="n">
        <f aca="false">S73+1</f>
        <v>68</v>
      </c>
      <c r="U74" s="148" t="n">
        <f aca="false">ROUND(IF(M73&lt;=0,0,M73*(+$U$8/12)),2)</f>
        <v>1010.03</v>
      </c>
      <c r="V74" s="145" t="n">
        <v>18</v>
      </c>
      <c r="W74" s="145" t="n">
        <f aca="false">+U74-F74</f>
        <v>0</v>
      </c>
    </row>
    <row r="75" customFormat="false" ht="11.25" hidden="false" customHeight="false" outlineLevel="0" collapsed="false">
      <c r="A75" s="143" t="n">
        <f aca="false">DATE(Year,S75,Day)</f>
        <v>38595</v>
      </c>
      <c r="B75" s="144" t="n">
        <f aca="false">B74+1</f>
        <v>65</v>
      </c>
      <c r="C75" s="145" t="n">
        <f aca="false">ROUND(PMT(Rate1/12,Length1+1-B75,-M74),2)</f>
        <v>1264.13</v>
      </c>
      <c r="D75" s="145" t="n">
        <f aca="false">$C$11+G75+H75+I75+J75+K75</f>
        <v>1264.14</v>
      </c>
      <c r="E75" s="146" t="n">
        <f aca="false">D75</f>
        <v>1264.14</v>
      </c>
      <c r="F75" s="145" t="n">
        <f aca="false">ROUND(IF(M74&lt;=0,0,M74*(Rate1/12)),2)</f>
        <v>1008.66</v>
      </c>
      <c r="G75" s="147" t="n">
        <f aca="false">G74</f>
        <v>0</v>
      </c>
      <c r="H75" s="147" t="n">
        <f aca="false">H74</f>
        <v>0</v>
      </c>
      <c r="I75" s="147" t="n">
        <f aca="false">I74</f>
        <v>0</v>
      </c>
      <c r="J75" s="147" t="n">
        <f aca="false">J74</f>
        <v>0</v>
      </c>
      <c r="K75" s="147" t="n">
        <f aca="false">K74</f>
        <v>0</v>
      </c>
      <c r="L75" s="145" t="n">
        <f aca="false">E75-F75-G75-H75-I75-J75-K75</f>
        <v>255.48</v>
      </c>
      <c r="M75" s="145" t="n">
        <f aca="false">M74-L75</f>
        <v>185957.91</v>
      </c>
      <c r="N75" s="145" t="n">
        <f aca="false">N74+L75</f>
        <v>14042.09</v>
      </c>
      <c r="O75" s="145" t="n">
        <f aca="false">E75-D75</f>
        <v>0</v>
      </c>
      <c r="R75" s="145" t="n">
        <f aca="false">IF(M74&gt;0,1,0)</f>
        <v>1</v>
      </c>
      <c r="S75" s="145" t="n">
        <f aca="false">S74+1</f>
        <v>69</v>
      </c>
      <c r="U75" s="148" t="n">
        <f aca="false">ROUND(IF(M74&lt;=0,0,M74*(+$U$8/12)),2)</f>
        <v>1008.66</v>
      </c>
      <c r="V75" s="145" t="n">
        <v>19</v>
      </c>
      <c r="W75" s="145" t="n">
        <f aca="false">+U75-F75</f>
        <v>0</v>
      </c>
    </row>
    <row r="76" customFormat="false" ht="11.25" hidden="false" customHeight="false" outlineLevel="0" collapsed="false">
      <c r="A76" s="143" t="n">
        <f aca="false">DATE(Year,S76,Day)</f>
        <v>38625</v>
      </c>
      <c r="B76" s="144" t="n">
        <f aca="false">B75+1</f>
        <v>66</v>
      </c>
      <c r="C76" s="145" t="n">
        <f aca="false">ROUND(PMT(Rate1/12,Length1+1-B76,-M75),2)</f>
        <v>1264.13</v>
      </c>
      <c r="D76" s="145" t="n">
        <f aca="false">$C$11+G76+H76+I76+J76+K76</f>
        <v>1264.14</v>
      </c>
      <c r="E76" s="146" t="n">
        <f aca="false">D76</f>
        <v>1264.14</v>
      </c>
      <c r="F76" s="145" t="n">
        <f aca="false">ROUND(IF(M75&lt;=0,0,M75*(Rate1/12)),2)</f>
        <v>1007.27</v>
      </c>
      <c r="G76" s="147" t="n">
        <f aca="false">G75</f>
        <v>0</v>
      </c>
      <c r="H76" s="147" t="n">
        <f aca="false">H75</f>
        <v>0</v>
      </c>
      <c r="I76" s="147" t="n">
        <f aca="false">I75</f>
        <v>0</v>
      </c>
      <c r="J76" s="147" t="n">
        <f aca="false">J75</f>
        <v>0</v>
      </c>
      <c r="K76" s="147" t="n">
        <f aca="false">K75</f>
        <v>0</v>
      </c>
      <c r="L76" s="145" t="n">
        <f aca="false">E76-F76-G76-H76-I76-J76-K76</f>
        <v>256.87</v>
      </c>
      <c r="M76" s="145" t="n">
        <f aca="false">M75-L76</f>
        <v>185701.04</v>
      </c>
      <c r="N76" s="145" t="n">
        <f aca="false">N75+L76</f>
        <v>14298.96</v>
      </c>
      <c r="O76" s="145" t="n">
        <f aca="false">E76-D76</f>
        <v>0</v>
      </c>
      <c r="R76" s="145" t="n">
        <f aca="false">IF(M75&gt;0,1,0)</f>
        <v>1</v>
      </c>
      <c r="S76" s="145" t="n">
        <f aca="false">S75+1</f>
        <v>70</v>
      </c>
      <c r="U76" s="148" t="n">
        <f aca="false">ROUND(IF(M75&lt;=0,0,M75*(+$U$8/12)),2)</f>
        <v>1007.27</v>
      </c>
      <c r="V76" s="145" t="n">
        <v>20</v>
      </c>
      <c r="W76" s="145" t="n">
        <f aca="false">+U76-F76</f>
        <v>0</v>
      </c>
    </row>
    <row r="77" customFormat="false" ht="11.25" hidden="false" customHeight="false" outlineLevel="0" collapsed="false">
      <c r="A77" s="143" t="n">
        <f aca="false">DATE(Year,S77,Day)</f>
        <v>38656</v>
      </c>
      <c r="B77" s="144" t="n">
        <f aca="false">B76+1</f>
        <v>67</v>
      </c>
      <c r="C77" s="145" t="n">
        <f aca="false">ROUND(PMT(Rate1/12,Length1+1-B77,-M76),2)</f>
        <v>1264.13</v>
      </c>
      <c r="D77" s="145" t="n">
        <f aca="false">$C$11+G77+H77+I77+J77+K77</f>
        <v>1264.14</v>
      </c>
      <c r="E77" s="146" t="n">
        <f aca="false">D77</f>
        <v>1264.14</v>
      </c>
      <c r="F77" s="145" t="n">
        <f aca="false">ROUND(IF(M76&lt;=0,0,M76*(Rate1/12)),2)</f>
        <v>1005.88</v>
      </c>
      <c r="G77" s="147" t="n">
        <f aca="false">G76</f>
        <v>0</v>
      </c>
      <c r="H77" s="147" t="n">
        <f aca="false">H76</f>
        <v>0</v>
      </c>
      <c r="I77" s="147" t="n">
        <f aca="false">I76</f>
        <v>0</v>
      </c>
      <c r="J77" s="147" t="n">
        <f aca="false">J76</f>
        <v>0</v>
      </c>
      <c r="K77" s="147" t="n">
        <f aca="false">K76</f>
        <v>0</v>
      </c>
      <c r="L77" s="145" t="n">
        <f aca="false">E77-F77-G77-H77-I77-J77-K77</f>
        <v>258.26</v>
      </c>
      <c r="M77" s="145" t="n">
        <f aca="false">M76-L77</f>
        <v>185442.78</v>
      </c>
      <c r="N77" s="145" t="n">
        <f aca="false">N76+L77</f>
        <v>14557.22</v>
      </c>
      <c r="O77" s="145" t="n">
        <f aca="false">E77-D77</f>
        <v>0</v>
      </c>
      <c r="R77" s="145" t="n">
        <f aca="false">IF(M76&gt;0,1,0)</f>
        <v>1</v>
      </c>
      <c r="S77" s="145" t="n">
        <f aca="false">S76+1</f>
        <v>71</v>
      </c>
      <c r="U77" s="148" t="n">
        <f aca="false">ROUND(IF(M76&lt;=0,0,M76*(+$U$8/12)),2)</f>
        <v>1005.88</v>
      </c>
      <c r="V77" s="145" t="n">
        <v>21</v>
      </c>
      <c r="W77" s="145" t="n">
        <f aca="false">+U77-F77</f>
        <v>0</v>
      </c>
    </row>
    <row r="78" customFormat="false" ht="11.25" hidden="false" customHeight="false" outlineLevel="0" collapsed="false">
      <c r="A78" s="143" t="n">
        <f aca="false">DATE(Year,S78,Day)</f>
        <v>38686</v>
      </c>
      <c r="B78" s="144" t="n">
        <f aca="false">B77+1</f>
        <v>68</v>
      </c>
      <c r="C78" s="145" t="n">
        <f aca="false">ROUND(PMT(Rate1/12,Length1+1-B78,-M77),2)</f>
        <v>1264.13</v>
      </c>
      <c r="D78" s="145" t="n">
        <f aca="false">$C$11+G78+H78+I78+J78+K78</f>
        <v>1264.14</v>
      </c>
      <c r="E78" s="146" t="n">
        <f aca="false">D78</f>
        <v>1264.14</v>
      </c>
      <c r="F78" s="145" t="n">
        <f aca="false">ROUND(IF(M77&lt;=0,0,M77*(Rate1/12)),2)</f>
        <v>1004.48</v>
      </c>
      <c r="G78" s="147" t="n">
        <f aca="false">G77</f>
        <v>0</v>
      </c>
      <c r="H78" s="147" t="n">
        <f aca="false">H77</f>
        <v>0</v>
      </c>
      <c r="I78" s="147" t="n">
        <f aca="false">I77</f>
        <v>0</v>
      </c>
      <c r="J78" s="147" t="n">
        <f aca="false">J77</f>
        <v>0</v>
      </c>
      <c r="K78" s="147" t="n">
        <f aca="false">K77</f>
        <v>0</v>
      </c>
      <c r="L78" s="145" t="n">
        <f aca="false">E78-F78-G78-H78-I78-J78-K78</f>
        <v>259.66</v>
      </c>
      <c r="M78" s="145" t="n">
        <f aca="false">M77-L78</f>
        <v>185183.12</v>
      </c>
      <c r="N78" s="145" t="n">
        <f aca="false">N77+L78</f>
        <v>14816.88</v>
      </c>
      <c r="O78" s="145" t="n">
        <f aca="false">E78-D78</f>
        <v>0</v>
      </c>
      <c r="P78" s="145" t="n">
        <f aca="false">SUM(F67:F78)</f>
        <v>12144.46</v>
      </c>
      <c r="Q78" s="145" t="n">
        <f aca="false">SUM(L67:L78)</f>
        <v>3025.22</v>
      </c>
      <c r="R78" s="145" t="n">
        <f aca="false">IF(M77&gt;0,1,0)</f>
        <v>1</v>
      </c>
      <c r="S78" s="145" t="n">
        <f aca="false">S77+1</f>
        <v>72</v>
      </c>
      <c r="U78" s="148" t="n">
        <f aca="false">ROUND(IF(M77&lt;=0,0,M77*(+$U$8/12)),2)</f>
        <v>1004.48</v>
      </c>
      <c r="V78" s="145" t="n">
        <v>22</v>
      </c>
      <c r="W78" s="145" t="n">
        <f aca="false">+U78-F78</f>
        <v>0</v>
      </c>
    </row>
    <row r="79" customFormat="false" ht="12" hidden="false" customHeight="false" outlineLevel="0" collapsed="false">
      <c r="A79" s="143" t="n">
        <f aca="false">DATE(Year,S79,Day)</f>
        <v>38717</v>
      </c>
      <c r="B79" s="144" t="n">
        <f aca="false">B78+1</f>
        <v>69</v>
      </c>
      <c r="C79" s="145" t="n">
        <f aca="false">ROUND(PMT(Rate1/12,Length1+1-B79,-M78),2)</f>
        <v>1264.13</v>
      </c>
      <c r="D79" s="145" t="n">
        <f aca="false">$C$11+G79+H79+I79+J79+K79</f>
        <v>1264.14</v>
      </c>
      <c r="E79" s="146" t="n">
        <f aca="false">D79</f>
        <v>1264.14</v>
      </c>
      <c r="F79" s="145" t="n">
        <f aca="false">ROUND(IF(M78&lt;=0,0,M78*(Rate1/12)),2)</f>
        <v>1003.08</v>
      </c>
      <c r="G79" s="147" t="n">
        <f aca="false">G78</f>
        <v>0</v>
      </c>
      <c r="H79" s="147" t="n">
        <f aca="false">H78</f>
        <v>0</v>
      </c>
      <c r="I79" s="147" t="n">
        <f aca="false">I78</f>
        <v>0</v>
      </c>
      <c r="J79" s="147" t="n">
        <f aca="false">J78</f>
        <v>0</v>
      </c>
      <c r="K79" s="147" t="n">
        <f aca="false">K78</f>
        <v>0</v>
      </c>
      <c r="L79" s="145" t="n">
        <f aca="false">E79-F79-G79-H79-I79-J79-K79</f>
        <v>261.06</v>
      </c>
      <c r="M79" s="145" t="n">
        <f aca="false">M78-L79</f>
        <v>184922.06</v>
      </c>
      <c r="N79" s="145" t="n">
        <f aca="false">N78+L79</f>
        <v>15077.94</v>
      </c>
      <c r="O79" s="145" t="n">
        <f aca="false">E79-D79</f>
        <v>0</v>
      </c>
      <c r="R79" s="145" t="n">
        <f aca="false">IF(M78&gt;0,1,0)</f>
        <v>1</v>
      </c>
      <c r="S79" s="145" t="n">
        <f aca="false">S78+1</f>
        <v>73</v>
      </c>
      <c r="U79" s="148" t="n">
        <f aca="false">ROUND(IF(M78&lt;=0,0,M78*(+$U$8/12)),2)</f>
        <v>1003.08</v>
      </c>
      <c r="V79" s="145" t="n">
        <v>23</v>
      </c>
      <c r="W79" s="145" t="n">
        <f aca="false">+U79-F79</f>
        <v>0</v>
      </c>
    </row>
    <row r="80" customFormat="false" ht="12" hidden="false" customHeight="false" outlineLevel="0" collapsed="false">
      <c r="A80" s="184" t="n">
        <f aca="false">DATE(Year,S80,Day)</f>
        <v>38748</v>
      </c>
      <c r="B80" s="185" t="n">
        <f aca="false">B79+1</f>
        <v>70</v>
      </c>
      <c r="C80" s="145" t="n">
        <f aca="false">ROUND(PMT(Rate1/12,Length1+1-B80,-M79),2)</f>
        <v>1264.13</v>
      </c>
      <c r="D80" s="186" t="n">
        <f aca="false">$C$11+G80+H80+I80+J80+K80</f>
        <v>1264.14</v>
      </c>
      <c r="E80" s="146" t="n">
        <f aca="false">D80</f>
        <v>1264.14</v>
      </c>
      <c r="F80" s="145" t="n">
        <f aca="false">ROUND(IF(M79&lt;=0,0,M79*(Rate1/12)),2)</f>
        <v>1001.66</v>
      </c>
      <c r="G80" s="187" t="n">
        <f aca="false">G79</f>
        <v>0</v>
      </c>
      <c r="H80" s="187" t="n">
        <f aca="false">H79</f>
        <v>0</v>
      </c>
      <c r="I80" s="187" t="n">
        <f aca="false">I79</f>
        <v>0</v>
      </c>
      <c r="J80" s="187" t="n">
        <f aca="false">J79</f>
        <v>0</v>
      </c>
      <c r="K80" s="187" t="n">
        <f aca="false">K79</f>
        <v>0</v>
      </c>
      <c r="L80" s="186" t="n">
        <f aca="false">E80-F80-G80-H80-I80-J80-K80</f>
        <v>262.48</v>
      </c>
      <c r="M80" s="186" t="n">
        <f aca="false">M79-L80</f>
        <v>184659.58</v>
      </c>
      <c r="N80" s="186" t="n">
        <f aca="false">N79+L80</f>
        <v>15340.42</v>
      </c>
      <c r="O80" s="186" t="n">
        <f aca="false">E80-D80</f>
        <v>0</v>
      </c>
      <c r="P80" s="186"/>
      <c r="Q80" s="186"/>
      <c r="R80" s="186" t="n">
        <f aca="false">IF(M79&gt;0,1,0)</f>
        <v>1</v>
      </c>
      <c r="S80" s="186" t="n">
        <f aca="false">S79+1</f>
        <v>74</v>
      </c>
      <c r="T80" s="186"/>
      <c r="U80" s="148" t="n">
        <f aca="false">ROUND(IF(M79&lt;=0,0,M79*(+$U$8/12)),2)</f>
        <v>1001.66</v>
      </c>
      <c r="V80" s="186" t="n">
        <v>24</v>
      </c>
      <c r="W80" s="186" t="n">
        <f aca="false">+U80-F80</f>
        <v>0</v>
      </c>
      <c r="X80" s="189" t="n">
        <f aca="false">SUM(W69:W80)</f>
        <v>0</v>
      </c>
      <c r="Y80" s="188" t="s">
        <v>174</v>
      </c>
    </row>
    <row r="81" s="152" customFormat="true" ht="11.25" hidden="false" customHeight="false" outlineLevel="0" collapsed="false">
      <c r="A81" s="190" t="n">
        <f aca="false">DATE(Year,S81,Day)</f>
        <v>38776</v>
      </c>
      <c r="B81" s="191" t="n">
        <f aca="false">B80+1</f>
        <v>71</v>
      </c>
      <c r="C81" s="145" t="n">
        <f aca="false">ROUND(PMT(Rate1/12,Length1+1-B81,-M80),2)</f>
        <v>1264.13</v>
      </c>
      <c r="D81" s="152" t="n">
        <f aca="false">$C$11+G81+H81+I81+J81+K81</f>
        <v>1264.14</v>
      </c>
      <c r="E81" s="146" t="n">
        <f aca="false">D81</f>
        <v>1264.14</v>
      </c>
      <c r="F81" s="145" t="n">
        <f aca="false">ROUND(IF(M80&lt;=0,0,M80*(Rate1/12)),2)</f>
        <v>1000.24</v>
      </c>
      <c r="G81" s="146" t="n">
        <f aca="false">G80</f>
        <v>0</v>
      </c>
      <c r="H81" s="146" t="n">
        <f aca="false">H80</f>
        <v>0</v>
      </c>
      <c r="I81" s="146" t="n">
        <f aca="false">I80</f>
        <v>0</v>
      </c>
      <c r="J81" s="146" t="n">
        <f aca="false">J80</f>
        <v>0</v>
      </c>
      <c r="K81" s="146" t="n">
        <f aca="false">K80</f>
        <v>0</v>
      </c>
      <c r="L81" s="152" t="n">
        <f aca="false">E81-F81-G81-H81-I81-J81-K81</f>
        <v>263.9</v>
      </c>
      <c r="M81" s="152" t="n">
        <f aca="false">M80-L81</f>
        <v>184395.68</v>
      </c>
      <c r="N81" s="152" t="n">
        <f aca="false">N80+L81</f>
        <v>15604.32</v>
      </c>
      <c r="O81" s="152" t="n">
        <f aca="false">E81-D81</f>
        <v>0</v>
      </c>
      <c r="R81" s="152" t="n">
        <f aca="false">IF(M80&gt;0,1,0)</f>
        <v>1</v>
      </c>
      <c r="S81" s="152" t="n">
        <f aca="false">S80+1</f>
        <v>75</v>
      </c>
      <c r="U81" s="148" t="n">
        <f aca="false">ROUND(IF(M80&lt;=0,0,M80*(+$U$8/12)),2)</f>
        <v>1000.24</v>
      </c>
      <c r="W81" s="152" t="n">
        <f aca="false">+U81-F81</f>
        <v>0</v>
      </c>
    </row>
    <row r="82" customFormat="false" ht="11.25" hidden="false" customHeight="false" outlineLevel="0" collapsed="false">
      <c r="A82" s="143" t="n">
        <f aca="false">DATE(Year,S82,Day)</f>
        <v>38807</v>
      </c>
      <c r="B82" s="144" t="n">
        <f aca="false">B81+1</f>
        <v>72</v>
      </c>
      <c r="C82" s="145" t="n">
        <f aca="false">ROUND(PMT(Rate1/12,Length1+1-B82,-M81),2)</f>
        <v>1264.13</v>
      </c>
      <c r="D82" s="145" t="n">
        <f aca="false">$C$11+G82+H82+I82+J82+K82</f>
        <v>1264.14</v>
      </c>
      <c r="E82" s="146" t="n">
        <f aca="false">D82</f>
        <v>1264.14</v>
      </c>
      <c r="F82" s="145" t="n">
        <f aca="false">ROUND(IF(M81&lt;=0,0,M81*(Rate1/12)),2)</f>
        <v>998.81</v>
      </c>
      <c r="G82" s="147" t="n">
        <f aca="false">G81</f>
        <v>0</v>
      </c>
      <c r="H82" s="147" t="n">
        <f aca="false">H81</f>
        <v>0</v>
      </c>
      <c r="I82" s="147" t="n">
        <f aca="false">I81</f>
        <v>0</v>
      </c>
      <c r="J82" s="147" t="n">
        <f aca="false">J81</f>
        <v>0</v>
      </c>
      <c r="K82" s="147" t="n">
        <f aca="false">K81</f>
        <v>0</v>
      </c>
      <c r="L82" s="145" t="n">
        <f aca="false">E82-F82-G82-H82-I82-J82-K82</f>
        <v>265.33</v>
      </c>
      <c r="M82" s="145" t="n">
        <f aca="false">M81-L82</f>
        <v>184130.35</v>
      </c>
      <c r="N82" s="145" t="n">
        <f aca="false">N81+L82</f>
        <v>15869.65</v>
      </c>
      <c r="O82" s="145" t="n">
        <f aca="false">E82-D82</f>
        <v>0</v>
      </c>
      <c r="R82" s="145" t="n">
        <f aca="false">IF(M81&gt;0,1,0)</f>
        <v>1</v>
      </c>
      <c r="S82" s="145" t="n">
        <f aca="false">S81+1</f>
        <v>76</v>
      </c>
      <c r="U82" s="148" t="n">
        <f aca="false">ROUND(IF(M81&lt;=0,0,M81*(+$U$8/12)),2)</f>
        <v>998.81</v>
      </c>
      <c r="W82" s="145" t="n">
        <f aca="false">+U82-F82</f>
        <v>0</v>
      </c>
    </row>
    <row r="83" customFormat="false" ht="11.25" hidden="false" customHeight="false" outlineLevel="0" collapsed="false">
      <c r="A83" s="143" t="n">
        <f aca="false">DATE(Year,S83,Day)</f>
        <v>38837</v>
      </c>
      <c r="B83" s="144" t="n">
        <f aca="false">B82+1</f>
        <v>73</v>
      </c>
      <c r="C83" s="145" t="n">
        <f aca="false">ROUND(PMT(Rate1/12,Length1+1-B83,-M82),2)</f>
        <v>1264.13</v>
      </c>
      <c r="D83" s="145" t="n">
        <f aca="false">$C$11+G83+H83+I83+J83+K83</f>
        <v>1264.14</v>
      </c>
      <c r="E83" s="146" t="n">
        <f aca="false">D83</f>
        <v>1264.14</v>
      </c>
      <c r="F83" s="145" t="n">
        <f aca="false">ROUND(IF(M82&lt;=0,0,M82*(Rate1/12)),2)</f>
        <v>997.37</v>
      </c>
      <c r="G83" s="147" t="n">
        <f aca="false">G82</f>
        <v>0</v>
      </c>
      <c r="H83" s="147" t="n">
        <f aca="false">H82</f>
        <v>0</v>
      </c>
      <c r="I83" s="147" t="n">
        <f aca="false">I82</f>
        <v>0</v>
      </c>
      <c r="J83" s="147" t="n">
        <f aca="false">J82</f>
        <v>0</v>
      </c>
      <c r="K83" s="147" t="n">
        <f aca="false">K82</f>
        <v>0</v>
      </c>
      <c r="L83" s="145" t="n">
        <f aca="false">E83-F83-G83-H83-I83-J83-K83</f>
        <v>266.77</v>
      </c>
      <c r="M83" s="145" t="n">
        <f aca="false">M82-L83</f>
        <v>183863.58</v>
      </c>
      <c r="N83" s="145" t="n">
        <f aca="false">N82+L83</f>
        <v>16136.42</v>
      </c>
      <c r="O83" s="145" t="n">
        <f aca="false">E83-D83</f>
        <v>0</v>
      </c>
      <c r="R83" s="145" t="n">
        <f aca="false">IF(M82&gt;0,1,0)</f>
        <v>1</v>
      </c>
      <c r="S83" s="145" t="n">
        <f aca="false">S82+1</f>
        <v>77</v>
      </c>
      <c r="U83" s="148" t="n">
        <f aca="false">ROUND(IF(M82&lt;=0,0,M82*(+$U$8/12)),2)</f>
        <v>997.37</v>
      </c>
      <c r="W83" s="145" t="n">
        <f aca="false">+U83-F83</f>
        <v>0</v>
      </c>
    </row>
    <row r="84" customFormat="false" ht="11.25" hidden="false" customHeight="false" outlineLevel="0" collapsed="false">
      <c r="A84" s="143" t="n">
        <f aca="false">DATE(Year,S84,Day)</f>
        <v>38868</v>
      </c>
      <c r="B84" s="144" t="n">
        <f aca="false">B83+1</f>
        <v>74</v>
      </c>
      <c r="C84" s="145" t="n">
        <f aca="false">ROUND(PMT(Rate1/12,Length1+1-B84,-M83),2)</f>
        <v>1264.13</v>
      </c>
      <c r="D84" s="145" t="n">
        <f aca="false">$C$11+G84+H84+I84+J84+K84</f>
        <v>1264.14</v>
      </c>
      <c r="E84" s="146" t="n">
        <f aca="false">D84</f>
        <v>1264.14</v>
      </c>
      <c r="F84" s="145" t="n">
        <f aca="false">ROUND(IF(M83&lt;=0,0,M83*(Rate1/12)),2)</f>
        <v>995.93</v>
      </c>
      <c r="G84" s="147" t="n">
        <f aca="false">G83</f>
        <v>0</v>
      </c>
      <c r="H84" s="147" t="n">
        <f aca="false">H83</f>
        <v>0</v>
      </c>
      <c r="I84" s="147" t="n">
        <f aca="false">I83</f>
        <v>0</v>
      </c>
      <c r="J84" s="147" t="n">
        <f aca="false">J83</f>
        <v>0</v>
      </c>
      <c r="K84" s="147" t="n">
        <f aca="false">K83</f>
        <v>0</v>
      </c>
      <c r="L84" s="145" t="n">
        <f aca="false">E84-F84-G84-H84-I84-J84-K84</f>
        <v>268.21</v>
      </c>
      <c r="M84" s="145" t="n">
        <f aca="false">M83-L84</f>
        <v>183595.37</v>
      </c>
      <c r="N84" s="145" t="n">
        <f aca="false">N83+L84</f>
        <v>16404.63</v>
      </c>
      <c r="O84" s="145" t="n">
        <f aca="false">E84-D84</f>
        <v>0</v>
      </c>
      <c r="R84" s="145" t="n">
        <f aca="false">IF(M83&gt;0,1,0)</f>
        <v>1</v>
      </c>
      <c r="S84" s="145" t="n">
        <f aca="false">S83+1</f>
        <v>78</v>
      </c>
      <c r="U84" s="148" t="n">
        <f aca="false">ROUND(IF(M83&lt;=0,0,M83*(+$U$8/12)),2)</f>
        <v>995.93</v>
      </c>
      <c r="W84" s="145" t="n">
        <f aca="false">+U84-F84</f>
        <v>0</v>
      </c>
    </row>
    <row r="85" customFormat="false" ht="11.25" hidden="false" customHeight="false" outlineLevel="0" collapsed="false">
      <c r="A85" s="143" t="n">
        <f aca="false">DATE(Year,S85,Day)</f>
        <v>38898</v>
      </c>
      <c r="B85" s="144" t="n">
        <f aca="false">B84+1</f>
        <v>75</v>
      </c>
      <c r="C85" s="145" t="n">
        <f aca="false">ROUND(PMT(Rate1/12,Length1+1-B85,-M84),2)</f>
        <v>1264.13</v>
      </c>
      <c r="D85" s="145" t="n">
        <f aca="false">$C$11+G85+H85+I85+J85+K85</f>
        <v>1264.14</v>
      </c>
      <c r="E85" s="146" t="n">
        <f aca="false">D85</f>
        <v>1264.14</v>
      </c>
      <c r="F85" s="145" t="n">
        <f aca="false">ROUND(IF(M84&lt;=0,0,M84*(Rate1/12)),2)</f>
        <v>994.47</v>
      </c>
      <c r="G85" s="147" t="n">
        <f aca="false">G84</f>
        <v>0</v>
      </c>
      <c r="H85" s="147" t="n">
        <f aca="false">H84</f>
        <v>0</v>
      </c>
      <c r="I85" s="147" t="n">
        <f aca="false">I84</f>
        <v>0</v>
      </c>
      <c r="J85" s="147" t="n">
        <f aca="false">J84</f>
        <v>0</v>
      </c>
      <c r="K85" s="147" t="n">
        <f aca="false">K84</f>
        <v>0</v>
      </c>
      <c r="L85" s="145" t="n">
        <f aca="false">E85-F85-G85-H85-I85-J85-K85</f>
        <v>269.67</v>
      </c>
      <c r="M85" s="145" t="n">
        <f aca="false">M84-L85</f>
        <v>183325.7</v>
      </c>
      <c r="N85" s="145" t="n">
        <f aca="false">N84+L85</f>
        <v>16674.3</v>
      </c>
      <c r="O85" s="145" t="n">
        <f aca="false">E85-D85</f>
        <v>0</v>
      </c>
      <c r="R85" s="145" t="n">
        <f aca="false">IF(M84&gt;0,1,0)</f>
        <v>1</v>
      </c>
      <c r="S85" s="145" t="n">
        <f aca="false">S84+1</f>
        <v>79</v>
      </c>
      <c r="U85" s="148" t="n">
        <f aca="false">ROUND(IF(M84&lt;=0,0,M84*(+$U$8/12)),2)</f>
        <v>994.47</v>
      </c>
      <c r="W85" s="145" t="n">
        <f aca="false">+U85-F85</f>
        <v>0</v>
      </c>
    </row>
    <row r="86" customFormat="false" ht="11.25" hidden="false" customHeight="false" outlineLevel="0" collapsed="false">
      <c r="A86" s="143" t="n">
        <f aca="false">DATE(Year,S86,Day)</f>
        <v>38929</v>
      </c>
      <c r="B86" s="144" t="n">
        <f aca="false">B85+1</f>
        <v>76</v>
      </c>
      <c r="C86" s="145" t="n">
        <f aca="false">ROUND(PMT(Rate1/12,Length1+1-B86,-M85),2)</f>
        <v>1264.13</v>
      </c>
      <c r="D86" s="145" t="n">
        <f aca="false">$C$11+G86+H86+I86+J86+K86</f>
        <v>1264.14</v>
      </c>
      <c r="E86" s="146" t="n">
        <f aca="false">D86</f>
        <v>1264.14</v>
      </c>
      <c r="F86" s="145" t="n">
        <f aca="false">ROUND(IF(M85&lt;=0,0,M85*(Rate1/12)),2)</f>
        <v>993.01</v>
      </c>
      <c r="G86" s="147" t="n">
        <f aca="false">G85</f>
        <v>0</v>
      </c>
      <c r="H86" s="147" t="n">
        <f aca="false">H85</f>
        <v>0</v>
      </c>
      <c r="I86" s="147" t="n">
        <f aca="false">I85</f>
        <v>0</v>
      </c>
      <c r="J86" s="147" t="n">
        <f aca="false">J85</f>
        <v>0</v>
      </c>
      <c r="K86" s="147" t="n">
        <f aca="false">K85</f>
        <v>0</v>
      </c>
      <c r="L86" s="145" t="n">
        <f aca="false">E86-F86-G86-H86-I86-J86-K86</f>
        <v>271.13</v>
      </c>
      <c r="M86" s="145" t="n">
        <f aca="false">M85-L86</f>
        <v>183054.57</v>
      </c>
      <c r="N86" s="145" t="n">
        <f aca="false">N85+L86</f>
        <v>16945.43</v>
      </c>
      <c r="O86" s="145" t="n">
        <f aca="false">E86-D86</f>
        <v>0</v>
      </c>
      <c r="R86" s="145" t="n">
        <f aca="false">IF(M85&gt;0,1,0)</f>
        <v>1</v>
      </c>
      <c r="S86" s="145" t="n">
        <f aca="false">S85+1</f>
        <v>80</v>
      </c>
      <c r="U86" s="148" t="n">
        <f aca="false">ROUND(IF(M85&lt;=0,0,M85*(+$U$8/12)),2)</f>
        <v>993.01</v>
      </c>
      <c r="W86" s="145" t="n">
        <f aca="false">+U86-F86</f>
        <v>0</v>
      </c>
    </row>
    <row r="87" customFormat="false" ht="11.25" hidden="false" customHeight="false" outlineLevel="0" collapsed="false">
      <c r="A87" s="143" t="n">
        <f aca="false">DATE(Year,S87,Day)</f>
        <v>38960</v>
      </c>
      <c r="B87" s="144" t="n">
        <f aca="false">B86+1</f>
        <v>77</v>
      </c>
      <c r="C87" s="145" t="n">
        <f aca="false">ROUND(PMT(Rate1/12,Length1+1-B87,-M86),2)</f>
        <v>1264.13</v>
      </c>
      <c r="D87" s="145" t="n">
        <f aca="false">$C$11+G87+H87+I87+J87+K87</f>
        <v>1264.14</v>
      </c>
      <c r="E87" s="146" t="n">
        <f aca="false">D87</f>
        <v>1264.14</v>
      </c>
      <c r="F87" s="145" t="n">
        <f aca="false">ROUND(IF(M86&lt;=0,0,M86*(Rate1/12)),2)</f>
        <v>991.55</v>
      </c>
      <c r="G87" s="147" t="n">
        <f aca="false">G86</f>
        <v>0</v>
      </c>
      <c r="H87" s="147" t="n">
        <f aca="false">H86</f>
        <v>0</v>
      </c>
      <c r="I87" s="147" t="n">
        <f aca="false">I86</f>
        <v>0</v>
      </c>
      <c r="J87" s="147" t="n">
        <f aca="false">J86</f>
        <v>0</v>
      </c>
      <c r="K87" s="147" t="n">
        <f aca="false">K86</f>
        <v>0</v>
      </c>
      <c r="L87" s="145" t="n">
        <f aca="false">E87-F87-G87-H87-I87-J87-K87</f>
        <v>272.59</v>
      </c>
      <c r="M87" s="145" t="n">
        <f aca="false">M86-L87</f>
        <v>182781.98</v>
      </c>
      <c r="N87" s="145" t="n">
        <f aca="false">N86+L87</f>
        <v>17218.02</v>
      </c>
      <c r="O87" s="145" t="n">
        <f aca="false">E87-D87</f>
        <v>0</v>
      </c>
      <c r="R87" s="145" t="n">
        <f aca="false">IF(M86&gt;0,1,0)</f>
        <v>1</v>
      </c>
      <c r="S87" s="145" t="n">
        <f aca="false">S86+1</f>
        <v>81</v>
      </c>
      <c r="U87" s="148" t="n">
        <f aca="false">ROUND(IF(M86&lt;=0,0,M86*(+$U$8/12)),2)</f>
        <v>991.55</v>
      </c>
      <c r="W87" s="145" t="n">
        <f aca="false">+U87-F87</f>
        <v>0</v>
      </c>
    </row>
    <row r="88" customFormat="false" ht="11.25" hidden="false" customHeight="false" outlineLevel="0" collapsed="false">
      <c r="A88" s="143" t="n">
        <f aca="false">DATE(Year,S88,Day)</f>
        <v>38990</v>
      </c>
      <c r="B88" s="144" t="n">
        <f aca="false">B87+1</f>
        <v>78</v>
      </c>
      <c r="C88" s="145" t="n">
        <f aca="false">ROUND(PMT(Rate1/12,Length1+1-B88,-M87),2)</f>
        <v>1264.13</v>
      </c>
      <c r="D88" s="145" t="n">
        <f aca="false">$C$11+G88+H88+I88+J88+K88</f>
        <v>1264.14</v>
      </c>
      <c r="E88" s="146" t="n">
        <f aca="false">D88</f>
        <v>1264.14</v>
      </c>
      <c r="F88" s="145" t="n">
        <f aca="false">ROUND(IF(M87&lt;=0,0,M87*(Rate1/12)),2)</f>
        <v>990.07</v>
      </c>
      <c r="G88" s="147" t="n">
        <f aca="false">G87</f>
        <v>0</v>
      </c>
      <c r="H88" s="147" t="n">
        <f aca="false">H87</f>
        <v>0</v>
      </c>
      <c r="I88" s="147" t="n">
        <f aca="false">I87</f>
        <v>0</v>
      </c>
      <c r="J88" s="147" t="n">
        <f aca="false">J87</f>
        <v>0</v>
      </c>
      <c r="K88" s="147" t="n">
        <f aca="false">K87</f>
        <v>0</v>
      </c>
      <c r="L88" s="145" t="n">
        <f aca="false">E88-F88-G88-H88-I88-J88-K88</f>
        <v>274.07</v>
      </c>
      <c r="M88" s="145" t="n">
        <f aca="false">M87-L88</f>
        <v>182507.91</v>
      </c>
      <c r="N88" s="145" t="n">
        <f aca="false">N87+L88</f>
        <v>17492.09</v>
      </c>
      <c r="O88" s="145" t="n">
        <f aca="false">E88-D88</f>
        <v>0</v>
      </c>
      <c r="R88" s="145" t="n">
        <f aca="false">IF(M87&gt;0,1,0)</f>
        <v>1</v>
      </c>
      <c r="S88" s="145" t="n">
        <f aca="false">S87+1</f>
        <v>82</v>
      </c>
      <c r="U88" s="148" t="n">
        <f aca="false">ROUND(IF(M87&lt;=0,0,M87*(+$U$8/12)),2)</f>
        <v>990.07</v>
      </c>
      <c r="W88" s="145" t="n">
        <f aca="false">+U88-F88</f>
        <v>0</v>
      </c>
    </row>
    <row r="89" customFormat="false" ht="11.25" hidden="false" customHeight="false" outlineLevel="0" collapsed="false">
      <c r="A89" s="143" t="n">
        <f aca="false">DATE(Year,S89,Day)</f>
        <v>39021</v>
      </c>
      <c r="B89" s="144" t="n">
        <f aca="false">B88+1</f>
        <v>79</v>
      </c>
      <c r="C89" s="145" t="n">
        <f aca="false">ROUND(PMT(Rate1/12,Length1+1-B89,-M88),2)</f>
        <v>1264.13</v>
      </c>
      <c r="D89" s="145" t="n">
        <f aca="false">$C$11+G89+H89+I89+J89+K89</f>
        <v>1264.14</v>
      </c>
      <c r="E89" s="146" t="n">
        <f aca="false">D89</f>
        <v>1264.14</v>
      </c>
      <c r="F89" s="145" t="n">
        <f aca="false">ROUND(IF(M88&lt;=0,0,M88*(Rate1/12)),2)</f>
        <v>988.58</v>
      </c>
      <c r="G89" s="147" t="n">
        <f aca="false">G88</f>
        <v>0</v>
      </c>
      <c r="H89" s="147" t="n">
        <f aca="false">H88</f>
        <v>0</v>
      </c>
      <c r="I89" s="147" t="n">
        <f aca="false">I88</f>
        <v>0</v>
      </c>
      <c r="J89" s="147" t="n">
        <f aca="false">J88</f>
        <v>0</v>
      </c>
      <c r="K89" s="147" t="n">
        <f aca="false">K88</f>
        <v>0</v>
      </c>
      <c r="L89" s="145" t="n">
        <f aca="false">E89-F89-G89-H89-I89-J89-K89</f>
        <v>275.56</v>
      </c>
      <c r="M89" s="145" t="n">
        <f aca="false">M88-L89</f>
        <v>182232.35</v>
      </c>
      <c r="N89" s="145" t="n">
        <f aca="false">N88+L89</f>
        <v>17767.65</v>
      </c>
      <c r="O89" s="145" t="n">
        <f aca="false">E89-D89</f>
        <v>0</v>
      </c>
      <c r="R89" s="145" t="n">
        <f aca="false">IF(M88&gt;0,1,0)</f>
        <v>1</v>
      </c>
      <c r="S89" s="145" t="n">
        <f aca="false">S88+1</f>
        <v>83</v>
      </c>
      <c r="U89" s="148" t="n">
        <f aca="false">ROUND(IF(M88&lt;=0,0,M88*(+$U$8/12)),2)</f>
        <v>988.58</v>
      </c>
      <c r="W89" s="145" t="n">
        <f aca="false">+U89-F89</f>
        <v>0</v>
      </c>
    </row>
    <row r="90" customFormat="false" ht="11.25" hidden="false" customHeight="false" outlineLevel="0" collapsed="false">
      <c r="A90" s="143" t="n">
        <f aca="false">DATE(Year,S90,Day)</f>
        <v>39051</v>
      </c>
      <c r="B90" s="144" t="n">
        <f aca="false">B89+1</f>
        <v>80</v>
      </c>
      <c r="C90" s="145" t="n">
        <f aca="false">ROUND(PMT(Rate1/12,Length1+1-B90,-M89),2)</f>
        <v>1264.13</v>
      </c>
      <c r="D90" s="145" t="n">
        <f aca="false">$C$11+G90+H90+I90+J90+K90</f>
        <v>1264.14</v>
      </c>
      <c r="E90" s="146" t="n">
        <f aca="false">D90</f>
        <v>1264.14</v>
      </c>
      <c r="F90" s="145" t="n">
        <f aca="false">ROUND(IF(M89&lt;=0,0,M89*(Rate1/12)),2)</f>
        <v>987.09</v>
      </c>
      <c r="G90" s="147" t="n">
        <f aca="false">G89</f>
        <v>0</v>
      </c>
      <c r="H90" s="147" t="n">
        <f aca="false">H89</f>
        <v>0</v>
      </c>
      <c r="I90" s="147" t="n">
        <f aca="false">I89</f>
        <v>0</v>
      </c>
      <c r="J90" s="147" t="n">
        <f aca="false">J89</f>
        <v>0</v>
      </c>
      <c r="K90" s="147" t="n">
        <f aca="false">K89</f>
        <v>0</v>
      </c>
      <c r="L90" s="145" t="n">
        <f aca="false">E90-F90-G90-H90-I90-J90-K90</f>
        <v>277.05</v>
      </c>
      <c r="M90" s="145" t="n">
        <f aca="false">M89-L90</f>
        <v>181955.3</v>
      </c>
      <c r="N90" s="145" t="n">
        <f aca="false">N89+L90</f>
        <v>18044.7</v>
      </c>
      <c r="O90" s="145" t="n">
        <f aca="false">E90-D90</f>
        <v>0</v>
      </c>
      <c r="P90" s="145" t="n">
        <f aca="false">SUM(F79:F90)</f>
        <v>11941.86</v>
      </c>
      <c r="Q90" s="145" t="n">
        <f aca="false">SUM(L79:L90)</f>
        <v>3227.82</v>
      </c>
      <c r="R90" s="145" t="n">
        <f aca="false">IF(M89&gt;0,1,0)</f>
        <v>1</v>
      </c>
      <c r="S90" s="145" t="n">
        <f aca="false">S89+1</f>
        <v>84</v>
      </c>
      <c r="U90" s="148" t="n">
        <f aca="false">ROUND(IF(M89&lt;=0,0,M89*(+$U$8/12)),2)</f>
        <v>987.09</v>
      </c>
      <c r="W90" s="145" t="n">
        <f aca="false">+U90-F90</f>
        <v>0</v>
      </c>
    </row>
    <row r="91" customFormat="false" ht="11.25" hidden="false" customHeight="false" outlineLevel="0" collapsed="false">
      <c r="A91" s="143" t="n">
        <f aca="false">DATE(Year,S91,Day)</f>
        <v>39082</v>
      </c>
      <c r="B91" s="144" t="n">
        <f aca="false">B90+1</f>
        <v>81</v>
      </c>
      <c r="C91" s="145" t="n">
        <f aca="false">ROUND(PMT(Rate1/12,Length1+1-B91,-M90),2)</f>
        <v>1264.13</v>
      </c>
      <c r="D91" s="145" t="n">
        <f aca="false">$C$11+G91+H91+I91+J91+K91</f>
        <v>1264.14</v>
      </c>
      <c r="E91" s="146" t="n">
        <f aca="false">D91</f>
        <v>1264.14</v>
      </c>
      <c r="F91" s="145" t="n">
        <f aca="false">ROUND(IF(M90&lt;=0,0,M90*(Rate1/12)),2)</f>
        <v>985.59</v>
      </c>
      <c r="G91" s="147" t="n">
        <f aca="false">G90</f>
        <v>0</v>
      </c>
      <c r="H91" s="147" t="n">
        <f aca="false">H90</f>
        <v>0</v>
      </c>
      <c r="I91" s="147" t="n">
        <f aca="false">I90</f>
        <v>0</v>
      </c>
      <c r="J91" s="147" t="n">
        <f aca="false">J90</f>
        <v>0</v>
      </c>
      <c r="K91" s="147" t="n">
        <f aca="false">K90</f>
        <v>0</v>
      </c>
      <c r="L91" s="145" t="n">
        <f aca="false">E91-F91-G91-H91-I91-J91-K91</f>
        <v>278.55</v>
      </c>
      <c r="M91" s="145" t="n">
        <f aca="false">M90-L91</f>
        <v>181676.75</v>
      </c>
      <c r="N91" s="145" t="n">
        <f aca="false">N90+L91</f>
        <v>18323.25</v>
      </c>
      <c r="O91" s="145" t="n">
        <f aca="false">E91-D91</f>
        <v>0</v>
      </c>
      <c r="R91" s="145" t="n">
        <f aca="false">IF(M90&gt;0,1,0)</f>
        <v>1</v>
      </c>
      <c r="S91" s="145" t="n">
        <f aca="false">S90+1</f>
        <v>85</v>
      </c>
      <c r="U91" s="148" t="n">
        <f aca="false">ROUND(IF(M90&lt;=0,0,M90*(+$U$8/12)),2)</f>
        <v>985.59</v>
      </c>
      <c r="W91" s="145" t="n">
        <f aca="false">+U91-F91</f>
        <v>0</v>
      </c>
    </row>
    <row r="92" customFormat="false" ht="11.25" hidden="false" customHeight="false" outlineLevel="0" collapsed="false">
      <c r="A92" s="143" t="n">
        <f aca="false">DATE(Year,S92,Day)</f>
        <v>39113</v>
      </c>
      <c r="B92" s="144" t="n">
        <f aca="false">B91+1</f>
        <v>82</v>
      </c>
      <c r="C92" s="145" t="n">
        <f aca="false">ROUND(PMT(Rate1/12,Length1+1-B92,-M91),2)</f>
        <v>1264.13</v>
      </c>
      <c r="D92" s="145" t="n">
        <f aca="false">$C$11+G92+H92+I92+J92+K92</f>
        <v>1264.14</v>
      </c>
      <c r="E92" s="146" t="n">
        <f aca="false">D92</f>
        <v>1264.14</v>
      </c>
      <c r="F92" s="145" t="n">
        <f aca="false">ROUND(IF(M91&lt;=0,0,M91*(Rate1/12)),2)</f>
        <v>984.08</v>
      </c>
      <c r="G92" s="147" t="n">
        <f aca="false">G91</f>
        <v>0</v>
      </c>
      <c r="H92" s="147" t="n">
        <f aca="false">H91</f>
        <v>0</v>
      </c>
      <c r="I92" s="147" t="n">
        <f aca="false">I91</f>
        <v>0</v>
      </c>
      <c r="J92" s="147" t="n">
        <f aca="false">J91</f>
        <v>0</v>
      </c>
      <c r="K92" s="147" t="n">
        <f aca="false">K91</f>
        <v>0</v>
      </c>
      <c r="L92" s="145" t="n">
        <f aca="false">E92-F92-G92-H92-I92-J92-K92</f>
        <v>280.06</v>
      </c>
      <c r="M92" s="145" t="n">
        <f aca="false">M91-L92</f>
        <v>181396.69</v>
      </c>
      <c r="N92" s="145" t="n">
        <f aca="false">N91+L92</f>
        <v>18603.31</v>
      </c>
      <c r="O92" s="145" t="n">
        <f aca="false">E92-D92</f>
        <v>0</v>
      </c>
      <c r="R92" s="145" t="n">
        <f aca="false">IF(M91&gt;0,1,0)</f>
        <v>1</v>
      </c>
      <c r="S92" s="145" t="n">
        <f aca="false">S91+1</f>
        <v>86</v>
      </c>
      <c r="U92" s="148" t="n">
        <f aca="false">ROUND(IF(M91&lt;=0,0,M91*(+$U$8/12)),2)</f>
        <v>984.08</v>
      </c>
      <c r="W92" s="145" t="n">
        <f aca="false">+U92-F92</f>
        <v>0</v>
      </c>
    </row>
    <row r="93" customFormat="false" ht="11.25" hidden="false" customHeight="false" outlineLevel="0" collapsed="false">
      <c r="A93" s="143" t="n">
        <f aca="false">DATE(Year,S93,Day)</f>
        <v>39141</v>
      </c>
      <c r="B93" s="144" t="n">
        <f aca="false">B92+1</f>
        <v>83</v>
      </c>
      <c r="C93" s="145" t="n">
        <f aca="false">ROUND(PMT(Rate1/12,Length1+1-B93,-M92),2)</f>
        <v>1264.13</v>
      </c>
      <c r="D93" s="145" t="n">
        <f aca="false">$C$11+G93+H93+I93+J93+K93</f>
        <v>1264.14</v>
      </c>
      <c r="E93" s="146" t="n">
        <f aca="false">D93</f>
        <v>1264.14</v>
      </c>
      <c r="F93" s="145" t="n">
        <f aca="false">ROUND(IF(M92&lt;=0,0,M92*(Rate1/12)),2)</f>
        <v>982.57</v>
      </c>
      <c r="G93" s="147" t="n">
        <f aca="false">G92</f>
        <v>0</v>
      </c>
      <c r="H93" s="147" t="n">
        <f aca="false">H92</f>
        <v>0</v>
      </c>
      <c r="I93" s="147" t="n">
        <f aca="false">I92</f>
        <v>0</v>
      </c>
      <c r="J93" s="147" t="n">
        <f aca="false">J92</f>
        <v>0</v>
      </c>
      <c r="K93" s="147" t="n">
        <f aca="false">K92</f>
        <v>0</v>
      </c>
      <c r="L93" s="145" t="n">
        <f aca="false">E93-F93-G93-H93-I93-J93-K93</f>
        <v>281.57</v>
      </c>
      <c r="M93" s="145" t="n">
        <f aca="false">M92-L93</f>
        <v>181115.12</v>
      </c>
      <c r="N93" s="145" t="n">
        <f aca="false">N92+L93</f>
        <v>18884.88</v>
      </c>
      <c r="O93" s="145" t="n">
        <f aca="false">E93-D93</f>
        <v>0</v>
      </c>
      <c r="R93" s="145" t="n">
        <f aca="false">IF(M92&gt;0,1,0)</f>
        <v>1</v>
      </c>
      <c r="S93" s="145" t="n">
        <f aca="false">S92+1</f>
        <v>87</v>
      </c>
      <c r="U93" s="148" t="n">
        <f aca="false">ROUND(IF(M92&lt;=0,0,M92*(+$U$8/12)),2)</f>
        <v>982.57</v>
      </c>
      <c r="W93" s="145" t="n">
        <f aca="false">+U93-F93</f>
        <v>0</v>
      </c>
    </row>
    <row r="94" customFormat="false" ht="11.25" hidden="false" customHeight="false" outlineLevel="0" collapsed="false">
      <c r="A94" s="143" t="n">
        <f aca="false">DATE(Year,S94,Day)</f>
        <v>39172</v>
      </c>
      <c r="B94" s="144" t="n">
        <f aca="false">B93+1</f>
        <v>84</v>
      </c>
      <c r="C94" s="145" t="n">
        <f aca="false">ROUND(PMT(Rate1/12,Length1+1-B94,-M93),2)</f>
        <v>1264.13</v>
      </c>
      <c r="D94" s="145" t="n">
        <f aca="false">$C$11+G94+H94+I94+J94+K94</f>
        <v>1264.14</v>
      </c>
      <c r="E94" s="146" t="n">
        <f aca="false">D94</f>
        <v>1264.14</v>
      </c>
      <c r="F94" s="145" t="n">
        <f aca="false">ROUND(IF(M93&lt;=0,0,M93*(Rate1/12)),2)</f>
        <v>981.04</v>
      </c>
      <c r="G94" s="147" t="n">
        <f aca="false">G93</f>
        <v>0</v>
      </c>
      <c r="H94" s="147" t="n">
        <f aca="false">H93</f>
        <v>0</v>
      </c>
      <c r="I94" s="147" t="n">
        <f aca="false">I93</f>
        <v>0</v>
      </c>
      <c r="J94" s="147" t="n">
        <f aca="false">J93</f>
        <v>0</v>
      </c>
      <c r="K94" s="147" t="n">
        <f aca="false">K93</f>
        <v>0</v>
      </c>
      <c r="L94" s="145" t="n">
        <f aca="false">E94-F94-G94-H94-I94-J94-K94</f>
        <v>283.1</v>
      </c>
      <c r="M94" s="145" t="n">
        <f aca="false">M93-L94</f>
        <v>180832.02</v>
      </c>
      <c r="N94" s="145" t="n">
        <f aca="false">N93+L94</f>
        <v>19167.98</v>
      </c>
      <c r="O94" s="145" t="n">
        <f aca="false">E94-D94</f>
        <v>0</v>
      </c>
      <c r="R94" s="145" t="n">
        <f aca="false">IF(M93&gt;0,1,0)</f>
        <v>1</v>
      </c>
      <c r="S94" s="145" t="n">
        <f aca="false">S93+1</f>
        <v>88</v>
      </c>
      <c r="U94" s="148" t="n">
        <f aca="false">ROUND(IF(M93&lt;=0,0,M93*(+$U$8/12)),2)</f>
        <v>981.04</v>
      </c>
      <c r="W94" s="145" t="n">
        <f aca="false">+U94-F94</f>
        <v>0</v>
      </c>
    </row>
    <row r="95" customFormat="false" ht="11.25" hidden="false" customHeight="false" outlineLevel="0" collapsed="false">
      <c r="A95" s="143" t="n">
        <f aca="false">DATE(Year,S95,Day)</f>
        <v>39202</v>
      </c>
      <c r="B95" s="144" t="n">
        <f aca="false">B94+1</f>
        <v>85</v>
      </c>
      <c r="C95" s="145" t="n">
        <f aca="false">ROUND(PMT(Rate1/12,Length1+1-B95,-M94),2)</f>
        <v>1264.13</v>
      </c>
      <c r="D95" s="145" t="n">
        <f aca="false">$C$11+G95+H95+I95+J95+K95</f>
        <v>1264.14</v>
      </c>
      <c r="E95" s="146" t="n">
        <f aca="false">D95</f>
        <v>1264.14</v>
      </c>
      <c r="F95" s="145" t="n">
        <f aca="false">ROUND(IF(M94&lt;=0,0,M94*(Rate1/12)),2)</f>
        <v>979.51</v>
      </c>
      <c r="G95" s="147" t="n">
        <f aca="false">G94</f>
        <v>0</v>
      </c>
      <c r="H95" s="147" t="n">
        <f aca="false">H94</f>
        <v>0</v>
      </c>
      <c r="I95" s="147" t="n">
        <f aca="false">I94</f>
        <v>0</v>
      </c>
      <c r="J95" s="147" t="n">
        <f aca="false">J94</f>
        <v>0</v>
      </c>
      <c r="K95" s="147" t="n">
        <f aca="false">K94</f>
        <v>0</v>
      </c>
      <c r="L95" s="145" t="n">
        <f aca="false">E95-F95-G95-H95-I95-J95-K95</f>
        <v>284.63</v>
      </c>
      <c r="M95" s="145" t="n">
        <f aca="false">M94-L95</f>
        <v>180547.39</v>
      </c>
      <c r="N95" s="145" t="n">
        <f aca="false">N94+L95</f>
        <v>19452.61</v>
      </c>
      <c r="O95" s="145" t="n">
        <f aca="false">E95-D95</f>
        <v>0</v>
      </c>
      <c r="R95" s="145" t="n">
        <f aca="false">IF(M94&gt;0,1,0)</f>
        <v>1</v>
      </c>
      <c r="S95" s="145" t="n">
        <f aca="false">S94+1</f>
        <v>89</v>
      </c>
      <c r="U95" s="148" t="n">
        <f aca="false">ROUND(IF(M94&lt;=0,0,M94*(+$U$8/12)),2)</f>
        <v>979.51</v>
      </c>
      <c r="W95" s="145" t="n">
        <f aca="false">+U95-F95</f>
        <v>0</v>
      </c>
    </row>
    <row r="96" customFormat="false" ht="11.25" hidden="false" customHeight="false" outlineLevel="0" collapsed="false">
      <c r="A96" s="143" t="n">
        <f aca="false">DATE(Year,S96,Day)</f>
        <v>39233</v>
      </c>
      <c r="B96" s="144" t="n">
        <f aca="false">B95+1</f>
        <v>86</v>
      </c>
      <c r="C96" s="145" t="n">
        <f aca="false">ROUND(PMT(Rate1/12,Length1+1-B96,-M95),2)</f>
        <v>1264.13</v>
      </c>
      <c r="D96" s="145" t="n">
        <f aca="false">$C$11+G96+H96+I96+J96+K96</f>
        <v>1264.14</v>
      </c>
      <c r="E96" s="146" t="n">
        <f aca="false">D96</f>
        <v>1264.14</v>
      </c>
      <c r="F96" s="145" t="n">
        <f aca="false">ROUND(IF(M95&lt;=0,0,M95*(Rate1/12)),2)</f>
        <v>977.97</v>
      </c>
      <c r="G96" s="147" t="n">
        <f aca="false">G95</f>
        <v>0</v>
      </c>
      <c r="H96" s="147" t="n">
        <f aca="false">H95</f>
        <v>0</v>
      </c>
      <c r="I96" s="147" t="n">
        <f aca="false">I95</f>
        <v>0</v>
      </c>
      <c r="J96" s="147" t="n">
        <f aca="false">J95</f>
        <v>0</v>
      </c>
      <c r="K96" s="147" t="n">
        <f aca="false">K95</f>
        <v>0</v>
      </c>
      <c r="L96" s="145" t="n">
        <f aca="false">E96-F96-G96-H96-I96-J96-K96</f>
        <v>286.17</v>
      </c>
      <c r="M96" s="145" t="n">
        <f aca="false">M95-L96</f>
        <v>180261.22</v>
      </c>
      <c r="N96" s="145" t="n">
        <f aca="false">N95+L96</f>
        <v>19738.78</v>
      </c>
      <c r="O96" s="145" t="n">
        <f aca="false">E96-D96</f>
        <v>0</v>
      </c>
      <c r="R96" s="145" t="n">
        <f aca="false">IF(M95&gt;0,1,0)</f>
        <v>1</v>
      </c>
      <c r="S96" s="145" t="n">
        <f aca="false">S95+1</f>
        <v>90</v>
      </c>
      <c r="U96" s="148" t="n">
        <f aca="false">ROUND(IF(M95&lt;=0,0,M95*(+$U$8/12)),2)</f>
        <v>977.97</v>
      </c>
      <c r="W96" s="145" t="n">
        <f aca="false">+U96-F96</f>
        <v>0</v>
      </c>
    </row>
    <row r="97" customFormat="false" ht="11.25" hidden="false" customHeight="false" outlineLevel="0" collapsed="false">
      <c r="A97" s="143" t="n">
        <f aca="false">DATE(Year,S97,Day)</f>
        <v>39263</v>
      </c>
      <c r="B97" s="144" t="n">
        <f aca="false">B96+1</f>
        <v>87</v>
      </c>
      <c r="C97" s="145" t="n">
        <f aca="false">ROUND(PMT(Rate1/12,Length1+1-B97,-M96),2)</f>
        <v>1264.13</v>
      </c>
      <c r="D97" s="145" t="n">
        <f aca="false">$C$11+G97+H97+I97+J97+K97</f>
        <v>1264.14</v>
      </c>
      <c r="E97" s="146" t="n">
        <f aca="false">D97</f>
        <v>1264.14</v>
      </c>
      <c r="F97" s="145" t="n">
        <f aca="false">ROUND(IF(M96&lt;=0,0,M96*(Rate1/12)),2)</f>
        <v>976.41</v>
      </c>
      <c r="G97" s="147" t="n">
        <f aca="false">G96</f>
        <v>0</v>
      </c>
      <c r="H97" s="147" t="n">
        <f aca="false">H96</f>
        <v>0</v>
      </c>
      <c r="I97" s="147" t="n">
        <f aca="false">I96</f>
        <v>0</v>
      </c>
      <c r="J97" s="147" t="n">
        <f aca="false">J96</f>
        <v>0</v>
      </c>
      <c r="K97" s="147" t="n">
        <f aca="false">K96</f>
        <v>0</v>
      </c>
      <c r="L97" s="145" t="n">
        <f aca="false">E97-F97-G97-H97-I97-J97-K97</f>
        <v>287.73</v>
      </c>
      <c r="M97" s="145" t="n">
        <f aca="false">M96-L97</f>
        <v>179973.49</v>
      </c>
      <c r="N97" s="145" t="n">
        <f aca="false">N96+L97</f>
        <v>20026.51</v>
      </c>
      <c r="O97" s="145" t="n">
        <f aca="false">E97-D97</f>
        <v>0</v>
      </c>
      <c r="R97" s="145" t="n">
        <f aca="false">IF(M96&gt;0,1,0)</f>
        <v>1</v>
      </c>
      <c r="S97" s="145" t="n">
        <f aca="false">S96+1</f>
        <v>91</v>
      </c>
      <c r="U97" s="148" t="n">
        <f aca="false">ROUND(IF(M96&lt;=0,0,M96*(+$U$8/12)),2)</f>
        <v>976.41</v>
      </c>
      <c r="W97" s="145" t="n">
        <f aca="false">+U97-F97</f>
        <v>0</v>
      </c>
    </row>
    <row r="98" customFormat="false" ht="11.25" hidden="false" customHeight="false" outlineLevel="0" collapsed="false">
      <c r="A98" s="143" t="n">
        <f aca="false">DATE(Year,S98,Day)</f>
        <v>39294</v>
      </c>
      <c r="B98" s="144" t="n">
        <f aca="false">B97+1</f>
        <v>88</v>
      </c>
      <c r="C98" s="145" t="n">
        <f aca="false">ROUND(PMT(Rate1/12,Length1+1-B98,-M97),2)</f>
        <v>1264.13</v>
      </c>
      <c r="D98" s="145" t="n">
        <f aca="false">$C$11+G98+H98+I98+J98+K98</f>
        <v>1264.14</v>
      </c>
      <c r="E98" s="146" t="n">
        <f aca="false">D98</f>
        <v>1264.14</v>
      </c>
      <c r="F98" s="145" t="n">
        <f aca="false">ROUND(IF(M97&lt;=0,0,M97*(Rate1/12)),2)</f>
        <v>974.86</v>
      </c>
      <c r="G98" s="147" t="n">
        <f aca="false">G97</f>
        <v>0</v>
      </c>
      <c r="H98" s="147" t="n">
        <f aca="false">H97</f>
        <v>0</v>
      </c>
      <c r="I98" s="147" t="n">
        <f aca="false">I97</f>
        <v>0</v>
      </c>
      <c r="J98" s="147" t="n">
        <f aca="false">J97</f>
        <v>0</v>
      </c>
      <c r="K98" s="147" t="n">
        <f aca="false">K97</f>
        <v>0</v>
      </c>
      <c r="L98" s="145" t="n">
        <f aca="false">E98-F98-G98-H98-I98-J98-K98</f>
        <v>289.28</v>
      </c>
      <c r="M98" s="145" t="n">
        <f aca="false">M97-L98</f>
        <v>179684.21</v>
      </c>
      <c r="N98" s="145" t="n">
        <f aca="false">N97+L98</f>
        <v>20315.79</v>
      </c>
      <c r="O98" s="145" t="n">
        <f aca="false">E98-D98</f>
        <v>0</v>
      </c>
      <c r="R98" s="145" t="n">
        <f aca="false">IF(M97&gt;0,1,0)</f>
        <v>1</v>
      </c>
      <c r="S98" s="145" t="n">
        <f aca="false">S97+1</f>
        <v>92</v>
      </c>
      <c r="U98" s="148" t="n">
        <f aca="false">ROUND(IF(M97&lt;=0,0,M97*(+$U$8/12)),2)</f>
        <v>974.86</v>
      </c>
      <c r="W98" s="145" t="n">
        <f aca="false">+U98-F98</f>
        <v>0</v>
      </c>
    </row>
    <row r="99" customFormat="false" ht="11.25" hidden="false" customHeight="false" outlineLevel="0" collapsed="false">
      <c r="A99" s="143" t="n">
        <f aca="false">DATE(Year,S99,Day)</f>
        <v>39325</v>
      </c>
      <c r="B99" s="144" t="n">
        <f aca="false">B98+1</f>
        <v>89</v>
      </c>
      <c r="C99" s="145" t="n">
        <f aca="false">ROUND(PMT(Rate1/12,Length1+1-B99,-M98),2)</f>
        <v>1264.13</v>
      </c>
      <c r="D99" s="145" t="n">
        <f aca="false">$C$11+G99+H99+I99+J99+K99</f>
        <v>1264.14</v>
      </c>
      <c r="E99" s="146" t="n">
        <f aca="false">D99</f>
        <v>1264.14</v>
      </c>
      <c r="F99" s="145" t="n">
        <f aca="false">ROUND(IF(M98&lt;=0,0,M98*(Rate1/12)),2)</f>
        <v>973.29</v>
      </c>
      <c r="G99" s="147" t="n">
        <f aca="false">G98</f>
        <v>0</v>
      </c>
      <c r="H99" s="147" t="n">
        <f aca="false">H98</f>
        <v>0</v>
      </c>
      <c r="I99" s="147" t="n">
        <f aca="false">I98</f>
        <v>0</v>
      </c>
      <c r="J99" s="147" t="n">
        <f aca="false">J98</f>
        <v>0</v>
      </c>
      <c r="K99" s="147" t="n">
        <f aca="false">K98</f>
        <v>0</v>
      </c>
      <c r="L99" s="145" t="n">
        <f aca="false">E99-F99-G99-H99-I99-J99-K99</f>
        <v>290.85</v>
      </c>
      <c r="M99" s="145" t="n">
        <f aca="false">M98-L99</f>
        <v>179393.36</v>
      </c>
      <c r="N99" s="145" t="n">
        <f aca="false">N98+L99</f>
        <v>20606.64</v>
      </c>
      <c r="O99" s="145" t="n">
        <f aca="false">E99-D99</f>
        <v>0</v>
      </c>
      <c r="R99" s="145" t="n">
        <f aca="false">IF(M98&gt;0,1,0)</f>
        <v>1</v>
      </c>
      <c r="S99" s="145" t="n">
        <f aca="false">S98+1</f>
        <v>93</v>
      </c>
      <c r="U99" s="148" t="n">
        <f aca="false">ROUND(IF(M98&lt;=0,0,M98*(+$U$8/12)),2)</f>
        <v>973.29</v>
      </c>
      <c r="W99" s="145" t="n">
        <f aca="false">+U99-F99</f>
        <v>0</v>
      </c>
    </row>
    <row r="100" customFormat="false" ht="11.25" hidden="false" customHeight="false" outlineLevel="0" collapsed="false">
      <c r="A100" s="143" t="n">
        <f aca="false">DATE(Year,S100,Day)</f>
        <v>39355</v>
      </c>
      <c r="B100" s="144" t="n">
        <f aca="false">B99+1</f>
        <v>90</v>
      </c>
      <c r="C100" s="145" t="n">
        <f aca="false">ROUND(PMT(Rate1/12,Length1+1-B100,-M99),2)</f>
        <v>1264.13</v>
      </c>
      <c r="D100" s="145" t="n">
        <f aca="false">$C$11+G100+H100+I100+J100+K100</f>
        <v>1264.14</v>
      </c>
      <c r="E100" s="146" t="n">
        <f aca="false">D100</f>
        <v>1264.14</v>
      </c>
      <c r="F100" s="145" t="n">
        <f aca="false">ROUND(IF(M99&lt;=0,0,M99*(Rate1/12)),2)</f>
        <v>971.71</v>
      </c>
      <c r="G100" s="147" t="n">
        <f aca="false">G99</f>
        <v>0</v>
      </c>
      <c r="H100" s="147" t="n">
        <f aca="false">H99</f>
        <v>0</v>
      </c>
      <c r="I100" s="147" t="n">
        <f aca="false">I99</f>
        <v>0</v>
      </c>
      <c r="J100" s="147" t="n">
        <f aca="false">J99</f>
        <v>0</v>
      </c>
      <c r="K100" s="147" t="n">
        <f aca="false">K99</f>
        <v>0</v>
      </c>
      <c r="L100" s="145" t="n">
        <f aca="false">E100-F100-G100-H100-I100-J100-K100</f>
        <v>292.43</v>
      </c>
      <c r="M100" s="145" t="n">
        <f aca="false">M99-L100</f>
        <v>179100.93</v>
      </c>
      <c r="N100" s="145" t="n">
        <f aca="false">N99+L100</f>
        <v>20899.07</v>
      </c>
      <c r="O100" s="145" t="n">
        <f aca="false">E100-D100</f>
        <v>0</v>
      </c>
      <c r="R100" s="145" t="n">
        <f aca="false">IF(M99&gt;0,1,0)</f>
        <v>1</v>
      </c>
      <c r="S100" s="145" t="n">
        <f aca="false">S99+1</f>
        <v>94</v>
      </c>
      <c r="U100" s="148" t="n">
        <f aca="false">ROUND(IF(M99&lt;=0,0,M99*(+$U$8/12)),2)</f>
        <v>971.71</v>
      </c>
      <c r="W100" s="145" t="n">
        <f aca="false">+U100-F100</f>
        <v>0</v>
      </c>
    </row>
    <row r="101" customFormat="false" ht="11.25" hidden="false" customHeight="false" outlineLevel="0" collapsed="false">
      <c r="A101" s="143" t="n">
        <f aca="false">DATE(Year,S101,Day)</f>
        <v>39386</v>
      </c>
      <c r="B101" s="144" t="n">
        <f aca="false">B100+1</f>
        <v>91</v>
      </c>
      <c r="C101" s="145" t="n">
        <f aca="false">ROUND(PMT(Rate1/12,Length1+1-B101,-M100),2)</f>
        <v>1264.13</v>
      </c>
      <c r="D101" s="145" t="n">
        <f aca="false">$C$11+G101+H101+I101+J101+K101</f>
        <v>1264.14</v>
      </c>
      <c r="E101" s="146" t="n">
        <f aca="false">D101</f>
        <v>1264.14</v>
      </c>
      <c r="F101" s="145" t="n">
        <f aca="false">ROUND(IF(M100&lt;=0,0,M100*(Rate1/12)),2)</f>
        <v>970.13</v>
      </c>
      <c r="G101" s="147" t="n">
        <f aca="false">G100</f>
        <v>0</v>
      </c>
      <c r="H101" s="147" t="n">
        <f aca="false">H100</f>
        <v>0</v>
      </c>
      <c r="I101" s="147" t="n">
        <f aca="false">I100</f>
        <v>0</v>
      </c>
      <c r="J101" s="147" t="n">
        <f aca="false">J100</f>
        <v>0</v>
      </c>
      <c r="K101" s="147" t="n">
        <f aca="false">K100</f>
        <v>0</v>
      </c>
      <c r="L101" s="145" t="n">
        <f aca="false">E101-F101-G101-H101-I101-J101-K101</f>
        <v>294.01</v>
      </c>
      <c r="M101" s="145" t="n">
        <f aca="false">M100-L101</f>
        <v>178806.92</v>
      </c>
      <c r="N101" s="145" t="n">
        <f aca="false">N100+L101</f>
        <v>21193.08</v>
      </c>
      <c r="O101" s="145" t="n">
        <f aca="false">E101-D101</f>
        <v>0</v>
      </c>
      <c r="R101" s="145" t="n">
        <f aca="false">IF(M100&gt;0,1,0)</f>
        <v>1</v>
      </c>
      <c r="S101" s="145" t="n">
        <f aca="false">S100+1</f>
        <v>95</v>
      </c>
      <c r="U101" s="148" t="n">
        <f aca="false">ROUND(IF(M100&lt;=0,0,M100*(+$U$8/12)),2)</f>
        <v>970.13</v>
      </c>
      <c r="W101" s="145" t="n">
        <f aca="false">+U101-F101</f>
        <v>0</v>
      </c>
    </row>
    <row r="102" customFormat="false" ht="11.25" hidden="false" customHeight="false" outlineLevel="0" collapsed="false">
      <c r="A102" s="143" t="n">
        <f aca="false">DATE(Year,S102,Day)</f>
        <v>39416</v>
      </c>
      <c r="B102" s="144" t="n">
        <f aca="false">B101+1</f>
        <v>92</v>
      </c>
      <c r="C102" s="145" t="n">
        <f aca="false">ROUND(PMT(Rate1/12,Length1+1-B102,-M101),2)</f>
        <v>1264.13</v>
      </c>
      <c r="D102" s="145" t="n">
        <f aca="false">$C$11+G102+H102+I102+J102+K102</f>
        <v>1264.14</v>
      </c>
      <c r="E102" s="146" t="n">
        <f aca="false">D102</f>
        <v>1264.14</v>
      </c>
      <c r="F102" s="145" t="n">
        <f aca="false">ROUND(IF(M101&lt;=0,0,M101*(Rate1/12)),2)</f>
        <v>968.54</v>
      </c>
      <c r="G102" s="147" t="n">
        <f aca="false">G101</f>
        <v>0</v>
      </c>
      <c r="H102" s="147" t="n">
        <f aca="false">H101</f>
        <v>0</v>
      </c>
      <c r="I102" s="147" t="n">
        <f aca="false">I101</f>
        <v>0</v>
      </c>
      <c r="J102" s="147" t="n">
        <f aca="false">J101</f>
        <v>0</v>
      </c>
      <c r="K102" s="147" t="n">
        <f aca="false">K101</f>
        <v>0</v>
      </c>
      <c r="L102" s="145" t="n">
        <f aca="false">E102-F102-G102-H102-I102-J102-K102</f>
        <v>295.6</v>
      </c>
      <c r="M102" s="145" t="n">
        <f aca="false">M101-L102</f>
        <v>178511.32</v>
      </c>
      <c r="N102" s="145" t="n">
        <f aca="false">N101+L102</f>
        <v>21488.68</v>
      </c>
      <c r="O102" s="145" t="n">
        <f aca="false">E102-D102</f>
        <v>0</v>
      </c>
      <c r="P102" s="145" t="n">
        <f aca="false">SUM(F91:F102)</f>
        <v>11725.7</v>
      </c>
      <c r="Q102" s="145" t="n">
        <f aca="false">SUM(L91:L102)</f>
        <v>3443.98</v>
      </c>
      <c r="R102" s="145" t="n">
        <f aca="false">IF(M101&gt;0,1,0)</f>
        <v>1</v>
      </c>
      <c r="S102" s="145" t="n">
        <f aca="false">S101+1</f>
        <v>96</v>
      </c>
      <c r="U102" s="148" t="n">
        <f aca="false">ROUND(IF(M101&lt;=0,0,M101*(+$U$8/12)),2)</f>
        <v>968.54</v>
      </c>
      <c r="W102" s="145" t="n">
        <f aca="false">+U102-F102</f>
        <v>0</v>
      </c>
    </row>
    <row r="103" customFormat="false" ht="11.25" hidden="false" customHeight="false" outlineLevel="0" collapsed="false">
      <c r="A103" s="143" t="n">
        <f aca="false">DATE(Year,S103,Day)</f>
        <v>39447</v>
      </c>
      <c r="B103" s="144" t="n">
        <f aca="false">B102+1</f>
        <v>93</v>
      </c>
      <c r="C103" s="145" t="n">
        <f aca="false">ROUND(PMT(Rate1/12,Length1+1-B103,-M102),2)</f>
        <v>1264.13</v>
      </c>
      <c r="D103" s="145" t="n">
        <f aca="false">$C$11+G103+H103+I103+J103+K103</f>
        <v>1264.14</v>
      </c>
      <c r="E103" s="146" t="n">
        <f aca="false">D103</f>
        <v>1264.14</v>
      </c>
      <c r="F103" s="145" t="n">
        <f aca="false">ROUND(IF(M102&lt;=0,0,M102*(Rate1/12)),2)</f>
        <v>966.94</v>
      </c>
      <c r="G103" s="147" t="n">
        <f aca="false">G102</f>
        <v>0</v>
      </c>
      <c r="H103" s="147" t="n">
        <f aca="false">H102</f>
        <v>0</v>
      </c>
      <c r="I103" s="147" t="n">
        <f aca="false">I102</f>
        <v>0</v>
      </c>
      <c r="J103" s="147" t="n">
        <f aca="false">J102</f>
        <v>0</v>
      </c>
      <c r="K103" s="147" t="n">
        <f aca="false">K102</f>
        <v>0</v>
      </c>
      <c r="L103" s="145" t="n">
        <f aca="false">E103-F103-G103-H103-I103-J103-K103</f>
        <v>297.2</v>
      </c>
      <c r="M103" s="145" t="n">
        <f aca="false">M102-L103</f>
        <v>178214.12</v>
      </c>
      <c r="N103" s="145" t="n">
        <f aca="false">N102+L103</f>
        <v>21785.88</v>
      </c>
      <c r="O103" s="145" t="n">
        <f aca="false">E103-D103</f>
        <v>0</v>
      </c>
      <c r="R103" s="145" t="n">
        <f aca="false">IF(M102&gt;0,1,0)</f>
        <v>1</v>
      </c>
      <c r="S103" s="145" t="n">
        <f aca="false">S102+1</f>
        <v>97</v>
      </c>
      <c r="U103" s="148" t="n">
        <f aca="false">ROUND(IF(M102&lt;=0,0,M102*(+$U$8/12)),2)</f>
        <v>966.94</v>
      </c>
      <c r="W103" s="145" t="n">
        <f aca="false">+U103-F103</f>
        <v>0</v>
      </c>
    </row>
    <row r="104" customFormat="false" ht="11.25" hidden="false" customHeight="false" outlineLevel="0" collapsed="false">
      <c r="A104" s="143" t="n">
        <f aca="false">DATE(Year,S104,Day)</f>
        <v>39478</v>
      </c>
      <c r="B104" s="144" t="n">
        <f aca="false">B103+1</f>
        <v>94</v>
      </c>
      <c r="C104" s="145" t="n">
        <f aca="false">ROUND(PMT(Rate1/12,Length1+1-B104,-M103),2)</f>
        <v>1264.13</v>
      </c>
      <c r="D104" s="145" t="n">
        <f aca="false">$C$11+G104+H104+I104+J104+K104</f>
        <v>1264.14</v>
      </c>
      <c r="E104" s="146" t="n">
        <f aca="false">D104</f>
        <v>1264.14</v>
      </c>
      <c r="F104" s="145" t="n">
        <f aca="false">ROUND(IF(M103&lt;=0,0,M103*(Rate1/12)),2)</f>
        <v>965.33</v>
      </c>
      <c r="G104" s="147" t="n">
        <f aca="false">G103</f>
        <v>0</v>
      </c>
      <c r="H104" s="147" t="n">
        <f aca="false">H103</f>
        <v>0</v>
      </c>
      <c r="I104" s="147" t="n">
        <f aca="false">I103</f>
        <v>0</v>
      </c>
      <c r="J104" s="147" t="n">
        <f aca="false">J103</f>
        <v>0</v>
      </c>
      <c r="K104" s="147" t="n">
        <f aca="false">K103</f>
        <v>0</v>
      </c>
      <c r="L104" s="145" t="n">
        <f aca="false">E104-F104-G104-H104-I104-J104-K104</f>
        <v>298.81</v>
      </c>
      <c r="M104" s="145" t="n">
        <f aca="false">M103-L104</f>
        <v>177915.31</v>
      </c>
      <c r="N104" s="145" t="n">
        <f aca="false">N103+L104</f>
        <v>22084.69</v>
      </c>
      <c r="O104" s="145" t="n">
        <f aca="false">E104-D104</f>
        <v>0</v>
      </c>
      <c r="R104" s="145" t="n">
        <f aca="false">IF(M103&gt;0,1,0)</f>
        <v>1</v>
      </c>
      <c r="S104" s="145" t="n">
        <f aca="false">S103+1</f>
        <v>98</v>
      </c>
      <c r="U104" s="148" t="n">
        <f aca="false">ROUND(IF(M103&lt;=0,0,M103*(+$U$8/12)),2)</f>
        <v>965.33</v>
      </c>
      <c r="W104" s="145" t="n">
        <f aca="false">+U104-F104</f>
        <v>0</v>
      </c>
    </row>
    <row r="105" customFormat="false" ht="11.25" hidden="false" customHeight="false" outlineLevel="0" collapsed="false">
      <c r="A105" s="143" t="n">
        <f aca="false">DATE(Year,S105,Day)</f>
        <v>39507</v>
      </c>
      <c r="B105" s="144" t="n">
        <f aca="false">B104+1</f>
        <v>95</v>
      </c>
      <c r="C105" s="145" t="n">
        <f aca="false">ROUND(PMT(Rate1/12,Length1+1-B105,-M104),2)</f>
        <v>1264.13</v>
      </c>
      <c r="D105" s="145" t="n">
        <f aca="false">$C$11+G105+H105+I105+J105+K105</f>
        <v>1264.14</v>
      </c>
      <c r="E105" s="146" t="n">
        <f aca="false">D105</f>
        <v>1264.14</v>
      </c>
      <c r="F105" s="145" t="n">
        <f aca="false">ROUND(IF(M104&lt;=0,0,M104*(Rate1/12)),2)</f>
        <v>963.71</v>
      </c>
      <c r="G105" s="147" t="n">
        <f aca="false">G104</f>
        <v>0</v>
      </c>
      <c r="H105" s="147" t="n">
        <f aca="false">H104</f>
        <v>0</v>
      </c>
      <c r="I105" s="147" t="n">
        <f aca="false">I104</f>
        <v>0</v>
      </c>
      <c r="J105" s="147" t="n">
        <f aca="false">J104</f>
        <v>0</v>
      </c>
      <c r="K105" s="147" t="n">
        <f aca="false">K104</f>
        <v>0</v>
      </c>
      <c r="L105" s="145" t="n">
        <f aca="false">E105-F105-G105-H105-I105-J105-K105</f>
        <v>300.43</v>
      </c>
      <c r="M105" s="145" t="n">
        <f aca="false">M104-L105</f>
        <v>177614.88</v>
      </c>
      <c r="N105" s="145" t="n">
        <f aca="false">N104+L105</f>
        <v>22385.12</v>
      </c>
      <c r="O105" s="145" t="n">
        <f aca="false">E105-D105</f>
        <v>0</v>
      </c>
      <c r="R105" s="145" t="n">
        <f aca="false">IF(M104&gt;0,1,0)</f>
        <v>1</v>
      </c>
      <c r="S105" s="145" t="n">
        <f aca="false">S104+1</f>
        <v>99</v>
      </c>
      <c r="U105" s="148" t="n">
        <f aca="false">ROUND(IF(M104&lt;=0,0,M104*(+$U$8/12)),2)</f>
        <v>963.71</v>
      </c>
      <c r="W105" s="145" t="n">
        <f aca="false">+U105-F105</f>
        <v>0</v>
      </c>
    </row>
    <row r="106" customFormat="false" ht="11.25" hidden="false" customHeight="false" outlineLevel="0" collapsed="false">
      <c r="A106" s="143" t="n">
        <f aca="false">DATE(Year,S106,Day)</f>
        <v>39538</v>
      </c>
      <c r="B106" s="144" t="n">
        <f aca="false">B105+1</f>
        <v>96</v>
      </c>
      <c r="C106" s="145" t="n">
        <f aca="false">ROUND(PMT(Rate1/12,Length1+1-B106,-M105),2)</f>
        <v>1264.13</v>
      </c>
      <c r="D106" s="145" t="n">
        <f aca="false">$C$11+G106+H106+I106+J106+K106</f>
        <v>1264.14</v>
      </c>
      <c r="E106" s="146" t="n">
        <f aca="false">D106</f>
        <v>1264.14</v>
      </c>
      <c r="F106" s="145" t="n">
        <f aca="false">ROUND(IF(M105&lt;=0,0,M105*(Rate1/12)),2)</f>
        <v>962.08</v>
      </c>
      <c r="G106" s="147" t="n">
        <f aca="false">G105</f>
        <v>0</v>
      </c>
      <c r="H106" s="147" t="n">
        <f aca="false">H105</f>
        <v>0</v>
      </c>
      <c r="I106" s="147" t="n">
        <f aca="false">I105</f>
        <v>0</v>
      </c>
      <c r="J106" s="147" t="n">
        <f aca="false">J105</f>
        <v>0</v>
      </c>
      <c r="K106" s="147" t="n">
        <f aca="false">K105</f>
        <v>0</v>
      </c>
      <c r="L106" s="145" t="n">
        <f aca="false">E106-F106-G106-H106-I106-J106-K106</f>
        <v>302.06</v>
      </c>
      <c r="M106" s="145" t="n">
        <f aca="false">M105-L106</f>
        <v>177312.82</v>
      </c>
      <c r="N106" s="145" t="n">
        <f aca="false">N105+L106</f>
        <v>22687.18</v>
      </c>
      <c r="O106" s="145" t="n">
        <f aca="false">E106-D106</f>
        <v>0</v>
      </c>
      <c r="R106" s="145" t="n">
        <f aca="false">IF(M105&gt;0,1,0)</f>
        <v>1</v>
      </c>
      <c r="S106" s="145" t="n">
        <f aca="false">S105+1</f>
        <v>100</v>
      </c>
      <c r="U106" s="148" t="n">
        <f aca="false">ROUND(IF(M105&lt;=0,0,M105*(+$U$8/12)),2)</f>
        <v>962.08</v>
      </c>
      <c r="W106" s="145" t="n">
        <f aca="false">+U106-F106</f>
        <v>0</v>
      </c>
    </row>
    <row r="107" customFormat="false" ht="11.25" hidden="false" customHeight="false" outlineLevel="0" collapsed="false">
      <c r="A107" s="143" t="n">
        <f aca="false">DATE(Year,S107,Day)</f>
        <v>39568</v>
      </c>
      <c r="B107" s="144" t="n">
        <f aca="false">B106+1</f>
        <v>97</v>
      </c>
      <c r="C107" s="145" t="n">
        <f aca="false">ROUND(PMT(Rate1/12,Length1+1-B107,-M106),2)</f>
        <v>1264.13</v>
      </c>
      <c r="D107" s="145" t="n">
        <f aca="false">$C$11+G107+H107+I107+J107+K107</f>
        <v>1264.14</v>
      </c>
      <c r="E107" s="146" t="n">
        <f aca="false">D107</f>
        <v>1264.14</v>
      </c>
      <c r="F107" s="145" t="n">
        <f aca="false">ROUND(IF(M106&lt;=0,0,M106*(Rate1/12)),2)</f>
        <v>960.44</v>
      </c>
      <c r="G107" s="147" t="n">
        <f aca="false">G106</f>
        <v>0</v>
      </c>
      <c r="H107" s="147" t="n">
        <f aca="false">H106</f>
        <v>0</v>
      </c>
      <c r="I107" s="147" t="n">
        <f aca="false">I106</f>
        <v>0</v>
      </c>
      <c r="J107" s="147" t="n">
        <f aca="false">J106</f>
        <v>0</v>
      </c>
      <c r="K107" s="147" t="n">
        <f aca="false">K106</f>
        <v>0</v>
      </c>
      <c r="L107" s="145" t="n">
        <f aca="false">E107-F107-G107-H107-I107-J107-K107</f>
        <v>303.7</v>
      </c>
      <c r="M107" s="145" t="n">
        <f aca="false">M106-L107</f>
        <v>177009.12</v>
      </c>
      <c r="N107" s="145" t="n">
        <f aca="false">N106+L107</f>
        <v>22990.88</v>
      </c>
      <c r="O107" s="145" t="n">
        <f aca="false">E107-D107</f>
        <v>0</v>
      </c>
      <c r="R107" s="145" t="n">
        <f aca="false">IF(M106&gt;0,1,0)</f>
        <v>1</v>
      </c>
      <c r="S107" s="145" t="n">
        <f aca="false">S106+1</f>
        <v>101</v>
      </c>
      <c r="U107" s="148" t="n">
        <f aca="false">ROUND(IF(M106&lt;=0,0,M106*(+$U$8/12)),2)</f>
        <v>960.44</v>
      </c>
      <c r="W107" s="145" t="n">
        <f aca="false">+U107-F107</f>
        <v>0</v>
      </c>
    </row>
    <row r="108" customFormat="false" ht="11.25" hidden="false" customHeight="false" outlineLevel="0" collapsed="false">
      <c r="A108" s="143" t="n">
        <f aca="false">DATE(Year,S108,Day)</f>
        <v>39599</v>
      </c>
      <c r="B108" s="144" t="n">
        <f aca="false">B107+1</f>
        <v>98</v>
      </c>
      <c r="C108" s="145" t="n">
        <f aca="false">ROUND(PMT(Rate1/12,Length1+1-B108,-M107),2)</f>
        <v>1264.13</v>
      </c>
      <c r="D108" s="145" t="n">
        <f aca="false">$C$11+G108+H108+I108+J108+K108</f>
        <v>1264.14</v>
      </c>
      <c r="E108" s="146" t="n">
        <f aca="false">D108</f>
        <v>1264.14</v>
      </c>
      <c r="F108" s="145" t="n">
        <f aca="false">ROUND(IF(M107&lt;=0,0,M107*(Rate1/12)),2)</f>
        <v>958.8</v>
      </c>
      <c r="G108" s="147" t="n">
        <f aca="false">G107</f>
        <v>0</v>
      </c>
      <c r="H108" s="147" t="n">
        <f aca="false">H107</f>
        <v>0</v>
      </c>
      <c r="I108" s="147" t="n">
        <f aca="false">I107</f>
        <v>0</v>
      </c>
      <c r="J108" s="147" t="n">
        <f aca="false">J107</f>
        <v>0</v>
      </c>
      <c r="K108" s="147" t="n">
        <f aca="false">K107</f>
        <v>0</v>
      </c>
      <c r="L108" s="145" t="n">
        <f aca="false">E108-F108-G108-H108-I108-J108-K108</f>
        <v>305.34</v>
      </c>
      <c r="M108" s="145" t="n">
        <f aca="false">M107-L108</f>
        <v>176703.78</v>
      </c>
      <c r="N108" s="145" t="n">
        <f aca="false">N107+L108</f>
        <v>23296.22</v>
      </c>
      <c r="O108" s="145" t="n">
        <f aca="false">E108-D108</f>
        <v>0</v>
      </c>
      <c r="R108" s="145" t="n">
        <f aca="false">IF(M107&gt;0,1,0)</f>
        <v>1</v>
      </c>
      <c r="S108" s="145" t="n">
        <f aca="false">S107+1</f>
        <v>102</v>
      </c>
      <c r="U108" s="148" t="n">
        <f aca="false">ROUND(IF(M107&lt;=0,0,M107*(+$U$8/12)),2)</f>
        <v>958.8</v>
      </c>
      <c r="W108" s="145" t="n">
        <f aca="false">+U108-F108</f>
        <v>0</v>
      </c>
    </row>
    <row r="109" customFormat="false" ht="11.25" hidden="false" customHeight="false" outlineLevel="0" collapsed="false">
      <c r="A109" s="143" t="n">
        <f aca="false">DATE(Year,S109,Day)</f>
        <v>39629</v>
      </c>
      <c r="B109" s="144" t="n">
        <f aca="false">B108+1</f>
        <v>99</v>
      </c>
      <c r="C109" s="145" t="n">
        <f aca="false">ROUND(PMT(Rate1/12,Length1+1-B109,-M108),2)</f>
        <v>1264.13</v>
      </c>
      <c r="D109" s="145" t="n">
        <f aca="false">$C$11+G109+H109+I109+J109+K109</f>
        <v>1264.14</v>
      </c>
      <c r="E109" s="146" t="n">
        <f aca="false">D109</f>
        <v>1264.14</v>
      </c>
      <c r="F109" s="145" t="n">
        <f aca="false">ROUND(IF(M108&lt;=0,0,M108*(Rate1/12)),2)</f>
        <v>957.15</v>
      </c>
      <c r="G109" s="147" t="n">
        <f aca="false">G108</f>
        <v>0</v>
      </c>
      <c r="H109" s="147" t="n">
        <f aca="false">H108</f>
        <v>0</v>
      </c>
      <c r="I109" s="147" t="n">
        <f aca="false">I108</f>
        <v>0</v>
      </c>
      <c r="J109" s="147" t="n">
        <f aca="false">J108</f>
        <v>0</v>
      </c>
      <c r="K109" s="147" t="n">
        <f aca="false">K108</f>
        <v>0</v>
      </c>
      <c r="L109" s="145" t="n">
        <f aca="false">E109-F109-G109-H109-I109-J109-K109</f>
        <v>306.99</v>
      </c>
      <c r="M109" s="145" t="n">
        <f aca="false">M108-L109</f>
        <v>176396.79</v>
      </c>
      <c r="N109" s="145" t="n">
        <f aca="false">N108+L109</f>
        <v>23603.21</v>
      </c>
      <c r="O109" s="145" t="n">
        <f aca="false">E109-D109</f>
        <v>0</v>
      </c>
      <c r="R109" s="145" t="n">
        <f aca="false">IF(M108&gt;0,1,0)</f>
        <v>1</v>
      </c>
      <c r="S109" s="145" t="n">
        <f aca="false">S108+1</f>
        <v>103</v>
      </c>
      <c r="U109" s="148" t="n">
        <f aca="false">ROUND(IF(M108&lt;=0,0,M108*(+$U$8/12)),2)</f>
        <v>957.15</v>
      </c>
      <c r="W109" s="145" t="n">
        <f aca="false">+U109-F109</f>
        <v>0</v>
      </c>
    </row>
    <row r="110" customFormat="false" ht="11.25" hidden="false" customHeight="false" outlineLevel="0" collapsed="false">
      <c r="A110" s="143" t="n">
        <f aca="false">DATE(Year,S110,Day)</f>
        <v>39660</v>
      </c>
      <c r="B110" s="144" t="n">
        <f aca="false">B109+1</f>
        <v>100</v>
      </c>
      <c r="C110" s="145" t="n">
        <f aca="false">ROUND(PMT(Rate1/12,Length1+1-B110,-M109),2)</f>
        <v>1264.13</v>
      </c>
      <c r="D110" s="145" t="n">
        <f aca="false">$C$11+G110+H110+I110+J110+K110</f>
        <v>1264.14</v>
      </c>
      <c r="E110" s="146" t="n">
        <f aca="false">D110</f>
        <v>1264.14</v>
      </c>
      <c r="F110" s="145" t="n">
        <f aca="false">ROUND(IF(M109&lt;=0,0,M109*(Rate1/12)),2)</f>
        <v>955.48</v>
      </c>
      <c r="G110" s="147" t="n">
        <f aca="false">G109</f>
        <v>0</v>
      </c>
      <c r="H110" s="147" t="n">
        <f aca="false">H109</f>
        <v>0</v>
      </c>
      <c r="I110" s="147" t="n">
        <f aca="false">I109</f>
        <v>0</v>
      </c>
      <c r="J110" s="147" t="n">
        <f aca="false">J109</f>
        <v>0</v>
      </c>
      <c r="K110" s="147" t="n">
        <f aca="false">K109</f>
        <v>0</v>
      </c>
      <c r="L110" s="145" t="n">
        <f aca="false">E110-F110-G110-H110-I110-J110-K110</f>
        <v>308.66</v>
      </c>
      <c r="M110" s="145" t="n">
        <f aca="false">M109-L110</f>
        <v>176088.13</v>
      </c>
      <c r="N110" s="145" t="n">
        <f aca="false">N109+L110</f>
        <v>23911.87</v>
      </c>
      <c r="O110" s="145" t="n">
        <f aca="false">E110-D110</f>
        <v>0</v>
      </c>
      <c r="R110" s="145" t="n">
        <f aca="false">IF(M109&gt;0,1,0)</f>
        <v>1</v>
      </c>
      <c r="S110" s="145" t="n">
        <f aca="false">S109+1</f>
        <v>104</v>
      </c>
      <c r="U110" s="148" t="n">
        <f aca="false">ROUND(IF(M109&lt;=0,0,M109*(+$U$8/12)),2)</f>
        <v>955.48</v>
      </c>
      <c r="W110" s="145" t="n">
        <f aca="false">+U110-F110</f>
        <v>0</v>
      </c>
    </row>
    <row r="111" customFormat="false" ht="11.25" hidden="false" customHeight="false" outlineLevel="0" collapsed="false">
      <c r="A111" s="143" t="n">
        <f aca="false">DATE(Year,S111,Day)</f>
        <v>39691</v>
      </c>
      <c r="B111" s="144" t="n">
        <f aca="false">B110+1</f>
        <v>101</v>
      </c>
      <c r="C111" s="145" t="n">
        <f aca="false">ROUND(PMT(Rate1/12,Length1+1-B111,-M110),2)</f>
        <v>1264.13</v>
      </c>
      <c r="D111" s="145" t="n">
        <f aca="false">$C$11+G111+H111+I111+J111+K111</f>
        <v>1264.14</v>
      </c>
      <c r="E111" s="146" t="n">
        <f aca="false">D111</f>
        <v>1264.14</v>
      </c>
      <c r="F111" s="145" t="n">
        <f aca="false">ROUND(IF(M110&lt;=0,0,M110*(Rate1/12)),2)</f>
        <v>953.81</v>
      </c>
      <c r="G111" s="147" t="n">
        <f aca="false">G110</f>
        <v>0</v>
      </c>
      <c r="H111" s="147" t="n">
        <f aca="false">H110</f>
        <v>0</v>
      </c>
      <c r="I111" s="147" t="n">
        <f aca="false">I110</f>
        <v>0</v>
      </c>
      <c r="J111" s="147" t="n">
        <f aca="false">J110</f>
        <v>0</v>
      </c>
      <c r="K111" s="147" t="n">
        <f aca="false">K110</f>
        <v>0</v>
      </c>
      <c r="L111" s="145" t="n">
        <f aca="false">E111-F111-G111-H111-I111-J111-K111</f>
        <v>310.33</v>
      </c>
      <c r="M111" s="145" t="n">
        <f aca="false">M110-L111</f>
        <v>175777.8</v>
      </c>
      <c r="N111" s="145" t="n">
        <f aca="false">N110+L111</f>
        <v>24222.2</v>
      </c>
      <c r="O111" s="145" t="n">
        <f aca="false">E111-D111</f>
        <v>0</v>
      </c>
      <c r="R111" s="145" t="n">
        <f aca="false">IF(M110&gt;0,1,0)</f>
        <v>1</v>
      </c>
      <c r="S111" s="145" t="n">
        <f aca="false">S110+1</f>
        <v>105</v>
      </c>
      <c r="U111" s="148" t="n">
        <f aca="false">ROUND(IF(M110&lt;=0,0,M110*(+$U$8/12)),2)</f>
        <v>953.81</v>
      </c>
      <c r="W111" s="145" t="n">
        <f aca="false">+U111-F111</f>
        <v>0</v>
      </c>
    </row>
    <row r="112" customFormat="false" ht="11.25" hidden="false" customHeight="false" outlineLevel="0" collapsed="false">
      <c r="A112" s="143" t="n">
        <f aca="false">DATE(Year,S112,Day)</f>
        <v>39721</v>
      </c>
      <c r="B112" s="144" t="n">
        <f aca="false">B111+1</f>
        <v>102</v>
      </c>
      <c r="C112" s="145" t="n">
        <f aca="false">ROUND(PMT(Rate1/12,Length1+1-B112,-M111),2)</f>
        <v>1264.13</v>
      </c>
      <c r="D112" s="145" t="n">
        <f aca="false">$C$11+G112+H112+I112+J112+K112</f>
        <v>1264.14</v>
      </c>
      <c r="E112" s="146" t="n">
        <f aca="false">D112</f>
        <v>1264.14</v>
      </c>
      <c r="F112" s="145" t="n">
        <f aca="false">ROUND(IF(M111&lt;=0,0,M111*(Rate1/12)),2)</f>
        <v>952.13</v>
      </c>
      <c r="G112" s="147" t="n">
        <f aca="false">G111</f>
        <v>0</v>
      </c>
      <c r="H112" s="147" t="n">
        <f aca="false">H111</f>
        <v>0</v>
      </c>
      <c r="I112" s="147" t="n">
        <f aca="false">I111</f>
        <v>0</v>
      </c>
      <c r="J112" s="147" t="n">
        <f aca="false">J111</f>
        <v>0</v>
      </c>
      <c r="K112" s="147" t="n">
        <f aca="false">K111</f>
        <v>0</v>
      </c>
      <c r="L112" s="145" t="n">
        <f aca="false">E112-F112-G112-H112-I112-J112-K112</f>
        <v>312.01</v>
      </c>
      <c r="M112" s="145" t="n">
        <f aca="false">M111-L112</f>
        <v>175465.79</v>
      </c>
      <c r="N112" s="145" t="n">
        <f aca="false">N111+L112</f>
        <v>24534.21</v>
      </c>
      <c r="O112" s="145" t="n">
        <f aca="false">E112-D112</f>
        <v>0</v>
      </c>
      <c r="R112" s="145" t="n">
        <f aca="false">IF(M111&gt;0,1,0)</f>
        <v>1</v>
      </c>
      <c r="S112" s="145" t="n">
        <f aca="false">S111+1</f>
        <v>106</v>
      </c>
      <c r="U112" s="148" t="n">
        <f aca="false">ROUND(IF(M111&lt;=0,0,M111*(+$U$8/12)),2)</f>
        <v>952.13</v>
      </c>
      <c r="W112" s="145" t="n">
        <f aca="false">+U112-F112</f>
        <v>0</v>
      </c>
    </row>
    <row r="113" customFormat="false" ht="11.25" hidden="false" customHeight="false" outlineLevel="0" collapsed="false">
      <c r="A113" s="143" t="n">
        <f aca="false">DATE(Year,S113,Day)</f>
        <v>39752</v>
      </c>
      <c r="B113" s="144" t="n">
        <f aca="false">B112+1</f>
        <v>103</v>
      </c>
      <c r="C113" s="145" t="n">
        <f aca="false">ROUND(PMT(Rate1/12,Length1+1-B113,-M112),2)</f>
        <v>1264.13</v>
      </c>
      <c r="D113" s="145" t="n">
        <f aca="false">$C$11+G113+H113+I113+J113+K113</f>
        <v>1264.14</v>
      </c>
      <c r="E113" s="146" t="n">
        <f aca="false">D113</f>
        <v>1264.14</v>
      </c>
      <c r="F113" s="145" t="n">
        <f aca="false">ROUND(IF(M112&lt;=0,0,M112*(Rate1/12)),2)</f>
        <v>950.44</v>
      </c>
      <c r="G113" s="147" t="n">
        <f aca="false">G112</f>
        <v>0</v>
      </c>
      <c r="H113" s="147" t="n">
        <f aca="false">H112</f>
        <v>0</v>
      </c>
      <c r="I113" s="147" t="n">
        <f aca="false">I112</f>
        <v>0</v>
      </c>
      <c r="J113" s="147" t="n">
        <f aca="false">J112</f>
        <v>0</v>
      </c>
      <c r="K113" s="147" t="n">
        <f aca="false">K112</f>
        <v>0</v>
      </c>
      <c r="L113" s="145" t="n">
        <f aca="false">E113-F113-G113-H113-I113-J113-K113</f>
        <v>313.7</v>
      </c>
      <c r="M113" s="145" t="n">
        <f aca="false">M112-L113</f>
        <v>175152.09</v>
      </c>
      <c r="N113" s="145" t="n">
        <f aca="false">N112+L113</f>
        <v>24847.91</v>
      </c>
      <c r="O113" s="145" t="n">
        <f aca="false">E113-D113</f>
        <v>0</v>
      </c>
      <c r="R113" s="145" t="n">
        <f aca="false">IF(M112&gt;0,1,0)</f>
        <v>1</v>
      </c>
      <c r="S113" s="145" t="n">
        <f aca="false">S112+1</f>
        <v>107</v>
      </c>
      <c r="U113" s="148" t="n">
        <f aca="false">ROUND(IF(M112&lt;=0,0,M112*(+$U$8/12)),2)</f>
        <v>950.44</v>
      </c>
      <c r="W113" s="145" t="n">
        <f aca="false">+U113-F113</f>
        <v>0</v>
      </c>
    </row>
    <row r="114" customFormat="false" ht="11.25" hidden="false" customHeight="false" outlineLevel="0" collapsed="false">
      <c r="A114" s="143" t="n">
        <f aca="false">DATE(Year,S114,Day)</f>
        <v>39782</v>
      </c>
      <c r="B114" s="144" t="n">
        <f aca="false">B113+1</f>
        <v>104</v>
      </c>
      <c r="C114" s="145" t="n">
        <f aca="false">ROUND(PMT(Rate1/12,Length1+1-B114,-M113),2)</f>
        <v>1264.13</v>
      </c>
      <c r="D114" s="145" t="n">
        <f aca="false">$C$11+G114+H114+I114+J114+K114</f>
        <v>1264.14</v>
      </c>
      <c r="E114" s="146" t="n">
        <f aca="false">D114</f>
        <v>1264.14</v>
      </c>
      <c r="F114" s="145" t="n">
        <f aca="false">ROUND(IF(M113&lt;=0,0,M113*(Rate1/12)),2)</f>
        <v>948.74</v>
      </c>
      <c r="G114" s="147" t="n">
        <f aca="false">G113</f>
        <v>0</v>
      </c>
      <c r="H114" s="147" t="n">
        <f aca="false">H113</f>
        <v>0</v>
      </c>
      <c r="I114" s="147" t="n">
        <f aca="false">I113</f>
        <v>0</v>
      </c>
      <c r="J114" s="147" t="n">
        <f aca="false">J113</f>
        <v>0</v>
      </c>
      <c r="K114" s="147" t="n">
        <f aca="false">K113</f>
        <v>0</v>
      </c>
      <c r="L114" s="145" t="n">
        <f aca="false">E114-F114-G114-H114-I114-J114-K114</f>
        <v>315.4</v>
      </c>
      <c r="M114" s="145" t="n">
        <f aca="false">M113-L114</f>
        <v>174836.69</v>
      </c>
      <c r="N114" s="145" t="n">
        <f aca="false">N113+L114</f>
        <v>25163.31</v>
      </c>
      <c r="O114" s="145" t="n">
        <f aca="false">E114-D114</f>
        <v>0</v>
      </c>
      <c r="P114" s="145" t="n">
        <f aca="false">SUM(F103:F114)</f>
        <v>11495.05</v>
      </c>
      <c r="Q114" s="145" t="n">
        <f aca="false">SUM(L103:L114)</f>
        <v>3674.63</v>
      </c>
      <c r="R114" s="145" t="n">
        <f aca="false">IF(M113&gt;0,1,0)</f>
        <v>1</v>
      </c>
      <c r="S114" s="145" t="n">
        <f aca="false">S113+1</f>
        <v>108</v>
      </c>
      <c r="U114" s="148" t="n">
        <f aca="false">ROUND(IF(M113&lt;=0,0,M113*(+$U$8/12)),2)</f>
        <v>948.74</v>
      </c>
      <c r="W114" s="145" t="n">
        <f aca="false">+U114-F114</f>
        <v>0</v>
      </c>
    </row>
    <row r="115" customFormat="false" ht="11.25" hidden="false" customHeight="false" outlineLevel="0" collapsed="false">
      <c r="A115" s="143" t="n">
        <f aca="false">DATE(Year,S115,Day)</f>
        <v>39813</v>
      </c>
      <c r="B115" s="144" t="n">
        <f aca="false">B114+1</f>
        <v>105</v>
      </c>
      <c r="C115" s="145" t="n">
        <f aca="false">ROUND(PMT(Rate1/12,Length1+1-B115,-M114),2)</f>
        <v>1264.13</v>
      </c>
      <c r="D115" s="145" t="n">
        <f aca="false">$C$11+G115+H115+I115+J115+K115</f>
        <v>1264.14</v>
      </c>
      <c r="E115" s="146" t="n">
        <f aca="false">D115</f>
        <v>1264.14</v>
      </c>
      <c r="F115" s="145" t="n">
        <f aca="false">ROUND(IF(M114&lt;=0,0,M114*(Rate1/12)),2)</f>
        <v>947.03</v>
      </c>
      <c r="G115" s="147" t="n">
        <f aca="false">G114</f>
        <v>0</v>
      </c>
      <c r="H115" s="147" t="n">
        <f aca="false">H114</f>
        <v>0</v>
      </c>
      <c r="I115" s="147" t="n">
        <f aca="false">I114</f>
        <v>0</v>
      </c>
      <c r="J115" s="147" t="n">
        <f aca="false">J114</f>
        <v>0</v>
      </c>
      <c r="K115" s="147" t="n">
        <f aca="false">K114</f>
        <v>0</v>
      </c>
      <c r="L115" s="145" t="n">
        <f aca="false">E115-F115-G115-H115-I115-J115-K115</f>
        <v>317.11</v>
      </c>
      <c r="M115" s="145" t="n">
        <f aca="false">M114-L115</f>
        <v>174519.58</v>
      </c>
      <c r="N115" s="145" t="n">
        <f aca="false">N114+L115</f>
        <v>25480.42</v>
      </c>
      <c r="O115" s="145" t="n">
        <f aca="false">E115-D115</f>
        <v>0</v>
      </c>
      <c r="R115" s="145" t="n">
        <f aca="false">IF(M114&gt;0,1,0)</f>
        <v>1</v>
      </c>
      <c r="S115" s="145" t="n">
        <f aca="false">S114+1</f>
        <v>109</v>
      </c>
      <c r="U115" s="148" t="n">
        <f aca="false">ROUND(IF(M114&lt;=0,0,M114*(+$U$8/12)),2)</f>
        <v>947.03</v>
      </c>
      <c r="W115" s="145" t="n">
        <f aca="false">+U115-F115</f>
        <v>0</v>
      </c>
    </row>
    <row r="116" customFormat="false" ht="11.25" hidden="false" customHeight="false" outlineLevel="0" collapsed="false">
      <c r="A116" s="143" t="n">
        <f aca="false">DATE(Year,S116,Day)</f>
        <v>39844</v>
      </c>
      <c r="B116" s="144" t="n">
        <f aca="false">B115+1</f>
        <v>106</v>
      </c>
      <c r="C116" s="145" t="n">
        <f aca="false">ROUND(PMT(Rate1/12,Length1+1-B116,-M115),2)</f>
        <v>1264.13</v>
      </c>
      <c r="D116" s="145" t="n">
        <f aca="false">$C$11+G116+H116+I116+J116+K116</f>
        <v>1264.14</v>
      </c>
      <c r="E116" s="146" t="n">
        <f aca="false">D116</f>
        <v>1264.14</v>
      </c>
      <c r="F116" s="145" t="n">
        <f aca="false">ROUND(IF(M115&lt;=0,0,M115*(Rate1/12)),2)</f>
        <v>945.31</v>
      </c>
      <c r="G116" s="147" t="n">
        <f aca="false">G115</f>
        <v>0</v>
      </c>
      <c r="H116" s="147" t="n">
        <f aca="false">H115</f>
        <v>0</v>
      </c>
      <c r="I116" s="147" t="n">
        <f aca="false">I115</f>
        <v>0</v>
      </c>
      <c r="J116" s="147" t="n">
        <f aca="false">J115</f>
        <v>0</v>
      </c>
      <c r="K116" s="147" t="n">
        <f aca="false">K115</f>
        <v>0</v>
      </c>
      <c r="L116" s="145" t="n">
        <f aca="false">E116-F116-G116-H116-I116-J116-K116</f>
        <v>318.83</v>
      </c>
      <c r="M116" s="145" t="n">
        <f aca="false">M115-L116</f>
        <v>174200.75</v>
      </c>
      <c r="N116" s="145" t="n">
        <f aca="false">N115+L116</f>
        <v>25799.25</v>
      </c>
      <c r="O116" s="145" t="n">
        <f aca="false">E116-D116</f>
        <v>0</v>
      </c>
      <c r="R116" s="145" t="n">
        <f aca="false">IF(M115&gt;0,1,0)</f>
        <v>1</v>
      </c>
      <c r="S116" s="145" t="n">
        <f aca="false">S115+1</f>
        <v>110</v>
      </c>
      <c r="U116" s="148" t="n">
        <f aca="false">ROUND(IF(M115&lt;=0,0,M115*(+$U$8/12)),2)</f>
        <v>945.31</v>
      </c>
      <c r="W116" s="145" t="n">
        <f aca="false">+U116-F116</f>
        <v>0</v>
      </c>
    </row>
    <row r="117" customFormat="false" ht="11.25" hidden="false" customHeight="false" outlineLevel="0" collapsed="false">
      <c r="A117" s="143" t="n">
        <f aca="false">DATE(Year,S117,Day)</f>
        <v>39872</v>
      </c>
      <c r="B117" s="144" t="n">
        <f aca="false">B116+1</f>
        <v>107</v>
      </c>
      <c r="C117" s="145" t="n">
        <f aca="false">ROUND(PMT(Rate1/12,Length1+1-B117,-M116),2)</f>
        <v>1264.13</v>
      </c>
      <c r="D117" s="145" t="n">
        <f aca="false">$C$11+G117+H117+I117+J117+K117</f>
        <v>1264.14</v>
      </c>
      <c r="E117" s="146" t="n">
        <f aca="false">D117</f>
        <v>1264.14</v>
      </c>
      <c r="F117" s="145" t="n">
        <f aca="false">ROUND(IF(M116&lt;=0,0,M116*(Rate1/12)),2)</f>
        <v>943.59</v>
      </c>
      <c r="G117" s="147" t="n">
        <f aca="false">G116</f>
        <v>0</v>
      </c>
      <c r="H117" s="147" t="n">
        <f aca="false">H116</f>
        <v>0</v>
      </c>
      <c r="I117" s="147" t="n">
        <f aca="false">I116</f>
        <v>0</v>
      </c>
      <c r="J117" s="147" t="n">
        <f aca="false">J116</f>
        <v>0</v>
      </c>
      <c r="K117" s="147" t="n">
        <f aca="false">K116</f>
        <v>0</v>
      </c>
      <c r="L117" s="145" t="n">
        <f aca="false">E117-F117-G117-H117-I117-J117-K117</f>
        <v>320.55</v>
      </c>
      <c r="M117" s="145" t="n">
        <f aca="false">M116-L117</f>
        <v>173880.2</v>
      </c>
      <c r="N117" s="145" t="n">
        <f aca="false">N116+L117</f>
        <v>26119.8</v>
      </c>
      <c r="O117" s="145" t="n">
        <f aca="false">E117-D117</f>
        <v>0</v>
      </c>
      <c r="R117" s="145" t="n">
        <f aca="false">IF(M116&gt;0,1,0)</f>
        <v>1</v>
      </c>
      <c r="S117" s="145" t="n">
        <f aca="false">S116+1</f>
        <v>111</v>
      </c>
      <c r="U117" s="148" t="n">
        <f aca="false">ROUND(IF(M116&lt;=0,0,M116*(+$U$8/12)),2)</f>
        <v>943.59</v>
      </c>
      <c r="W117" s="145" t="n">
        <f aca="false">+U117-F117</f>
        <v>0</v>
      </c>
    </row>
    <row r="118" customFormat="false" ht="11.25" hidden="false" customHeight="false" outlineLevel="0" collapsed="false">
      <c r="A118" s="143" t="n">
        <f aca="false">DATE(Year,S118,Day)</f>
        <v>39903</v>
      </c>
      <c r="B118" s="144" t="n">
        <f aca="false">B117+1</f>
        <v>108</v>
      </c>
      <c r="C118" s="145" t="n">
        <f aca="false">ROUND(PMT(Rate1/12,Length1+1-B118,-M117),2)</f>
        <v>1264.13</v>
      </c>
      <c r="D118" s="145" t="n">
        <f aca="false">$C$11+G118+H118+I118+J118+K118</f>
        <v>1264.14</v>
      </c>
      <c r="E118" s="146" t="n">
        <f aca="false">D118</f>
        <v>1264.14</v>
      </c>
      <c r="F118" s="145" t="n">
        <f aca="false">ROUND(IF(M117&lt;=0,0,M117*(Rate1/12)),2)</f>
        <v>941.85</v>
      </c>
      <c r="G118" s="147" t="n">
        <f aca="false">G117</f>
        <v>0</v>
      </c>
      <c r="H118" s="147" t="n">
        <f aca="false">H117</f>
        <v>0</v>
      </c>
      <c r="I118" s="147" t="n">
        <f aca="false">I117</f>
        <v>0</v>
      </c>
      <c r="J118" s="147" t="n">
        <f aca="false">J117</f>
        <v>0</v>
      </c>
      <c r="K118" s="147" t="n">
        <f aca="false">K117</f>
        <v>0</v>
      </c>
      <c r="L118" s="145" t="n">
        <f aca="false">E118-F118-G118-H118-I118-J118-K118</f>
        <v>322.29</v>
      </c>
      <c r="M118" s="145" t="n">
        <f aca="false">M117-L118</f>
        <v>173557.91</v>
      </c>
      <c r="N118" s="145" t="n">
        <f aca="false">N117+L118</f>
        <v>26442.09</v>
      </c>
      <c r="O118" s="145" t="n">
        <f aca="false">E118-D118</f>
        <v>0</v>
      </c>
      <c r="R118" s="145" t="n">
        <f aca="false">IF(M117&gt;0,1,0)</f>
        <v>1</v>
      </c>
      <c r="S118" s="145" t="n">
        <f aca="false">S117+1</f>
        <v>112</v>
      </c>
      <c r="U118" s="148" t="n">
        <f aca="false">ROUND(IF(M117&lt;=0,0,M117*(+$U$8/12)),2)</f>
        <v>941.85</v>
      </c>
      <c r="W118" s="145" t="n">
        <f aca="false">+U118-F118</f>
        <v>0</v>
      </c>
    </row>
    <row r="119" customFormat="false" ht="11.25" hidden="false" customHeight="false" outlineLevel="0" collapsed="false">
      <c r="A119" s="143" t="n">
        <f aca="false">DATE(Year,S119,Day)</f>
        <v>39933</v>
      </c>
      <c r="B119" s="144" t="n">
        <f aca="false">B118+1</f>
        <v>109</v>
      </c>
      <c r="C119" s="145" t="n">
        <f aca="false">ROUND(PMT(Rate1/12,Length1+1-B119,-M118),2)</f>
        <v>1264.13</v>
      </c>
      <c r="D119" s="145" t="n">
        <f aca="false">$C$11+G119+H119+I119+J119+K119</f>
        <v>1264.14</v>
      </c>
      <c r="E119" s="146" t="n">
        <f aca="false">D119</f>
        <v>1264.14</v>
      </c>
      <c r="F119" s="145" t="n">
        <f aca="false">ROUND(IF(M118&lt;=0,0,M118*(Rate1/12)),2)</f>
        <v>940.11</v>
      </c>
      <c r="G119" s="147" t="n">
        <f aca="false">G118</f>
        <v>0</v>
      </c>
      <c r="H119" s="147" t="n">
        <f aca="false">H118</f>
        <v>0</v>
      </c>
      <c r="I119" s="147" t="n">
        <f aca="false">I118</f>
        <v>0</v>
      </c>
      <c r="J119" s="147" t="n">
        <f aca="false">J118</f>
        <v>0</v>
      </c>
      <c r="K119" s="147" t="n">
        <f aca="false">K118</f>
        <v>0</v>
      </c>
      <c r="L119" s="145" t="n">
        <f aca="false">E119-F119-G119-H119-I119-J119-K119</f>
        <v>324.03</v>
      </c>
      <c r="M119" s="145" t="n">
        <f aca="false">M118-L119</f>
        <v>173233.88</v>
      </c>
      <c r="N119" s="145" t="n">
        <f aca="false">N118+L119</f>
        <v>26766.12</v>
      </c>
      <c r="O119" s="145" t="n">
        <f aca="false">E119-D119</f>
        <v>0</v>
      </c>
      <c r="R119" s="145" t="n">
        <f aca="false">IF(M118&gt;0,1,0)</f>
        <v>1</v>
      </c>
      <c r="S119" s="145" t="n">
        <f aca="false">S118+1</f>
        <v>113</v>
      </c>
      <c r="U119" s="148" t="n">
        <f aca="false">ROUND(IF(M118&lt;=0,0,M118*(+$U$8/12)),2)</f>
        <v>940.11</v>
      </c>
      <c r="W119" s="145" t="n">
        <f aca="false">+U119-F119</f>
        <v>0</v>
      </c>
    </row>
    <row r="120" customFormat="false" ht="11.25" hidden="false" customHeight="false" outlineLevel="0" collapsed="false">
      <c r="A120" s="143" t="n">
        <f aca="false">DATE(Year,S120,Day)</f>
        <v>39964</v>
      </c>
      <c r="B120" s="144" t="n">
        <f aca="false">B119+1</f>
        <v>110</v>
      </c>
      <c r="C120" s="145" t="n">
        <f aca="false">ROUND(PMT(Rate1/12,Length1+1-B120,-M119),2)</f>
        <v>1264.13</v>
      </c>
      <c r="D120" s="145" t="n">
        <f aca="false">$C$11+G120+H120+I120+J120+K120</f>
        <v>1264.14</v>
      </c>
      <c r="E120" s="146" t="n">
        <f aca="false">D120</f>
        <v>1264.14</v>
      </c>
      <c r="F120" s="145" t="n">
        <f aca="false">ROUND(IF(M119&lt;=0,0,M119*(Rate1/12)),2)</f>
        <v>938.35</v>
      </c>
      <c r="G120" s="147" t="n">
        <f aca="false">G119</f>
        <v>0</v>
      </c>
      <c r="H120" s="147" t="n">
        <f aca="false">H119</f>
        <v>0</v>
      </c>
      <c r="I120" s="147" t="n">
        <f aca="false">I119</f>
        <v>0</v>
      </c>
      <c r="J120" s="147" t="n">
        <f aca="false">J119</f>
        <v>0</v>
      </c>
      <c r="K120" s="147" t="n">
        <f aca="false">K119</f>
        <v>0</v>
      </c>
      <c r="L120" s="145" t="n">
        <f aca="false">E120-F120-G120-H120-I120-J120-K120</f>
        <v>325.79</v>
      </c>
      <c r="M120" s="145" t="n">
        <f aca="false">M119-L120</f>
        <v>172908.09</v>
      </c>
      <c r="N120" s="145" t="n">
        <f aca="false">N119+L120</f>
        <v>27091.91</v>
      </c>
      <c r="O120" s="145" t="n">
        <f aca="false">E120-D120</f>
        <v>0</v>
      </c>
      <c r="R120" s="145" t="n">
        <f aca="false">IF(M119&gt;0,1,0)</f>
        <v>1</v>
      </c>
      <c r="S120" s="145" t="n">
        <f aca="false">S119+1</f>
        <v>114</v>
      </c>
      <c r="U120" s="148" t="n">
        <f aca="false">ROUND(IF(M119&lt;=0,0,M119*(+$U$8/12)),2)</f>
        <v>938.35</v>
      </c>
      <c r="W120" s="145" t="n">
        <f aca="false">+U120-F120</f>
        <v>0</v>
      </c>
    </row>
    <row r="121" customFormat="false" ht="11.25" hidden="false" customHeight="false" outlineLevel="0" collapsed="false">
      <c r="A121" s="143" t="n">
        <f aca="false">DATE(Year,S121,Day)</f>
        <v>39994</v>
      </c>
      <c r="B121" s="144" t="n">
        <f aca="false">B120+1</f>
        <v>111</v>
      </c>
      <c r="C121" s="145" t="n">
        <f aca="false">ROUND(PMT(Rate1/12,Length1+1-B121,-M120),2)</f>
        <v>1264.13</v>
      </c>
      <c r="D121" s="145" t="n">
        <f aca="false">$C$11+G121+H121+I121+J121+K121</f>
        <v>1264.14</v>
      </c>
      <c r="E121" s="146" t="n">
        <f aca="false">D121</f>
        <v>1264.14</v>
      </c>
      <c r="F121" s="145" t="n">
        <f aca="false">ROUND(IF(M120&lt;=0,0,M120*(Rate1/12)),2)</f>
        <v>936.59</v>
      </c>
      <c r="G121" s="147" t="n">
        <f aca="false">G120</f>
        <v>0</v>
      </c>
      <c r="H121" s="147" t="n">
        <f aca="false">H120</f>
        <v>0</v>
      </c>
      <c r="I121" s="147" t="n">
        <f aca="false">I120</f>
        <v>0</v>
      </c>
      <c r="J121" s="147" t="n">
        <f aca="false">J120</f>
        <v>0</v>
      </c>
      <c r="K121" s="147" t="n">
        <f aca="false">K120</f>
        <v>0</v>
      </c>
      <c r="L121" s="145" t="n">
        <f aca="false">E121-F121-G121-H121-I121-J121-K121</f>
        <v>327.55</v>
      </c>
      <c r="M121" s="145" t="n">
        <f aca="false">M120-L121</f>
        <v>172580.54</v>
      </c>
      <c r="N121" s="145" t="n">
        <f aca="false">N120+L121</f>
        <v>27419.46</v>
      </c>
      <c r="O121" s="145" t="n">
        <f aca="false">E121-D121</f>
        <v>0</v>
      </c>
      <c r="R121" s="145" t="n">
        <f aca="false">IF(M120&gt;0,1,0)</f>
        <v>1</v>
      </c>
      <c r="S121" s="145" t="n">
        <f aca="false">S120+1</f>
        <v>115</v>
      </c>
      <c r="U121" s="148" t="n">
        <f aca="false">ROUND(IF(M120&lt;=0,0,M120*(+$U$8/12)),2)</f>
        <v>936.59</v>
      </c>
      <c r="W121" s="145" t="n">
        <f aca="false">+U121-F121</f>
        <v>0</v>
      </c>
    </row>
    <row r="122" customFormat="false" ht="11.25" hidden="false" customHeight="false" outlineLevel="0" collapsed="false">
      <c r="A122" s="143" t="n">
        <f aca="false">DATE(Year,S122,Day)</f>
        <v>40025</v>
      </c>
      <c r="B122" s="144" t="n">
        <f aca="false">B121+1</f>
        <v>112</v>
      </c>
      <c r="C122" s="145" t="n">
        <f aca="false">ROUND(PMT(Rate1/12,Length1+1-B122,-M121),2)</f>
        <v>1264.13</v>
      </c>
      <c r="D122" s="145" t="n">
        <f aca="false">$C$11+G122+H122+I122+J122+K122</f>
        <v>1264.14</v>
      </c>
      <c r="E122" s="146" t="n">
        <f aca="false">D122</f>
        <v>1264.14</v>
      </c>
      <c r="F122" s="145" t="n">
        <f aca="false">ROUND(IF(M121&lt;=0,0,M121*(Rate1/12)),2)</f>
        <v>934.81</v>
      </c>
      <c r="G122" s="147" t="n">
        <f aca="false">G121</f>
        <v>0</v>
      </c>
      <c r="H122" s="147" t="n">
        <f aca="false">H121</f>
        <v>0</v>
      </c>
      <c r="I122" s="147" t="n">
        <f aca="false">I121</f>
        <v>0</v>
      </c>
      <c r="J122" s="147" t="n">
        <f aca="false">J121</f>
        <v>0</v>
      </c>
      <c r="K122" s="147" t="n">
        <f aca="false">K121</f>
        <v>0</v>
      </c>
      <c r="L122" s="145" t="n">
        <f aca="false">E122-F122-G122-H122-I122-J122-K122</f>
        <v>329.33</v>
      </c>
      <c r="M122" s="145" t="n">
        <f aca="false">M121-L122</f>
        <v>172251.21</v>
      </c>
      <c r="N122" s="145" t="n">
        <f aca="false">N121+L122</f>
        <v>27748.79</v>
      </c>
      <c r="O122" s="145" t="n">
        <f aca="false">E122-D122</f>
        <v>0</v>
      </c>
      <c r="R122" s="145" t="n">
        <f aca="false">IF(M121&gt;0,1,0)</f>
        <v>1</v>
      </c>
      <c r="S122" s="145" t="n">
        <f aca="false">S121+1</f>
        <v>116</v>
      </c>
      <c r="U122" s="148" t="n">
        <f aca="false">ROUND(IF(M121&lt;=0,0,M121*(+$U$8/12)),2)</f>
        <v>934.81</v>
      </c>
      <c r="W122" s="145" t="n">
        <f aca="false">+U122-F122</f>
        <v>0</v>
      </c>
    </row>
    <row r="123" customFormat="false" ht="11.25" hidden="false" customHeight="false" outlineLevel="0" collapsed="false">
      <c r="A123" s="143" t="n">
        <f aca="false">DATE(Year,S123,Day)</f>
        <v>40056</v>
      </c>
      <c r="B123" s="144" t="n">
        <f aca="false">B122+1</f>
        <v>113</v>
      </c>
      <c r="C123" s="145" t="n">
        <f aca="false">ROUND(PMT(Rate1/12,Length1+1-B123,-M122),2)</f>
        <v>1264.13</v>
      </c>
      <c r="D123" s="145" t="n">
        <f aca="false">$C$11+G123+H123+I123+J123+K123</f>
        <v>1264.14</v>
      </c>
      <c r="E123" s="146" t="n">
        <f aca="false">D123</f>
        <v>1264.14</v>
      </c>
      <c r="F123" s="145" t="n">
        <f aca="false">ROUND(IF(M122&lt;=0,0,M122*(Rate1/12)),2)</f>
        <v>933.03</v>
      </c>
      <c r="G123" s="147" t="n">
        <f aca="false">G122</f>
        <v>0</v>
      </c>
      <c r="H123" s="147" t="n">
        <f aca="false">H122</f>
        <v>0</v>
      </c>
      <c r="I123" s="147" t="n">
        <f aca="false">I122</f>
        <v>0</v>
      </c>
      <c r="J123" s="147" t="n">
        <f aca="false">J122</f>
        <v>0</v>
      </c>
      <c r="K123" s="147" t="n">
        <f aca="false">K122</f>
        <v>0</v>
      </c>
      <c r="L123" s="145" t="n">
        <f aca="false">E123-F123-G123-H123-I123-J123-K123</f>
        <v>331.11</v>
      </c>
      <c r="M123" s="145" t="n">
        <f aca="false">M122-L123</f>
        <v>171920.1</v>
      </c>
      <c r="N123" s="145" t="n">
        <f aca="false">N122+L123</f>
        <v>28079.9</v>
      </c>
      <c r="O123" s="145" t="n">
        <f aca="false">E123-D123</f>
        <v>0</v>
      </c>
      <c r="R123" s="145" t="n">
        <f aca="false">IF(M122&gt;0,1,0)</f>
        <v>1</v>
      </c>
      <c r="S123" s="145" t="n">
        <f aca="false">S122+1</f>
        <v>117</v>
      </c>
      <c r="U123" s="148" t="n">
        <f aca="false">ROUND(IF(M122&lt;=0,0,M122*(+$U$8/12)),2)</f>
        <v>933.03</v>
      </c>
      <c r="W123" s="145" t="n">
        <f aca="false">+U123-F123</f>
        <v>0</v>
      </c>
    </row>
    <row r="124" customFormat="false" ht="11.25" hidden="false" customHeight="false" outlineLevel="0" collapsed="false">
      <c r="A124" s="143" t="n">
        <f aca="false">DATE(Year,S124,Day)</f>
        <v>40086</v>
      </c>
      <c r="B124" s="144" t="n">
        <f aca="false">B123+1</f>
        <v>114</v>
      </c>
      <c r="C124" s="145" t="n">
        <f aca="false">ROUND(PMT(Rate1/12,Length1+1-B124,-M123),2)</f>
        <v>1264.13</v>
      </c>
      <c r="D124" s="145" t="n">
        <f aca="false">$C$11+G124+H124+I124+J124+K124</f>
        <v>1264.14</v>
      </c>
      <c r="E124" s="146" t="n">
        <f aca="false">D124</f>
        <v>1264.14</v>
      </c>
      <c r="F124" s="145" t="n">
        <f aca="false">ROUND(IF(M123&lt;=0,0,M123*(Rate1/12)),2)</f>
        <v>931.23</v>
      </c>
      <c r="G124" s="147" t="n">
        <f aca="false">G123</f>
        <v>0</v>
      </c>
      <c r="H124" s="147" t="n">
        <f aca="false">H123</f>
        <v>0</v>
      </c>
      <c r="I124" s="147" t="n">
        <f aca="false">I123</f>
        <v>0</v>
      </c>
      <c r="J124" s="147" t="n">
        <f aca="false">J123</f>
        <v>0</v>
      </c>
      <c r="K124" s="147" t="n">
        <f aca="false">K123</f>
        <v>0</v>
      </c>
      <c r="L124" s="145" t="n">
        <f aca="false">E124-F124-G124-H124-I124-J124-K124</f>
        <v>332.91</v>
      </c>
      <c r="M124" s="145" t="n">
        <f aca="false">M123-L124</f>
        <v>171587.19</v>
      </c>
      <c r="N124" s="145" t="n">
        <f aca="false">N123+L124</f>
        <v>28412.81</v>
      </c>
      <c r="O124" s="145" t="n">
        <f aca="false">E124-D124</f>
        <v>0</v>
      </c>
      <c r="R124" s="145" t="n">
        <f aca="false">IF(M123&gt;0,1,0)</f>
        <v>1</v>
      </c>
      <c r="S124" s="145" t="n">
        <f aca="false">S123+1</f>
        <v>118</v>
      </c>
      <c r="U124" s="148" t="n">
        <f aca="false">ROUND(IF(M123&lt;=0,0,M123*(+$U$8/12)),2)</f>
        <v>931.23</v>
      </c>
      <c r="W124" s="145" t="n">
        <f aca="false">+U124-F124</f>
        <v>0</v>
      </c>
    </row>
    <row r="125" customFormat="false" ht="11.25" hidden="false" customHeight="false" outlineLevel="0" collapsed="false">
      <c r="A125" s="143" t="n">
        <f aca="false">DATE(Year,S125,Day)</f>
        <v>40117</v>
      </c>
      <c r="B125" s="144" t="n">
        <f aca="false">B124+1</f>
        <v>115</v>
      </c>
      <c r="C125" s="145" t="n">
        <f aca="false">ROUND(PMT(Rate1/12,Length1+1-B125,-M124),2)</f>
        <v>1264.13</v>
      </c>
      <c r="D125" s="145" t="n">
        <f aca="false">$C$11+G125+H125+I125+J125+K125</f>
        <v>1264.14</v>
      </c>
      <c r="E125" s="146" t="n">
        <f aca="false">D125</f>
        <v>1264.14</v>
      </c>
      <c r="F125" s="145" t="n">
        <f aca="false">ROUND(IF(M124&lt;=0,0,M124*(Rate1/12)),2)</f>
        <v>929.43</v>
      </c>
      <c r="G125" s="147" t="n">
        <f aca="false">G124</f>
        <v>0</v>
      </c>
      <c r="H125" s="147" t="n">
        <f aca="false">H124</f>
        <v>0</v>
      </c>
      <c r="I125" s="147" t="n">
        <f aca="false">I124</f>
        <v>0</v>
      </c>
      <c r="J125" s="147" t="n">
        <f aca="false">J124</f>
        <v>0</v>
      </c>
      <c r="K125" s="147" t="n">
        <f aca="false">K124</f>
        <v>0</v>
      </c>
      <c r="L125" s="145" t="n">
        <f aca="false">E125-F125-G125-H125-I125-J125-K125</f>
        <v>334.71</v>
      </c>
      <c r="M125" s="145" t="n">
        <f aca="false">M124-L125</f>
        <v>171252.48</v>
      </c>
      <c r="N125" s="145" t="n">
        <f aca="false">N124+L125</f>
        <v>28747.52</v>
      </c>
      <c r="O125" s="145" t="n">
        <f aca="false">E125-D125</f>
        <v>0</v>
      </c>
      <c r="R125" s="145" t="n">
        <f aca="false">IF(M124&gt;0,1,0)</f>
        <v>1</v>
      </c>
      <c r="S125" s="145" t="n">
        <f aca="false">S124+1</f>
        <v>119</v>
      </c>
      <c r="U125" s="148" t="n">
        <f aca="false">ROUND(IF(M124&lt;=0,0,M124*(+$U$8/12)),2)</f>
        <v>929.43</v>
      </c>
      <c r="W125" s="145" t="n">
        <f aca="false">+U125-F125</f>
        <v>0</v>
      </c>
    </row>
    <row r="126" customFormat="false" ht="11.25" hidden="false" customHeight="false" outlineLevel="0" collapsed="false">
      <c r="A126" s="143" t="n">
        <f aca="false">DATE(Year,S126,Day)</f>
        <v>40147</v>
      </c>
      <c r="B126" s="144" t="n">
        <f aca="false">B125+1</f>
        <v>116</v>
      </c>
      <c r="C126" s="145" t="n">
        <f aca="false">ROUND(PMT(Rate1/12,Length1+1-B126,-M125),2)</f>
        <v>1264.13</v>
      </c>
      <c r="D126" s="145" t="n">
        <f aca="false">$C$11+G126+H126+I126+J126+K126</f>
        <v>1264.14</v>
      </c>
      <c r="E126" s="146" t="n">
        <f aca="false">D126</f>
        <v>1264.14</v>
      </c>
      <c r="F126" s="145" t="n">
        <f aca="false">ROUND(IF(M125&lt;=0,0,M125*(Rate1/12)),2)</f>
        <v>927.62</v>
      </c>
      <c r="G126" s="147" t="n">
        <f aca="false">G125</f>
        <v>0</v>
      </c>
      <c r="H126" s="147" t="n">
        <f aca="false">H125</f>
        <v>0</v>
      </c>
      <c r="I126" s="147" t="n">
        <f aca="false">I125</f>
        <v>0</v>
      </c>
      <c r="J126" s="147" t="n">
        <f aca="false">J125</f>
        <v>0</v>
      </c>
      <c r="K126" s="147" t="n">
        <f aca="false">K125</f>
        <v>0</v>
      </c>
      <c r="L126" s="145" t="n">
        <f aca="false">E126-F126-G126-H126-I126-J126-K126</f>
        <v>336.52</v>
      </c>
      <c r="M126" s="145" t="n">
        <f aca="false">M125-L126</f>
        <v>170915.96</v>
      </c>
      <c r="N126" s="145" t="n">
        <f aca="false">N125+L126</f>
        <v>29084.04</v>
      </c>
      <c r="O126" s="145" t="n">
        <f aca="false">E126-D126</f>
        <v>0</v>
      </c>
      <c r="P126" s="145" t="n">
        <f aca="false">SUM(F115:F126)</f>
        <v>11248.95</v>
      </c>
      <c r="Q126" s="145" t="n">
        <f aca="false">SUM(L115:L126)</f>
        <v>3920.73</v>
      </c>
      <c r="R126" s="145" t="n">
        <f aca="false">IF(M125&gt;0,1,0)</f>
        <v>1</v>
      </c>
      <c r="S126" s="145" t="n">
        <f aca="false">S125+1</f>
        <v>120</v>
      </c>
      <c r="U126" s="148" t="n">
        <f aca="false">ROUND(IF(M125&lt;=0,0,M125*(+$U$8/12)),2)</f>
        <v>927.62</v>
      </c>
      <c r="W126" s="145" t="n">
        <f aca="false">+U126-F126</f>
        <v>0</v>
      </c>
    </row>
    <row r="127" customFormat="false" ht="11.25" hidden="false" customHeight="false" outlineLevel="0" collapsed="false">
      <c r="A127" s="143" t="n">
        <f aca="false">DATE(Year,S127,Day)</f>
        <v>40178</v>
      </c>
      <c r="B127" s="144" t="n">
        <f aca="false">B126+1</f>
        <v>117</v>
      </c>
      <c r="C127" s="145" t="n">
        <f aca="false">ROUND(PMT(Rate1/12,Length1+1-B127,-M126),2)</f>
        <v>1264.13</v>
      </c>
      <c r="D127" s="145" t="n">
        <f aca="false">$C$11+G127+H127+I127+J127+K127</f>
        <v>1264.14</v>
      </c>
      <c r="E127" s="146" t="n">
        <f aca="false">D127</f>
        <v>1264.14</v>
      </c>
      <c r="F127" s="145" t="n">
        <f aca="false">ROUND(IF(M126&lt;=0,0,M126*(Rate1/12)),2)</f>
        <v>925.79</v>
      </c>
      <c r="G127" s="147" t="n">
        <f aca="false">G126</f>
        <v>0</v>
      </c>
      <c r="H127" s="147" t="n">
        <f aca="false">H126</f>
        <v>0</v>
      </c>
      <c r="I127" s="147" t="n">
        <f aca="false">I126</f>
        <v>0</v>
      </c>
      <c r="J127" s="147" t="n">
        <f aca="false">J126</f>
        <v>0</v>
      </c>
      <c r="K127" s="147" t="n">
        <f aca="false">K126</f>
        <v>0</v>
      </c>
      <c r="L127" s="145" t="n">
        <f aca="false">E127-F127-G127-H127-I127-J127-K127</f>
        <v>338.35</v>
      </c>
      <c r="M127" s="145" t="n">
        <f aca="false">M126-L127</f>
        <v>170577.61</v>
      </c>
      <c r="N127" s="145" t="n">
        <f aca="false">N126+L127</f>
        <v>29422.39</v>
      </c>
      <c r="O127" s="145" t="n">
        <f aca="false">E127-D127</f>
        <v>0</v>
      </c>
      <c r="R127" s="145" t="n">
        <f aca="false">IF(M126&gt;0,1,0)</f>
        <v>1</v>
      </c>
      <c r="S127" s="145" t="n">
        <f aca="false">S126+1</f>
        <v>121</v>
      </c>
      <c r="U127" s="148" t="n">
        <f aca="false">ROUND(IF(M126&lt;=0,0,M126*(+$U$8/12)),2)</f>
        <v>925.79</v>
      </c>
      <c r="W127" s="145" t="n">
        <f aca="false">+U127-F127</f>
        <v>0</v>
      </c>
    </row>
    <row r="128" customFormat="false" ht="11.25" hidden="false" customHeight="false" outlineLevel="0" collapsed="false">
      <c r="A128" s="143" t="n">
        <f aca="false">DATE(Year,S128,Day)</f>
        <v>40209</v>
      </c>
      <c r="B128" s="144" t="n">
        <f aca="false">B127+1</f>
        <v>118</v>
      </c>
      <c r="C128" s="145" t="n">
        <f aca="false">ROUND(PMT(Rate1/12,Length1+1-B128,-M127),2)</f>
        <v>1264.13</v>
      </c>
      <c r="D128" s="145" t="n">
        <f aca="false">$C$11+G128+H128+I128+J128+K128</f>
        <v>1264.14</v>
      </c>
      <c r="E128" s="146" t="n">
        <f aca="false">D128</f>
        <v>1264.14</v>
      </c>
      <c r="F128" s="145" t="n">
        <f aca="false">ROUND(IF(M127&lt;=0,0,M127*(Rate1/12)),2)</f>
        <v>923.96</v>
      </c>
      <c r="G128" s="147" t="n">
        <f aca="false">G127</f>
        <v>0</v>
      </c>
      <c r="H128" s="147" t="n">
        <f aca="false">H127</f>
        <v>0</v>
      </c>
      <c r="I128" s="147" t="n">
        <f aca="false">I127</f>
        <v>0</v>
      </c>
      <c r="J128" s="147" t="n">
        <f aca="false">J127</f>
        <v>0</v>
      </c>
      <c r="K128" s="147" t="n">
        <f aca="false">K127</f>
        <v>0</v>
      </c>
      <c r="L128" s="145" t="n">
        <f aca="false">E128-F128-G128-H128-I128-J128-K128</f>
        <v>340.18</v>
      </c>
      <c r="M128" s="145" t="n">
        <f aca="false">M127-L128</f>
        <v>170237.43</v>
      </c>
      <c r="N128" s="145" t="n">
        <f aca="false">N127+L128</f>
        <v>29762.57</v>
      </c>
      <c r="O128" s="145" t="n">
        <f aca="false">E128-D128</f>
        <v>0</v>
      </c>
      <c r="R128" s="145" t="n">
        <f aca="false">IF(M127&gt;0,1,0)</f>
        <v>1</v>
      </c>
      <c r="S128" s="145" t="n">
        <f aca="false">S127+1</f>
        <v>122</v>
      </c>
      <c r="U128" s="148" t="n">
        <f aca="false">ROUND(IF(M127&lt;=0,0,M127*(+$U$8/12)),2)</f>
        <v>923.96</v>
      </c>
      <c r="W128" s="145" t="n">
        <f aca="false">+U128-F128</f>
        <v>0</v>
      </c>
    </row>
    <row r="129" customFormat="false" ht="11.25" hidden="false" customHeight="false" outlineLevel="0" collapsed="false">
      <c r="A129" s="143" t="n">
        <f aca="false">DATE(Year,S129,Day)</f>
        <v>40237</v>
      </c>
      <c r="B129" s="144" t="n">
        <f aca="false">B128+1</f>
        <v>119</v>
      </c>
      <c r="C129" s="145" t="n">
        <f aca="false">ROUND(PMT(Rate1/12,Length1+1-B129,-M128),2)</f>
        <v>1264.13</v>
      </c>
      <c r="D129" s="145" t="n">
        <f aca="false">$C$11+G129+H129+I129+J129+K129</f>
        <v>1264.14</v>
      </c>
      <c r="E129" s="146" t="n">
        <f aca="false">D129</f>
        <v>1264.14</v>
      </c>
      <c r="F129" s="145" t="n">
        <f aca="false">ROUND(IF(M128&lt;=0,0,M128*(Rate1/12)),2)</f>
        <v>922.12</v>
      </c>
      <c r="G129" s="147" t="n">
        <f aca="false">G128</f>
        <v>0</v>
      </c>
      <c r="H129" s="147" t="n">
        <f aca="false">H128</f>
        <v>0</v>
      </c>
      <c r="I129" s="147" t="n">
        <f aca="false">I128</f>
        <v>0</v>
      </c>
      <c r="J129" s="147" t="n">
        <f aca="false">J128</f>
        <v>0</v>
      </c>
      <c r="K129" s="147" t="n">
        <f aca="false">K128</f>
        <v>0</v>
      </c>
      <c r="L129" s="145" t="n">
        <f aca="false">E129-F129-G129-H129-I129-J129-K129</f>
        <v>342.02</v>
      </c>
      <c r="M129" s="145" t="n">
        <f aca="false">M128-L129</f>
        <v>169895.41</v>
      </c>
      <c r="N129" s="145" t="n">
        <f aca="false">N128+L129</f>
        <v>30104.59</v>
      </c>
      <c r="O129" s="145" t="n">
        <f aca="false">E129-D129</f>
        <v>0</v>
      </c>
      <c r="R129" s="145" t="n">
        <f aca="false">IF(M128&gt;0,1,0)</f>
        <v>1</v>
      </c>
      <c r="S129" s="145" t="n">
        <f aca="false">S128+1</f>
        <v>123</v>
      </c>
      <c r="U129" s="148" t="n">
        <f aca="false">ROUND(IF(M128&lt;=0,0,M128*(+$U$8/12)),2)</f>
        <v>922.12</v>
      </c>
      <c r="W129" s="145" t="n">
        <f aca="false">+U129-F129</f>
        <v>0</v>
      </c>
    </row>
    <row r="130" customFormat="false" ht="11.25" hidden="false" customHeight="false" outlineLevel="0" collapsed="false">
      <c r="A130" s="143" t="n">
        <f aca="false">DATE(Year,S130,Day)</f>
        <v>40268</v>
      </c>
      <c r="B130" s="144" t="n">
        <f aca="false">B129+1</f>
        <v>120</v>
      </c>
      <c r="C130" s="145" t="n">
        <f aca="false">ROUND(PMT(Rate1/12,Length1+1-B130,-M129),2)</f>
        <v>1264.13</v>
      </c>
      <c r="D130" s="145" t="n">
        <f aca="false">$C$11+G130+H130+I130+J130+K130</f>
        <v>1264.14</v>
      </c>
      <c r="E130" s="146" t="n">
        <f aca="false">D130</f>
        <v>1264.14</v>
      </c>
      <c r="F130" s="145" t="n">
        <f aca="false">ROUND(IF(M129&lt;=0,0,M129*(Rate1/12)),2)</f>
        <v>920.27</v>
      </c>
      <c r="G130" s="147" t="n">
        <f aca="false">G129</f>
        <v>0</v>
      </c>
      <c r="H130" s="147" t="n">
        <f aca="false">H129</f>
        <v>0</v>
      </c>
      <c r="I130" s="147" t="n">
        <f aca="false">I129</f>
        <v>0</v>
      </c>
      <c r="J130" s="147" t="n">
        <f aca="false">J129</f>
        <v>0</v>
      </c>
      <c r="K130" s="147" t="n">
        <f aca="false">K129</f>
        <v>0</v>
      </c>
      <c r="L130" s="145" t="n">
        <f aca="false">E130-F130-G130-H130-I130-J130-K130</f>
        <v>343.87</v>
      </c>
      <c r="M130" s="145" t="n">
        <f aca="false">M129-L130</f>
        <v>169551.54</v>
      </c>
      <c r="N130" s="145" t="n">
        <f aca="false">N129+L130</f>
        <v>30448.46</v>
      </c>
      <c r="O130" s="145" t="n">
        <f aca="false">E130-D130</f>
        <v>0</v>
      </c>
      <c r="R130" s="145" t="n">
        <f aca="false">IF(M129&gt;0,1,0)</f>
        <v>1</v>
      </c>
      <c r="S130" s="145" t="n">
        <f aca="false">S129+1</f>
        <v>124</v>
      </c>
      <c r="U130" s="148" t="n">
        <f aca="false">ROUND(IF(M129&lt;=0,0,M129*(+$U$8/12)),2)</f>
        <v>920.27</v>
      </c>
      <c r="W130" s="145" t="n">
        <f aca="false">+U130-F130</f>
        <v>0</v>
      </c>
    </row>
    <row r="131" customFormat="false" ht="11.25" hidden="false" customHeight="false" outlineLevel="0" collapsed="false">
      <c r="A131" s="143" t="n">
        <f aca="false">DATE(Year,S131,Day)</f>
        <v>40298</v>
      </c>
      <c r="B131" s="144" t="n">
        <f aca="false">B130+1</f>
        <v>121</v>
      </c>
      <c r="C131" s="145" t="n">
        <f aca="false">ROUND(PMT(Rate1/12,Length1+1-B131,-M130),2)</f>
        <v>1264.13</v>
      </c>
      <c r="D131" s="145" t="n">
        <f aca="false">$C$11+G131+H131+I131+J131+K131</f>
        <v>1264.14</v>
      </c>
      <c r="E131" s="146" t="n">
        <f aca="false">D131</f>
        <v>1264.14</v>
      </c>
      <c r="F131" s="145" t="n">
        <f aca="false">ROUND(IF(M130&lt;=0,0,M130*(Rate1/12)),2)</f>
        <v>918.4</v>
      </c>
      <c r="G131" s="147" t="n">
        <f aca="false">G130</f>
        <v>0</v>
      </c>
      <c r="H131" s="147" t="n">
        <f aca="false">H130</f>
        <v>0</v>
      </c>
      <c r="I131" s="147" t="n">
        <f aca="false">I130</f>
        <v>0</v>
      </c>
      <c r="J131" s="147" t="n">
        <f aca="false">J130</f>
        <v>0</v>
      </c>
      <c r="K131" s="147" t="n">
        <f aca="false">K130</f>
        <v>0</v>
      </c>
      <c r="L131" s="145" t="n">
        <f aca="false">E131-F131-G131-H131-I131-J131-K131</f>
        <v>345.74</v>
      </c>
      <c r="M131" s="145" t="n">
        <f aca="false">M130-L131</f>
        <v>169205.8</v>
      </c>
      <c r="N131" s="145" t="n">
        <f aca="false">N130+L131</f>
        <v>30794.2</v>
      </c>
      <c r="O131" s="145" t="n">
        <f aca="false">E131-D131</f>
        <v>0</v>
      </c>
      <c r="R131" s="145" t="n">
        <f aca="false">IF(M130&gt;0,1,0)</f>
        <v>1</v>
      </c>
      <c r="S131" s="145" t="n">
        <f aca="false">S130+1</f>
        <v>125</v>
      </c>
      <c r="U131" s="148" t="n">
        <f aca="false">ROUND(IF(M130&lt;=0,0,M130*(+$U$8/12)),2)</f>
        <v>918.4</v>
      </c>
      <c r="W131" s="145" t="n">
        <f aca="false">+U131-F131</f>
        <v>0</v>
      </c>
    </row>
    <row r="132" customFormat="false" ht="11.25" hidden="false" customHeight="false" outlineLevel="0" collapsed="false">
      <c r="A132" s="143" t="n">
        <f aca="false">DATE(Year,S132,Day)</f>
        <v>40329</v>
      </c>
      <c r="B132" s="144" t="n">
        <f aca="false">B131+1</f>
        <v>122</v>
      </c>
      <c r="C132" s="145" t="n">
        <f aca="false">ROUND(PMT(Rate1/12,Length1+1-B132,-M131),2)</f>
        <v>1264.13</v>
      </c>
      <c r="D132" s="145" t="n">
        <f aca="false">$C$11+G132+H132+I132+J132+K132</f>
        <v>1264.14</v>
      </c>
      <c r="E132" s="146" t="n">
        <f aca="false">D132</f>
        <v>1264.14</v>
      </c>
      <c r="F132" s="145" t="n">
        <f aca="false">ROUND(IF(M131&lt;=0,0,M131*(Rate1/12)),2)</f>
        <v>916.53</v>
      </c>
      <c r="G132" s="147" t="n">
        <f aca="false">G131</f>
        <v>0</v>
      </c>
      <c r="H132" s="147" t="n">
        <f aca="false">H131</f>
        <v>0</v>
      </c>
      <c r="I132" s="147" t="n">
        <f aca="false">I131</f>
        <v>0</v>
      </c>
      <c r="J132" s="147" t="n">
        <f aca="false">J131</f>
        <v>0</v>
      </c>
      <c r="K132" s="147" t="n">
        <f aca="false">K131</f>
        <v>0</v>
      </c>
      <c r="L132" s="145" t="n">
        <f aca="false">E132-F132-G132-H132-I132-J132-K132</f>
        <v>347.61</v>
      </c>
      <c r="M132" s="145" t="n">
        <f aca="false">M131-L132</f>
        <v>168858.19</v>
      </c>
      <c r="N132" s="145" t="n">
        <f aca="false">N131+L132</f>
        <v>31141.81</v>
      </c>
      <c r="O132" s="145" t="n">
        <f aca="false">E132-D132</f>
        <v>0</v>
      </c>
      <c r="R132" s="145" t="n">
        <f aca="false">IF(M131&gt;0,1,0)</f>
        <v>1</v>
      </c>
      <c r="S132" s="145" t="n">
        <f aca="false">S131+1</f>
        <v>126</v>
      </c>
      <c r="U132" s="148" t="n">
        <f aca="false">ROUND(IF(M131&lt;=0,0,M131*(+$U$8/12)),2)</f>
        <v>916.53</v>
      </c>
      <c r="W132" s="145" t="n">
        <f aca="false">+U132-F132</f>
        <v>0</v>
      </c>
    </row>
    <row r="133" customFormat="false" ht="11.25" hidden="false" customHeight="false" outlineLevel="0" collapsed="false">
      <c r="A133" s="143" t="n">
        <f aca="false">DATE(Year,S133,Day)</f>
        <v>40359</v>
      </c>
      <c r="B133" s="144" t="n">
        <f aca="false">B132+1</f>
        <v>123</v>
      </c>
      <c r="C133" s="145" t="n">
        <f aca="false">ROUND(PMT(Rate1/12,Length1+1-B133,-M132),2)</f>
        <v>1264.13</v>
      </c>
      <c r="D133" s="145" t="n">
        <f aca="false">$C$11+G133+H133+I133+J133+K133</f>
        <v>1264.14</v>
      </c>
      <c r="E133" s="146" t="n">
        <f aca="false">D133</f>
        <v>1264.14</v>
      </c>
      <c r="F133" s="145" t="n">
        <f aca="false">ROUND(IF(M132&lt;=0,0,M132*(Rate1/12)),2)</f>
        <v>914.65</v>
      </c>
      <c r="G133" s="147" t="n">
        <f aca="false">G132</f>
        <v>0</v>
      </c>
      <c r="H133" s="147" t="n">
        <f aca="false">H132</f>
        <v>0</v>
      </c>
      <c r="I133" s="147" t="n">
        <f aca="false">I132</f>
        <v>0</v>
      </c>
      <c r="J133" s="147" t="n">
        <f aca="false">J132</f>
        <v>0</v>
      </c>
      <c r="K133" s="147" t="n">
        <f aca="false">K132</f>
        <v>0</v>
      </c>
      <c r="L133" s="145" t="n">
        <f aca="false">E133-F133-G133-H133-I133-J133-K133</f>
        <v>349.49</v>
      </c>
      <c r="M133" s="145" t="n">
        <f aca="false">M132-L133</f>
        <v>168508.7</v>
      </c>
      <c r="N133" s="145" t="n">
        <f aca="false">N132+L133</f>
        <v>31491.3</v>
      </c>
      <c r="O133" s="145" t="n">
        <f aca="false">E133-D133</f>
        <v>0</v>
      </c>
      <c r="R133" s="145" t="n">
        <f aca="false">IF(M132&gt;0,1,0)</f>
        <v>1</v>
      </c>
      <c r="S133" s="145" t="n">
        <f aca="false">S132+1</f>
        <v>127</v>
      </c>
      <c r="U133" s="148" t="n">
        <f aca="false">ROUND(IF(M132&lt;=0,0,M132*(+$U$8/12)),2)</f>
        <v>914.65</v>
      </c>
      <c r="W133" s="145" t="n">
        <f aca="false">+U133-F133</f>
        <v>0</v>
      </c>
    </row>
    <row r="134" customFormat="false" ht="11.25" hidden="false" customHeight="false" outlineLevel="0" collapsed="false">
      <c r="A134" s="143" t="n">
        <f aca="false">DATE(Year,S134,Day)</f>
        <v>40390</v>
      </c>
      <c r="B134" s="144" t="n">
        <f aca="false">B133+1</f>
        <v>124</v>
      </c>
      <c r="C134" s="145" t="n">
        <f aca="false">ROUND(PMT(Rate1/12,Length1+1-B134,-M133),2)</f>
        <v>1264.13</v>
      </c>
      <c r="D134" s="145" t="n">
        <f aca="false">$C$11+G134+H134+I134+J134+K134</f>
        <v>1264.14</v>
      </c>
      <c r="E134" s="146" t="n">
        <f aca="false">D134</f>
        <v>1264.14</v>
      </c>
      <c r="F134" s="145" t="n">
        <f aca="false">ROUND(IF(M133&lt;=0,0,M133*(Rate1/12)),2)</f>
        <v>912.76</v>
      </c>
      <c r="G134" s="147" t="n">
        <f aca="false">G133</f>
        <v>0</v>
      </c>
      <c r="H134" s="147" t="n">
        <f aca="false">H133</f>
        <v>0</v>
      </c>
      <c r="I134" s="147" t="n">
        <f aca="false">I133</f>
        <v>0</v>
      </c>
      <c r="J134" s="147" t="n">
        <f aca="false">J133</f>
        <v>0</v>
      </c>
      <c r="K134" s="147" t="n">
        <f aca="false">K133</f>
        <v>0</v>
      </c>
      <c r="L134" s="145" t="n">
        <f aca="false">E134-F134-G134-H134-I134-J134-K134</f>
        <v>351.38</v>
      </c>
      <c r="M134" s="145" t="n">
        <f aca="false">M133-L134</f>
        <v>168157.32</v>
      </c>
      <c r="N134" s="145" t="n">
        <f aca="false">N133+L134</f>
        <v>31842.68</v>
      </c>
      <c r="O134" s="145" t="n">
        <f aca="false">E134-D134</f>
        <v>0</v>
      </c>
      <c r="R134" s="145" t="n">
        <f aca="false">IF(M133&gt;0,1,0)</f>
        <v>1</v>
      </c>
      <c r="S134" s="145" t="n">
        <f aca="false">S133+1</f>
        <v>128</v>
      </c>
      <c r="U134" s="148" t="n">
        <f aca="false">ROUND(IF(M133&lt;=0,0,M133*(+$U$8/12)),2)</f>
        <v>912.76</v>
      </c>
      <c r="W134" s="145" t="n">
        <f aca="false">+U134-F134</f>
        <v>0</v>
      </c>
    </row>
    <row r="135" customFormat="false" ht="11.25" hidden="false" customHeight="false" outlineLevel="0" collapsed="false">
      <c r="A135" s="143" t="n">
        <f aca="false">DATE(Year,S135,Day)</f>
        <v>40421</v>
      </c>
      <c r="B135" s="144" t="n">
        <f aca="false">B134+1</f>
        <v>125</v>
      </c>
      <c r="C135" s="145" t="n">
        <f aca="false">ROUND(PMT(Rate1/12,Length1+1-B135,-M134),2)</f>
        <v>1264.13</v>
      </c>
      <c r="D135" s="145" t="n">
        <f aca="false">$C$11+G135+H135+I135+J135+K135</f>
        <v>1264.14</v>
      </c>
      <c r="E135" s="146" t="n">
        <f aca="false">D135</f>
        <v>1264.14</v>
      </c>
      <c r="F135" s="145" t="n">
        <f aca="false">ROUND(IF(M134&lt;=0,0,M134*(Rate1/12)),2)</f>
        <v>910.85</v>
      </c>
      <c r="G135" s="147" t="n">
        <f aca="false">G134</f>
        <v>0</v>
      </c>
      <c r="H135" s="147" t="n">
        <f aca="false">H134</f>
        <v>0</v>
      </c>
      <c r="I135" s="147" t="n">
        <f aca="false">I134</f>
        <v>0</v>
      </c>
      <c r="J135" s="147" t="n">
        <f aca="false">J134</f>
        <v>0</v>
      </c>
      <c r="K135" s="147" t="n">
        <f aca="false">K134</f>
        <v>0</v>
      </c>
      <c r="L135" s="145" t="n">
        <f aca="false">E135-F135-G135-H135-I135-J135-K135</f>
        <v>353.29</v>
      </c>
      <c r="M135" s="145" t="n">
        <f aca="false">M134-L135</f>
        <v>167804.03</v>
      </c>
      <c r="N135" s="145" t="n">
        <f aca="false">N134+L135</f>
        <v>32195.97</v>
      </c>
      <c r="O135" s="145" t="n">
        <f aca="false">E135-D135</f>
        <v>0</v>
      </c>
      <c r="R135" s="145" t="n">
        <f aca="false">IF(M134&gt;0,1,0)</f>
        <v>1</v>
      </c>
      <c r="S135" s="145" t="n">
        <f aca="false">S134+1</f>
        <v>129</v>
      </c>
      <c r="U135" s="148" t="n">
        <f aca="false">ROUND(IF(M134&lt;=0,0,M134*(+$U$8/12)),2)</f>
        <v>910.85</v>
      </c>
      <c r="W135" s="145" t="n">
        <f aca="false">+U135-F135</f>
        <v>0</v>
      </c>
    </row>
    <row r="136" customFormat="false" ht="11.25" hidden="false" customHeight="false" outlineLevel="0" collapsed="false">
      <c r="A136" s="143" t="n">
        <f aca="false">DATE(Year,S136,Day)</f>
        <v>40451</v>
      </c>
      <c r="B136" s="144" t="n">
        <f aca="false">B135+1</f>
        <v>126</v>
      </c>
      <c r="C136" s="145" t="n">
        <f aca="false">ROUND(PMT(Rate1/12,Length1+1-B136,-M135),2)</f>
        <v>1264.13</v>
      </c>
      <c r="D136" s="145" t="n">
        <f aca="false">$C$11+G136+H136+I136+J136+K136</f>
        <v>1264.14</v>
      </c>
      <c r="E136" s="146" t="n">
        <f aca="false">D136</f>
        <v>1264.14</v>
      </c>
      <c r="F136" s="145" t="n">
        <f aca="false">ROUND(IF(M135&lt;=0,0,M135*(Rate1/12)),2)</f>
        <v>908.94</v>
      </c>
      <c r="G136" s="147" t="n">
        <f aca="false">G135</f>
        <v>0</v>
      </c>
      <c r="H136" s="147" t="n">
        <f aca="false">H135</f>
        <v>0</v>
      </c>
      <c r="I136" s="147" t="n">
        <f aca="false">I135</f>
        <v>0</v>
      </c>
      <c r="J136" s="147" t="n">
        <f aca="false">J135</f>
        <v>0</v>
      </c>
      <c r="K136" s="147" t="n">
        <f aca="false">K135</f>
        <v>0</v>
      </c>
      <c r="L136" s="145" t="n">
        <f aca="false">E136-F136-G136-H136-I136-J136-K136</f>
        <v>355.2</v>
      </c>
      <c r="M136" s="145" t="n">
        <f aca="false">M135-L136</f>
        <v>167448.83</v>
      </c>
      <c r="N136" s="145" t="n">
        <f aca="false">N135+L136</f>
        <v>32551.17</v>
      </c>
      <c r="O136" s="145" t="n">
        <f aca="false">E136-D136</f>
        <v>0</v>
      </c>
      <c r="R136" s="145" t="n">
        <f aca="false">IF(M135&gt;0,1,0)</f>
        <v>1</v>
      </c>
      <c r="S136" s="145" t="n">
        <f aca="false">S135+1</f>
        <v>130</v>
      </c>
      <c r="U136" s="148" t="n">
        <f aca="false">ROUND(IF(M135&lt;=0,0,M135*(+$U$8/12)),2)</f>
        <v>908.94</v>
      </c>
      <c r="W136" s="145" t="n">
        <f aca="false">+U136-F136</f>
        <v>0</v>
      </c>
    </row>
    <row r="137" customFormat="false" ht="11.25" hidden="false" customHeight="false" outlineLevel="0" collapsed="false">
      <c r="A137" s="143" t="n">
        <f aca="false">DATE(Year,S137,Day)</f>
        <v>40482</v>
      </c>
      <c r="B137" s="144" t="n">
        <f aca="false">B136+1</f>
        <v>127</v>
      </c>
      <c r="C137" s="145" t="n">
        <f aca="false">ROUND(PMT(Rate1/12,Length1+1-B137,-M136),2)</f>
        <v>1264.13</v>
      </c>
      <c r="D137" s="145" t="n">
        <f aca="false">$C$11+G137+H137+I137+J137+K137</f>
        <v>1264.14</v>
      </c>
      <c r="E137" s="146" t="n">
        <f aca="false">D137</f>
        <v>1264.14</v>
      </c>
      <c r="F137" s="145" t="n">
        <f aca="false">ROUND(IF(M136&lt;=0,0,M136*(Rate1/12)),2)</f>
        <v>907.01</v>
      </c>
      <c r="G137" s="147" t="n">
        <f aca="false">G136</f>
        <v>0</v>
      </c>
      <c r="H137" s="147" t="n">
        <f aca="false">H136</f>
        <v>0</v>
      </c>
      <c r="I137" s="147" t="n">
        <f aca="false">I136</f>
        <v>0</v>
      </c>
      <c r="J137" s="147" t="n">
        <f aca="false">J136</f>
        <v>0</v>
      </c>
      <c r="K137" s="147" t="n">
        <f aca="false">K136</f>
        <v>0</v>
      </c>
      <c r="L137" s="145" t="n">
        <f aca="false">E137-F137-G137-H137-I137-J137-K137</f>
        <v>357.13</v>
      </c>
      <c r="M137" s="145" t="n">
        <f aca="false">M136-L137</f>
        <v>167091.7</v>
      </c>
      <c r="N137" s="145" t="n">
        <f aca="false">N136+L137</f>
        <v>32908.3</v>
      </c>
      <c r="O137" s="145" t="n">
        <f aca="false">E137-D137</f>
        <v>0</v>
      </c>
      <c r="R137" s="145" t="n">
        <f aca="false">IF(M136&gt;0,1,0)</f>
        <v>1</v>
      </c>
      <c r="S137" s="145" t="n">
        <f aca="false">S136+1</f>
        <v>131</v>
      </c>
      <c r="U137" s="148" t="n">
        <f aca="false">ROUND(IF(M136&lt;=0,0,M136*(+$U$8/12)),2)</f>
        <v>907.01</v>
      </c>
      <c r="W137" s="145" t="n">
        <f aca="false">+U137-F137</f>
        <v>0</v>
      </c>
    </row>
    <row r="138" customFormat="false" ht="11.25" hidden="false" customHeight="false" outlineLevel="0" collapsed="false">
      <c r="A138" s="143" t="n">
        <f aca="false">DATE(Year,S138,Day)</f>
        <v>40512</v>
      </c>
      <c r="B138" s="144" t="n">
        <f aca="false">B137+1</f>
        <v>128</v>
      </c>
      <c r="C138" s="145" t="n">
        <f aca="false">ROUND(PMT(Rate1/12,Length1+1-B138,-M137),2)</f>
        <v>1264.13</v>
      </c>
      <c r="D138" s="145" t="n">
        <f aca="false">$C$11+G138+H138+I138+J138+K138</f>
        <v>1264.14</v>
      </c>
      <c r="E138" s="146" t="n">
        <f aca="false">D138</f>
        <v>1264.14</v>
      </c>
      <c r="F138" s="145" t="n">
        <f aca="false">ROUND(IF(M137&lt;=0,0,M137*(Rate1/12)),2)</f>
        <v>905.08</v>
      </c>
      <c r="G138" s="147" t="n">
        <f aca="false">G137</f>
        <v>0</v>
      </c>
      <c r="H138" s="147" t="n">
        <f aca="false">H137</f>
        <v>0</v>
      </c>
      <c r="I138" s="147" t="n">
        <f aca="false">I137</f>
        <v>0</v>
      </c>
      <c r="J138" s="147" t="n">
        <f aca="false">J137</f>
        <v>0</v>
      </c>
      <c r="K138" s="147" t="n">
        <f aca="false">K137</f>
        <v>0</v>
      </c>
      <c r="L138" s="145" t="n">
        <f aca="false">E138-F138-G138-H138-I138-J138-K138</f>
        <v>359.06</v>
      </c>
      <c r="M138" s="145" t="n">
        <f aca="false">M137-L138</f>
        <v>166732.64</v>
      </c>
      <c r="N138" s="145" t="n">
        <f aca="false">N137+L138</f>
        <v>33267.36</v>
      </c>
      <c r="O138" s="145" t="n">
        <f aca="false">E138-D138</f>
        <v>0</v>
      </c>
      <c r="P138" s="145" t="n">
        <f aca="false">SUM(F127:F138)</f>
        <v>10986.36</v>
      </c>
      <c r="Q138" s="145" t="n">
        <f aca="false">SUM(L127:L138)</f>
        <v>4183.32</v>
      </c>
      <c r="R138" s="145" t="n">
        <f aca="false">IF(M137&gt;0,1,0)</f>
        <v>1</v>
      </c>
      <c r="S138" s="145" t="n">
        <f aca="false">S137+1</f>
        <v>132</v>
      </c>
      <c r="U138" s="148" t="n">
        <f aca="false">ROUND(IF(M137&lt;=0,0,M137*(+$U$8/12)),2)</f>
        <v>905.08</v>
      </c>
      <c r="W138" s="145" t="n">
        <f aca="false">+U138-F138</f>
        <v>0</v>
      </c>
    </row>
    <row r="139" customFormat="false" ht="11.25" hidden="false" customHeight="false" outlineLevel="0" collapsed="false">
      <c r="A139" s="143" t="n">
        <f aca="false">DATE(Year,S139,Day)</f>
        <v>40543</v>
      </c>
      <c r="B139" s="144" t="n">
        <f aca="false">B138+1</f>
        <v>129</v>
      </c>
      <c r="C139" s="145" t="n">
        <f aca="false">ROUND(PMT(Rate1/12,Length1+1-B139,-M138),2)</f>
        <v>1264.13</v>
      </c>
      <c r="D139" s="145" t="n">
        <f aca="false">$C$11+G139+H139+I139+J139+K139</f>
        <v>1264.14</v>
      </c>
      <c r="E139" s="146" t="n">
        <f aca="false">D139</f>
        <v>1264.14</v>
      </c>
      <c r="F139" s="145" t="n">
        <f aca="false">ROUND(IF(M138&lt;=0,0,M138*(Rate1/12)),2)</f>
        <v>903.14</v>
      </c>
      <c r="G139" s="147" t="n">
        <f aca="false">G138</f>
        <v>0</v>
      </c>
      <c r="H139" s="147" t="n">
        <f aca="false">H138</f>
        <v>0</v>
      </c>
      <c r="I139" s="147" t="n">
        <f aca="false">I138</f>
        <v>0</v>
      </c>
      <c r="J139" s="147" t="n">
        <f aca="false">J138</f>
        <v>0</v>
      </c>
      <c r="K139" s="147" t="n">
        <f aca="false">K138</f>
        <v>0</v>
      </c>
      <c r="L139" s="145" t="n">
        <f aca="false">E139-F139-G139-H139-I139-J139-K139</f>
        <v>361</v>
      </c>
      <c r="M139" s="145" t="n">
        <f aca="false">M138-L139</f>
        <v>166371.64</v>
      </c>
      <c r="N139" s="145" t="n">
        <f aca="false">N138+L139</f>
        <v>33628.36</v>
      </c>
      <c r="O139" s="145" t="n">
        <f aca="false">E139-D139</f>
        <v>0</v>
      </c>
      <c r="R139" s="145" t="n">
        <f aca="false">IF(M138&gt;0,1,0)</f>
        <v>1</v>
      </c>
      <c r="S139" s="145" t="n">
        <f aca="false">S138+1</f>
        <v>133</v>
      </c>
      <c r="U139" s="148" t="n">
        <f aca="false">ROUND(IF(M138&lt;=0,0,M138*(+$U$8/12)),2)</f>
        <v>903.14</v>
      </c>
      <c r="W139" s="145" t="n">
        <f aca="false">+U139-F139</f>
        <v>0</v>
      </c>
    </row>
    <row r="140" customFormat="false" ht="11.25" hidden="false" customHeight="false" outlineLevel="0" collapsed="false">
      <c r="A140" s="143" t="n">
        <f aca="false">DATE(Year,S140,Day)</f>
        <v>40574</v>
      </c>
      <c r="B140" s="144" t="n">
        <f aca="false">B139+1</f>
        <v>130</v>
      </c>
      <c r="C140" s="145" t="n">
        <f aca="false">ROUND(PMT(Rate1/12,Length1+1-B140,-M139),2)</f>
        <v>1264.13</v>
      </c>
      <c r="D140" s="145" t="n">
        <f aca="false">$C$11+G140+H140+I140+J140+K140</f>
        <v>1264.14</v>
      </c>
      <c r="E140" s="146" t="n">
        <f aca="false">D140</f>
        <v>1264.14</v>
      </c>
      <c r="F140" s="145" t="n">
        <f aca="false">ROUND(IF(M139&lt;=0,0,M139*(Rate1/12)),2)</f>
        <v>901.18</v>
      </c>
      <c r="G140" s="147" t="n">
        <f aca="false">G139</f>
        <v>0</v>
      </c>
      <c r="H140" s="147" t="n">
        <f aca="false">H139</f>
        <v>0</v>
      </c>
      <c r="I140" s="147" t="n">
        <f aca="false">I139</f>
        <v>0</v>
      </c>
      <c r="J140" s="147" t="n">
        <f aca="false">J139</f>
        <v>0</v>
      </c>
      <c r="K140" s="147" t="n">
        <f aca="false">K139</f>
        <v>0</v>
      </c>
      <c r="L140" s="145" t="n">
        <f aca="false">E140-F140-G140-H140-I140-J140-K140</f>
        <v>362.96</v>
      </c>
      <c r="M140" s="145" t="n">
        <f aca="false">M139-L140</f>
        <v>166008.68</v>
      </c>
      <c r="N140" s="145" t="n">
        <f aca="false">N139+L140</f>
        <v>33991.32</v>
      </c>
      <c r="O140" s="145" t="n">
        <f aca="false">E140-D140</f>
        <v>0</v>
      </c>
      <c r="R140" s="145" t="n">
        <f aca="false">IF(M139&gt;0,1,0)</f>
        <v>1</v>
      </c>
      <c r="S140" s="145" t="n">
        <f aca="false">S139+1</f>
        <v>134</v>
      </c>
      <c r="U140" s="148" t="n">
        <f aca="false">ROUND(IF(M139&lt;=0,0,M139*(+$U$8/12)),2)</f>
        <v>901.18</v>
      </c>
      <c r="W140" s="145" t="n">
        <f aca="false">+U140-F140</f>
        <v>0</v>
      </c>
    </row>
    <row r="141" customFormat="false" ht="11.25" hidden="false" customHeight="false" outlineLevel="0" collapsed="false">
      <c r="A141" s="143" t="n">
        <f aca="false">DATE(Year,S141,Day)</f>
        <v>40602</v>
      </c>
      <c r="B141" s="144" t="n">
        <f aca="false">B140+1</f>
        <v>131</v>
      </c>
      <c r="C141" s="145" t="n">
        <f aca="false">ROUND(PMT(Rate1/12,Length1+1-B141,-M140),2)</f>
        <v>1264.13</v>
      </c>
      <c r="D141" s="145" t="n">
        <f aca="false">$C$11+G141+H141+I141+J141+K141</f>
        <v>1264.14</v>
      </c>
      <c r="E141" s="146" t="n">
        <f aca="false">D141</f>
        <v>1264.14</v>
      </c>
      <c r="F141" s="145" t="n">
        <f aca="false">ROUND(IF(M140&lt;=0,0,M140*(Rate1/12)),2)</f>
        <v>899.21</v>
      </c>
      <c r="G141" s="147" t="n">
        <f aca="false">G140</f>
        <v>0</v>
      </c>
      <c r="H141" s="147" t="n">
        <f aca="false">H140</f>
        <v>0</v>
      </c>
      <c r="I141" s="147" t="n">
        <f aca="false">I140</f>
        <v>0</v>
      </c>
      <c r="J141" s="147" t="n">
        <f aca="false">J140</f>
        <v>0</v>
      </c>
      <c r="K141" s="147" t="n">
        <f aca="false">K140</f>
        <v>0</v>
      </c>
      <c r="L141" s="145" t="n">
        <f aca="false">E141-F141-G141-H141-I141-J141-K141</f>
        <v>364.93</v>
      </c>
      <c r="M141" s="145" t="n">
        <f aca="false">M140-L141</f>
        <v>165643.75</v>
      </c>
      <c r="N141" s="145" t="n">
        <f aca="false">N140+L141</f>
        <v>34356.25</v>
      </c>
      <c r="O141" s="145" t="n">
        <f aca="false">E141-D141</f>
        <v>0</v>
      </c>
      <c r="R141" s="145" t="n">
        <f aca="false">IF(M140&gt;0,1,0)</f>
        <v>1</v>
      </c>
      <c r="S141" s="145" t="n">
        <f aca="false">S140+1</f>
        <v>135</v>
      </c>
      <c r="U141" s="148" t="n">
        <f aca="false">ROUND(IF(M140&lt;=0,0,M140*(+$U$8/12)),2)</f>
        <v>899.21</v>
      </c>
      <c r="W141" s="145" t="n">
        <f aca="false">+U141-F141</f>
        <v>0</v>
      </c>
    </row>
    <row r="142" customFormat="false" ht="11.25" hidden="false" customHeight="false" outlineLevel="0" collapsed="false">
      <c r="A142" s="143" t="n">
        <f aca="false">DATE(Year,S142,Day)</f>
        <v>40633</v>
      </c>
      <c r="B142" s="144" t="n">
        <f aca="false">B141+1</f>
        <v>132</v>
      </c>
      <c r="C142" s="145" t="n">
        <f aca="false">ROUND(PMT(Rate1/12,Length1+1-B142,-M141),2)</f>
        <v>1264.13</v>
      </c>
      <c r="D142" s="145" t="n">
        <f aca="false">$C$11+G142+H142+I142+J142+K142</f>
        <v>1264.14</v>
      </c>
      <c r="E142" s="146" t="n">
        <f aca="false">D142</f>
        <v>1264.14</v>
      </c>
      <c r="F142" s="145" t="n">
        <f aca="false">ROUND(IF(M141&lt;=0,0,M141*(Rate1/12)),2)</f>
        <v>897.24</v>
      </c>
      <c r="G142" s="147" t="n">
        <f aca="false">G141</f>
        <v>0</v>
      </c>
      <c r="H142" s="147" t="n">
        <f aca="false">H141</f>
        <v>0</v>
      </c>
      <c r="I142" s="147" t="n">
        <f aca="false">I141</f>
        <v>0</v>
      </c>
      <c r="J142" s="147" t="n">
        <f aca="false">J141</f>
        <v>0</v>
      </c>
      <c r="K142" s="147" t="n">
        <f aca="false">K141</f>
        <v>0</v>
      </c>
      <c r="L142" s="145" t="n">
        <f aca="false">E142-F142-G142-H142-I142-J142-K142</f>
        <v>366.9</v>
      </c>
      <c r="M142" s="145" t="n">
        <f aca="false">M141-L142</f>
        <v>165276.85</v>
      </c>
      <c r="N142" s="145" t="n">
        <f aca="false">N141+L142</f>
        <v>34723.15</v>
      </c>
      <c r="O142" s="145" t="n">
        <f aca="false">E142-D142</f>
        <v>0</v>
      </c>
      <c r="R142" s="145" t="n">
        <f aca="false">IF(M141&gt;0,1,0)</f>
        <v>1</v>
      </c>
      <c r="S142" s="145" t="n">
        <f aca="false">S141+1</f>
        <v>136</v>
      </c>
      <c r="U142" s="148" t="n">
        <f aca="false">ROUND(IF(M141&lt;=0,0,M141*(+$U$8/12)),2)</f>
        <v>897.24</v>
      </c>
      <c r="W142" s="145" t="n">
        <f aca="false">+U142-F142</f>
        <v>0</v>
      </c>
    </row>
    <row r="143" customFormat="false" ht="11.25" hidden="false" customHeight="false" outlineLevel="0" collapsed="false">
      <c r="A143" s="143" t="n">
        <f aca="false">DATE(Year,S143,Day)</f>
        <v>40663</v>
      </c>
      <c r="B143" s="144" t="n">
        <f aca="false">B142+1</f>
        <v>133</v>
      </c>
      <c r="C143" s="145" t="n">
        <f aca="false">ROUND(PMT(Rate1/12,Length1+1-B143,-M142),2)</f>
        <v>1264.13</v>
      </c>
      <c r="D143" s="145" t="n">
        <f aca="false">$C$11+G143+H143+I143+J143+K143</f>
        <v>1264.14</v>
      </c>
      <c r="E143" s="146" t="n">
        <f aca="false">D143</f>
        <v>1264.14</v>
      </c>
      <c r="F143" s="145" t="n">
        <f aca="false">ROUND(IF(M142&lt;=0,0,M142*(Rate1/12)),2)</f>
        <v>895.25</v>
      </c>
      <c r="G143" s="147" t="n">
        <f aca="false">G142</f>
        <v>0</v>
      </c>
      <c r="H143" s="147" t="n">
        <f aca="false">H142</f>
        <v>0</v>
      </c>
      <c r="I143" s="147" t="n">
        <f aca="false">I142</f>
        <v>0</v>
      </c>
      <c r="J143" s="147" t="n">
        <f aca="false">J142</f>
        <v>0</v>
      </c>
      <c r="K143" s="147" t="n">
        <f aca="false">K142</f>
        <v>0</v>
      </c>
      <c r="L143" s="145" t="n">
        <f aca="false">E143-F143-G143-H143-I143-J143-K143</f>
        <v>368.89</v>
      </c>
      <c r="M143" s="145" t="n">
        <f aca="false">M142-L143</f>
        <v>164907.96</v>
      </c>
      <c r="N143" s="145" t="n">
        <f aca="false">N142+L143</f>
        <v>35092.04</v>
      </c>
      <c r="O143" s="145" t="n">
        <f aca="false">E143-D143</f>
        <v>0</v>
      </c>
      <c r="R143" s="145" t="n">
        <f aca="false">IF(M142&gt;0,1,0)</f>
        <v>1</v>
      </c>
      <c r="S143" s="145" t="n">
        <f aca="false">S142+1</f>
        <v>137</v>
      </c>
      <c r="U143" s="148" t="n">
        <f aca="false">ROUND(IF(M142&lt;=0,0,M142*(+$U$8/12)),2)</f>
        <v>895.25</v>
      </c>
      <c r="W143" s="145" t="n">
        <f aca="false">+U143-F143</f>
        <v>0</v>
      </c>
    </row>
    <row r="144" customFormat="false" ht="11.25" hidden="false" customHeight="false" outlineLevel="0" collapsed="false">
      <c r="A144" s="143" t="n">
        <f aca="false">DATE(Year,S144,Day)</f>
        <v>40694</v>
      </c>
      <c r="B144" s="144" t="n">
        <f aca="false">B143+1</f>
        <v>134</v>
      </c>
      <c r="C144" s="145" t="n">
        <f aca="false">ROUND(PMT(Rate1/12,Length1+1-B144,-M143),2)</f>
        <v>1264.13</v>
      </c>
      <c r="D144" s="145" t="n">
        <f aca="false">$C$11+G144+H144+I144+J144+K144</f>
        <v>1264.14</v>
      </c>
      <c r="E144" s="146" t="n">
        <f aca="false">D144</f>
        <v>1264.14</v>
      </c>
      <c r="F144" s="145" t="n">
        <f aca="false">ROUND(IF(M143&lt;=0,0,M143*(Rate1/12)),2)</f>
        <v>893.25</v>
      </c>
      <c r="G144" s="147" t="n">
        <f aca="false">G143</f>
        <v>0</v>
      </c>
      <c r="H144" s="147" t="n">
        <f aca="false">H143</f>
        <v>0</v>
      </c>
      <c r="I144" s="147" t="n">
        <f aca="false">I143</f>
        <v>0</v>
      </c>
      <c r="J144" s="147" t="n">
        <f aca="false">J143</f>
        <v>0</v>
      </c>
      <c r="K144" s="147" t="n">
        <f aca="false">K143</f>
        <v>0</v>
      </c>
      <c r="L144" s="145" t="n">
        <f aca="false">E144-F144-G144-H144-I144-J144-K144</f>
        <v>370.89</v>
      </c>
      <c r="M144" s="145" t="n">
        <f aca="false">M143-L144</f>
        <v>164537.07</v>
      </c>
      <c r="N144" s="145" t="n">
        <f aca="false">N143+L144</f>
        <v>35462.93</v>
      </c>
      <c r="O144" s="145" t="n">
        <f aca="false">E144-D144</f>
        <v>0</v>
      </c>
      <c r="R144" s="145" t="n">
        <f aca="false">IF(M143&gt;0,1,0)</f>
        <v>1</v>
      </c>
      <c r="S144" s="145" t="n">
        <f aca="false">S143+1</f>
        <v>138</v>
      </c>
      <c r="U144" s="148" t="n">
        <f aca="false">ROUND(IF(M143&lt;=0,0,M143*(+$U$8/12)),2)</f>
        <v>893.25</v>
      </c>
      <c r="W144" s="145" t="n">
        <f aca="false">+U144-F144</f>
        <v>0</v>
      </c>
    </row>
    <row r="145" customFormat="false" ht="11.25" hidden="false" customHeight="false" outlineLevel="0" collapsed="false">
      <c r="A145" s="143" t="n">
        <f aca="false">DATE(Year,S145,Day)</f>
        <v>40724</v>
      </c>
      <c r="B145" s="144" t="n">
        <f aca="false">B144+1</f>
        <v>135</v>
      </c>
      <c r="C145" s="145" t="n">
        <f aca="false">ROUND(PMT(Rate1/12,Length1+1-B145,-M144),2)</f>
        <v>1264.13</v>
      </c>
      <c r="D145" s="145" t="n">
        <f aca="false">$C$11+G145+H145+I145+J145+K145</f>
        <v>1264.14</v>
      </c>
      <c r="E145" s="146" t="n">
        <f aca="false">D145</f>
        <v>1264.14</v>
      </c>
      <c r="F145" s="145" t="n">
        <f aca="false">ROUND(IF(M144&lt;=0,0,M144*(Rate1/12)),2)</f>
        <v>891.24</v>
      </c>
      <c r="G145" s="147" t="n">
        <f aca="false">G144</f>
        <v>0</v>
      </c>
      <c r="H145" s="147" t="n">
        <f aca="false">H144</f>
        <v>0</v>
      </c>
      <c r="I145" s="147" t="n">
        <f aca="false">I144</f>
        <v>0</v>
      </c>
      <c r="J145" s="147" t="n">
        <f aca="false">J144</f>
        <v>0</v>
      </c>
      <c r="K145" s="147" t="n">
        <f aca="false">K144</f>
        <v>0</v>
      </c>
      <c r="L145" s="145" t="n">
        <f aca="false">E145-F145-G145-H145-I145-J145-K145</f>
        <v>372.9</v>
      </c>
      <c r="M145" s="145" t="n">
        <f aca="false">M144-L145</f>
        <v>164164.17</v>
      </c>
      <c r="N145" s="145" t="n">
        <f aca="false">N144+L145</f>
        <v>35835.83</v>
      </c>
      <c r="O145" s="145" t="n">
        <f aca="false">E145-D145</f>
        <v>0</v>
      </c>
      <c r="R145" s="145" t="n">
        <f aca="false">IF(M144&gt;0,1,0)</f>
        <v>1</v>
      </c>
      <c r="S145" s="145" t="n">
        <f aca="false">S144+1</f>
        <v>139</v>
      </c>
      <c r="U145" s="148" t="n">
        <f aca="false">ROUND(IF(M144&lt;=0,0,M144*(+$U$8/12)),2)</f>
        <v>891.24</v>
      </c>
      <c r="W145" s="145" t="n">
        <f aca="false">+U145-F145</f>
        <v>0</v>
      </c>
    </row>
    <row r="146" customFormat="false" ht="11.25" hidden="false" customHeight="false" outlineLevel="0" collapsed="false">
      <c r="A146" s="143" t="n">
        <f aca="false">DATE(Year,S146,Day)</f>
        <v>40755</v>
      </c>
      <c r="B146" s="144" t="n">
        <f aca="false">B145+1</f>
        <v>136</v>
      </c>
      <c r="C146" s="145" t="n">
        <f aca="false">ROUND(PMT(Rate1/12,Length1+1-B146,-M145),2)</f>
        <v>1264.13</v>
      </c>
      <c r="D146" s="145" t="n">
        <f aca="false">$C$11+G146+H146+I146+J146+K146</f>
        <v>1264.14</v>
      </c>
      <c r="E146" s="146" t="n">
        <f aca="false">D146</f>
        <v>1264.14</v>
      </c>
      <c r="F146" s="145" t="n">
        <f aca="false">ROUND(IF(M145&lt;=0,0,M145*(Rate1/12)),2)</f>
        <v>889.22</v>
      </c>
      <c r="G146" s="147" t="n">
        <f aca="false">G145</f>
        <v>0</v>
      </c>
      <c r="H146" s="147" t="n">
        <f aca="false">H145</f>
        <v>0</v>
      </c>
      <c r="I146" s="147" t="n">
        <f aca="false">I145</f>
        <v>0</v>
      </c>
      <c r="J146" s="147" t="n">
        <f aca="false">J145</f>
        <v>0</v>
      </c>
      <c r="K146" s="147" t="n">
        <f aca="false">K145</f>
        <v>0</v>
      </c>
      <c r="L146" s="145" t="n">
        <f aca="false">E146-F146-G146-H146-I146-J146-K146</f>
        <v>374.92</v>
      </c>
      <c r="M146" s="145" t="n">
        <f aca="false">M145-L146</f>
        <v>163789.25</v>
      </c>
      <c r="N146" s="145" t="n">
        <f aca="false">N145+L146</f>
        <v>36210.75</v>
      </c>
      <c r="O146" s="145" t="n">
        <f aca="false">E146-D146</f>
        <v>0</v>
      </c>
      <c r="R146" s="145" t="n">
        <f aca="false">IF(M145&gt;0,1,0)</f>
        <v>1</v>
      </c>
      <c r="S146" s="145" t="n">
        <f aca="false">S145+1</f>
        <v>140</v>
      </c>
      <c r="U146" s="148" t="n">
        <f aca="false">ROUND(IF(M145&lt;=0,0,M145*(+$U$8/12)),2)</f>
        <v>889.22</v>
      </c>
      <c r="W146" s="145" t="n">
        <f aca="false">+U146-F146</f>
        <v>0</v>
      </c>
    </row>
    <row r="147" customFormat="false" ht="11.25" hidden="false" customHeight="false" outlineLevel="0" collapsed="false">
      <c r="A147" s="143" t="n">
        <f aca="false">DATE(Year,S147,Day)</f>
        <v>40786</v>
      </c>
      <c r="B147" s="144" t="n">
        <f aca="false">B146+1</f>
        <v>137</v>
      </c>
      <c r="C147" s="145" t="n">
        <f aca="false">ROUND(PMT(Rate1/12,Length1+1-B147,-M146),2)</f>
        <v>1264.13</v>
      </c>
      <c r="D147" s="145" t="n">
        <f aca="false">$C$11+G147+H147+I147+J147+K147</f>
        <v>1264.14</v>
      </c>
      <c r="E147" s="146" t="n">
        <f aca="false">D147</f>
        <v>1264.14</v>
      </c>
      <c r="F147" s="145" t="n">
        <f aca="false">ROUND(IF(M146&lt;=0,0,M146*(Rate1/12)),2)</f>
        <v>887.19</v>
      </c>
      <c r="G147" s="147" t="n">
        <f aca="false">G146</f>
        <v>0</v>
      </c>
      <c r="H147" s="147" t="n">
        <f aca="false">H146</f>
        <v>0</v>
      </c>
      <c r="I147" s="147" t="n">
        <f aca="false">I146</f>
        <v>0</v>
      </c>
      <c r="J147" s="147" t="n">
        <f aca="false">J146</f>
        <v>0</v>
      </c>
      <c r="K147" s="147" t="n">
        <f aca="false">K146</f>
        <v>0</v>
      </c>
      <c r="L147" s="145" t="n">
        <f aca="false">E147-F147-G147-H147-I147-J147-K147</f>
        <v>376.95</v>
      </c>
      <c r="M147" s="145" t="n">
        <f aca="false">M146-L147</f>
        <v>163412.3</v>
      </c>
      <c r="N147" s="145" t="n">
        <f aca="false">N146+L147</f>
        <v>36587.7</v>
      </c>
      <c r="O147" s="145" t="n">
        <f aca="false">E147-D147</f>
        <v>0</v>
      </c>
      <c r="R147" s="145" t="n">
        <f aca="false">IF(M146&gt;0,1,0)</f>
        <v>1</v>
      </c>
      <c r="S147" s="145" t="n">
        <f aca="false">S146+1</f>
        <v>141</v>
      </c>
      <c r="U147" s="148" t="n">
        <f aca="false">ROUND(IF(M146&lt;=0,0,M146*(+$U$8/12)),2)</f>
        <v>887.19</v>
      </c>
      <c r="W147" s="145" t="n">
        <f aca="false">+U147-F147</f>
        <v>0</v>
      </c>
    </row>
    <row r="148" customFormat="false" ht="11.25" hidden="false" customHeight="false" outlineLevel="0" collapsed="false">
      <c r="A148" s="143" t="n">
        <f aca="false">DATE(Year,S148,Day)</f>
        <v>40816</v>
      </c>
      <c r="B148" s="144" t="n">
        <f aca="false">B147+1</f>
        <v>138</v>
      </c>
      <c r="C148" s="145" t="n">
        <f aca="false">ROUND(PMT(Rate1/12,Length1+1-B148,-M147),2)</f>
        <v>1264.13</v>
      </c>
      <c r="D148" s="145" t="n">
        <f aca="false">$C$11+G148+H148+I148+J148+K148</f>
        <v>1264.14</v>
      </c>
      <c r="E148" s="146" t="n">
        <f aca="false">D148</f>
        <v>1264.14</v>
      </c>
      <c r="F148" s="145" t="n">
        <f aca="false">ROUND(IF(M147&lt;=0,0,M147*(Rate1/12)),2)</f>
        <v>885.15</v>
      </c>
      <c r="G148" s="147" t="n">
        <f aca="false">G147</f>
        <v>0</v>
      </c>
      <c r="H148" s="147" t="n">
        <f aca="false">H147</f>
        <v>0</v>
      </c>
      <c r="I148" s="147" t="n">
        <f aca="false">I147</f>
        <v>0</v>
      </c>
      <c r="J148" s="147" t="n">
        <f aca="false">J147</f>
        <v>0</v>
      </c>
      <c r="K148" s="147" t="n">
        <f aca="false">K147</f>
        <v>0</v>
      </c>
      <c r="L148" s="145" t="n">
        <f aca="false">E148-F148-G148-H148-I148-J148-K148</f>
        <v>378.99</v>
      </c>
      <c r="M148" s="145" t="n">
        <f aca="false">M147-L148</f>
        <v>163033.31</v>
      </c>
      <c r="N148" s="145" t="n">
        <f aca="false">N147+L148</f>
        <v>36966.69</v>
      </c>
      <c r="O148" s="145" t="n">
        <f aca="false">E148-D148</f>
        <v>0</v>
      </c>
      <c r="R148" s="145" t="n">
        <f aca="false">IF(M147&gt;0,1,0)</f>
        <v>1</v>
      </c>
      <c r="S148" s="145" t="n">
        <f aca="false">S147+1</f>
        <v>142</v>
      </c>
      <c r="U148" s="148" t="n">
        <f aca="false">ROUND(IF(M147&lt;=0,0,M147*(+$U$8/12)),2)</f>
        <v>885.15</v>
      </c>
      <c r="W148" s="145" t="n">
        <f aca="false">+U148-F148</f>
        <v>0</v>
      </c>
    </row>
    <row r="149" customFormat="false" ht="11.25" hidden="false" customHeight="false" outlineLevel="0" collapsed="false">
      <c r="A149" s="143" t="n">
        <f aca="false">DATE(Year,S149,Day)</f>
        <v>40847</v>
      </c>
      <c r="B149" s="144" t="n">
        <f aca="false">B148+1</f>
        <v>139</v>
      </c>
      <c r="C149" s="145" t="n">
        <f aca="false">ROUND(PMT(Rate1/12,Length1+1-B149,-M148),2)</f>
        <v>1264.13</v>
      </c>
      <c r="D149" s="145" t="n">
        <f aca="false">$C$11+G149+H149+I149+J149+K149</f>
        <v>1264.14</v>
      </c>
      <c r="E149" s="146" t="n">
        <f aca="false">D149</f>
        <v>1264.14</v>
      </c>
      <c r="F149" s="145" t="n">
        <f aca="false">ROUND(IF(M148&lt;=0,0,M148*(Rate1/12)),2)</f>
        <v>883.1</v>
      </c>
      <c r="G149" s="147" t="n">
        <f aca="false">G148</f>
        <v>0</v>
      </c>
      <c r="H149" s="147" t="n">
        <f aca="false">H148</f>
        <v>0</v>
      </c>
      <c r="I149" s="147" t="n">
        <f aca="false">I148</f>
        <v>0</v>
      </c>
      <c r="J149" s="147" t="n">
        <f aca="false">J148</f>
        <v>0</v>
      </c>
      <c r="K149" s="147" t="n">
        <f aca="false">K148</f>
        <v>0</v>
      </c>
      <c r="L149" s="145" t="n">
        <f aca="false">E149-F149-G149-H149-I149-J149-K149</f>
        <v>381.04</v>
      </c>
      <c r="M149" s="145" t="n">
        <f aca="false">M148-L149</f>
        <v>162652.27</v>
      </c>
      <c r="N149" s="145" t="n">
        <f aca="false">N148+L149</f>
        <v>37347.73</v>
      </c>
      <c r="O149" s="145" t="n">
        <f aca="false">E149-D149</f>
        <v>0</v>
      </c>
      <c r="R149" s="145" t="n">
        <f aca="false">IF(M148&gt;0,1,0)</f>
        <v>1</v>
      </c>
      <c r="S149" s="145" t="n">
        <f aca="false">S148+1</f>
        <v>143</v>
      </c>
      <c r="U149" s="148" t="n">
        <f aca="false">ROUND(IF(M148&lt;=0,0,M148*(+$U$8/12)),2)</f>
        <v>883.1</v>
      </c>
      <c r="W149" s="145" t="n">
        <f aca="false">+U149-F149</f>
        <v>0</v>
      </c>
    </row>
    <row r="150" customFormat="false" ht="11.25" hidden="false" customHeight="false" outlineLevel="0" collapsed="false">
      <c r="A150" s="143" t="n">
        <f aca="false">DATE(Year,S150,Day)</f>
        <v>40877</v>
      </c>
      <c r="B150" s="144" t="n">
        <f aca="false">B149+1</f>
        <v>140</v>
      </c>
      <c r="C150" s="145" t="n">
        <f aca="false">ROUND(PMT(Rate1/12,Length1+1-B150,-M149),2)</f>
        <v>1264.13</v>
      </c>
      <c r="D150" s="145" t="n">
        <f aca="false">$C$11+G150+H150+I150+J150+K150</f>
        <v>1264.14</v>
      </c>
      <c r="E150" s="146" t="n">
        <f aca="false">D150</f>
        <v>1264.14</v>
      </c>
      <c r="F150" s="145" t="n">
        <f aca="false">ROUND(IF(M149&lt;=0,0,M149*(Rate1/12)),2)</f>
        <v>881.03</v>
      </c>
      <c r="G150" s="147" t="n">
        <f aca="false">G149</f>
        <v>0</v>
      </c>
      <c r="H150" s="147" t="n">
        <f aca="false">H149</f>
        <v>0</v>
      </c>
      <c r="I150" s="147" t="n">
        <f aca="false">I149</f>
        <v>0</v>
      </c>
      <c r="J150" s="147" t="n">
        <f aca="false">J149</f>
        <v>0</v>
      </c>
      <c r="K150" s="147" t="n">
        <f aca="false">K149</f>
        <v>0</v>
      </c>
      <c r="L150" s="145" t="n">
        <f aca="false">E150-F150-G150-H150-I150-J150-K150</f>
        <v>383.11</v>
      </c>
      <c r="M150" s="145" t="n">
        <f aca="false">M149-L150</f>
        <v>162269.16</v>
      </c>
      <c r="N150" s="145" t="n">
        <f aca="false">N149+L150</f>
        <v>37730.84</v>
      </c>
      <c r="O150" s="145" t="n">
        <f aca="false">E150-D150</f>
        <v>0</v>
      </c>
      <c r="P150" s="145" t="n">
        <f aca="false">SUM(F139:F150)</f>
        <v>10706.2</v>
      </c>
      <c r="Q150" s="145" t="n">
        <f aca="false">SUM(L139:L150)</f>
        <v>4463.48</v>
      </c>
      <c r="R150" s="145" t="n">
        <f aca="false">IF(M149&gt;0,1,0)</f>
        <v>1</v>
      </c>
      <c r="S150" s="145" t="n">
        <f aca="false">S149+1</f>
        <v>144</v>
      </c>
      <c r="U150" s="148" t="n">
        <f aca="false">ROUND(IF(M149&lt;=0,0,M149*(+$U$8/12)),2)</f>
        <v>881.03</v>
      </c>
      <c r="W150" s="145" t="n">
        <f aca="false">+U150-F150</f>
        <v>0</v>
      </c>
    </row>
    <row r="151" customFormat="false" ht="11.25" hidden="false" customHeight="false" outlineLevel="0" collapsed="false">
      <c r="A151" s="143" t="n">
        <f aca="false">DATE(Year,S151,Day)</f>
        <v>40908</v>
      </c>
      <c r="B151" s="144" t="n">
        <f aca="false">B150+1</f>
        <v>141</v>
      </c>
      <c r="C151" s="145" t="n">
        <f aca="false">ROUND(PMT(Rate1/12,Length1+1-B151,-M150),2)</f>
        <v>1264.13</v>
      </c>
      <c r="D151" s="145" t="n">
        <f aca="false">$C$11+G151+H151+I151+J151+K151</f>
        <v>1264.14</v>
      </c>
      <c r="E151" s="146" t="n">
        <f aca="false">D151</f>
        <v>1264.14</v>
      </c>
      <c r="F151" s="145" t="n">
        <f aca="false">ROUND(IF(M150&lt;=0,0,M150*(Rate1/12)),2)</f>
        <v>878.96</v>
      </c>
      <c r="G151" s="147" t="n">
        <f aca="false">G150</f>
        <v>0</v>
      </c>
      <c r="H151" s="147" t="n">
        <f aca="false">H150</f>
        <v>0</v>
      </c>
      <c r="I151" s="147" t="n">
        <f aca="false">I150</f>
        <v>0</v>
      </c>
      <c r="J151" s="147" t="n">
        <f aca="false">J150</f>
        <v>0</v>
      </c>
      <c r="K151" s="147" t="n">
        <f aca="false">K150</f>
        <v>0</v>
      </c>
      <c r="L151" s="145" t="n">
        <f aca="false">E151-F151-G151-H151-I151-J151-K151</f>
        <v>385.18</v>
      </c>
      <c r="M151" s="145" t="n">
        <f aca="false">M150-L151</f>
        <v>161883.98</v>
      </c>
      <c r="N151" s="145" t="n">
        <f aca="false">N150+L151</f>
        <v>38116.02</v>
      </c>
      <c r="O151" s="145" t="n">
        <f aca="false">E151-D151</f>
        <v>0</v>
      </c>
      <c r="R151" s="145" t="n">
        <f aca="false">IF(M150&gt;0,1,0)</f>
        <v>1</v>
      </c>
      <c r="S151" s="145" t="n">
        <f aca="false">S150+1</f>
        <v>145</v>
      </c>
      <c r="U151" s="148" t="n">
        <f aca="false">ROUND(IF(M150&lt;=0,0,M150*(+$U$8/12)),2)</f>
        <v>878.96</v>
      </c>
      <c r="W151" s="145" t="n">
        <f aca="false">+U151-F151</f>
        <v>0</v>
      </c>
    </row>
    <row r="152" customFormat="false" ht="11.25" hidden="false" customHeight="false" outlineLevel="0" collapsed="false">
      <c r="A152" s="143" t="n">
        <f aca="false">DATE(Year,S152,Day)</f>
        <v>40939</v>
      </c>
      <c r="B152" s="144" t="n">
        <f aca="false">B151+1</f>
        <v>142</v>
      </c>
      <c r="C152" s="145" t="n">
        <f aca="false">ROUND(PMT(Rate1/12,Length1+1-B152,-M151),2)</f>
        <v>1264.13</v>
      </c>
      <c r="D152" s="145" t="n">
        <f aca="false">$C$11+G152+H152+I152+J152+K152</f>
        <v>1264.14</v>
      </c>
      <c r="E152" s="146" t="n">
        <f aca="false">D152</f>
        <v>1264.14</v>
      </c>
      <c r="F152" s="145" t="n">
        <f aca="false">ROUND(IF(M151&lt;=0,0,M151*(Rate1/12)),2)</f>
        <v>876.87</v>
      </c>
      <c r="G152" s="147" t="n">
        <f aca="false">G151</f>
        <v>0</v>
      </c>
      <c r="H152" s="147" t="n">
        <f aca="false">H151</f>
        <v>0</v>
      </c>
      <c r="I152" s="147" t="n">
        <f aca="false">I151</f>
        <v>0</v>
      </c>
      <c r="J152" s="147" t="n">
        <f aca="false">J151</f>
        <v>0</v>
      </c>
      <c r="K152" s="147" t="n">
        <f aca="false">K151</f>
        <v>0</v>
      </c>
      <c r="L152" s="145" t="n">
        <f aca="false">E152-F152-G152-H152-I152-J152-K152</f>
        <v>387.27</v>
      </c>
      <c r="M152" s="145" t="n">
        <f aca="false">M151-L152</f>
        <v>161496.71</v>
      </c>
      <c r="N152" s="145" t="n">
        <f aca="false">N151+L152</f>
        <v>38503.29</v>
      </c>
      <c r="O152" s="145" t="n">
        <f aca="false">E152-D152</f>
        <v>0</v>
      </c>
      <c r="R152" s="145" t="n">
        <f aca="false">IF(M151&gt;0,1,0)</f>
        <v>1</v>
      </c>
      <c r="S152" s="145" t="n">
        <f aca="false">S151+1</f>
        <v>146</v>
      </c>
      <c r="U152" s="148" t="n">
        <f aca="false">ROUND(IF(M151&lt;=0,0,M151*(+$U$8/12)),2)</f>
        <v>876.87</v>
      </c>
      <c r="W152" s="145" t="n">
        <f aca="false">+U152-F152</f>
        <v>0</v>
      </c>
    </row>
    <row r="153" customFormat="false" ht="11.25" hidden="false" customHeight="false" outlineLevel="0" collapsed="false">
      <c r="A153" s="143" t="n">
        <f aca="false">DATE(Year,S153,Day)</f>
        <v>40968</v>
      </c>
      <c r="B153" s="144" t="n">
        <f aca="false">B152+1</f>
        <v>143</v>
      </c>
      <c r="C153" s="145" t="n">
        <f aca="false">ROUND(PMT(Rate1/12,Length1+1-B153,-M152),2)</f>
        <v>1264.13</v>
      </c>
      <c r="D153" s="145" t="n">
        <f aca="false">$C$11+G153+H153+I153+J153+K153</f>
        <v>1264.14</v>
      </c>
      <c r="E153" s="146" t="n">
        <f aca="false">D153</f>
        <v>1264.14</v>
      </c>
      <c r="F153" s="145" t="n">
        <f aca="false">ROUND(IF(M152&lt;=0,0,M152*(Rate1/12)),2)</f>
        <v>874.77</v>
      </c>
      <c r="G153" s="147" t="n">
        <f aca="false">G152</f>
        <v>0</v>
      </c>
      <c r="H153" s="147" t="n">
        <f aca="false">H152</f>
        <v>0</v>
      </c>
      <c r="I153" s="147" t="n">
        <f aca="false">I152</f>
        <v>0</v>
      </c>
      <c r="J153" s="147" t="n">
        <f aca="false">J152</f>
        <v>0</v>
      </c>
      <c r="K153" s="147" t="n">
        <f aca="false">K152</f>
        <v>0</v>
      </c>
      <c r="L153" s="145" t="n">
        <f aca="false">E153-F153-G153-H153-I153-J153-K153</f>
        <v>389.37</v>
      </c>
      <c r="M153" s="145" t="n">
        <f aca="false">M152-L153</f>
        <v>161107.34</v>
      </c>
      <c r="N153" s="145" t="n">
        <f aca="false">N152+L153</f>
        <v>38892.66</v>
      </c>
      <c r="O153" s="145" t="n">
        <f aca="false">E153-D153</f>
        <v>0</v>
      </c>
      <c r="R153" s="145" t="n">
        <f aca="false">IF(M152&gt;0,1,0)</f>
        <v>1</v>
      </c>
      <c r="S153" s="145" t="n">
        <f aca="false">S152+1</f>
        <v>147</v>
      </c>
      <c r="U153" s="148" t="n">
        <f aca="false">ROUND(IF(M152&lt;=0,0,M152*(+$U$8/12)),2)</f>
        <v>874.77</v>
      </c>
      <c r="W153" s="145" t="n">
        <f aca="false">+U153-F153</f>
        <v>0</v>
      </c>
    </row>
    <row r="154" customFormat="false" ht="11.25" hidden="false" customHeight="false" outlineLevel="0" collapsed="false">
      <c r="A154" s="143" t="n">
        <f aca="false">DATE(Year,S154,Day)</f>
        <v>40999</v>
      </c>
      <c r="B154" s="144" t="n">
        <f aca="false">B153+1</f>
        <v>144</v>
      </c>
      <c r="C154" s="145" t="n">
        <f aca="false">ROUND(PMT(Rate1/12,Length1+1-B154,-M153),2)</f>
        <v>1264.13</v>
      </c>
      <c r="D154" s="145" t="n">
        <f aca="false">$C$11+G154+H154+I154+J154+K154</f>
        <v>1264.14</v>
      </c>
      <c r="E154" s="146" t="n">
        <f aca="false">D154</f>
        <v>1264.14</v>
      </c>
      <c r="F154" s="145" t="n">
        <f aca="false">ROUND(IF(M153&lt;=0,0,M153*(Rate1/12)),2)</f>
        <v>872.66</v>
      </c>
      <c r="G154" s="147" t="n">
        <f aca="false">G153</f>
        <v>0</v>
      </c>
      <c r="H154" s="147" t="n">
        <f aca="false">H153</f>
        <v>0</v>
      </c>
      <c r="I154" s="147" t="n">
        <f aca="false">I153</f>
        <v>0</v>
      </c>
      <c r="J154" s="147" t="n">
        <f aca="false">J153</f>
        <v>0</v>
      </c>
      <c r="K154" s="147" t="n">
        <f aca="false">K153</f>
        <v>0</v>
      </c>
      <c r="L154" s="145" t="n">
        <f aca="false">E154-F154-G154-H154-I154-J154-K154</f>
        <v>391.48</v>
      </c>
      <c r="M154" s="145" t="n">
        <f aca="false">M153-L154</f>
        <v>160715.86</v>
      </c>
      <c r="N154" s="145" t="n">
        <f aca="false">N153+L154</f>
        <v>39284.14</v>
      </c>
      <c r="O154" s="145" t="n">
        <f aca="false">E154-D154</f>
        <v>0</v>
      </c>
      <c r="R154" s="145" t="n">
        <f aca="false">IF(M153&gt;0,1,0)</f>
        <v>1</v>
      </c>
      <c r="S154" s="145" t="n">
        <f aca="false">S153+1</f>
        <v>148</v>
      </c>
      <c r="U154" s="148" t="n">
        <f aca="false">ROUND(IF(M153&lt;=0,0,M153*(+$U$8/12)),2)</f>
        <v>872.66</v>
      </c>
      <c r="W154" s="145" t="n">
        <f aca="false">+U154-F154</f>
        <v>0</v>
      </c>
    </row>
    <row r="155" customFormat="false" ht="11.25" hidden="false" customHeight="false" outlineLevel="0" collapsed="false">
      <c r="A155" s="143" t="n">
        <f aca="false">DATE(Year,S155,Day)</f>
        <v>41029</v>
      </c>
      <c r="B155" s="144" t="n">
        <f aca="false">B154+1</f>
        <v>145</v>
      </c>
      <c r="C155" s="145" t="n">
        <f aca="false">ROUND(PMT(Rate1/12,Length1+1-B155,-M154),2)</f>
        <v>1264.13</v>
      </c>
      <c r="D155" s="145" t="n">
        <f aca="false">$C$11+G155+H155+I155+J155+K155</f>
        <v>1264.14</v>
      </c>
      <c r="E155" s="146" t="n">
        <f aca="false">D155</f>
        <v>1264.14</v>
      </c>
      <c r="F155" s="145" t="n">
        <f aca="false">ROUND(IF(M154&lt;=0,0,M154*(Rate1/12)),2)</f>
        <v>870.54</v>
      </c>
      <c r="G155" s="147" t="n">
        <f aca="false">G154</f>
        <v>0</v>
      </c>
      <c r="H155" s="147" t="n">
        <f aca="false">H154</f>
        <v>0</v>
      </c>
      <c r="I155" s="147" t="n">
        <f aca="false">I154</f>
        <v>0</v>
      </c>
      <c r="J155" s="147" t="n">
        <f aca="false">J154</f>
        <v>0</v>
      </c>
      <c r="K155" s="147" t="n">
        <f aca="false">K154</f>
        <v>0</v>
      </c>
      <c r="L155" s="145" t="n">
        <f aca="false">E155-F155-G155-H155-I155-J155-K155</f>
        <v>393.6</v>
      </c>
      <c r="M155" s="145" t="n">
        <f aca="false">M154-L155</f>
        <v>160322.26</v>
      </c>
      <c r="N155" s="145" t="n">
        <f aca="false">N154+L155</f>
        <v>39677.74</v>
      </c>
      <c r="O155" s="145" t="n">
        <f aca="false">E155-D155</f>
        <v>0</v>
      </c>
      <c r="R155" s="145" t="n">
        <f aca="false">IF(M154&gt;0,1,0)</f>
        <v>1</v>
      </c>
      <c r="S155" s="145" t="n">
        <f aca="false">S154+1</f>
        <v>149</v>
      </c>
      <c r="U155" s="148" t="n">
        <f aca="false">ROUND(IF(M154&lt;=0,0,M154*(+$U$8/12)),2)</f>
        <v>870.54</v>
      </c>
      <c r="W155" s="145" t="n">
        <f aca="false">+U155-F155</f>
        <v>0</v>
      </c>
    </row>
    <row r="156" customFormat="false" ht="11.25" hidden="false" customHeight="false" outlineLevel="0" collapsed="false">
      <c r="A156" s="143" t="n">
        <f aca="false">DATE(Year,S156,Day)</f>
        <v>41060</v>
      </c>
      <c r="B156" s="144" t="n">
        <f aca="false">B155+1</f>
        <v>146</v>
      </c>
      <c r="C156" s="145" t="n">
        <f aca="false">ROUND(PMT(Rate1/12,Length1+1-B156,-M155),2)</f>
        <v>1264.13</v>
      </c>
      <c r="D156" s="145" t="n">
        <f aca="false">$C$11+G156+H156+I156+J156+K156</f>
        <v>1264.14</v>
      </c>
      <c r="E156" s="146" t="n">
        <f aca="false">D156</f>
        <v>1264.14</v>
      </c>
      <c r="F156" s="145" t="n">
        <f aca="false">ROUND(IF(M155&lt;=0,0,M155*(Rate1/12)),2)</f>
        <v>868.41</v>
      </c>
      <c r="G156" s="147" t="n">
        <f aca="false">G155</f>
        <v>0</v>
      </c>
      <c r="H156" s="147" t="n">
        <f aca="false">H155</f>
        <v>0</v>
      </c>
      <c r="I156" s="147" t="n">
        <f aca="false">I155</f>
        <v>0</v>
      </c>
      <c r="J156" s="147" t="n">
        <f aca="false">J155</f>
        <v>0</v>
      </c>
      <c r="K156" s="147" t="n">
        <f aca="false">K155</f>
        <v>0</v>
      </c>
      <c r="L156" s="145" t="n">
        <f aca="false">E156-F156-G156-H156-I156-J156-K156</f>
        <v>395.73</v>
      </c>
      <c r="M156" s="145" t="n">
        <f aca="false">M155-L156</f>
        <v>159926.53</v>
      </c>
      <c r="N156" s="145" t="n">
        <f aca="false">N155+L156</f>
        <v>40073.47</v>
      </c>
      <c r="O156" s="145" t="n">
        <f aca="false">E156-D156</f>
        <v>0</v>
      </c>
      <c r="R156" s="145" t="n">
        <f aca="false">IF(M155&gt;0,1,0)</f>
        <v>1</v>
      </c>
      <c r="S156" s="145" t="n">
        <f aca="false">S155+1</f>
        <v>150</v>
      </c>
      <c r="U156" s="148" t="n">
        <f aca="false">ROUND(IF(M155&lt;=0,0,M155*(+$U$8/12)),2)</f>
        <v>868.41</v>
      </c>
      <c r="W156" s="145" t="n">
        <f aca="false">+U156-F156</f>
        <v>0</v>
      </c>
    </row>
    <row r="157" customFormat="false" ht="11.25" hidden="false" customHeight="false" outlineLevel="0" collapsed="false">
      <c r="A157" s="143" t="n">
        <f aca="false">DATE(Year,S157,Day)</f>
        <v>41090</v>
      </c>
      <c r="B157" s="144" t="n">
        <f aca="false">B156+1</f>
        <v>147</v>
      </c>
      <c r="C157" s="145" t="n">
        <f aca="false">ROUND(PMT(Rate1/12,Length1+1-B157,-M156),2)</f>
        <v>1264.13</v>
      </c>
      <c r="D157" s="145" t="n">
        <f aca="false">$C$11+G157+H157+I157+J157+K157</f>
        <v>1264.14</v>
      </c>
      <c r="E157" s="146" t="n">
        <f aca="false">D157</f>
        <v>1264.14</v>
      </c>
      <c r="F157" s="145" t="n">
        <f aca="false">ROUND(IF(M156&lt;=0,0,M156*(Rate1/12)),2)</f>
        <v>866.27</v>
      </c>
      <c r="G157" s="147" t="n">
        <f aca="false">G156</f>
        <v>0</v>
      </c>
      <c r="H157" s="147" t="n">
        <f aca="false">H156</f>
        <v>0</v>
      </c>
      <c r="I157" s="147" t="n">
        <f aca="false">I156</f>
        <v>0</v>
      </c>
      <c r="J157" s="147" t="n">
        <f aca="false">J156</f>
        <v>0</v>
      </c>
      <c r="K157" s="147" t="n">
        <f aca="false">K156</f>
        <v>0</v>
      </c>
      <c r="L157" s="145" t="n">
        <f aca="false">E157-F157-G157-H157-I157-J157-K157</f>
        <v>397.87</v>
      </c>
      <c r="M157" s="145" t="n">
        <f aca="false">M156-L157</f>
        <v>159528.66</v>
      </c>
      <c r="N157" s="145" t="n">
        <f aca="false">N156+L157</f>
        <v>40471.34</v>
      </c>
      <c r="O157" s="145" t="n">
        <f aca="false">E157-D157</f>
        <v>0</v>
      </c>
      <c r="R157" s="145" t="n">
        <f aca="false">IF(M156&gt;0,1,0)</f>
        <v>1</v>
      </c>
      <c r="S157" s="145" t="n">
        <f aca="false">S156+1</f>
        <v>151</v>
      </c>
      <c r="U157" s="148" t="n">
        <f aca="false">ROUND(IF(M156&lt;=0,0,M156*(+$U$8/12)),2)</f>
        <v>866.27</v>
      </c>
      <c r="W157" s="145" t="n">
        <f aca="false">+U157-F157</f>
        <v>0</v>
      </c>
    </row>
    <row r="158" customFormat="false" ht="11.25" hidden="false" customHeight="false" outlineLevel="0" collapsed="false">
      <c r="A158" s="143" t="n">
        <f aca="false">DATE(Year,S158,Day)</f>
        <v>41121</v>
      </c>
      <c r="B158" s="144" t="n">
        <f aca="false">B157+1</f>
        <v>148</v>
      </c>
      <c r="C158" s="145" t="n">
        <f aca="false">ROUND(PMT(Rate1/12,Length1+1-B158,-M157),2)</f>
        <v>1264.13</v>
      </c>
      <c r="D158" s="145" t="n">
        <f aca="false">$C$11+G158+H158+I158+J158+K158</f>
        <v>1264.14</v>
      </c>
      <c r="E158" s="146" t="n">
        <f aca="false">D158</f>
        <v>1264.14</v>
      </c>
      <c r="F158" s="145" t="n">
        <f aca="false">ROUND(IF(M157&lt;=0,0,M157*(Rate1/12)),2)</f>
        <v>864.11</v>
      </c>
      <c r="G158" s="147" t="n">
        <f aca="false">G157</f>
        <v>0</v>
      </c>
      <c r="H158" s="147" t="n">
        <f aca="false">H157</f>
        <v>0</v>
      </c>
      <c r="I158" s="147" t="n">
        <f aca="false">I157</f>
        <v>0</v>
      </c>
      <c r="J158" s="147" t="n">
        <f aca="false">J157</f>
        <v>0</v>
      </c>
      <c r="K158" s="147" t="n">
        <f aca="false">K157</f>
        <v>0</v>
      </c>
      <c r="L158" s="145" t="n">
        <f aca="false">E158-F158-G158-H158-I158-J158-K158</f>
        <v>400.03</v>
      </c>
      <c r="M158" s="145" t="n">
        <f aca="false">M157-L158</f>
        <v>159128.63</v>
      </c>
      <c r="N158" s="145" t="n">
        <f aca="false">N157+L158</f>
        <v>40871.37</v>
      </c>
      <c r="O158" s="145" t="n">
        <f aca="false">E158-D158</f>
        <v>0</v>
      </c>
      <c r="R158" s="145" t="n">
        <f aca="false">IF(M157&gt;0,1,0)</f>
        <v>1</v>
      </c>
      <c r="S158" s="145" t="n">
        <f aca="false">S157+1</f>
        <v>152</v>
      </c>
      <c r="U158" s="148" t="n">
        <f aca="false">ROUND(IF(M157&lt;=0,0,M157*(+$U$8/12)),2)</f>
        <v>864.11</v>
      </c>
      <c r="W158" s="145" t="n">
        <f aca="false">+U158-F158</f>
        <v>0</v>
      </c>
    </row>
    <row r="159" customFormat="false" ht="11.25" hidden="false" customHeight="false" outlineLevel="0" collapsed="false">
      <c r="A159" s="143" t="n">
        <f aca="false">DATE(Year,S159,Day)</f>
        <v>41152</v>
      </c>
      <c r="B159" s="144" t="n">
        <f aca="false">B158+1</f>
        <v>149</v>
      </c>
      <c r="C159" s="145" t="n">
        <f aca="false">ROUND(PMT(Rate1/12,Length1+1-B159,-M158),2)</f>
        <v>1264.13</v>
      </c>
      <c r="D159" s="145" t="n">
        <f aca="false">$C$11+G159+H159+I159+J159+K159</f>
        <v>1264.14</v>
      </c>
      <c r="E159" s="146" t="n">
        <f aca="false">D159</f>
        <v>1264.14</v>
      </c>
      <c r="F159" s="145" t="n">
        <f aca="false">ROUND(IF(M158&lt;=0,0,M158*(Rate1/12)),2)</f>
        <v>861.95</v>
      </c>
      <c r="G159" s="147" t="n">
        <f aca="false">G158</f>
        <v>0</v>
      </c>
      <c r="H159" s="147" t="n">
        <f aca="false">H158</f>
        <v>0</v>
      </c>
      <c r="I159" s="147" t="n">
        <f aca="false">I158</f>
        <v>0</v>
      </c>
      <c r="J159" s="147" t="n">
        <f aca="false">J158</f>
        <v>0</v>
      </c>
      <c r="K159" s="147" t="n">
        <f aca="false">K158</f>
        <v>0</v>
      </c>
      <c r="L159" s="145" t="n">
        <f aca="false">E159-F159-G159-H159-I159-J159-K159</f>
        <v>402.19</v>
      </c>
      <c r="M159" s="145" t="n">
        <f aca="false">M158-L159</f>
        <v>158726.44</v>
      </c>
      <c r="N159" s="145" t="n">
        <f aca="false">N158+L159</f>
        <v>41273.56</v>
      </c>
      <c r="O159" s="145" t="n">
        <f aca="false">E159-D159</f>
        <v>0</v>
      </c>
      <c r="R159" s="145" t="n">
        <f aca="false">IF(M158&gt;0,1,0)</f>
        <v>1</v>
      </c>
      <c r="S159" s="145" t="n">
        <f aca="false">S158+1</f>
        <v>153</v>
      </c>
      <c r="U159" s="148" t="n">
        <f aca="false">ROUND(IF(M158&lt;=0,0,M158*(+$U$8/12)),2)</f>
        <v>861.95</v>
      </c>
      <c r="W159" s="145" t="n">
        <f aca="false">+U159-F159</f>
        <v>0</v>
      </c>
    </row>
    <row r="160" customFormat="false" ht="11.25" hidden="false" customHeight="false" outlineLevel="0" collapsed="false">
      <c r="A160" s="143" t="n">
        <f aca="false">DATE(Year,S160,Day)</f>
        <v>41182</v>
      </c>
      <c r="B160" s="144" t="n">
        <f aca="false">B159+1</f>
        <v>150</v>
      </c>
      <c r="C160" s="145" t="n">
        <f aca="false">ROUND(PMT(Rate1/12,Length1+1-B160,-M159),2)</f>
        <v>1264.13</v>
      </c>
      <c r="D160" s="145" t="n">
        <f aca="false">$C$11+G160+H160+I160+J160+K160</f>
        <v>1264.14</v>
      </c>
      <c r="E160" s="146" t="n">
        <f aca="false">D160</f>
        <v>1264.14</v>
      </c>
      <c r="F160" s="145" t="n">
        <f aca="false">ROUND(IF(M159&lt;=0,0,M159*(Rate1/12)),2)</f>
        <v>859.77</v>
      </c>
      <c r="G160" s="147" t="n">
        <f aca="false">G159</f>
        <v>0</v>
      </c>
      <c r="H160" s="147" t="n">
        <f aca="false">H159</f>
        <v>0</v>
      </c>
      <c r="I160" s="147" t="n">
        <f aca="false">I159</f>
        <v>0</v>
      </c>
      <c r="J160" s="147" t="n">
        <f aca="false">J159</f>
        <v>0</v>
      </c>
      <c r="K160" s="147" t="n">
        <f aca="false">K159</f>
        <v>0</v>
      </c>
      <c r="L160" s="145" t="n">
        <f aca="false">E160-F160-G160-H160-I160-J160-K160</f>
        <v>404.37</v>
      </c>
      <c r="M160" s="145" t="n">
        <f aca="false">M159-L160</f>
        <v>158322.07</v>
      </c>
      <c r="N160" s="145" t="n">
        <f aca="false">N159+L160</f>
        <v>41677.93</v>
      </c>
      <c r="O160" s="145" t="n">
        <f aca="false">E160-D160</f>
        <v>0</v>
      </c>
      <c r="R160" s="145" t="n">
        <f aca="false">IF(M159&gt;0,1,0)</f>
        <v>1</v>
      </c>
      <c r="S160" s="145" t="n">
        <f aca="false">S159+1</f>
        <v>154</v>
      </c>
      <c r="U160" s="148" t="n">
        <f aca="false">ROUND(IF(M159&lt;=0,0,M159*(+$U$8/12)),2)</f>
        <v>859.77</v>
      </c>
      <c r="W160" s="145" t="n">
        <f aca="false">+U160-F160</f>
        <v>0</v>
      </c>
    </row>
    <row r="161" customFormat="false" ht="11.25" hidden="false" customHeight="false" outlineLevel="0" collapsed="false">
      <c r="A161" s="143" t="n">
        <f aca="false">DATE(Year,S161,Day)</f>
        <v>41213</v>
      </c>
      <c r="B161" s="144" t="n">
        <f aca="false">B160+1</f>
        <v>151</v>
      </c>
      <c r="C161" s="145" t="n">
        <f aca="false">ROUND(PMT(Rate1/12,Length1+1-B161,-M160),2)</f>
        <v>1264.13</v>
      </c>
      <c r="D161" s="145" t="n">
        <f aca="false">$C$11+G161+H161+I161+J161+K161</f>
        <v>1264.14</v>
      </c>
      <c r="E161" s="146" t="n">
        <f aca="false">D161</f>
        <v>1264.14</v>
      </c>
      <c r="F161" s="145" t="n">
        <f aca="false">ROUND(IF(M160&lt;=0,0,M160*(Rate1/12)),2)</f>
        <v>857.58</v>
      </c>
      <c r="G161" s="147" t="n">
        <f aca="false">G160</f>
        <v>0</v>
      </c>
      <c r="H161" s="147" t="n">
        <f aca="false">H160</f>
        <v>0</v>
      </c>
      <c r="I161" s="147" t="n">
        <f aca="false">I160</f>
        <v>0</v>
      </c>
      <c r="J161" s="147" t="n">
        <f aca="false">J160</f>
        <v>0</v>
      </c>
      <c r="K161" s="147" t="n">
        <f aca="false">K160</f>
        <v>0</v>
      </c>
      <c r="L161" s="145" t="n">
        <f aca="false">E161-F161-G161-H161-I161-J161-K161</f>
        <v>406.56</v>
      </c>
      <c r="M161" s="145" t="n">
        <f aca="false">M160-L161</f>
        <v>157915.51</v>
      </c>
      <c r="N161" s="145" t="n">
        <f aca="false">N160+L161</f>
        <v>42084.49</v>
      </c>
      <c r="O161" s="145" t="n">
        <f aca="false">E161-D161</f>
        <v>0</v>
      </c>
      <c r="R161" s="145" t="n">
        <f aca="false">IF(M160&gt;0,1,0)</f>
        <v>1</v>
      </c>
      <c r="S161" s="145" t="n">
        <f aca="false">S160+1</f>
        <v>155</v>
      </c>
      <c r="U161" s="148" t="n">
        <f aca="false">ROUND(IF(M160&lt;=0,0,M160*(+$U$8/12)),2)</f>
        <v>857.58</v>
      </c>
      <c r="W161" s="145" t="n">
        <f aca="false">+U161-F161</f>
        <v>0</v>
      </c>
    </row>
    <row r="162" customFormat="false" ht="11.25" hidden="false" customHeight="false" outlineLevel="0" collapsed="false">
      <c r="A162" s="143" t="n">
        <f aca="false">DATE(Year,S162,Day)</f>
        <v>41243</v>
      </c>
      <c r="B162" s="144" t="n">
        <f aca="false">B161+1</f>
        <v>152</v>
      </c>
      <c r="C162" s="145" t="n">
        <f aca="false">ROUND(PMT(Rate1/12,Length1+1-B162,-M161),2)</f>
        <v>1264.13</v>
      </c>
      <c r="D162" s="145" t="n">
        <f aca="false">$C$11+G162+H162+I162+J162+K162</f>
        <v>1264.14</v>
      </c>
      <c r="E162" s="146" t="n">
        <f aca="false">D162</f>
        <v>1264.14</v>
      </c>
      <c r="F162" s="145" t="n">
        <f aca="false">ROUND(IF(M161&lt;=0,0,M161*(Rate1/12)),2)</f>
        <v>855.38</v>
      </c>
      <c r="G162" s="147" t="n">
        <f aca="false">G161</f>
        <v>0</v>
      </c>
      <c r="H162" s="147" t="n">
        <f aca="false">H161</f>
        <v>0</v>
      </c>
      <c r="I162" s="147" t="n">
        <f aca="false">I161</f>
        <v>0</v>
      </c>
      <c r="J162" s="147" t="n">
        <f aca="false">J161</f>
        <v>0</v>
      </c>
      <c r="K162" s="147" t="n">
        <f aca="false">K161</f>
        <v>0</v>
      </c>
      <c r="L162" s="145" t="n">
        <f aca="false">E162-F162-G162-H162-I162-J162-K162</f>
        <v>408.76</v>
      </c>
      <c r="M162" s="145" t="n">
        <f aca="false">M161-L162</f>
        <v>157506.75</v>
      </c>
      <c r="N162" s="145" t="n">
        <f aca="false">N161+L162</f>
        <v>42493.25</v>
      </c>
      <c r="O162" s="145" t="n">
        <f aca="false">E162-D162</f>
        <v>0</v>
      </c>
      <c r="P162" s="145" t="n">
        <f aca="false">SUM(F151:F162)</f>
        <v>10407.27</v>
      </c>
      <c r="Q162" s="145" t="n">
        <f aca="false">SUM(L151:L162)</f>
        <v>4762.41</v>
      </c>
      <c r="R162" s="145" t="n">
        <f aca="false">IF(M161&gt;0,1,0)</f>
        <v>1</v>
      </c>
      <c r="S162" s="145" t="n">
        <f aca="false">S161+1</f>
        <v>156</v>
      </c>
      <c r="U162" s="148" t="n">
        <f aca="false">ROUND(IF(M161&lt;=0,0,M161*(+$U$8/12)),2)</f>
        <v>855.38</v>
      </c>
      <c r="W162" s="145" t="n">
        <f aca="false">+U162-F162</f>
        <v>0</v>
      </c>
    </row>
    <row r="163" customFormat="false" ht="11.25" hidden="false" customHeight="false" outlineLevel="0" collapsed="false">
      <c r="A163" s="143" t="n">
        <f aca="false">DATE(Year,S163,Day)</f>
        <v>41274</v>
      </c>
      <c r="B163" s="144" t="n">
        <f aca="false">B162+1</f>
        <v>153</v>
      </c>
      <c r="C163" s="145" t="n">
        <f aca="false">ROUND(PMT(Rate1/12,Length1+1-B163,-M162),2)</f>
        <v>1264.13</v>
      </c>
      <c r="D163" s="145" t="n">
        <f aca="false">$C$11+G163+H163+I163+J163+K163</f>
        <v>1264.14</v>
      </c>
      <c r="E163" s="146" t="n">
        <f aca="false">D163</f>
        <v>1264.14</v>
      </c>
      <c r="F163" s="145" t="n">
        <f aca="false">ROUND(IF(M162&lt;=0,0,M162*(Rate1/12)),2)</f>
        <v>853.16</v>
      </c>
      <c r="G163" s="147" t="n">
        <f aca="false">G162</f>
        <v>0</v>
      </c>
      <c r="H163" s="147" t="n">
        <f aca="false">H162</f>
        <v>0</v>
      </c>
      <c r="I163" s="147" t="n">
        <f aca="false">I162</f>
        <v>0</v>
      </c>
      <c r="J163" s="147" t="n">
        <f aca="false">J162</f>
        <v>0</v>
      </c>
      <c r="K163" s="147" t="n">
        <f aca="false">K162</f>
        <v>0</v>
      </c>
      <c r="L163" s="145" t="n">
        <f aca="false">E163-F163-G163-H163-I163-J163-K163</f>
        <v>410.98</v>
      </c>
      <c r="M163" s="145" t="n">
        <f aca="false">M162-L163</f>
        <v>157095.77</v>
      </c>
      <c r="N163" s="145" t="n">
        <f aca="false">N162+L163</f>
        <v>42904.23</v>
      </c>
      <c r="O163" s="145" t="n">
        <f aca="false">E163-D163</f>
        <v>0</v>
      </c>
      <c r="R163" s="145" t="n">
        <f aca="false">IF(M162&gt;0,1,0)</f>
        <v>1</v>
      </c>
      <c r="S163" s="145" t="n">
        <f aca="false">S162+1</f>
        <v>157</v>
      </c>
      <c r="U163" s="148" t="n">
        <f aca="false">ROUND(IF(M162&lt;=0,0,M162*(+$U$8/12)),2)</f>
        <v>853.16</v>
      </c>
      <c r="W163" s="145" t="n">
        <f aca="false">+U163-F163</f>
        <v>0</v>
      </c>
    </row>
    <row r="164" customFormat="false" ht="11.25" hidden="false" customHeight="false" outlineLevel="0" collapsed="false">
      <c r="A164" s="143" t="n">
        <f aca="false">DATE(Year,S164,Day)</f>
        <v>41305</v>
      </c>
      <c r="B164" s="144" t="n">
        <f aca="false">B163+1</f>
        <v>154</v>
      </c>
      <c r="C164" s="145" t="n">
        <f aca="false">ROUND(PMT(Rate1/12,Length1+1-B164,-M163),2)</f>
        <v>1264.13</v>
      </c>
      <c r="D164" s="145" t="n">
        <f aca="false">$C$11+G164+H164+I164+J164+K164</f>
        <v>1264.14</v>
      </c>
      <c r="E164" s="146" t="n">
        <f aca="false">D164</f>
        <v>1264.14</v>
      </c>
      <c r="F164" s="145" t="n">
        <f aca="false">ROUND(IF(M163&lt;=0,0,M163*(Rate1/12)),2)</f>
        <v>850.94</v>
      </c>
      <c r="G164" s="147" t="n">
        <f aca="false">G163</f>
        <v>0</v>
      </c>
      <c r="H164" s="147" t="n">
        <f aca="false">H163</f>
        <v>0</v>
      </c>
      <c r="I164" s="147" t="n">
        <f aca="false">I163</f>
        <v>0</v>
      </c>
      <c r="J164" s="147" t="n">
        <f aca="false">J163</f>
        <v>0</v>
      </c>
      <c r="K164" s="147" t="n">
        <f aca="false">K163</f>
        <v>0</v>
      </c>
      <c r="L164" s="145" t="n">
        <f aca="false">E164-F164-G164-H164-I164-J164-K164</f>
        <v>413.2</v>
      </c>
      <c r="M164" s="145" t="n">
        <f aca="false">M163-L164</f>
        <v>156682.57</v>
      </c>
      <c r="N164" s="145" t="n">
        <f aca="false">N163+L164</f>
        <v>43317.43</v>
      </c>
      <c r="O164" s="145" t="n">
        <f aca="false">E164-D164</f>
        <v>0</v>
      </c>
      <c r="R164" s="145" t="n">
        <f aca="false">IF(M163&gt;0,1,0)</f>
        <v>1</v>
      </c>
      <c r="S164" s="145" t="n">
        <f aca="false">S163+1</f>
        <v>158</v>
      </c>
      <c r="U164" s="148" t="n">
        <f aca="false">ROUND(IF(M163&lt;=0,0,M163*(+$U$8/12)),2)</f>
        <v>850.94</v>
      </c>
      <c r="W164" s="145" t="n">
        <f aca="false">+U164-F164</f>
        <v>0</v>
      </c>
    </row>
    <row r="165" customFormat="false" ht="11.25" hidden="false" customHeight="false" outlineLevel="0" collapsed="false">
      <c r="A165" s="143" t="n">
        <f aca="false">DATE(Year,S165,Day)</f>
        <v>41333</v>
      </c>
      <c r="B165" s="144" t="n">
        <f aca="false">B164+1</f>
        <v>155</v>
      </c>
      <c r="C165" s="145" t="n">
        <f aca="false">ROUND(PMT(Rate1/12,Length1+1-B165,-M164),2)</f>
        <v>1264.13</v>
      </c>
      <c r="D165" s="145" t="n">
        <f aca="false">$C$11+G165+H165+I165+J165+K165</f>
        <v>1264.14</v>
      </c>
      <c r="E165" s="146" t="n">
        <f aca="false">D165</f>
        <v>1264.14</v>
      </c>
      <c r="F165" s="145" t="n">
        <f aca="false">ROUND(IF(M164&lt;=0,0,M164*(Rate1/12)),2)</f>
        <v>848.7</v>
      </c>
      <c r="G165" s="147" t="n">
        <f aca="false">G164</f>
        <v>0</v>
      </c>
      <c r="H165" s="147" t="n">
        <f aca="false">H164</f>
        <v>0</v>
      </c>
      <c r="I165" s="147" t="n">
        <f aca="false">I164</f>
        <v>0</v>
      </c>
      <c r="J165" s="147" t="n">
        <f aca="false">J164</f>
        <v>0</v>
      </c>
      <c r="K165" s="147" t="n">
        <f aca="false">K164</f>
        <v>0</v>
      </c>
      <c r="L165" s="145" t="n">
        <f aca="false">E165-F165-G165-H165-I165-J165-K165</f>
        <v>415.44</v>
      </c>
      <c r="M165" s="145" t="n">
        <f aca="false">M164-L165</f>
        <v>156267.13</v>
      </c>
      <c r="N165" s="145" t="n">
        <f aca="false">N164+L165</f>
        <v>43732.87</v>
      </c>
      <c r="O165" s="145" t="n">
        <f aca="false">E165-D165</f>
        <v>0</v>
      </c>
      <c r="R165" s="145" t="n">
        <f aca="false">IF(M164&gt;0,1,0)</f>
        <v>1</v>
      </c>
      <c r="S165" s="145" t="n">
        <f aca="false">S164+1</f>
        <v>159</v>
      </c>
      <c r="U165" s="148" t="n">
        <f aca="false">ROUND(IF(M164&lt;=0,0,M164*(+$U$8/12)),2)</f>
        <v>848.7</v>
      </c>
      <c r="W165" s="145" t="n">
        <f aca="false">+U165-F165</f>
        <v>0</v>
      </c>
    </row>
    <row r="166" customFormat="false" ht="11.25" hidden="false" customHeight="false" outlineLevel="0" collapsed="false">
      <c r="A166" s="143" t="n">
        <f aca="false">DATE(Year,S166,Day)</f>
        <v>41364</v>
      </c>
      <c r="B166" s="144" t="n">
        <f aca="false">B165+1</f>
        <v>156</v>
      </c>
      <c r="C166" s="145" t="n">
        <f aca="false">ROUND(PMT(Rate1/12,Length1+1-B166,-M165),2)</f>
        <v>1264.13</v>
      </c>
      <c r="D166" s="145" t="n">
        <f aca="false">$C$11+G166+H166+I166+J166+K166</f>
        <v>1264.14</v>
      </c>
      <c r="E166" s="146" t="n">
        <f aca="false">D166</f>
        <v>1264.14</v>
      </c>
      <c r="F166" s="145" t="n">
        <f aca="false">ROUND(IF(M165&lt;=0,0,M165*(Rate1/12)),2)</f>
        <v>846.45</v>
      </c>
      <c r="G166" s="147" t="n">
        <f aca="false">G165</f>
        <v>0</v>
      </c>
      <c r="H166" s="147" t="n">
        <f aca="false">H165</f>
        <v>0</v>
      </c>
      <c r="I166" s="147" t="n">
        <f aca="false">I165</f>
        <v>0</v>
      </c>
      <c r="J166" s="147" t="n">
        <f aca="false">J165</f>
        <v>0</v>
      </c>
      <c r="K166" s="147" t="n">
        <f aca="false">K165</f>
        <v>0</v>
      </c>
      <c r="L166" s="145" t="n">
        <f aca="false">E166-F166-G166-H166-I166-J166-K166</f>
        <v>417.69</v>
      </c>
      <c r="M166" s="145" t="n">
        <f aca="false">M165-L166</f>
        <v>155849.44</v>
      </c>
      <c r="N166" s="145" t="n">
        <f aca="false">N165+L166</f>
        <v>44150.56</v>
      </c>
      <c r="O166" s="145" t="n">
        <f aca="false">E166-D166</f>
        <v>0</v>
      </c>
      <c r="R166" s="145" t="n">
        <f aca="false">IF(M165&gt;0,1,0)</f>
        <v>1</v>
      </c>
      <c r="S166" s="145" t="n">
        <f aca="false">S165+1</f>
        <v>160</v>
      </c>
      <c r="U166" s="148" t="n">
        <f aca="false">ROUND(IF(M165&lt;=0,0,M165*(+$U$8/12)),2)</f>
        <v>846.45</v>
      </c>
      <c r="W166" s="145" t="n">
        <f aca="false">+U166-F166</f>
        <v>0</v>
      </c>
    </row>
    <row r="167" customFormat="false" ht="11.25" hidden="false" customHeight="false" outlineLevel="0" collapsed="false">
      <c r="A167" s="143" t="n">
        <f aca="false">DATE(Year,S167,Day)</f>
        <v>41394</v>
      </c>
      <c r="B167" s="144" t="n">
        <f aca="false">B166+1</f>
        <v>157</v>
      </c>
      <c r="C167" s="145" t="n">
        <f aca="false">ROUND(PMT(Rate1/12,Length1+1-B167,-M166),2)</f>
        <v>1264.13</v>
      </c>
      <c r="D167" s="145" t="n">
        <f aca="false">$C$11+G167+H167+I167+J167+K167</f>
        <v>1264.14</v>
      </c>
      <c r="E167" s="146" t="n">
        <f aca="false">D167</f>
        <v>1264.14</v>
      </c>
      <c r="F167" s="145" t="n">
        <f aca="false">ROUND(IF(M166&lt;=0,0,M166*(Rate1/12)),2)</f>
        <v>844.18</v>
      </c>
      <c r="G167" s="147" t="n">
        <f aca="false">G166</f>
        <v>0</v>
      </c>
      <c r="H167" s="147" t="n">
        <f aca="false">H166</f>
        <v>0</v>
      </c>
      <c r="I167" s="147" t="n">
        <f aca="false">I166</f>
        <v>0</v>
      </c>
      <c r="J167" s="147" t="n">
        <f aca="false">J166</f>
        <v>0</v>
      </c>
      <c r="K167" s="147" t="n">
        <f aca="false">K166</f>
        <v>0</v>
      </c>
      <c r="L167" s="145" t="n">
        <f aca="false">E167-F167-G167-H167-I167-J167-K167</f>
        <v>419.96</v>
      </c>
      <c r="M167" s="145" t="n">
        <f aca="false">M166-L167</f>
        <v>155429.48</v>
      </c>
      <c r="N167" s="145" t="n">
        <f aca="false">N166+L167</f>
        <v>44570.52</v>
      </c>
      <c r="O167" s="145" t="n">
        <f aca="false">E167-D167</f>
        <v>0</v>
      </c>
      <c r="R167" s="145" t="n">
        <f aca="false">IF(M166&gt;0,1,0)</f>
        <v>1</v>
      </c>
      <c r="S167" s="145" t="n">
        <f aca="false">S166+1</f>
        <v>161</v>
      </c>
      <c r="U167" s="148" t="n">
        <f aca="false">ROUND(IF(M166&lt;=0,0,M166*(+$U$8/12)),2)</f>
        <v>844.18</v>
      </c>
      <c r="W167" s="145" t="n">
        <f aca="false">+U167-F167</f>
        <v>0</v>
      </c>
    </row>
    <row r="168" customFormat="false" ht="11.25" hidden="false" customHeight="false" outlineLevel="0" collapsed="false">
      <c r="A168" s="143" t="n">
        <f aca="false">DATE(Year,S168,Day)</f>
        <v>41425</v>
      </c>
      <c r="B168" s="144" t="n">
        <f aca="false">B167+1</f>
        <v>158</v>
      </c>
      <c r="C168" s="145" t="n">
        <f aca="false">ROUND(PMT(Rate1/12,Length1+1-B168,-M167),2)</f>
        <v>1264.13</v>
      </c>
      <c r="D168" s="145" t="n">
        <f aca="false">$C$11+G168+H168+I168+J168+K168</f>
        <v>1264.14</v>
      </c>
      <c r="E168" s="146" t="n">
        <f aca="false">D168</f>
        <v>1264.14</v>
      </c>
      <c r="F168" s="145" t="n">
        <f aca="false">ROUND(IF(M167&lt;=0,0,M167*(Rate1/12)),2)</f>
        <v>841.91</v>
      </c>
      <c r="G168" s="147" t="n">
        <f aca="false">G167</f>
        <v>0</v>
      </c>
      <c r="H168" s="147" t="n">
        <f aca="false">H167</f>
        <v>0</v>
      </c>
      <c r="I168" s="147" t="n">
        <f aca="false">I167</f>
        <v>0</v>
      </c>
      <c r="J168" s="147" t="n">
        <f aca="false">J167</f>
        <v>0</v>
      </c>
      <c r="K168" s="147" t="n">
        <f aca="false">K167</f>
        <v>0</v>
      </c>
      <c r="L168" s="145" t="n">
        <f aca="false">E168-F168-G168-H168-I168-J168-K168</f>
        <v>422.23</v>
      </c>
      <c r="M168" s="145" t="n">
        <f aca="false">M167-L168</f>
        <v>155007.25</v>
      </c>
      <c r="N168" s="145" t="n">
        <f aca="false">N167+L168</f>
        <v>44992.75</v>
      </c>
      <c r="O168" s="145" t="n">
        <f aca="false">E168-D168</f>
        <v>0</v>
      </c>
      <c r="R168" s="145" t="n">
        <f aca="false">IF(M167&gt;0,1,0)</f>
        <v>1</v>
      </c>
      <c r="S168" s="145" t="n">
        <f aca="false">S167+1</f>
        <v>162</v>
      </c>
      <c r="U168" s="148" t="n">
        <f aca="false">ROUND(IF(M167&lt;=0,0,M167*(+$U$8/12)),2)</f>
        <v>841.91</v>
      </c>
      <c r="W168" s="145" t="n">
        <f aca="false">+U168-F168</f>
        <v>0</v>
      </c>
    </row>
    <row r="169" customFormat="false" ht="11.25" hidden="false" customHeight="false" outlineLevel="0" collapsed="false">
      <c r="A169" s="143" t="n">
        <f aca="false">DATE(Year,S169,Day)</f>
        <v>41455</v>
      </c>
      <c r="B169" s="144" t="n">
        <f aca="false">B168+1</f>
        <v>159</v>
      </c>
      <c r="C169" s="145" t="n">
        <f aca="false">ROUND(PMT(Rate1/12,Length1+1-B169,-M168),2)</f>
        <v>1264.13</v>
      </c>
      <c r="D169" s="145" t="n">
        <f aca="false">$C$11+G169+H169+I169+J169+K169</f>
        <v>1264.14</v>
      </c>
      <c r="E169" s="146" t="n">
        <f aca="false">D169</f>
        <v>1264.14</v>
      </c>
      <c r="F169" s="145" t="n">
        <f aca="false">ROUND(IF(M168&lt;=0,0,M168*(Rate1/12)),2)</f>
        <v>839.62</v>
      </c>
      <c r="G169" s="147" t="n">
        <f aca="false">G168</f>
        <v>0</v>
      </c>
      <c r="H169" s="147" t="n">
        <f aca="false">H168</f>
        <v>0</v>
      </c>
      <c r="I169" s="147" t="n">
        <f aca="false">I168</f>
        <v>0</v>
      </c>
      <c r="J169" s="147" t="n">
        <f aca="false">J168</f>
        <v>0</v>
      </c>
      <c r="K169" s="147" t="n">
        <f aca="false">K168</f>
        <v>0</v>
      </c>
      <c r="L169" s="145" t="n">
        <f aca="false">E169-F169-G169-H169-I169-J169-K169</f>
        <v>424.52</v>
      </c>
      <c r="M169" s="145" t="n">
        <f aca="false">M168-L169</f>
        <v>154582.73</v>
      </c>
      <c r="N169" s="145" t="n">
        <f aca="false">N168+L169</f>
        <v>45417.27</v>
      </c>
      <c r="O169" s="145" t="n">
        <f aca="false">E169-D169</f>
        <v>0</v>
      </c>
      <c r="R169" s="145" t="n">
        <f aca="false">IF(M168&gt;0,1,0)</f>
        <v>1</v>
      </c>
      <c r="S169" s="145" t="n">
        <f aca="false">S168+1</f>
        <v>163</v>
      </c>
      <c r="U169" s="148" t="n">
        <f aca="false">ROUND(IF(M168&lt;=0,0,M168*(+$U$8/12)),2)</f>
        <v>839.62</v>
      </c>
      <c r="W169" s="145" t="n">
        <f aca="false">+U169-F169</f>
        <v>0</v>
      </c>
    </row>
    <row r="170" customFormat="false" ht="11.25" hidden="false" customHeight="false" outlineLevel="0" collapsed="false">
      <c r="A170" s="143" t="n">
        <f aca="false">DATE(Year,S170,Day)</f>
        <v>41486</v>
      </c>
      <c r="B170" s="144" t="n">
        <f aca="false">B169+1</f>
        <v>160</v>
      </c>
      <c r="C170" s="145" t="n">
        <f aca="false">ROUND(PMT(Rate1/12,Length1+1-B170,-M169),2)</f>
        <v>1264.13</v>
      </c>
      <c r="D170" s="145" t="n">
        <f aca="false">$C$11+G170+H170+I170+J170+K170</f>
        <v>1264.14</v>
      </c>
      <c r="E170" s="146" t="n">
        <f aca="false">D170</f>
        <v>1264.14</v>
      </c>
      <c r="F170" s="145" t="n">
        <f aca="false">ROUND(IF(M169&lt;=0,0,M169*(Rate1/12)),2)</f>
        <v>837.32</v>
      </c>
      <c r="G170" s="147" t="n">
        <f aca="false">G169</f>
        <v>0</v>
      </c>
      <c r="H170" s="147" t="n">
        <f aca="false">H169</f>
        <v>0</v>
      </c>
      <c r="I170" s="147" t="n">
        <f aca="false">I169</f>
        <v>0</v>
      </c>
      <c r="J170" s="147" t="n">
        <f aca="false">J169</f>
        <v>0</v>
      </c>
      <c r="K170" s="147" t="n">
        <f aca="false">K169</f>
        <v>0</v>
      </c>
      <c r="L170" s="145" t="n">
        <f aca="false">E170-F170-G170-H170-I170-J170-K170</f>
        <v>426.82</v>
      </c>
      <c r="M170" s="145" t="n">
        <f aca="false">M169-L170</f>
        <v>154155.91</v>
      </c>
      <c r="N170" s="145" t="n">
        <f aca="false">N169+L170</f>
        <v>45844.09</v>
      </c>
      <c r="O170" s="145" t="n">
        <f aca="false">E170-D170</f>
        <v>0</v>
      </c>
      <c r="R170" s="145" t="n">
        <f aca="false">IF(M169&gt;0,1,0)</f>
        <v>1</v>
      </c>
      <c r="S170" s="145" t="n">
        <f aca="false">S169+1</f>
        <v>164</v>
      </c>
      <c r="U170" s="148" t="n">
        <f aca="false">ROUND(IF(M169&lt;=0,0,M169*(+$U$8/12)),2)</f>
        <v>837.32</v>
      </c>
      <c r="W170" s="145" t="n">
        <f aca="false">+U170-F170</f>
        <v>0</v>
      </c>
    </row>
    <row r="171" customFormat="false" ht="11.25" hidden="false" customHeight="false" outlineLevel="0" collapsed="false">
      <c r="A171" s="143" t="n">
        <f aca="false">DATE(Year,S171,Day)</f>
        <v>41517</v>
      </c>
      <c r="B171" s="144" t="n">
        <f aca="false">B170+1</f>
        <v>161</v>
      </c>
      <c r="C171" s="145" t="n">
        <f aca="false">ROUND(PMT(Rate1/12,Length1+1-B171,-M170),2)</f>
        <v>1264.13</v>
      </c>
      <c r="D171" s="145" t="n">
        <f aca="false">$C$11+G171+H171+I171+J171+K171</f>
        <v>1264.14</v>
      </c>
      <c r="E171" s="146" t="n">
        <f aca="false">D171</f>
        <v>1264.14</v>
      </c>
      <c r="F171" s="145" t="n">
        <f aca="false">ROUND(IF(M170&lt;=0,0,M170*(Rate1/12)),2)</f>
        <v>835.01</v>
      </c>
      <c r="G171" s="147" t="n">
        <f aca="false">G170</f>
        <v>0</v>
      </c>
      <c r="H171" s="147" t="n">
        <f aca="false">H170</f>
        <v>0</v>
      </c>
      <c r="I171" s="147" t="n">
        <f aca="false">I170</f>
        <v>0</v>
      </c>
      <c r="J171" s="147" t="n">
        <f aca="false">J170</f>
        <v>0</v>
      </c>
      <c r="K171" s="147" t="n">
        <f aca="false">K170</f>
        <v>0</v>
      </c>
      <c r="L171" s="145" t="n">
        <f aca="false">E171-F171-G171-H171-I171-J171-K171</f>
        <v>429.13</v>
      </c>
      <c r="M171" s="145" t="n">
        <f aca="false">M170-L171</f>
        <v>153726.78</v>
      </c>
      <c r="N171" s="145" t="n">
        <f aca="false">N170+L171</f>
        <v>46273.22</v>
      </c>
      <c r="O171" s="145" t="n">
        <f aca="false">E171-D171</f>
        <v>0</v>
      </c>
      <c r="R171" s="145" t="n">
        <f aca="false">IF(M170&gt;0,1,0)</f>
        <v>1</v>
      </c>
      <c r="S171" s="145" t="n">
        <f aca="false">S170+1</f>
        <v>165</v>
      </c>
      <c r="U171" s="148" t="n">
        <f aca="false">ROUND(IF(M170&lt;=0,0,M170*(+$U$8/12)),2)</f>
        <v>835.01</v>
      </c>
      <c r="W171" s="145" t="n">
        <f aca="false">+U171-F171</f>
        <v>0</v>
      </c>
    </row>
    <row r="172" customFormat="false" ht="11.25" hidden="false" customHeight="false" outlineLevel="0" collapsed="false">
      <c r="A172" s="143" t="n">
        <f aca="false">DATE(Year,S172,Day)</f>
        <v>41547</v>
      </c>
      <c r="B172" s="144" t="n">
        <f aca="false">B171+1</f>
        <v>162</v>
      </c>
      <c r="C172" s="145" t="n">
        <f aca="false">ROUND(PMT(Rate1/12,Length1+1-B172,-M171),2)</f>
        <v>1264.13</v>
      </c>
      <c r="D172" s="145" t="n">
        <f aca="false">$C$11+G172+H172+I172+J172+K172</f>
        <v>1264.14</v>
      </c>
      <c r="E172" s="146" t="n">
        <f aca="false">D172</f>
        <v>1264.14</v>
      </c>
      <c r="F172" s="145" t="n">
        <f aca="false">ROUND(IF(M171&lt;=0,0,M171*(Rate1/12)),2)</f>
        <v>832.69</v>
      </c>
      <c r="G172" s="147" t="n">
        <f aca="false">G171</f>
        <v>0</v>
      </c>
      <c r="H172" s="147" t="n">
        <f aca="false">H171</f>
        <v>0</v>
      </c>
      <c r="I172" s="147" t="n">
        <f aca="false">I171</f>
        <v>0</v>
      </c>
      <c r="J172" s="147" t="n">
        <f aca="false">J171</f>
        <v>0</v>
      </c>
      <c r="K172" s="147" t="n">
        <f aca="false">K171</f>
        <v>0</v>
      </c>
      <c r="L172" s="145" t="n">
        <f aca="false">E172-F172-G172-H172-I172-J172-K172</f>
        <v>431.45</v>
      </c>
      <c r="M172" s="145" t="n">
        <f aca="false">M171-L172</f>
        <v>153295.33</v>
      </c>
      <c r="N172" s="145" t="n">
        <f aca="false">N171+L172</f>
        <v>46704.67</v>
      </c>
      <c r="O172" s="145" t="n">
        <f aca="false">E172-D172</f>
        <v>0</v>
      </c>
      <c r="R172" s="145" t="n">
        <f aca="false">IF(M171&gt;0,1,0)</f>
        <v>1</v>
      </c>
      <c r="S172" s="145" t="n">
        <f aca="false">S171+1</f>
        <v>166</v>
      </c>
      <c r="U172" s="148" t="n">
        <f aca="false">ROUND(IF(M171&lt;=0,0,M171*(+$U$8/12)),2)</f>
        <v>832.69</v>
      </c>
      <c r="W172" s="145" t="n">
        <f aca="false">+U172-F172</f>
        <v>0</v>
      </c>
    </row>
    <row r="173" customFormat="false" ht="11.25" hidden="false" customHeight="false" outlineLevel="0" collapsed="false">
      <c r="A173" s="143" t="n">
        <f aca="false">DATE(Year,S173,Day)</f>
        <v>41578</v>
      </c>
      <c r="B173" s="144" t="n">
        <f aca="false">B172+1</f>
        <v>163</v>
      </c>
      <c r="C173" s="145" t="n">
        <f aca="false">ROUND(PMT(Rate1/12,Length1+1-B173,-M172),2)</f>
        <v>1264.13</v>
      </c>
      <c r="D173" s="145" t="n">
        <f aca="false">$C$11+G173+H173+I173+J173+K173</f>
        <v>1264.14</v>
      </c>
      <c r="E173" s="146" t="n">
        <f aca="false">D173</f>
        <v>1264.14</v>
      </c>
      <c r="F173" s="145" t="n">
        <f aca="false">ROUND(IF(M172&lt;=0,0,M172*(Rate1/12)),2)</f>
        <v>830.35</v>
      </c>
      <c r="G173" s="147" t="n">
        <f aca="false">G172</f>
        <v>0</v>
      </c>
      <c r="H173" s="147" t="n">
        <f aca="false">H172</f>
        <v>0</v>
      </c>
      <c r="I173" s="147" t="n">
        <f aca="false">I172</f>
        <v>0</v>
      </c>
      <c r="J173" s="147" t="n">
        <f aca="false">J172</f>
        <v>0</v>
      </c>
      <c r="K173" s="147" t="n">
        <f aca="false">K172</f>
        <v>0</v>
      </c>
      <c r="L173" s="145" t="n">
        <f aca="false">E173-F173-G173-H173-I173-J173-K173</f>
        <v>433.79</v>
      </c>
      <c r="M173" s="145" t="n">
        <f aca="false">M172-L173</f>
        <v>152861.54</v>
      </c>
      <c r="N173" s="145" t="n">
        <f aca="false">N172+L173</f>
        <v>47138.46</v>
      </c>
      <c r="O173" s="145" t="n">
        <f aca="false">E173-D173</f>
        <v>0</v>
      </c>
      <c r="R173" s="145" t="n">
        <f aca="false">IF(M172&gt;0,1,0)</f>
        <v>1</v>
      </c>
      <c r="S173" s="145" t="n">
        <f aca="false">S172+1</f>
        <v>167</v>
      </c>
      <c r="U173" s="148" t="n">
        <f aca="false">ROUND(IF(M172&lt;=0,0,M172*(+$U$8/12)),2)</f>
        <v>830.35</v>
      </c>
      <c r="W173" s="145" t="n">
        <f aca="false">+U173-F173</f>
        <v>0</v>
      </c>
    </row>
    <row r="174" customFormat="false" ht="11.25" hidden="false" customHeight="false" outlineLevel="0" collapsed="false">
      <c r="A174" s="143" t="n">
        <f aca="false">DATE(Year,S174,Day)</f>
        <v>41608</v>
      </c>
      <c r="B174" s="144" t="n">
        <f aca="false">B173+1</f>
        <v>164</v>
      </c>
      <c r="C174" s="145" t="n">
        <f aca="false">ROUND(PMT(Rate1/12,Length1+1-B174,-M173),2)</f>
        <v>1264.13</v>
      </c>
      <c r="D174" s="145" t="n">
        <f aca="false">$C$11+G174+H174+I174+J174+K174</f>
        <v>1264.14</v>
      </c>
      <c r="E174" s="146" t="n">
        <f aca="false">D174</f>
        <v>1264.14</v>
      </c>
      <c r="F174" s="145" t="n">
        <f aca="false">ROUND(IF(M173&lt;=0,0,M173*(Rate1/12)),2)</f>
        <v>828</v>
      </c>
      <c r="G174" s="147" t="n">
        <f aca="false">G173</f>
        <v>0</v>
      </c>
      <c r="H174" s="147" t="n">
        <f aca="false">H173</f>
        <v>0</v>
      </c>
      <c r="I174" s="147" t="n">
        <f aca="false">I173</f>
        <v>0</v>
      </c>
      <c r="J174" s="147" t="n">
        <f aca="false">J173</f>
        <v>0</v>
      </c>
      <c r="K174" s="147" t="n">
        <f aca="false">K173</f>
        <v>0</v>
      </c>
      <c r="L174" s="145" t="n">
        <f aca="false">E174-F174-G174-H174-I174-J174-K174</f>
        <v>436.14</v>
      </c>
      <c r="M174" s="145" t="n">
        <f aca="false">M173-L174</f>
        <v>152425.4</v>
      </c>
      <c r="N174" s="145" t="n">
        <f aca="false">N173+L174</f>
        <v>47574.6</v>
      </c>
      <c r="O174" s="145" t="n">
        <f aca="false">E174-D174</f>
        <v>0</v>
      </c>
      <c r="P174" s="145" t="n">
        <f aca="false">SUM(F163:F174)</f>
        <v>10088.33</v>
      </c>
      <c r="Q174" s="145" t="n">
        <f aca="false">SUM(L163:L174)</f>
        <v>5081.35</v>
      </c>
      <c r="R174" s="145" t="n">
        <f aca="false">IF(M173&gt;0,1,0)</f>
        <v>1</v>
      </c>
      <c r="S174" s="145" t="n">
        <f aca="false">S173+1</f>
        <v>168</v>
      </c>
      <c r="U174" s="148" t="n">
        <f aca="false">ROUND(IF(M173&lt;=0,0,M173*(+$U$8/12)),2)</f>
        <v>828</v>
      </c>
      <c r="W174" s="145" t="n">
        <f aca="false">+U174-F174</f>
        <v>0</v>
      </c>
    </row>
    <row r="175" customFormat="false" ht="11.25" hidden="false" customHeight="false" outlineLevel="0" collapsed="false">
      <c r="A175" s="143" t="n">
        <f aca="false">DATE(Year,S175,Day)</f>
        <v>41639</v>
      </c>
      <c r="B175" s="144" t="n">
        <f aca="false">B174+1</f>
        <v>165</v>
      </c>
      <c r="C175" s="145" t="n">
        <f aca="false">ROUND(PMT(Rate1/12,Length1+1-B175,-M174),2)</f>
        <v>1264.13</v>
      </c>
      <c r="D175" s="145" t="n">
        <f aca="false">$C$11+G175+H175+I175+J175+K175</f>
        <v>1264.14</v>
      </c>
      <c r="E175" s="146" t="n">
        <f aca="false">D175</f>
        <v>1264.14</v>
      </c>
      <c r="F175" s="145" t="n">
        <f aca="false">ROUND(IF(M174&lt;=0,0,M174*(Rate1/12)),2)</f>
        <v>825.64</v>
      </c>
      <c r="G175" s="147" t="n">
        <f aca="false">G174</f>
        <v>0</v>
      </c>
      <c r="H175" s="147" t="n">
        <f aca="false">H174</f>
        <v>0</v>
      </c>
      <c r="I175" s="147" t="n">
        <f aca="false">I174</f>
        <v>0</v>
      </c>
      <c r="J175" s="147" t="n">
        <f aca="false">J174</f>
        <v>0</v>
      </c>
      <c r="K175" s="147" t="n">
        <f aca="false">K174</f>
        <v>0</v>
      </c>
      <c r="L175" s="145" t="n">
        <f aca="false">E175-F175-G175-H175-I175-J175-K175</f>
        <v>438.5</v>
      </c>
      <c r="M175" s="145" t="n">
        <f aca="false">M174-L175</f>
        <v>151986.9</v>
      </c>
      <c r="N175" s="145" t="n">
        <f aca="false">N174+L175</f>
        <v>48013.1</v>
      </c>
      <c r="O175" s="145" t="n">
        <f aca="false">E175-D175</f>
        <v>0</v>
      </c>
      <c r="R175" s="145" t="n">
        <f aca="false">IF(M174&gt;0,1,0)</f>
        <v>1</v>
      </c>
      <c r="S175" s="145" t="n">
        <f aca="false">S174+1</f>
        <v>169</v>
      </c>
      <c r="U175" s="148" t="n">
        <f aca="false">ROUND(IF(M174&lt;=0,0,M174*(+$U$8/12)),2)</f>
        <v>825.64</v>
      </c>
      <c r="W175" s="145" t="n">
        <f aca="false">+U175-F175</f>
        <v>0</v>
      </c>
    </row>
    <row r="176" customFormat="false" ht="11.25" hidden="false" customHeight="false" outlineLevel="0" collapsed="false">
      <c r="A176" s="143" t="n">
        <f aca="false">DATE(Year,S176,Day)</f>
        <v>41670</v>
      </c>
      <c r="B176" s="144" t="n">
        <f aca="false">B175+1</f>
        <v>166</v>
      </c>
      <c r="C176" s="145" t="n">
        <f aca="false">ROUND(PMT(Rate1/12,Length1+1-B176,-M175),2)</f>
        <v>1264.13</v>
      </c>
      <c r="D176" s="145" t="n">
        <f aca="false">$C$11+G176+H176+I176+J176+K176</f>
        <v>1264.14</v>
      </c>
      <c r="E176" s="146" t="n">
        <f aca="false">D176</f>
        <v>1264.14</v>
      </c>
      <c r="F176" s="145" t="n">
        <f aca="false">ROUND(IF(M175&lt;=0,0,M175*(Rate1/12)),2)</f>
        <v>823.26</v>
      </c>
      <c r="G176" s="147" t="n">
        <f aca="false">G175</f>
        <v>0</v>
      </c>
      <c r="H176" s="147" t="n">
        <f aca="false">H175</f>
        <v>0</v>
      </c>
      <c r="I176" s="147" t="n">
        <f aca="false">I175</f>
        <v>0</v>
      </c>
      <c r="J176" s="147" t="n">
        <f aca="false">J175</f>
        <v>0</v>
      </c>
      <c r="K176" s="147" t="n">
        <f aca="false">K175</f>
        <v>0</v>
      </c>
      <c r="L176" s="145" t="n">
        <f aca="false">E176-F176-G176-H176-I176-J176-K176</f>
        <v>440.88</v>
      </c>
      <c r="M176" s="145" t="n">
        <f aca="false">M175-L176</f>
        <v>151546.02</v>
      </c>
      <c r="N176" s="145" t="n">
        <f aca="false">N175+L176</f>
        <v>48453.98</v>
      </c>
      <c r="O176" s="145" t="n">
        <f aca="false">E176-D176</f>
        <v>0</v>
      </c>
      <c r="R176" s="145" t="n">
        <f aca="false">IF(M175&gt;0,1,0)</f>
        <v>1</v>
      </c>
      <c r="S176" s="145" t="n">
        <f aca="false">S175+1</f>
        <v>170</v>
      </c>
      <c r="U176" s="148" t="n">
        <f aca="false">ROUND(IF(M175&lt;=0,0,M175*(+$U$8/12)),2)</f>
        <v>823.26</v>
      </c>
      <c r="W176" s="145" t="n">
        <f aca="false">+U176-F176</f>
        <v>0</v>
      </c>
    </row>
    <row r="177" customFormat="false" ht="11.25" hidden="false" customHeight="false" outlineLevel="0" collapsed="false">
      <c r="A177" s="143" t="n">
        <f aca="false">DATE(Year,S177,Day)</f>
        <v>41698</v>
      </c>
      <c r="B177" s="144" t="n">
        <f aca="false">B176+1</f>
        <v>167</v>
      </c>
      <c r="C177" s="145" t="n">
        <f aca="false">ROUND(PMT(Rate1/12,Length1+1-B177,-M176),2)</f>
        <v>1264.13</v>
      </c>
      <c r="D177" s="145" t="n">
        <f aca="false">$C$11+G177+H177+I177+J177+K177</f>
        <v>1264.14</v>
      </c>
      <c r="E177" s="146" t="n">
        <f aca="false">D177</f>
        <v>1264.14</v>
      </c>
      <c r="F177" s="145" t="n">
        <f aca="false">ROUND(IF(M176&lt;=0,0,M176*(Rate1/12)),2)</f>
        <v>820.87</v>
      </c>
      <c r="G177" s="147" t="n">
        <f aca="false">G176</f>
        <v>0</v>
      </c>
      <c r="H177" s="147" t="n">
        <f aca="false">H176</f>
        <v>0</v>
      </c>
      <c r="I177" s="147" t="n">
        <f aca="false">I176</f>
        <v>0</v>
      </c>
      <c r="J177" s="147" t="n">
        <f aca="false">J176</f>
        <v>0</v>
      </c>
      <c r="K177" s="147" t="n">
        <f aca="false">K176</f>
        <v>0</v>
      </c>
      <c r="L177" s="145" t="n">
        <f aca="false">E177-F177-G177-H177-I177-J177-K177</f>
        <v>443.27</v>
      </c>
      <c r="M177" s="145" t="n">
        <f aca="false">M176-L177</f>
        <v>151102.75</v>
      </c>
      <c r="N177" s="145" t="n">
        <f aca="false">N176+L177</f>
        <v>48897.25</v>
      </c>
      <c r="O177" s="145" t="n">
        <f aca="false">E177-D177</f>
        <v>0</v>
      </c>
      <c r="R177" s="145" t="n">
        <f aca="false">IF(M176&gt;0,1,0)</f>
        <v>1</v>
      </c>
      <c r="S177" s="145" t="n">
        <f aca="false">S176+1</f>
        <v>171</v>
      </c>
      <c r="U177" s="148" t="n">
        <f aca="false">ROUND(IF(M176&lt;=0,0,M176*(+$U$8/12)),2)</f>
        <v>820.87</v>
      </c>
      <c r="W177" s="145" t="n">
        <f aca="false">+U177-F177</f>
        <v>0</v>
      </c>
    </row>
    <row r="178" customFormat="false" ht="11.25" hidden="false" customHeight="false" outlineLevel="0" collapsed="false">
      <c r="A178" s="143" t="n">
        <f aca="false">DATE(Year,S178,Day)</f>
        <v>41729</v>
      </c>
      <c r="B178" s="144" t="n">
        <f aca="false">B177+1</f>
        <v>168</v>
      </c>
      <c r="C178" s="145" t="n">
        <f aca="false">ROUND(PMT(Rate1/12,Length1+1-B178,-M177),2)</f>
        <v>1264.13</v>
      </c>
      <c r="D178" s="145" t="n">
        <f aca="false">$C$11+G178+H178+I178+J178+K178</f>
        <v>1264.14</v>
      </c>
      <c r="E178" s="146" t="n">
        <f aca="false">D178</f>
        <v>1264.14</v>
      </c>
      <c r="F178" s="145" t="n">
        <f aca="false">ROUND(IF(M177&lt;=0,0,M177*(Rate1/12)),2)</f>
        <v>818.47</v>
      </c>
      <c r="G178" s="147" t="n">
        <f aca="false">G177</f>
        <v>0</v>
      </c>
      <c r="H178" s="147" t="n">
        <f aca="false">H177</f>
        <v>0</v>
      </c>
      <c r="I178" s="147" t="n">
        <f aca="false">I177</f>
        <v>0</v>
      </c>
      <c r="J178" s="147" t="n">
        <f aca="false">J177</f>
        <v>0</v>
      </c>
      <c r="K178" s="147" t="n">
        <f aca="false">K177</f>
        <v>0</v>
      </c>
      <c r="L178" s="145" t="n">
        <f aca="false">E178-F178-G178-H178-I178-J178-K178</f>
        <v>445.67</v>
      </c>
      <c r="M178" s="145" t="n">
        <f aca="false">M177-L178</f>
        <v>150657.08</v>
      </c>
      <c r="N178" s="145" t="n">
        <f aca="false">N177+L178</f>
        <v>49342.92</v>
      </c>
      <c r="O178" s="145" t="n">
        <f aca="false">E178-D178</f>
        <v>0</v>
      </c>
      <c r="R178" s="145" t="n">
        <f aca="false">IF(M177&gt;0,1,0)</f>
        <v>1</v>
      </c>
      <c r="S178" s="145" t="n">
        <f aca="false">S177+1</f>
        <v>172</v>
      </c>
      <c r="U178" s="148" t="n">
        <f aca="false">ROUND(IF(M177&lt;=0,0,M177*(+$U$8/12)),2)</f>
        <v>818.47</v>
      </c>
      <c r="W178" s="145" t="n">
        <f aca="false">+U178-F178</f>
        <v>0</v>
      </c>
    </row>
    <row r="179" customFormat="false" ht="11.25" hidden="false" customHeight="false" outlineLevel="0" collapsed="false">
      <c r="A179" s="143" t="n">
        <f aca="false">DATE(Year,S179,Day)</f>
        <v>41759</v>
      </c>
      <c r="B179" s="144" t="n">
        <f aca="false">B178+1</f>
        <v>169</v>
      </c>
      <c r="C179" s="145" t="n">
        <f aca="false">ROUND(PMT(Rate1/12,Length1+1-B179,-M178),2)</f>
        <v>1264.13</v>
      </c>
      <c r="D179" s="145" t="n">
        <f aca="false">$C$11+G179+H179+I179+J179+K179</f>
        <v>1264.14</v>
      </c>
      <c r="E179" s="146" t="n">
        <f aca="false">D179</f>
        <v>1264.14</v>
      </c>
      <c r="F179" s="145" t="n">
        <f aca="false">ROUND(IF(M178&lt;=0,0,M178*(Rate1/12)),2)</f>
        <v>816.06</v>
      </c>
      <c r="G179" s="147" t="n">
        <f aca="false">G178</f>
        <v>0</v>
      </c>
      <c r="H179" s="147" t="n">
        <f aca="false">H178</f>
        <v>0</v>
      </c>
      <c r="I179" s="147" t="n">
        <f aca="false">I178</f>
        <v>0</v>
      </c>
      <c r="J179" s="147" t="n">
        <f aca="false">J178</f>
        <v>0</v>
      </c>
      <c r="K179" s="147" t="n">
        <f aca="false">K178</f>
        <v>0</v>
      </c>
      <c r="L179" s="145" t="n">
        <f aca="false">E179-F179-G179-H179-I179-J179-K179</f>
        <v>448.08</v>
      </c>
      <c r="M179" s="145" t="n">
        <f aca="false">M178-L179</f>
        <v>150209</v>
      </c>
      <c r="N179" s="145" t="n">
        <f aca="false">N178+L179</f>
        <v>49791</v>
      </c>
      <c r="O179" s="145" t="n">
        <f aca="false">E179-D179</f>
        <v>0</v>
      </c>
      <c r="R179" s="145" t="n">
        <f aca="false">IF(M178&gt;0,1,0)</f>
        <v>1</v>
      </c>
      <c r="S179" s="145" t="n">
        <f aca="false">S178+1</f>
        <v>173</v>
      </c>
      <c r="U179" s="148" t="n">
        <f aca="false">ROUND(IF(M178&lt;=0,0,M178*(+$U$8/12)),2)</f>
        <v>816.06</v>
      </c>
      <c r="W179" s="145" t="n">
        <f aca="false">+U179-F179</f>
        <v>0</v>
      </c>
    </row>
    <row r="180" customFormat="false" ht="11.25" hidden="false" customHeight="false" outlineLevel="0" collapsed="false">
      <c r="A180" s="143" t="n">
        <f aca="false">DATE(Year,S180,Day)</f>
        <v>41790</v>
      </c>
      <c r="B180" s="144" t="n">
        <f aca="false">B179+1</f>
        <v>170</v>
      </c>
      <c r="C180" s="145" t="n">
        <f aca="false">ROUND(PMT(Rate1/12,Length1+1-B180,-M179),2)</f>
        <v>1264.13</v>
      </c>
      <c r="D180" s="145" t="n">
        <f aca="false">$C$11+G180+H180+I180+J180+K180</f>
        <v>1264.14</v>
      </c>
      <c r="E180" s="146" t="n">
        <f aca="false">D180</f>
        <v>1264.14</v>
      </c>
      <c r="F180" s="145" t="n">
        <f aca="false">ROUND(IF(M179&lt;=0,0,M179*(Rate1/12)),2)</f>
        <v>813.63</v>
      </c>
      <c r="G180" s="147" t="n">
        <f aca="false">G179</f>
        <v>0</v>
      </c>
      <c r="H180" s="147" t="n">
        <f aca="false">H179</f>
        <v>0</v>
      </c>
      <c r="I180" s="147" t="n">
        <f aca="false">I179</f>
        <v>0</v>
      </c>
      <c r="J180" s="147" t="n">
        <f aca="false">J179</f>
        <v>0</v>
      </c>
      <c r="K180" s="147" t="n">
        <f aca="false">K179</f>
        <v>0</v>
      </c>
      <c r="L180" s="145" t="n">
        <f aca="false">E180-F180-G180-H180-I180-J180-K180</f>
        <v>450.51</v>
      </c>
      <c r="M180" s="145" t="n">
        <f aca="false">M179-L180</f>
        <v>149758.49</v>
      </c>
      <c r="N180" s="145" t="n">
        <f aca="false">N179+L180</f>
        <v>50241.51</v>
      </c>
      <c r="O180" s="145" t="n">
        <f aca="false">E180-D180</f>
        <v>0</v>
      </c>
      <c r="R180" s="145" t="n">
        <f aca="false">IF(M179&gt;0,1,0)</f>
        <v>1</v>
      </c>
      <c r="S180" s="145" t="n">
        <f aca="false">S179+1</f>
        <v>174</v>
      </c>
      <c r="U180" s="148" t="n">
        <f aca="false">ROUND(IF(M179&lt;=0,0,M179*(+$U$8/12)),2)</f>
        <v>813.63</v>
      </c>
      <c r="W180" s="145" t="n">
        <f aca="false">+U180-F180</f>
        <v>0</v>
      </c>
    </row>
    <row r="181" customFormat="false" ht="11.25" hidden="false" customHeight="false" outlineLevel="0" collapsed="false">
      <c r="A181" s="143" t="n">
        <f aca="false">DATE(Year,S181,Day)</f>
        <v>41820</v>
      </c>
      <c r="B181" s="144" t="n">
        <f aca="false">B180+1</f>
        <v>171</v>
      </c>
      <c r="C181" s="145" t="n">
        <f aca="false">ROUND(PMT(Rate1/12,Length1+1-B181,-M180),2)</f>
        <v>1264.13</v>
      </c>
      <c r="D181" s="145" t="n">
        <f aca="false">$C$11+G181+H181+I181+J181+K181</f>
        <v>1264.14</v>
      </c>
      <c r="E181" s="146" t="n">
        <f aca="false">D181</f>
        <v>1264.14</v>
      </c>
      <c r="F181" s="145" t="n">
        <f aca="false">ROUND(IF(M180&lt;=0,0,M180*(Rate1/12)),2)</f>
        <v>811.19</v>
      </c>
      <c r="G181" s="147" t="n">
        <f aca="false">G180</f>
        <v>0</v>
      </c>
      <c r="H181" s="147" t="n">
        <f aca="false">H180</f>
        <v>0</v>
      </c>
      <c r="I181" s="147" t="n">
        <f aca="false">I180</f>
        <v>0</v>
      </c>
      <c r="J181" s="147" t="n">
        <f aca="false">J180</f>
        <v>0</v>
      </c>
      <c r="K181" s="147" t="n">
        <f aca="false">K180</f>
        <v>0</v>
      </c>
      <c r="L181" s="145" t="n">
        <f aca="false">E181-F181-G181-H181-I181-J181-K181</f>
        <v>452.95</v>
      </c>
      <c r="M181" s="145" t="n">
        <f aca="false">M180-L181</f>
        <v>149305.54</v>
      </c>
      <c r="N181" s="145" t="n">
        <f aca="false">N180+L181</f>
        <v>50694.46</v>
      </c>
      <c r="O181" s="145" t="n">
        <f aca="false">E181-D181</f>
        <v>0</v>
      </c>
      <c r="R181" s="145" t="n">
        <f aca="false">IF(M180&gt;0,1,0)</f>
        <v>1</v>
      </c>
      <c r="S181" s="145" t="n">
        <f aca="false">S180+1</f>
        <v>175</v>
      </c>
      <c r="U181" s="148" t="n">
        <f aca="false">ROUND(IF(M180&lt;=0,0,M180*(+$U$8/12)),2)</f>
        <v>811.19</v>
      </c>
      <c r="W181" s="145" t="n">
        <f aca="false">+U181-F181</f>
        <v>0</v>
      </c>
    </row>
    <row r="182" customFormat="false" ht="11.25" hidden="false" customHeight="false" outlineLevel="0" collapsed="false">
      <c r="A182" s="143" t="n">
        <f aca="false">DATE(Year,S182,Day)</f>
        <v>41851</v>
      </c>
      <c r="B182" s="144" t="n">
        <f aca="false">B181+1</f>
        <v>172</v>
      </c>
      <c r="C182" s="145" t="n">
        <f aca="false">ROUND(PMT(Rate1/12,Length1+1-B182,-M181),2)</f>
        <v>1264.13</v>
      </c>
      <c r="D182" s="145" t="n">
        <f aca="false">$C$11+G182+H182+I182+J182+K182</f>
        <v>1264.14</v>
      </c>
      <c r="E182" s="146" t="n">
        <f aca="false">D182</f>
        <v>1264.14</v>
      </c>
      <c r="F182" s="145" t="n">
        <f aca="false">ROUND(IF(M181&lt;=0,0,M181*(Rate1/12)),2)</f>
        <v>808.74</v>
      </c>
      <c r="G182" s="147" t="n">
        <f aca="false">G181</f>
        <v>0</v>
      </c>
      <c r="H182" s="147" t="n">
        <f aca="false">H181</f>
        <v>0</v>
      </c>
      <c r="I182" s="147" t="n">
        <f aca="false">I181</f>
        <v>0</v>
      </c>
      <c r="J182" s="147" t="n">
        <f aca="false">J181</f>
        <v>0</v>
      </c>
      <c r="K182" s="147" t="n">
        <f aca="false">K181</f>
        <v>0</v>
      </c>
      <c r="L182" s="145" t="n">
        <f aca="false">E182-F182-G182-H182-I182-J182-K182</f>
        <v>455.4</v>
      </c>
      <c r="M182" s="145" t="n">
        <f aca="false">M181-L182</f>
        <v>148850.14</v>
      </c>
      <c r="N182" s="145" t="n">
        <f aca="false">N181+L182</f>
        <v>51149.86</v>
      </c>
      <c r="O182" s="145" t="n">
        <f aca="false">E182-D182</f>
        <v>0</v>
      </c>
      <c r="R182" s="145" t="n">
        <f aca="false">IF(M181&gt;0,1,0)</f>
        <v>1</v>
      </c>
      <c r="S182" s="145" t="n">
        <f aca="false">S181+1</f>
        <v>176</v>
      </c>
      <c r="U182" s="148" t="n">
        <f aca="false">ROUND(IF(M181&lt;=0,0,M181*(+$U$8/12)),2)</f>
        <v>808.74</v>
      </c>
      <c r="W182" s="145" t="n">
        <f aca="false">+U182-F182</f>
        <v>0</v>
      </c>
    </row>
    <row r="183" customFormat="false" ht="11.25" hidden="false" customHeight="false" outlineLevel="0" collapsed="false">
      <c r="A183" s="143" t="n">
        <f aca="false">DATE(Year,S183,Day)</f>
        <v>41882</v>
      </c>
      <c r="B183" s="144" t="n">
        <f aca="false">B182+1</f>
        <v>173</v>
      </c>
      <c r="C183" s="145" t="n">
        <f aca="false">ROUND(PMT(Rate1/12,Length1+1-B183,-M182),2)</f>
        <v>1264.13</v>
      </c>
      <c r="D183" s="145" t="n">
        <f aca="false">$C$11+G183+H183+I183+J183+K183</f>
        <v>1264.14</v>
      </c>
      <c r="E183" s="146" t="n">
        <f aca="false">D183</f>
        <v>1264.14</v>
      </c>
      <c r="F183" s="145" t="n">
        <f aca="false">ROUND(IF(M182&lt;=0,0,M182*(Rate1/12)),2)</f>
        <v>806.27</v>
      </c>
      <c r="G183" s="147" t="n">
        <f aca="false">G182</f>
        <v>0</v>
      </c>
      <c r="H183" s="147" t="n">
        <f aca="false">H182</f>
        <v>0</v>
      </c>
      <c r="I183" s="147" t="n">
        <f aca="false">I182</f>
        <v>0</v>
      </c>
      <c r="J183" s="147" t="n">
        <f aca="false">J182</f>
        <v>0</v>
      </c>
      <c r="K183" s="147" t="n">
        <f aca="false">K182</f>
        <v>0</v>
      </c>
      <c r="L183" s="145" t="n">
        <f aca="false">E183-F183-G183-H183-I183-J183-K183</f>
        <v>457.87</v>
      </c>
      <c r="M183" s="145" t="n">
        <f aca="false">M182-L183</f>
        <v>148392.27</v>
      </c>
      <c r="N183" s="145" t="n">
        <f aca="false">N182+L183</f>
        <v>51607.73</v>
      </c>
      <c r="O183" s="145" t="n">
        <f aca="false">E183-D183</f>
        <v>0</v>
      </c>
      <c r="R183" s="145" t="n">
        <f aca="false">IF(M182&gt;0,1,0)</f>
        <v>1</v>
      </c>
      <c r="S183" s="145" t="n">
        <f aca="false">S182+1</f>
        <v>177</v>
      </c>
      <c r="U183" s="148" t="n">
        <f aca="false">ROUND(IF(M182&lt;=0,0,M182*(+$U$8/12)),2)</f>
        <v>806.27</v>
      </c>
      <c r="W183" s="145" t="n">
        <f aca="false">+U183-F183</f>
        <v>0</v>
      </c>
    </row>
    <row r="184" customFormat="false" ht="11.25" hidden="false" customHeight="false" outlineLevel="0" collapsed="false">
      <c r="A184" s="143" t="n">
        <f aca="false">DATE(Year,S184,Day)</f>
        <v>41912</v>
      </c>
      <c r="B184" s="144" t="n">
        <f aca="false">B183+1</f>
        <v>174</v>
      </c>
      <c r="C184" s="145" t="n">
        <f aca="false">ROUND(PMT(Rate1/12,Length1+1-B184,-M183),2)</f>
        <v>1264.13</v>
      </c>
      <c r="D184" s="145" t="n">
        <f aca="false">$C$11+G184+H184+I184+J184+K184</f>
        <v>1264.14</v>
      </c>
      <c r="E184" s="146" t="n">
        <f aca="false">D184</f>
        <v>1264.14</v>
      </c>
      <c r="F184" s="145" t="n">
        <f aca="false">ROUND(IF(M183&lt;=0,0,M183*(Rate1/12)),2)</f>
        <v>803.79</v>
      </c>
      <c r="G184" s="147" t="n">
        <f aca="false">G183</f>
        <v>0</v>
      </c>
      <c r="H184" s="147" t="n">
        <f aca="false">H183</f>
        <v>0</v>
      </c>
      <c r="I184" s="147" t="n">
        <f aca="false">I183</f>
        <v>0</v>
      </c>
      <c r="J184" s="147" t="n">
        <f aca="false">J183</f>
        <v>0</v>
      </c>
      <c r="K184" s="147" t="n">
        <f aca="false">K183</f>
        <v>0</v>
      </c>
      <c r="L184" s="145" t="n">
        <f aca="false">E184-F184-G184-H184-I184-J184-K184</f>
        <v>460.35</v>
      </c>
      <c r="M184" s="145" t="n">
        <f aca="false">M183-L184</f>
        <v>147931.92</v>
      </c>
      <c r="N184" s="145" t="n">
        <f aca="false">N183+L184</f>
        <v>52068.08</v>
      </c>
      <c r="O184" s="145" t="n">
        <f aca="false">E184-D184</f>
        <v>0</v>
      </c>
      <c r="R184" s="145" t="n">
        <f aca="false">IF(M183&gt;0,1,0)</f>
        <v>1</v>
      </c>
      <c r="S184" s="145" t="n">
        <f aca="false">S183+1</f>
        <v>178</v>
      </c>
      <c r="U184" s="148" t="n">
        <f aca="false">ROUND(IF(M183&lt;=0,0,M183*(+$U$8/12)),2)</f>
        <v>803.79</v>
      </c>
      <c r="W184" s="145" t="n">
        <f aca="false">+U184-F184</f>
        <v>0</v>
      </c>
    </row>
    <row r="185" customFormat="false" ht="11.25" hidden="false" customHeight="false" outlineLevel="0" collapsed="false">
      <c r="A185" s="143" t="n">
        <f aca="false">DATE(Year,S185,Day)</f>
        <v>41943</v>
      </c>
      <c r="B185" s="144" t="n">
        <f aca="false">B184+1</f>
        <v>175</v>
      </c>
      <c r="C185" s="145" t="n">
        <f aca="false">ROUND(PMT(Rate1/12,Length1+1-B185,-M184),2)</f>
        <v>1264.13</v>
      </c>
      <c r="D185" s="145" t="n">
        <f aca="false">$C$11+G185+H185+I185+J185+K185</f>
        <v>1264.14</v>
      </c>
      <c r="E185" s="146" t="n">
        <f aca="false">D185</f>
        <v>1264.14</v>
      </c>
      <c r="F185" s="145" t="n">
        <f aca="false">ROUND(IF(M184&lt;=0,0,M184*(Rate1/12)),2)</f>
        <v>801.3</v>
      </c>
      <c r="G185" s="147" t="n">
        <f aca="false">G184</f>
        <v>0</v>
      </c>
      <c r="H185" s="147" t="n">
        <f aca="false">H184</f>
        <v>0</v>
      </c>
      <c r="I185" s="147" t="n">
        <f aca="false">I184</f>
        <v>0</v>
      </c>
      <c r="J185" s="147" t="n">
        <f aca="false">J184</f>
        <v>0</v>
      </c>
      <c r="K185" s="147" t="n">
        <f aca="false">K184</f>
        <v>0</v>
      </c>
      <c r="L185" s="145" t="n">
        <f aca="false">E185-F185-G185-H185-I185-J185-K185</f>
        <v>462.84</v>
      </c>
      <c r="M185" s="145" t="n">
        <f aca="false">M184-L185</f>
        <v>147469.08</v>
      </c>
      <c r="N185" s="145" t="n">
        <f aca="false">N184+L185</f>
        <v>52530.92</v>
      </c>
      <c r="O185" s="145" t="n">
        <f aca="false">E185-D185</f>
        <v>0</v>
      </c>
      <c r="R185" s="145" t="n">
        <f aca="false">IF(M184&gt;0,1,0)</f>
        <v>1</v>
      </c>
      <c r="S185" s="145" t="n">
        <f aca="false">S184+1</f>
        <v>179</v>
      </c>
      <c r="U185" s="148" t="n">
        <f aca="false">ROUND(IF(M184&lt;=0,0,M184*(+$U$8/12)),2)</f>
        <v>801.3</v>
      </c>
      <c r="W185" s="145" t="n">
        <f aca="false">+U185-F185</f>
        <v>0</v>
      </c>
    </row>
    <row r="186" customFormat="false" ht="11.25" hidden="false" customHeight="false" outlineLevel="0" collapsed="false">
      <c r="A186" s="143" t="n">
        <f aca="false">DATE(Year,S186,Day)</f>
        <v>41973</v>
      </c>
      <c r="B186" s="144" t="n">
        <f aca="false">B185+1</f>
        <v>176</v>
      </c>
      <c r="C186" s="145" t="n">
        <f aca="false">ROUND(PMT(Rate1/12,Length1+1-B186,-M185),2)</f>
        <v>1264.13</v>
      </c>
      <c r="D186" s="145" t="n">
        <f aca="false">$C$11+G186+H186+I186+J186+K186</f>
        <v>1264.14</v>
      </c>
      <c r="E186" s="146" t="n">
        <f aca="false">D186</f>
        <v>1264.14</v>
      </c>
      <c r="F186" s="145" t="n">
        <f aca="false">ROUND(IF(M185&lt;=0,0,M185*(Rate1/12)),2)</f>
        <v>798.79</v>
      </c>
      <c r="G186" s="147" t="n">
        <f aca="false">G185</f>
        <v>0</v>
      </c>
      <c r="H186" s="147" t="n">
        <f aca="false">H185</f>
        <v>0</v>
      </c>
      <c r="I186" s="147" t="n">
        <f aca="false">I185</f>
        <v>0</v>
      </c>
      <c r="J186" s="147" t="n">
        <f aca="false">J185</f>
        <v>0</v>
      </c>
      <c r="K186" s="147" t="n">
        <f aca="false">K185</f>
        <v>0</v>
      </c>
      <c r="L186" s="145" t="n">
        <f aca="false">E186-F186-G186-H186-I186-J186-K186</f>
        <v>465.35</v>
      </c>
      <c r="M186" s="145" t="n">
        <f aca="false">M185-L186</f>
        <v>147003.73</v>
      </c>
      <c r="N186" s="145" t="n">
        <f aca="false">N185+L186</f>
        <v>52996.27</v>
      </c>
      <c r="O186" s="145" t="n">
        <f aca="false">E186-D186</f>
        <v>0</v>
      </c>
      <c r="P186" s="145" t="n">
        <f aca="false">SUM(F175:F186)</f>
        <v>9748.01</v>
      </c>
      <c r="Q186" s="145" t="n">
        <f aca="false">SUM(L175:L186)</f>
        <v>5421.67</v>
      </c>
      <c r="R186" s="145" t="n">
        <f aca="false">IF(M185&gt;0,1,0)</f>
        <v>1</v>
      </c>
      <c r="S186" s="145" t="n">
        <f aca="false">S185+1</f>
        <v>180</v>
      </c>
      <c r="U186" s="148" t="n">
        <f aca="false">ROUND(IF(M185&lt;=0,0,M185*(+$U$8/12)),2)</f>
        <v>798.79</v>
      </c>
      <c r="W186" s="145" t="n">
        <f aca="false">+U186-F186</f>
        <v>0</v>
      </c>
    </row>
    <row r="187" customFormat="false" ht="11.25" hidden="false" customHeight="false" outlineLevel="0" collapsed="false">
      <c r="A187" s="143" t="n">
        <f aca="false">DATE(Year,S187,Day)</f>
        <v>42004</v>
      </c>
      <c r="B187" s="144" t="n">
        <f aca="false">B186+1</f>
        <v>177</v>
      </c>
      <c r="C187" s="145" t="n">
        <f aca="false">ROUND(PMT(Rate1/12,Length1+1-B187,-M186),2)</f>
        <v>1264.13</v>
      </c>
      <c r="D187" s="145" t="n">
        <f aca="false">$C$11+G187+H187+I187+J187+K187</f>
        <v>1264.14</v>
      </c>
      <c r="E187" s="146" t="n">
        <f aca="false">D187</f>
        <v>1264.14</v>
      </c>
      <c r="F187" s="145" t="n">
        <f aca="false">ROUND(IF(M186&lt;=0,0,M186*(Rate1/12)),2)</f>
        <v>796.27</v>
      </c>
      <c r="G187" s="147" t="n">
        <f aca="false">G186</f>
        <v>0</v>
      </c>
      <c r="H187" s="147" t="n">
        <f aca="false">H186</f>
        <v>0</v>
      </c>
      <c r="I187" s="147" t="n">
        <f aca="false">I186</f>
        <v>0</v>
      </c>
      <c r="J187" s="147" t="n">
        <f aca="false">J186</f>
        <v>0</v>
      </c>
      <c r="K187" s="147" t="n">
        <f aca="false">K186</f>
        <v>0</v>
      </c>
      <c r="L187" s="145" t="n">
        <f aca="false">E187-F187-G187-H187-I187-J187-K187</f>
        <v>467.87</v>
      </c>
      <c r="M187" s="145" t="n">
        <f aca="false">M186-L187</f>
        <v>146535.86</v>
      </c>
      <c r="N187" s="145" t="n">
        <f aca="false">N186+L187</f>
        <v>53464.14</v>
      </c>
      <c r="O187" s="145" t="n">
        <f aca="false">E187-D187</f>
        <v>0</v>
      </c>
      <c r="R187" s="145" t="n">
        <f aca="false">IF(M186&gt;0,1,0)</f>
        <v>1</v>
      </c>
      <c r="S187" s="145" t="n">
        <f aca="false">S186+1</f>
        <v>181</v>
      </c>
      <c r="U187" s="148" t="n">
        <f aca="false">ROUND(IF(M186&lt;=0,0,M186*(+$U$8/12)),2)</f>
        <v>796.27</v>
      </c>
      <c r="W187" s="145" t="n">
        <f aca="false">+U187-F187</f>
        <v>0</v>
      </c>
    </row>
    <row r="188" customFormat="false" ht="11.25" hidden="false" customHeight="false" outlineLevel="0" collapsed="false">
      <c r="A188" s="143" t="n">
        <f aca="false">DATE(Year,S188,Day)</f>
        <v>42035</v>
      </c>
      <c r="B188" s="144" t="n">
        <f aca="false">B187+1</f>
        <v>178</v>
      </c>
      <c r="C188" s="145" t="n">
        <f aca="false">ROUND(PMT(Rate1/12,Length1+1-B188,-M187),2)</f>
        <v>1264.13</v>
      </c>
      <c r="D188" s="145" t="n">
        <f aca="false">$C$11+G188+H188+I188+J188+K188</f>
        <v>1264.14</v>
      </c>
      <c r="E188" s="146" t="n">
        <f aca="false">D188</f>
        <v>1264.14</v>
      </c>
      <c r="F188" s="145" t="n">
        <f aca="false">ROUND(IF(M187&lt;=0,0,M187*(Rate1/12)),2)</f>
        <v>793.74</v>
      </c>
      <c r="G188" s="147" t="n">
        <f aca="false">G187</f>
        <v>0</v>
      </c>
      <c r="H188" s="147" t="n">
        <f aca="false">H187</f>
        <v>0</v>
      </c>
      <c r="I188" s="147" t="n">
        <f aca="false">I187</f>
        <v>0</v>
      </c>
      <c r="J188" s="147" t="n">
        <f aca="false">J187</f>
        <v>0</v>
      </c>
      <c r="K188" s="147" t="n">
        <f aca="false">K187</f>
        <v>0</v>
      </c>
      <c r="L188" s="145" t="n">
        <f aca="false">E188-F188-G188-H188-I188-J188-K188</f>
        <v>470.4</v>
      </c>
      <c r="M188" s="145" t="n">
        <f aca="false">M187-L188</f>
        <v>146065.46</v>
      </c>
      <c r="N188" s="145" t="n">
        <f aca="false">N187+L188</f>
        <v>53934.54</v>
      </c>
      <c r="O188" s="145" t="n">
        <f aca="false">E188-D188</f>
        <v>0</v>
      </c>
      <c r="R188" s="145" t="n">
        <f aca="false">IF(M187&gt;0,1,0)</f>
        <v>1</v>
      </c>
      <c r="S188" s="145" t="n">
        <f aca="false">S187+1</f>
        <v>182</v>
      </c>
      <c r="U188" s="148" t="n">
        <f aca="false">ROUND(IF(M187&lt;=0,0,M187*(+$U$8/12)),2)</f>
        <v>793.74</v>
      </c>
      <c r="W188" s="145" t="n">
        <f aca="false">+U188-F188</f>
        <v>0</v>
      </c>
    </row>
    <row r="189" customFormat="false" ht="11.25" hidden="false" customHeight="false" outlineLevel="0" collapsed="false">
      <c r="A189" s="143" t="n">
        <f aca="false">DATE(Year,S189,Day)</f>
        <v>42063</v>
      </c>
      <c r="B189" s="144" t="n">
        <f aca="false">B188+1</f>
        <v>179</v>
      </c>
      <c r="C189" s="145" t="n">
        <f aca="false">ROUND(PMT(Rate1/12,Length1+1-B189,-M188),2)</f>
        <v>1264.13</v>
      </c>
      <c r="D189" s="145" t="n">
        <f aca="false">$C$11+G189+H189+I189+J189+K189</f>
        <v>1264.14</v>
      </c>
      <c r="E189" s="146" t="n">
        <f aca="false">D189</f>
        <v>1264.14</v>
      </c>
      <c r="F189" s="145" t="n">
        <f aca="false">ROUND(IF(M188&lt;=0,0,M188*(Rate1/12)),2)</f>
        <v>791.19</v>
      </c>
      <c r="G189" s="147" t="n">
        <f aca="false">G188</f>
        <v>0</v>
      </c>
      <c r="H189" s="147" t="n">
        <f aca="false">H188</f>
        <v>0</v>
      </c>
      <c r="I189" s="147" t="n">
        <f aca="false">I188</f>
        <v>0</v>
      </c>
      <c r="J189" s="147" t="n">
        <f aca="false">J188</f>
        <v>0</v>
      </c>
      <c r="K189" s="147" t="n">
        <f aca="false">K188</f>
        <v>0</v>
      </c>
      <c r="L189" s="145" t="n">
        <f aca="false">E189-F189-G189-H189-I189-J189-K189</f>
        <v>472.95</v>
      </c>
      <c r="M189" s="145" t="n">
        <f aca="false">M188-L189</f>
        <v>145592.51</v>
      </c>
      <c r="N189" s="145" t="n">
        <f aca="false">N188+L189</f>
        <v>54407.49</v>
      </c>
      <c r="O189" s="145" t="n">
        <f aca="false">E189-D189</f>
        <v>0</v>
      </c>
      <c r="R189" s="145" t="n">
        <f aca="false">IF(M188&gt;0,1,0)</f>
        <v>1</v>
      </c>
      <c r="S189" s="145" t="n">
        <f aca="false">S188+1</f>
        <v>183</v>
      </c>
      <c r="U189" s="148" t="n">
        <f aca="false">ROUND(IF(M188&lt;=0,0,M188*(+$U$8/12)),2)</f>
        <v>791.19</v>
      </c>
      <c r="W189" s="145" t="n">
        <f aca="false">+U189-F189</f>
        <v>0</v>
      </c>
    </row>
    <row r="190" customFormat="false" ht="11.25" hidden="false" customHeight="false" outlineLevel="0" collapsed="false">
      <c r="A190" s="143" t="n">
        <f aca="false">DATE(Year,S190,Day)</f>
        <v>42094</v>
      </c>
      <c r="B190" s="144" t="n">
        <f aca="false">B189+1</f>
        <v>180</v>
      </c>
      <c r="C190" s="145" t="n">
        <f aca="false">ROUND(PMT(Rate1/12,Length1+1-B190,-M189),2)</f>
        <v>1264.12</v>
      </c>
      <c r="D190" s="145" t="n">
        <f aca="false">$C$11+G190+H190+I190+J190+K190</f>
        <v>1264.14</v>
      </c>
      <c r="E190" s="146" t="n">
        <f aca="false">D190</f>
        <v>1264.14</v>
      </c>
      <c r="F190" s="145" t="n">
        <f aca="false">ROUND(IF(M189&lt;=0,0,M189*(Rate1/12)),2)</f>
        <v>788.63</v>
      </c>
      <c r="G190" s="147" t="n">
        <f aca="false">G189</f>
        <v>0</v>
      </c>
      <c r="H190" s="147" t="n">
        <f aca="false">H189</f>
        <v>0</v>
      </c>
      <c r="I190" s="147" t="n">
        <f aca="false">I189</f>
        <v>0</v>
      </c>
      <c r="J190" s="147" t="n">
        <f aca="false">J189</f>
        <v>0</v>
      </c>
      <c r="K190" s="147" t="n">
        <f aca="false">K189</f>
        <v>0</v>
      </c>
      <c r="L190" s="145" t="n">
        <f aca="false">E190-F190-G190-H190-I190-J190-K190</f>
        <v>475.51</v>
      </c>
      <c r="M190" s="145" t="n">
        <f aca="false">M189-L190</f>
        <v>145117</v>
      </c>
      <c r="N190" s="145" t="n">
        <f aca="false">N189+L190</f>
        <v>54883</v>
      </c>
      <c r="O190" s="145" t="n">
        <f aca="false">E190-D190</f>
        <v>0</v>
      </c>
      <c r="R190" s="145" t="n">
        <f aca="false">IF(M189&gt;0,1,0)</f>
        <v>1</v>
      </c>
      <c r="S190" s="145" t="n">
        <f aca="false">S189+1</f>
        <v>184</v>
      </c>
      <c r="U190" s="148" t="n">
        <f aca="false">ROUND(IF(M189&lt;=0,0,M189*(+$U$8/12)),2)</f>
        <v>788.63</v>
      </c>
      <c r="W190" s="145" t="n">
        <f aca="false">+U190-F190</f>
        <v>0</v>
      </c>
    </row>
    <row r="191" customFormat="false" ht="11.25" hidden="false" customHeight="false" outlineLevel="0" collapsed="false">
      <c r="A191" s="143" t="n">
        <f aca="false">DATE(Year,S191,Day)</f>
        <v>42124</v>
      </c>
      <c r="B191" s="144" t="n">
        <f aca="false">B190+1</f>
        <v>181</v>
      </c>
      <c r="C191" s="145" t="n">
        <f aca="false">ROUND(PMT(Rate1/12,Length1+1-B191,-M190),2)</f>
        <v>1264.12</v>
      </c>
      <c r="D191" s="145" t="n">
        <f aca="false">$C$11+G191+H191+I191+J191+K191</f>
        <v>1264.14</v>
      </c>
      <c r="E191" s="146" t="n">
        <f aca="false">D191</f>
        <v>1264.14</v>
      </c>
      <c r="F191" s="145" t="n">
        <f aca="false">ROUND(IF(M190&lt;=0,0,M190*(Rate1/12)),2)</f>
        <v>786.05</v>
      </c>
      <c r="G191" s="147" t="n">
        <f aca="false">G190</f>
        <v>0</v>
      </c>
      <c r="H191" s="147" t="n">
        <f aca="false">H190</f>
        <v>0</v>
      </c>
      <c r="I191" s="147" t="n">
        <f aca="false">I190</f>
        <v>0</v>
      </c>
      <c r="J191" s="147" t="n">
        <f aca="false">J190</f>
        <v>0</v>
      </c>
      <c r="K191" s="147" t="n">
        <f aca="false">K190</f>
        <v>0</v>
      </c>
      <c r="L191" s="145" t="n">
        <f aca="false">E191-F191-G191-H191-I191-J191-K191</f>
        <v>478.09</v>
      </c>
      <c r="M191" s="145" t="n">
        <f aca="false">M190-L191</f>
        <v>144638.91</v>
      </c>
      <c r="N191" s="145" t="n">
        <f aca="false">N190+L191</f>
        <v>55361.09</v>
      </c>
      <c r="O191" s="145" t="n">
        <f aca="false">E191-D191</f>
        <v>0</v>
      </c>
      <c r="R191" s="145" t="n">
        <f aca="false">IF(M190&gt;0,1,0)</f>
        <v>1</v>
      </c>
      <c r="S191" s="145" t="n">
        <f aca="false">S190+1</f>
        <v>185</v>
      </c>
      <c r="U191" s="148" t="n">
        <f aca="false">ROUND(IF(M190&lt;=0,0,M190*(+$U$8/12)),2)</f>
        <v>786.05</v>
      </c>
      <c r="W191" s="145" t="n">
        <f aca="false">+U191-F191</f>
        <v>0</v>
      </c>
    </row>
    <row r="192" customFormat="false" ht="11.25" hidden="false" customHeight="false" outlineLevel="0" collapsed="false">
      <c r="A192" s="143" t="n">
        <f aca="false">DATE(Year,S192,Day)</f>
        <v>42155</v>
      </c>
      <c r="B192" s="144" t="n">
        <f aca="false">B191+1</f>
        <v>182</v>
      </c>
      <c r="C192" s="145" t="n">
        <f aca="false">ROUND(PMT(Rate1/12,Length1+1-B192,-M191),2)</f>
        <v>1264.12</v>
      </c>
      <c r="D192" s="145" t="n">
        <f aca="false">$C$11+G192+H192+I192+J192+K192</f>
        <v>1264.14</v>
      </c>
      <c r="E192" s="146" t="n">
        <f aca="false">D192</f>
        <v>1264.14</v>
      </c>
      <c r="F192" s="145" t="n">
        <f aca="false">ROUND(IF(M191&lt;=0,0,M191*(Rate1/12)),2)</f>
        <v>783.46</v>
      </c>
      <c r="G192" s="147" t="n">
        <f aca="false">G191</f>
        <v>0</v>
      </c>
      <c r="H192" s="147" t="n">
        <f aca="false">H191</f>
        <v>0</v>
      </c>
      <c r="I192" s="147" t="n">
        <f aca="false">I191</f>
        <v>0</v>
      </c>
      <c r="J192" s="147" t="n">
        <f aca="false">J191</f>
        <v>0</v>
      </c>
      <c r="K192" s="147" t="n">
        <f aca="false">K191</f>
        <v>0</v>
      </c>
      <c r="L192" s="145" t="n">
        <f aca="false">E192-F192-G192-H192-I192-J192-K192</f>
        <v>480.68</v>
      </c>
      <c r="M192" s="145" t="n">
        <f aca="false">M191-L192</f>
        <v>144158.23</v>
      </c>
      <c r="N192" s="145" t="n">
        <f aca="false">N191+L192</f>
        <v>55841.77</v>
      </c>
      <c r="O192" s="145" t="n">
        <f aca="false">E192-D192</f>
        <v>0</v>
      </c>
      <c r="R192" s="145" t="n">
        <f aca="false">IF(M191&gt;0,1,0)</f>
        <v>1</v>
      </c>
      <c r="S192" s="145" t="n">
        <f aca="false">S191+1</f>
        <v>186</v>
      </c>
      <c r="U192" s="148" t="n">
        <f aca="false">ROUND(IF(M191&lt;=0,0,M191*(+$U$8/12)),2)</f>
        <v>783.46</v>
      </c>
      <c r="W192" s="145" t="n">
        <f aca="false">+U192-F192</f>
        <v>0</v>
      </c>
    </row>
    <row r="193" customFormat="false" ht="11.25" hidden="false" customHeight="false" outlineLevel="0" collapsed="false">
      <c r="A193" s="143" t="n">
        <f aca="false">DATE(Year,S193,Day)</f>
        <v>42185</v>
      </c>
      <c r="B193" s="144" t="n">
        <f aca="false">B192+1</f>
        <v>183</v>
      </c>
      <c r="C193" s="145" t="n">
        <f aca="false">ROUND(PMT(Rate1/12,Length1+1-B193,-M192),2)</f>
        <v>1264.12</v>
      </c>
      <c r="D193" s="145" t="n">
        <f aca="false">$C$11+G193+H193+I193+J193+K193</f>
        <v>1264.14</v>
      </c>
      <c r="E193" s="146" t="n">
        <f aca="false">D193</f>
        <v>1264.14</v>
      </c>
      <c r="F193" s="145" t="n">
        <f aca="false">ROUND(IF(M192&lt;=0,0,M192*(Rate1/12)),2)</f>
        <v>780.86</v>
      </c>
      <c r="G193" s="147" t="n">
        <f aca="false">G192</f>
        <v>0</v>
      </c>
      <c r="H193" s="147" t="n">
        <f aca="false">H192</f>
        <v>0</v>
      </c>
      <c r="I193" s="147" t="n">
        <f aca="false">I192</f>
        <v>0</v>
      </c>
      <c r="J193" s="147" t="n">
        <f aca="false">J192</f>
        <v>0</v>
      </c>
      <c r="K193" s="147" t="n">
        <f aca="false">K192</f>
        <v>0</v>
      </c>
      <c r="L193" s="145" t="n">
        <f aca="false">E193-F193-G193-H193-I193-J193-K193</f>
        <v>483.28</v>
      </c>
      <c r="M193" s="145" t="n">
        <f aca="false">M192-L193</f>
        <v>143674.95</v>
      </c>
      <c r="N193" s="145" t="n">
        <f aca="false">N192+L193</f>
        <v>56325.05</v>
      </c>
      <c r="O193" s="145" t="n">
        <f aca="false">E193-D193</f>
        <v>0</v>
      </c>
      <c r="R193" s="145" t="n">
        <f aca="false">IF(M192&gt;0,1,0)</f>
        <v>1</v>
      </c>
      <c r="S193" s="145" t="n">
        <f aca="false">S192+1</f>
        <v>187</v>
      </c>
      <c r="U193" s="148" t="n">
        <f aca="false">ROUND(IF(M192&lt;=0,0,M192*(+$U$8/12)),2)</f>
        <v>780.86</v>
      </c>
      <c r="W193" s="145" t="n">
        <f aca="false">+U193-F193</f>
        <v>0</v>
      </c>
    </row>
    <row r="194" customFormat="false" ht="11.25" hidden="false" customHeight="false" outlineLevel="0" collapsed="false">
      <c r="A194" s="143" t="n">
        <f aca="false">DATE(Year,S194,Day)</f>
        <v>42216</v>
      </c>
      <c r="B194" s="144" t="n">
        <f aca="false">B193+1</f>
        <v>184</v>
      </c>
      <c r="C194" s="145" t="n">
        <f aca="false">ROUND(PMT(Rate1/12,Length1+1-B194,-M193),2)</f>
        <v>1264.12</v>
      </c>
      <c r="D194" s="145" t="n">
        <f aca="false">$C$11+G194+H194+I194+J194+K194</f>
        <v>1264.14</v>
      </c>
      <c r="E194" s="146" t="n">
        <f aca="false">D194</f>
        <v>1264.14</v>
      </c>
      <c r="F194" s="145" t="n">
        <f aca="false">ROUND(IF(M193&lt;=0,0,M193*(Rate1/12)),2)</f>
        <v>778.24</v>
      </c>
      <c r="G194" s="147" t="n">
        <f aca="false">G193</f>
        <v>0</v>
      </c>
      <c r="H194" s="147" t="n">
        <f aca="false">H193</f>
        <v>0</v>
      </c>
      <c r="I194" s="147" t="n">
        <f aca="false">I193</f>
        <v>0</v>
      </c>
      <c r="J194" s="147" t="n">
        <f aca="false">J193</f>
        <v>0</v>
      </c>
      <c r="K194" s="147" t="n">
        <f aca="false">K193</f>
        <v>0</v>
      </c>
      <c r="L194" s="145" t="n">
        <f aca="false">E194-F194-G194-H194-I194-J194-K194</f>
        <v>485.9</v>
      </c>
      <c r="M194" s="145" t="n">
        <f aca="false">M193-L194</f>
        <v>143189.05</v>
      </c>
      <c r="N194" s="145" t="n">
        <f aca="false">N193+L194</f>
        <v>56810.95</v>
      </c>
      <c r="O194" s="145" t="n">
        <f aca="false">E194-D194</f>
        <v>0</v>
      </c>
      <c r="R194" s="145" t="n">
        <f aca="false">IF(M193&gt;0,1,0)</f>
        <v>1</v>
      </c>
      <c r="S194" s="145" t="n">
        <f aca="false">S193+1</f>
        <v>188</v>
      </c>
      <c r="U194" s="148" t="n">
        <f aca="false">ROUND(IF(M193&lt;=0,0,M193*(+$U$8/12)),2)</f>
        <v>778.24</v>
      </c>
      <c r="W194" s="145" t="n">
        <f aca="false">+U194-F194</f>
        <v>0</v>
      </c>
    </row>
    <row r="195" customFormat="false" ht="11.25" hidden="false" customHeight="false" outlineLevel="0" collapsed="false">
      <c r="A195" s="143" t="n">
        <f aca="false">DATE(Year,S195,Day)</f>
        <v>42247</v>
      </c>
      <c r="B195" s="144" t="n">
        <f aca="false">B194+1</f>
        <v>185</v>
      </c>
      <c r="C195" s="145" t="n">
        <f aca="false">ROUND(PMT(Rate1/12,Length1+1-B195,-M194),2)</f>
        <v>1264.12</v>
      </c>
      <c r="D195" s="145" t="n">
        <f aca="false">$C$11+G195+H195+I195+J195+K195</f>
        <v>1264.14</v>
      </c>
      <c r="E195" s="146" t="n">
        <f aca="false">D195</f>
        <v>1264.14</v>
      </c>
      <c r="F195" s="145" t="n">
        <f aca="false">ROUND(IF(M194&lt;=0,0,M194*(Rate1/12)),2)</f>
        <v>775.61</v>
      </c>
      <c r="G195" s="147" t="n">
        <f aca="false">G194</f>
        <v>0</v>
      </c>
      <c r="H195" s="147" t="n">
        <f aca="false">H194</f>
        <v>0</v>
      </c>
      <c r="I195" s="147" t="n">
        <f aca="false">I194</f>
        <v>0</v>
      </c>
      <c r="J195" s="147" t="n">
        <f aca="false">J194</f>
        <v>0</v>
      </c>
      <c r="K195" s="147" t="n">
        <f aca="false">K194</f>
        <v>0</v>
      </c>
      <c r="L195" s="145" t="n">
        <f aca="false">E195-F195-G195-H195-I195-J195-K195</f>
        <v>488.53</v>
      </c>
      <c r="M195" s="145" t="n">
        <f aca="false">M194-L195</f>
        <v>142700.52</v>
      </c>
      <c r="N195" s="145" t="n">
        <f aca="false">N194+L195</f>
        <v>57299.48</v>
      </c>
      <c r="O195" s="145" t="n">
        <f aca="false">E195-D195</f>
        <v>0</v>
      </c>
      <c r="R195" s="145" t="n">
        <f aca="false">IF(M194&gt;0,1,0)</f>
        <v>1</v>
      </c>
      <c r="S195" s="145" t="n">
        <f aca="false">S194+1</f>
        <v>189</v>
      </c>
      <c r="U195" s="148" t="n">
        <f aca="false">ROUND(IF(M194&lt;=0,0,M194*(+$U$8/12)),2)</f>
        <v>775.61</v>
      </c>
      <c r="W195" s="145" t="n">
        <f aca="false">+U195-F195</f>
        <v>0</v>
      </c>
    </row>
    <row r="196" customFormat="false" ht="11.25" hidden="false" customHeight="false" outlineLevel="0" collapsed="false">
      <c r="A196" s="143" t="n">
        <f aca="false">DATE(Year,S196,Day)</f>
        <v>42277</v>
      </c>
      <c r="B196" s="144" t="n">
        <f aca="false">B195+1</f>
        <v>186</v>
      </c>
      <c r="C196" s="145" t="n">
        <f aca="false">ROUND(PMT(Rate1/12,Length1+1-B196,-M195),2)</f>
        <v>1264.12</v>
      </c>
      <c r="D196" s="145" t="n">
        <f aca="false">$C$11+G196+H196+I196+J196+K196</f>
        <v>1264.14</v>
      </c>
      <c r="E196" s="146" t="n">
        <f aca="false">D196</f>
        <v>1264.14</v>
      </c>
      <c r="F196" s="145" t="n">
        <f aca="false">ROUND(IF(M195&lt;=0,0,M195*(Rate1/12)),2)</f>
        <v>772.96</v>
      </c>
      <c r="G196" s="147" t="n">
        <f aca="false">G195</f>
        <v>0</v>
      </c>
      <c r="H196" s="147" t="n">
        <f aca="false">H195</f>
        <v>0</v>
      </c>
      <c r="I196" s="147" t="n">
        <f aca="false">I195</f>
        <v>0</v>
      </c>
      <c r="J196" s="147" t="n">
        <f aca="false">J195</f>
        <v>0</v>
      </c>
      <c r="K196" s="147" t="n">
        <f aca="false">K195</f>
        <v>0</v>
      </c>
      <c r="L196" s="145" t="n">
        <f aca="false">E196-F196-G196-H196-I196-J196-K196</f>
        <v>491.18</v>
      </c>
      <c r="M196" s="145" t="n">
        <f aca="false">M195-L196</f>
        <v>142209.34</v>
      </c>
      <c r="N196" s="145" t="n">
        <f aca="false">N195+L196</f>
        <v>57790.66</v>
      </c>
      <c r="O196" s="145" t="n">
        <f aca="false">E196-D196</f>
        <v>0</v>
      </c>
      <c r="R196" s="145" t="n">
        <f aca="false">IF(M195&gt;0,1,0)</f>
        <v>1</v>
      </c>
      <c r="S196" s="145" t="n">
        <f aca="false">S195+1</f>
        <v>190</v>
      </c>
      <c r="U196" s="148" t="n">
        <f aca="false">ROUND(IF(M195&lt;=0,0,M195*(+$U$8/12)),2)</f>
        <v>772.96</v>
      </c>
      <c r="W196" s="145" t="n">
        <f aca="false">+U196-F196</f>
        <v>0</v>
      </c>
    </row>
    <row r="197" customFormat="false" ht="11.25" hidden="false" customHeight="false" outlineLevel="0" collapsed="false">
      <c r="A197" s="143" t="n">
        <f aca="false">DATE(Year,S197,Day)</f>
        <v>42308</v>
      </c>
      <c r="B197" s="144" t="n">
        <f aca="false">B196+1</f>
        <v>187</v>
      </c>
      <c r="C197" s="145" t="n">
        <f aca="false">ROUND(PMT(Rate1/12,Length1+1-B197,-M196),2)</f>
        <v>1264.12</v>
      </c>
      <c r="D197" s="145" t="n">
        <f aca="false">$C$11+G197+H197+I197+J197+K197</f>
        <v>1264.14</v>
      </c>
      <c r="E197" s="146" t="n">
        <f aca="false">D197</f>
        <v>1264.14</v>
      </c>
      <c r="F197" s="145" t="n">
        <f aca="false">ROUND(IF(M196&lt;=0,0,M196*(Rate1/12)),2)</f>
        <v>770.3</v>
      </c>
      <c r="G197" s="147" t="n">
        <f aca="false">G196</f>
        <v>0</v>
      </c>
      <c r="H197" s="147" t="n">
        <f aca="false">H196</f>
        <v>0</v>
      </c>
      <c r="I197" s="147" t="n">
        <f aca="false">I196</f>
        <v>0</v>
      </c>
      <c r="J197" s="147" t="n">
        <f aca="false">J196</f>
        <v>0</v>
      </c>
      <c r="K197" s="147" t="n">
        <f aca="false">K196</f>
        <v>0</v>
      </c>
      <c r="L197" s="145" t="n">
        <f aca="false">E197-F197-G197-H197-I197-J197-K197</f>
        <v>493.84</v>
      </c>
      <c r="M197" s="145" t="n">
        <f aca="false">M196-L197</f>
        <v>141715.5</v>
      </c>
      <c r="N197" s="145" t="n">
        <f aca="false">N196+L197</f>
        <v>58284.5</v>
      </c>
      <c r="O197" s="145" t="n">
        <f aca="false">E197-D197</f>
        <v>0</v>
      </c>
      <c r="R197" s="145" t="n">
        <f aca="false">IF(M196&gt;0,1,0)</f>
        <v>1</v>
      </c>
      <c r="S197" s="145" t="n">
        <f aca="false">S196+1</f>
        <v>191</v>
      </c>
      <c r="U197" s="148" t="n">
        <f aca="false">ROUND(IF(M196&lt;=0,0,M196*(+$U$8/12)),2)</f>
        <v>770.3</v>
      </c>
      <c r="W197" s="145" t="n">
        <f aca="false">+U197-F197</f>
        <v>0</v>
      </c>
    </row>
    <row r="198" customFormat="false" ht="11.25" hidden="false" customHeight="false" outlineLevel="0" collapsed="false">
      <c r="A198" s="143" t="n">
        <f aca="false">DATE(Year,S198,Day)</f>
        <v>42338</v>
      </c>
      <c r="B198" s="144" t="n">
        <f aca="false">B197+1</f>
        <v>188</v>
      </c>
      <c r="C198" s="145" t="n">
        <f aca="false">ROUND(PMT(Rate1/12,Length1+1-B198,-M197),2)</f>
        <v>1264.12</v>
      </c>
      <c r="D198" s="145" t="n">
        <f aca="false">$C$11+G198+H198+I198+J198+K198</f>
        <v>1264.14</v>
      </c>
      <c r="E198" s="146" t="n">
        <f aca="false">D198</f>
        <v>1264.14</v>
      </c>
      <c r="F198" s="145" t="n">
        <f aca="false">ROUND(IF(M197&lt;=0,0,M197*(Rate1/12)),2)</f>
        <v>767.63</v>
      </c>
      <c r="G198" s="147" t="n">
        <f aca="false">G197</f>
        <v>0</v>
      </c>
      <c r="H198" s="147" t="n">
        <f aca="false">H197</f>
        <v>0</v>
      </c>
      <c r="I198" s="147" t="n">
        <f aca="false">I197</f>
        <v>0</v>
      </c>
      <c r="J198" s="147" t="n">
        <f aca="false">J197</f>
        <v>0</v>
      </c>
      <c r="K198" s="147" t="n">
        <f aca="false">K197</f>
        <v>0</v>
      </c>
      <c r="L198" s="145" t="n">
        <f aca="false">E198-F198-G198-H198-I198-J198-K198</f>
        <v>496.51</v>
      </c>
      <c r="M198" s="145" t="n">
        <f aca="false">M197-L198</f>
        <v>141218.99</v>
      </c>
      <c r="N198" s="145" t="n">
        <f aca="false">N197+L198</f>
        <v>58781.01</v>
      </c>
      <c r="O198" s="145" t="n">
        <f aca="false">E198-D198</f>
        <v>0</v>
      </c>
      <c r="P198" s="145" t="n">
        <f aca="false">SUM(F187:F198)</f>
        <v>9384.94</v>
      </c>
      <c r="Q198" s="145" t="n">
        <f aca="false">SUM(L187:L198)</f>
        <v>5784.74</v>
      </c>
      <c r="R198" s="145" t="n">
        <f aca="false">IF(M197&gt;0,1,0)</f>
        <v>1</v>
      </c>
      <c r="S198" s="145" t="n">
        <f aca="false">S197+1</f>
        <v>192</v>
      </c>
      <c r="U198" s="148" t="n">
        <f aca="false">ROUND(IF(M197&lt;=0,0,M197*(+$U$8/12)),2)</f>
        <v>767.63</v>
      </c>
      <c r="W198" s="145" t="n">
        <f aca="false">+U198-F198</f>
        <v>0</v>
      </c>
    </row>
    <row r="199" customFormat="false" ht="11.25" hidden="false" customHeight="false" outlineLevel="0" collapsed="false">
      <c r="A199" s="143" t="n">
        <f aca="false">DATE(Year,S199,Day)</f>
        <v>42369</v>
      </c>
      <c r="B199" s="144" t="n">
        <f aca="false">B198+1</f>
        <v>189</v>
      </c>
      <c r="C199" s="145" t="n">
        <f aca="false">ROUND(PMT(Rate1/12,Length1+1-B199,-M198),2)</f>
        <v>1264.12</v>
      </c>
      <c r="D199" s="145" t="n">
        <f aca="false">$C$11+G199+H199+I199+J199+K199</f>
        <v>1264.14</v>
      </c>
      <c r="E199" s="146" t="n">
        <f aca="false">D199</f>
        <v>1264.14</v>
      </c>
      <c r="F199" s="145" t="n">
        <f aca="false">ROUND(IF(M198&lt;=0,0,M198*(Rate1/12)),2)</f>
        <v>764.94</v>
      </c>
      <c r="G199" s="147" t="n">
        <f aca="false">G198</f>
        <v>0</v>
      </c>
      <c r="H199" s="147" t="n">
        <f aca="false">H198</f>
        <v>0</v>
      </c>
      <c r="I199" s="147" t="n">
        <f aca="false">I198</f>
        <v>0</v>
      </c>
      <c r="J199" s="147" t="n">
        <f aca="false">J198</f>
        <v>0</v>
      </c>
      <c r="K199" s="147" t="n">
        <f aca="false">K198</f>
        <v>0</v>
      </c>
      <c r="L199" s="145" t="n">
        <f aca="false">E199-F199-G199-H199-I199-J199-K199</f>
        <v>499.2</v>
      </c>
      <c r="M199" s="145" t="n">
        <f aca="false">M198-L199</f>
        <v>140719.79</v>
      </c>
      <c r="N199" s="145" t="n">
        <f aca="false">N198+L199</f>
        <v>59280.21</v>
      </c>
      <c r="O199" s="145" t="n">
        <f aca="false">E199-D199</f>
        <v>0</v>
      </c>
      <c r="R199" s="145" t="n">
        <f aca="false">IF(M198&gt;0,1,0)</f>
        <v>1</v>
      </c>
      <c r="S199" s="145" t="n">
        <f aca="false">S198+1</f>
        <v>193</v>
      </c>
      <c r="U199" s="148" t="n">
        <f aca="false">ROUND(IF(M198&lt;=0,0,M198*(+$U$8/12)),2)</f>
        <v>764.94</v>
      </c>
      <c r="W199" s="145" t="n">
        <f aca="false">+U199-F199</f>
        <v>0</v>
      </c>
    </row>
    <row r="200" customFormat="false" ht="11.25" hidden="false" customHeight="false" outlineLevel="0" collapsed="false">
      <c r="A200" s="143" t="n">
        <f aca="false">DATE(Year,S200,Day)</f>
        <v>42400</v>
      </c>
      <c r="B200" s="144" t="n">
        <f aca="false">B199+1</f>
        <v>190</v>
      </c>
      <c r="C200" s="145" t="n">
        <f aca="false">ROUND(PMT(Rate1/12,Length1+1-B200,-M199),2)</f>
        <v>1264.12</v>
      </c>
      <c r="D200" s="145" t="n">
        <f aca="false">$C$11+G200+H200+I200+J200+K200</f>
        <v>1264.14</v>
      </c>
      <c r="E200" s="146" t="n">
        <f aca="false">D200</f>
        <v>1264.14</v>
      </c>
      <c r="F200" s="145" t="n">
        <f aca="false">ROUND(IF(M199&lt;=0,0,M199*(Rate1/12)),2)</f>
        <v>762.23</v>
      </c>
      <c r="G200" s="147" t="n">
        <f aca="false">G199</f>
        <v>0</v>
      </c>
      <c r="H200" s="147" t="n">
        <f aca="false">H199</f>
        <v>0</v>
      </c>
      <c r="I200" s="147" t="n">
        <f aca="false">I199</f>
        <v>0</v>
      </c>
      <c r="J200" s="147" t="n">
        <f aca="false">J199</f>
        <v>0</v>
      </c>
      <c r="K200" s="147" t="n">
        <f aca="false">K199</f>
        <v>0</v>
      </c>
      <c r="L200" s="145" t="n">
        <f aca="false">E200-F200-G200-H200-I200-J200-K200</f>
        <v>501.91</v>
      </c>
      <c r="M200" s="145" t="n">
        <f aca="false">M199-L200</f>
        <v>140217.88</v>
      </c>
      <c r="N200" s="145" t="n">
        <f aca="false">N199+L200</f>
        <v>59782.12</v>
      </c>
      <c r="O200" s="145" t="n">
        <f aca="false">E200-D200</f>
        <v>0</v>
      </c>
      <c r="R200" s="145" t="n">
        <f aca="false">IF(M199&gt;0,1,0)</f>
        <v>1</v>
      </c>
      <c r="S200" s="145" t="n">
        <f aca="false">S199+1</f>
        <v>194</v>
      </c>
      <c r="U200" s="148" t="n">
        <f aca="false">ROUND(IF(M199&lt;=0,0,M199*(+$U$8/12)),2)</f>
        <v>762.23</v>
      </c>
      <c r="W200" s="145" t="n">
        <f aca="false">+U200-F200</f>
        <v>0</v>
      </c>
    </row>
    <row r="201" customFormat="false" ht="11.25" hidden="false" customHeight="false" outlineLevel="0" collapsed="false">
      <c r="A201" s="143" t="n">
        <f aca="false">DATE(Year,S201,Day)</f>
        <v>42429</v>
      </c>
      <c r="B201" s="144" t="n">
        <f aca="false">B200+1</f>
        <v>191</v>
      </c>
      <c r="C201" s="145" t="n">
        <f aca="false">ROUND(PMT(Rate1/12,Length1+1-B201,-M200),2)</f>
        <v>1264.12</v>
      </c>
      <c r="D201" s="145" t="n">
        <f aca="false">$C$11+G201+H201+I201+J201+K201</f>
        <v>1264.14</v>
      </c>
      <c r="E201" s="146" t="n">
        <f aca="false">D201</f>
        <v>1264.14</v>
      </c>
      <c r="F201" s="145" t="n">
        <f aca="false">ROUND(IF(M200&lt;=0,0,M200*(Rate1/12)),2)</f>
        <v>759.51</v>
      </c>
      <c r="G201" s="147" t="n">
        <f aca="false">G200</f>
        <v>0</v>
      </c>
      <c r="H201" s="147" t="n">
        <f aca="false">H200</f>
        <v>0</v>
      </c>
      <c r="I201" s="147" t="n">
        <f aca="false">I200</f>
        <v>0</v>
      </c>
      <c r="J201" s="147" t="n">
        <f aca="false">J200</f>
        <v>0</v>
      </c>
      <c r="K201" s="147" t="n">
        <f aca="false">K200</f>
        <v>0</v>
      </c>
      <c r="L201" s="145" t="n">
        <f aca="false">E201-F201-G201-H201-I201-J201-K201</f>
        <v>504.63</v>
      </c>
      <c r="M201" s="145" t="n">
        <f aca="false">M200-L201</f>
        <v>139713.25</v>
      </c>
      <c r="N201" s="145" t="n">
        <f aca="false">N200+L201</f>
        <v>60286.75</v>
      </c>
      <c r="O201" s="145" t="n">
        <f aca="false">E201-D201</f>
        <v>0</v>
      </c>
      <c r="R201" s="145" t="n">
        <f aca="false">IF(M200&gt;0,1,0)</f>
        <v>1</v>
      </c>
      <c r="S201" s="145" t="n">
        <f aca="false">S200+1</f>
        <v>195</v>
      </c>
      <c r="U201" s="148" t="n">
        <f aca="false">ROUND(IF(M200&lt;=0,0,M200*(+$U$8/12)),2)</f>
        <v>759.51</v>
      </c>
      <c r="W201" s="145" t="n">
        <f aca="false">+U201-F201</f>
        <v>0</v>
      </c>
    </row>
    <row r="202" customFormat="false" ht="11.25" hidden="false" customHeight="false" outlineLevel="0" collapsed="false">
      <c r="A202" s="143" t="n">
        <f aca="false">DATE(Year,S202,Day)</f>
        <v>42460</v>
      </c>
      <c r="B202" s="144" t="n">
        <f aca="false">B201+1</f>
        <v>192</v>
      </c>
      <c r="C202" s="145" t="n">
        <f aca="false">ROUND(PMT(Rate1/12,Length1+1-B202,-M201),2)</f>
        <v>1264.12</v>
      </c>
      <c r="D202" s="145" t="n">
        <f aca="false">$C$11+G202+H202+I202+J202+K202</f>
        <v>1264.14</v>
      </c>
      <c r="E202" s="146" t="n">
        <f aca="false">D202</f>
        <v>1264.14</v>
      </c>
      <c r="F202" s="145" t="n">
        <f aca="false">ROUND(IF(M201&lt;=0,0,M201*(Rate1/12)),2)</f>
        <v>756.78</v>
      </c>
      <c r="G202" s="147" t="n">
        <f aca="false">G201</f>
        <v>0</v>
      </c>
      <c r="H202" s="147" t="n">
        <f aca="false">H201</f>
        <v>0</v>
      </c>
      <c r="I202" s="147" t="n">
        <f aca="false">I201</f>
        <v>0</v>
      </c>
      <c r="J202" s="147" t="n">
        <f aca="false">J201</f>
        <v>0</v>
      </c>
      <c r="K202" s="147" t="n">
        <f aca="false">K201</f>
        <v>0</v>
      </c>
      <c r="L202" s="145" t="n">
        <f aca="false">E202-F202-G202-H202-I202-J202-K202</f>
        <v>507.36</v>
      </c>
      <c r="M202" s="145" t="n">
        <f aca="false">M201-L202</f>
        <v>139205.89</v>
      </c>
      <c r="N202" s="145" t="n">
        <f aca="false">N201+L202</f>
        <v>60794.11</v>
      </c>
      <c r="O202" s="145" t="n">
        <f aca="false">E202-D202</f>
        <v>0</v>
      </c>
      <c r="R202" s="145" t="n">
        <f aca="false">IF(M201&gt;0,1,0)</f>
        <v>1</v>
      </c>
      <c r="S202" s="145" t="n">
        <f aca="false">S201+1</f>
        <v>196</v>
      </c>
      <c r="U202" s="148" t="n">
        <f aca="false">ROUND(IF(M201&lt;=0,0,M201*(+$U$8/12)),2)</f>
        <v>756.78</v>
      </c>
      <c r="W202" s="145" t="n">
        <f aca="false">+U202-F202</f>
        <v>0</v>
      </c>
    </row>
    <row r="203" customFormat="false" ht="11.25" hidden="false" customHeight="false" outlineLevel="0" collapsed="false">
      <c r="A203" s="143" t="n">
        <f aca="false">DATE(Year,S203,Day)</f>
        <v>42490</v>
      </c>
      <c r="B203" s="144" t="n">
        <f aca="false">B202+1</f>
        <v>193</v>
      </c>
      <c r="C203" s="145" t="n">
        <f aca="false">ROUND(PMT(Rate1/12,Length1+1-B203,-M202),2)</f>
        <v>1264.12</v>
      </c>
      <c r="D203" s="145" t="n">
        <f aca="false">$C$11+G203+H203+I203+J203+K203</f>
        <v>1264.14</v>
      </c>
      <c r="E203" s="146" t="n">
        <f aca="false">D203</f>
        <v>1264.14</v>
      </c>
      <c r="F203" s="145" t="n">
        <f aca="false">ROUND(IF(M202&lt;=0,0,M202*(Rate1/12)),2)</f>
        <v>754.03</v>
      </c>
      <c r="G203" s="147" t="n">
        <f aca="false">G202</f>
        <v>0</v>
      </c>
      <c r="H203" s="147" t="n">
        <f aca="false">H202</f>
        <v>0</v>
      </c>
      <c r="I203" s="147" t="n">
        <f aca="false">I202</f>
        <v>0</v>
      </c>
      <c r="J203" s="147" t="n">
        <f aca="false">J202</f>
        <v>0</v>
      </c>
      <c r="K203" s="147" t="n">
        <f aca="false">K202</f>
        <v>0</v>
      </c>
      <c r="L203" s="145" t="n">
        <f aca="false">E203-F203-G203-H203-I203-J203-K203</f>
        <v>510.11</v>
      </c>
      <c r="M203" s="145" t="n">
        <f aca="false">M202-L203</f>
        <v>138695.78</v>
      </c>
      <c r="N203" s="145" t="n">
        <f aca="false">N202+L203</f>
        <v>61304.22</v>
      </c>
      <c r="O203" s="145" t="n">
        <f aca="false">E203-D203</f>
        <v>0</v>
      </c>
      <c r="R203" s="145" t="n">
        <f aca="false">IF(M202&gt;0,1,0)</f>
        <v>1</v>
      </c>
      <c r="S203" s="145" t="n">
        <f aca="false">S202+1</f>
        <v>197</v>
      </c>
      <c r="U203" s="148" t="n">
        <f aca="false">ROUND(IF(M202&lt;=0,0,M202*(+$U$8/12)),2)</f>
        <v>754.03</v>
      </c>
      <c r="W203" s="145" t="n">
        <f aca="false">+U203-F203</f>
        <v>0</v>
      </c>
    </row>
    <row r="204" customFormat="false" ht="11.25" hidden="false" customHeight="false" outlineLevel="0" collapsed="false">
      <c r="A204" s="143" t="n">
        <f aca="false">DATE(Year,S204,Day)</f>
        <v>42521</v>
      </c>
      <c r="B204" s="144" t="n">
        <f aca="false">B203+1</f>
        <v>194</v>
      </c>
      <c r="C204" s="145" t="n">
        <f aca="false">ROUND(PMT(Rate1/12,Length1+1-B204,-M203),2)</f>
        <v>1264.12</v>
      </c>
      <c r="D204" s="145" t="n">
        <f aca="false">$C$11+G204+H204+I204+J204+K204</f>
        <v>1264.14</v>
      </c>
      <c r="E204" s="146" t="n">
        <f aca="false">D204</f>
        <v>1264.14</v>
      </c>
      <c r="F204" s="145" t="n">
        <f aca="false">ROUND(IF(M203&lt;=0,0,M203*(Rate1/12)),2)</f>
        <v>751.27</v>
      </c>
      <c r="G204" s="147" t="n">
        <f aca="false">G203</f>
        <v>0</v>
      </c>
      <c r="H204" s="147" t="n">
        <f aca="false">H203</f>
        <v>0</v>
      </c>
      <c r="I204" s="147" t="n">
        <f aca="false">I203</f>
        <v>0</v>
      </c>
      <c r="J204" s="147" t="n">
        <f aca="false">J203</f>
        <v>0</v>
      </c>
      <c r="K204" s="147" t="n">
        <f aca="false">K203</f>
        <v>0</v>
      </c>
      <c r="L204" s="145" t="n">
        <f aca="false">E204-F204-G204-H204-I204-J204-K204</f>
        <v>512.87</v>
      </c>
      <c r="M204" s="145" t="n">
        <f aca="false">M203-L204</f>
        <v>138182.91</v>
      </c>
      <c r="N204" s="145" t="n">
        <f aca="false">N203+L204</f>
        <v>61817.09</v>
      </c>
      <c r="O204" s="145" t="n">
        <f aca="false">E204-D204</f>
        <v>0</v>
      </c>
      <c r="R204" s="145" t="n">
        <f aca="false">IF(M203&gt;0,1,0)</f>
        <v>1</v>
      </c>
      <c r="S204" s="145" t="n">
        <f aca="false">S203+1</f>
        <v>198</v>
      </c>
      <c r="U204" s="148" t="n">
        <f aca="false">ROUND(IF(M203&lt;=0,0,M203*(+$U$8/12)),2)</f>
        <v>751.27</v>
      </c>
      <c r="W204" s="145" t="n">
        <f aca="false">+U204-F204</f>
        <v>0</v>
      </c>
    </row>
    <row r="205" customFormat="false" ht="11.25" hidden="false" customHeight="false" outlineLevel="0" collapsed="false">
      <c r="A205" s="143" t="n">
        <f aca="false">DATE(Year,S205,Day)</f>
        <v>42551</v>
      </c>
      <c r="B205" s="144" t="n">
        <f aca="false">B204+1</f>
        <v>195</v>
      </c>
      <c r="C205" s="145" t="n">
        <f aca="false">ROUND(PMT(Rate1/12,Length1+1-B205,-M204),2)</f>
        <v>1264.12</v>
      </c>
      <c r="D205" s="145" t="n">
        <f aca="false">$C$11+G205+H205+I205+J205+K205</f>
        <v>1264.14</v>
      </c>
      <c r="E205" s="146" t="n">
        <f aca="false">D205</f>
        <v>1264.14</v>
      </c>
      <c r="F205" s="145" t="n">
        <f aca="false">ROUND(IF(M204&lt;=0,0,M204*(Rate1/12)),2)</f>
        <v>748.49</v>
      </c>
      <c r="G205" s="147" t="n">
        <f aca="false">G204</f>
        <v>0</v>
      </c>
      <c r="H205" s="147" t="n">
        <f aca="false">H204</f>
        <v>0</v>
      </c>
      <c r="I205" s="147" t="n">
        <f aca="false">I204</f>
        <v>0</v>
      </c>
      <c r="J205" s="147" t="n">
        <f aca="false">J204</f>
        <v>0</v>
      </c>
      <c r="K205" s="147" t="n">
        <f aca="false">K204</f>
        <v>0</v>
      </c>
      <c r="L205" s="145" t="n">
        <f aca="false">E205-F205-G205-H205-I205-J205-K205</f>
        <v>515.65</v>
      </c>
      <c r="M205" s="145" t="n">
        <f aca="false">M204-L205</f>
        <v>137667.26</v>
      </c>
      <c r="N205" s="145" t="n">
        <f aca="false">N204+L205</f>
        <v>62332.74</v>
      </c>
      <c r="O205" s="145" t="n">
        <f aca="false">E205-D205</f>
        <v>0</v>
      </c>
      <c r="R205" s="145" t="n">
        <f aca="false">IF(M204&gt;0,1,0)</f>
        <v>1</v>
      </c>
      <c r="S205" s="145" t="n">
        <f aca="false">S204+1</f>
        <v>199</v>
      </c>
      <c r="U205" s="148" t="n">
        <f aca="false">ROUND(IF(M204&lt;=0,0,M204*(+$U$8/12)),2)</f>
        <v>748.49</v>
      </c>
      <c r="W205" s="145" t="n">
        <f aca="false">+U205-F205</f>
        <v>0</v>
      </c>
    </row>
    <row r="206" customFormat="false" ht="11.25" hidden="false" customHeight="false" outlineLevel="0" collapsed="false">
      <c r="A206" s="143" t="n">
        <f aca="false">DATE(Year,S206,Day)</f>
        <v>42582</v>
      </c>
      <c r="B206" s="144" t="n">
        <f aca="false">B205+1</f>
        <v>196</v>
      </c>
      <c r="C206" s="145" t="n">
        <f aca="false">ROUND(PMT(Rate1/12,Length1+1-B206,-M205),2)</f>
        <v>1264.12</v>
      </c>
      <c r="D206" s="145" t="n">
        <f aca="false">$C$11+G206+H206+I206+J206+K206</f>
        <v>1264.14</v>
      </c>
      <c r="E206" s="146" t="n">
        <f aca="false">D206</f>
        <v>1264.14</v>
      </c>
      <c r="F206" s="145" t="n">
        <f aca="false">ROUND(IF(M205&lt;=0,0,M205*(Rate1/12)),2)</f>
        <v>745.7</v>
      </c>
      <c r="G206" s="147" t="n">
        <f aca="false">G205</f>
        <v>0</v>
      </c>
      <c r="H206" s="147" t="n">
        <f aca="false">H205</f>
        <v>0</v>
      </c>
      <c r="I206" s="147" t="n">
        <f aca="false">I205</f>
        <v>0</v>
      </c>
      <c r="J206" s="147" t="n">
        <f aca="false">J205</f>
        <v>0</v>
      </c>
      <c r="K206" s="147" t="n">
        <f aca="false">K205</f>
        <v>0</v>
      </c>
      <c r="L206" s="145" t="n">
        <f aca="false">E206-F206-G206-H206-I206-J206-K206</f>
        <v>518.44</v>
      </c>
      <c r="M206" s="145" t="n">
        <f aca="false">M205-L206</f>
        <v>137148.82</v>
      </c>
      <c r="N206" s="145" t="n">
        <f aca="false">N205+L206</f>
        <v>62851.18</v>
      </c>
      <c r="O206" s="145" t="n">
        <f aca="false">E206-D206</f>
        <v>0</v>
      </c>
      <c r="R206" s="145" t="n">
        <f aca="false">IF(M205&gt;0,1,0)</f>
        <v>1</v>
      </c>
      <c r="S206" s="145" t="n">
        <f aca="false">S205+1</f>
        <v>200</v>
      </c>
      <c r="U206" s="148" t="n">
        <f aca="false">ROUND(IF(M205&lt;=0,0,M205*(+$U$8/12)),2)</f>
        <v>745.7</v>
      </c>
      <c r="W206" s="145" t="n">
        <f aca="false">+U206-F206</f>
        <v>0</v>
      </c>
    </row>
    <row r="207" customFormat="false" ht="11.25" hidden="false" customHeight="false" outlineLevel="0" collapsed="false">
      <c r="A207" s="143" t="n">
        <f aca="false">DATE(Year,S207,Day)</f>
        <v>42613</v>
      </c>
      <c r="B207" s="144" t="n">
        <f aca="false">B206+1</f>
        <v>197</v>
      </c>
      <c r="C207" s="145" t="n">
        <f aca="false">ROUND(PMT(Rate1/12,Length1+1-B207,-M206),2)</f>
        <v>1264.12</v>
      </c>
      <c r="D207" s="145" t="n">
        <f aca="false">$C$11+G207+H207+I207+J207+K207</f>
        <v>1264.14</v>
      </c>
      <c r="E207" s="146" t="n">
        <f aca="false">D207</f>
        <v>1264.14</v>
      </c>
      <c r="F207" s="145" t="n">
        <f aca="false">ROUND(IF(M206&lt;=0,0,M206*(Rate1/12)),2)</f>
        <v>742.89</v>
      </c>
      <c r="G207" s="147" t="n">
        <f aca="false">G206</f>
        <v>0</v>
      </c>
      <c r="H207" s="147" t="n">
        <f aca="false">H206</f>
        <v>0</v>
      </c>
      <c r="I207" s="147" t="n">
        <f aca="false">I206</f>
        <v>0</v>
      </c>
      <c r="J207" s="147" t="n">
        <f aca="false">J206</f>
        <v>0</v>
      </c>
      <c r="K207" s="147" t="n">
        <f aca="false">K206</f>
        <v>0</v>
      </c>
      <c r="L207" s="145" t="n">
        <f aca="false">E207-F207-G207-H207-I207-J207-K207</f>
        <v>521.25</v>
      </c>
      <c r="M207" s="145" t="n">
        <f aca="false">M206-L207</f>
        <v>136627.57</v>
      </c>
      <c r="N207" s="145" t="n">
        <f aca="false">N206+L207</f>
        <v>63372.43</v>
      </c>
      <c r="O207" s="145" t="n">
        <f aca="false">E207-D207</f>
        <v>0</v>
      </c>
      <c r="R207" s="145" t="n">
        <f aca="false">IF(M206&gt;0,1,0)</f>
        <v>1</v>
      </c>
      <c r="S207" s="145" t="n">
        <f aca="false">S206+1</f>
        <v>201</v>
      </c>
      <c r="U207" s="148" t="n">
        <f aca="false">ROUND(IF(M206&lt;=0,0,M206*(+$U$8/12)),2)</f>
        <v>742.89</v>
      </c>
      <c r="W207" s="145" t="n">
        <f aca="false">+U207-F207</f>
        <v>0</v>
      </c>
    </row>
    <row r="208" customFormat="false" ht="11.25" hidden="false" customHeight="false" outlineLevel="0" collapsed="false">
      <c r="A208" s="143" t="n">
        <f aca="false">DATE(Year,S208,Day)</f>
        <v>42643</v>
      </c>
      <c r="B208" s="144" t="n">
        <f aca="false">B207+1</f>
        <v>198</v>
      </c>
      <c r="C208" s="145" t="n">
        <f aca="false">ROUND(PMT(Rate1/12,Length1+1-B208,-M207),2)</f>
        <v>1264.12</v>
      </c>
      <c r="D208" s="145" t="n">
        <f aca="false">$C$11+G208+H208+I208+J208+K208</f>
        <v>1264.14</v>
      </c>
      <c r="E208" s="146" t="n">
        <f aca="false">D208</f>
        <v>1264.14</v>
      </c>
      <c r="F208" s="145" t="n">
        <f aca="false">ROUND(IF(M207&lt;=0,0,M207*(Rate1/12)),2)</f>
        <v>740.07</v>
      </c>
      <c r="G208" s="147" t="n">
        <f aca="false">G207</f>
        <v>0</v>
      </c>
      <c r="H208" s="147" t="n">
        <f aca="false">H207</f>
        <v>0</v>
      </c>
      <c r="I208" s="147" t="n">
        <f aca="false">I207</f>
        <v>0</v>
      </c>
      <c r="J208" s="147" t="n">
        <f aca="false">J207</f>
        <v>0</v>
      </c>
      <c r="K208" s="147" t="n">
        <f aca="false">K207</f>
        <v>0</v>
      </c>
      <c r="L208" s="145" t="n">
        <f aca="false">E208-F208-G208-H208-I208-J208-K208</f>
        <v>524.07</v>
      </c>
      <c r="M208" s="145" t="n">
        <f aca="false">M207-L208</f>
        <v>136103.5</v>
      </c>
      <c r="N208" s="145" t="n">
        <f aca="false">N207+L208</f>
        <v>63896.5</v>
      </c>
      <c r="O208" s="145" t="n">
        <f aca="false">E208-D208</f>
        <v>0</v>
      </c>
      <c r="R208" s="145" t="n">
        <f aca="false">IF(M207&gt;0,1,0)</f>
        <v>1</v>
      </c>
      <c r="S208" s="145" t="n">
        <f aca="false">S207+1</f>
        <v>202</v>
      </c>
      <c r="U208" s="148" t="n">
        <f aca="false">ROUND(IF(M207&lt;=0,0,M207*(+$U$8/12)),2)</f>
        <v>740.07</v>
      </c>
      <c r="W208" s="145" t="n">
        <f aca="false">+U208-F208</f>
        <v>0</v>
      </c>
    </row>
    <row r="209" customFormat="false" ht="11.25" hidden="false" customHeight="false" outlineLevel="0" collapsed="false">
      <c r="A209" s="143" t="n">
        <f aca="false">DATE(Year,S209,Day)</f>
        <v>42674</v>
      </c>
      <c r="B209" s="144" t="n">
        <f aca="false">B208+1</f>
        <v>199</v>
      </c>
      <c r="C209" s="145" t="n">
        <f aca="false">ROUND(PMT(Rate1/12,Length1+1-B209,-M208),2)</f>
        <v>1264.12</v>
      </c>
      <c r="D209" s="145" t="n">
        <f aca="false">$C$11+G209+H209+I209+J209+K209</f>
        <v>1264.14</v>
      </c>
      <c r="E209" s="146" t="n">
        <f aca="false">D209</f>
        <v>1264.14</v>
      </c>
      <c r="F209" s="145" t="n">
        <f aca="false">ROUND(IF(M208&lt;=0,0,M208*(Rate1/12)),2)</f>
        <v>737.23</v>
      </c>
      <c r="G209" s="147" t="n">
        <f aca="false">G208</f>
        <v>0</v>
      </c>
      <c r="H209" s="147" t="n">
        <f aca="false">H208</f>
        <v>0</v>
      </c>
      <c r="I209" s="147" t="n">
        <f aca="false">I208</f>
        <v>0</v>
      </c>
      <c r="J209" s="147" t="n">
        <f aca="false">J208</f>
        <v>0</v>
      </c>
      <c r="K209" s="147" t="n">
        <f aca="false">K208</f>
        <v>0</v>
      </c>
      <c r="L209" s="145" t="n">
        <f aca="false">E209-F209-G209-H209-I209-J209-K209</f>
        <v>526.91</v>
      </c>
      <c r="M209" s="145" t="n">
        <f aca="false">M208-L209</f>
        <v>135576.59</v>
      </c>
      <c r="N209" s="145" t="n">
        <f aca="false">N208+L209</f>
        <v>64423.41</v>
      </c>
      <c r="O209" s="145" t="n">
        <f aca="false">E209-D209</f>
        <v>0</v>
      </c>
      <c r="R209" s="145" t="n">
        <f aca="false">IF(M208&gt;0,1,0)</f>
        <v>1</v>
      </c>
      <c r="S209" s="145" t="n">
        <f aca="false">S208+1</f>
        <v>203</v>
      </c>
      <c r="U209" s="148" t="n">
        <f aca="false">ROUND(IF(M208&lt;=0,0,M208*(+$U$8/12)),2)</f>
        <v>737.23</v>
      </c>
      <c r="W209" s="145" t="n">
        <f aca="false">+U209-F209</f>
        <v>0</v>
      </c>
    </row>
    <row r="210" customFormat="false" ht="11.25" hidden="false" customHeight="false" outlineLevel="0" collapsed="false">
      <c r="A210" s="143" t="n">
        <f aca="false">DATE(Year,S210,Day)</f>
        <v>42704</v>
      </c>
      <c r="B210" s="144" t="n">
        <f aca="false">B209+1</f>
        <v>200</v>
      </c>
      <c r="C210" s="145" t="n">
        <f aca="false">ROUND(PMT(Rate1/12,Length1+1-B210,-M209),2)</f>
        <v>1264.12</v>
      </c>
      <c r="D210" s="145" t="n">
        <f aca="false">$C$11+G210+H210+I210+J210+K210</f>
        <v>1264.14</v>
      </c>
      <c r="E210" s="146" t="n">
        <f aca="false">D210</f>
        <v>1264.14</v>
      </c>
      <c r="F210" s="145" t="n">
        <f aca="false">ROUND(IF(M209&lt;=0,0,M209*(Rate1/12)),2)</f>
        <v>734.37</v>
      </c>
      <c r="G210" s="147" t="n">
        <f aca="false">G209</f>
        <v>0</v>
      </c>
      <c r="H210" s="147" t="n">
        <f aca="false">H209</f>
        <v>0</v>
      </c>
      <c r="I210" s="147" t="n">
        <f aca="false">I209</f>
        <v>0</v>
      </c>
      <c r="J210" s="147" t="n">
        <f aca="false">J209</f>
        <v>0</v>
      </c>
      <c r="K210" s="147" t="n">
        <f aca="false">K209</f>
        <v>0</v>
      </c>
      <c r="L210" s="145" t="n">
        <f aca="false">E210-F210-G210-H210-I210-J210-K210</f>
        <v>529.77</v>
      </c>
      <c r="M210" s="145" t="n">
        <f aca="false">M209-L210</f>
        <v>135046.82</v>
      </c>
      <c r="N210" s="145" t="n">
        <f aca="false">N209+L210</f>
        <v>64953.18</v>
      </c>
      <c r="O210" s="145" t="n">
        <f aca="false">E210-D210</f>
        <v>0</v>
      </c>
      <c r="P210" s="145" t="n">
        <f aca="false">SUM(F199:F210)</f>
        <v>8997.51</v>
      </c>
      <c r="Q210" s="145" t="n">
        <f aca="false">SUM(L199:L210)</f>
        <v>6172.17</v>
      </c>
      <c r="R210" s="145" t="n">
        <f aca="false">IF(M209&gt;0,1,0)</f>
        <v>1</v>
      </c>
      <c r="S210" s="145" t="n">
        <f aca="false">S209+1</f>
        <v>204</v>
      </c>
      <c r="U210" s="148" t="n">
        <f aca="false">ROUND(IF(M209&lt;=0,0,M209*(+$U$8/12)),2)</f>
        <v>734.37</v>
      </c>
      <c r="W210" s="145" t="n">
        <f aca="false">+U210-F210</f>
        <v>0</v>
      </c>
    </row>
    <row r="211" customFormat="false" ht="11.25" hidden="false" customHeight="false" outlineLevel="0" collapsed="false">
      <c r="A211" s="143" t="n">
        <f aca="false">DATE(Year,S211,Day)</f>
        <v>42735</v>
      </c>
      <c r="B211" s="144" t="n">
        <f aca="false">B210+1</f>
        <v>201</v>
      </c>
      <c r="C211" s="145" t="n">
        <f aca="false">ROUND(PMT(Rate1/12,Length1+1-B211,-M210),2)</f>
        <v>1264.12</v>
      </c>
      <c r="D211" s="145" t="n">
        <f aca="false">$C$11+G211+H211+I211+J211+K211</f>
        <v>1264.14</v>
      </c>
      <c r="E211" s="146" t="n">
        <f aca="false">D211</f>
        <v>1264.14</v>
      </c>
      <c r="F211" s="145" t="n">
        <f aca="false">ROUND(IF(M210&lt;=0,0,M210*(Rate1/12)),2)</f>
        <v>731.5</v>
      </c>
      <c r="G211" s="147" t="n">
        <f aca="false">G210</f>
        <v>0</v>
      </c>
      <c r="H211" s="147" t="n">
        <f aca="false">H210</f>
        <v>0</v>
      </c>
      <c r="I211" s="147" t="n">
        <f aca="false">I210</f>
        <v>0</v>
      </c>
      <c r="J211" s="147" t="n">
        <f aca="false">J210</f>
        <v>0</v>
      </c>
      <c r="K211" s="147" t="n">
        <f aca="false">K210</f>
        <v>0</v>
      </c>
      <c r="L211" s="145" t="n">
        <f aca="false">E211-F211-G211-H211-I211-J211-K211</f>
        <v>532.64</v>
      </c>
      <c r="M211" s="145" t="n">
        <f aca="false">M210-L211</f>
        <v>134514.18</v>
      </c>
      <c r="N211" s="145" t="n">
        <f aca="false">N210+L211</f>
        <v>65485.82</v>
      </c>
      <c r="O211" s="145" t="n">
        <f aca="false">E211-D211</f>
        <v>0</v>
      </c>
      <c r="R211" s="145" t="n">
        <f aca="false">IF(M210&gt;0,1,0)</f>
        <v>1</v>
      </c>
      <c r="S211" s="145" t="n">
        <f aca="false">S210+1</f>
        <v>205</v>
      </c>
      <c r="U211" s="148" t="n">
        <f aca="false">ROUND(IF(M210&lt;=0,0,M210*(+$U$8/12)),2)</f>
        <v>731.5</v>
      </c>
      <c r="W211" s="145" t="n">
        <f aca="false">+U211-F211</f>
        <v>0</v>
      </c>
    </row>
    <row r="212" customFormat="false" ht="11.25" hidden="false" customHeight="false" outlineLevel="0" collapsed="false">
      <c r="A212" s="143" t="n">
        <f aca="false">DATE(Year,S212,Day)</f>
        <v>42766</v>
      </c>
      <c r="B212" s="144" t="n">
        <f aca="false">B211+1</f>
        <v>202</v>
      </c>
      <c r="C212" s="145" t="n">
        <f aca="false">ROUND(PMT(Rate1/12,Length1+1-B212,-M211),2)</f>
        <v>1264.12</v>
      </c>
      <c r="D212" s="145" t="n">
        <f aca="false">$C$11+G212+H212+I212+J212+K212</f>
        <v>1264.14</v>
      </c>
      <c r="E212" s="146" t="n">
        <f aca="false">D212</f>
        <v>1264.14</v>
      </c>
      <c r="F212" s="145" t="n">
        <f aca="false">ROUND(IF(M211&lt;=0,0,M211*(Rate1/12)),2)</f>
        <v>728.62</v>
      </c>
      <c r="G212" s="147" t="n">
        <f aca="false">G211</f>
        <v>0</v>
      </c>
      <c r="H212" s="147" t="n">
        <f aca="false">H211</f>
        <v>0</v>
      </c>
      <c r="I212" s="147" t="n">
        <f aca="false">I211</f>
        <v>0</v>
      </c>
      <c r="J212" s="147" t="n">
        <f aca="false">J211</f>
        <v>0</v>
      </c>
      <c r="K212" s="147" t="n">
        <f aca="false">K211</f>
        <v>0</v>
      </c>
      <c r="L212" s="145" t="n">
        <f aca="false">E212-F212-G212-H212-I212-J212-K212</f>
        <v>535.52</v>
      </c>
      <c r="M212" s="145" t="n">
        <f aca="false">M211-L212</f>
        <v>133978.66</v>
      </c>
      <c r="N212" s="145" t="n">
        <f aca="false">N211+L212</f>
        <v>66021.34</v>
      </c>
      <c r="O212" s="145" t="n">
        <f aca="false">E212-D212</f>
        <v>0</v>
      </c>
      <c r="R212" s="145" t="n">
        <f aca="false">IF(M211&gt;0,1,0)</f>
        <v>1</v>
      </c>
      <c r="S212" s="145" t="n">
        <f aca="false">S211+1</f>
        <v>206</v>
      </c>
      <c r="U212" s="148" t="n">
        <f aca="false">ROUND(IF(M211&lt;=0,0,M211*(+$U$8/12)),2)</f>
        <v>728.62</v>
      </c>
      <c r="W212" s="145" t="n">
        <f aca="false">+U212-F212</f>
        <v>0</v>
      </c>
    </row>
    <row r="213" customFormat="false" ht="11.25" hidden="false" customHeight="false" outlineLevel="0" collapsed="false">
      <c r="A213" s="143" t="n">
        <f aca="false">DATE(Year,S213,Day)</f>
        <v>42794</v>
      </c>
      <c r="B213" s="144" t="n">
        <f aca="false">B212+1</f>
        <v>203</v>
      </c>
      <c r="C213" s="145" t="n">
        <f aca="false">ROUND(PMT(Rate1/12,Length1+1-B213,-M212),2)</f>
        <v>1264.12</v>
      </c>
      <c r="D213" s="145" t="n">
        <f aca="false">$C$11+G213+H213+I213+J213+K213</f>
        <v>1264.14</v>
      </c>
      <c r="E213" s="146" t="n">
        <f aca="false">D213</f>
        <v>1264.14</v>
      </c>
      <c r="F213" s="145" t="n">
        <f aca="false">ROUND(IF(M212&lt;=0,0,M212*(Rate1/12)),2)</f>
        <v>725.72</v>
      </c>
      <c r="G213" s="147" t="n">
        <f aca="false">G212</f>
        <v>0</v>
      </c>
      <c r="H213" s="147" t="n">
        <f aca="false">H212</f>
        <v>0</v>
      </c>
      <c r="I213" s="147" t="n">
        <f aca="false">I212</f>
        <v>0</v>
      </c>
      <c r="J213" s="147" t="n">
        <f aca="false">J212</f>
        <v>0</v>
      </c>
      <c r="K213" s="147" t="n">
        <f aca="false">K212</f>
        <v>0</v>
      </c>
      <c r="L213" s="145" t="n">
        <f aca="false">E213-F213-G213-H213-I213-J213-K213</f>
        <v>538.42</v>
      </c>
      <c r="M213" s="145" t="n">
        <f aca="false">M212-L213</f>
        <v>133440.24</v>
      </c>
      <c r="N213" s="145" t="n">
        <f aca="false">N212+L213</f>
        <v>66559.76</v>
      </c>
      <c r="O213" s="145" t="n">
        <f aca="false">E213-D213</f>
        <v>0</v>
      </c>
      <c r="R213" s="145" t="n">
        <f aca="false">IF(M212&gt;0,1,0)</f>
        <v>1</v>
      </c>
      <c r="S213" s="145" t="n">
        <f aca="false">S212+1</f>
        <v>207</v>
      </c>
      <c r="U213" s="148" t="n">
        <f aca="false">ROUND(IF(M212&lt;=0,0,M212*(+$U$8/12)),2)</f>
        <v>725.72</v>
      </c>
      <c r="W213" s="145" t="n">
        <f aca="false">+U213-F213</f>
        <v>0</v>
      </c>
    </row>
    <row r="214" customFormat="false" ht="11.25" hidden="false" customHeight="false" outlineLevel="0" collapsed="false">
      <c r="A214" s="143" t="n">
        <f aca="false">DATE(Year,S214,Day)</f>
        <v>42825</v>
      </c>
      <c r="B214" s="144" t="n">
        <f aca="false">B213+1</f>
        <v>204</v>
      </c>
      <c r="C214" s="145" t="n">
        <f aca="false">ROUND(PMT(Rate1/12,Length1+1-B214,-M213),2)</f>
        <v>1264.12</v>
      </c>
      <c r="D214" s="145" t="n">
        <f aca="false">$C$11+G214+H214+I214+J214+K214</f>
        <v>1264.14</v>
      </c>
      <c r="E214" s="146" t="n">
        <f aca="false">D214</f>
        <v>1264.14</v>
      </c>
      <c r="F214" s="145" t="n">
        <f aca="false">ROUND(IF(M213&lt;=0,0,M213*(Rate1/12)),2)</f>
        <v>722.8</v>
      </c>
      <c r="G214" s="147" t="n">
        <f aca="false">G213</f>
        <v>0</v>
      </c>
      <c r="H214" s="147" t="n">
        <f aca="false">H213</f>
        <v>0</v>
      </c>
      <c r="I214" s="147" t="n">
        <f aca="false">I213</f>
        <v>0</v>
      </c>
      <c r="J214" s="147" t="n">
        <f aca="false">J213</f>
        <v>0</v>
      </c>
      <c r="K214" s="147" t="n">
        <f aca="false">K213</f>
        <v>0</v>
      </c>
      <c r="L214" s="145" t="n">
        <f aca="false">E214-F214-G214-H214-I214-J214-K214</f>
        <v>541.34</v>
      </c>
      <c r="M214" s="145" t="n">
        <f aca="false">M213-L214</f>
        <v>132898.9</v>
      </c>
      <c r="N214" s="145" t="n">
        <f aca="false">N213+L214</f>
        <v>67101.1</v>
      </c>
      <c r="O214" s="145" t="n">
        <f aca="false">E214-D214</f>
        <v>0</v>
      </c>
      <c r="R214" s="145" t="n">
        <f aca="false">IF(M213&gt;0,1,0)</f>
        <v>1</v>
      </c>
      <c r="S214" s="145" t="n">
        <f aca="false">S213+1</f>
        <v>208</v>
      </c>
      <c r="U214" s="148" t="n">
        <f aca="false">ROUND(IF(M213&lt;=0,0,M213*(+$U$8/12)),2)</f>
        <v>722.8</v>
      </c>
      <c r="W214" s="145" t="n">
        <f aca="false">+U214-F214</f>
        <v>0</v>
      </c>
    </row>
    <row r="215" customFormat="false" ht="11.25" hidden="false" customHeight="false" outlineLevel="0" collapsed="false">
      <c r="A215" s="143" t="n">
        <f aca="false">DATE(Year,S215,Day)</f>
        <v>42855</v>
      </c>
      <c r="B215" s="144" t="n">
        <f aca="false">B214+1</f>
        <v>205</v>
      </c>
      <c r="C215" s="145" t="n">
        <f aca="false">ROUND(PMT(Rate1/12,Length1+1-B215,-M214),2)</f>
        <v>1264.12</v>
      </c>
      <c r="D215" s="145" t="n">
        <f aca="false">$C$11+G215+H215+I215+J215+K215</f>
        <v>1264.14</v>
      </c>
      <c r="E215" s="146" t="n">
        <f aca="false">D215</f>
        <v>1264.14</v>
      </c>
      <c r="F215" s="145" t="n">
        <f aca="false">ROUND(IF(M214&lt;=0,0,M214*(Rate1/12)),2)</f>
        <v>719.87</v>
      </c>
      <c r="G215" s="147" t="n">
        <f aca="false">G214</f>
        <v>0</v>
      </c>
      <c r="H215" s="147" t="n">
        <f aca="false">H214</f>
        <v>0</v>
      </c>
      <c r="I215" s="147" t="n">
        <f aca="false">I214</f>
        <v>0</v>
      </c>
      <c r="J215" s="147" t="n">
        <f aca="false">J214</f>
        <v>0</v>
      </c>
      <c r="K215" s="147" t="n">
        <f aca="false">K214</f>
        <v>0</v>
      </c>
      <c r="L215" s="145" t="n">
        <f aca="false">E215-F215-G215-H215-I215-J215-K215</f>
        <v>544.27</v>
      </c>
      <c r="M215" s="145" t="n">
        <f aca="false">M214-L215</f>
        <v>132354.63</v>
      </c>
      <c r="N215" s="145" t="n">
        <f aca="false">N214+L215</f>
        <v>67645.37</v>
      </c>
      <c r="O215" s="145" t="n">
        <f aca="false">E215-D215</f>
        <v>0</v>
      </c>
      <c r="R215" s="145" t="n">
        <f aca="false">IF(M214&gt;0,1,0)</f>
        <v>1</v>
      </c>
      <c r="S215" s="145" t="n">
        <f aca="false">S214+1</f>
        <v>209</v>
      </c>
      <c r="U215" s="148" t="n">
        <f aca="false">ROUND(IF(M214&lt;=0,0,M214*(+$U$8/12)),2)</f>
        <v>719.87</v>
      </c>
      <c r="W215" s="145" t="n">
        <f aca="false">+U215-F215</f>
        <v>0</v>
      </c>
    </row>
    <row r="216" customFormat="false" ht="11.25" hidden="false" customHeight="false" outlineLevel="0" collapsed="false">
      <c r="A216" s="143" t="n">
        <f aca="false">DATE(Year,S216,Day)</f>
        <v>42886</v>
      </c>
      <c r="B216" s="144" t="n">
        <f aca="false">B215+1</f>
        <v>206</v>
      </c>
      <c r="C216" s="145" t="n">
        <f aca="false">ROUND(PMT(Rate1/12,Length1+1-B216,-M215),2)</f>
        <v>1264.12</v>
      </c>
      <c r="D216" s="145" t="n">
        <f aca="false">$C$11+G216+H216+I216+J216+K216</f>
        <v>1264.14</v>
      </c>
      <c r="E216" s="146" t="n">
        <f aca="false">D216</f>
        <v>1264.14</v>
      </c>
      <c r="F216" s="145" t="n">
        <f aca="false">ROUND(IF(M215&lt;=0,0,M215*(Rate1/12)),2)</f>
        <v>716.92</v>
      </c>
      <c r="G216" s="147" t="n">
        <f aca="false">G215</f>
        <v>0</v>
      </c>
      <c r="H216" s="147" t="n">
        <f aca="false">H215</f>
        <v>0</v>
      </c>
      <c r="I216" s="147" t="n">
        <f aca="false">I215</f>
        <v>0</v>
      </c>
      <c r="J216" s="147" t="n">
        <f aca="false">J215</f>
        <v>0</v>
      </c>
      <c r="K216" s="147" t="n">
        <f aca="false">K215</f>
        <v>0</v>
      </c>
      <c r="L216" s="145" t="n">
        <f aca="false">E216-F216-G216-H216-I216-J216-K216</f>
        <v>547.22</v>
      </c>
      <c r="M216" s="145" t="n">
        <f aca="false">M215-L216</f>
        <v>131807.41</v>
      </c>
      <c r="N216" s="145" t="n">
        <f aca="false">N215+L216</f>
        <v>68192.59</v>
      </c>
      <c r="O216" s="145" t="n">
        <f aca="false">E216-D216</f>
        <v>0</v>
      </c>
      <c r="R216" s="145" t="n">
        <f aca="false">IF(M215&gt;0,1,0)</f>
        <v>1</v>
      </c>
      <c r="S216" s="145" t="n">
        <f aca="false">S215+1</f>
        <v>210</v>
      </c>
      <c r="U216" s="148" t="n">
        <f aca="false">ROUND(IF(M215&lt;=0,0,M215*(+$U$8/12)),2)</f>
        <v>716.92</v>
      </c>
      <c r="W216" s="145" t="n">
        <f aca="false">+U216-F216</f>
        <v>0</v>
      </c>
    </row>
    <row r="217" customFormat="false" ht="11.25" hidden="false" customHeight="false" outlineLevel="0" collapsed="false">
      <c r="A217" s="143" t="n">
        <f aca="false">DATE(Year,S217,Day)</f>
        <v>42916</v>
      </c>
      <c r="B217" s="144" t="n">
        <f aca="false">B216+1</f>
        <v>207</v>
      </c>
      <c r="C217" s="145" t="n">
        <f aca="false">ROUND(PMT(Rate1/12,Length1+1-B217,-M216),2)</f>
        <v>1264.12</v>
      </c>
      <c r="D217" s="145" t="n">
        <f aca="false">$C$11+G217+H217+I217+J217+K217</f>
        <v>1264.14</v>
      </c>
      <c r="E217" s="146" t="n">
        <f aca="false">D217</f>
        <v>1264.14</v>
      </c>
      <c r="F217" s="145" t="n">
        <f aca="false">ROUND(IF(M216&lt;=0,0,M216*(Rate1/12)),2)</f>
        <v>713.96</v>
      </c>
      <c r="G217" s="147" t="n">
        <f aca="false">G216</f>
        <v>0</v>
      </c>
      <c r="H217" s="147" t="n">
        <f aca="false">H216</f>
        <v>0</v>
      </c>
      <c r="I217" s="147" t="n">
        <f aca="false">I216</f>
        <v>0</v>
      </c>
      <c r="J217" s="147" t="n">
        <f aca="false">J216</f>
        <v>0</v>
      </c>
      <c r="K217" s="147" t="n">
        <f aca="false">K216</f>
        <v>0</v>
      </c>
      <c r="L217" s="145" t="n">
        <f aca="false">E217-F217-G217-H217-I217-J217-K217</f>
        <v>550.18</v>
      </c>
      <c r="M217" s="145" t="n">
        <f aca="false">M216-L217</f>
        <v>131257.23</v>
      </c>
      <c r="N217" s="145" t="n">
        <f aca="false">N216+L217</f>
        <v>68742.77</v>
      </c>
      <c r="O217" s="145" t="n">
        <f aca="false">E217-D217</f>
        <v>0</v>
      </c>
      <c r="R217" s="145" t="n">
        <f aca="false">IF(M216&gt;0,1,0)</f>
        <v>1</v>
      </c>
      <c r="S217" s="145" t="n">
        <f aca="false">S216+1</f>
        <v>211</v>
      </c>
      <c r="U217" s="148" t="n">
        <f aca="false">ROUND(IF(M216&lt;=0,0,M216*(+$U$8/12)),2)</f>
        <v>713.96</v>
      </c>
      <c r="W217" s="145" t="n">
        <f aca="false">+U217-F217</f>
        <v>0</v>
      </c>
    </row>
    <row r="218" customFormat="false" ht="11.25" hidden="false" customHeight="false" outlineLevel="0" collapsed="false">
      <c r="A218" s="143" t="n">
        <f aca="false">DATE(Year,S218,Day)</f>
        <v>42947</v>
      </c>
      <c r="B218" s="144" t="n">
        <f aca="false">B217+1</f>
        <v>208</v>
      </c>
      <c r="C218" s="145" t="n">
        <f aca="false">ROUND(PMT(Rate1/12,Length1+1-B218,-M217),2)</f>
        <v>1264.12</v>
      </c>
      <c r="D218" s="145" t="n">
        <f aca="false">$C$11+G218+H218+I218+J218+K218</f>
        <v>1264.14</v>
      </c>
      <c r="E218" s="146" t="n">
        <f aca="false">D218</f>
        <v>1264.14</v>
      </c>
      <c r="F218" s="145" t="n">
        <f aca="false">ROUND(IF(M217&lt;=0,0,M217*(Rate1/12)),2)</f>
        <v>710.98</v>
      </c>
      <c r="G218" s="147" t="n">
        <f aca="false">G217</f>
        <v>0</v>
      </c>
      <c r="H218" s="147" t="n">
        <f aca="false">H217</f>
        <v>0</v>
      </c>
      <c r="I218" s="147" t="n">
        <f aca="false">I217</f>
        <v>0</v>
      </c>
      <c r="J218" s="147" t="n">
        <f aca="false">J217</f>
        <v>0</v>
      </c>
      <c r="K218" s="147" t="n">
        <f aca="false">K217</f>
        <v>0</v>
      </c>
      <c r="L218" s="145" t="n">
        <f aca="false">E218-F218-G218-H218-I218-J218-K218</f>
        <v>553.16</v>
      </c>
      <c r="M218" s="145" t="n">
        <f aca="false">M217-L218</f>
        <v>130704.07</v>
      </c>
      <c r="N218" s="145" t="n">
        <f aca="false">N217+L218</f>
        <v>69295.93</v>
      </c>
      <c r="O218" s="145" t="n">
        <f aca="false">E218-D218</f>
        <v>0</v>
      </c>
      <c r="R218" s="145" t="n">
        <f aca="false">IF(M217&gt;0,1,0)</f>
        <v>1</v>
      </c>
      <c r="S218" s="145" t="n">
        <f aca="false">S217+1</f>
        <v>212</v>
      </c>
      <c r="U218" s="148" t="n">
        <f aca="false">ROUND(IF(M217&lt;=0,0,M217*(+$U$8/12)),2)</f>
        <v>710.98</v>
      </c>
      <c r="W218" s="145" t="n">
        <f aca="false">+U218-F218</f>
        <v>0</v>
      </c>
    </row>
    <row r="219" customFormat="false" ht="11.25" hidden="false" customHeight="false" outlineLevel="0" collapsed="false">
      <c r="A219" s="143" t="n">
        <f aca="false">DATE(Year,S219,Day)</f>
        <v>42978</v>
      </c>
      <c r="B219" s="144" t="n">
        <f aca="false">B218+1</f>
        <v>209</v>
      </c>
      <c r="C219" s="145" t="n">
        <f aca="false">ROUND(PMT(Rate1/12,Length1+1-B219,-M218),2)</f>
        <v>1264.12</v>
      </c>
      <c r="D219" s="145" t="n">
        <f aca="false">$C$11+G219+H219+I219+J219+K219</f>
        <v>1264.14</v>
      </c>
      <c r="E219" s="146" t="n">
        <f aca="false">D219</f>
        <v>1264.14</v>
      </c>
      <c r="F219" s="145" t="n">
        <f aca="false">ROUND(IF(M218&lt;=0,0,M218*(Rate1/12)),2)</f>
        <v>707.98</v>
      </c>
      <c r="G219" s="147" t="n">
        <f aca="false">G218</f>
        <v>0</v>
      </c>
      <c r="H219" s="147" t="n">
        <f aca="false">H218</f>
        <v>0</v>
      </c>
      <c r="I219" s="147" t="n">
        <f aca="false">I218</f>
        <v>0</v>
      </c>
      <c r="J219" s="147" t="n">
        <f aca="false">J218</f>
        <v>0</v>
      </c>
      <c r="K219" s="147" t="n">
        <f aca="false">K218</f>
        <v>0</v>
      </c>
      <c r="L219" s="145" t="n">
        <f aca="false">E219-F219-G219-H219-I219-J219-K219</f>
        <v>556.16</v>
      </c>
      <c r="M219" s="145" t="n">
        <f aca="false">M218-L219</f>
        <v>130147.91</v>
      </c>
      <c r="N219" s="145" t="n">
        <f aca="false">N218+L219</f>
        <v>69852.09</v>
      </c>
      <c r="O219" s="145" t="n">
        <f aca="false">E219-D219</f>
        <v>0</v>
      </c>
      <c r="R219" s="145" t="n">
        <f aca="false">IF(M218&gt;0,1,0)</f>
        <v>1</v>
      </c>
      <c r="S219" s="145" t="n">
        <f aca="false">S218+1</f>
        <v>213</v>
      </c>
      <c r="U219" s="148" t="n">
        <f aca="false">ROUND(IF(M218&lt;=0,0,M218*(+$U$8/12)),2)</f>
        <v>707.98</v>
      </c>
      <c r="W219" s="145" t="n">
        <f aca="false">+U219-F219</f>
        <v>0</v>
      </c>
    </row>
    <row r="220" customFormat="false" ht="11.25" hidden="false" customHeight="false" outlineLevel="0" collapsed="false">
      <c r="A220" s="143" t="n">
        <f aca="false">DATE(Year,S220,Day)</f>
        <v>43008</v>
      </c>
      <c r="B220" s="144" t="n">
        <f aca="false">B219+1</f>
        <v>210</v>
      </c>
      <c r="C220" s="145" t="n">
        <f aca="false">ROUND(PMT(Rate1/12,Length1+1-B220,-M219),2)</f>
        <v>1264.12</v>
      </c>
      <c r="D220" s="145" t="n">
        <f aca="false">$C$11+G220+H220+I220+J220+K220</f>
        <v>1264.14</v>
      </c>
      <c r="E220" s="146" t="n">
        <f aca="false">D220</f>
        <v>1264.14</v>
      </c>
      <c r="F220" s="145" t="n">
        <f aca="false">ROUND(IF(M219&lt;=0,0,M219*(Rate1/12)),2)</f>
        <v>704.97</v>
      </c>
      <c r="G220" s="147" t="n">
        <f aca="false">G219</f>
        <v>0</v>
      </c>
      <c r="H220" s="147" t="n">
        <f aca="false">H219</f>
        <v>0</v>
      </c>
      <c r="I220" s="147" t="n">
        <f aca="false">I219</f>
        <v>0</v>
      </c>
      <c r="J220" s="147" t="n">
        <f aca="false">J219</f>
        <v>0</v>
      </c>
      <c r="K220" s="147" t="n">
        <f aca="false">K219</f>
        <v>0</v>
      </c>
      <c r="L220" s="145" t="n">
        <f aca="false">E220-F220-G220-H220-I220-J220-K220</f>
        <v>559.17</v>
      </c>
      <c r="M220" s="145" t="n">
        <f aca="false">M219-L220</f>
        <v>129588.74</v>
      </c>
      <c r="N220" s="145" t="n">
        <f aca="false">N219+L220</f>
        <v>70411.26</v>
      </c>
      <c r="O220" s="145" t="n">
        <f aca="false">E220-D220</f>
        <v>0</v>
      </c>
      <c r="R220" s="145" t="n">
        <f aca="false">IF(M219&gt;0,1,0)</f>
        <v>1</v>
      </c>
      <c r="S220" s="145" t="n">
        <f aca="false">S219+1</f>
        <v>214</v>
      </c>
      <c r="U220" s="148" t="n">
        <f aca="false">ROUND(IF(M219&lt;=0,0,M219*(+$U$8/12)),2)</f>
        <v>704.97</v>
      </c>
      <c r="W220" s="145" t="n">
        <f aca="false">+U220-F220</f>
        <v>0</v>
      </c>
    </row>
    <row r="221" customFormat="false" ht="11.25" hidden="false" customHeight="false" outlineLevel="0" collapsed="false">
      <c r="A221" s="143" t="n">
        <f aca="false">DATE(Year,S221,Day)</f>
        <v>43039</v>
      </c>
      <c r="B221" s="144" t="n">
        <f aca="false">B220+1</f>
        <v>211</v>
      </c>
      <c r="C221" s="145" t="n">
        <f aca="false">ROUND(PMT(Rate1/12,Length1+1-B221,-M220),2)</f>
        <v>1264.12</v>
      </c>
      <c r="D221" s="145" t="n">
        <f aca="false">$C$11+G221+H221+I221+J221+K221</f>
        <v>1264.14</v>
      </c>
      <c r="E221" s="146" t="n">
        <f aca="false">D221</f>
        <v>1264.14</v>
      </c>
      <c r="F221" s="145" t="n">
        <f aca="false">ROUND(IF(M220&lt;=0,0,M220*(Rate1/12)),2)</f>
        <v>701.94</v>
      </c>
      <c r="G221" s="147" t="n">
        <f aca="false">G220</f>
        <v>0</v>
      </c>
      <c r="H221" s="147" t="n">
        <f aca="false">H220</f>
        <v>0</v>
      </c>
      <c r="I221" s="147" t="n">
        <f aca="false">I220</f>
        <v>0</v>
      </c>
      <c r="J221" s="147" t="n">
        <f aca="false">J220</f>
        <v>0</v>
      </c>
      <c r="K221" s="147" t="n">
        <f aca="false">K220</f>
        <v>0</v>
      </c>
      <c r="L221" s="145" t="n">
        <f aca="false">E221-F221-G221-H221-I221-J221-K221</f>
        <v>562.2</v>
      </c>
      <c r="M221" s="145" t="n">
        <f aca="false">M220-L221</f>
        <v>129026.54</v>
      </c>
      <c r="N221" s="145" t="n">
        <f aca="false">N220+L221</f>
        <v>70973.46</v>
      </c>
      <c r="O221" s="145" t="n">
        <f aca="false">E221-D221</f>
        <v>0</v>
      </c>
      <c r="R221" s="145" t="n">
        <f aca="false">IF(M220&gt;0,1,0)</f>
        <v>1</v>
      </c>
      <c r="S221" s="145" t="n">
        <f aca="false">S220+1</f>
        <v>215</v>
      </c>
      <c r="U221" s="148" t="n">
        <f aca="false">ROUND(IF(M220&lt;=0,0,M220*(+$U$8/12)),2)</f>
        <v>701.94</v>
      </c>
      <c r="W221" s="145" t="n">
        <f aca="false">+U221-F221</f>
        <v>0</v>
      </c>
    </row>
    <row r="222" customFormat="false" ht="11.25" hidden="false" customHeight="false" outlineLevel="0" collapsed="false">
      <c r="A222" s="143" t="n">
        <f aca="false">DATE(Year,S222,Day)</f>
        <v>43069</v>
      </c>
      <c r="B222" s="144" t="n">
        <f aca="false">B221+1</f>
        <v>212</v>
      </c>
      <c r="C222" s="145" t="n">
        <f aca="false">ROUND(PMT(Rate1/12,Length1+1-B222,-M221),2)</f>
        <v>1264.12</v>
      </c>
      <c r="D222" s="145" t="n">
        <f aca="false">$C$11+G222+H222+I222+J222+K222</f>
        <v>1264.14</v>
      </c>
      <c r="E222" s="146" t="n">
        <f aca="false">D222</f>
        <v>1264.14</v>
      </c>
      <c r="F222" s="145" t="n">
        <f aca="false">ROUND(IF(M221&lt;=0,0,M221*(Rate1/12)),2)</f>
        <v>698.89</v>
      </c>
      <c r="G222" s="147" t="n">
        <f aca="false">G221</f>
        <v>0</v>
      </c>
      <c r="H222" s="147" t="n">
        <f aca="false">H221</f>
        <v>0</v>
      </c>
      <c r="I222" s="147" t="n">
        <f aca="false">I221</f>
        <v>0</v>
      </c>
      <c r="J222" s="147" t="n">
        <f aca="false">J221</f>
        <v>0</v>
      </c>
      <c r="K222" s="147" t="n">
        <f aca="false">K221</f>
        <v>0</v>
      </c>
      <c r="L222" s="145" t="n">
        <f aca="false">E222-F222-G222-H222-I222-J222-K222</f>
        <v>565.25</v>
      </c>
      <c r="M222" s="145" t="n">
        <f aca="false">M221-L222</f>
        <v>128461.29</v>
      </c>
      <c r="N222" s="145" t="n">
        <f aca="false">N221+L222</f>
        <v>71538.71</v>
      </c>
      <c r="O222" s="145" t="n">
        <f aca="false">E222-D222</f>
        <v>0</v>
      </c>
      <c r="P222" s="145" t="n">
        <f aca="false">SUM(F211:F222)</f>
        <v>8584.15</v>
      </c>
      <c r="Q222" s="145" t="n">
        <f aca="false">SUM(L211:L222)</f>
        <v>6585.53</v>
      </c>
      <c r="R222" s="145" t="n">
        <f aca="false">IF(M221&gt;0,1,0)</f>
        <v>1</v>
      </c>
      <c r="S222" s="145" t="n">
        <f aca="false">S221+1</f>
        <v>216</v>
      </c>
      <c r="U222" s="148" t="n">
        <f aca="false">ROUND(IF(M221&lt;=0,0,M221*(+$U$8/12)),2)</f>
        <v>698.89</v>
      </c>
      <c r="W222" s="145" t="n">
        <f aca="false">+U222-F222</f>
        <v>0</v>
      </c>
    </row>
    <row r="223" customFormat="false" ht="11.25" hidden="false" customHeight="false" outlineLevel="0" collapsed="false">
      <c r="A223" s="143" t="n">
        <f aca="false">DATE(Year,S223,Day)</f>
        <v>43100</v>
      </c>
      <c r="B223" s="144" t="n">
        <f aca="false">B222+1</f>
        <v>213</v>
      </c>
      <c r="C223" s="145" t="n">
        <f aca="false">ROUND(PMT(Rate1/12,Length1+1-B223,-M222),2)</f>
        <v>1264.12</v>
      </c>
      <c r="D223" s="145" t="n">
        <f aca="false">$C$11+G223+H223+I223+J223+K223</f>
        <v>1264.14</v>
      </c>
      <c r="E223" s="146" t="n">
        <f aca="false">D223</f>
        <v>1264.14</v>
      </c>
      <c r="F223" s="145" t="n">
        <f aca="false">ROUND(IF(M222&lt;=0,0,M222*(Rate1/12)),2)</f>
        <v>695.83</v>
      </c>
      <c r="G223" s="147" t="n">
        <f aca="false">G222</f>
        <v>0</v>
      </c>
      <c r="H223" s="147" t="n">
        <f aca="false">H222</f>
        <v>0</v>
      </c>
      <c r="I223" s="147" t="n">
        <f aca="false">I222</f>
        <v>0</v>
      </c>
      <c r="J223" s="147" t="n">
        <f aca="false">J222</f>
        <v>0</v>
      </c>
      <c r="K223" s="147" t="n">
        <f aca="false">K222</f>
        <v>0</v>
      </c>
      <c r="L223" s="145" t="n">
        <f aca="false">E223-F223-G223-H223-I223-J223-K223</f>
        <v>568.31</v>
      </c>
      <c r="M223" s="145" t="n">
        <f aca="false">M222-L223</f>
        <v>127892.98</v>
      </c>
      <c r="N223" s="145" t="n">
        <f aca="false">N222+L223</f>
        <v>72107.02</v>
      </c>
      <c r="O223" s="145" t="n">
        <f aca="false">E223-D223</f>
        <v>0</v>
      </c>
      <c r="R223" s="145" t="n">
        <f aca="false">IF(M222&gt;0,1,0)</f>
        <v>1</v>
      </c>
      <c r="S223" s="145" t="n">
        <f aca="false">S222+1</f>
        <v>217</v>
      </c>
      <c r="U223" s="148" t="n">
        <f aca="false">ROUND(IF(M222&lt;=0,0,M222*(+$U$8/12)),2)</f>
        <v>695.83</v>
      </c>
      <c r="W223" s="145" t="n">
        <f aca="false">+U223-F223</f>
        <v>0</v>
      </c>
    </row>
    <row r="224" customFormat="false" ht="11.25" hidden="false" customHeight="false" outlineLevel="0" collapsed="false">
      <c r="A224" s="143" t="n">
        <f aca="false">DATE(Year,S224,Day)</f>
        <v>43131</v>
      </c>
      <c r="B224" s="144" t="n">
        <f aca="false">B223+1</f>
        <v>214</v>
      </c>
      <c r="C224" s="145" t="n">
        <f aca="false">ROUND(PMT(Rate1/12,Length1+1-B224,-M223),2)</f>
        <v>1264.12</v>
      </c>
      <c r="D224" s="145" t="n">
        <f aca="false">$C$11+G224+H224+I224+J224+K224</f>
        <v>1264.14</v>
      </c>
      <c r="E224" s="146" t="n">
        <f aca="false">D224</f>
        <v>1264.14</v>
      </c>
      <c r="F224" s="145" t="n">
        <f aca="false">ROUND(IF(M223&lt;=0,0,M223*(Rate1/12)),2)</f>
        <v>692.75</v>
      </c>
      <c r="G224" s="147" t="n">
        <f aca="false">G223</f>
        <v>0</v>
      </c>
      <c r="H224" s="147" t="n">
        <f aca="false">H223</f>
        <v>0</v>
      </c>
      <c r="I224" s="147" t="n">
        <f aca="false">I223</f>
        <v>0</v>
      </c>
      <c r="J224" s="147" t="n">
        <f aca="false">J223</f>
        <v>0</v>
      </c>
      <c r="K224" s="147" t="n">
        <f aca="false">K223</f>
        <v>0</v>
      </c>
      <c r="L224" s="145" t="n">
        <f aca="false">E224-F224-G224-H224-I224-J224-K224</f>
        <v>571.39</v>
      </c>
      <c r="M224" s="145" t="n">
        <f aca="false">M223-L224</f>
        <v>127321.59</v>
      </c>
      <c r="N224" s="145" t="n">
        <f aca="false">N223+L224</f>
        <v>72678.41</v>
      </c>
      <c r="O224" s="145" t="n">
        <f aca="false">E224-D224</f>
        <v>0</v>
      </c>
      <c r="R224" s="145" t="n">
        <f aca="false">IF(M223&gt;0,1,0)</f>
        <v>1</v>
      </c>
      <c r="S224" s="145" t="n">
        <f aca="false">S223+1</f>
        <v>218</v>
      </c>
      <c r="U224" s="148" t="n">
        <f aca="false">ROUND(IF(M223&lt;=0,0,M223*(+$U$8/12)),2)</f>
        <v>692.75</v>
      </c>
      <c r="W224" s="145" t="n">
        <f aca="false">+U224-F224</f>
        <v>0</v>
      </c>
    </row>
    <row r="225" customFormat="false" ht="11.25" hidden="false" customHeight="false" outlineLevel="0" collapsed="false">
      <c r="A225" s="143" t="n">
        <f aca="false">DATE(Year,S225,Day)</f>
        <v>43159</v>
      </c>
      <c r="B225" s="144" t="n">
        <f aca="false">B224+1</f>
        <v>215</v>
      </c>
      <c r="C225" s="145" t="n">
        <f aca="false">ROUND(PMT(Rate1/12,Length1+1-B225,-M224),2)</f>
        <v>1264.12</v>
      </c>
      <c r="D225" s="145" t="n">
        <f aca="false">$C$11+G225+H225+I225+J225+K225</f>
        <v>1264.14</v>
      </c>
      <c r="E225" s="146" t="n">
        <f aca="false">D225</f>
        <v>1264.14</v>
      </c>
      <c r="F225" s="145" t="n">
        <f aca="false">ROUND(IF(M224&lt;=0,0,M224*(Rate1/12)),2)</f>
        <v>689.66</v>
      </c>
      <c r="G225" s="147" t="n">
        <f aca="false">G224</f>
        <v>0</v>
      </c>
      <c r="H225" s="147" t="n">
        <f aca="false">H224</f>
        <v>0</v>
      </c>
      <c r="I225" s="147" t="n">
        <f aca="false">I224</f>
        <v>0</v>
      </c>
      <c r="J225" s="147" t="n">
        <f aca="false">J224</f>
        <v>0</v>
      </c>
      <c r="K225" s="147" t="n">
        <f aca="false">K224</f>
        <v>0</v>
      </c>
      <c r="L225" s="145" t="n">
        <f aca="false">E225-F225-G225-H225-I225-J225-K225</f>
        <v>574.48</v>
      </c>
      <c r="M225" s="145" t="n">
        <f aca="false">M224-L225</f>
        <v>126747.11</v>
      </c>
      <c r="N225" s="145" t="n">
        <f aca="false">N224+L225</f>
        <v>73252.89</v>
      </c>
      <c r="O225" s="145" t="n">
        <f aca="false">E225-D225</f>
        <v>0</v>
      </c>
      <c r="R225" s="145" t="n">
        <f aca="false">IF(M224&gt;0,1,0)</f>
        <v>1</v>
      </c>
      <c r="S225" s="145" t="n">
        <f aca="false">S224+1</f>
        <v>219</v>
      </c>
      <c r="U225" s="148" t="n">
        <f aca="false">ROUND(IF(M224&lt;=0,0,M224*(+$U$8/12)),2)</f>
        <v>689.66</v>
      </c>
      <c r="W225" s="145" t="n">
        <f aca="false">+U225-F225</f>
        <v>0</v>
      </c>
    </row>
    <row r="226" customFormat="false" ht="11.25" hidden="false" customHeight="false" outlineLevel="0" collapsed="false">
      <c r="A226" s="143" t="n">
        <f aca="false">DATE(Year,S226,Day)</f>
        <v>43190</v>
      </c>
      <c r="B226" s="144" t="n">
        <f aca="false">B225+1</f>
        <v>216</v>
      </c>
      <c r="C226" s="145" t="n">
        <f aca="false">ROUND(PMT(Rate1/12,Length1+1-B226,-M225),2)</f>
        <v>1264.12</v>
      </c>
      <c r="D226" s="145" t="n">
        <f aca="false">$C$11+G226+H226+I226+J226+K226</f>
        <v>1264.14</v>
      </c>
      <c r="E226" s="146" t="n">
        <f aca="false">D226</f>
        <v>1264.14</v>
      </c>
      <c r="F226" s="145" t="n">
        <f aca="false">ROUND(IF(M225&lt;=0,0,M225*(Rate1/12)),2)</f>
        <v>686.55</v>
      </c>
      <c r="G226" s="147" t="n">
        <f aca="false">G225</f>
        <v>0</v>
      </c>
      <c r="H226" s="147" t="n">
        <f aca="false">H225</f>
        <v>0</v>
      </c>
      <c r="I226" s="147" t="n">
        <f aca="false">I225</f>
        <v>0</v>
      </c>
      <c r="J226" s="147" t="n">
        <f aca="false">J225</f>
        <v>0</v>
      </c>
      <c r="K226" s="147" t="n">
        <f aca="false">K225</f>
        <v>0</v>
      </c>
      <c r="L226" s="145" t="n">
        <f aca="false">E226-F226-G226-H226-I226-J226-K226</f>
        <v>577.59</v>
      </c>
      <c r="M226" s="145" t="n">
        <f aca="false">M225-L226</f>
        <v>126169.52</v>
      </c>
      <c r="N226" s="145" t="n">
        <f aca="false">N225+L226</f>
        <v>73830.48</v>
      </c>
      <c r="O226" s="145" t="n">
        <f aca="false">E226-D226</f>
        <v>0</v>
      </c>
      <c r="R226" s="145" t="n">
        <f aca="false">IF(M225&gt;0,1,0)</f>
        <v>1</v>
      </c>
      <c r="S226" s="145" t="n">
        <f aca="false">S225+1</f>
        <v>220</v>
      </c>
      <c r="U226" s="148" t="n">
        <f aca="false">ROUND(IF(M225&lt;=0,0,M225*(+$U$8/12)),2)</f>
        <v>686.55</v>
      </c>
      <c r="W226" s="145" t="n">
        <f aca="false">+U226-F226</f>
        <v>0</v>
      </c>
    </row>
    <row r="227" customFormat="false" ht="11.25" hidden="false" customHeight="false" outlineLevel="0" collapsed="false">
      <c r="A227" s="143" t="n">
        <f aca="false">DATE(Year,S227,Day)</f>
        <v>43220</v>
      </c>
      <c r="B227" s="144" t="n">
        <f aca="false">B226+1</f>
        <v>217</v>
      </c>
      <c r="C227" s="145" t="n">
        <f aca="false">ROUND(PMT(Rate1/12,Length1+1-B227,-M226),2)</f>
        <v>1264.12</v>
      </c>
      <c r="D227" s="145" t="n">
        <f aca="false">$C$11+G227+H227+I227+J227+K227</f>
        <v>1264.14</v>
      </c>
      <c r="E227" s="146" t="n">
        <f aca="false">D227</f>
        <v>1264.14</v>
      </c>
      <c r="F227" s="145" t="n">
        <f aca="false">ROUND(IF(M226&lt;=0,0,M226*(Rate1/12)),2)</f>
        <v>683.42</v>
      </c>
      <c r="G227" s="147" t="n">
        <f aca="false">G226</f>
        <v>0</v>
      </c>
      <c r="H227" s="147" t="n">
        <f aca="false">H226</f>
        <v>0</v>
      </c>
      <c r="I227" s="147" t="n">
        <f aca="false">I226</f>
        <v>0</v>
      </c>
      <c r="J227" s="147" t="n">
        <f aca="false">J226</f>
        <v>0</v>
      </c>
      <c r="K227" s="147" t="n">
        <f aca="false">K226</f>
        <v>0</v>
      </c>
      <c r="L227" s="145" t="n">
        <f aca="false">E227-F227-G227-H227-I227-J227-K227</f>
        <v>580.72</v>
      </c>
      <c r="M227" s="145" t="n">
        <f aca="false">M226-L227</f>
        <v>125588.8</v>
      </c>
      <c r="N227" s="145" t="n">
        <f aca="false">N226+L227</f>
        <v>74411.2</v>
      </c>
      <c r="O227" s="145" t="n">
        <f aca="false">E227-D227</f>
        <v>0</v>
      </c>
      <c r="R227" s="145" t="n">
        <f aca="false">IF(M226&gt;0,1,0)</f>
        <v>1</v>
      </c>
      <c r="S227" s="145" t="n">
        <f aca="false">S226+1</f>
        <v>221</v>
      </c>
      <c r="U227" s="148" t="n">
        <f aca="false">ROUND(IF(M226&lt;=0,0,M226*(+$U$8/12)),2)</f>
        <v>683.42</v>
      </c>
      <c r="W227" s="145" t="n">
        <f aca="false">+U227-F227</f>
        <v>0</v>
      </c>
    </row>
    <row r="228" customFormat="false" ht="11.25" hidden="false" customHeight="false" outlineLevel="0" collapsed="false">
      <c r="A228" s="143" t="n">
        <f aca="false">DATE(Year,S228,Day)</f>
        <v>43251</v>
      </c>
      <c r="B228" s="144" t="n">
        <f aca="false">B227+1</f>
        <v>218</v>
      </c>
      <c r="C228" s="145" t="n">
        <f aca="false">ROUND(PMT(Rate1/12,Length1+1-B228,-M227),2)</f>
        <v>1264.12</v>
      </c>
      <c r="D228" s="145" t="n">
        <f aca="false">$C$11+G228+H228+I228+J228+K228</f>
        <v>1264.14</v>
      </c>
      <c r="E228" s="146" t="n">
        <f aca="false">D228</f>
        <v>1264.14</v>
      </c>
      <c r="F228" s="145" t="n">
        <f aca="false">ROUND(IF(M227&lt;=0,0,M227*(Rate1/12)),2)</f>
        <v>680.27</v>
      </c>
      <c r="G228" s="147" t="n">
        <f aca="false">G227</f>
        <v>0</v>
      </c>
      <c r="H228" s="147" t="n">
        <f aca="false">H227</f>
        <v>0</v>
      </c>
      <c r="I228" s="147" t="n">
        <f aca="false">I227</f>
        <v>0</v>
      </c>
      <c r="J228" s="147" t="n">
        <f aca="false">J227</f>
        <v>0</v>
      </c>
      <c r="K228" s="147" t="n">
        <f aca="false">K227</f>
        <v>0</v>
      </c>
      <c r="L228" s="145" t="n">
        <f aca="false">E228-F228-G228-H228-I228-J228-K228</f>
        <v>583.87</v>
      </c>
      <c r="M228" s="145" t="n">
        <f aca="false">M227-L228</f>
        <v>125004.93</v>
      </c>
      <c r="N228" s="145" t="n">
        <f aca="false">N227+L228</f>
        <v>74995.07</v>
      </c>
      <c r="O228" s="145" t="n">
        <f aca="false">E228-D228</f>
        <v>0</v>
      </c>
      <c r="R228" s="145" t="n">
        <f aca="false">IF(M227&gt;0,1,0)</f>
        <v>1</v>
      </c>
      <c r="S228" s="145" t="n">
        <f aca="false">S227+1</f>
        <v>222</v>
      </c>
      <c r="U228" s="148" t="n">
        <f aca="false">ROUND(IF(M227&lt;=0,0,M227*(+$U$8/12)),2)</f>
        <v>680.27</v>
      </c>
      <c r="W228" s="145" t="n">
        <f aca="false">+U228-F228</f>
        <v>0</v>
      </c>
    </row>
    <row r="229" customFormat="false" ht="11.25" hidden="false" customHeight="false" outlineLevel="0" collapsed="false">
      <c r="A229" s="143" t="n">
        <f aca="false">DATE(Year,S229,Day)</f>
        <v>43281</v>
      </c>
      <c r="B229" s="144" t="n">
        <f aca="false">B228+1</f>
        <v>219</v>
      </c>
      <c r="C229" s="145" t="n">
        <f aca="false">ROUND(PMT(Rate1/12,Length1+1-B229,-M228),2)</f>
        <v>1264.12</v>
      </c>
      <c r="D229" s="145" t="n">
        <f aca="false">$C$11+G229+H229+I229+J229+K229</f>
        <v>1264.14</v>
      </c>
      <c r="E229" s="146" t="n">
        <f aca="false">D229</f>
        <v>1264.14</v>
      </c>
      <c r="F229" s="145" t="n">
        <f aca="false">ROUND(IF(M228&lt;=0,0,M228*(Rate1/12)),2)</f>
        <v>677.11</v>
      </c>
      <c r="G229" s="147" t="n">
        <f aca="false">G228</f>
        <v>0</v>
      </c>
      <c r="H229" s="147" t="n">
        <f aca="false">H228</f>
        <v>0</v>
      </c>
      <c r="I229" s="147" t="n">
        <f aca="false">I228</f>
        <v>0</v>
      </c>
      <c r="J229" s="147" t="n">
        <f aca="false">J228</f>
        <v>0</v>
      </c>
      <c r="K229" s="147" t="n">
        <f aca="false">K228</f>
        <v>0</v>
      </c>
      <c r="L229" s="145" t="n">
        <f aca="false">E229-F229-G229-H229-I229-J229-K229</f>
        <v>587.03</v>
      </c>
      <c r="M229" s="145" t="n">
        <f aca="false">M228-L229</f>
        <v>124417.9</v>
      </c>
      <c r="N229" s="145" t="n">
        <f aca="false">N228+L229</f>
        <v>75582.1</v>
      </c>
      <c r="O229" s="145" t="n">
        <f aca="false">E229-D229</f>
        <v>0</v>
      </c>
      <c r="R229" s="145" t="n">
        <f aca="false">IF(M228&gt;0,1,0)</f>
        <v>1</v>
      </c>
      <c r="S229" s="145" t="n">
        <f aca="false">S228+1</f>
        <v>223</v>
      </c>
      <c r="U229" s="148" t="n">
        <f aca="false">ROUND(IF(M228&lt;=0,0,M228*(+$U$8/12)),2)</f>
        <v>677.11</v>
      </c>
      <c r="W229" s="145" t="n">
        <f aca="false">+U229-F229</f>
        <v>0</v>
      </c>
    </row>
    <row r="230" customFormat="false" ht="11.25" hidden="false" customHeight="false" outlineLevel="0" collapsed="false">
      <c r="A230" s="143" t="n">
        <f aca="false">DATE(Year,S230,Day)</f>
        <v>43312</v>
      </c>
      <c r="B230" s="144" t="n">
        <f aca="false">B229+1</f>
        <v>220</v>
      </c>
      <c r="C230" s="145" t="n">
        <f aca="false">ROUND(PMT(Rate1/12,Length1+1-B230,-M229),2)</f>
        <v>1264.12</v>
      </c>
      <c r="D230" s="145" t="n">
        <f aca="false">$C$11+G230+H230+I230+J230+K230</f>
        <v>1264.14</v>
      </c>
      <c r="E230" s="146" t="n">
        <f aca="false">D230</f>
        <v>1264.14</v>
      </c>
      <c r="F230" s="145" t="n">
        <f aca="false">ROUND(IF(M229&lt;=0,0,M229*(Rate1/12)),2)</f>
        <v>673.93</v>
      </c>
      <c r="G230" s="147" t="n">
        <f aca="false">G229</f>
        <v>0</v>
      </c>
      <c r="H230" s="147" t="n">
        <f aca="false">H229</f>
        <v>0</v>
      </c>
      <c r="I230" s="147" t="n">
        <f aca="false">I229</f>
        <v>0</v>
      </c>
      <c r="J230" s="147" t="n">
        <f aca="false">J229</f>
        <v>0</v>
      </c>
      <c r="K230" s="147" t="n">
        <f aca="false">K229</f>
        <v>0</v>
      </c>
      <c r="L230" s="145" t="n">
        <f aca="false">E230-F230-G230-H230-I230-J230-K230</f>
        <v>590.21</v>
      </c>
      <c r="M230" s="145" t="n">
        <f aca="false">M229-L230</f>
        <v>123827.69</v>
      </c>
      <c r="N230" s="145" t="n">
        <f aca="false">N229+L230</f>
        <v>76172.31</v>
      </c>
      <c r="O230" s="145" t="n">
        <f aca="false">E230-D230</f>
        <v>0</v>
      </c>
      <c r="R230" s="145" t="n">
        <f aca="false">IF(M229&gt;0,1,0)</f>
        <v>1</v>
      </c>
      <c r="S230" s="145" t="n">
        <f aca="false">S229+1</f>
        <v>224</v>
      </c>
      <c r="U230" s="148" t="n">
        <f aca="false">ROUND(IF(M229&lt;=0,0,M229*(+$U$8/12)),2)</f>
        <v>673.93</v>
      </c>
      <c r="W230" s="145" t="n">
        <f aca="false">+U230-F230</f>
        <v>0</v>
      </c>
    </row>
    <row r="231" customFormat="false" ht="11.25" hidden="false" customHeight="false" outlineLevel="0" collapsed="false">
      <c r="A231" s="143" t="n">
        <f aca="false">DATE(Year,S231,Day)</f>
        <v>43343</v>
      </c>
      <c r="B231" s="144" t="n">
        <f aca="false">B230+1</f>
        <v>221</v>
      </c>
      <c r="C231" s="145" t="n">
        <f aca="false">ROUND(PMT(Rate1/12,Length1+1-B231,-M230),2)</f>
        <v>1264.12</v>
      </c>
      <c r="D231" s="145" t="n">
        <f aca="false">$C$11+G231+H231+I231+J231+K231</f>
        <v>1264.14</v>
      </c>
      <c r="E231" s="146" t="n">
        <f aca="false">D231</f>
        <v>1264.14</v>
      </c>
      <c r="F231" s="145" t="n">
        <f aca="false">ROUND(IF(M230&lt;=0,0,M230*(Rate1/12)),2)</f>
        <v>670.73</v>
      </c>
      <c r="G231" s="147" t="n">
        <f aca="false">G230</f>
        <v>0</v>
      </c>
      <c r="H231" s="147" t="n">
        <f aca="false">H230</f>
        <v>0</v>
      </c>
      <c r="I231" s="147" t="n">
        <f aca="false">I230</f>
        <v>0</v>
      </c>
      <c r="J231" s="147" t="n">
        <f aca="false">J230</f>
        <v>0</v>
      </c>
      <c r="K231" s="147" t="n">
        <f aca="false">K230</f>
        <v>0</v>
      </c>
      <c r="L231" s="145" t="n">
        <f aca="false">E231-F231-G231-H231-I231-J231-K231</f>
        <v>593.41</v>
      </c>
      <c r="M231" s="145" t="n">
        <f aca="false">M230-L231</f>
        <v>123234.28</v>
      </c>
      <c r="N231" s="145" t="n">
        <f aca="false">N230+L231</f>
        <v>76765.72</v>
      </c>
      <c r="O231" s="145" t="n">
        <f aca="false">E231-D231</f>
        <v>0</v>
      </c>
      <c r="R231" s="145" t="n">
        <f aca="false">IF(M230&gt;0,1,0)</f>
        <v>1</v>
      </c>
      <c r="S231" s="145" t="n">
        <f aca="false">S230+1</f>
        <v>225</v>
      </c>
      <c r="U231" s="148" t="n">
        <f aca="false">ROUND(IF(M230&lt;=0,0,M230*(+$U$8/12)),2)</f>
        <v>670.73</v>
      </c>
      <c r="W231" s="145" t="n">
        <f aca="false">+U231-F231</f>
        <v>0</v>
      </c>
    </row>
    <row r="232" customFormat="false" ht="11.25" hidden="false" customHeight="false" outlineLevel="0" collapsed="false">
      <c r="A232" s="143" t="n">
        <f aca="false">DATE(Year,S232,Day)</f>
        <v>43373</v>
      </c>
      <c r="B232" s="144" t="n">
        <f aca="false">B231+1</f>
        <v>222</v>
      </c>
      <c r="C232" s="145" t="n">
        <f aca="false">ROUND(PMT(Rate1/12,Length1+1-B232,-M231),2)</f>
        <v>1264.12</v>
      </c>
      <c r="D232" s="145" t="n">
        <f aca="false">$C$11+G232+H232+I232+J232+K232</f>
        <v>1264.14</v>
      </c>
      <c r="E232" s="146" t="n">
        <f aca="false">D232</f>
        <v>1264.14</v>
      </c>
      <c r="F232" s="145" t="n">
        <f aca="false">ROUND(IF(M231&lt;=0,0,M231*(Rate1/12)),2)</f>
        <v>667.52</v>
      </c>
      <c r="G232" s="147" t="n">
        <f aca="false">G231</f>
        <v>0</v>
      </c>
      <c r="H232" s="147" t="n">
        <f aca="false">H231</f>
        <v>0</v>
      </c>
      <c r="I232" s="147" t="n">
        <f aca="false">I231</f>
        <v>0</v>
      </c>
      <c r="J232" s="147" t="n">
        <f aca="false">J231</f>
        <v>0</v>
      </c>
      <c r="K232" s="147" t="n">
        <f aca="false">K231</f>
        <v>0</v>
      </c>
      <c r="L232" s="145" t="n">
        <f aca="false">E232-F232-G232-H232-I232-J232-K232</f>
        <v>596.62</v>
      </c>
      <c r="M232" s="145" t="n">
        <f aca="false">M231-L232</f>
        <v>122637.66</v>
      </c>
      <c r="N232" s="145" t="n">
        <f aca="false">N231+L232</f>
        <v>77362.34</v>
      </c>
      <c r="O232" s="145" t="n">
        <f aca="false">E232-D232</f>
        <v>0</v>
      </c>
      <c r="R232" s="145" t="n">
        <f aca="false">IF(M231&gt;0,1,0)</f>
        <v>1</v>
      </c>
      <c r="S232" s="145" t="n">
        <f aca="false">S231+1</f>
        <v>226</v>
      </c>
      <c r="U232" s="148" t="n">
        <f aca="false">ROUND(IF(M231&lt;=0,0,M231*(+$U$8/12)),2)</f>
        <v>667.52</v>
      </c>
      <c r="W232" s="145" t="n">
        <f aca="false">+U232-F232</f>
        <v>0</v>
      </c>
    </row>
    <row r="233" customFormat="false" ht="11.25" hidden="false" customHeight="false" outlineLevel="0" collapsed="false">
      <c r="A233" s="143" t="n">
        <f aca="false">DATE(Year,S233,Day)</f>
        <v>43404</v>
      </c>
      <c r="B233" s="144" t="n">
        <f aca="false">B232+1</f>
        <v>223</v>
      </c>
      <c r="C233" s="145" t="n">
        <f aca="false">ROUND(PMT(Rate1/12,Length1+1-B233,-M232),2)</f>
        <v>1264.12</v>
      </c>
      <c r="D233" s="145" t="n">
        <f aca="false">$C$11+G233+H233+I233+J233+K233</f>
        <v>1264.14</v>
      </c>
      <c r="E233" s="146" t="n">
        <f aca="false">D233</f>
        <v>1264.14</v>
      </c>
      <c r="F233" s="145" t="n">
        <f aca="false">ROUND(IF(M232&lt;=0,0,M232*(Rate1/12)),2)</f>
        <v>664.29</v>
      </c>
      <c r="G233" s="147" t="n">
        <f aca="false">G232</f>
        <v>0</v>
      </c>
      <c r="H233" s="147" t="n">
        <f aca="false">H232</f>
        <v>0</v>
      </c>
      <c r="I233" s="147" t="n">
        <f aca="false">I232</f>
        <v>0</v>
      </c>
      <c r="J233" s="147" t="n">
        <f aca="false">J232</f>
        <v>0</v>
      </c>
      <c r="K233" s="147" t="n">
        <f aca="false">K232</f>
        <v>0</v>
      </c>
      <c r="L233" s="145" t="n">
        <f aca="false">E233-F233-G233-H233-I233-J233-K233</f>
        <v>599.85</v>
      </c>
      <c r="M233" s="145" t="n">
        <f aca="false">M232-L233</f>
        <v>122037.81</v>
      </c>
      <c r="N233" s="145" t="n">
        <f aca="false">N232+L233</f>
        <v>77962.19</v>
      </c>
      <c r="O233" s="145" t="n">
        <f aca="false">E233-D233</f>
        <v>0</v>
      </c>
      <c r="R233" s="145" t="n">
        <f aca="false">IF(M232&gt;0,1,0)</f>
        <v>1</v>
      </c>
      <c r="S233" s="145" t="n">
        <f aca="false">S232+1</f>
        <v>227</v>
      </c>
      <c r="U233" s="148" t="n">
        <f aca="false">ROUND(IF(M232&lt;=0,0,M232*(+$U$8/12)),2)</f>
        <v>664.29</v>
      </c>
      <c r="W233" s="145" t="n">
        <f aca="false">+U233-F233</f>
        <v>0</v>
      </c>
    </row>
    <row r="234" customFormat="false" ht="11.25" hidden="false" customHeight="false" outlineLevel="0" collapsed="false">
      <c r="A234" s="143" t="n">
        <f aca="false">DATE(Year,S234,Day)</f>
        <v>43434</v>
      </c>
      <c r="B234" s="144" t="n">
        <f aca="false">B233+1</f>
        <v>224</v>
      </c>
      <c r="C234" s="145" t="n">
        <f aca="false">ROUND(PMT(Rate1/12,Length1+1-B234,-M233),2)</f>
        <v>1264.12</v>
      </c>
      <c r="D234" s="145" t="n">
        <f aca="false">$C$11+G234+H234+I234+J234+K234</f>
        <v>1264.14</v>
      </c>
      <c r="E234" s="146" t="n">
        <f aca="false">D234</f>
        <v>1264.14</v>
      </c>
      <c r="F234" s="145" t="n">
        <f aca="false">ROUND(IF(M233&lt;=0,0,M233*(Rate1/12)),2)</f>
        <v>661.04</v>
      </c>
      <c r="G234" s="147" t="n">
        <f aca="false">G233</f>
        <v>0</v>
      </c>
      <c r="H234" s="147" t="n">
        <f aca="false">H233</f>
        <v>0</v>
      </c>
      <c r="I234" s="147" t="n">
        <f aca="false">I233</f>
        <v>0</v>
      </c>
      <c r="J234" s="147" t="n">
        <f aca="false">J233</f>
        <v>0</v>
      </c>
      <c r="K234" s="147" t="n">
        <f aca="false">K233</f>
        <v>0</v>
      </c>
      <c r="L234" s="145" t="n">
        <f aca="false">E234-F234-G234-H234-I234-J234-K234</f>
        <v>603.1</v>
      </c>
      <c r="M234" s="145" t="n">
        <f aca="false">M233-L234</f>
        <v>121434.71</v>
      </c>
      <c r="N234" s="145" t="n">
        <f aca="false">N233+L234</f>
        <v>78565.29</v>
      </c>
      <c r="O234" s="145" t="n">
        <f aca="false">E234-D234</f>
        <v>0</v>
      </c>
      <c r="P234" s="145" t="n">
        <f aca="false">SUM(F223:F234)</f>
        <v>8143.1</v>
      </c>
      <c r="Q234" s="145" t="n">
        <f aca="false">SUM(L223:L234)</f>
        <v>7026.58</v>
      </c>
      <c r="R234" s="145" t="n">
        <f aca="false">IF(M233&gt;0,1,0)</f>
        <v>1</v>
      </c>
      <c r="S234" s="145" t="n">
        <f aca="false">S233+1</f>
        <v>228</v>
      </c>
      <c r="U234" s="148" t="n">
        <f aca="false">ROUND(IF(M233&lt;=0,0,M233*(+$U$8/12)),2)</f>
        <v>661.04</v>
      </c>
      <c r="W234" s="145" t="n">
        <f aca="false">+U234-F234</f>
        <v>0</v>
      </c>
    </row>
    <row r="235" customFormat="false" ht="11.25" hidden="false" customHeight="false" outlineLevel="0" collapsed="false">
      <c r="A235" s="143" t="n">
        <f aca="false">DATE(Year,S235,Day)</f>
        <v>43465</v>
      </c>
      <c r="B235" s="144" t="n">
        <f aca="false">B234+1</f>
        <v>225</v>
      </c>
      <c r="C235" s="145" t="n">
        <f aca="false">ROUND(PMT(Rate1/12,Length1+1-B235,-M234),2)</f>
        <v>1264.12</v>
      </c>
      <c r="D235" s="145" t="n">
        <f aca="false">$C$11+G235+H235+I235+J235+K235</f>
        <v>1264.14</v>
      </c>
      <c r="E235" s="146" t="n">
        <f aca="false">D235</f>
        <v>1264.14</v>
      </c>
      <c r="F235" s="145" t="n">
        <f aca="false">ROUND(IF(M234&lt;=0,0,M234*(Rate1/12)),2)</f>
        <v>657.77</v>
      </c>
      <c r="G235" s="147" t="n">
        <f aca="false">G234</f>
        <v>0</v>
      </c>
      <c r="H235" s="147" t="n">
        <f aca="false">H234</f>
        <v>0</v>
      </c>
      <c r="I235" s="147" t="n">
        <f aca="false">I234</f>
        <v>0</v>
      </c>
      <c r="J235" s="147" t="n">
        <f aca="false">J234</f>
        <v>0</v>
      </c>
      <c r="K235" s="147" t="n">
        <f aca="false">K234</f>
        <v>0</v>
      </c>
      <c r="L235" s="145" t="n">
        <f aca="false">E235-F235-G235-H235-I235-J235-K235</f>
        <v>606.37</v>
      </c>
      <c r="M235" s="145" t="n">
        <f aca="false">M234-L235</f>
        <v>120828.34</v>
      </c>
      <c r="N235" s="145" t="n">
        <f aca="false">N234+L235</f>
        <v>79171.66</v>
      </c>
      <c r="O235" s="145" t="n">
        <f aca="false">E235-D235</f>
        <v>0</v>
      </c>
      <c r="R235" s="145" t="n">
        <f aca="false">IF(M234&gt;0,1,0)</f>
        <v>1</v>
      </c>
      <c r="S235" s="145" t="n">
        <f aca="false">S234+1</f>
        <v>229</v>
      </c>
      <c r="U235" s="148" t="n">
        <f aca="false">ROUND(IF(M234&lt;=0,0,M234*(+$U$8/12)),2)</f>
        <v>657.77</v>
      </c>
      <c r="W235" s="145" t="n">
        <f aca="false">+U235-F235</f>
        <v>0</v>
      </c>
    </row>
    <row r="236" customFormat="false" ht="11.25" hidden="false" customHeight="false" outlineLevel="0" collapsed="false">
      <c r="A236" s="143" t="n">
        <f aca="false">DATE(Year,S236,Day)</f>
        <v>43496</v>
      </c>
      <c r="B236" s="144" t="n">
        <f aca="false">B235+1</f>
        <v>226</v>
      </c>
      <c r="C236" s="145" t="n">
        <f aca="false">ROUND(PMT(Rate1/12,Length1+1-B236,-M235),2)</f>
        <v>1264.12</v>
      </c>
      <c r="D236" s="145" t="n">
        <f aca="false">$C$11+G236+H236+I236+J236+K236</f>
        <v>1264.14</v>
      </c>
      <c r="E236" s="146" t="n">
        <f aca="false">D236</f>
        <v>1264.14</v>
      </c>
      <c r="F236" s="145" t="n">
        <f aca="false">ROUND(IF(M235&lt;=0,0,M235*(Rate1/12)),2)</f>
        <v>654.49</v>
      </c>
      <c r="G236" s="147" t="n">
        <f aca="false">G235</f>
        <v>0</v>
      </c>
      <c r="H236" s="147" t="n">
        <f aca="false">H235</f>
        <v>0</v>
      </c>
      <c r="I236" s="147" t="n">
        <f aca="false">I235</f>
        <v>0</v>
      </c>
      <c r="J236" s="147" t="n">
        <f aca="false">J235</f>
        <v>0</v>
      </c>
      <c r="K236" s="147" t="n">
        <f aca="false">K235</f>
        <v>0</v>
      </c>
      <c r="L236" s="145" t="n">
        <f aca="false">E236-F236-G236-H236-I236-J236-K236</f>
        <v>609.65</v>
      </c>
      <c r="M236" s="145" t="n">
        <f aca="false">M235-L236</f>
        <v>120218.69</v>
      </c>
      <c r="N236" s="145" t="n">
        <f aca="false">N235+L236</f>
        <v>79781.31</v>
      </c>
      <c r="O236" s="145" t="n">
        <f aca="false">E236-D236</f>
        <v>0</v>
      </c>
      <c r="R236" s="145" t="n">
        <f aca="false">IF(M235&gt;0,1,0)</f>
        <v>1</v>
      </c>
      <c r="S236" s="145" t="n">
        <f aca="false">S235+1</f>
        <v>230</v>
      </c>
      <c r="U236" s="148" t="n">
        <f aca="false">ROUND(IF(M235&lt;=0,0,M235*(+$U$8/12)),2)</f>
        <v>654.49</v>
      </c>
      <c r="W236" s="145" t="n">
        <f aca="false">+U236-F236</f>
        <v>0</v>
      </c>
    </row>
    <row r="237" customFormat="false" ht="11.25" hidden="false" customHeight="false" outlineLevel="0" collapsed="false">
      <c r="A237" s="143" t="n">
        <f aca="false">DATE(Year,S237,Day)</f>
        <v>43524</v>
      </c>
      <c r="B237" s="144" t="n">
        <f aca="false">B236+1</f>
        <v>227</v>
      </c>
      <c r="C237" s="145" t="n">
        <f aca="false">ROUND(PMT(Rate1/12,Length1+1-B237,-M236),2)</f>
        <v>1264.12</v>
      </c>
      <c r="D237" s="145" t="n">
        <f aca="false">$C$11+G237+H237+I237+J237+K237</f>
        <v>1264.14</v>
      </c>
      <c r="E237" s="146" t="n">
        <f aca="false">D237</f>
        <v>1264.14</v>
      </c>
      <c r="F237" s="145" t="n">
        <f aca="false">ROUND(IF(M236&lt;=0,0,M236*(Rate1/12)),2)</f>
        <v>651.18</v>
      </c>
      <c r="G237" s="147" t="n">
        <f aca="false">G236</f>
        <v>0</v>
      </c>
      <c r="H237" s="147" t="n">
        <f aca="false">H236</f>
        <v>0</v>
      </c>
      <c r="I237" s="147" t="n">
        <f aca="false">I236</f>
        <v>0</v>
      </c>
      <c r="J237" s="147" t="n">
        <f aca="false">J236</f>
        <v>0</v>
      </c>
      <c r="K237" s="147" t="n">
        <f aca="false">K236</f>
        <v>0</v>
      </c>
      <c r="L237" s="145" t="n">
        <f aca="false">E237-F237-G237-H237-I237-J237-K237</f>
        <v>612.96</v>
      </c>
      <c r="M237" s="145" t="n">
        <f aca="false">M236-L237</f>
        <v>119605.73</v>
      </c>
      <c r="N237" s="145" t="n">
        <f aca="false">N236+L237</f>
        <v>80394.27</v>
      </c>
      <c r="O237" s="145" t="n">
        <f aca="false">E237-D237</f>
        <v>0</v>
      </c>
      <c r="R237" s="145" t="n">
        <f aca="false">IF(M236&gt;0,1,0)</f>
        <v>1</v>
      </c>
      <c r="S237" s="145" t="n">
        <f aca="false">S236+1</f>
        <v>231</v>
      </c>
      <c r="U237" s="148" t="n">
        <f aca="false">ROUND(IF(M236&lt;=0,0,M236*(+$U$8/12)),2)</f>
        <v>651.18</v>
      </c>
      <c r="W237" s="145" t="n">
        <f aca="false">+U237-F237</f>
        <v>0</v>
      </c>
    </row>
    <row r="238" customFormat="false" ht="11.25" hidden="false" customHeight="false" outlineLevel="0" collapsed="false">
      <c r="A238" s="143" t="n">
        <f aca="false">DATE(Year,S238,Day)</f>
        <v>43555</v>
      </c>
      <c r="B238" s="144" t="n">
        <f aca="false">B237+1</f>
        <v>228</v>
      </c>
      <c r="C238" s="145" t="n">
        <f aca="false">ROUND(PMT(Rate1/12,Length1+1-B238,-M237),2)</f>
        <v>1264.12</v>
      </c>
      <c r="D238" s="145" t="n">
        <f aca="false">$C$11+G238+H238+I238+J238+K238</f>
        <v>1264.14</v>
      </c>
      <c r="E238" s="146" t="n">
        <f aca="false">D238</f>
        <v>1264.14</v>
      </c>
      <c r="F238" s="145" t="n">
        <f aca="false">ROUND(IF(M237&lt;=0,0,M237*(Rate1/12)),2)</f>
        <v>647.86</v>
      </c>
      <c r="G238" s="147" t="n">
        <f aca="false">G237</f>
        <v>0</v>
      </c>
      <c r="H238" s="147" t="n">
        <f aca="false">H237</f>
        <v>0</v>
      </c>
      <c r="I238" s="147" t="n">
        <f aca="false">I237</f>
        <v>0</v>
      </c>
      <c r="J238" s="147" t="n">
        <f aca="false">J237</f>
        <v>0</v>
      </c>
      <c r="K238" s="147" t="n">
        <f aca="false">K237</f>
        <v>0</v>
      </c>
      <c r="L238" s="145" t="n">
        <f aca="false">E238-F238-G238-H238-I238-J238-K238</f>
        <v>616.28</v>
      </c>
      <c r="M238" s="145" t="n">
        <f aca="false">M237-L238</f>
        <v>118989.45</v>
      </c>
      <c r="N238" s="145" t="n">
        <f aca="false">N237+L238</f>
        <v>81010.55</v>
      </c>
      <c r="O238" s="145" t="n">
        <f aca="false">E238-D238</f>
        <v>0</v>
      </c>
      <c r="R238" s="145" t="n">
        <f aca="false">IF(M237&gt;0,1,0)</f>
        <v>1</v>
      </c>
      <c r="S238" s="145" t="n">
        <f aca="false">S237+1</f>
        <v>232</v>
      </c>
      <c r="U238" s="148" t="n">
        <f aca="false">ROUND(IF(M237&lt;=0,0,M237*(+$U$8/12)),2)</f>
        <v>647.86</v>
      </c>
      <c r="W238" s="145" t="n">
        <f aca="false">+U238-F238</f>
        <v>0</v>
      </c>
    </row>
    <row r="239" customFormat="false" ht="11.25" hidden="false" customHeight="false" outlineLevel="0" collapsed="false">
      <c r="A239" s="143" t="n">
        <f aca="false">DATE(Year,S239,Day)</f>
        <v>43585</v>
      </c>
      <c r="B239" s="144" t="n">
        <f aca="false">B238+1</f>
        <v>229</v>
      </c>
      <c r="C239" s="145" t="n">
        <f aca="false">ROUND(PMT(Rate1/12,Length1+1-B239,-M238),2)</f>
        <v>1264.12</v>
      </c>
      <c r="D239" s="145" t="n">
        <f aca="false">$C$11+G239+H239+I239+J239+K239</f>
        <v>1264.14</v>
      </c>
      <c r="E239" s="146" t="n">
        <f aca="false">D239</f>
        <v>1264.14</v>
      </c>
      <c r="F239" s="145" t="n">
        <f aca="false">ROUND(IF(M238&lt;=0,0,M238*(Rate1/12)),2)</f>
        <v>644.53</v>
      </c>
      <c r="G239" s="147" t="n">
        <f aca="false">G238</f>
        <v>0</v>
      </c>
      <c r="H239" s="147" t="n">
        <f aca="false">H238</f>
        <v>0</v>
      </c>
      <c r="I239" s="147" t="n">
        <f aca="false">I238</f>
        <v>0</v>
      </c>
      <c r="J239" s="147" t="n">
        <f aca="false">J238</f>
        <v>0</v>
      </c>
      <c r="K239" s="147" t="n">
        <f aca="false">K238</f>
        <v>0</v>
      </c>
      <c r="L239" s="145" t="n">
        <f aca="false">E239-F239-G239-H239-I239-J239-K239</f>
        <v>619.61</v>
      </c>
      <c r="M239" s="145" t="n">
        <f aca="false">M238-L239</f>
        <v>118369.84</v>
      </c>
      <c r="N239" s="145" t="n">
        <f aca="false">N238+L239</f>
        <v>81630.16</v>
      </c>
      <c r="O239" s="145" t="n">
        <f aca="false">E239-D239</f>
        <v>0</v>
      </c>
      <c r="R239" s="145" t="n">
        <f aca="false">IF(M238&gt;0,1,0)</f>
        <v>1</v>
      </c>
      <c r="S239" s="145" t="n">
        <f aca="false">S238+1</f>
        <v>233</v>
      </c>
      <c r="U239" s="148" t="n">
        <f aca="false">ROUND(IF(M238&lt;=0,0,M238*(+$U$8/12)),2)</f>
        <v>644.53</v>
      </c>
      <c r="W239" s="145" t="n">
        <f aca="false">+U239-F239</f>
        <v>0</v>
      </c>
    </row>
    <row r="240" customFormat="false" ht="11.25" hidden="false" customHeight="false" outlineLevel="0" collapsed="false">
      <c r="A240" s="143" t="n">
        <f aca="false">DATE(Year,S240,Day)</f>
        <v>43616</v>
      </c>
      <c r="B240" s="144" t="n">
        <f aca="false">B239+1</f>
        <v>230</v>
      </c>
      <c r="C240" s="145" t="n">
        <f aca="false">ROUND(PMT(Rate1/12,Length1+1-B240,-M239),2)</f>
        <v>1264.12</v>
      </c>
      <c r="D240" s="145" t="n">
        <f aca="false">$C$11+G240+H240+I240+J240+K240</f>
        <v>1264.14</v>
      </c>
      <c r="E240" s="146" t="n">
        <f aca="false">D240</f>
        <v>1264.14</v>
      </c>
      <c r="F240" s="145" t="n">
        <f aca="false">ROUND(IF(M239&lt;=0,0,M239*(Rate1/12)),2)</f>
        <v>641.17</v>
      </c>
      <c r="G240" s="147" t="n">
        <f aca="false">G239</f>
        <v>0</v>
      </c>
      <c r="H240" s="147" t="n">
        <f aca="false">H239</f>
        <v>0</v>
      </c>
      <c r="I240" s="147" t="n">
        <f aca="false">I239</f>
        <v>0</v>
      </c>
      <c r="J240" s="147" t="n">
        <f aca="false">J239</f>
        <v>0</v>
      </c>
      <c r="K240" s="147" t="n">
        <f aca="false">K239</f>
        <v>0</v>
      </c>
      <c r="L240" s="145" t="n">
        <f aca="false">E240-F240-G240-H240-I240-J240-K240</f>
        <v>622.97</v>
      </c>
      <c r="M240" s="145" t="n">
        <f aca="false">M239-L240</f>
        <v>117746.87</v>
      </c>
      <c r="N240" s="145" t="n">
        <f aca="false">N239+L240</f>
        <v>82253.13</v>
      </c>
      <c r="O240" s="145" t="n">
        <f aca="false">E240-D240</f>
        <v>0</v>
      </c>
      <c r="R240" s="145" t="n">
        <f aca="false">IF(M239&gt;0,1,0)</f>
        <v>1</v>
      </c>
      <c r="S240" s="145" t="n">
        <f aca="false">S239+1</f>
        <v>234</v>
      </c>
      <c r="U240" s="148" t="n">
        <f aca="false">ROUND(IF(M239&lt;=0,0,M239*(+$U$8/12)),2)</f>
        <v>641.17</v>
      </c>
      <c r="W240" s="145" t="n">
        <f aca="false">+U240-F240</f>
        <v>0</v>
      </c>
    </row>
    <row r="241" customFormat="false" ht="11.25" hidden="false" customHeight="false" outlineLevel="0" collapsed="false">
      <c r="A241" s="143" t="n">
        <f aca="false">DATE(Year,S241,Day)</f>
        <v>43646</v>
      </c>
      <c r="B241" s="144" t="n">
        <f aca="false">B240+1</f>
        <v>231</v>
      </c>
      <c r="C241" s="145" t="n">
        <f aca="false">ROUND(PMT(Rate1/12,Length1+1-B241,-M240),2)</f>
        <v>1264.12</v>
      </c>
      <c r="D241" s="145" t="n">
        <f aca="false">$C$11+G241+H241+I241+J241+K241</f>
        <v>1264.14</v>
      </c>
      <c r="E241" s="146" t="n">
        <f aca="false">D241</f>
        <v>1264.14</v>
      </c>
      <c r="F241" s="145" t="n">
        <f aca="false">ROUND(IF(M240&lt;=0,0,M240*(Rate1/12)),2)</f>
        <v>637.8</v>
      </c>
      <c r="G241" s="147" t="n">
        <f aca="false">G240</f>
        <v>0</v>
      </c>
      <c r="H241" s="147" t="n">
        <f aca="false">H240</f>
        <v>0</v>
      </c>
      <c r="I241" s="147" t="n">
        <f aca="false">I240</f>
        <v>0</v>
      </c>
      <c r="J241" s="147" t="n">
        <f aca="false">J240</f>
        <v>0</v>
      </c>
      <c r="K241" s="147" t="n">
        <f aca="false">K240</f>
        <v>0</v>
      </c>
      <c r="L241" s="145" t="n">
        <f aca="false">E241-F241-G241-H241-I241-J241-K241</f>
        <v>626.34</v>
      </c>
      <c r="M241" s="145" t="n">
        <f aca="false">M240-L241</f>
        <v>117120.53</v>
      </c>
      <c r="N241" s="145" t="n">
        <f aca="false">N240+L241</f>
        <v>82879.47</v>
      </c>
      <c r="O241" s="145" t="n">
        <f aca="false">E241-D241</f>
        <v>0</v>
      </c>
      <c r="R241" s="145" t="n">
        <f aca="false">IF(M240&gt;0,1,0)</f>
        <v>1</v>
      </c>
      <c r="S241" s="145" t="n">
        <f aca="false">S240+1</f>
        <v>235</v>
      </c>
      <c r="U241" s="148" t="n">
        <f aca="false">ROUND(IF(M240&lt;=0,0,M240*(+$U$8/12)),2)</f>
        <v>637.8</v>
      </c>
      <c r="W241" s="145" t="n">
        <f aca="false">+U241-F241</f>
        <v>0</v>
      </c>
    </row>
    <row r="242" customFormat="false" ht="11.25" hidden="false" customHeight="false" outlineLevel="0" collapsed="false">
      <c r="A242" s="143" t="n">
        <f aca="false">DATE(Year,S242,Day)</f>
        <v>43677</v>
      </c>
      <c r="B242" s="144" t="n">
        <f aca="false">B241+1</f>
        <v>232</v>
      </c>
      <c r="C242" s="145" t="n">
        <f aca="false">ROUND(PMT(Rate1/12,Length1+1-B242,-M241),2)</f>
        <v>1264.12</v>
      </c>
      <c r="D242" s="145" t="n">
        <f aca="false">$C$11+G242+H242+I242+J242+K242</f>
        <v>1264.14</v>
      </c>
      <c r="E242" s="146" t="n">
        <f aca="false">D242</f>
        <v>1264.14</v>
      </c>
      <c r="F242" s="145" t="n">
        <f aca="false">ROUND(IF(M241&lt;=0,0,M241*(Rate1/12)),2)</f>
        <v>634.4</v>
      </c>
      <c r="G242" s="147" t="n">
        <f aca="false">G241</f>
        <v>0</v>
      </c>
      <c r="H242" s="147" t="n">
        <f aca="false">H241</f>
        <v>0</v>
      </c>
      <c r="I242" s="147" t="n">
        <f aca="false">I241</f>
        <v>0</v>
      </c>
      <c r="J242" s="147" t="n">
        <f aca="false">J241</f>
        <v>0</v>
      </c>
      <c r="K242" s="147" t="n">
        <f aca="false">K241</f>
        <v>0</v>
      </c>
      <c r="L242" s="145" t="n">
        <f aca="false">E242-F242-G242-H242-I242-J242-K242</f>
        <v>629.74</v>
      </c>
      <c r="M242" s="145" t="n">
        <f aca="false">M241-L242</f>
        <v>116490.79</v>
      </c>
      <c r="N242" s="145" t="n">
        <f aca="false">N241+L242</f>
        <v>83509.21</v>
      </c>
      <c r="O242" s="145" t="n">
        <f aca="false">E242-D242</f>
        <v>0</v>
      </c>
      <c r="R242" s="145" t="n">
        <f aca="false">IF(M241&gt;0,1,0)</f>
        <v>1</v>
      </c>
      <c r="S242" s="145" t="n">
        <f aca="false">S241+1</f>
        <v>236</v>
      </c>
      <c r="U242" s="148" t="n">
        <f aca="false">ROUND(IF(M241&lt;=0,0,M241*(+$U$8/12)),2)</f>
        <v>634.4</v>
      </c>
      <c r="W242" s="145" t="n">
        <f aca="false">+U242-F242</f>
        <v>0</v>
      </c>
    </row>
    <row r="243" customFormat="false" ht="11.25" hidden="false" customHeight="false" outlineLevel="0" collapsed="false">
      <c r="A243" s="143" t="n">
        <f aca="false">DATE(Year,S243,Day)</f>
        <v>43708</v>
      </c>
      <c r="B243" s="144" t="n">
        <f aca="false">B242+1</f>
        <v>233</v>
      </c>
      <c r="C243" s="145" t="n">
        <f aca="false">ROUND(PMT(Rate1/12,Length1+1-B243,-M242),2)</f>
        <v>1264.12</v>
      </c>
      <c r="D243" s="145" t="n">
        <f aca="false">$C$11+G243+H243+I243+J243+K243</f>
        <v>1264.14</v>
      </c>
      <c r="E243" s="146" t="n">
        <f aca="false">D243</f>
        <v>1264.14</v>
      </c>
      <c r="F243" s="145" t="n">
        <f aca="false">ROUND(IF(M242&lt;=0,0,M242*(Rate1/12)),2)</f>
        <v>630.99</v>
      </c>
      <c r="G243" s="147" t="n">
        <f aca="false">G242</f>
        <v>0</v>
      </c>
      <c r="H243" s="147" t="n">
        <f aca="false">H242</f>
        <v>0</v>
      </c>
      <c r="I243" s="147" t="n">
        <f aca="false">I242</f>
        <v>0</v>
      </c>
      <c r="J243" s="147" t="n">
        <f aca="false">J242</f>
        <v>0</v>
      </c>
      <c r="K243" s="147" t="n">
        <f aca="false">K242</f>
        <v>0</v>
      </c>
      <c r="L243" s="145" t="n">
        <f aca="false">E243-F243-G243-H243-I243-J243-K243</f>
        <v>633.15</v>
      </c>
      <c r="M243" s="145" t="n">
        <f aca="false">M242-L243</f>
        <v>115857.64</v>
      </c>
      <c r="N243" s="145" t="n">
        <f aca="false">N242+L243</f>
        <v>84142.36</v>
      </c>
      <c r="O243" s="145" t="n">
        <f aca="false">E243-D243</f>
        <v>0</v>
      </c>
      <c r="R243" s="145" t="n">
        <f aca="false">IF(M242&gt;0,1,0)</f>
        <v>1</v>
      </c>
      <c r="S243" s="145" t="n">
        <f aca="false">S242+1</f>
        <v>237</v>
      </c>
      <c r="U243" s="148" t="n">
        <f aca="false">ROUND(IF(M242&lt;=0,0,M242*(+$U$8/12)),2)</f>
        <v>630.99</v>
      </c>
      <c r="W243" s="145" t="n">
        <f aca="false">+U243-F243</f>
        <v>0</v>
      </c>
    </row>
    <row r="244" customFormat="false" ht="11.25" hidden="false" customHeight="false" outlineLevel="0" collapsed="false">
      <c r="A244" s="143" t="n">
        <f aca="false">DATE(Year,S244,Day)</f>
        <v>43738</v>
      </c>
      <c r="B244" s="144" t="n">
        <f aca="false">B243+1</f>
        <v>234</v>
      </c>
      <c r="C244" s="145" t="n">
        <f aca="false">ROUND(PMT(Rate1/12,Length1+1-B244,-M243),2)</f>
        <v>1264.11</v>
      </c>
      <c r="D244" s="145" t="n">
        <f aca="false">$C$11+G244+H244+I244+J244+K244</f>
        <v>1264.14</v>
      </c>
      <c r="E244" s="146" t="n">
        <f aca="false">D244</f>
        <v>1264.14</v>
      </c>
      <c r="F244" s="145" t="n">
        <f aca="false">ROUND(IF(M243&lt;=0,0,M243*(Rate1/12)),2)</f>
        <v>627.56</v>
      </c>
      <c r="G244" s="147" t="n">
        <f aca="false">G243</f>
        <v>0</v>
      </c>
      <c r="H244" s="147" t="n">
        <f aca="false">H243</f>
        <v>0</v>
      </c>
      <c r="I244" s="147" t="n">
        <f aca="false">I243</f>
        <v>0</v>
      </c>
      <c r="J244" s="147" t="n">
        <f aca="false">J243</f>
        <v>0</v>
      </c>
      <c r="K244" s="147" t="n">
        <f aca="false">K243</f>
        <v>0</v>
      </c>
      <c r="L244" s="145" t="n">
        <f aca="false">E244-F244-G244-H244-I244-J244-K244</f>
        <v>636.58</v>
      </c>
      <c r="M244" s="145" t="n">
        <f aca="false">M243-L244</f>
        <v>115221.06</v>
      </c>
      <c r="N244" s="145" t="n">
        <f aca="false">N243+L244</f>
        <v>84778.94</v>
      </c>
      <c r="O244" s="145" t="n">
        <f aca="false">E244-D244</f>
        <v>0</v>
      </c>
      <c r="R244" s="145" t="n">
        <f aca="false">IF(M243&gt;0,1,0)</f>
        <v>1</v>
      </c>
      <c r="S244" s="145" t="n">
        <f aca="false">S243+1</f>
        <v>238</v>
      </c>
      <c r="U244" s="148" t="n">
        <f aca="false">ROUND(IF(M243&lt;=0,0,M243*(+$U$8/12)),2)</f>
        <v>627.56</v>
      </c>
      <c r="W244" s="145" t="n">
        <f aca="false">+U244-F244</f>
        <v>0</v>
      </c>
    </row>
    <row r="245" customFormat="false" ht="11.25" hidden="false" customHeight="false" outlineLevel="0" collapsed="false">
      <c r="A245" s="143" t="n">
        <f aca="false">DATE(Year,S245,Day)</f>
        <v>43769</v>
      </c>
      <c r="B245" s="144" t="n">
        <f aca="false">B244+1</f>
        <v>235</v>
      </c>
      <c r="C245" s="145" t="n">
        <f aca="false">ROUND(PMT(Rate1/12,Length1+1-B245,-M244),2)</f>
        <v>1264.11</v>
      </c>
      <c r="D245" s="145" t="n">
        <f aca="false">$C$11+G245+H245+I245+J245+K245</f>
        <v>1264.14</v>
      </c>
      <c r="E245" s="146" t="n">
        <f aca="false">D245</f>
        <v>1264.14</v>
      </c>
      <c r="F245" s="145" t="n">
        <f aca="false">ROUND(IF(M244&lt;=0,0,M244*(Rate1/12)),2)</f>
        <v>624.11</v>
      </c>
      <c r="G245" s="147" t="n">
        <f aca="false">G244</f>
        <v>0</v>
      </c>
      <c r="H245" s="147" t="n">
        <f aca="false">H244</f>
        <v>0</v>
      </c>
      <c r="I245" s="147" t="n">
        <f aca="false">I244</f>
        <v>0</v>
      </c>
      <c r="J245" s="147" t="n">
        <f aca="false">J244</f>
        <v>0</v>
      </c>
      <c r="K245" s="147" t="n">
        <f aca="false">K244</f>
        <v>0</v>
      </c>
      <c r="L245" s="145" t="n">
        <f aca="false">E245-F245-G245-H245-I245-J245-K245</f>
        <v>640.03</v>
      </c>
      <c r="M245" s="145" t="n">
        <f aca="false">M244-L245</f>
        <v>114581.03</v>
      </c>
      <c r="N245" s="145" t="n">
        <f aca="false">N244+L245</f>
        <v>85418.97</v>
      </c>
      <c r="O245" s="145" t="n">
        <f aca="false">E245-D245</f>
        <v>0</v>
      </c>
      <c r="R245" s="145" t="n">
        <f aca="false">IF(M244&gt;0,1,0)</f>
        <v>1</v>
      </c>
      <c r="S245" s="145" t="n">
        <f aca="false">S244+1</f>
        <v>239</v>
      </c>
      <c r="U245" s="148" t="n">
        <f aca="false">ROUND(IF(M244&lt;=0,0,M244*(+$U$8/12)),2)</f>
        <v>624.11</v>
      </c>
      <c r="W245" s="145" t="n">
        <f aca="false">+U245-F245</f>
        <v>0</v>
      </c>
    </row>
    <row r="246" customFormat="false" ht="11.25" hidden="false" customHeight="false" outlineLevel="0" collapsed="false">
      <c r="A246" s="143" t="n">
        <f aca="false">DATE(Year,S246,Day)</f>
        <v>43799</v>
      </c>
      <c r="B246" s="144" t="n">
        <f aca="false">B245+1</f>
        <v>236</v>
      </c>
      <c r="C246" s="145" t="n">
        <f aca="false">ROUND(PMT(Rate1/12,Length1+1-B246,-M245),2)</f>
        <v>1264.11</v>
      </c>
      <c r="D246" s="145" t="n">
        <f aca="false">$C$11+G246+H246+I246+J246+K246</f>
        <v>1264.14</v>
      </c>
      <c r="E246" s="146" t="n">
        <f aca="false">D246</f>
        <v>1264.14</v>
      </c>
      <c r="F246" s="145" t="n">
        <f aca="false">ROUND(IF(M245&lt;=0,0,M245*(Rate1/12)),2)</f>
        <v>620.65</v>
      </c>
      <c r="G246" s="147" t="n">
        <f aca="false">G245</f>
        <v>0</v>
      </c>
      <c r="H246" s="147" t="n">
        <f aca="false">H245</f>
        <v>0</v>
      </c>
      <c r="I246" s="147" t="n">
        <f aca="false">I245</f>
        <v>0</v>
      </c>
      <c r="J246" s="147" t="n">
        <f aca="false">J245</f>
        <v>0</v>
      </c>
      <c r="K246" s="147" t="n">
        <f aca="false">K245</f>
        <v>0</v>
      </c>
      <c r="L246" s="145" t="n">
        <f aca="false">E246-F246-G246-H246-I246-J246-K246</f>
        <v>643.49</v>
      </c>
      <c r="M246" s="145" t="n">
        <f aca="false">M245-L246</f>
        <v>113937.54</v>
      </c>
      <c r="N246" s="145" t="n">
        <f aca="false">N245+L246</f>
        <v>86062.46</v>
      </c>
      <c r="O246" s="145" t="n">
        <f aca="false">E246-D246</f>
        <v>0</v>
      </c>
      <c r="P246" s="145" t="n">
        <f aca="false">SUM(F235:F246)</f>
        <v>7672.51</v>
      </c>
      <c r="Q246" s="145" t="n">
        <f aca="false">SUM(L235:L246)</f>
        <v>7497.17</v>
      </c>
      <c r="R246" s="145" t="n">
        <f aca="false">IF(M245&gt;0,1,0)</f>
        <v>1</v>
      </c>
      <c r="S246" s="145" t="n">
        <f aca="false">S245+1</f>
        <v>240</v>
      </c>
      <c r="U246" s="148" t="n">
        <f aca="false">ROUND(IF(M245&lt;=0,0,M245*(+$U$8/12)),2)</f>
        <v>620.65</v>
      </c>
      <c r="W246" s="145" t="n">
        <f aca="false">+U246-F246</f>
        <v>0</v>
      </c>
    </row>
    <row r="247" customFormat="false" ht="11.25" hidden="false" customHeight="false" outlineLevel="0" collapsed="false">
      <c r="A247" s="143" t="n">
        <f aca="false">DATE(Year,S247,Day)</f>
        <v>43830</v>
      </c>
      <c r="B247" s="144" t="n">
        <f aca="false">B246+1</f>
        <v>237</v>
      </c>
      <c r="C247" s="145" t="n">
        <f aca="false">ROUND(PMT(Rate1/12,Length1+1-B247,-M246),2)</f>
        <v>1264.11</v>
      </c>
      <c r="D247" s="145" t="n">
        <f aca="false">$C$11+G247+H247+I247+J247+K247</f>
        <v>1264.14</v>
      </c>
      <c r="E247" s="146" t="n">
        <f aca="false">D247</f>
        <v>1264.14</v>
      </c>
      <c r="F247" s="145" t="n">
        <f aca="false">ROUND(IF(M246&lt;=0,0,M246*(Rate1/12)),2)</f>
        <v>617.16</v>
      </c>
      <c r="G247" s="147" t="n">
        <f aca="false">G246</f>
        <v>0</v>
      </c>
      <c r="H247" s="147" t="n">
        <f aca="false">H246</f>
        <v>0</v>
      </c>
      <c r="I247" s="147" t="n">
        <f aca="false">I246</f>
        <v>0</v>
      </c>
      <c r="J247" s="147" t="n">
        <f aca="false">J246</f>
        <v>0</v>
      </c>
      <c r="K247" s="147" t="n">
        <f aca="false">K246</f>
        <v>0</v>
      </c>
      <c r="L247" s="145" t="n">
        <f aca="false">E247-F247-G247-H247-I247-J247-K247</f>
        <v>646.98</v>
      </c>
      <c r="M247" s="145" t="n">
        <f aca="false">M246-L247</f>
        <v>113290.56</v>
      </c>
      <c r="N247" s="145" t="n">
        <f aca="false">N246+L247</f>
        <v>86709.44</v>
      </c>
      <c r="O247" s="145" t="n">
        <f aca="false">E247-D247</f>
        <v>0</v>
      </c>
      <c r="R247" s="145" t="n">
        <f aca="false">IF(M246&gt;0,1,0)</f>
        <v>1</v>
      </c>
      <c r="S247" s="145" t="n">
        <f aca="false">S246+1</f>
        <v>241</v>
      </c>
      <c r="U247" s="148" t="n">
        <f aca="false">ROUND(IF(M246&lt;=0,0,M246*(+$U$8/12)),2)</f>
        <v>617.16</v>
      </c>
      <c r="W247" s="145" t="n">
        <f aca="false">+U247-F247</f>
        <v>0</v>
      </c>
    </row>
    <row r="248" customFormat="false" ht="11.25" hidden="false" customHeight="false" outlineLevel="0" collapsed="false">
      <c r="A248" s="143" t="n">
        <f aca="false">DATE(Year,S248,Day)</f>
        <v>43861</v>
      </c>
      <c r="B248" s="144" t="n">
        <f aca="false">B247+1</f>
        <v>238</v>
      </c>
      <c r="C248" s="145" t="n">
        <f aca="false">ROUND(PMT(Rate1/12,Length1+1-B248,-M247),2)</f>
        <v>1264.11</v>
      </c>
      <c r="D248" s="145" t="n">
        <f aca="false">$C$11+G248+H248+I248+J248+K248</f>
        <v>1264.14</v>
      </c>
      <c r="E248" s="146" t="n">
        <f aca="false">D248</f>
        <v>1264.14</v>
      </c>
      <c r="F248" s="145" t="n">
        <f aca="false">ROUND(IF(M247&lt;=0,0,M247*(Rate1/12)),2)</f>
        <v>613.66</v>
      </c>
      <c r="G248" s="147" t="n">
        <f aca="false">G247</f>
        <v>0</v>
      </c>
      <c r="H248" s="147" t="n">
        <f aca="false">H247</f>
        <v>0</v>
      </c>
      <c r="I248" s="147" t="n">
        <f aca="false">I247</f>
        <v>0</v>
      </c>
      <c r="J248" s="147" t="n">
        <f aca="false">J247</f>
        <v>0</v>
      </c>
      <c r="K248" s="147" t="n">
        <f aca="false">K247</f>
        <v>0</v>
      </c>
      <c r="L248" s="145" t="n">
        <f aca="false">E248-F248-G248-H248-I248-J248-K248</f>
        <v>650.48</v>
      </c>
      <c r="M248" s="145" t="n">
        <f aca="false">M247-L248</f>
        <v>112640.08</v>
      </c>
      <c r="N248" s="145" t="n">
        <f aca="false">N247+L248</f>
        <v>87359.92</v>
      </c>
      <c r="O248" s="145" t="n">
        <f aca="false">E248-D248</f>
        <v>0</v>
      </c>
      <c r="R248" s="145" t="n">
        <f aca="false">IF(M247&gt;0,1,0)</f>
        <v>1</v>
      </c>
      <c r="S248" s="145" t="n">
        <f aca="false">S247+1</f>
        <v>242</v>
      </c>
      <c r="U248" s="148" t="n">
        <f aca="false">ROUND(IF(M247&lt;=0,0,M247*(+$U$8/12)),2)</f>
        <v>613.66</v>
      </c>
      <c r="W248" s="145" t="n">
        <f aca="false">+U248-F248</f>
        <v>0</v>
      </c>
    </row>
    <row r="249" customFormat="false" ht="11.25" hidden="false" customHeight="false" outlineLevel="0" collapsed="false">
      <c r="A249" s="143" t="n">
        <f aca="false">DATE(Year,S249,Day)</f>
        <v>43890</v>
      </c>
      <c r="B249" s="144" t="n">
        <f aca="false">B248+1</f>
        <v>239</v>
      </c>
      <c r="C249" s="145" t="n">
        <f aca="false">ROUND(PMT(Rate1/12,Length1+1-B249,-M248),2)</f>
        <v>1264.11</v>
      </c>
      <c r="D249" s="145" t="n">
        <f aca="false">$C$11+G249+H249+I249+J249+K249</f>
        <v>1264.14</v>
      </c>
      <c r="E249" s="146" t="n">
        <f aca="false">D249</f>
        <v>1264.14</v>
      </c>
      <c r="F249" s="145" t="n">
        <f aca="false">ROUND(IF(M248&lt;=0,0,M248*(Rate1/12)),2)</f>
        <v>610.13</v>
      </c>
      <c r="G249" s="147" t="n">
        <f aca="false">G248</f>
        <v>0</v>
      </c>
      <c r="H249" s="147" t="n">
        <f aca="false">H248</f>
        <v>0</v>
      </c>
      <c r="I249" s="147" t="n">
        <f aca="false">I248</f>
        <v>0</v>
      </c>
      <c r="J249" s="147" t="n">
        <f aca="false">J248</f>
        <v>0</v>
      </c>
      <c r="K249" s="147" t="n">
        <f aca="false">K248</f>
        <v>0</v>
      </c>
      <c r="L249" s="145" t="n">
        <f aca="false">E249-F249-G249-H249-I249-J249-K249</f>
        <v>654.01</v>
      </c>
      <c r="M249" s="145" t="n">
        <f aca="false">M248-L249</f>
        <v>111986.07</v>
      </c>
      <c r="N249" s="145" t="n">
        <f aca="false">N248+L249</f>
        <v>88013.93</v>
      </c>
      <c r="O249" s="145" t="n">
        <f aca="false">E249-D249</f>
        <v>0</v>
      </c>
      <c r="R249" s="145" t="n">
        <f aca="false">IF(M248&gt;0,1,0)</f>
        <v>1</v>
      </c>
      <c r="S249" s="145" t="n">
        <f aca="false">S248+1</f>
        <v>243</v>
      </c>
      <c r="U249" s="148" t="n">
        <f aca="false">ROUND(IF(M248&lt;=0,0,M248*(+$U$8/12)),2)</f>
        <v>610.13</v>
      </c>
      <c r="W249" s="145" t="n">
        <f aca="false">+U249-F249</f>
        <v>0</v>
      </c>
    </row>
    <row r="250" customFormat="false" ht="11.25" hidden="false" customHeight="false" outlineLevel="0" collapsed="false">
      <c r="A250" s="143" t="n">
        <f aca="false">DATE(Year,S250,Day)</f>
        <v>43921</v>
      </c>
      <c r="B250" s="144" t="n">
        <f aca="false">B249+1</f>
        <v>240</v>
      </c>
      <c r="C250" s="145" t="n">
        <f aca="false">ROUND(PMT(Rate1/12,Length1+1-B250,-M249),2)</f>
        <v>1264.11</v>
      </c>
      <c r="D250" s="145" t="n">
        <f aca="false">$C$11+G250+H250+I250+J250+K250</f>
        <v>1264.14</v>
      </c>
      <c r="E250" s="146" t="n">
        <f aca="false">D250</f>
        <v>1264.14</v>
      </c>
      <c r="F250" s="145" t="n">
        <f aca="false">ROUND(IF(M249&lt;=0,0,M249*(Rate1/12)),2)</f>
        <v>606.59</v>
      </c>
      <c r="G250" s="147" t="n">
        <f aca="false">G249</f>
        <v>0</v>
      </c>
      <c r="H250" s="147" t="n">
        <f aca="false">H249</f>
        <v>0</v>
      </c>
      <c r="I250" s="147" t="n">
        <f aca="false">I249</f>
        <v>0</v>
      </c>
      <c r="J250" s="147" t="n">
        <f aca="false">J249</f>
        <v>0</v>
      </c>
      <c r="K250" s="147" t="n">
        <f aca="false">K249</f>
        <v>0</v>
      </c>
      <c r="L250" s="145" t="n">
        <f aca="false">E250-F250-G250-H250-I250-J250-K250</f>
        <v>657.55</v>
      </c>
      <c r="M250" s="145" t="n">
        <f aca="false">M249-L250</f>
        <v>111328.52</v>
      </c>
      <c r="N250" s="145" t="n">
        <f aca="false">N249+L250</f>
        <v>88671.48</v>
      </c>
      <c r="O250" s="145" t="n">
        <f aca="false">E250-D250</f>
        <v>0</v>
      </c>
      <c r="R250" s="145" t="n">
        <f aca="false">IF(M249&gt;0,1,0)</f>
        <v>1</v>
      </c>
      <c r="S250" s="145" t="n">
        <f aca="false">S249+1</f>
        <v>244</v>
      </c>
      <c r="U250" s="148" t="n">
        <f aca="false">ROUND(IF(M249&lt;=0,0,M249*(+$U$8/12)),2)</f>
        <v>606.59</v>
      </c>
      <c r="W250" s="145" t="n">
        <f aca="false">+U250-F250</f>
        <v>0</v>
      </c>
    </row>
    <row r="251" customFormat="false" ht="11.25" hidden="false" customHeight="false" outlineLevel="0" collapsed="false">
      <c r="A251" s="143" t="n">
        <f aca="false">DATE(Year,S251,Day)</f>
        <v>43951</v>
      </c>
      <c r="B251" s="144" t="n">
        <f aca="false">B250+1</f>
        <v>241</v>
      </c>
      <c r="C251" s="145" t="n">
        <f aca="false">ROUND(PMT(Rate1/12,Length1+1-B251,-M250),2)</f>
        <v>1264.11</v>
      </c>
      <c r="D251" s="145" t="n">
        <f aca="false">$C$11+G251+H251+I251+J251+K251</f>
        <v>1264.14</v>
      </c>
      <c r="E251" s="146" t="n">
        <f aca="false">D251</f>
        <v>1264.14</v>
      </c>
      <c r="F251" s="145" t="n">
        <f aca="false">ROUND(IF(M250&lt;=0,0,M250*(Rate1/12)),2)</f>
        <v>603.03</v>
      </c>
      <c r="G251" s="147" t="n">
        <f aca="false">G250</f>
        <v>0</v>
      </c>
      <c r="H251" s="147" t="n">
        <f aca="false">H250</f>
        <v>0</v>
      </c>
      <c r="I251" s="147" t="n">
        <f aca="false">I250</f>
        <v>0</v>
      </c>
      <c r="J251" s="147" t="n">
        <f aca="false">J250</f>
        <v>0</v>
      </c>
      <c r="K251" s="147" t="n">
        <f aca="false">K250</f>
        <v>0</v>
      </c>
      <c r="L251" s="145" t="n">
        <f aca="false">E251-F251-G251-H251-I251-J251-K251</f>
        <v>661.11</v>
      </c>
      <c r="M251" s="145" t="n">
        <f aca="false">M250-L251</f>
        <v>110667.41</v>
      </c>
      <c r="N251" s="145" t="n">
        <f aca="false">N250+L251</f>
        <v>89332.59</v>
      </c>
      <c r="O251" s="145" t="n">
        <f aca="false">E251-D251</f>
        <v>0</v>
      </c>
      <c r="R251" s="145" t="n">
        <f aca="false">IF(M250&gt;0,1,0)</f>
        <v>1</v>
      </c>
      <c r="S251" s="145" t="n">
        <f aca="false">S250+1</f>
        <v>245</v>
      </c>
      <c r="U251" s="148" t="n">
        <f aca="false">ROUND(IF(M250&lt;=0,0,M250*(+$U$8/12)),2)</f>
        <v>603.03</v>
      </c>
      <c r="W251" s="145" t="n">
        <f aca="false">+U251-F251</f>
        <v>0</v>
      </c>
    </row>
    <row r="252" customFormat="false" ht="11.25" hidden="false" customHeight="false" outlineLevel="0" collapsed="false">
      <c r="A252" s="143" t="n">
        <f aca="false">DATE(Year,S252,Day)</f>
        <v>43982</v>
      </c>
      <c r="B252" s="144" t="n">
        <f aca="false">B251+1</f>
        <v>242</v>
      </c>
      <c r="C252" s="145" t="n">
        <f aca="false">ROUND(PMT(Rate1/12,Length1+1-B252,-M251),2)</f>
        <v>1264.11</v>
      </c>
      <c r="D252" s="145" t="n">
        <f aca="false">$C$11+G252+H252+I252+J252+K252</f>
        <v>1264.14</v>
      </c>
      <c r="E252" s="146" t="n">
        <f aca="false">D252</f>
        <v>1264.14</v>
      </c>
      <c r="F252" s="145" t="n">
        <f aca="false">ROUND(IF(M251&lt;=0,0,M251*(Rate1/12)),2)</f>
        <v>599.45</v>
      </c>
      <c r="G252" s="147" t="n">
        <f aca="false">G251</f>
        <v>0</v>
      </c>
      <c r="H252" s="147" t="n">
        <f aca="false">H251</f>
        <v>0</v>
      </c>
      <c r="I252" s="147" t="n">
        <f aca="false">I251</f>
        <v>0</v>
      </c>
      <c r="J252" s="147" t="n">
        <f aca="false">J251</f>
        <v>0</v>
      </c>
      <c r="K252" s="147" t="n">
        <f aca="false">K251</f>
        <v>0</v>
      </c>
      <c r="L252" s="145" t="n">
        <f aca="false">E252-F252-G252-H252-I252-J252-K252</f>
        <v>664.69</v>
      </c>
      <c r="M252" s="145" t="n">
        <f aca="false">M251-L252</f>
        <v>110002.72</v>
      </c>
      <c r="N252" s="145" t="n">
        <f aca="false">N251+L252</f>
        <v>89997.28</v>
      </c>
      <c r="O252" s="145" t="n">
        <f aca="false">E252-D252</f>
        <v>0</v>
      </c>
      <c r="R252" s="145" t="n">
        <f aca="false">IF(M251&gt;0,1,0)</f>
        <v>1</v>
      </c>
      <c r="S252" s="145" t="n">
        <f aca="false">S251+1</f>
        <v>246</v>
      </c>
      <c r="U252" s="148" t="n">
        <f aca="false">ROUND(IF(M251&lt;=0,0,M251*(+$U$8/12)),2)</f>
        <v>599.45</v>
      </c>
      <c r="W252" s="145" t="n">
        <f aca="false">+U252-F252</f>
        <v>0</v>
      </c>
    </row>
    <row r="253" customFormat="false" ht="11.25" hidden="false" customHeight="false" outlineLevel="0" collapsed="false">
      <c r="A253" s="143" t="n">
        <f aca="false">DATE(Year,S253,Day)</f>
        <v>44012</v>
      </c>
      <c r="B253" s="144" t="n">
        <f aca="false">B252+1</f>
        <v>243</v>
      </c>
      <c r="C253" s="145" t="n">
        <f aca="false">ROUND(PMT(Rate1/12,Length1+1-B253,-M252),2)</f>
        <v>1264.11</v>
      </c>
      <c r="D253" s="145" t="n">
        <f aca="false">$C$11+G253+H253+I253+J253+K253</f>
        <v>1264.14</v>
      </c>
      <c r="E253" s="146" t="n">
        <f aca="false">D253</f>
        <v>1264.14</v>
      </c>
      <c r="F253" s="145" t="n">
        <f aca="false">ROUND(IF(M252&lt;=0,0,M252*(Rate1/12)),2)</f>
        <v>595.85</v>
      </c>
      <c r="G253" s="147" t="n">
        <f aca="false">G252</f>
        <v>0</v>
      </c>
      <c r="H253" s="147" t="n">
        <f aca="false">H252</f>
        <v>0</v>
      </c>
      <c r="I253" s="147" t="n">
        <f aca="false">I252</f>
        <v>0</v>
      </c>
      <c r="J253" s="147" t="n">
        <f aca="false">J252</f>
        <v>0</v>
      </c>
      <c r="K253" s="147" t="n">
        <f aca="false">K252</f>
        <v>0</v>
      </c>
      <c r="L253" s="145" t="n">
        <f aca="false">E253-F253-G253-H253-I253-J253-K253</f>
        <v>668.29</v>
      </c>
      <c r="M253" s="145" t="n">
        <f aca="false">M252-L253</f>
        <v>109334.43</v>
      </c>
      <c r="N253" s="145" t="n">
        <f aca="false">N252+L253</f>
        <v>90665.57</v>
      </c>
      <c r="O253" s="145" t="n">
        <f aca="false">E253-D253</f>
        <v>0</v>
      </c>
      <c r="R253" s="145" t="n">
        <f aca="false">IF(M252&gt;0,1,0)</f>
        <v>1</v>
      </c>
      <c r="S253" s="145" t="n">
        <f aca="false">S252+1</f>
        <v>247</v>
      </c>
      <c r="U253" s="148" t="n">
        <f aca="false">ROUND(IF(M252&lt;=0,0,M252*(+$U$8/12)),2)</f>
        <v>595.85</v>
      </c>
      <c r="W253" s="145" t="n">
        <f aca="false">+U253-F253</f>
        <v>0</v>
      </c>
    </row>
    <row r="254" customFormat="false" ht="11.25" hidden="false" customHeight="false" outlineLevel="0" collapsed="false">
      <c r="A254" s="143" t="n">
        <f aca="false">DATE(Year,S254,Day)</f>
        <v>44043</v>
      </c>
      <c r="B254" s="144" t="n">
        <f aca="false">B253+1</f>
        <v>244</v>
      </c>
      <c r="C254" s="145" t="n">
        <f aca="false">ROUND(PMT(Rate1/12,Length1+1-B254,-M253),2)</f>
        <v>1264.11</v>
      </c>
      <c r="D254" s="145" t="n">
        <f aca="false">$C$11+G254+H254+I254+J254+K254</f>
        <v>1264.14</v>
      </c>
      <c r="E254" s="146" t="n">
        <f aca="false">D254</f>
        <v>1264.14</v>
      </c>
      <c r="F254" s="145" t="n">
        <f aca="false">ROUND(IF(M253&lt;=0,0,M253*(Rate1/12)),2)</f>
        <v>592.23</v>
      </c>
      <c r="G254" s="147" t="n">
        <f aca="false">G253</f>
        <v>0</v>
      </c>
      <c r="H254" s="147" t="n">
        <f aca="false">H253</f>
        <v>0</v>
      </c>
      <c r="I254" s="147" t="n">
        <f aca="false">I253</f>
        <v>0</v>
      </c>
      <c r="J254" s="147" t="n">
        <f aca="false">J253</f>
        <v>0</v>
      </c>
      <c r="K254" s="147" t="n">
        <f aca="false">K253</f>
        <v>0</v>
      </c>
      <c r="L254" s="145" t="n">
        <f aca="false">E254-F254-G254-H254-I254-J254-K254</f>
        <v>671.91</v>
      </c>
      <c r="M254" s="145" t="n">
        <f aca="false">M253-L254</f>
        <v>108662.52</v>
      </c>
      <c r="N254" s="145" t="n">
        <f aca="false">N253+L254</f>
        <v>91337.48</v>
      </c>
      <c r="O254" s="145" t="n">
        <f aca="false">E254-D254</f>
        <v>0</v>
      </c>
      <c r="R254" s="145" t="n">
        <f aca="false">IF(M253&gt;0,1,0)</f>
        <v>1</v>
      </c>
      <c r="S254" s="145" t="n">
        <f aca="false">S253+1</f>
        <v>248</v>
      </c>
      <c r="U254" s="148" t="n">
        <f aca="false">ROUND(IF(M253&lt;=0,0,M253*(+$U$8/12)),2)</f>
        <v>592.23</v>
      </c>
      <c r="W254" s="145" t="n">
        <f aca="false">+U254-F254</f>
        <v>0</v>
      </c>
    </row>
    <row r="255" customFormat="false" ht="11.25" hidden="false" customHeight="false" outlineLevel="0" collapsed="false">
      <c r="A255" s="143" t="n">
        <f aca="false">DATE(Year,S255,Day)</f>
        <v>44074</v>
      </c>
      <c r="B255" s="144" t="n">
        <f aca="false">B254+1</f>
        <v>245</v>
      </c>
      <c r="C255" s="145" t="n">
        <f aca="false">ROUND(PMT(Rate1/12,Length1+1-B255,-M254),2)</f>
        <v>1264.11</v>
      </c>
      <c r="D255" s="145" t="n">
        <f aca="false">$C$11+G255+H255+I255+J255+K255</f>
        <v>1264.14</v>
      </c>
      <c r="E255" s="146" t="n">
        <f aca="false">D255</f>
        <v>1264.14</v>
      </c>
      <c r="F255" s="145" t="n">
        <f aca="false">ROUND(IF(M254&lt;=0,0,M254*(Rate1/12)),2)</f>
        <v>588.59</v>
      </c>
      <c r="G255" s="147" t="n">
        <f aca="false">G254</f>
        <v>0</v>
      </c>
      <c r="H255" s="147" t="n">
        <f aca="false">H254</f>
        <v>0</v>
      </c>
      <c r="I255" s="147" t="n">
        <f aca="false">I254</f>
        <v>0</v>
      </c>
      <c r="J255" s="147" t="n">
        <f aca="false">J254</f>
        <v>0</v>
      </c>
      <c r="K255" s="147" t="n">
        <f aca="false">K254</f>
        <v>0</v>
      </c>
      <c r="L255" s="145" t="n">
        <f aca="false">E255-F255-G255-H255-I255-J255-K255</f>
        <v>675.55</v>
      </c>
      <c r="M255" s="145" t="n">
        <f aca="false">M254-L255</f>
        <v>107986.97</v>
      </c>
      <c r="N255" s="145" t="n">
        <f aca="false">N254+L255</f>
        <v>92013.03</v>
      </c>
      <c r="O255" s="145" t="n">
        <f aca="false">E255-D255</f>
        <v>0</v>
      </c>
      <c r="R255" s="145" t="n">
        <f aca="false">IF(M254&gt;0,1,0)</f>
        <v>1</v>
      </c>
      <c r="S255" s="145" t="n">
        <f aca="false">S254+1</f>
        <v>249</v>
      </c>
      <c r="U255" s="148" t="n">
        <f aca="false">ROUND(IF(M254&lt;=0,0,M254*(+$U$8/12)),2)</f>
        <v>588.59</v>
      </c>
      <c r="W255" s="145" t="n">
        <f aca="false">+U255-F255</f>
        <v>0</v>
      </c>
    </row>
    <row r="256" customFormat="false" ht="11.25" hidden="false" customHeight="false" outlineLevel="0" collapsed="false">
      <c r="A256" s="143" t="n">
        <f aca="false">DATE(Year,S256,Day)</f>
        <v>44104</v>
      </c>
      <c r="B256" s="144" t="n">
        <f aca="false">B255+1</f>
        <v>246</v>
      </c>
      <c r="C256" s="145" t="n">
        <f aca="false">ROUND(PMT(Rate1/12,Length1+1-B256,-M255),2)</f>
        <v>1264.11</v>
      </c>
      <c r="D256" s="145" t="n">
        <f aca="false">$C$11+G256+H256+I256+J256+K256</f>
        <v>1264.14</v>
      </c>
      <c r="E256" s="146" t="n">
        <f aca="false">D256</f>
        <v>1264.14</v>
      </c>
      <c r="F256" s="145" t="n">
        <f aca="false">ROUND(IF(M255&lt;=0,0,M255*(Rate1/12)),2)</f>
        <v>584.93</v>
      </c>
      <c r="G256" s="147" t="n">
        <f aca="false">G255</f>
        <v>0</v>
      </c>
      <c r="H256" s="147" t="n">
        <f aca="false">H255</f>
        <v>0</v>
      </c>
      <c r="I256" s="147" t="n">
        <f aca="false">I255</f>
        <v>0</v>
      </c>
      <c r="J256" s="147" t="n">
        <f aca="false">J255</f>
        <v>0</v>
      </c>
      <c r="K256" s="147" t="n">
        <f aca="false">K255</f>
        <v>0</v>
      </c>
      <c r="L256" s="145" t="n">
        <f aca="false">E256-F256-G256-H256-I256-J256-K256</f>
        <v>679.21</v>
      </c>
      <c r="M256" s="145" t="n">
        <f aca="false">M255-L256</f>
        <v>107307.76</v>
      </c>
      <c r="N256" s="145" t="n">
        <f aca="false">N255+L256</f>
        <v>92692.24</v>
      </c>
      <c r="O256" s="145" t="n">
        <f aca="false">E256-D256</f>
        <v>0</v>
      </c>
      <c r="R256" s="145" t="n">
        <f aca="false">IF(M255&gt;0,1,0)</f>
        <v>1</v>
      </c>
      <c r="S256" s="145" t="n">
        <f aca="false">S255+1</f>
        <v>250</v>
      </c>
      <c r="U256" s="148" t="n">
        <f aca="false">ROUND(IF(M255&lt;=0,0,M255*(+$U$8/12)),2)</f>
        <v>584.93</v>
      </c>
      <c r="W256" s="145" t="n">
        <f aca="false">+U256-F256</f>
        <v>0</v>
      </c>
    </row>
    <row r="257" customFormat="false" ht="11.25" hidden="false" customHeight="false" outlineLevel="0" collapsed="false">
      <c r="A257" s="143" t="n">
        <f aca="false">DATE(Year,S257,Day)</f>
        <v>44135</v>
      </c>
      <c r="B257" s="144" t="n">
        <f aca="false">B256+1</f>
        <v>247</v>
      </c>
      <c r="C257" s="145" t="n">
        <f aca="false">ROUND(PMT(Rate1/12,Length1+1-B257,-M256),2)</f>
        <v>1264.11</v>
      </c>
      <c r="D257" s="145" t="n">
        <f aca="false">$C$11+G257+H257+I257+J257+K257</f>
        <v>1264.14</v>
      </c>
      <c r="E257" s="146" t="n">
        <f aca="false">D257</f>
        <v>1264.14</v>
      </c>
      <c r="F257" s="145" t="n">
        <f aca="false">ROUND(IF(M256&lt;=0,0,M256*(Rate1/12)),2)</f>
        <v>581.25</v>
      </c>
      <c r="G257" s="147" t="n">
        <f aca="false">G256</f>
        <v>0</v>
      </c>
      <c r="H257" s="147" t="n">
        <f aca="false">H256</f>
        <v>0</v>
      </c>
      <c r="I257" s="147" t="n">
        <f aca="false">I256</f>
        <v>0</v>
      </c>
      <c r="J257" s="147" t="n">
        <f aca="false">J256</f>
        <v>0</v>
      </c>
      <c r="K257" s="147" t="n">
        <f aca="false">K256</f>
        <v>0</v>
      </c>
      <c r="L257" s="145" t="n">
        <f aca="false">E257-F257-G257-H257-I257-J257-K257</f>
        <v>682.89</v>
      </c>
      <c r="M257" s="145" t="n">
        <f aca="false">M256-L257</f>
        <v>106624.87</v>
      </c>
      <c r="N257" s="145" t="n">
        <f aca="false">N256+L257</f>
        <v>93375.13</v>
      </c>
      <c r="O257" s="145" t="n">
        <f aca="false">E257-D257</f>
        <v>0</v>
      </c>
      <c r="R257" s="145" t="n">
        <f aca="false">IF(M256&gt;0,1,0)</f>
        <v>1</v>
      </c>
      <c r="S257" s="145" t="n">
        <f aca="false">S256+1</f>
        <v>251</v>
      </c>
      <c r="U257" s="148" t="n">
        <f aca="false">ROUND(IF(M256&lt;=0,0,M256*(+$U$8/12)),2)</f>
        <v>581.25</v>
      </c>
      <c r="W257" s="145" t="n">
        <f aca="false">+U257-F257</f>
        <v>0</v>
      </c>
    </row>
    <row r="258" customFormat="false" ht="11.25" hidden="false" customHeight="false" outlineLevel="0" collapsed="false">
      <c r="A258" s="143" t="n">
        <f aca="false">DATE(Year,S258,Day)</f>
        <v>44165</v>
      </c>
      <c r="B258" s="144" t="n">
        <f aca="false">B257+1</f>
        <v>248</v>
      </c>
      <c r="C258" s="145" t="n">
        <f aca="false">ROUND(PMT(Rate1/12,Length1+1-B258,-M257),2)</f>
        <v>1264.11</v>
      </c>
      <c r="D258" s="145" t="n">
        <f aca="false">$C$11+G258+H258+I258+J258+K258</f>
        <v>1264.14</v>
      </c>
      <c r="E258" s="146" t="n">
        <f aca="false">D258</f>
        <v>1264.14</v>
      </c>
      <c r="F258" s="145" t="n">
        <f aca="false">ROUND(IF(M257&lt;=0,0,M257*(Rate1/12)),2)</f>
        <v>577.55</v>
      </c>
      <c r="G258" s="147" t="n">
        <f aca="false">G257</f>
        <v>0</v>
      </c>
      <c r="H258" s="147" t="n">
        <f aca="false">H257</f>
        <v>0</v>
      </c>
      <c r="I258" s="147" t="n">
        <f aca="false">I257</f>
        <v>0</v>
      </c>
      <c r="J258" s="147" t="n">
        <f aca="false">J257</f>
        <v>0</v>
      </c>
      <c r="K258" s="147" t="n">
        <f aca="false">K257</f>
        <v>0</v>
      </c>
      <c r="L258" s="145" t="n">
        <f aca="false">E258-F258-G258-H258-I258-J258-K258</f>
        <v>686.59</v>
      </c>
      <c r="M258" s="145" t="n">
        <f aca="false">M257-L258</f>
        <v>105938.28</v>
      </c>
      <c r="N258" s="145" t="n">
        <f aca="false">N257+L258</f>
        <v>94061.72</v>
      </c>
      <c r="O258" s="145" t="n">
        <f aca="false">E258-D258</f>
        <v>0</v>
      </c>
      <c r="P258" s="145" t="n">
        <f aca="false">SUM(F247:F258)</f>
        <v>7170.42</v>
      </c>
      <c r="Q258" s="145" t="n">
        <f aca="false">SUM(L247:L258)</f>
        <v>7999.26</v>
      </c>
      <c r="R258" s="145" t="n">
        <f aca="false">IF(M257&gt;0,1,0)</f>
        <v>1</v>
      </c>
      <c r="S258" s="145" t="n">
        <f aca="false">S257+1</f>
        <v>252</v>
      </c>
      <c r="U258" s="148" t="n">
        <f aca="false">ROUND(IF(M257&lt;=0,0,M257*(+$U$8/12)),2)</f>
        <v>577.55</v>
      </c>
      <c r="W258" s="145" t="n">
        <f aca="false">+U258-F258</f>
        <v>0</v>
      </c>
    </row>
    <row r="259" customFormat="false" ht="11.25" hidden="false" customHeight="false" outlineLevel="0" collapsed="false">
      <c r="A259" s="143" t="n">
        <f aca="false">DATE(Year,S259,Day)</f>
        <v>44196</v>
      </c>
      <c r="B259" s="144" t="n">
        <f aca="false">B258+1</f>
        <v>249</v>
      </c>
      <c r="C259" s="145" t="n">
        <f aca="false">ROUND(PMT(Rate1/12,Length1+1-B259,-M258),2)</f>
        <v>1264.11</v>
      </c>
      <c r="D259" s="145" t="n">
        <f aca="false">$C$11+G259+H259+I259+J259+K259</f>
        <v>1264.14</v>
      </c>
      <c r="E259" s="146" t="n">
        <f aca="false">D259</f>
        <v>1264.14</v>
      </c>
      <c r="F259" s="145" t="n">
        <f aca="false">ROUND(IF(M258&lt;=0,0,M258*(Rate1/12)),2)</f>
        <v>573.83</v>
      </c>
      <c r="G259" s="147" t="n">
        <f aca="false">G258</f>
        <v>0</v>
      </c>
      <c r="H259" s="147" t="n">
        <f aca="false">H258</f>
        <v>0</v>
      </c>
      <c r="I259" s="147" t="n">
        <f aca="false">I258</f>
        <v>0</v>
      </c>
      <c r="J259" s="147" t="n">
        <f aca="false">J258</f>
        <v>0</v>
      </c>
      <c r="K259" s="147" t="n">
        <f aca="false">K258</f>
        <v>0</v>
      </c>
      <c r="L259" s="145" t="n">
        <f aca="false">E259-F259-G259-H259-I259-J259-K259</f>
        <v>690.31</v>
      </c>
      <c r="M259" s="145" t="n">
        <f aca="false">M258-L259</f>
        <v>105247.97</v>
      </c>
      <c r="N259" s="145" t="n">
        <f aca="false">N258+L259</f>
        <v>94752.03</v>
      </c>
      <c r="O259" s="145" t="n">
        <f aca="false">E259-D259</f>
        <v>0</v>
      </c>
      <c r="R259" s="145" t="n">
        <f aca="false">IF(M258&gt;0,1,0)</f>
        <v>1</v>
      </c>
      <c r="S259" s="145" t="n">
        <f aca="false">S258+1</f>
        <v>253</v>
      </c>
      <c r="U259" s="148" t="n">
        <f aca="false">ROUND(IF(M258&lt;=0,0,M258*(+$U$8/12)),2)</f>
        <v>573.83</v>
      </c>
      <c r="W259" s="145" t="n">
        <f aca="false">+U259-F259</f>
        <v>0</v>
      </c>
    </row>
    <row r="260" customFormat="false" ht="11.25" hidden="false" customHeight="false" outlineLevel="0" collapsed="false">
      <c r="A260" s="143" t="n">
        <f aca="false">DATE(Year,S260,Day)</f>
        <v>44227</v>
      </c>
      <c r="B260" s="144" t="n">
        <f aca="false">B259+1</f>
        <v>250</v>
      </c>
      <c r="C260" s="145" t="n">
        <f aca="false">ROUND(PMT(Rate1/12,Length1+1-B260,-M259),2)</f>
        <v>1264.11</v>
      </c>
      <c r="D260" s="145" t="n">
        <f aca="false">$C$11+G260+H260+I260+J260+K260</f>
        <v>1264.14</v>
      </c>
      <c r="E260" s="146" t="n">
        <f aca="false">D260</f>
        <v>1264.14</v>
      </c>
      <c r="F260" s="145" t="n">
        <f aca="false">ROUND(IF(M259&lt;=0,0,M259*(Rate1/12)),2)</f>
        <v>570.09</v>
      </c>
      <c r="G260" s="147" t="n">
        <f aca="false">G259</f>
        <v>0</v>
      </c>
      <c r="H260" s="147" t="n">
        <f aca="false">H259</f>
        <v>0</v>
      </c>
      <c r="I260" s="147" t="n">
        <f aca="false">I259</f>
        <v>0</v>
      </c>
      <c r="J260" s="147" t="n">
        <f aca="false">J259</f>
        <v>0</v>
      </c>
      <c r="K260" s="147" t="n">
        <f aca="false">K259</f>
        <v>0</v>
      </c>
      <c r="L260" s="145" t="n">
        <f aca="false">E260-F260-G260-H260-I260-J260-K260</f>
        <v>694.05</v>
      </c>
      <c r="M260" s="145" t="n">
        <f aca="false">M259-L260</f>
        <v>104553.92</v>
      </c>
      <c r="N260" s="145" t="n">
        <f aca="false">N259+L260</f>
        <v>95446.08</v>
      </c>
      <c r="O260" s="145" t="n">
        <f aca="false">E260-D260</f>
        <v>0</v>
      </c>
      <c r="R260" s="145" t="n">
        <f aca="false">IF(M259&gt;0,1,0)</f>
        <v>1</v>
      </c>
      <c r="S260" s="145" t="n">
        <f aca="false">S259+1</f>
        <v>254</v>
      </c>
      <c r="U260" s="148" t="n">
        <f aca="false">ROUND(IF(M259&lt;=0,0,M259*(+$U$8/12)),2)</f>
        <v>570.09</v>
      </c>
      <c r="W260" s="145" t="n">
        <f aca="false">+U260-F260</f>
        <v>0</v>
      </c>
    </row>
    <row r="261" customFormat="false" ht="11.25" hidden="false" customHeight="false" outlineLevel="0" collapsed="false">
      <c r="A261" s="143" t="n">
        <f aca="false">DATE(Year,S261,Day)</f>
        <v>44255</v>
      </c>
      <c r="B261" s="144" t="n">
        <f aca="false">B260+1</f>
        <v>251</v>
      </c>
      <c r="C261" s="145" t="n">
        <f aca="false">ROUND(PMT(Rate1/12,Length1+1-B261,-M260),2)</f>
        <v>1264.11</v>
      </c>
      <c r="D261" s="145" t="n">
        <f aca="false">$C$11+G261+H261+I261+J261+K261</f>
        <v>1264.14</v>
      </c>
      <c r="E261" s="146" t="n">
        <f aca="false">D261</f>
        <v>1264.14</v>
      </c>
      <c r="F261" s="145" t="n">
        <f aca="false">ROUND(IF(M260&lt;=0,0,M260*(Rate1/12)),2)</f>
        <v>566.33</v>
      </c>
      <c r="G261" s="147" t="n">
        <f aca="false">G260</f>
        <v>0</v>
      </c>
      <c r="H261" s="147" t="n">
        <f aca="false">H260</f>
        <v>0</v>
      </c>
      <c r="I261" s="147" t="n">
        <f aca="false">I260</f>
        <v>0</v>
      </c>
      <c r="J261" s="147" t="n">
        <f aca="false">J260</f>
        <v>0</v>
      </c>
      <c r="K261" s="147" t="n">
        <f aca="false">K260</f>
        <v>0</v>
      </c>
      <c r="L261" s="145" t="n">
        <f aca="false">E261-F261-G261-H261-I261-J261-K261</f>
        <v>697.81</v>
      </c>
      <c r="M261" s="145" t="n">
        <f aca="false">M260-L261</f>
        <v>103856.11</v>
      </c>
      <c r="N261" s="145" t="n">
        <f aca="false">N260+L261</f>
        <v>96143.89</v>
      </c>
      <c r="O261" s="145" t="n">
        <f aca="false">E261-D261</f>
        <v>0</v>
      </c>
      <c r="R261" s="145" t="n">
        <f aca="false">IF(M260&gt;0,1,0)</f>
        <v>1</v>
      </c>
      <c r="S261" s="145" t="n">
        <f aca="false">S260+1</f>
        <v>255</v>
      </c>
      <c r="U261" s="148" t="n">
        <f aca="false">ROUND(IF(M260&lt;=0,0,M260*(+$U$8/12)),2)</f>
        <v>566.33</v>
      </c>
      <c r="W261" s="145" t="n">
        <f aca="false">+U261-F261</f>
        <v>0</v>
      </c>
    </row>
    <row r="262" customFormat="false" ht="11.25" hidden="false" customHeight="false" outlineLevel="0" collapsed="false">
      <c r="A262" s="143" t="n">
        <f aca="false">DATE(Year,S262,Day)</f>
        <v>44286</v>
      </c>
      <c r="B262" s="144" t="n">
        <f aca="false">B261+1</f>
        <v>252</v>
      </c>
      <c r="C262" s="145" t="n">
        <f aca="false">ROUND(PMT(Rate1/12,Length1+1-B262,-M261),2)</f>
        <v>1264.11</v>
      </c>
      <c r="D262" s="145" t="n">
        <f aca="false">$C$11+G262+H262+I262+J262+K262</f>
        <v>1264.14</v>
      </c>
      <c r="E262" s="146" t="n">
        <f aca="false">D262</f>
        <v>1264.14</v>
      </c>
      <c r="F262" s="145" t="n">
        <f aca="false">ROUND(IF(M261&lt;=0,0,M261*(Rate1/12)),2)</f>
        <v>562.55</v>
      </c>
      <c r="G262" s="147" t="n">
        <f aca="false">G261</f>
        <v>0</v>
      </c>
      <c r="H262" s="147" t="n">
        <f aca="false">H261</f>
        <v>0</v>
      </c>
      <c r="I262" s="147" t="n">
        <f aca="false">I261</f>
        <v>0</v>
      </c>
      <c r="J262" s="147" t="n">
        <f aca="false">J261</f>
        <v>0</v>
      </c>
      <c r="K262" s="147" t="n">
        <f aca="false">K261</f>
        <v>0</v>
      </c>
      <c r="L262" s="145" t="n">
        <f aca="false">E262-F262-G262-H262-I262-J262-K262</f>
        <v>701.59</v>
      </c>
      <c r="M262" s="145" t="n">
        <f aca="false">M261-L262</f>
        <v>103154.52</v>
      </c>
      <c r="N262" s="145" t="n">
        <f aca="false">N261+L262</f>
        <v>96845.48</v>
      </c>
      <c r="O262" s="145" t="n">
        <f aca="false">E262-D262</f>
        <v>0</v>
      </c>
      <c r="R262" s="145" t="n">
        <f aca="false">IF(M261&gt;0,1,0)</f>
        <v>1</v>
      </c>
      <c r="S262" s="145" t="n">
        <f aca="false">S261+1</f>
        <v>256</v>
      </c>
      <c r="U262" s="148" t="n">
        <f aca="false">ROUND(IF(M261&lt;=0,0,M261*(+$U$8/12)),2)</f>
        <v>562.55</v>
      </c>
      <c r="W262" s="145" t="n">
        <f aca="false">+U262-F262</f>
        <v>0</v>
      </c>
    </row>
    <row r="263" customFormat="false" ht="11.25" hidden="false" customHeight="false" outlineLevel="0" collapsed="false">
      <c r="A263" s="143" t="n">
        <f aca="false">DATE(Year,S263,Day)</f>
        <v>44316</v>
      </c>
      <c r="B263" s="144" t="n">
        <f aca="false">B262+1</f>
        <v>253</v>
      </c>
      <c r="C263" s="145" t="n">
        <f aca="false">ROUND(PMT(Rate1/12,Length1+1-B263,-M262),2)</f>
        <v>1264.11</v>
      </c>
      <c r="D263" s="145" t="n">
        <f aca="false">$C$11+G263+H263+I263+J263+K263</f>
        <v>1264.14</v>
      </c>
      <c r="E263" s="146" t="n">
        <f aca="false">D263</f>
        <v>1264.14</v>
      </c>
      <c r="F263" s="145" t="n">
        <f aca="false">ROUND(IF(M262&lt;=0,0,M262*(Rate1/12)),2)</f>
        <v>558.75</v>
      </c>
      <c r="G263" s="147" t="n">
        <f aca="false">G262</f>
        <v>0</v>
      </c>
      <c r="H263" s="147" t="n">
        <f aca="false">H262</f>
        <v>0</v>
      </c>
      <c r="I263" s="147" t="n">
        <f aca="false">I262</f>
        <v>0</v>
      </c>
      <c r="J263" s="147" t="n">
        <f aca="false">J262</f>
        <v>0</v>
      </c>
      <c r="K263" s="147" t="n">
        <f aca="false">K262</f>
        <v>0</v>
      </c>
      <c r="L263" s="145" t="n">
        <f aca="false">E263-F263-G263-H263-I263-J263-K263</f>
        <v>705.39</v>
      </c>
      <c r="M263" s="145" t="n">
        <f aca="false">M262-L263</f>
        <v>102449.13</v>
      </c>
      <c r="N263" s="145" t="n">
        <f aca="false">N262+L263</f>
        <v>97550.87</v>
      </c>
      <c r="O263" s="145" t="n">
        <f aca="false">E263-D263</f>
        <v>0</v>
      </c>
      <c r="R263" s="145" t="n">
        <f aca="false">IF(M262&gt;0,1,0)</f>
        <v>1</v>
      </c>
      <c r="S263" s="145" t="n">
        <f aca="false">S262+1</f>
        <v>257</v>
      </c>
      <c r="U263" s="148" t="n">
        <f aca="false">ROUND(IF(M262&lt;=0,0,M262*(+$U$8/12)),2)</f>
        <v>558.75</v>
      </c>
      <c r="W263" s="145" t="n">
        <f aca="false">+U263-F263</f>
        <v>0</v>
      </c>
    </row>
    <row r="264" customFormat="false" ht="11.25" hidden="false" customHeight="false" outlineLevel="0" collapsed="false">
      <c r="A264" s="143" t="n">
        <f aca="false">DATE(Year,S264,Day)</f>
        <v>44347</v>
      </c>
      <c r="B264" s="144" t="n">
        <f aca="false">B263+1</f>
        <v>254</v>
      </c>
      <c r="C264" s="145" t="n">
        <f aca="false">ROUND(PMT(Rate1/12,Length1+1-B264,-M263),2)</f>
        <v>1264.11</v>
      </c>
      <c r="D264" s="145" t="n">
        <f aca="false">$C$11+G264+H264+I264+J264+K264</f>
        <v>1264.14</v>
      </c>
      <c r="E264" s="146" t="n">
        <f aca="false">D264</f>
        <v>1264.14</v>
      </c>
      <c r="F264" s="145" t="n">
        <f aca="false">ROUND(IF(M263&lt;=0,0,M263*(Rate1/12)),2)</f>
        <v>554.93</v>
      </c>
      <c r="G264" s="147" t="n">
        <f aca="false">G263</f>
        <v>0</v>
      </c>
      <c r="H264" s="147" t="n">
        <f aca="false">H263</f>
        <v>0</v>
      </c>
      <c r="I264" s="147" t="n">
        <f aca="false">I263</f>
        <v>0</v>
      </c>
      <c r="J264" s="147" t="n">
        <f aca="false">J263</f>
        <v>0</v>
      </c>
      <c r="K264" s="147" t="n">
        <f aca="false">K263</f>
        <v>0</v>
      </c>
      <c r="L264" s="145" t="n">
        <f aca="false">E264-F264-G264-H264-I264-J264-K264</f>
        <v>709.21</v>
      </c>
      <c r="M264" s="145" t="n">
        <f aca="false">M263-L264</f>
        <v>101739.92</v>
      </c>
      <c r="N264" s="145" t="n">
        <f aca="false">N263+L264</f>
        <v>98260.08</v>
      </c>
      <c r="O264" s="145" t="n">
        <f aca="false">E264-D264</f>
        <v>0</v>
      </c>
      <c r="R264" s="145" t="n">
        <f aca="false">IF(M263&gt;0,1,0)</f>
        <v>1</v>
      </c>
      <c r="S264" s="145" t="n">
        <f aca="false">S263+1</f>
        <v>258</v>
      </c>
      <c r="U264" s="148" t="n">
        <f aca="false">ROUND(IF(M263&lt;=0,0,M263*(+$U$8/12)),2)</f>
        <v>554.93</v>
      </c>
      <c r="W264" s="145" t="n">
        <f aca="false">+U264-F264</f>
        <v>0</v>
      </c>
    </row>
    <row r="265" customFormat="false" ht="11.25" hidden="false" customHeight="false" outlineLevel="0" collapsed="false">
      <c r="A265" s="143" t="n">
        <f aca="false">DATE(Year,S265,Day)</f>
        <v>44377</v>
      </c>
      <c r="B265" s="144" t="n">
        <f aca="false">B264+1</f>
        <v>255</v>
      </c>
      <c r="C265" s="145" t="n">
        <f aca="false">ROUND(PMT(Rate1/12,Length1+1-B265,-M264),2)</f>
        <v>1264.11</v>
      </c>
      <c r="D265" s="145" t="n">
        <f aca="false">$C$11+G265+H265+I265+J265+K265</f>
        <v>1264.14</v>
      </c>
      <c r="E265" s="146" t="n">
        <f aca="false">D265</f>
        <v>1264.14</v>
      </c>
      <c r="F265" s="145" t="n">
        <f aca="false">ROUND(IF(M264&lt;=0,0,M264*(Rate1/12)),2)</f>
        <v>551.09</v>
      </c>
      <c r="G265" s="147" t="n">
        <f aca="false">G264</f>
        <v>0</v>
      </c>
      <c r="H265" s="147" t="n">
        <f aca="false">H264</f>
        <v>0</v>
      </c>
      <c r="I265" s="147" t="n">
        <f aca="false">I264</f>
        <v>0</v>
      </c>
      <c r="J265" s="147" t="n">
        <f aca="false">J264</f>
        <v>0</v>
      </c>
      <c r="K265" s="147" t="n">
        <f aca="false">K264</f>
        <v>0</v>
      </c>
      <c r="L265" s="145" t="n">
        <f aca="false">E265-F265-G265-H265-I265-J265-K265</f>
        <v>713.05</v>
      </c>
      <c r="M265" s="145" t="n">
        <f aca="false">M264-L265</f>
        <v>101026.87</v>
      </c>
      <c r="N265" s="145" t="n">
        <f aca="false">N264+L265</f>
        <v>98973.13</v>
      </c>
      <c r="O265" s="145" t="n">
        <f aca="false">E265-D265</f>
        <v>0</v>
      </c>
      <c r="R265" s="145" t="n">
        <f aca="false">IF(M264&gt;0,1,0)</f>
        <v>1</v>
      </c>
      <c r="S265" s="145" t="n">
        <f aca="false">S264+1</f>
        <v>259</v>
      </c>
      <c r="U265" s="148" t="n">
        <f aca="false">ROUND(IF(M264&lt;=0,0,M264*(+$U$8/12)),2)</f>
        <v>551.09</v>
      </c>
      <c r="W265" s="145" t="n">
        <f aca="false">+U265-F265</f>
        <v>0</v>
      </c>
    </row>
    <row r="266" customFormat="false" ht="11.25" hidden="false" customHeight="false" outlineLevel="0" collapsed="false">
      <c r="A266" s="143" t="n">
        <f aca="false">DATE(Year,S266,Day)</f>
        <v>44408</v>
      </c>
      <c r="B266" s="144" t="n">
        <f aca="false">B265+1</f>
        <v>256</v>
      </c>
      <c r="C266" s="145" t="n">
        <f aca="false">ROUND(PMT(Rate1/12,Length1+1-B266,-M265),2)</f>
        <v>1264.11</v>
      </c>
      <c r="D266" s="145" t="n">
        <f aca="false">$C$11+G266+H266+I266+J266+K266</f>
        <v>1264.14</v>
      </c>
      <c r="E266" s="146" t="n">
        <f aca="false">D266</f>
        <v>1264.14</v>
      </c>
      <c r="F266" s="145" t="n">
        <f aca="false">ROUND(IF(M265&lt;=0,0,M265*(Rate1/12)),2)</f>
        <v>547.23</v>
      </c>
      <c r="G266" s="147" t="n">
        <f aca="false">G265</f>
        <v>0</v>
      </c>
      <c r="H266" s="147" t="n">
        <f aca="false">H265</f>
        <v>0</v>
      </c>
      <c r="I266" s="147" t="n">
        <f aca="false">I265</f>
        <v>0</v>
      </c>
      <c r="J266" s="147" t="n">
        <f aca="false">J265</f>
        <v>0</v>
      </c>
      <c r="K266" s="147" t="n">
        <f aca="false">K265</f>
        <v>0</v>
      </c>
      <c r="L266" s="145" t="n">
        <f aca="false">E266-F266-G266-H266-I266-J266-K266</f>
        <v>716.91</v>
      </c>
      <c r="M266" s="145" t="n">
        <f aca="false">M265-L266</f>
        <v>100309.96</v>
      </c>
      <c r="N266" s="145" t="n">
        <f aca="false">N265+L266</f>
        <v>99690.04</v>
      </c>
      <c r="O266" s="145" t="n">
        <f aca="false">E266-D266</f>
        <v>0</v>
      </c>
      <c r="R266" s="145" t="n">
        <f aca="false">IF(M265&gt;0,1,0)</f>
        <v>1</v>
      </c>
      <c r="S266" s="145" t="n">
        <f aca="false">S265+1</f>
        <v>260</v>
      </c>
      <c r="U266" s="148" t="n">
        <f aca="false">ROUND(IF(M265&lt;=0,0,M265*(+$U$8/12)),2)</f>
        <v>547.23</v>
      </c>
      <c r="W266" s="145" t="n">
        <f aca="false">+U266-F266</f>
        <v>0</v>
      </c>
    </row>
    <row r="267" customFormat="false" ht="11.25" hidden="false" customHeight="false" outlineLevel="0" collapsed="false">
      <c r="A267" s="143" t="n">
        <f aca="false">DATE(Year,S267,Day)</f>
        <v>44439</v>
      </c>
      <c r="B267" s="144" t="n">
        <f aca="false">B266+1</f>
        <v>257</v>
      </c>
      <c r="C267" s="145" t="n">
        <f aca="false">ROUND(PMT(Rate1/12,Length1+1-B267,-M266),2)</f>
        <v>1264.11</v>
      </c>
      <c r="D267" s="145" t="n">
        <f aca="false">$C$11+G267+H267+I267+J267+K267</f>
        <v>1264.14</v>
      </c>
      <c r="E267" s="146" t="n">
        <f aca="false">D267</f>
        <v>1264.14</v>
      </c>
      <c r="F267" s="145" t="n">
        <f aca="false">ROUND(IF(M266&lt;=0,0,M266*(Rate1/12)),2)</f>
        <v>543.35</v>
      </c>
      <c r="G267" s="147" t="n">
        <f aca="false">G266</f>
        <v>0</v>
      </c>
      <c r="H267" s="147" t="n">
        <f aca="false">H266</f>
        <v>0</v>
      </c>
      <c r="I267" s="147" t="n">
        <f aca="false">I266</f>
        <v>0</v>
      </c>
      <c r="J267" s="147" t="n">
        <f aca="false">J266</f>
        <v>0</v>
      </c>
      <c r="K267" s="147" t="n">
        <f aca="false">K266</f>
        <v>0</v>
      </c>
      <c r="L267" s="145" t="n">
        <f aca="false">E267-F267-G267-H267-I267-J267-K267</f>
        <v>720.79</v>
      </c>
      <c r="M267" s="145" t="n">
        <f aca="false">M266-L267</f>
        <v>99589.17</v>
      </c>
      <c r="N267" s="145" t="n">
        <f aca="false">N266+L267</f>
        <v>100410.83</v>
      </c>
      <c r="O267" s="145" t="n">
        <f aca="false">E267-D267</f>
        <v>0</v>
      </c>
      <c r="R267" s="145" t="n">
        <f aca="false">IF(M266&gt;0,1,0)</f>
        <v>1</v>
      </c>
      <c r="S267" s="145" t="n">
        <f aca="false">S266+1</f>
        <v>261</v>
      </c>
      <c r="U267" s="148" t="n">
        <f aca="false">ROUND(IF(M266&lt;=0,0,M266*(+$U$8/12)),2)</f>
        <v>543.35</v>
      </c>
      <c r="W267" s="145" t="n">
        <f aca="false">+U267-F267</f>
        <v>0</v>
      </c>
    </row>
    <row r="268" customFormat="false" ht="11.25" hidden="false" customHeight="false" outlineLevel="0" collapsed="false">
      <c r="A268" s="143" t="n">
        <f aca="false">DATE(Year,S268,Day)</f>
        <v>44469</v>
      </c>
      <c r="B268" s="144" t="n">
        <f aca="false">B267+1</f>
        <v>258</v>
      </c>
      <c r="C268" s="145" t="n">
        <f aca="false">ROUND(PMT(Rate1/12,Length1+1-B268,-M267),2)</f>
        <v>1264.11</v>
      </c>
      <c r="D268" s="145" t="n">
        <f aca="false">$C$11+G268+H268+I268+J268+K268</f>
        <v>1264.14</v>
      </c>
      <c r="E268" s="146" t="n">
        <f aca="false">D268</f>
        <v>1264.14</v>
      </c>
      <c r="F268" s="145" t="n">
        <f aca="false">ROUND(IF(M267&lt;=0,0,M267*(Rate1/12)),2)</f>
        <v>539.44</v>
      </c>
      <c r="G268" s="147" t="n">
        <f aca="false">G267</f>
        <v>0</v>
      </c>
      <c r="H268" s="147" t="n">
        <f aca="false">H267</f>
        <v>0</v>
      </c>
      <c r="I268" s="147" t="n">
        <f aca="false">I267</f>
        <v>0</v>
      </c>
      <c r="J268" s="147" t="n">
        <f aca="false">J267</f>
        <v>0</v>
      </c>
      <c r="K268" s="147" t="n">
        <f aca="false">K267</f>
        <v>0</v>
      </c>
      <c r="L268" s="145" t="n">
        <f aca="false">E268-F268-G268-H268-I268-J268-K268</f>
        <v>724.7</v>
      </c>
      <c r="M268" s="145" t="n">
        <f aca="false">M267-L268</f>
        <v>98864.47</v>
      </c>
      <c r="N268" s="145" t="n">
        <f aca="false">N267+L268</f>
        <v>101135.53</v>
      </c>
      <c r="O268" s="145" t="n">
        <f aca="false">E268-D268</f>
        <v>0</v>
      </c>
      <c r="R268" s="145" t="n">
        <f aca="false">IF(M267&gt;0,1,0)</f>
        <v>1</v>
      </c>
      <c r="S268" s="145" t="n">
        <f aca="false">S267+1</f>
        <v>262</v>
      </c>
      <c r="U268" s="148" t="n">
        <f aca="false">ROUND(IF(M267&lt;=0,0,M267*(+$U$8/12)),2)</f>
        <v>539.44</v>
      </c>
      <c r="W268" s="145" t="n">
        <f aca="false">+U268-F268</f>
        <v>0</v>
      </c>
    </row>
    <row r="269" customFormat="false" ht="11.25" hidden="false" customHeight="false" outlineLevel="0" collapsed="false">
      <c r="A269" s="143" t="n">
        <f aca="false">DATE(Year,S269,Day)</f>
        <v>44500</v>
      </c>
      <c r="B269" s="144" t="n">
        <f aca="false">B268+1</f>
        <v>259</v>
      </c>
      <c r="C269" s="145" t="n">
        <f aca="false">ROUND(PMT(Rate1/12,Length1+1-B269,-M268),2)</f>
        <v>1264.11</v>
      </c>
      <c r="D269" s="145" t="n">
        <f aca="false">$C$11+G269+H269+I269+J269+K269</f>
        <v>1264.14</v>
      </c>
      <c r="E269" s="146" t="n">
        <f aca="false">D269</f>
        <v>1264.14</v>
      </c>
      <c r="F269" s="145" t="n">
        <f aca="false">ROUND(IF(M268&lt;=0,0,M268*(Rate1/12)),2)</f>
        <v>535.52</v>
      </c>
      <c r="G269" s="147" t="n">
        <f aca="false">G268</f>
        <v>0</v>
      </c>
      <c r="H269" s="147" t="n">
        <f aca="false">H268</f>
        <v>0</v>
      </c>
      <c r="I269" s="147" t="n">
        <f aca="false">I268</f>
        <v>0</v>
      </c>
      <c r="J269" s="147" t="n">
        <f aca="false">J268</f>
        <v>0</v>
      </c>
      <c r="K269" s="147" t="n">
        <f aca="false">K268</f>
        <v>0</v>
      </c>
      <c r="L269" s="145" t="n">
        <f aca="false">E269-F269-G269-H269-I269-J269-K269</f>
        <v>728.62</v>
      </c>
      <c r="M269" s="145" t="n">
        <f aca="false">M268-L269</f>
        <v>98135.85</v>
      </c>
      <c r="N269" s="145" t="n">
        <f aca="false">N268+L269</f>
        <v>101864.15</v>
      </c>
      <c r="O269" s="145" t="n">
        <f aca="false">E269-D269</f>
        <v>0</v>
      </c>
      <c r="R269" s="145" t="n">
        <f aca="false">IF(M268&gt;0,1,0)</f>
        <v>1</v>
      </c>
      <c r="S269" s="145" t="n">
        <f aca="false">S268+1</f>
        <v>263</v>
      </c>
      <c r="U269" s="148" t="n">
        <f aca="false">ROUND(IF(M268&lt;=0,0,M268*(+$U$8/12)),2)</f>
        <v>535.52</v>
      </c>
      <c r="W269" s="145" t="n">
        <f aca="false">+U269-F269</f>
        <v>0</v>
      </c>
    </row>
    <row r="270" customFormat="false" ht="11.25" hidden="false" customHeight="false" outlineLevel="0" collapsed="false">
      <c r="A270" s="143" t="n">
        <f aca="false">DATE(Year,S270,Day)</f>
        <v>44530</v>
      </c>
      <c r="B270" s="144" t="n">
        <f aca="false">B269+1</f>
        <v>260</v>
      </c>
      <c r="C270" s="145" t="n">
        <f aca="false">ROUND(PMT(Rate1/12,Length1+1-B270,-M269),2)</f>
        <v>1264.11</v>
      </c>
      <c r="D270" s="145" t="n">
        <f aca="false">$C$11+G270+H270+I270+J270+K270</f>
        <v>1264.14</v>
      </c>
      <c r="E270" s="146" t="n">
        <f aca="false">D270</f>
        <v>1264.14</v>
      </c>
      <c r="F270" s="145" t="n">
        <f aca="false">ROUND(IF(M269&lt;=0,0,M269*(Rate1/12)),2)</f>
        <v>531.57</v>
      </c>
      <c r="G270" s="147" t="n">
        <f aca="false">G269</f>
        <v>0</v>
      </c>
      <c r="H270" s="147" t="n">
        <f aca="false">H269</f>
        <v>0</v>
      </c>
      <c r="I270" s="147" t="n">
        <f aca="false">I269</f>
        <v>0</v>
      </c>
      <c r="J270" s="147" t="n">
        <f aca="false">J269</f>
        <v>0</v>
      </c>
      <c r="K270" s="147" t="n">
        <f aca="false">K269</f>
        <v>0</v>
      </c>
      <c r="L270" s="145" t="n">
        <f aca="false">E270-F270-G270-H270-I270-J270-K270</f>
        <v>732.57</v>
      </c>
      <c r="M270" s="145" t="n">
        <f aca="false">M269-L270</f>
        <v>97403.28</v>
      </c>
      <c r="N270" s="145" t="n">
        <f aca="false">N269+L270</f>
        <v>102596.72</v>
      </c>
      <c r="O270" s="145" t="n">
        <f aca="false">E270-D270</f>
        <v>0</v>
      </c>
      <c r="P270" s="145" t="n">
        <f aca="false">SUM(F259:F270)</f>
        <v>6634.68</v>
      </c>
      <c r="Q270" s="145" t="n">
        <f aca="false">SUM(L259:L270)</f>
        <v>8535</v>
      </c>
      <c r="R270" s="145" t="n">
        <f aca="false">IF(M269&gt;0,1,0)</f>
        <v>1</v>
      </c>
      <c r="S270" s="145" t="n">
        <f aca="false">S269+1</f>
        <v>264</v>
      </c>
      <c r="U270" s="148" t="n">
        <f aca="false">ROUND(IF(M269&lt;=0,0,M269*(+$U$8/12)),2)</f>
        <v>531.57</v>
      </c>
      <c r="W270" s="145" t="n">
        <f aca="false">+U270-F270</f>
        <v>0</v>
      </c>
    </row>
    <row r="271" customFormat="false" ht="11.25" hidden="false" customHeight="false" outlineLevel="0" collapsed="false">
      <c r="A271" s="143" t="n">
        <f aca="false">DATE(Year,S271,Day)</f>
        <v>44561</v>
      </c>
      <c r="B271" s="144" t="n">
        <f aca="false">B270+1</f>
        <v>261</v>
      </c>
      <c r="C271" s="145" t="n">
        <f aca="false">ROUND(PMT(Rate1/12,Length1+1-B271,-M270),2)</f>
        <v>1264.11</v>
      </c>
      <c r="D271" s="145" t="n">
        <f aca="false">$C$11+G271+H271+I271+J271+K271</f>
        <v>1264.14</v>
      </c>
      <c r="E271" s="146" t="n">
        <f aca="false">D271</f>
        <v>1264.14</v>
      </c>
      <c r="F271" s="145" t="n">
        <f aca="false">ROUND(IF(M270&lt;=0,0,M270*(Rate1/12)),2)</f>
        <v>527.6</v>
      </c>
      <c r="G271" s="147" t="n">
        <f aca="false">G270</f>
        <v>0</v>
      </c>
      <c r="H271" s="147" t="n">
        <f aca="false">H270</f>
        <v>0</v>
      </c>
      <c r="I271" s="147" t="n">
        <f aca="false">I270</f>
        <v>0</v>
      </c>
      <c r="J271" s="147" t="n">
        <f aca="false">J270</f>
        <v>0</v>
      </c>
      <c r="K271" s="147" t="n">
        <f aca="false">K270</f>
        <v>0</v>
      </c>
      <c r="L271" s="145" t="n">
        <f aca="false">E271-F271-G271-H271-I271-J271-K271</f>
        <v>736.54</v>
      </c>
      <c r="M271" s="145" t="n">
        <f aca="false">M270-L271</f>
        <v>96666.74</v>
      </c>
      <c r="N271" s="145" t="n">
        <f aca="false">N270+L271</f>
        <v>103333.26</v>
      </c>
      <c r="O271" s="145" t="n">
        <f aca="false">E271-D271</f>
        <v>0</v>
      </c>
      <c r="R271" s="145" t="n">
        <f aca="false">IF(M270&gt;0,1,0)</f>
        <v>1</v>
      </c>
      <c r="S271" s="145" t="n">
        <f aca="false">S270+1</f>
        <v>265</v>
      </c>
      <c r="U271" s="148" t="n">
        <f aca="false">ROUND(IF(M270&lt;=0,0,M270*(+$U$8/12)),2)</f>
        <v>527.6</v>
      </c>
      <c r="W271" s="145" t="n">
        <f aca="false">+U271-F271</f>
        <v>0</v>
      </c>
    </row>
    <row r="272" customFormat="false" ht="11.25" hidden="false" customHeight="false" outlineLevel="0" collapsed="false">
      <c r="A272" s="143" t="n">
        <f aca="false">DATE(Year,S272,Day)</f>
        <v>44592</v>
      </c>
      <c r="B272" s="144" t="n">
        <f aca="false">B271+1</f>
        <v>262</v>
      </c>
      <c r="C272" s="145" t="n">
        <f aca="false">ROUND(PMT(Rate1/12,Length1+1-B272,-M271),2)</f>
        <v>1264.1</v>
      </c>
      <c r="D272" s="145" t="n">
        <f aca="false">$C$11+G272+H272+I272+J272+K272</f>
        <v>1264.14</v>
      </c>
      <c r="E272" s="146" t="n">
        <f aca="false">D272</f>
        <v>1264.14</v>
      </c>
      <c r="F272" s="145" t="n">
        <f aca="false">ROUND(IF(M271&lt;=0,0,M271*(Rate1/12)),2)</f>
        <v>523.61</v>
      </c>
      <c r="G272" s="147" t="n">
        <f aca="false">G271</f>
        <v>0</v>
      </c>
      <c r="H272" s="147" t="n">
        <f aca="false">H271</f>
        <v>0</v>
      </c>
      <c r="I272" s="147" t="n">
        <f aca="false">I271</f>
        <v>0</v>
      </c>
      <c r="J272" s="147" t="n">
        <f aca="false">J271</f>
        <v>0</v>
      </c>
      <c r="K272" s="147" t="n">
        <f aca="false">K271</f>
        <v>0</v>
      </c>
      <c r="L272" s="145" t="n">
        <f aca="false">E272-F272-G272-H272-I272-J272-K272</f>
        <v>740.53</v>
      </c>
      <c r="M272" s="145" t="n">
        <f aca="false">M271-L272</f>
        <v>95926.21</v>
      </c>
      <c r="N272" s="145" t="n">
        <f aca="false">N271+L272</f>
        <v>104073.79</v>
      </c>
      <c r="O272" s="145" t="n">
        <f aca="false">E272-D272</f>
        <v>0</v>
      </c>
      <c r="R272" s="145" t="n">
        <f aca="false">IF(M271&gt;0,1,0)</f>
        <v>1</v>
      </c>
      <c r="S272" s="145" t="n">
        <f aca="false">S271+1</f>
        <v>266</v>
      </c>
      <c r="U272" s="148" t="n">
        <f aca="false">ROUND(IF(M271&lt;=0,0,M271*(+$U$8/12)),2)</f>
        <v>523.61</v>
      </c>
      <c r="W272" s="145" t="n">
        <f aca="false">+U272-F272</f>
        <v>0</v>
      </c>
    </row>
    <row r="273" customFormat="false" ht="11.25" hidden="false" customHeight="false" outlineLevel="0" collapsed="false">
      <c r="A273" s="143" t="n">
        <f aca="false">DATE(Year,S273,Day)</f>
        <v>44620</v>
      </c>
      <c r="B273" s="144" t="n">
        <f aca="false">B272+1</f>
        <v>263</v>
      </c>
      <c r="C273" s="145" t="n">
        <f aca="false">ROUND(PMT(Rate1/12,Length1+1-B273,-M272),2)</f>
        <v>1264.1</v>
      </c>
      <c r="D273" s="145" t="n">
        <f aca="false">$C$11+G273+H273+I273+J273+K273</f>
        <v>1264.14</v>
      </c>
      <c r="E273" s="146" t="n">
        <f aca="false">D273</f>
        <v>1264.14</v>
      </c>
      <c r="F273" s="145" t="n">
        <f aca="false">ROUND(IF(M272&lt;=0,0,M272*(Rate1/12)),2)</f>
        <v>519.6</v>
      </c>
      <c r="G273" s="147" t="n">
        <f aca="false">G272</f>
        <v>0</v>
      </c>
      <c r="H273" s="147" t="n">
        <f aca="false">H272</f>
        <v>0</v>
      </c>
      <c r="I273" s="147" t="n">
        <f aca="false">I272</f>
        <v>0</v>
      </c>
      <c r="J273" s="147" t="n">
        <f aca="false">J272</f>
        <v>0</v>
      </c>
      <c r="K273" s="147" t="n">
        <f aca="false">K272</f>
        <v>0</v>
      </c>
      <c r="L273" s="145" t="n">
        <f aca="false">E273-F273-G273-H273-I273-J273-K273</f>
        <v>744.54</v>
      </c>
      <c r="M273" s="145" t="n">
        <f aca="false">M272-L273</f>
        <v>95181.67</v>
      </c>
      <c r="N273" s="145" t="n">
        <f aca="false">N272+L273</f>
        <v>104818.33</v>
      </c>
      <c r="O273" s="145" t="n">
        <f aca="false">E273-D273</f>
        <v>0</v>
      </c>
      <c r="R273" s="145" t="n">
        <f aca="false">IF(M272&gt;0,1,0)</f>
        <v>1</v>
      </c>
      <c r="S273" s="145" t="n">
        <f aca="false">S272+1</f>
        <v>267</v>
      </c>
      <c r="U273" s="148" t="n">
        <f aca="false">ROUND(IF(M272&lt;=0,0,M272*(+$U$8/12)),2)</f>
        <v>519.6</v>
      </c>
      <c r="W273" s="145" t="n">
        <f aca="false">+U273-F273</f>
        <v>0</v>
      </c>
    </row>
    <row r="274" customFormat="false" ht="11.25" hidden="false" customHeight="false" outlineLevel="0" collapsed="false">
      <c r="A274" s="143" t="n">
        <f aca="false">DATE(Year,S274,Day)</f>
        <v>44651</v>
      </c>
      <c r="B274" s="144" t="n">
        <f aca="false">B273+1</f>
        <v>264</v>
      </c>
      <c r="C274" s="145" t="n">
        <f aca="false">ROUND(PMT(Rate1/12,Length1+1-B274,-M273),2)</f>
        <v>1264.1</v>
      </c>
      <c r="D274" s="145" t="n">
        <f aca="false">$C$11+G274+H274+I274+J274+K274</f>
        <v>1264.14</v>
      </c>
      <c r="E274" s="146" t="n">
        <f aca="false">D274</f>
        <v>1264.14</v>
      </c>
      <c r="F274" s="145" t="n">
        <f aca="false">ROUND(IF(M273&lt;=0,0,M273*(Rate1/12)),2)</f>
        <v>515.57</v>
      </c>
      <c r="G274" s="147" t="n">
        <f aca="false">G273</f>
        <v>0</v>
      </c>
      <c r="H274" s="147" t="n">
        <f aca="false">H273</f>
        <v>0</v>
      </c>
      <c r="I274" s="147" t="n">
        <f aca="false">I273</f>
        <v>0</v>
      </c>
      <c r="J274" s="147" t="n">
        <f aca="false">J273</f>
        <v>0</v>
      </c>
      <c r="K274" s="147" t="n">
        <f aca="false">K273</f>
        <v>0</v>
      </c>
      <c r="L274" s="145" t="n">
        <f aca="false">E274-F274-G274-H274-I274-J274-K274</f>
        <v>748.57</v>
      </c>
      <c r="M274" s="145" t="n">
        <f aca="false">M273-L274</f>
        <v>94433.1</v>
      </c>
      <c r="N274" s="145" t="n">
        <f aca="false">N273+L274</f>
        <v>105566.9</v>
      </c>
      <c r="O274" s="145" t="n">
        <f aca="false">E274-D274</f>
        <v>0</v>
      </c>
      <c r="R274" s="145" t="n">
        <f aca="false">IF(M273&gt;0,1,0)</f>
        <v>1</v>
      </c>
      <c r="S274" s="145" t="n">
        <f aca="false">S273+1</f>
        <v>268</v>
      </c>
      <c r="U274" s="148" t="n">
        <f aca="false">ROUND(IF(M273&lt;=0,0,M273*(+$U$8/12)),2)</f>
        <v>515.57</v>
      </c>
      <c r="W274" s="145" t="n">
        <f aca="false">+U274-F274</f>
        <v>0</v>
      </c>
    </row>
    <row r="275" customFormat="false" ht="11.25" hidden="false" customHeight="false" outlineLevel="0" collapsed="false">
      <c r="A275" s="143" t="n">
        <f aca="false">DATE(Year,S275,Day)</f>
        <v>44681</v>
      </c>
      <c r="B275" s="144" t="n">
        <f aca="false">B274+1</f>
        <v>265</v>
      </c>
      <c r="C275" s="145" t="n">
        <f aca="false">ROUND(PMT(Rate1/12,Length1+1-B275,-M274),2)</f>
        <v>1264.1</v>
      </c>
      <c r="D275" s="145" t="n">
        <f aca="false">$C$11+G275+H275+I275+J275+K275</f>
        <v>1264.14</v>
      </c>
      <c r="E275" s="146" t="n">
        <f aca="false">D275</f>
        <v>1264.14</v>
      </c>
      <c r="F275" s="145" t="n">
        <f aca="false">ROUND(IF(M274&lt;=0,0,M274*(Rate1/12)),2)</f>
        <v>511.51</v>
      </c>
      <c r="G275" s="147" t="n">
        <f aca="false">G274</f>
        <v>0</v>
      </c>
      <c r="H275" s="147" t="n">
        <f aca="false">H274</f>
        <v>0</v>
      </c>
      <c r="I275" s="147" t="n">
        <f aca="false">I274</f>
        <v>0</v>
      </c>
      <c r="J275" s="147" t="n">
        <f aca="false">J274</f>
        <v>0</v>
      </c>
      <c r="K275" s="147" t="n">
        <f aca="false">K274</f>
        <v>0</v>
      </c>
      <c r="L275" s="145" t="n">
        <f aca="false">E275-F275-G275-H275-I275-J275-K275</f>
        <v>752.63</v>
      </c>
      <c r="M275" s="145" t="n">
        <f aca="false">M274-L275</f>
        <v>93680.47</v>
      </c>
      <c r="N275" s="145" t="n">
        <f aca="false">N274+L275</f>
        <v>106319.53</v>
      </c>
      <c r="O275" s="145" t="n">
        <f aca="false">E275-D275</f>
        <v>0</v>
      </c>
      <c r="R275" s="145" t="n">
        <f aca="false">IF(M274&gt;0,1,0)</f>
        <v>1</v>
      </c>
      <c r="S275" s="145" t="n">
        <f aca="false">S274+1</f>
        <v>269</v>
      </c>
      <c r="U275" s="148" t="n">
        <f aca="false">ROUND(IF(M274&lt;=0,0,M274*(+$U$8/12)),2)</f>
        <v>511.51</v>
      </c>
      <c r="W275" s="145" t="n">
        <f aca="false">+U275-F275</f>
        <v>0</v>
      </c>
    </row>
    <row r="276" customFormat="false" ht="11.25" hidden="false" customHeight="false" outlineLevel="0" collapsed="false">
      <c r="A276" s="143" t="n">
        <f aca="false">DATE(Year,S276,Day)</f>
        <v>44712</v>
      </c>
      <c r="B276" s="144" t="n">
        <f aca="false">B275+1</f>
        <v>266</v>
      </c>
      <c r="C276" s="145" t="n">
        <f aca="false">ROUND(PMT(Rate1/12,Length1+1-B276,-M275),2)</f>
        <v>1264.1</v>
      </c>
      <c r="D276" s="145" t="n">
        <f aca="false">$C$11+G276+H276+I276+J276+K276</f>
        <v>1264.14</v>
      </c>
      <c r="E276" s="146" t="n">
        <f aca="false">D276</f>
        <v>1264.14</v>
      </c>
      <c r="F276" s="145" t="n">
        <f aca="false">ROUND(IF(M275&lt;=0,0,M275*(Rate1/12)),2)</f>
        <v>507.44</v>
      </c>
      <c r="G276" s="147" t="n">
        <f aca="false">G275</f>
        <v>0</v>
      </c>
      <c r="H276" s="147" t="n">
        <f aca="false">H275</f>
        <v>0</v>
      </c>
      <c r="I276" s="147" t="n">
        <f aca="false">I275</f>
        <v>0</v>
      </c>
      <c r="J276" s="147" t="n">
        <f aca="false">J275</f>
        <v>0</v>
      </c>
      <c r="K276" s="147" t="n">
        <f aca="false">K275</f>
        <v>0</v>
      </c>
      <c r="L276" s="145" t="n">
        <f aca="false">E276-F276-G276-H276-I276-J276-K276</f>
        <v>756.7</v>
      </c>
      <c r="M276" s="145" t="n">
        <f aca="false">M275-L276</f>
        <v>92923.77</v>
      </c>
      <c r="N276" s="145" t="n">
        <f aca="false">N275+L276</f>
        <v>107076.23</v>
      </c>
      <c r="O276" s="145" t="n">
        <f aca="false">E276-D276</f>
        <v>0</v>
      </c>
      <c r="R276" s="145" t="n">
        <f aca="false">IF(M275&gt;0,1,0)</f>
        <v>1</v>
      </c>
      <c r="S276" s="145" t="n">
        <f aca="false">S275+1</f>
        <v>270</v>
      </c>
      <c r="U276" s="148" t="n">
        <f aca="false">ROUND(IF(M275&lt;=0,0,M275*(+$U$8/12)),2)</f>
        <v>507.44</v>
      </c>
      <c r="W276" s="145" t="n">
        <f aca="false">+U276-F276</f>
        <v>0</v>
      </c>
    </row>
    <row r="277" customFormat="false" ht="11.25" hidden="false" customHeight="false" outlineLevel="0" collapsed="false">
      <c r="A277" s="143" t="n">
        <f aca="false">DATE(Year,S277,Day)</f>
        <v>44742</v>
      </c>
      <c r="B277" s="144" t="n">
        <f aca="false">B276+1</f>
        <v>267</v>
      </c>
      <c r="C277" s="145" t="n">
        <f aca="false">ROUND(PMT(Rate1/12,Length1+1-B277,-M276),2)</f>
        <v>1264.1</v>
      </c>
      <c r="D277" s="145" t="n">
        <f aca="false">$C$11+G277+H277+I277+J277+K277</f>
        <v>1264.14</v>
      </c>
      <c r="E277" s="146" t="n">
        <f aca="false">D277</f>
        <v>1264.14</v>
      </c>
      <c r="F277" s="145" t="n">
        <f aca="false">ROUND(IF(M276&lt;=0,0,M276*(Rate1/12)),2)</f>
        <v>503.34</v>
      </c>
      <c r="G277" s="147" t="n">
        <f aca="false">G276</f>
        <v>0</v>
      </c>
      <c r="H277" s="147" t="n">
        <f aca="false">H276</f>
        <v>0</v>
      </c>
      <c r="I277" s="147" t="n">
        <f aca="false">I276</f>
        <v>0</v>
      </c>
      <c r="J277" s="147" t="n">
        <f aca="false">J276</f>
        <v>0</v>
      </c>
      <c r="K277" s="147" t="n">
        <f aca="false">K276</f>
        <v>0</v>
      </c>
      <c r="L277" s="145" t="n">
        <f aca="false">E277-F277-G277-H277-I277-J277-K277</f>
        <v>760.8</v>
      </c>
      <c r="M277" s="145" t="n">
        <f aca="false">M276-L277</f>
        <v>92162.97</v>
      </c>
      <c r="N277" s="145" t="n">
        <f aca="false">N276+L277</f>
        <v>107837.03</v>
      </c>
      <c r="O277" s="145" t="n">
        <f aca="false">E277-D277</f>
        <v>0</v>
      </c>
      <c r="R277" s="145" t="n">
        <f aca="false">IF(M276&gt;0,1,0)</f>
        <v>1</v>
      </c>
      <c r="S277" s="145" t="n">
        <f aca="false">S276+1</f>
        <v>271</v>
      </c>
      <c r="U277" s="148" t="n">
        <f aca="false">ROUND(IF(M276&lt;=0,0,M276*(+$U$8/12)),2)</f>
        <v>503.34</v>
      </c>
      <c r="W277" s="145" t="n">
        <f aca="false">+U277-F277</f>
        <v>0</v>
      </c>
    </row>
    <row r="278" customFormat="false" ht="11.25" hidden="false" customHeight="false" outlineLevel="0" collapsed="false">
      <c r="A278" s="143" t="n">
        <f aca="false">DATE(Year,S278,Day)</f>
        <v>44773</v>
      </c>
      <c r="B278" s="144" t="n">
        <f aca="false">B277+1</f>
        <v>268</v>
      </c>
      <c r="C278" s="145" t="n">
        <f aca="false">ROUND(PMT(Rate1/12,Length1+1-B278,-M277),2)</f>
        <v>1264.1</v>
      </c>
      <c r="D278" s="145" t="n">
        <f aca="false">$C$11+G278+H278+I278+J278+K278</f>
        <v>1264.14</v>
      </c>
      <c r="E278" s="146" t="n">
        <f aca="false">D278</f>
        <v>1264.14</v>
      </c>
      <c r="F278" s="145" t="n">
        <f aca="false">ROUND(IF(M277&lt;=0,0,M277*(Rate1/12)),2)</f>
        <v>499.22</v>
      </c>
      <c r="G278" s="147" t="n">
        <f aca="false">G277</f>
        <v>0</v>
      </c>
      <c r="H278" s="147" t="n">
        <f aca="false">H277</f>
        <v>0</v>
      </c>
      <c r="I278" s="147" t="n">
        <f aca="false">I277</f>
        <v>0</v>
      </c>
      <c r="J278" s="147" t="n">
        <f aca="false">J277</f>
        <v>0</v>
      </c>
      <c r="K278" s="147" t="n">
        <f aca="false">K277</f>
        <v>0</v>
      </c>
      <c r="L278" s="145" t="n">
        <f aca="false">E278-F278-G278-H278-I278-J278-K278</f>
        <v>764.92</v>
      </c>
      <c r="M278" s="145" t="n">
        <f aca="false">M277-L278</f>
        <v>91398.05</v>
      </c>
      <c r="N278" s="145" t="n">
        <f aca="false">N277+L278</f>
        <v>108601.95</v>
      </c>
      <c r="O278" s="145" t="n">
        <f aca="false">E278-D278</f>
        <v>0</v>
      </c>
      <c r="R278" s="145" t="n">
        <f aca="false">IF(M277&gt;0,1,0)</f>
        <v>1</v>
      </c>
      <c r="S278" s="145" t="n">
        <f aca="false">S277+1</f>
        <v>272</v>
      </c>
      <c r="U278" s="148" t="n">
        <f aca="false">ROUND(IF(M277&lt;=0,0,M277*(+$U$8/12)),2)</f>
        <v>499.22</v>
      </c>
      <c r="W278" s="145" t="n">
        <f aca="false">+U278-F278</f>
        <v>0</v>
      </c>
    </row>
    <row r="279" customFormat="false" ht="11.25" hidden="false" customHeight="false" outlineLevel="0" collapsed="false">
      <c r="A279" s="143" t="n">
        <f aca="false">DATE(Year,S279,Day)</f>
        <v>44804</v>
      </c>
      <c r="B279" s="144" t="n">
        <f aca="false">B278+1</f>
        <v>269</v>
      </c>
      <c r="C279" s="145" t="n">
        <f aca="false">ROUND(PMT(Rate1/12,Length1+1-B279,-M278),2)</f>
        <v>1264.1</v>
      </c>
      <c r="D279" s="145" t="n">
        <f aca="false">$C$11+G279+H279+I279+J279+K279</f>
        <v>1264.14</v>
      </c>
      <c r="E279" s="146" t="n">
        <f aca="false">D279</f>
        <v>1264.14</v>
      </c>
      <c r="F279" s="145" t="n">
        <f aca="false">ROUND(IF(M278&lt;=0,0,M278*(Rate1/12)),2)</f>
        <v>495.07</v>
      </c>
      <c r="G279" s="147" t="n">
        <f aca="false">G278</f>
        <v>0</v>
      </c>
      <c r="H279" s="147" t="n">
        <f aca="false">H278</f>
        <v>0</v>
      </c>
      <c r="I279" s="147" t="n">
        <f aca="false">I278</f>
        <v>0</v>
      </c>
      <c r="J279" s="147" t="n">
        <f aca="false">J278</f>
        <v>0</v>
      </c>
      <c r="K279" s="147" t="n">
        <f aca="false">K278</f>
        <v>0</v>
      </c>
      <c r="L279" s="145" t="n">
        <f aca="false">E279-F279-G279-H279-I279-J279-K279</f>
        <v>769.07</v>
      </c>
      <c r="M279" s="145" t="n">
        <f aca="false">M278-L279</f>
        <v>90628.98</v>
      </c>
      <c r="N279" s="145" t="n">
        <f aca="false">N278+L279</f>
        <v>109371.02</v>
      </c>
      <c r="O279" s="145" t="n">
        <f aca="false">E279-D279</f>
        <v>0</v>
      </c>
      <c r="R279" s="145" t="n">
        <f aca="false">IF(M278&gt;0,1,0)</f>
        <v>1</v>
      </c>
      <c r="S279" s="145" t="n">
        <f aca="false">S278+1</f>
        <v>273</v>
      </c>
      <c r="U279" s="148" t="n">
        <f aca="false">ROUND(IF(M278&lt;=0,0,M278*(+$U$8/12)),2)</f>
        <v>495.07</v>
      </c>
      <c r="W279" s="145" t="n">
        <f aca="false">+U279-F279</f>
        <v>0</v>
      </c>
    </row>
    <row r="280" customFormat="false" ht="11.25" hidden="false" customHeight="false" outlineLevel="0" collapsed="false">
      <c r="A280" s="143" t="n">
        <f aca="false">DATE(Year,S280,Day)</f>
        <v>44834</v>
      </c>
      <c r="B280" s="144" t="n">
        <f aca="false">B279+1</f>
        <v>270</v>
      </c>
      <c r="C280" s="145" t="n">
        <f aca="false">ROUND(PMT(Rate1/12,Length1+1-B280,-M279),2)</f>
        <v>1264.1</v>
      </c>
      <c r="D280" s="145" t="n">
        <f aca="false">$C$11+G280+H280+I280+J280+K280</f>
        <v>1264.14</v>
      </c>
      <c r="E280" s="146" t="n">
        <f aca="false">D280</f>
        <v>1264.14</v>
      </c>
      <c r="F280" s="145" t="n">
        <f aca="false">ROUND(IF(M279&lt;=0,0,M279*(Rate1/12)),2)</f>
        <v>490.91</v>
      </c>
      <c r="G280" s="147" t="n">
        <f aca="false">G279</f>
        <v>0</v>
      </c>
      <c r="H280" s="147" t="n">
        <f aca="false">H279</f>
        <v>0</v>
      </c>
      <c r="I280" s="147" t="n">
        <f aca="false">I279</f>
        <v>0</v>
      </c>
      <c r="J280" s="147" t="n">
        <f aca="false">J279</f>
        <v>0</v>
      </c>
      <c r="K280" s="147" t="n">
        <f aca="false">K279</f>
        <v>0</v>
      </c>
      <c r="L280" s="145" t="n">
        <f aca="false">E280-F280-G280-H280-I280-J280-K280</f>
        <v>773.23</v>
      </c>
      <c r="M280" s="145" t="n">
        <f aca="false">M279-L280</f>
        <v>89855.75</v>
      </c>
      <c r="N280" s="145" t="n">
        <f aca="false">N279+L280</f>
        <v>110144.25</v>
      </c>
      <c r="O280" s="145" t="n">
        <f aca="false">E280-D280</f>
        <v>0</v>
      </c>
      <c r="R280" s="145" t="n">
        <f aca="false">IF(M279&gt;0,1,0)</f>
        <v>1</v>
      </c>
      <c r="S280" s="145" t="n">
        <f aca="false">S279+1</f>
        <v>274</v>
      </c>
      <c r="U280" s="148" t="n">
        <f aca="false">ROUND(IF(M279&lt;=0,0,M279*(+$U$8/12)),2)</f>
        <v>490.91</v>
      </c>
      <c r="W280" s="145" t="n">
        <f aca="false">+U280-F280</f>
        <v>0</v>
      </c>
    </row>
    <row r="281" customFormat="false" ht="11.25" hidden="false" customHeight="false" outlineLevel="0" collapsed="false">
      <c r="A281" s="143" t="n">
        <f aca="false">DATE(Year,S281,Day)</f>
        <v>44865</v>
      </c>
      <c r="B281" s="144" t="n">
        <f aca="false">B280+1</f>
        <v>271</v>
      </c>
      <c r="C281" s="145" t="n">
        <f aca="false">ROUND(PMT(Rate1/12,Length1+1-B281,-M280),2)</f>
        <v>1264.1</v>
      </c>
      <c r="D281" s="145" t="n">
        <f aca="false">$C$11+G281+H281+I281+J281+K281</f>
        <v>1264.14</v>
      </c>
      <c r="E281" s="146" t="n">
        <f aca="false">D281</f>
        <v>1264.14</v>
      </c>
      <c r="F281" s="145" t="n">
        <f aca="false">ROUND(IF(M280&lt;=0,0,M280*(Rate1/12)),2)</f>
        <v>486.72</v>
      </c>
      <c r="G281" s="147" t="n">
        <f aca="false">G280</f>
        <v>0</v>
      </c>
      <c r="H281" s="147" t="n">
        <f aca="false">H280</f>
        <v>0</v>
      </c>
      <c r="I281" s="147" t="n">
        <f aca="false">I280</f>
        <v>0</v>
      </c>
      <c r="J281" s="147" t="n">
        <f aca="false">J280</f>
        <v>0</v>
      </c>
      <c r="K281" s="147" t="n">
        <f aca="false">K280</f>
        <v>0</v>
      </c>
      <c r="L281" s="145" t="n">
        <f aca="false">E281-F281-G281-H281-I281-J281-K281</f>
        <v>777.42</v>
      </c>
      <c r="M281" s="145" t="n">
        <f aca="false">M280-L281</f>
        <v>89078.33</v>
      </c>
      <c r="N281" s="145" t="n">
        <f aca="false">N280+L281</f>
        <v>110921.67</v>
      </c>
      <c r="O281" s="145" t="n">
        <f aca="false">E281-D281</f>
        <v>0</v>
      </c>
      <c r="R281" s="145" t="n">
        <f aca="false">IF(M280&gt;0,1,0)</f>
        <v>1</v>
      </c>
      <c r="S281" s="145" t="n">
        <f aca="false">S280+1</f>
        <v>275</v>
      </c>
      <c r="U281" s="148" t="n">
        <f aca="false">ROUND(IF(M280&lt;=0,0,M280*(+$U$8/12)),2)</f>
        <v>486.72</v>
      </c>
      <c r="W281" s="145" t="n">
        <f aca="false">+U281-F281</f>
        <v>0</v>
      </c>
    </row>
    <row r="282" customFormat="false" ht="11.25" hidden="false" customHeight="false" outlineLevel="0" collapsed="false">
      <c r="A282" s="143" t="n">
        <f aca="false">DATE(Year,S282,Day)</f>
        <v>44895</v>
      </c>
      <c r="B282" s="144" t="n">
        <f aca="false">B281+1</f>
        <v>272</v>
      </c>
      <c r="C282" s="145" t="n">
        <f aca="false">ROUND(PMT(Rate1/12,Length1+1-B282,-M281),2)</f>
        <v>1264.1</v>
      </c>
      <c r="D282" s="145" t="n">
        <f aca="false">$C$11+G282+H282+I282+J282+K282</f>
        <v>1264.14</v>
      </c>
      <c r="E282" s="146" t="n">
        <f aca="false">D282</f>
        <v>1264.14</v>
      </c>
      <c r="F282" s="145" t="n">
        <f aca="false">ROUND(IF(M281&lt;=0,0,M281*(Rate1/12)),2)</f>
        <v>482.51</v>
      </c>
      <c r="G282" s="147" t="n">
        <f aca="false">G281</f>
        <v>0</v>
      </c>
      <c r="H282" s="147" t="n">
        <f aca="false">H281</f>
        <v>0</v>
      </c>
      <c r="I282" s="147" t="n">
        <f aca="false">I281</f>
        <v>0</v>
      </c>
      <c r="J282" s="147" t="n">
        <f aca="false">J281</f>
        <v>0</v>
      </c>
      <c r="K282" s="147" t="n">
        <f aca="false">K281</f>
        <v>0</v>
      </c>
      <c r="L282" s="145" t="n">
        <f aca="false">E282-F282-G282-H282-I282-J282-K282</f>
        <v>781.63</v>
      </c>
      <c r="M282" s="145" t="n">
        <f aca="false">M281-L282</f>
        <v>88296.7</v>
      </c>
      <c r="N282" s="145" t="n">
        <f aca="false">N281+L282</f>
        <v>111703.3</v>
      </c>
      <c r="O282" s="145" t="n">
        <f aca="false">E282-D282</f>
        <v>0</v>
      </c>
      <c r="P282" s="145" t="n">
        <f aca="false">SUM(F271:F282)</f>
        <v>6063.1</v>
      </c>
      <c r="Q282" s="145" t="n">
        <f aca="false">SUM(L271:L282)</f>
        <v>9106.58</v>
      </c>
      <c r="R282" s="145" t="n">
        <f aca="false">IF(M281&gt;0,1,0)</f>
        <v>1</v>
      </c>
      <c r="S282" s="145" t="n">
        <f aca="false">S281+1</f>
        <v>276</v>
      </c>
      <c r="U282" s="148" t="n">
        <f aca="false">ROUND(IF(M281&lt;=0,0,M281*(+$U$8/12)),2)</f>
        <v>482.51</v>
      </c>
      <c r="W282" s="145" t="n">
        <f aca="false">+U282-F282</f>
        <v>0</v>
      </c>
    </row>
    <row r="283" customFormat="false" ht="11.25" hidden="false" customHeight="false" outlineLevel="0" collapsed="false">
      <c r="A283" s="143" t="n">
        <f aca="false">DATE(Year,S283,Day)</f>
        <v>44926</v>
      </c>
      <c r="B283" s="144" t="n">
        <f aca="false">B282+1</f>
        <v>273</v>
      </c>
      <c r="C283" s="145" t="n">
        <f aca="false">ROUND(PMT(Rate1/12,Length1+1-B283,-M282),2)</f>
        <v>1264.1</v>
      </c>
      <c r="D283" s="145" t="n">
        <f aca="false">$C$11+G283+H283+I283+J283+K283</f>
        <v>1264.14</v>
      </c>
      <c r="E283" s="146" t="n">
        <f aca="false">D283</f>
        <v>1264.14</v>
      </c>
      <c r="F283" s="145" t="n">
        <f aca="false">ROUND(IF(M282&lt;=0,0,M282*(Rate1/12)),2)</f>
        <v>478.27</v>
      </c>
      <c r="G283" s="147" t="n">
        <f aca="false">G282</f>
        <v>0</v>
      </c>
      <c r="H283" s="147" t="n">
        <f aca="false">H282</f>
        <v>0</v>
      </c>
      <c r="I283" s="147" t="n">
        <f aca="false">I282</f>
        <v>0</v>
      </c>
      <c r="J283" s="147" t="n">
        <f aca="false">J282</f>
        <v>0</v>
      </c>
      <c r="K283" s="147" t="n">
        <f aca="false">K282</f>
        <v>0</v>
      </c>
      <c r="L283" s="145" t="n">
        <f aca="false">E283-F283-G283-H283-I283-J283-K283</f>
        <v>785.87</v>
      </c>
      <c r="M283" s="145" t="n">
        <f aca="false">M282-L283</f>
        <v>87510.83</v>
      </c>
      <c r="N283" s="145" t="n">
        <f aca="false">N282+L283</f>
        <v>112489.17</v>
      </c>
      <c r="O283" s="145" t="n">
        <f aca="false">E283-D283</f>
        <v>0</v>
      </c>
      <c r="R283" s="145" t="n">
        <f aca="false">IF(M282&gt;0,1,0)</f>
        <v>1</v>
      </c>
      <c r="S283" s="145" t="n">
        <f aca="false">S282+1</f>
        <v>277</v>
      </c>
      <c r="U283" s="148" t="n">
        <f aca="false">ROUND(IF(M282&lt;=0,0,M282*(+$U$8/12)),2)</f>
        <v>478.27</v>
      </c>
      <c r="W283" s="145" t="n">
        <f aca="false">+U283-F283</f>
        <v>0</v>
      </c>
    </row>
    <row r="284" customFormat="false" ht="11.25" hidden="false" customHeight="false" outlineLevel="0" collapsed="false">
      <c r="A284" s="143" t="n">
        <f aca="false">DATE(Year,S284,Day)</f>
        <v>44957</v>
      </c>
      <c r="B284" s="144" t="n">
        <f aca="false">B283+1</f>
        <v>274</v>
      </c>
      <c r="C284" s="145" t="n">
        <f aca="false">ROUND(PMT(Rate1/12,Length1+1-B284,-M283),2)</f>
        <v>1264.1</v>
      </c>
      <c r="D284" s="145" t="n">
        <f aca="false">$C$11+G284+H284+I284+J284+K284</f>
        <v>1264.14</v>
      </c>
      <c r="E284" s="146" t="n">
        <f aca="false">D284</f>
        <v>1264.14</v>
      </c>
      <c r="F284" s="145" t="n">
        <f aca="false">ROUND(IF(M283&lt;=0,0,M283*(Rate1/12)),2)</f>
        <v>474.02</v>
      </c>
      <c r="G284" s="147" t="n">
        <f aca="false">G283</f>
        <v>0</v>
      </c>
      <c r="H284" s="147" t="n">
        <f aca="false">H283</f>
        <v>0</v>
      </c>
      <c r="I284" s="147" t="n">
        <f aca="false">I283</f>
        <v>0</v>
      </c>
      <c r="J284" s="147" t="n">
        <f aca="false">J283</f>
        <v>0</v>
      </c>
      <c r="K284" s="147" t="n">
        <f aca="false">K283</f>
        <v>0</v>
      </c>
      <c r="L284" s="145" t="n">
        <f aca="false">E284-F284-G284-H284-I284-J284-K284</f>
        <v>790.12</v>
      </c>
      <c r="M284" s="145" t="n">
        <f aca="false">M283-L284</f>
        <v>86720.71</v>
      </c>
      <c r="N284" s="145" t="n">
        <f aca="false">N283+L284</f>
        <v>113279.29</v>
      </c>
      <c r="O284" s="145" t="n">
        <f aca="false">E284-D284</f>
        <v>0</v>
      </c>
      <c r="R284" s="145" t="n">
        <f aca="false">IF(M283&gt;0,1,0)</f>
        <v>1</v>
      </c>
      <c r="S284" s="145" t="n">
        <f aca="false">S283+1</f>
        <v>278</v>
      </c>
      <c r="U284" s="148" t="n">
        <f aca="false">ROUND(IF(M283&lt;=0,0,M283*(+$U$8/12)),2)</f>
        <v>474.02</v>
      </c>
      <c r="W284" s="145" t="n">
        <f aca="false">+U284-F284</f>
        <v>0</v>
      </c>
    </row>
    <row r="285" customFormat="false" ht="11.25" hidden="false" customHeight="false" outlineLevel="0" collapsed="false">
      <c r="A285" s="143" t="n">
        <f aca="false">DATE(Year,S285,Day)</f>
        <v>44985</v>
      </c>
      <c r="B285" s="144" t="n">
        <f aca="false">B284+1</f>
        <v>275</v>
      </c>
      <c r="C285" s="145" t="n">
        <f aca="false">ROUND(PMT(Rate1/12,Length1+1-B285,-M284),2)</f>
        <v>1264.1</v>
      </c>
      <c r="D285" s="145" t="n">
        <f aca="false">$C$11+G285+H285+I285+J285+K285</f>
        <v>1264.14</v>
      </c>
      <c r="E285" s="146" t="n">
        <f aca="false">D285</f>
        <v>1264.14</v>
      </c>
      <c r="F285" s="145" t="n">
        <f aca="false">ROUND(IF(M284&lt;=0,0,M284*(Rate1/12)),2)</f>
        <v>469.74</v>
      </c>
      <c r="G285" s="147" t="n">
        <f aca="false">G284</f>
        <v>0</v>
      </c>
      <c r="H285" s="147" t="n">
        <f aca="false">H284</f>
        <v>0</v>
      </c>
      <c r="I285" s="147" t="n">
        <f aca="false">I284</f>
        <v>0</v>
      </c>
      <c r="J285" s="147" t="n">
        <f aca="false">J284</f>
        <v>0</v>
      </c>
      <c r="K285" s="147" t="n">
        <f aca="false">K284</f>
        <v>0</v>
      </c>
      <c r="L285" s="145" t="n">
        <f aca="false">E285-F285-G285-H285-I285-J285-K285</f>
        <v>794.4</v>
      </c>
      <c r="M285" s="145" t="n">
        <f aca="false">M284-L285</f>
        <v>85926.31</v>
      </c>
      <c r="N285" s="145" t="n">
        <f aca="false">N284+L285</f>
        <v>114073.69</v>
      </c>
      <c r="O285" s="145" t="n">
        <f aca="false">E285-D285</f>
        <v>0</v>
      </c>
      <c r="R285" s="145" t="n">
        <f aca="false">IF(M284&gt;0,1,0)</f>
        <v>1</v>
      </c>
      <c r="S285" s="145" t="n">
        <f aca="false">S284+1</f>
        <v>279</v>
      </c>
      <c r="U285" s="148" t="n">
        <f aca="false">ROUND(IF(M284&lt;=0,0,M284*(+$U$8/12)),2)</f>
        <v>469.74</v>
      </c>
      <c r="W285" s="145" t="n">
        <f aca="false">+U285-F285</f>
        <v>0</v>
      </c>
    </row>
    <row r="286" customFormat="false" ht="11.25" hidden="false" customHeight="false" outlineLevel="0" collapsed="false">
      <c r="A286" s="143" t="n">
        <f aca="false">DATE(Year,S286,Day)</f>
        <v>45016</v>
      </c>
      <c r="B286" s="144" t="n">
        <f aca="false">B285+1</f>
        <v>276</v>
      </c>
      <c r="C286" s="145" t="n">
        <f aca="false">ROUND(PMT(Rate1/12,Length1+1-B286,-M285),2)</f>
        <v>1264.1</v>
      </c>
      <c r="D286" s="145" t="n">
        <f aca="false">$C$11+G286+H286+I286+J286+K286</f>
        <v>1264.14</v>
      </c>
      <c r="E286" s="146" t="n">
        <f aca="false">D286</f>
        <v>1264.14</v>
      </c>
      <c r="F286" s="145" t="n">
        <f aca="false">ROUND(IF(M285&lt;=0,0,M285*(Rate1/12)),2)</f>
        <v>465.43</v>
      </c>
      <c r="G286" s="147" t="n">
        <f aca="false">G285</f>
        <v>0</v>
      </c>
      <c r="H286" s="147" t="n">
        <f aca="false">H285</f>
        <v>0</v>
      </c>
      <c r="I286" s="147" t="n">
        <f aca="false">I285</f>
        <v>0</v>
      </c>
      <c r="J286" s="147" t="n">
        <f aca="false">J285</f>
        <v>0</v>
      </c>
      <c r="K286" s="147" t="n">
        <f aca="false">K285</f>
        <v>0</v>
      </c>
      <c r="L286" s="145" t="n">
        <f aca="false">E286-F286-G286-H286-I286-J286-K286</f>
        <v>798.71</v>
      </c>
      <c r="M286" s="145" t="n">
        <f aca="false">M285-L286</f>
        <v>85127.6</v>
      </c>
      <c r="N286" s="145" t="n">
        <f aca="false">N285+L286</f>
        <v>114872.4</v>
      </c>
      <c r="O286" s="145" t="n">
        <f aca="false">E286-D286</f>
        <v>0</v>
      </c>
      <c r="R286" s="145" t="n">
        <f aca="false">IF(M285&gt;0,1,0)</f>
        <v>1</v>
      </c>
      <c r="S286" s="145" t="n">
        <f aca="false">S285+1</f>
        <v>280</v>
      </c>
      <c r="U286" s="148" t="n">
        <f aca="false">ROUND(IF(M285&lt;=0,0,M285*(+$U$8/12)),2)</f>
        <v>465.43</v>
      </c>
      <c r="W286" s="145" t="n">
        <f aca="false">+U286-F286</f>
        <v>0</v>
      </c>
    </row>
    <row r="287" customFormat="false" ht="11.25" hidden="false" customHeight="false" outlineLevel="0" collapsed="false">
      <c r="A287" s="143" t="n">
        <f aca="false">DATE(Year,S287,Day)</f>
        <v>45046</v>
      </c>
      <c r="B287" s="144" t="n">
        <f aca="false">B286+1</f>
        <v>277</v>
      </c>
      <c r="C287" s="145" t="n">
        <f aca="false">ROUND(PMT(Rate1/12,Length1+1-B287,-M286),2)</f>
        <v>1264.1</v>
      </c>
      <c r="D287" s="145" t="n">
        <f aca="false">$C$11+G287+H287+I287+J287+K287</f>
        <v>1264.14</v>
      </c>
      <c r="E287" s="146" t="n">
        <f aca="false">D287</f>
        <v>1264.14</v>
      </c>
      <c r="F287" s="145" t="n">
        <f aca="false">ROUND(IF(M286&lt;=0,0,M286*(Rate1/12)),2)</f>
        <v>461.11</v>
      </c>
      <c r="G287" s="147" t="n">
        <f aca="false">G286</f>
        <v>0</v>
      </c>
      <c r="H287" s="147" t="n">
        <f aca="false">H286</f>
        <v>0</v>
      </c>
      <c r="I287" s="147" t="n">
        <f aca="false">I286</f>
        <v>0</v>
      </c>
      <c r="J287" s="147" t="n">
        <f aca="false">J286</f>
        <v>0</v>
      </c>
      <c r="K287" s="147" t="n">
        <f aca="false">K286</f>
        <v>0</v>
      </c>
      <c r="L287" s="145" t="n">
        <f aca="false">E287-F287-G287-H287-I287-J287-K287</f>
        <v>803.03</v>
      </c>
      <c r="M287" s="145" t="n">
        <f aca="false">M286-L287</f>
        <v>84324.57</v>
      </c>
      <c r="N287" s="145" t="n">
        <f aca="false">N286+L287</f>
        <v>115675.43</v>
      </c>
      <c r="O287" s="145" t="n">
        <f aca="false">E287-D287</f>
        <v>0</v>
      </c>
      <c r="R287" s="145" t="n">
        <f aca="false">IF(M286&gt;0,1,0)</f>
        <v>1</v>
      </c>
      <c r="S287" s="145" t="n">
        <f aca="false">S286+1</f>
        <v>281</v>
      </c>
      <c r="U287" s="148" t="n">
        <f aca="false">ROUND(IF(M286&lt;=0,0,M286*(+$U$8/12)),2)</f>
        <v>461.11</v>
      </c>
      <c r="W287" s="145" t="n">
        <f aca="false">+U287-F287</f>
        <v>0</v>
      </c>
    </row>
    <row r="288" customFormat="false" ht="11.25" hidden="false" customHeight="false" outlineLevel="0" collapsed="false">
      <c r="A288" s="143" t="n">
        <f aca="false">DATE(Year,S288,Day)</f>
        <v>45077</v>
      </c>
      <c r="B288" s="144" t="n">
        <f aca="false">B287+1</f>
        <v>278</v>
      </c>
      <c r="C288" s="145" t="n">
        <f aca="false">ROUND(PMT(Rate1/12,Length1+1-B288,-M287),2)</f>
        <v>1264.1</v>
      </c>
      <c r="D288" s="145" t="n">
        <f aca="false">$C$11+G288+H288+I288+J288+K288</f>
        <v>1264.14</v>
      </c>
      <c r="E288" s="146" t="n">
        <f aca="false">D288</f>
        <v>1264.14</v>
      </c>
      <c r="F288" s="145" t="n">
        <f aca="false">ROUND(IF(M287&lt;=0,0,M287*(Rate1/12)),2)</f>
        <v>456.76</v>
      </c>
      <c r="G288" s="147" t="n">
        <f aca="false">G287</f>
        <v>0</v>
      </c>
      <c r="H288" s="147" t="n">
        <f aca="false">H287</f>
        <v>0</v>
      </c>
      <c r="I288" s="147" t="n">
        <f aca="false">I287</f>
        <v>0</v>
      </c>
      <c r="J288" s="147" t="n">
        <f aca="false">J287</f>
        <v>0</v>
      </c>
      <c r="K288" s="147" t="n">
        <f aca="false">K287</f>
        <v>0</v>
      </c>
      <c r="L288" s="145" t="n">
        <f aca="false">E288-F288-G288-H288-I288-J288-K288</f>
        <v>807.38</v>
      </c>
      <c r="M288" s="145" t="n">
        <f aca="false">M287-L288</f>
        <v>83517.19</v>
      </c>
      <c r="N288" s="145" t="n">
        <f aca="false">N287+L288</f>
        <v>116482.81</v>
      </c>
      <c r="O288" s="145" t="n">
        <f aca="false">E288-D288</f>
        <v>0</v>
      </c>
      <c r="R288" s="145" t="n">
        <f aca="false">IF(M287&gt;0,1,0)</f>
        <v>1</v>
      </c>
      <c r="S288" s="145" t="n">
        <f aca="false">S287+1</f>
        <v>282</v>
      </c>
      <c r="U288" s="148" t="n">
        <f aca="false">ROUND(IF(M287&lt;=0,0,M287*(+$U$8/12)),2)</f>
        <v>456.76</v>
      </c>
      <c r="W288" s="145" t="n">
        <f aca="false">+U288-F288</f>
        <v>0</v>
      </c>
    </row>
    <row r="289" customFormat="false" ht="11.25" hidden="false" customHeight="false" outlineLevel="0" collapsed="false">
      <c r="A289" s="143" t="n">
        <f aca="false">DATE(Year,S289,Day)</f>
        <v>45107</v>
      </c>
      <c r="B289" s="144" t="n">
        <f aca="false">B288+1</f>
        <v>279</v>
      </c>
      <c r="C289" s="145" t="n">
        <f aca="false">ROUND(PMT(Rate1/12,Length1+1-B289,-M288),2)</f>
        <v>1264.1</v>
      </c>
      <c r="D289" s="145" t="n">
        <f aca="false">$C$11+G289+H289+I289+J289+K289</f>
        <v>1264.14</v>
      </c>
      <c r="E289" s="146" t="n">
        <f aca="false">D289</f>
        <v>1264.14</v>
      </c>
      <c r="F289" s="145" t="n">
        <f aca="false">ROUND(IF(M288&lt;=0,0,M288*(Rate1/12)),2)</f>
        <v>452.38</v>
      </c>
      <c r="G289" s="147" t="n">
        <f aca="false">G288</f>
        <v>0</v>
      </c>
      <c r="H289" s="147" t="n">
        <f aca="false">H288</f>
        <v>0</v>
      </c>
      <c r="I289" s="147" t="n">
        <f aca="false">I288</f>
        <v>0</v>
      </c>
      <c r="J289" s="147" t="n">
        <f aca="false">J288</f>
        <v>0</v>
      </c>
      <c r="K289" s="147" t="n">
        <f aca="false">K288</f>
        <v>0</v>
      </c>
      <c r="L289" s="145" t="n">
        <f aca="false">E289-F289-G289-H289-I289-J289-K289</f>
        <v>811.76</v>
      </c>
      <c r="M289" s="145" t="n">
        <f aca="false">M288-L289</f>
        <v>82705.43</v>
      </c>
      <c r="N289" s="145" t="n">
        <f aca="false">N288+L289</f>
        <v>117294.57</v>
      </c>
      <c r="O289" s="145" t="n">
        <f aca="false">E289-D289</f>
        <v>0</v>
      </c>
      <c r="R289" s="145" t="n">
        <f aca="false">IF(M288&gt;0,1,0)</f>
        <v>1</v>
      </c>
      <c r="S289" s="145" t="n">
        <f aca="false">S288+1</f>
        <v>283</v>
      </c>
      <c r="U289" s="148" t="n">
        <f aca="false">ROUND(IF(M288&lt;=0,0,M288*(+$U$8/12)),2)</f>
        <v>452.38</v>
      </c>
      <c r="W289" s="145" t="n">
        <f aca="false">+U289-F289</f>
        <v>0</v>
      </c>
    </row>
    <row r="290" customFormat="false" ht="11.25" hidden="false" customHeight="false" outlineLevel="0" collapsed="false">
      <c r="A290" s="143" t="n">
        <f aca="false">DATE(Year,S290,Day)</f>
        <v>45138</v>
      </c>
      <c r="B290" s="144" t="n">
        <f aca="false">B289+1</f>
        <v>280</v>
      </c>
      <c r="C290" s="145" t="n">
        <f aca="false">ROUND(PMT(Rate1/12,Length1+1-B290,-M289),2)</f>
        <v>1264.09</v>
      </c>
      <c r="D290" s="145" t="n">
        <f aca="false">$C$11+G290+H290+I290+J290+K290</f>
        <v>1264.14</v>
      </c>
      <c r="E290" s="146" t="n">
        <f aca="false">D290</f>
        <v>1264.14</v>
      </c>
      <c r="F290" s="145" t="n">
        <f aca="false">ROUND(IF(M289&lt;=0,0,M289*(Rate1/12)),2)</f>
        <v>447.99</v>
      </c>
      <c r="G290" s="147" t="n">
        <f aca="false">G289</f>
        <v>0</v>
      </c>
      <c r="H290" s="147" t="n">
        <f aca="false">H289</f>
        <v>0</v>
      </c>
      <c r="I290" s="147" t="n">
        <f aca="false">I289</f>
        <v>0</v>
      </c>
      <c r="J290" s="147" t="n">
        <f aca="false">J289</f>
        <v>0</v>
      </c>
      <c r="K290" s="147" t="n">
        <f aca="false">K289</f>
        <v>0</v>
      </c>
      <c r="L290" s="145" t="n">
        <f aca="false">E290-F290-G290-H290-I290-J290-K290</f>
        <v>816.15</v>
      </c>
      <c r="M290" s="145" t="n">
        <f aca="false">M289-L290</f>
        <v>81889.28</v>
      </c>
      <c r="N290" s="145" t="n">
        <f aca="false">N289+L290</f>
        <v>118110.72</v>
      </c>
      <c r="O290" s="145" t="n">
        <f aca="false">E290-D290</f>
        <v>0</v>
      </c>
      <c r="R290" s="145" t="n">
        <f aca="false">IF(M289&gt;0,1,0)</f>
        <v>1</v>
      </c>
      <c r="S290" s="145" t="n">
        <f aca="false">S289+1</f>
        <v>284</v>
      </c>
      <c r="U290" s="148" t="n">
        <f aca="false">ROUND(IF(M289&lt;=0,0,M289*(+$U$8/12)),2)</f>
        <v>447.99</v>
      </c>
      <c r="W290" s="145" t="n">
        <f aca="false">+U290-F290</f>
        <v>0</v>
      </c>
    </row>
    <row r="291" customFormat="false" ht="11.25" hidden="false" customHeight="false" outlineLevel="0" collapsed="false">
      <c r="A291" s="143" t="n">
        <f aca="false">DATE(Year,S291,Day)</f>
        <v>45169</v>
      </c>
      <c r="B291" s="144" t="n">
        <f aca="false">B290+1</f>
        <v>281</v>
      </c>
      <c r="C291" s="145" t="n">
        <f aca="false">ROUND(PMT(Rate1/12,Length1+1-B291,-M290),2)</f>
        <v>1264.09</v>
      </c>
      <c r="D291" s="145" t="n">
        <f aca="false">$C$11+G291+H291+I291+J291+K291</f>
        <v>1264.14</v>
      </c>
      <c r="E291" s="146" t="n">
        <f aca="false">D291</f>
        <v>1264.14</v>
      </c>
      <c r="F291" s="145" t="n">
        <f aca="false">ROUND(IF(M290&lt;=0,0,M290*(Rate1/12)),2)</f>
        <v>443.57</v>
      </c>
      <c r="G291" s="147" t="n">
        <f aca="false">G290</f>
        <v>0</v>
      </c>
      <c r="H291" s="147" t="n">
        <f aca="false">H290</f>
        <v>0</v>
      </c>
      <c r="I291" s="147" t="n">
        <f aca="false">I290</f>
        <v>0</v>
      </c>
      <c r="J291" s="147" t="n">
        <f aca="false">J290</f>
        <v>0</v>
      </c>
      <c r="K291" s="147" t="n">
        <f aca="false">K290</f>
        <v>0</v>
      </c>
      <c r="L291" s="145" t="n">
        <f aca="false">E291-F291-G291-H291-I291-J291-K291</f>
        <v>820.57</v>
      </c>
      <c r="M291" s="145" t="n">
        <f aca="false">M290-L291</f>
        <v>81068.71</v>
      </c>
      <c r="N291" s="145" t="n">
        <f aca="false">N290+L291</f>
        <v>118931.29</v>
      </c>
      <c r="O291" s="145" t="n">
        <f aca="false">E291-D291</f>
        <v>0</v>
      </c>
      <c r="R291" s="145" t="n">
        <f aca="false">IF(M290&gt;0,1,0)</f>
        <v>1</v>
      </c>
      <c r="S291" s="145" t="n">
        <f aca="false">S290+1</f>
        <v>285</v>
      </c>
      <c r="U291" s="148" t="n">
        <f aca="false">ROUND(IF(M290&lt;=0,0,M290*(+$U$8/12)),2)</f>
        <v>443.57</v>
      </c>
      <c r="W291" s="145" t="n">
        <f aca="false">+U291-F291</f>
        <v>0</v>
      </c>
    </row>
    <row r="292" customFormat="false" ht="11.25" hidden="false" customHeight="false" outlineLevel="0" collapsed="false">
      <c r="A292" s="143" t="n">
        <f aca="false">DATE(Year,S292,Day)</f>
        <v>45199</v>
      </c>
      <c r="B292" s="144" t="n">
        <f aca="false">B291+1</f>
        <v>282</v>
      </c>
      <c r="C292" s="145" t="n">
        <f aca="false">ROUND(PMT(Rate1/12,Length1+1-B292,-M291),2)</f>
        <v>1264.09</v>
      </c>
      <c r="D292" s="145" t="n">
        <f aca="false">$C$11+G292+H292+I292+J292+K292</f>
        <v>1264.14</v>
      </c>
      <c r="E292" s="146" t="n">
        <f aca="false">D292</f>
        <v>1264.14</v>
      </c>
      <c r="F292" s="145" t="n">
        <f aca="false">ROUND(IF(M291&lt;=0,0,M291*(Rate1/12)),2)</f>
        <v>439.12</v>
      </c>
      <c r="G292" s="147" t="n">
        <f aca="false">G291</f>
        <v>0</v>
      </c>
      <c r="H292" s="147" t="n">
        <f aca="false">H291</f>
        <v>0</v>
      </c>
      <c r="I292" s="147" t="n">
        <f aca="false">I291</f>
        <v>0</v>
      </c>
      <c r="J292" s="147" t="n">
        <f aca="false">J291</f>
        <v>0</v>
      </c>
      <c r="K292" s="147" t="n">
        <f aca="false">K291</f>
        <v>0</v>
      </c>
      <c r="L292" s="145" t="n">
        <f aca="false">E292-F292-G292-H292-I292-J292-K292</f>
        <v>825.02</v>
      </c>
      <c r="M292" s="145" t="n">
        <f aca="false">M291-L292</f>
        <v>80243.69</v>
      </c>
      <c r="N292" s="145" t="n">
        <f aca="false">N291+L292</f>
        <v>119756.31</v>
      </c>
      <c r="O292" s="145" t="n">
        <f aca="false">E292-D292</f>
        <v>0</v>
      </c>
      <c r="R292" s="145" t="n">
        <f aca="false">IF(M291&gt;0,1,0)</f>
        <v>1</v>
      </c>
      <c r="S292" s="145" t="n">
        <f aca="false">S291+1</f>
        <v>286</v>
      </c>
      <c r="U292" s="148" t="n">
        <f aca="false">ROUND(IF(M291&lt;=0,0,M291*(+$U$8/12)),2)</f>
        <v>439.12</v>
      </c>
      <c r="W292" s="145" t="n">
        <f aca="false">+U292-F292</f>
        <v>0</v>
      </c>
    </row>
    <row r="293" customFormat="false" ht="11.25" hidden="false" customHeight="false" outlineLevel="0" collapsed="false">
      <c r="A293" s="143" t="n">
        <f aca="false">DATE(Year,S293,Day)</f>
        <v>45230</v>
      </c>
      <c r="B293" s="144" t="n">
        <f aca="false">B292+1</f>
        <v>283</v>
      </c>
      <c r="C293" s="145" t="n">
        <f aca="false">ROUND(PMT(Rate1/12,Length1+1-B293,-M292),2)</f>
        <v>1264.09</v>
      </c>
      <c r="D293" s="145" t="n">
        <f aca="false">$C$11+G293+H293+I293+J293+K293</f>
        <v>1264.14</v>
      </c>
      <c r="E293" s="146" t="n">
        <f aca="false">D293</f>
        <v>1264.14</v>
      </c>
      <c r="F293" s="145" t="n">
        <f aca="false">ROUND(IF(M292&lt;=0,0,M292*(Rate1/12)),2)</f>
        <v>434.65</v>
      </c>
      <c r="G293" s="147" t="n">
        <f aca="false">G292</f>
        <v>0</v>
      </c>
      <c r="H293" s="147" t="n">
        <f aca="false">H292</f>
        <v>0</v>
      </c>
      <c r="I293" s="147" t="n">
        <f aca="false">I292</f>
        <v>0</v>
      </c>
      <c r="J293" s="147" t="n">
        <f aca="false">J292</f>
        <v>0</v>
      </c>
      <c r="K293" s="147" t="n">
        <f aca="false">K292</f>
        <v>0</v>
      </c>
      <c r="L293" s="145" t="n">
        <f aca="false">E293-F293-G293-H293-I293-J293-K293</f>
        <v>829.49</v>
      </c>
      <c r="M293" s="145" t="n">
        <f aca="false">M292-L293</f>
        <v>79414.2</v>
      </c>
      <c r="N293" s="145" t="n">
        <f aca="false">N292+L293</f>
        <v>120585.8</v>
      </c>
      <c r="O293" s="145" t="n">
        <f aca="false">E293-D293</f>
        <v>0</v>
      </c>
      <c r="R293" s="145" t="n">
        <f aca="false">IF(M292&gt;0,1,0)</f>
        <v>1</v>
      </c>
      <c r="S293" s="145" t="n">
        <f aca="false">S292+1</f>
        <v>287</v>
      </c>
      <c r="U293" s="148" t="n">
        <f aca="false">ROUND(IF(M292&lt;=0,0,M292*(+$U$8/12)),2)</f>
        <v>434.65</v>
      </c>
      <c r="W293" s="145" t="n">
        <f aca="false">+U293-F293</f>
        <v>0</v>
      </c>
    </row>
    <row r="294" customFormat="false" ht="11.25" hidden="false" customHeight="false" outlineLevel="0" collapsed="false">
      <c r="A294" s="143" t="n">
        <f aca="false">DATE(Year,S294,Day)</f>
        <v>45260</v>
      </c>
      <c r="B294" s="144" t="n">
        <f aca="false">B293+1</f>
        <v>284</v>
      </c>
      <c r="C294" s="145" t="n">
        <f aca="false">ROUND(PMT(Rate1/12,Length1+1-B294,-M293),2)</f>
        <v>1264.09</v>
      </c>
      <c r="D294" s="145" t="n">
        <f aca="false">$C$11+G294+H294+I294+J294+K294</f>
        <v>1264.14</v>
      </c>
      <c r="E294" s="146" t="n">
        <f aca="false">D294</f>
        <v>1264.14</v>
      </c>
      <c r="F294" s="145" t="n">
        <f aca="false">ROUND(IF(M293&lt;=0,0,M293*(Rate1/12)),2)</f>
        <v>430.16</v>
      </c>
      <c r="G294" s="147" t="n">
        <f aca="false">G293</f>
        <v>0</v>
      </c>
      <c r="H294" s="147" t="n">
        <f aca="false">H293</f>
        <v>0</v>
      </c>
      <c r="I294" s="147" t="n">
        <f aca="false">I293</f>
        <v>0</v>
      </c>
      <c r="J294" s="147" t="n">
        <f aca="false">J293</f>
        <v>0</v>
      </c>
      <c r="K294" s="147" t="n">
        <f aca="false">K293</f>
        <v>0</v>
      </c>
      <c r="L294" s="145" t="n">
        <f aca="false">E294-F294-G294-H294-I294-J294-K294</f>
        <v>833.98</v>
      </c>
      <c r="M294" s="145" t="n">
        <f aca="false">M293-L294</f>
        <v>78580.22</v>
      </c>
      <c r="N294" s="145" t="n">
        <f aca="false">N293+L294</f>
        <v>121419.78</v>
      </c>
      <c r="O294" s="145" t="n">
        <f aca="false">E294-D294</f>
        <v>0</v>
      </c>
      <c r="P294" s="145" t="n">
        <f aca="false">SUM(F283:F294)</f>
        <v>5453.2</v>
      </c>
      <c r="Q294" s="145" t="n">
        <f aca="false">SUM(L283:L294)</f>
        <v>9716.48</v>
      </c>
      <c r="R294" s="145" t="n">
        <f aca="false">IF(M293&gt;0,1,0)</f>
        <v>1</v>
      </c>
      <c r="S294" s="145" t="n">
        <f aca="false">S293+1</f>
        <v>288</v>
      </c>
      <c r="U294" s="148" t="n">
        <f aca="false">ROUND(IF(M293&lt;=0,0,M293*(+$U$8/12)),2)</f>
        <v>430.16</v>
      </c>
      <c r="W294" s="145" t="n">
        <f aca="false">+U294-F294</f>
        <v>0</v>
      </c>
    </row>
    <row r="295" customFormat="false" ht="11.25" hidden="false" customHeight="false" outlineLevel="0" collapsed="false">
      <c r="A295" s="143" t="n">
        <f aca="false">DATE(Year,S295,Day)</f>
        <v>45291</v>
      </c>
      <c r="B295" s="144" t="n">
        <f aca="false">B294+1</f>
        <v>285</v>
      </c>
      <c r="C295" s="145" t="n">
        <f aca="false">ROUND(PMT(Rate1/12,Length1+1-B295,-M294),2)</f>
        <v>1264.09</v>
      </c>
      <c r="D295" s="145" t="n">
        <f aca="false">$C$11+G295+H295+I295+J295+K295</f>
        <v>1264.14</v>
      </c>
      <c r="E295" s="146" t="n">
        <f aca="false">D295</f>
        <v>1264.14</v>
      </c>
      <c r="F295" s="145" t="n">
        <f aca="false">ROUND(IF(M294&lt;=0,0,M294*(Rate1/12)),2)</f>
        <v>425.64</v>
      </c>
      <c r="G295" s="147" t="n">
        <f aca="false">G294</f>
        <v>0</v>
      </c>
      <c r="H295" s="147" t="n">
        <f aca="false">H294</f>
        <v>0</v>
      </c>
      <c r="I295" s="147" t="n">
        <f aca="false">I294</f>
        <v>0</v>
      </c>
      <c r="J295" s="147" t="n">
        <f aca="false">J294</f>
        <v>0</v>
      </c>
      <c r="K295" s="147" t="n">
        <f aca="false">K294</f>
        <v>0</v>
      </c>
      <c r="L295" s="145" t="n">
        <f aca="false">E295-F295-G295-H295-I295-J295-K295</f>
        <v>838.5</v>
      </c>
      <c r="M295" s="145" t="n">
        <f aca="false">M294-L295</f>
        <v>77741.72</v>
      </c>
      <c r="N295" s="145" t="n">
        <f aca="false">N294+L295</f>
        <v>122258.28</v>
      </c>
      <c r="O295" s="145" t="n">
        <f aca="false">E295-D295</f>
        <v>0</v>
      </c>
      <c r="R295" s="145" t="n">
        <f aca="false">IF(M294&gt;0,1,0)</f>
        <v>1</v>
      </c>
      <c r="S295" s="145" t="n">
        <f aca="false">S294+1</f>
        <v>289</v>
      </c>
      <c r="U295" s="148" t="n">
        <f aca="false">ROUND(IF(M294&lt;=0,0,M294*(+$U$8/12)),2)</f>
        <v>425.64</v>
      </c>
      <c r="W295" s="145" t="n">
        <f aca="false">+U295-F295</f>
        <v>0</v>
      </c>
    </row>
    <row r="296" customFormat="false" ht="11.25" hidden="false" customHeight="false" outlineLevel="0" collapsed="false">
      <c r="A296" s="143" t="n">
        <f aca="false">DATE(Year,S296,Day)</f>
        <v>45322</v>
      </c>
      <c r="B296" s="144" t="n">
        <f aca="false">B295+1</f>
        <v>286</v>
      </c>
      <c r="C296" s="145" t="n">
        <f aca="false">ROUND(PMT(Rate1/12,Length1+1-B296,-M295),2)</f>
        <v>1264.09</v>
      </c>
      <c r="D296" s="145" t="n">
        <f aca="false">$C$11+G296+H296+I296+J296+K296</f>
        <v>1264.14</v>
      </c>
      <c r="E296" s="146" t="n">
        <f aca="false">D296</f>
        <v>1264.14</v>
      </c>
      <c r="F296" s="145" t="n">
        <f aca="false">ROUND(IF(M295&lt;=0,0,M295*(Rate1/12)),2)</f>
        <v>421.1</v>
      </c>
      <c r="G296" s="147" t="n">
        <f aca="false">G295</f>
        <v>0</v>
      </c>
      <c r="H296" s="147" t="n">
        <f aca="false">H295</f>
        <v>0</v>
      </c>
      <c r="I296" s="147" t="n">
        <f aca="false">I295</f>
        <v>0</v>
      </c>
      <c r="J296" s="147" t="n">
        <f aca="false">J295</f>
        <v>0</v>
      </c>
      <c r="K296" s="147" t="n">
        <f aca="false">K295</f>
        <v>0</v>
      </c>
      <c r="L296" s="145" t="n">
        <f aca="false">E296-F296-G296-H296-I296-J296-K296</f>
        <v>843.04</v>
      </c>
      <c r="M296" s="145" t="n">
        <f aca="false">M295-L296</f>
        <v>76898.68</v>
      </c>
      <c r="N296" s="145" t="n">
        <f aca="false">N295+L296</f>
        <v>123101.32</v>
      </c>
      <c r="O296" s="145" t="n">
        <f aca="false">E296-D296</f>
        <v>0</v>
      </c>
      <c r="R296" s="145" t="n">
        <f aca="false">IF(M295&gt;0,1,0)</f>
        <v>1</v>
      </c>
      <c r="S296" s="145" t="n">
        <f aca="false">S295+1</f>
        <v>290</v>
      </c>
      <c r="U296" s="148" t="n">
        <f aca="false">ROUND(IF(M295&lt;=0,0,M295*(+$U$8/12)),2)</f>
        <v>421.1</v>
      </c>
      <c r="W296" s="145" t="n">
        <f aca="false">+U296-F296</f>
        <v>0</v>
      </c>
    </row>
    <row r="297" customFormat="false" ht="11.25" hidden="false" customHeight="false" outlineLevel="0" collapsed="false">
      <c r="A297" s="143" t="n">
        <f aca="false">DATE(Year,S297,Day)</f>
        <v>45351</v>
      </c>
      <c r="B297" s="144" t="n">
        <f aca="false">B296+1</f>
        <v>287</v>
      </c>
      <c r="C297" s="145" t="n">
        <f aca="false">ROUND(PMT(Rate1/12,Length1+1-B297,-M296),2)</f>
        <v>1264.09</v>
      </c>
      <c r="D297" s="145" t="n">
        <f aca="false">$C$11+G297+H297+I297+J297+K297</f>
        <v>1264.14</v>
      </c>
      <c r="E297" s="146" t="n">
        <f aca="false">D297</f>
        <v>1264.14</v>
      </c>
      <c r="F297" s="145" t="n">
        <f aca="false">ROUND(IF(M296&lt;=0,0,M296*(Rate1/12)),2)</f>
        <v>416.53</v>
      </c>
      <c r="G297" s="147" t="n">
        <f aca="false">G296</f>
        <v>0</v>
      </c>
      <c r="H297" s="147" t="n">
        <f aca="false">H296</f>
        <v>0</v>
      </c>
      <c r="I297" s="147" t="n">
        <f aca="false">I296</f>
        <v>0</v>
      </c>
      <c r="J297" s="147" t="n">
        <f aca="false">J296</f>
        <v>0</v>
      </c>
      <c r="K297" s="147" t="n">
        <f aca="false">K296</f>
        <v>0</v>
      </c>
      <c r="L297" s="145" t="n">
        <f aca="false">E297-F297-G297-H297-I297-J297-K297</f>
        <v>847.61</v>
      </c>
      <c r="M297" s="145" t="n">
        <f aca="false">M296-L297</f>
        <v>76051.07</v>
      </c>
      <c r="N297" s="145" t="n">
        <f aca="false">N296+L297</f>
        <v>123948.93</v>
      </c>
      <c r="O297" s="145" t="n">
        <f aca="false">E297-D297</f>
        <v>0</v>
      </c>
      <c r="R297" s="145" t="n">
        <f aca="false">IF(M296&gt;0,1,0)</f>
        <v>1</v>
      </c>
      <c r="S297" s="145" t="n">
        <f aca="false">S296+1</f>
        <v>291</v>
      </c>
      <c r="U297" s="148" t="n">
        <f aca="false">ROUND(IF(M296&lt;=0,0,M296*(+$U$8/12)),2)</f>
        <v>416.53</v>
      </c>
      <c r="W297" s="145" t="n">
        <f aca="false">+U297-F297</f>
        <v>0</v>
      </c>
    </row>
    <row r="298" customFormat="false" ht="11.25" hidden="false" customHeight="false" outlineLevel="0" collapsed="false">
      <c r="A298" s="143" t="n">
        <f aca="false">DATE(Year,S298,Day)</f>
        <v>45382</v>
      </c>
      <c r="B298" s="144" t="n">
        <f aca="false">B297+1</f>
        <v>288</v>
      </c>
      <c r="C298" s="145" t="n">
        <f aca="false">ROUND(PMT(Rate1/12,Length1+1-B298,-M297),2)</f>
        <v>1264.09</v>
      </c>
      <c r="D298" s="145" t="n">
        <f aca="false">$C$11+G298+H298+I298+J298+K298</f>
        <v>1264.14</v>
      </c>
      <c r="E298" s="146" t="n">
        <f aca="false">D298</f>
        <v>1264.14</v>
      </c>
      <c r="F298" s="145" t="n">
        <f aca="false">ROUND(IF(M297&lt;=0,0,M297*(Rate1/12)),2)</f>
        <v>411.94</v>
      </c>
      <c r="G298" s="147" t="n">
        <f aca="false">G297</f>
        <v>0</v>
      </c>
      <c r="H298" s="147" t="n">
        <f aca="false">H297</f>
        <v>0</v>
      </c>
      <c r="I298" s="147" t="n">
        <f aca="false">I297</f>
        <v>0</v>
      </c>
      <c r="J298" s="147" t="n">
        <f aca="false">J297</f>
        <v>0</v>
      </c>
      <c r="K298" s="147" t="n">
        <f aca="false">K297</f>
        <v>0</v>
      </c>
      <c r="L298" s="145" t="n">
        <f aca="false">E298-F298-G298-H298-I298-J298-K298</f>
        <v>852.2</v>
      </c>
      <c r="M298" s="145" t="n">
        <f aca="false">M297-L298</f>
        <v>75198.87</v>
      </c>
      <c r="N298" s="145" t="n">
        <f aca="false">N297+L298</f>
        <v>124801.13</v>
      </c>
      <c r="O298" s="145" t="n">
        <f aca="false">E298-D298</f>
        <v>0</v>
      </c>
      <c r="R298" s="145" t="n">
        <f aca="false">IF(M297&gt;0,1,0)</f>
        <v>1</v>
      </c>
      <c r="S298" s="145" t="n">
        <f aca="false">S297+1</f>
        <v>292</v>
      </c>
      <c r="U298" s="148" t="n">
        <f aca="false">ROUND(IF(M297&lt;=0,0,M297*(+$U$8/12)),2)</f>
        <v>411.94</v>
      </c>
      <c r="W298" s="145" t="n">
        <f aca="false">+U298-F298</f>
        <v>0</v>
      </c>
    </row>
    <row r="299" customFormat="false" ht="11.25" hidden="false" customHeight="false" outlineLevel="0" collapsed="false">
      <c r="A299" s="143" t="n">
        <f aca="false">DATE(Year,S299,Day)</f>
        <v>45412</v>
      </c>
      <c r="B299" s="144" t="n">
        <f aca="false">B298+1</f>
        <v>289</v>
      </c>
      <c r="C299" s="145" t="n">
        <f aca="false">ROUND(PMT(Rate1/12,Length1+1-B299,-M298),2)</f>
        <v>1264.09</v>
      </c>
      <c r="D299" s="145" t="n">
        <f aca="false">$C$11+G299+H299+I299+J299+K299</f>
        <v>1264.14</v>
      </c>
      <c r="E299" s="146" t="n">
        <f aca="false">D299</f>
        <v>1264.14</v>
      </c>
      <c r="F299" s="145" t="n">
        <f aca="false">ROUND(IF(M298&lt;=0,0,M298*(Rate1/12)),2)</f>
        <v>407.33</v>
      </c>
      <c r="G299" s="147" t="n">
        <f aca="false">G298</f>
        <v>0</v>
      </c>
      <c r="H299" s="147" t="n">
        <f aca="false">H298</f>
        <v>0</v>
      </c>
      <c r="I299" s="147" t="n">
        <f aca="false">I298</f>
        <v>0</v>
      </c>
      <c r="J299" s="147" t="n">
        <f aca="false">J298</f>
        <v>0</v>
      </c>
      <c r="K299" s="147" t="n">
        <f aca="false">K298</f>
        <v>0</v>
      </c>
      <c r="L299" s="145" t="n">
        <f aca="false">E299-F299-G299-H299-I299-J299-K299</f>
        <v>856.81</v>
      </c>
      <c r="M299" s="145" t="n">
        <f aca="false">M298-L299</f>
        <v>74342.06</v>
      </c>
      <c r="N299" s="145" t="n">
        <f aca="false">N298+L299</f>
        <v>125657.94</v>
      </c>
      <c r="O299" s="145" t="n">
        <f aca="false">E299-D299</f>
        <v>0</v>
      </c>
      <c r="R299" s="145" t="n">
        <f aca="false">IF(M298&gt;0,1,0)</f>
        <v>1</v>
      </c>
      <c r="S299" s="145" t="n">
        <f aca="false">S298+1</f>
        <v>293</v>
      </c>
      <c r="U299" s="148" t="n">
        <f aca="false">ROUND(IF(M298&lt;=0,0,M298*(+$U$8/12)),2)</f>
        <v>407.33</v>
      </c>
      <c r="W299" s="145" t="n">
        <f aca="false">+U299-F299</f>
        <v>0</v>
      </c>
    </row>
    <row r="300" customFormat="false" ht="11.25" hidden="false" customHeight="false" outlineLevel="0" collapsed="false">
      <c r="A300" s="143" t="n">
        <f aca="false">DATE(Year,S300,Day)</f>
        <v>45443</v>
      </c>
      <c r="B300" s="144" t="n">
        <f aca="false">B299+1</f>
        <v>290</v>
      </c>
      <c r="C300" s="145" t="n">
        <f aca="false">ROUND(PMT(Rate1/12,Length1+1-B300,-M299),2)</f>
        <v>1264.09</v>
      </c>
      <c r="D300" s="145" t="n">
        <f aca="false">$C$11+G300+H300+I300+J300+K300</f>
        <v>1264.14</v>
      </c>
      <c r="E300" s="146" t="n">
        <f aca="false">D300</f>
        <v>1264.14</v>
      </c>
      <c r="F300" s="145" t="n">
        <f aca="false">ROUND(IF(M299&lt;=0,0,M299*(Rate1/12)),2)</f>
        <v>402.69</v>
      </c>
      <c r="G300" s="147" t="n">
        <f aca="false">G299</f>
        <v>0</v>
      </c>
      <c r="H300" s="147" t="n">
        <f aca="false">H299</f>
        <v>0</v>
      </c>
      <c r="I300" s="147" t="n">
        <f aca="false">I299</f>
        <v>0</v>
      </c>
      <c r="J300" s="147" t="n">
        <f aca="false">J299</f>
        <v>0</v>
      </c>
      <c r="K300" s="147" t="n">
        <f aca="false">K299</f>
        <v>0</v>
      </c>
      <c r="L300" s="145" t="n">
        <f aca="false">E300-F300-G300-H300-I300-J300-K300</f>
        <v>861.45</v>
      </c>
      <c r="M300" s="145" t="n">
        <f aca="false">M299-L300</f>
        <v>73480.61</v>
      </c>
      <c r="N300" s="145" t="n">
        <f aca="false">N299+L300</f>
        <v>126519.39</v>
      </c>
      <c r="O300" s="145" t="n">
        <f aca="false">E300-D300</f>
        <v>0</v>
      </c>
      <c r="R300" s="145" t="n">
        <f aca="false">IF(M299&gt;0,1,0)</f>
        <v>1</v>
      </c>
      <c r="S300" s="145" t="n">
        <f aca="false">S299+1</f>
        <v>294</v>
      </c>
      <c r="U300" s="148" t="n">
        <f aca="false">ROUND(IF(M299&lt;=0,0,M299*(+$U$8/12)),2)</f>
        <v>402.69</v>
      </c>
      <c r="W300" s="145" t="n">
        <f aca="false">+U300-F300</f>
        <v>0</v>
      </c>
    </row>
    <row r="301" customFormat="false" ht="11.25" hidden="false" customHeight="false" outlineLevel="0" collapsed="false">
      <c r="A301" s="143" t="n">
        <f aca="false">DATE(Year,S301,Day)</f>
        <v>45473</v>
      </c>
      <c r="B301" s="144" t="n">
        <f aca="false">B300+1</f>
        <v>291</v>
      </c>
      <c r="C301" s="145" t="n">
        <f aca="false">ROUND(PMT(Rate1/12,Length1+1-B301,-M300),2)</f>
        <v>1264.09</v>
      </c>
      <c r="D301" s="145" t="n">
        <f aca="false">$C$11+G301+H301+I301+J301+K301</f>
        <v>1264.14</v>
      </c>
      <c r="E301" s="146" t="n">
        <f aca="false">D301</f>
        <v>1264.14</v>
      </c>
      <c r="F301" s="145" t="n">
        <f aca="false">ROUND(IF(M300&lt;=0,0,M300*(Rate1/12)),2)</f>
        <v>398.02</v>
      </c>
      <c r="G301" s="147" t="n">
        <f aca="false">G300</f>
        <v>0</v>
      </c>
      <c r="H301" s="147" t="n">
        <f aca="false">H300</f>
        <v>0</v>
      </c>
      <c r="I301" s="147" t="n">
        <f aca="false">I300</f>
        <v>0</v>
      </c>
      <c r="J301" s="147" t="n">
        <f aca="false">J300</f>
        <v>0</v>
      </c>
      <c r="K301" s="147" t="n">
        <f aca="false">K300</f>
        <v>0</v>
      </c>
      <c r="L301" s="145" t="n">
        <f aca="false">E301-F301-G301-H301-I301-J301-K301</f>
        <v>866.12</v>
      </c>
      <c r="M301" s="145" t="n">
        <f aca="false">M300-L301</f>
        <v>72614.49</v>
      </c>
      <c r="N301" s="145" t="n">
        <f aca="false">N300+L301</f>
        <v>127385.51</v>
      </c>
      <c r="O301" s="145" t="n">
        <f aca="false">E301-D301</f>
        <v>0</v>
      </c>
      <c r="R301" s="145" t="n">
        <f aca="false">IF(M300&gt;0,1,0)</f>
        <v>1</v>
      </c>
      <c r="S301" s="145" t="n">
        <f aca="false">S300+1</f>
        <v>295</v>
      </c>
      <c r="U301" s="148" t="n">
        <f aca="false">ROUND(IF(M300&lt;=0,0,M300*(+$U$8/12)),2)</f>
        <v>398.02</v>
      </c>
      <c r="W301" s="145" t="n">
        <f aca="false">+U301-F301</f>
        <v>0</v>
      </c>
    </row>
    <row r="302" customFormat="false" ht="11.25" hidden="false" customHeight="false" outlineLevel="0" collapsed="false">
      <c r="A302" s="143" t="n">
        <f aca="false">DATE(Year,S302,Day)</f>
        <v>45504</v>
      </c>
      <c r="B302" s="144" t="n">
        <f aca="false">B301+1</f>
        <v>292</v>
      </c>
      <c r="C302" s="145" t="n">
        <f aca="false">ROUND(PMT(Rate1/12,Length1+1-B302,-M301),2)</f>
        <v>1264.09</v>
      </c>
      <c r="D302" s="145" t="n">
        <f aca="false">$C$11+G302+H302+I302+J302+K302</f>
        <v>1264.14</v>
      </c>
      <c r="E302" s="146" t="n">
        <f aca="false">D302</f>
        <v>1264.14</v>
      </c>
      <c r="F302" s="145" t="n">
        <f aca="false">ROUND(IF(M301&lt;=0,0,M301*(Rate1/12)),2)</f>
        <v>393.33</v>
      </c>
      <c r="G302" s="147" t="n">
        <f aca="false">G301</f>
        <v>0</v>
      </c>
      <c r="H302" s="147" t="n">
        <f aca="false">H301</f>
        <v>0</v>
      </c>
      <c r="I302" s="147" t="n">
        <f aca="false">I301</f>
        <v>0</v>
      </c>
      <c r="J302" s="147" t="n">
        <f aca="false">J301</f>
        <v>0</v>
      </c>
      <c r="K302" s="147" t="n">
        <f aca="false">K301</f>
        <v>0</v>
      </c>
      <c r="L302" s="145" t="n">
        <f aca="false">E302-F302-G302-H302-I302-J302-K302</f>
        <v>870.81</v>
      </c>
      <c r="M302" s="145" t="n">
        <f aca="false">M301-L302</f>
        <v>71743.68</v>
      </c>
      <c r="N302" s="145" t="n">
        <f aca="false">N301+L302</f>
        <v>128256.32</v>
      </c>
      <c r="O302" s="145" t="n">
        <f aca="false">E302-D302</f>
        <v>0</v>
      </c>
      <c r="R302" s="145" t="n">
        <f aca="false">IF(M301&gt;0,1,0)</f>
        <v>1</v>
      </c>
      <c r="S302" s="145" t="n">
        <f aca="false">S301+1</f>
        <v>296</v>
      </c>
      <c r="U302" s="148" t="n">
        <f aca="false">ROUND(IF(M301&lt;=0,0,M301*(+$U$8/12)),2)</f>
        <v>393.33</v>
      </c>
      <c r="W302" s="145" t="n">
        <f aca="false">+U302-F302</f>
        <v>0</v>
      </c>
    </row>
    <row r="303" customFormat="false" ht="11.25" hidden="false" customHeight="false" outlineLevel="0" collapsed="false">
      <c r="A303" s="143" t="n">
        <f aca="false">DATE(Year,S303,Day)</f>
        <v>45535</v>
      </c>
      <c r="B303" s="144" t="n">
        <f aca="false">B302+1</f>
        <v>293</v>
      </c>
      <c r="C303" s="145" t="n">
        <f aca="false">ROUND(PMT(Rate1/12,Length1+1-B303,-M302),2)</f>
        <v>1264.08</v>
      </c>
      <c r="D303" s="145" t="n">
        <f aca="false">$C$11+G303+H303+I303+J303+K303</f>
        <v>1264.14</v>
      </c>
      <c r="E303" s="146" t="n">
        <f aca="false">D303</f>
        <v>1264.14</v>
      </c>
      <c r="F303" s="145" t="n">
        <f aca="false">ROUND(IF(M302&lt;=0,0,M302*(Rate1/12)),2)</f>
        <v>388.61</v>
      </c>
      <c r="G303" s="147" t="n">
        <f aca="false">G302</f>
        <v>0</v>
      </c>
      <c r="H303" s="147" t="n">
        <f aca="false">H302</f>
        <v>0</v>
      </c>
      <c r="I303" s="147" t="n">
        <f aca="false">I302</f>
        <v>0</v>
      </c>
      <c r="J303" s="147" t="n">
        <f aca="false">J302</f>
        <v>0</v>
      </c>
      <c r="K303" s="147" t="n">
        <f aca="false">K302</f>
        <v>0</v>
      </c>
      <c r="L303" s="145" t="n">
        <f aca="false">E303-F303-G303-H303-I303-J303-K303</f>
        <v>875.53</v>
      </c>
      <c r="M303" s="145" t="n">
        <f aca="false">M302-L303</f>
        <v>70868.15</v>
      </c>
      <c r="N303" s="145" t="n">
        <f aca="false">N302+L303</f>
        <v>129131.85</v>
      </c>
      <c r="O303" s="145" t="n">
        <f aca="false">E303-D303</f>
        <v>0</v>
      </c>
      <c r="R303" s="145" t="n">
        <f aca="false">IF(M302&gt;0,1,0)</f>
        <v>1</v>
      </c>
      <c r="S303" s="145" t="n">
        <f aca="false">S302+1</f>
        <v>297</v>
      </c>
      <c r="U303" s="148" t="n">
        <f aca="false">ROUND(IF(M302&lt;=0,0,M302*(+$U$8/12)),2)</f>
        <v>388.61</v>
      </c>
      <c r="W303" s="145" t="n">
        <f aca="false">+U303-F303</f>
        <v>0</v>
      </c>
    </row>
    <row r="304" customFormat="false" ht="11.25" hidden="false" customHeight="false" outlineLevel="0" collapsed="false">
      <c r="A304" s="143" t="n">
        <f aca="false">DATE(Year,S304,Day)</f>
        <v>45565</v>
      </c>
      <c r="B304" s="144" t="n">
        <f aca="false">B303+1</f>
        <v>294</v>
      </c>
      <c r="C304" s="145" t="n">
        <f aca="false">ROUND(PMT(Rate1/12,Length1+1-B304,-M303),2)</f>
        <v>1264.08</v>
      </c>
      <c r="D304" s="145" t="n">
        <f aca="false">$C$11+G304+H304+I304+J304+K304</f>
        <v>1264.14</v>
      </c>
      <c r="E304" s="146" t="n">
        <f aca="false">D304</f>
        <v>1264.14</v>
      </c>
      <c r="F304" s="145" t="n">
        <f aca="false">ROUND(IF(M303&lt;=0,0,M303*(Rate1/12)),2)</f>
        <v>383.87</v>
      </c>
      <c r="G304" s="147" t="n">
        <f aca="false">G303</f>
        <v>0</v>
      </c>
      <c r="H304" s="147" t="n">
        <f aca="false">H303</f>
        <v>0</v>
      </c>
      <c r="I304" s="147" t="n">
        <f aca="false">I303</f>
        <v>0</v>
      </c>
      <c r="J304" s="147" t="n">
        <f aca="false">J303</f>
        <v>0</v>
      </c>
      <c r="K304" s="147" t="n">
        <f aca="false">K303</f>
        <v>0</v>
      </c>
      <c r="L304" s="145" t="n">
        <f aca="false">E304-F304-G304-H304-I304-J304-K304</f>
        <v>880.27</v>
      </c>
      <c r="M304" s="145" t="n">
        <f aca="false">M303-L304</f>
        <v>69987.88</v>
      </c>
      <c r="N304" s="145" t="n">
        <f aca="false">N303+L304</f>
        <v>130012.12</v>
      </c>
      <c r="O304" s="145" t="n">
        <f aca="false">E304-D304</f>
        <v>0</v>
      </c>
      <c r="R304" s="145" t="n">
        <f aca="false">IF(M303&gt;0,1,0)</f>
        <v>1</v>
      </c>
      <c r="S304" s="145" t="n">
        <f aca="false">S303+1</f>
        <v>298</v>
      </c>
      <c r="U304" s="148" t="n">
        <f aca="false">ROUND(IF(M303&lt;=0,0,M303*(+$U$8/12)),2)</f>
        <v>383.87</v>
      </c>
      <c r="W304" s="145" t="n">
        <f aca="false">+U304-F304</f>
        <v>0</v>
      </c>
    </row>
    <row r="305" customFormat="false" ht="11.25" hidden="false" customHeight="false" outlineLevel="0" collapsed="false">
      <c r="A305" s="143" t="n">
        <f aca="false">DATE(Year,S305,Day)</f>
        <v>45596</v>
      </c>
      <c r="B305" s="144" t="n">
        <f aca="false">B304+1</f>
        <v>295</v>
      </c>
      <c r="C305" s="145" t="n">
        <f aca="false">ROUND(PMT(Rate1/12,Length1+1-B305,-M304),2)</f>
        <v>1264.08</v>
      </c>
      <c r="D305" s="145" t="n">
        <f aca="false">$C$11+G305+H305+I305+J305+K305</f>
        <v>1264.14</v>
      </c>
      <c r="E305" s="146" t="n">
        <f aca="false">D305</f>
        <v>1264.14</v>
      </c>
      <c r="F305" s="145" t="n">
        <f aca="false">ROUND(IF(M304&lt;=0,0,M304*(Rate1/12)),2)</f>
        <v>379.1</v>
      </c>
      <c r="G305" s="147" t="n">
        <f aca="false">G304</f>
        <v>0</v>
      </c>
      <c r="H305" s="147" t="n">
        <f aca="false">H304</f>
        <v>0</v>
      </c>
      <c r="I305" s="147" t="n">
        <f aca="false">I304</f>
        <v>0</v>
      </c>
      <c r="J305" s="147" t="n">
        <f aca="false">J304</f>
        <v>0</v>
      </c>
      <c r="K305" s="147" t="n">
        <f aca="false">K304</f>
        <v>0</v>
      </c>
      <c r="L305" s="145" t="n">
        <f aca="false">E305-F305-G305-H305-I305-J305-K305</f>
        <v>885.04</v>
      </c>
      <c r="M305" s="145" t="n">
        <f aca="false">M304-L305</f>
        <v>69102.84</v>
      </c>
      <c r="N305" s="145" t="n">
        <f aca="false">N304+L305</f>
        <v>130897.16</v>
      </c>
      <c r="O305" s="145" t="n">
        <f aca="false">E305-D305</f>
        <v>0</v>
      </c>
      <c r="R305" s="145" t="n">
        <f aca="false">IF(M304&gt;0,1,0)</f>
        <v>1</v>
      </c>
      <c r="S305" s="145" t="n">
        <f aca="false">S304+1</f>
        <v>299</v>
      </c>
      <c r="U305" s="148" t="n">
        <f aca="false">ROUND(IF(M304&lt;=0,0,M304*(+$U$8/12)),2)</f>
        <v>379.1</v>
      </c>
      <c r="W305" s="145" t="n">
        <f aca="false">+U305-F305</f>
        <v>0</v>
      </c>
    </row>
    <row r="306" customFormat="false" ht="11.25" hidden="false" customHeight="false" outlineLevel="0" collapsed="false">
      <c r="A306" s="143" t="n">
        <f aca="false">DATE(Year,S306,Day)</f>
        <v>45626</v>
      </c>
      <c r="B306" s="144" t="n">
        <f aca="false">B305+1</f>
        <v>296</v>
      </c>
      <c r="C306" s="145" t="n">
        <f aca="false">ROUND(PMT(Rate1/12,Length1+1-B306,-M305),2)</f>
        <v>1264.08</v>
      </c>
      <c r="D306" s="145" t="n">
        <f aca="false">$C$11+G306+H306+I306+J306+K306</f>
        <v>1264.14</v>
      </c>
      <c r="E306" s="146" t="n">
        <f aca="false">D306</f>
        <v>1264.14</v>
      </c>
      <c r="F306" s="145" t="n">
        <f aca="false">ROUND(IF(M305&lt;=0,0,M305*(Rate1/12)),2)</f>
        <v>374.31</v>
      </c>
      <c r="G306" s="147" t="n">
        <f aca="false">G305</f>
        <v>0</v>
      </c>
      <c r="H306" s="147" t="n">
        <f aca="false">H305</f>
        <v>0</v>
      </c>
      <c r="I306" s="147" t="n">
        <f aca="false">I305</f>
        <v>0</v>
      </c>
      <c r="J306" s="147" t="n">
        <f aca="false">J305</f>
        <v>0</v>
      </c>
      <c r="K306" s="147" t="n">
        <f aca="false">K305</f>
        <v>0</v>
      </c>
      <c r="L306" s="145" t="n">
        <f aca="false">E306-F306-G306-H306-I306-J306-K306</f>
        <v>889.83</v>
      </c>
      <c r="M306" s="145" t="n">
        <f aca="false">M305-L306</f>
        <v>68213.01</v>
      </c>
      <c r="N306" s="145" t="n">
        <f aca="false">N305+L306</f>
        <v>131786.99</v>
      </c>
      <c r="O306" s="145" t="n">
        <f aca="false">E306-D306</f>
        <v>0</v>
      </c>
      <c r="P306" s="145" t="n">
        <f aca="false">SUM(F295:F306)</f>
        <v>4802.47</v>
      </c>
      <c r="Q306" s="145" t="n">
        <f aca="false">SUM(L295:L306)</f>
        <v>10367.21</v>
      </c>
      <c r="R306" s="145" t="n">
        <f aca="false">IF(M305&gt;0,1,0)</f>
        <v>1</v>
      </c>
      <c r="S306" s="145" t="n">
        <f aca="false">S305+1</f>
        <v>300</v>
      </c>
      <c r="U306" s="148" t="n">
        <f aca="false">ROUND(IF(M305&lt;=0,0,M305*(+$U$8/12)),2)</f>
        <v>374.31</v>
      </c>
      <c r="W306" s="145" t="n">
        <f aca="false">+U306-F306</f>
        <v>0</v>
      </c>
    </row>
    <row r="307" customFormat="false" ht="11.25" hidden="false" customHeight="false" outlineLevel="0" collapsed="false">
      <c r="A307" s="143" t="n">
        <f aca="false">DATE(Year,S307,Day)</f>
        <v>45657</v>
      </c>
      <c r="B307" s="144" t="n">
        <f aca="false">B306+1</f>
        <v>297</v>
      </c>
      <c r="C307" s="145" t="n">
        <f aca="false">ROUND(PMT(Rate1/12,Length1+1-B307,-M306),2)</f>
        <v>1264.08</v>
      </c>
      <c r="D307" s="145" t="n">
        <f aca="false">$C$11+G307+H307+I307+J307+K307</f>
        <v>1264.14</v>
      </c>
      <c r="E307" s="146" t="n">
        <f aca="false">D307</f>
        <v>1264.14</v>
      </c>
      <c r="F307" s="145" t="n">
        <f aca="false">ROUND(IF(M306&lt;=0,0,M306*(Rate1/12)),2)</f>
        <v>369.49</v>
      </c>
      <c r="G307" s="147" t="n">
        <f aca="false">G306</f>
        <v>0</v>
      </c>
      <c r="H307" s="147" t="n">
        <f aca="false">H306</f>
        <v>0</v>
      </c>
      <c r="I307" s="147" t="n">
        <f aca="false">I306</f>
        <v>0</v>
      </c>
      <c r="J307" s="147" t="n">
        <f aca="false">J306</f>
        <v>0</v>
      </c>
      <c r="K307" s="147" t="n">
        <f aca="false">K306</f>
        <v>0</v>
      </c>
      <c r="L307" s="145" t="n">
        <f aca="false">E307-F307-G307-H307-I307-J307-K307</f>
        <v>894.65</v>
      </c>
      <c r="M307" s="145" t="n">
        <f aca="false">M306-L307</f>
        <v>67318.36</v>
      </c>
      <c r="N307" s="145" t="n">
        <f aca="false">N306+L307</f>
        <v>132681.64</v>
      </c>
      <c r="O307" s="145" t="n">
        <f aca="false">E307-D307</f>
        <v>0</v>
      </c>
      <c r="R307" s="145" t="n">
        <f aca="false">IF(M306&gt;0,1,0)</f>
        <v>1</v>
      </c>
      <c r="S307" s="145" t="n">
        <f aca="false">S306+1</f>
        <v>301</v>
      </c>
      <c r="U307" s="148" t="n">
        <f aca="false">ROUND(IF(M306&lt;=0,0,M306*(+$U$8/12)),2)</f>
        <v>369.49</v>
      </c>
      <c r="W307" s="145" t="n">
        <f aca="false">+U307-F307</f>
        <v>0</v>
      </c>
    </row>
    <row r="308" customFormat="false" ht="11.25" hidden="false" customHeight="false" outlineLevel="0" collapsed="false">
      <c r="A308" s="143" t="n">
        <f aca="false">DATE(Year,S308,Day)</f>
        <v>45688</v>
      </c>
      <c r="B308" s="144" t="n">
        <f aca="false">B307+1</f>
        <v>298</v>
      </c>
      <c r="C308" s="145" t="n">
        <f aca="false">ROUND(PMT(Rate1/12,Length1+1-B308,-M307),2)</f>
        <v>1264.08</v>
      </c>
      <c r="D308" s="145" t="n">
        <f aca="false">$C$11+G308+H308+I308+J308+K308</f>
        <v>1264.14</v>
      </c>
      <c r="E308" s="146" t="n">
        <f aca="false">D308</f>
        <v>1264.14</v>
      </c>
      <c r="F308" s="145" t="n">
        <f aca="false">ROUND(IF(M307&lt;=0,0,M307*(Rate1/12)),2)</f>
        <v>364.64</v>
      </c>
      <c r="G308" s="147" t="n">
        <f aca="false">G307</f>
        <v>0</v>
      </c>
      <c r="H308" s="147" t="n">
        <f aca="false">H307</f>
        <v>0</v>
      </c>
      <c r="I308" s="147" t="n">
        <f aca="false">I307</f>
        <v>0</v>
      </c>
      <c r="J308" s="147" t="n">
        <f aca="false">J307</f>
        <v>0</v>
      </c>
      <c r="K308" s="147" t="n">
        <f aca="false">K307</f>
        <v>0</v>
      </c>
      <c r="L308" s="145" t="n">
        <f aca="false">E308-F308-G308-H308-I308-J308-K308</f>
        <v>899.5</v>
      </c>
      <c r="M308" s="145" t="n">
        <f aca="false">M307-L308</f>
        <v>66418.86</v>
      </c>
      <c r="N308" s="145" t="n">
        <f aca="false">N307+L308</f>
        <v>133581.14</v>
      </c>
      <c r="O308" s="145" t="n">
        <f aca="false">E308-D308</f>
        <v>0</v>
      </c>
      <c r="R308" s="145" t="n">
        <f aca="false">IF(M307&gt;0,1,0)</f>
        <v>1</v>
      </c>
      <c r="S308" s="145" t="n">
        <f aca="false">S307+1</f>
        <v>302</v>
      </c>
      <c r="U308" s="148" t="n">
        <f aca="false">ROUND(IF(M307&lt;=0,0,M307*(+$U$8/12)),2)</f>
        <v>364.64</v>
      </c>
      <c r="W308" s="145" t="n">
        <f aca="false">+U308-F308</f>
        <v>0</v>
      </c>
    </row>
    <row r="309" customFormat="false" ht="11.25" hidden="false" customHeight="false" outlineLevel="0" collapsed="false">
      <c r="A309" s="143" t="n">
        <f aca="false">DATE(Year,S309,Day)</f>
        <v>45716</v>
      </c>
      <c r="B309" s="144" t="n">
        <f aca="false">B308+1</f>
        <v>299</v>
      </c>
      <c r="C309" s="145" t="n">
        <f aca="false">ROUND(PMT(Rate1/12,Length1+1-B309,-M308),2)</f>
        <v>1264.08</v>
      </c>
      <c r="D309" s="145" t="n">
        <f aca="false">$C$11+G309+H309+I309+J309+K309</f>
        <v>1264.14</v>
      </c>
      <c r="E309" s="146" t="n">
        <f aca="false">D309</f>
        <v>1264.14</v>
      </c>
      <c r="F309" s="145" t="n">
        <f aca="false">ROUND(IF(M308&lt;=0,0,M308*(Rate1/12)),2)</f>
        <v>359.77</v>
      </c>
      <c r="G309" s="147" t="n">
        <f aca="false">G308</f>
        <v>0</v>
      </c>
      <c r="H309" s="147" t="n">
        <f aca="false">H308</f>
        <v>0</v>
      </c>
      <c r="I309" s="147" t="n">
        <f aca="false">I308</f>
        <v>0</v>
      </c>
      <c r="J309" s="147" t="n">
        <f aca="false">J308</f>
        <v>0</v>
      </c>
      <c r="K309" s="147" t="n">
        <f aca="false">K308</f>
        <v>0</v>
      </c>
      <c r="L309" s="145" t="n">
        <f aca="false">E309-F309-G309-H309-I309-J309-K309</f>
        <v>904.37</v>
      </c>
      <c r="M309" s="145" t="n">
        <f aca="false">M308-L309</f>
        <v>65514.49</v>
      </c>
      <c r="N309" s="145" t="n">
        <f aca="false">N308+L309</f>
        <v>134485.51</v>
      </c>
      <c r="O309" s="145" t="n">
        <f aca="false">E309-D309</f>
        <v>0</v>
      </c>
      <c r="R309" s="145" t="n">
        <f aca="false">IF(M308&gt;0,1,0)</f>
        <v>1</v>
      </c>
      <c r="S309" s="145" t="n">
        <f aca="false">S308+1</f>
        <v>303</v>
      </c>
      <c r="U309" s="148" t="n">
        <f aca="false">ROUND(IF(M308&lt;=0,0,M308*(+$U$8/12)),2)</f>
        <v>359.77</v>
      </c>
      <c r="W309" s="145" t="n">
        <f aca="false">+U309-F309</f>
        <v>0</v>
      </c>
    </row>
    <row r="310" customFormat="false" ht="11.25" hidden="false" customHeight="false" outlineLevel="0" collapsed="false">
      <c r="A310" s="143" t="n">
        <f aca="false">DATE(Year,S310,Day)</f>
        <v>45747</v>
      </c>
      <c r="B310" s="144" t="n">
        <f aca="false">B309+1</f>
        <v>300</v>
      </c>
      <c r="C310" s="145" t="n">
        <f aca="false">ROUND(PMT(Rate1/12,Length1+1-B310,-M309),2)</f>
        <v>1264.08</v>
      </c>
      <c r="D310" s="145" t="n">
        <f aca="false">$C$11+G310+H310+I310+J310+K310</f>
        <v>1264.14</v>
      </c>
      <c r="E310" s="146" t="n">
        <f aca="false">D310</f>
        <v>1264.14</v>
      </c>
      <c r="F310" s="145" t="n">
        <f aca="false">ROUND(IF(M309&lt;=0,0,M309*(Rate1/12)),2)</f>
        <v>354.87</v>
      </c>
      <c r="G310" s="147" t="n">
        <f aca="false">G309</f>
        <v>0</v>
      </c>
      <c r="H310" s="147" t="n">
        <f aca="false">H309</f>
        <v>0</v>
      </c>
      <c r="I310" s="147" t="n">
        <f aca="false">I309</f>
        <v>0</v>
      </c>
      <c r="J310" s="147" t="n">
        <f aca="false">J309</f>
        <v>0</v>
      </c>
      <c r="K310" s="147" t="n">
        <f aca="false">K309</f>
        <v>0</v>
      </c>
      <c r="L310" s="145" t="n">
        <f aca="false">E310-F310-G310-H310-I310-J310-K310</f>
        <v>909.27</v>
      </c>
      <c r="M310" s="145" t="n">
        <f aca="false">M309-L310</f>
        <v>64605.22</v>
      </c>
      <c r="N310" s="145" t="n">
        <f aca="false">N309+L310</f>
        <v>135394.78</v>
      </c>
      <c r="O310" s="145" t="n">
        <f aca="false">E310-D310</f>
        <v>0</v>
      </c>
      <c r="R310" s="145" t="n">
        <f aca="false">IF(M309&gt;0,1,0)</f>
        <v>1</v>
      </c>
      <c r="S310" s="145" t="n">
        <f aca="false">S309+1</f>
        <v>304</v>
      </c>
      <c r="U310" s="148" t="n">
        <f aca="false">ROUND(IF(M309&lt;=0,0,M309*(+$U$8/12)),2)</f>
        <v>354.87</v>
      </c>
      <c r="W310" s="145" t="n">
        <f aca="false">+U310-F310</f>
        <v>0</v>
      </c>
    </row>
    <row r="311" customFormat="false" ht="11.25" hidden="false" customHeight="false" outlineLevel="0" collapsed="false">
      <c r="A311" s="143" t="n">
        <f aca="false">DATE(Year,S311,Day)</f>
        <v>45777</v>
      </c>
      <c r="B311" s="144" t="n">
        <f aca="false">B310+1</f>
        <v>301</v>
      </c>
      <c r="C311" s="145" t="n">
        <f aca="false">ROUND(PMT(Rate1/12,Length1+1-B311,-M310),2)</f>
        <v>1264.08</v>
      </c>
      <c r="D311" s="145" t="n">
        <f aca="false">$C$11+G311+H311+I311+J311+K311</f>
        <v>1264.14</v>
      </c>
      <c r="E311" s="146" t="n">
        <f aca="false">D311</f>
        <v>1264.14</v>
      </c>
      <c r="F311" s="145" t="n">
        <f aca="false">ROUND(IF(M310&lt;=0,0,M310*(Rate1/12)),2)</f>
        <v>349.94</v>
      </c>
      <c r="G311" s="147" t="n">
        <f aca="false">G310</f>
        <v>0</v>
      </c>
      <c r="H311" s="147" t="n">
        <f aca="false">H310</f>
        <v>0</v>
      </c>
      <c r="I311" s="147" t="n">
        <f aca="false">I310</f>
        <v>0</v>
      </c>
      <c r="J311" s="147" t="n">
        <f aca="false">J310</f>
        <v>0</v>
      </c>
      <c r="K311" s="147" t="n">
        <f aca="false">K310</f>
        <v>0</v>
      </c>
      <c r="L311" s="145" t="n">
        <f aca="false">E311-F311-G311-H311-I311-J311-K311</f>
        <v>914.2</v>
      </c>
      <c r="M311" s="145" t="n">
        <f aca="false">M310-L311</f>
        <v>63691.0200000001</v>
      </c>
      <c r="N311" s="145" t="n">
        <f aca="false">N310+L311</f>
        <v>136308.98</v>
      </c>
      <c r="O311" s="145" t="n">
        <f aca="false">E311-D311</f>
        <v>0</v>
      </c>
      <c r="R311" s="145" t="n">
        <f aca="false">IF(M310&gt;0,1,0)</f>
        <v>1</v>
      </c>
      <c r="S311" s="145" t="n">
        <f aca="false">S310+1</f>
        <v>305</v>
      </c>
      <c r="U311" s="148" t="n">
        <f aca="false">ROUND(IF(M310&lt;=0,0,M310*(+$U$8/12)),2)</f>
        <v>349.94</v>
      </c>
      <c r="W311" s="145" t="n">
        <f aca="false">+U311-F311</f>
        <v>0</v>
      </c>
    </row>
    <row r="312" customFormat="false" ht="11.25" hidden="false" customHeight="false" outlineLevel="0" collapsed="false">
      <c r="A312" s="143" t="n">
        <f aca="false">DATE(Year,S312,Day)</f>
        <v>45808</v>
      </c>
      <c r="B312" s="144" t="n">
        <f aca="false">B311+1</f>
        <v>302</v>
      </c>
      <c r="C312" s="145" t="n">
        <f aca="false">ROUND(PMT(Rate1/12,Length1+1-B312,-M311),2)</f>
        <v>1264.07</v>
      </c>
      <c r="D312" s="145" t="n">
        <f aca="false">$C$11+G312+H312+I312+J312+K312</f>
        <v>1264.14</v>
      </c>
      <c r="E312" s="146" t="n">
        <f aca="false">D312</f>
        <v>1264.14</v>
      </c>
      <c r="F312" s="145" t="n">
        <f aca="false">ROUND(IF(M311&lt;=0,0,M311*(Rate1/12)),2)</f>
        <v>344.99</v>
      </c>
      <c r="G312" s="147" t="n">
        <f aca="false">G311</f>
        <v>0</v>
      </c>
      <c r="H312" s="147" t="n">
        <f aca="false">H311</f>
        <v>0</v>
      </c>
      <c r="I312" s="147" t="n">
        <f aca="false">I311</f>
        <v>0</v>
      </c>
      <c r="J312" s="147" t="n">
        <f aca="false">J311</f>
        <v>0</v>
      </c>
      <c r="K312" s="147" t="n">
        <f aca="false">K311</f>
        <v>0</v>
      </c>
      <c r="L312" s="145" t="n">
        <f aca="false">E312-F312-G312-H312-I312-J312-K312</f>
        <v>919.15</v>
      </c>
      <c r="M312" s="145" t="n">
        <f aca="false">M311-L312</f>
        <v>62771.87</v>
      </c>
      <c r="N312" s="145" t="n">
        <f aca="false">N311+L312</f>
        <v>137228.13</v>
      </c>
      <c r="O312" s="145" t="n">
        <f aca="false">E312-D312</f>
        <v>0</v>
      </c>
      <c r="R312" s="145" t="n">
        <f aca="false">IF(M311&gt;0,1,0)</f>
        <v>1</v>
      </c>
      <c r="S312" s="145" t="n">
        <f aca="false">S311+1</f>
        <v>306</v>
      </c>
      <c r="U312" s="148" t="n">
        <f aca="false">ROUND(IF(M311&lt;=0,0,M311*(+$U$8/12)),2)</f>
        <v>344.99</v>
      </c>
      <c r="W312" s="145" t="n">
        <f aca="false">+U312-F312</f>
        <v>0</v>
      </c>
    </row>
    <row r="313" customFormat="false" ht="11.25" hidden="false" customHeight="false" outlineLevel="0" collapsed="false">
      <c r="A313" s="143" t="n">
        <f aca="false">DATE(Year,S313,Day)</f>
        <v>45838</v>
      </c>
      <c r="B313" s="144" t="n">
        <f aca="false">B312+1</f>
        <v>303</v>
      </c>
      <c r="C313" s="145" t="n">
        <f aca="false">ROUND(PMT(Rate1/12,Length1+1-B313,-M312),2)</f>
        <v>1264.07</v>
      </c>
      <c r="D313" s="145" t="n">
        <f aca="false">$C$11+G313+H313+I313+J313+K313</f>
        <v>1264.14</v>
      </c>
      <c r="E313" s="146" t="n">
        <f aca="false">D313</f>
        <v>1264.14</v>
      </c>
      <c r="F313" s="145" t="n">
        <f aca="false">ROUND(IF(M312&lt;=0,0,M312*(Rate1/12)),2)</f>
        <v>340.01</v>
      </c>
      <c r="G313" s="147" t="n">
        <f aca="false">G312</f>
        <v>0</v>
      </c>
      <c r="H313" s="147" t="n">
        <f aca="false">H312</f>
        <v>0</v>
      </c>
      <c r="I313" s="147" t="n">
        <f aca="false">I312</f>
        <v>0</v>
      </c>
      <c r="J313" s="147" t="n">
        <f aca="false">J312</f>
        <v>0</v>
      </c>
      <c r="K313" s="147" t="n">
        <f aca="false">K312</f>
        <v>0</v>
      </c>
      <c r="L313" s="145" t="n">
        <f aca="false">E313-F313-G313-H313-I313-J313-K313</f>
        <v>924.13</v>
      </c>
      <c r="M313" s="145" t="n">
        <f aca="false">M312-L313</f>
        <v>61847.7400000001</v>
      </c>
      <c r="N313" s="145" t="n">
        <f aca="false">N312+L313</f>
        <v>138152.26</v>
      </c>
      <c r="O313" s="145" t="n">
        <f aca="false">E313-D313</f>
        <v>0</v>
      </c>
      <c r="R313" s="145" t="n">
        <f aca="false">IF(M312&gt;0,1,0)</f>
        <v>1</v>
      </c>
      <c r="S313" s="145" t="n">
        <f aca="false">S312+1</f>
        <v>307</v>
      </c>
      <c r="U313" s="148" t="n">
        <f aca="false">ROUND(IF(M312&lt;=0,0,M312*(+$U$8/12)),2)</f>
        <v>340.01</v>
      </c>
      <c r="W313" s="145" t="n">
        <f aca="false">+U313-F313</f>
        <v>0</v>
      </c>
    </row>
    <row r="314" customFormat="false" ht="11.25" hidden="false" customHeight="false" outlineLevel="0" collapsed="false">
      <c r="A314" s="143" t="n">
        <f aca="false">DATE(Year,S314,Day)</f>
        <v>45869</v>
      </c>
      <c r="B314" s="144" t="n">
        <f aca="false">B313+1</f>
        <v>304</v>
      </c>
      <c r="C314" s="145" t="n">
        <f aca="false">ROUND(PMT(Rate1/12,Length1+1-B314,-M313),2)</f>
        <v>1264.07</v>
      </c>
      <c r="D314" s="145" t="n">
        <f aca="false">$C$11+G314+H314+I314+J314+K314</f>
        <v>1264.14</v>
      </c>
      <c r="E314" s="146" t="n">
        <f aca="false">D314</f>
        <v>1264.14</v>
      </c>
      <c r="F314" s="145" t="n">
        <f aca="false">ROUND(IF(M313&lt;=0,0,M313*(Rate1/12)),2)</f>
        <v>335.01</v>
      </c>
      <c r="G314" s="147" t="n">
        <f aca="false">G313</f>
        <v>0</v>
      </c>
      <c r="H314" s="147" t="n">
        <f aca="false">H313</f>
        <v>0</v>
      </c>
      <c r="I314" s="147" t="n">
        <f aca="false">I313</f>
        <v>0</v>
      </c>
      <c r="J314" s="147" t="n">
        <f aca="false">J313</f>
        <v>0</v>
      </c>
      <c r="K314" s="147" t="n">
        <f aca="false">K313</f>
        <v>0</v>
      </c>
      <c r="L314" s="145" t="n">
        <f aca="false">E314-F314-G314-H314-I314-J314-K314</f>
        <v>929.13</v>
      </c>
      <c r="M314" s="145" t="n">
        <f aca="false">M313-L314</f>
        <v>60918.6100000001</v>
      </c>
      <c r="N314" s="145" t="n">
        <f aca="false">N313+L314</f>
        <v>139081.39</v>
      </c>
      <c r="O314" s="145" t="n">
        <f aca="false">E314-D314</f>
        <v>0</v>
      </c>
      <c r="R314" s="145" t="n">
        <f aca="false">IF(M313&gt;0,1,0)</f>
        <v>1</v>
      </c>
      <c r="S314" s="145" t="n">
        <f aca="false">S313+1</f>
        <v>308</v>
      </c>
      <c r="U314" s="148" t="n">
        <f aca="false">ROUND(IF(M313&lt;=0,0,M313*(+$U$8/12)),2)</f>
        <v>335.01</v>
      </c>
      <c r="W314" s="145" t="n">
        <f aca="false">+U314-F314</f>
        <v>0</v>
      </c>
    </row>
    <row r="315" customFormat="false" ht="11.25" hidden="false" customHeight="false" outlineLevel="0" collapsed="false">
      <c r="A315" s="143" t="n">
        <f aca="false">DATE(Year,S315,Day)</f>
        <v>45900</v>
      </c>
      <c r="B315" s="144" t="n">
        <f aca="false">B314+1</f>
        <v>305</v>
      </c>
      <c r="C315" s="145" t="n">
        <f aca="false">ROUND(PMT(Rate1/12,Length1+1-B315,-M314),2)</f>
        <v>1264.07</v>
      </c>
      <c r="D315" s="145" t="n">
        <f aca="false">$C$11+G315+H315+I315+J315+K315</f>
        <v>1264.14</v>
      </c>
      <c r="E315" s="146" t="n">
        <f aca="false">D315</f>
        <v>1264.14</v>
      </c>
      <c r="F315" s="145" t="n">
        <f aca="false">ROUND(IF(M314&lt;=0,0,M314*(Rate1/12)),2)</f>
        <v>329.98</v>
      </c>
      <c r="G315" s="147" t="n">
        <f aca="false">G314</f>
        <v>0</v>
      </c>
      <c r="H315" s="147" t="n">
        <f aca="false">H314</f>
        <v>0</v>
      </c>
      <c r="I315" s="147" t="n">
        <f aca="false">I314</f>
        <v>0</v>
      </c>
      <c r="J315" s="147" t="n">
        <f aca="false">J314</f>
        <v>0</v>
      </c>
      <c r="K315" s="147" t="n">
        <f aca="false">K314</f>
        <v>0</v>
      </c>
      <c r="L315" s="145" t="n">
        <f aca="false">E315-F315-G315-H315-I315-J315-K315</f>
        <v>934.16</v>
      </c>
      <c r="M315" s="145" t="n">
        <f aca="false">M314-L315</f>
        <v>59984.4500000001</v>
      </c>
      <c r="N315" s="145" t="n">
        <f aca="false">N314+L315</f>
        <v>140015.55</v>
      </c>
      <c r="O315" s="145" t="n">
        <f aca="false">E315-D315</f>
        <v>0</v>
      </c>
      <c r="R315" s="145" t="n">
        <f aca="false">IF(M314&gt;0,1,0)</f>
        <v>1</v>
      </c>
      <c r="S315" s="145" t="n">
        <f aca="false">S314+1</f>
        <v>309</v>
      </c>
      <c r="U315" s="148" t="n">
        <f aca="false">ROUND(IF(M314&lt;=0,0,M314*(+$U$8/12)),2)</f>
        <v>329.98</v>
      </c>
      <c r="W315" s="145" t="n">
        <f aca="false">+U315-F315</f>
        <v>0</v>
      </c>
    </row>
    <row r="316" customFormat="false" ht="11.25" hidden="false" customHeight="false" outlineLevel="0" collapsed="false">
      <c r="A316" s="143" t="n">
        <f aca="false">DATE(Year,S316,Day)</f>
        <v>45930</v>
      </c>
      <c r="B316" s="144" t="n">
        <f aca="false">B315+1</f>
        <v>306</v>
      </c>
      <c r="C316" s="145" t="n">
        <f aca="false">ROUND(PMT(Rate1/12,Length1+1-B316,-M315),2)</f>
        <v>1264.07</v>
      </c>
      <c r="D316" s="145" t="n">
        <f aca="false">$C$11+G316+H316+I316+J316+K316</f>
        <v>1264.14</v>
      </c>
      <c r="E316" s="146" t="n">
        <f aca="false">D316</f>
        <v>1264.14</v>
      </c>
      <c r="F316" s="145" t="n">
        <f aca="false">ROUND(IF(M315&lt;=0,0,M315*(Rate1/12)),2)</f>
        <v>324.92</v>
      </c>
      <c r="G316" s="147" t="n">
        <f aca="false">G315</f>
        <v>0</v>
      </c>
      <c r="H316" s="147" t="n">
        <f aca="false">H315</f>
        <v>0</v>
      </c>
      <c r="I316" s="147" t="n">
        <f aca="false">I315</f>
        <v>0</v>
      </c>
      <c r="J316" s="147" t="n">
        <f aca="false">J315</f>
        <v>0</v>
      </c>
      <c r="K316" s="147" t="n">
        <f aca="false">K315</f>
        <v>0</v>
      </c>
      <c r="L316" s="145" t="n">
        <f aca="false">E316-F316-G316-H316-I316-J316-K316</f>
        <v>939.22</v>
      </c>
      <c r="M316" s="145" t="n">
        <f aca="false">M315-L316</f>
        <v>59045.2300000001</v>
      </c>
      <c r="N316" s="145" t="n">
        <f aca="false">N315+L316</f>
        <v>140954.77</v>
      </c>
      <c r="O316" s="145" t="n">
        <f aca="false">E316-D316</f>
        <v>0</v>
      </c>
      <c r="R316" s="145" t="n">
        <f aca="false">IF(M315&gt;0,1,0)</f>
        <v>1</v>
      </c>
      <c r="S316" s="145" t="n">
        <f aca="false">S315+1</f>
        <v>310</v>
      </c>
      <c r="U316" s="148" t="n">
        <f aca="false">ROUND(IF(M315&lt;=0,0,M315*(+$U$8/12)),2)</f>
        <v>324.92</v>
      </c>
      <c r="W316" s="145" t="n">
        <f aca="false">+U316-F316</f>
        <v>0</v>
      </c>
    </row>
    <row r="317" customFormat="false" ht="11.25" hidden="false" customHeight="false" outlineLevel="0" collapsed="false">
      <c r="A317" s="143" t="n">
        <f aca="false">DATE(Year,S317,Day)</f>
        <v>45961</v>
      </c>
      <c r="B317" s="144" t="n">
        <f aca="false">B316+1</f>
        <v>307</v>
      </c>
      <c r="C317" s="145" t="n">
        <f aca="false">ROUND(PMT(Rate1/12,Length1+1-B317,-M316),2)</f>
        <v>1264.07</v>
      </c>
      <c r="D317" s="145" t="n">
        <f aca="false">$C$11+G317+H317+I317+J317+K317</f>
        <v>1264.14</v>
      </c>
      <c r="E317" s="146" t="n">
        <f aca="false">D317</f>
        <v>1264.14</v>
      </c>
      <c r="F317" s="145" t="n">
        <f aca="false">ROUND(IF(M316&lt;=0,0,M316*(Rate1/12)),2)</f>
        <v>319.83</v>
      </c>
      <c r="G317" s="147" t="n">
        <f aca="false">G316</f>
        <v>0</v>
      </c>
      <c r="H317" s="147" t="n">
        <f aca="false">H316</f>
        <v>0</v>
      </c>
      <c r="I317" s="147" t="n">
        <f aca="false">I316</f>
        <v>0</v>
      </c>
      <c r="J317" s="147" t="n">
        <f aca="false">J316</f>
        <v>0</v>
      </c>
      <c r="K317" s="147" t="n">
        <f aca="false">K316</f>
        <v>0</v>
      </c>
      <c r="L317" s="145" t="n">
        <f aca="false">E317-F317-G317-H317-I317-J317-K317</f>
        <v>944.31</v>
      </c>
      <c r="M317" s="145" t="n">
        <f aca="false">M316-L317</f>
        <v>58100.9200000001</v>
      </c>
      <c r="N317" s="145" t="n">
        <f aca="false">N316+L317</f>
        <v>141899.08</v>
      </c>
      <c r="O317" s="145" t="n">
        <f aca="false">E317-D317</f>
        <v>0</v>
      </c>
      <c r="R317" s="145" t="n">
        <f aca="false">IF(M316&gt;0,1,0)</f>
        <v>1</v>
      </c>
      <c r="S317" s="145" t="n">
        <f aca="false">S316+1</f>
        <v>311</v>
      </c>
      <c r="U317" s="148" t="n">
        <f aca="false">ROUND(IF(M316&lt;=0,0,M316*(+$U$8/12)),2)</f>
        <v>319.83</v>
      </c>
      <c r="W317" s="145" t="n">
        <f aca="false">+U317-F317</f>
        <v>0</v>
      </c>
    </row>
    <row r="318" customFormat="false" ht="11.25" hidden="false" customHeight="false" outlineLevel="0" collapsed="false">
      <c r="A318" s="143" t="n">
        <f aca="false">DATE(Year,S318,Day)</f>
        <v>45991</v>
      </c>
      <c r="B318" s="144" t="n">
        <f aca="false">B317+1</f>
        <v>308</v>
      </c>
      <c r="C318" s="145" t="n">
        <f aca="false">ROUND(PMT(Rate1/12,Length1+1-B318,-M317),2)</f>
        <v>1264.07</v>
      </c>
      <c r="D318" s="145" t="n">
        <f aca="false">$C$11+G318+H318+I318+J318+K318</f>
        <v>1264.14</v>
      </c>
      <c r="E318" s="146" t="n">
        <f aca="false">D318</f>
        <v>1264.14</v>
      </c>
      <c r="F318" s="145" t="n">
        <f aca="false">ROUND(IF(M317&lt;=0,0,M317*(Rate1/12)),2)</f>
        <v>314.71</v>
      </c>
      <c r="G318" s="147" t="n">
        <f aca="false">G317</f>
        <v>0</v>
      </c>
      <c r="H318" s="147" t="n">
        <f aca="false">H317</f>
        <v>0</v>
      </c>
      <c r="I318" s="147" t="n">
        <f aca="false">I317</f>
        <v>0</v>
      </c>
      <c r="J318" s="147" t="n">
        <f aca="false">J317</f>
        <v>0</v>
      </c>
      <c r="K318" s="147" t="n">
        <f aca="false">K317</f>
        <v>0</v>
      </c>
      <c r="L318" s="145" t="n">
        <f aca="false">E318-F318-G318-H318-I318-J318-K318</f>
        <v>949.43</v>
      </c>
      <c r="M318" s="145" t="n">
        <f aca="false">M317-L318</f>
        <v>57151.4900000001</v>
      </c>
      <c r="N318" s="145" t="n">
        <f aca="false">N317+L318</f>
        <v>142848.51</v>
      </c>
      <c r="O318" s="145" t="n">
        <f aca="false">E318-D318</f>
        <v>0</v>
      </c>
      <c r="P318" s="145" t="n">
        <f aca="false">SUM(F307:F318)</f>
        <v>4108.16</v>
      </c>
      <c r="Q318" s="145" t="n">
        <f aca="false">SUM(L307:L318)</f>
        <v>11061.52</v>
      </c>
      <c r="R318" s="145" t="n">
        <f aca="false">IF(M317&gt;0,1,0)</f>
        <v>1</v>
      </c>
      <c r="S318" s="145" t="n">
        <f aca="false">S317+1</f>
        <v>312</v>
      </c>
      <c r="U318" s="148" t="n">
        <f aca="false">ROUND(IF(M317&lt;=0,0,M317*(+$U$8/12)),2)</f>
        <v>314.71</v>
      </c>
      <c r="W318" s="145" t="n">
        <f aca="false">+U318-F318</f>
        <v>0</v>
      </c>
    </row>
    <row r="319" customFormat="false" ht="11.25" hidden="false" customHeight="false" outlineLevel="0" collapsed="false">
      <c r="A319" s="143" t="n">
        <f aca="false">DATE(Year,S319,Day)</f>
        <v>46022</v>
      </c>
      <c r="B319" s="144" t="n">
        <f aca="false">B318+1</f>
        <v>309</v>
      </c>
      <c r="C319" s="145" t="n">
        <f aca="false">ROUND(PMT(Rate1/12,Length1+1-B319,-M318),2)</f>
        <v>1264.06</v>
      </c>
      <c r="D319" s="145" t="n">
        <f aca="false">$C$11+G319+H319+I319+J319+K319</f>
        <v>1264.14</v>
      </c>
      <c r="E319" s="146" t="n">
        <f aca="false">D319</f>
        <v>1264.14</v>
      </c>
      <c r="F319" s="145" t="n">
        <f aca="false">ROUND(IF(M318&lt;=0,0,M318*(Rate1/12)),2)</f>
        <v>309.57</v>
      </c>
      <c r="G319" s="147" t="n">
        <f aca="false">G318</f>
        <v>0</v>
      </c>
      <c r="H319" s="147" t="n">
        <f aca="false">H318</f>
        <v>0</v>
      </c>
      <c r="I319" s="147" t="n">
        <f aca="false">I318</f>
        <v>0</v>
      </c>
      <c r="J319" s="147" t="n">
        <f aca="false">J318</f>
        <v>0</v>
      </c>
      <c r="K319" s="147" t="n">
        <f aca="false">K318</f>
        <v>0</v>
      </c>
      <c r="L319" s="145" t="n">
        <f aca="false">E319-F319-G319-H319-I319-J319-K319</f>
        <v>954.57</v>
      </c>
      <c r="M319" s="145" t="n">
        <f aca="false">M318-L319</f>
        <v>56196.9200000001</v>
      </c>
      <c r="N319" s="145" t="n">
        <f aca="false">N318+L319</f>
        <v>143803.08</v>
      </c>
      <c r="O319" s="145" t="n">
        <f aca="false">E319-D319</f>
        <v>0</v>
      </c>
      <c r="R319" s="145" t="n">
        <f aca="false">IF(M318&gt;0,1,0)</f>
        <v>1</v>
      </c>
      <c r="S319" s="145" t="n">
        <f aca="false">S318+1</f>
        <v>313</v>
      </c>
      <c r="U319" s="148" t="n">
        <f aca="false">ROUND(IF(M318&lt;=0,0,M318*(+$U$8/12)),2)</f>
        <v>309.57</v>
      </c>
      <c r="W319" s="145" t="n">
        <f aca="false">+U319-F319</f>
        <v>0</v>
      </c>
    </row>
    <row r="320" customFormat="false" ht="11.25" hidden="false" customHeight="false" outlineLevel="0" collapsed="false">
      <c r="A320" s="143" t="n">
        <f aca="false">DATE(Year,S320,Day)</f>
        <v>46053</v>
      </c>
      <c r="B320" s="144" t="n">
        <f aca="false">B319+1</f>
        <v>310</v>
      </c>
      <c r="C320" s="145" t="n">
        <f aca="false">ROUND(PMT(Rate1/12,Length1+1-B320,-M319),2)</f>
        <v>1264.06</v>
      </c>
      <c r="D320" s="145" t="n">
        <f aca="false">$C$11+G320+H320+I320+J320+K320</f>
        <v>1264.14</v>
      </c>
      <c r="E320" s="146" t="n">
        <f aca="false">D320</f>
        <v>1264.14</v>
      </c>
      <c r="F320" s="145" t="n">
        <f aca="false">ROUND(IF(M319&lt;=0,0,M319*(Rate1/12)),2)</f>
        <v>304.4</v>
      </c>
      <c r="G320" s="147" t="n">
        <f aca="false">G319</f>
        <v>0</v>
      </c>
      <c r="H320" s="147" t="n">
        <f aca="false">H319</f>
        <v>0</v>
      </c>
      <c r="I320" s="147" t="n">
        <f aca="false">I319</f>
        <v>0</v>
      </c>
      <c r="J320" s="147" t="n">
        <f aca="false">J319</f>
        <v>0</v>
      </c>
      <c r="K320" s="147" t="n">
        <f aca="false">K319</f>
        <v>0</v>
      </c>
      <c r="L320" s="145" t="n">
        <f aca="false">E320-F320-G320-H320-I320-J320-K320</f>
        <v>959.74</v>
      </c>
      <c r="M320" s="145" t="n">
        <f aca="false">M319-L320</f>
        <v>55237.1800000001</v>
      </c>
      <c r="N320" s="145" t="n">
        <f aca="false">N319+L320</f>
        <v>144762.82</v>
      </c>
      <c r="O320" s="145" t="n">
        <f aca="false">E320-D320</f>
        <v>0</v>
      </c>
      <c r="R320" s="145" t="n">
        <f aca="false">IF(M319&gt;0,1,0)</f>
        <v>1</v>
      </c>
      <c r="S320" s="145" t="n">
        <f aca="false">S319+1</f>
        <v>314</v>
      </c>
      <c r="U320" s="148" t="n">
        <f aca="false">ROUND(IF(M319&lt;=0,0,M319*(+$U$8/12)),2)</f>
        <v>304.4</v>
      </c>
      <c r="W320" s="145" t="n">
        <f aca="false">+U320-F320</f>
        <v>0</v>
      </c>
    </row>
    <row r="321" customFormat="false" ht="11.25" hidden="false" customHeight="false" outlineLevel="0" collapsed="false">
      <c r="A321" s="143" t="n">
        <f aca="false">DATE(Year,S321,Day)</f>
        <v>46081</v>
      </c>
      <c r="B321" s="144" t="n">
        <f aca="false">B320+1</f>
        <v>311</v>
      </c>
      <c r="C321" s="145" t="n">
        <f aca="false">ROUND(PMT(Rate1/12,Length1+1-B321,-M320),2)</f>
        <v>1264.06</v>
      </c>
      <c r="D321" s="145" t="n">
        <f aca="false">$C$11+G321+H321+I321+J321+K321</f>
        <v>1264.14</v>
      </c>
      <c r="E321" s="146" t="n">
        <f aca="false">D321</f>
        <v>1264.14</v>
      </c>
      <c r="F321" s="145" t="n">
        <f aca="false">ROUND(IF(M320&lt;=0,0,M320*(Rate1/12)),2)</f>
        <v>299.2</v>
      </c>
      <c r="G321" s="147" t="n">
        <f aca="false">G320</f>
        <v>0</v>
      </c>
      <c r="H321" s="147" t="n">
        <f aca="false">H320</f>
        <v>0</v>
      </c>
      <c r="I321" s="147" t="n">
        <f aca="false">I320</f>
        <v>0</v>
      </c>
      <c r="J321" s="147" t="n">
        <f aca="false">J320</f>
        <v>0</v>
      </c>
      <c r="K321" s="147" t="n">
        <f aca="false">K320</f>
        <v>0</v>
      </c>
      <c r="L321" s="145" t="n">
        <f aca="false">E321-F321-G321-H321-I321-J321-K321</f>
        <v>964.94</v>
      </c>
      <c r="M321" s="145" t="n">
        <f aca="false">M320-L321</f>
        <v>54272.2400000001</v>
      </c>
      <c r="N321" s="145" t="n">
        <f aca="false">N320+L321</f>
        <v>145727.76</v>
      </c>
      <c r="O321" s="145" t="n">
        <f aca="false">E321-D321</f>
        <v>0</v>
      </c>
      <c r="R321" s="145" t="n">
        <f aca="false">IF(M320&gt;0,1,0)</f>
        <v>1</v>
      </c>
      <c r="S321" s="145" t="n">
        <f aca="false">S320+1</f>
        <v>315</v>
      </c>
      <c r="U321" s="148" t="n">
        <f aca="false">ROUND(IF(M320&lt;=0,0,M320*(+$U$8/12)),2)</f>
        <v>299.2</v>
      </c>
      <c r="W321" s="145" t="n">
        <f aca="false">+U321-F321</f>
        <v>0</v>
      </c>
    </row>
    <row r="322" customFormat="false" ht="11.25" hidden="false" customHeight="false" outlineLevel="0" collapsed="false">
      <c r="A322" s="143" t="n">
        <f aca="false">DATE(Year,S322,Day)</f>
        <v>46112</v>
      </c>
      <c r="B322" s="144" t="n">
        <f aca="false">B321+1</f>
        <v>312</v>
      </c>
      <c r="C322" s="145" t="n">
        <f aca="false">ROUND(PMT(Rate1/12,Length1+1-B322,-M321),2)</f>
        <v>1264.06</v>
      </c>
      <c r="D322" s="145" t="n">
        <f aca="false">$C$11+G322+H322+I322+J322+K322</f>
        <v>1264.14</v>
      </c>
      <c r="E322" s="146" t="n">
        <f aca="false">D322</f>
        <v>1264.14</v>
      </c>
      <c r="F322" s="145" t="n">
        <f aca="false">ROUND(IF(M321&lt;=0,0,M321*(Rate1/12)),2)</f>
        <v>293.97</v>
      </c>
      <c r="G322" s="147" t="n">
        <f aca="false">G321</f>
        <v>0</v>
      </c>
      <c r="H322" s="147" t="n">
        <f aca="false">H321</f>
        <v>0</v>
      </c>
      <c r="I322" s="147" t="n">
        <f aca="false">I321</f>
        <v>0</v>
      </c>
      <c r="J322" s="147" t="n">
        <f aca="false">J321</f>
        <v>0</v>
      </c>
      <c r="K322" s="147" t="n">
        <f aca="false">K321</f>
        <v>0</v>
      </c>
      <c r="L322" s="145" t="n">
        <f aca="false">E322-F322-G322-H322-I322-J322-K322</f>
        <v>970.17</v>
      </c>
      <c r="M322" s="145" t="n">
        <f aca="false">M321-L322</f>
        <v>53302.0700000001</v>
      </c>
      <c r="N322" s="145" t="n">
        <f aca="false">N321+L322</f>
        <v>146697.93</v>
      </c>
      <c r="O322" s="145" t="n">
        <f aca="false">E322-D322</f>
        <v>0</v>
      </c>
      <c r="R322" s="145" t="n">
        <f aca="false">IF(M321&gt;0,1,0)</f>
        <v>1</v>
      </c>
      <c r="S322" s="145" t="n">
        <f aca="false">S321+1</f>
        <v>316</v>
      </c>
      <c r="U322" s="148" t="n">
        <f aca="false">ROUND(IF(M321&lt;=0,0,M321*(+$U$8/12)),2)</f>
        <v>293.97</v>
      </c>
      <c r="W322" s="145" t="n">
        <f aca="false">+U322-F322</f>
        <v>0</v>
      </c>
    </row>
    <row r="323" customFormat="false" ht="11.25" hidden="false" customHeight="false" outlineLevel="0" collapsed="false">
      <c r="A323" s="143" t="n">
        <f aca="false">DATE(Year,S323,Day)</f>
        <v>46142</v>
      </c>
      <c r="B323" s="144" t="n">
        <f aca="false">B322+1</f>
        <v>313</v>
      </c>
      <c r="C323" s="145" t="n">
        <f aca="false">ROUND(PMT(Rate1/12,Length1+1-B323,-M322),2)</f>
        <v>1264.06</v>
      </c>
      <c r="D323" s="145" t="n">
        <f aca="false">$C$11+G323+H323+I323+J323+K323</f>
        <v>1264.14</v>
      </c>
      <c r="E323" s="146" t="n">
        <f aca="false">D323</f>
        <v>1264.14</v>
      </c>
      <c r="F323" s="145" t="n">
        <f aca="false">ROUND(IF(M322&lt;=0,0,M322*(Rate1/12)),2)</f>
        <v>288.72</v>
      </c>
      <c r="G323" s="147" t="n">
        <f aca="false">G322</f>
        <v>0</v>
      </c>
      <c r="H323" s="147" t="n">
        <f aca="false">H322</f>
        <v>0</v>
      </c>
      <c r="I323" s="147" t="n">
        <f aca="false">I322</f>
        <v>0</v>
      </c>
      <c r="J323" s="147" t="n">
        <f aca="false">J322</f>
        <v>0</v>
      </c>
      <c r="K323" s="147" t="n">
        <f aca="false">K322</f>
        <v>0</v>
      </c>
      <c r="L323" s="145" t="n">
        <f aca="false">E323-F323-G323-H323-I323-J323-K323</f>
        <v>975.42</v>
      </c>
      <c r="M323" s="145" t="n">
        <f aca="false">M322-L323</f>
        <v>52326.6500000001</v>
      </c>
      <c r="N323" s="145" t="n">
        <f aca="false">N322+L323</f>
        <v>147673.35</v>
      </c>
      <c r="O323" s="145" t="n">
        <f aca="false">E323-D323</f>
        <v>0</v>
      </c>
      <c r="R323" s="145" t="n">
        <f aca="false">IF(M322&gt;0,1,0)</f>
        <v>1</v>
      </c>
      <c r="S323" s="145" t="n">
        <f aca="false">S322+1</f>
        <v>317</v>
      </c>
      <c r="U323" s="148" t="n">
        <f aca="false">ROUND(IF(M322&lt;=0,0,M322*(+$U$8/12)),2)</f>
        <v>288.72</v>
      </c>
      <c r="W323" s="145" t="n">
        <f aca="false">+U323-F323</f>
        <v>0</v>
      </c>
    </row>
    <row r="324" customFormat="false" ht="11.25" hidden="false" customHeight="false" outlineLevel="0" collapsed="false">
      <c r="A324" s="143" t="n">
        <f aca="false">DATE(Year,S324,Day)</f>
        <v>46173</v>
      </c>
      <c r="B324" s="144" t="n">
        <f aca="false">B323+1</f>
        <v>314</v>
      </c>
      <c r="C324" s="145" t="n">
        <f aca="false">ROUND(PMT(Rate1/12,Length1+1-B324,-M323),2)</f>
        <v>1264.05</v>
      </c>
      <c r="D324" s="145" t="n">
        <f aca="false">$C$11+G324+H324+I324+J324+K324</f>
        <v>1264.14</v>
      </c>
      <c r="E324" s="146" t="n">
        <f aca="false">D324</f>
        <v>1264.14</v>
      </c>
      <c r="F324" s="145" t="n">
        <f aca="false">ROUND(IF(M323&lt;=0,0,M323*(Rate1/12)),2)</f>
        <v>283.44</v>
      </c>
      <c r="G324" s="147" t="n">
        <f aca="false">G323</f>
        <v>0</v>
      </c>
      <c r="H324" s="147" t="n">
        <f aca="false">H323</f>
        <v>0</v>
      </c>
      <c r="I324" s="147" t="n">
        <f aca="false">I323</f>
        <v>0</v>
      </c>
      <c r="J324" s="147" t="n">
        <f aca="false">J323</f>
        <v>0</v>
      </c>
      <c r="K324" s="147" t="n">
        <f aca="false">K323</f>
        <v>0</v>
      </c>
      <c r="L324" s="145" t="n">
        <f aca="false">E324-F324-G324-H324-I324-J324-K324</f>
        <v>980.7</v>
      </c>
      <c r="M324" s="145" t="n">
        <f aca="false">M323-L324</f>
        <v>51345.9500000001</v>
      </c>
      <c r="N324" s="145" t="n">
        <f aca="false">N323+L324</f>
        <v>148654.05</v>
      </c>
      <c r="O324" s="145" t="n">
        <f aca="false">E324-D324</f>
        <v>0</v>
      </c>
      <c r="R324" s="145" t="n">
        <f aca="false">IF(M323&gt;0,1,0)</f>
        <v>1</v>
      </c>
      <c r="S324" s="145" t="n">
        <f aca="false">S323+1</f>
        <v>318</v>
      </c>
      <c r="U324" s="148" t="n">
        <f aca="false">ROUND(IF(M323&lt;=0,0,M323*(+$U$8/12)),2)</f>
        <v>283.44</v>
      </c>
      <c r="W324" s="145" t="n">
        <f aca="false">+U324-F324</f>
        <v>0</v>
      </c>
    </row>
    <row r="325" customFormat="false" ht="11.25" hidden="false" customHeight="false" outlineLevel="0" collapsed="false">
      <c r="A325" s="143" t="n">
        <f aca="false">DATE(Year,S325,Day)</f>
        <v>46203</v>
      </c>
      <c r="B325" s="144" t="n">
        <f aca="false">B324+1</f>
        <v>315</v>
      </c>
      <c r="C325" s="145" t="n">
        <f aca="false">ROUND(PMT(Rate1/12,Length1+1-B325,-M324),2)</f>
        <v>1264.05</v>
      </c>
      <c r="D325" s="145" t="n">
        <f aca="false">$C$11+G325+H325+I325+J325+K325</f>
        <v>1264.14</v>
      </c>
      <c r="E325" s="146" t="n">
        <f aca="false">D325</f>
        <v>1264.14</v>
      </c>
      <c r="F325" s="145" t="n">
        <f aca="false">ROUND(IF(M324&lt;=0,0,M324*(Rate1/12)),2)</f>
        <v>278.12</v>
      </c>
      <c r="G325" s="147" t="n">
        <f aca="false">G324</f>
        <v>0</v>
      </c>
      <c r="H325" s="147" t="n">
        <f aca="false">H324</f>
        <v>0</v>
      </c>
      <c r="I325" s="147" t="n">
        <f aca="false">I324</f>
        <v>0</v>
      </c>
      <c r="J325" s="147" t="n">
        <f aca="false">J324</f>
        <v>0</v>
      </c>
      <c r="K325" s="147" t="n">
        <f aca="false">K324</f>
        <v>0</v>
      </c>
      <c r="L325" s="145" t="n">
        <f aca="false">E325-F325-G325-H325-I325-J325-K325</f>
        <v>986.02</v>
      </c>
      <c r="M325" s="145" t="n">
        <f aca="false">M324-L325</f>
        <v>50359.9300000001</v>
      </c>
      <c r="N325" s="145" t="n">
        <f aca="false">N324+L325</f>
        <v>149640.07</v>
      </c>
      <c r="O325" s="145" t="n">
        <f aca="false">E325-D325</f>
        <v>0</v>
      </c>
      <c r="R325" s="145" t="n">
        <f aca="false">IF(M324&gt;0,1,0)</f>
        <v>1</v>
      </c>
      <c r="S325" s="145" t="n">
        <f aca="false">S324+1</f>
        <v>319</v>
      </c>
      <c r="U325" s="148" t="n">
        <f aca="false">ROUND(IF(M324&lt;=0,0,M324*(+$U$8/12)),2)</f>
        <v>278.12</v>
      </c>
      <c r="W325" s="145" t="n">
        <f aca="false">+U325-F325</f>
        <v>0</v>
      </c>
    </row>
    <row r="326" customFormat="false" ht="11.25" hidden="false" customHeight="false" outlineLevel="0" collapsed="false">
      <c r="A326" s="143" t="n">
        <f aca="false">DATE(Year,S326,Day)</f>
        <v>46234</v>
      </c>
      <c r="B326" s="144" t="n">
        <f aca="false">B325+1</f>
        <v>316</v>
      </c>
      <c r="C326" s="145" t="n">
        <f aca="false">ROUND(PMT(Rate1/12,Length1+1-B326,-M325),2)</f>
        <v>1264.05</v>
      </c>
      <c r="D326" s="145" t="n">
        <f aca="false">$C$11+G326+H326+I326+J326+K326</f>
        <v>1264.14</v>
      </c>
      <c r="E326" s="146" t="n">
        <f aca="false">D326</f>
        <v>1264.14</v>
      </c>
      <c r="F326" s="145" t="n">
        <f aca="false">ROUND(IF(M325&lt;=0,0,M325*(Rate1/12)),2)</f>
        <v>272.78</v>
      </c>
      <c r="G326" s="147" t="n">
        <f aca="false">G325</f>
        <v>0</v>
      </c>
      <c r="H326" s="147" t="n">
        <f aca="false">H325</f>
        <v>0</v>
      </c>
      <c r="I326" s="147" t="n">
        <f aca="false">I325</f>
        <v>0</v>
      </c>
      <c r="J326" s="147" t="n">
        <f aca="false">J325</f>
        <v>0</v>
      </c>
      <c r="K326" s="147" t="n">
        <f aca="false">K325</f>
        <v>0</v>
      </c>
      <c r="L326" s="145" t="n">
        <f aca="false">E326-F326-G326-H326-I326-J326-K326</f>
        <v>991.36</v>
      </c>
      <c r="M326" s="145" t="n">
        <f aca="false">M325-L326</f>
        <v>49368.5700000001</v>
      </c>
      <c r="N326" s="145" t="n">
        <f aca="false">N325+L326</f>
        <v>150631.43</v>
      </c>
      <c r="O326" s="145" t="n">
        <f aca="false">E326-D326</f>
        <v>0</v>
      </c>
      <c r="R326" s="145" t="n">
        <f aca="false">IF(M325&gt;0,1,0)</f>
        <v>1</v>
      </c>
      <c r="S326" s="145" t="n">
        <f aca="false">S325+1</f>
        <v>320</v>
      </c>
      <c r="U326" s="148" t="n">
        <f aca="false">ROUND(IF(M325&lt;=0,0,M325*(+$U$8/12)),2)</f>
        <v>272.78</v>
      </c>
      <c r="W326" s="145" t="n">
        <f aca="false">+U326-F326</f>
        <v>0</v>
      </c>
    </row>
    <row r="327" customFormat="false" ht="11.25" hidden="false" customHeight="false" outlineLevel="0" collapsed="false">
      <c r="A327" s="143" t="n">
        <f aca="false">DATE(Year,S327,Day)</f>
        <v>46265</v>
      </c>
      <c r="B327" s="144" t="n">
        <f aca="false">B326+1</f>
        <v>317</v>
      </c>
      <c r="C327" s="145" t="n">
        <f aca="false">ROUND(PMT(Rate1/12,Length1+1-B327,-M326),2)</f>
        <v>1264.05</v>
      </c>
      <c r="D327" s="145" t="n">
        <f aca="false">$C$11+G327+H327+I327+J327+K327</f>
        <v>1264.14</v>
      </c>
      <c r="E327" s="146" t="n">
        <f aca="false">D327</f>
        <v>1264.14</v>
      </c>
      <c r="F327" s="145" t="n">
        <f aca="false">ROUND(IF(M326&lt;=0,0,M326*(Rate1/12)),2)</f>
        <v>267.41</v>
      </c>
      <c r="G327" s="147" t="n">
        <f aca="false">G326</f>
        <v>0</v>
      </c>
      <c r="H327" s="147" t="n">
        <f aca="false">H326</f>
        <v>0</v>
      </c>
      <c r="I327" s="147" t="n">
        <f aca="false">I326</f>
        <v>0</v>
      </c>
      <c r="J327" s="147" t="n">
        <f aca="false">J326</f>
        <v>0</v>
      </c>
      <c r="K327" s="147" t="n">
        <f aca="false">K326</f>
        <v>0</v>
      </c>
      <c r="L327" s="145" t="n">
        <f aca="false">E327-F327-G327-H327-I327-J327-K327</f>
        <v>996.73</v>
      </c>
      <c r="M327" s="145" t="n">
        <f aca="false">M326-L327</f>
        <v>48371.8400000001</v>
      </c>
      <c r="N327" s="145" t="n">
        <f aca="false">N326+L327</f>
        <v>151628.16</v>
      </c>
      <c r="O327" s="145" t="n">
        <f aca="false">E327-D327</f>
        <v>0</v>
      </c>
      <c r="R327" s="145" t="n">
        <f aca="false">IF(M326&gt;0,1,0)</f>
        <v>1</v>
      </c>
      <c r="S327" s="145" t="n">
        <f aca="false">S326+1</f>
        <v>321</v>
      </c>
      <c r="U327" s="148" t="n">
        <f aca="false">ROUND(IF(M326&lt;=0,0,M326*(+$U$8/12)),2)</f>
        <v>267.41</v>
      </c>
      <c r="W327" s="145" t="n">
        <f aca="false">+U327-F327</f>
        <v>0</v>
      </c>
    </row>
    <row r="328" customFormat="false" ht="11.25" hidden="false" customHeight="false" outlineLevel="0" collapsed="false">
      <c r="A328" s="143" t="n">
        <f aca="false">DATE(Year,S328,Day)</f>
        <v>46295</v>
      </c>
      <c r="B328" s="144" t="n">
        <f aca="false">B327+1</f>
        <v>318</v>
      </c>
      <c r="C328" s="145" t="n">
        <f aca="false">ROUND(PMT(Rate1/12,Length1+1-B328,-M327),2)</f>
        <v>1264.04</v>
      </c>
      <c r="D328" s="145" t="n">
        <f aca="false">$C$11+G328+H328+I328+J328+K328</f>
        <v>1264.14</v>
      </c>
      <c r="E328" s="146" t="n">
        <f aca="false">D328</f>
        <v>1264.14</v>
      </c>
      <c r="F328" s="145" t="n">
        <f aca="false">ROUND(IF(M327&lt;=0,0,M327*(Rate1/12)),2)</f>
        <v>262.01</v>
      </c>
      <c r="G328" s="147" t="n">
        <f aca="false">G327</f>
        <v>0</v>
      </c>
      <c r="H328" s="147" t="n">
        <f aca="false">H327</f>
        <v>0</v>
      </c>
      <c r="I328" s="147" t="n">
        <f aca="false">I327</f>
        <v>0</v>
      </c>
      <c r="J328" s="147" t="n">
        <f aca="false">J327</f>
        <v>0</v>
      </c>
      <c r="K328" s="147" t="n">
        <f aca="false">K327</f>
        <v>0</v>
      </c>
      <c r="L328" s="145" t="n">
        <f aca="false">E328-F328-G328-H328-I328-J328-K328</f>
        <v>1002.13</v>
      </c>
      <c r="M328" s="145" t="n">
        <f aca="false">M327-L328</f>
        <v>47369.7100000001</v>
      </c>
      <c r="N328" s="145" t="n">
        <f aca="false">N327+L328</f>
        <v>152630.29</v>
      </c>
      <c r="O328" s="145" t="n">
        <f aca="false">E328-D328</f>
        <v>0</v>
      </c>
      <c r="R328" s="145" t="n">
        <f aca="false">IF(M327&gt;0,1,0)</f>
        <v>1</v>
      </c>
      <c r="S328" s="145" t="n">
        <f aca="false">S327+1</f>
        <v>322</v>
      </c>
      <c r="U328" s="148" t="n">
        <f aca="false">ROUND(IF(M327&lt;=0,0,M327*(+$U$8/12)),2)</f>
        <v>262.01</v>
      </c>
      <c r="W328" s="145" t="n">
        <f aca="false">+U328-F328</f>
        <v>0</v>
      </c>
    </row>
    <row r="329" customFormat="false" ht="11.25" hidden="false" customHeight="false" outlineLevel="0" collapsed="false">
      <c r="A329" s="143" t="n">
        <f aca="false">DATE(Year,S329,Day)</f>
        <v>46326</v>
      </c>
      <c r="B329" s="144" t="n">
        <f aca="false">B328+1</f>
        <v>319</v>
      </c>
      <c r="C329" s="145" t="n">
        <f aca="false">ROUND(PMT(Rate1/12,Length1+1-B329,-M328),2)</f>
        <v>1264.04</v>
      </c>
      <c r="D329" s="145" t="n">
        <f aca="false">$C$11+G329+H329+I329+J329+K329</f>
        <v>1264.14</v>
      </c>
      <c r="E329" s="146" t="n">
        <f aca="false">D329</f>
        <v>1264.14</v>
      </c>
      <c r="F329" s="145" t="n">
        <f aca="false">ROUND(IF(M328&lt;=0,0,M328*(Rate1/12)),2)</f>
        <v>256.59</v>
      </c>
      <c r="G329" s="147" t="n">
        <f aca="false">G328</f>
        <v>0</v>
      </c>
      <c r="H329" s="147" t="n">
        <f aca="false">H328</f>
        <v>0</v>
      </c>
      <c r="I329" s="147" t="n">
        <f aca="false">I328</f>
        <v>0</v>
      </c>
      <c r="J329" s="147" t="n">
        <f aca="false">J328</f>
        <v>0</v>
      </c>
      <c r="K329" s="147" t="n">
        <f aca="false">K328</f>
        <v>0</v>
      </c>
      <c r="L329" s="145" t="n">
        <f aca="false">E329-F329-G329-H329-I329-J329-K329</f>
        <v>1007.55</v>
      </c>
      <c r="M329" s="145" t="n">
        <f aca="false">M328-L329</f>
        <v>46362.1600000001</v>
      </c>
      <c r="N329" s="145" t="n">
        <f aca="false">N328+L329</f>
        <v>153637.84</v>
      </c>
      <c r="O329" s="145" t="n">
        <f aca="false">E329-D329</f>
        <v>0</v>
      </c>
      <c r="R329" s="145" t="n">
        <f aca="false">IF(M328&gt;0,1,0)</f>
        <v>1</v>
      </c>
      <c r="S329" s="145" t="n">
        <f aca="false">S328+1</f>
        <v>323</v>
      </c>
      <c r="U329" s="148" t="n">
        <f aca="false">ROUND(IF(M328&lt;=0,0,M328*(+$U$8/12)),2)</f>
        <v>256.59</v>
      </c>
      <c r="W329" s="145" t="n">
        <f aca="false">+U329-F329</f>
        <v>0</v>
      </c>
    </row>
    <row r="330" customFormat="false" ht="11.25" hidden="false" customHeight="false" outlineLevel="0" collapsed="false">
      <c r="A330" s="143" t="n">
        <f aca="false">DATE(Year,S330,Day)</f>
        <v>46356</v>
      </c>
      <c r="B330" s="144" t="n">
        <f aca="false">B329+1</f>
        <v>320</v>
      </c>
      <c r="C330" s="145" t="n">
        <f aca="false">ROUND(PMT(Rate1/12,Length1+1-B330,-M329),2)</f>
        <v>1264.04</v>
      </c>
      <c r="D330" s="145" t="n">
        <f aca="false">$C$11+G330+H330+I330+J330+K330</f>
        <v>1264.14</v>
      </c>
      <c r="E330" s="146" t="n">
        <f aca="false">D330</f>
        <v>1264.14</v>
      </c>
      <c r="F330" s="145" t="n">
        <f aca="false">ROUND(IF(M329&lt;=0,0,M329*(Rate1/12)),2)</f>
        <v>251.13</v>
      </c>
      <c r="G330" s="147" t="n">
        <f aca="false">G329</f>
        <v>0</v>
      </c>
      <c r="H330" s="147" t="n">
        <f aca="false">H329</f>
        <v>0</v>
      </c>
      <c r="I330" s="147" t="n">
        <f aca="false">I329</f>
        <v>0</v>
      </c>
      <c r="J330" s="147" t="n">
        <f aca="false">J329</f>
        <v>0</v>
      </c>
      <c r="K330" s="147" t="n">
        <f aca="false">K329</f>
        <v>0</v>
      </c>
      <c r="L330" s="145" t="n">
        <f aca="false">E330-F330-G330-H330-I330-J330-K330</f>
        <v>1013.01</v>
      </c>
      <c r="M330" s="145" t="n">
        <f aca="false">M329-L330</f>
        <v>45349.1500000001</v>
      </c>
      <c r="N330" s="145" t="n">
        <f aca="false">N329+L330</f>
        <v>154650.85</v>
      </c>
      <c r="O330" s="145" t="n">
        <f aca="false">E330-D330</f>
        <v>0</v>
      </c>
      <c r="P330" s="145" t="n">
        <f aca="false">SUM(F319:F330)</f>
        <v>3367.34</v>
      </c>
      <c r="Q330" s="145" t="n">
        <f aca="false">SUM(L319:L330)</f>
        <v>11802.34</v>
      </c>
      <c r="R330" s="145" t="n">
        <f aca="false">IF(M329&gt;0,1,0)</f>
        <v>1</v>
      </c>
      <c r="S330" s="145" t="n">
        <f aca="false">S329+1</f>
        <v>324</v>
      </c>
      <c r="U330" s="148" t="n">
        <f aca="false">ROUND(IF(M329&lt;=0,0,M329*(+$U$8/12)),2)</f>
        <v>251.13</v>
      </c>
      <c r="W330" s="145" t="n">
        <f aca="false">+U330-F330</f>
        <v>0</v>
      </c>
    </row>
    <row r="331" customFormat="false" ht="11.25" hidden="false" customHeight="false" outlineLevel="0" collapsed="false">
      <c r="A331" s="143" t="n">
        <f aca="false">DATE(Year,S331,Day)</f>
        <v>46387</v>
      </c>
      <c r="B331" s="144" t="n">
        <f aca="false">B330+1</f>
        <v>321</v>
      </c>
      <c r="C331" s="145" t="n">
        <f aca="false">ROUND(PMT(Rate1/12,Length1+1-B331,-M330),2)</f>
        <v>1264.04</v>
      </c>
      <c r="D331" s="145" t="n">
        <f aca="false">$C$11+G331+H331+I331+J331+K331</f>
        <v>1264.14</v>
      </c>
      <c r="E331" s="146" t="n">
        <f aca="false">D331</f>
        <v>1264.14</v>
      </c>
      <c r="F331" s="145" t="n">
        <f aca="false">ROUND(IF(M330&lt;=0,0,M330*(Rate1/12)),2)</f>
        <v>245.64</v>
      </c>
      <c r="G331" s="147" t="n">
        <f aca="false">G330</f>
        <v>0</v>
      </c>
      <c r="H331" s="147" t="n">
        <f aca="false">H330</f>
        <v>0</v>
      </c>
      <c r="I331" s="147" t="n">
        <f aca="false">I330</f>
        <v>0</v>
      </c>
      <c r="J331" s="147" t="n">
        <f aca="false">J330</f>
        <v>0</v>
      </c>
      <c r="K331" s="147" t="n">
        <f aca="false">K330</f>
        <v>0</v>
      </c>
      <c r="L331" s="145" t="n">
        <f aca="false">E331-F331-G331-H331-I331-J331-K331</f>
        <v>1018.5</v>
      </c>
      <c r="M331" s="145" t="n">
        <f aca="false">M330-L331</f>
        <v>44330.6500000001</v>
      </c>
      <c r="N331" s="145" t="n">
        <f aca="false">N330+L331</f>
        <v>155669.35</v>
      </c>
      <c r="O331" s="145" t="n">
        <f aca="false">E331-D331</f>
        <v>0</v>
      </c>
      <c r="R331" s="145" t="n">
        <f aca="false">IF(M330&gt;0,1,0)</f>
        <v>1</v>
      </c>
      <c r="S331" s="145" t="n">
        <f aca="false">S330+1</f>
        <v>325</v>
      </c>
      <c r="U331" s="148" t="n">
        <f aca="false">ROUND(IF(M330&lt;=0,0,M330*(+$U$8/12)),2)</f>
        <v>245.64</v>
      </c>
      <c r="W331" s="145" t="n">
        <f aca="false">+U331-F331</f>
        <v>0</v>
      </c>
    </row>
    <row r="332" customFormat="false" ht="11.25" hidden="false" customHeight="false" outlineLevel="0" collapsed="false">
      <c r="A332" s="143" t="n">
        <f aca="false">DATE(Year,S332,Day)</f>
        <v>46418</v>
      </c>
      <c r="B332" s="144" t="n">
        <f aca="false">B331+1</f>
        <v>322</v>
      </c>
      <c r="C332" s="145" t="n">
        <f aca="false">ROUND(PMT(Rate1/12,Length1+1-B332,-M331),2)</f>
        <v>1264.03</v>
      </c>
      <c r="D332" s="145" t="n">
        <f aca="false">$C$11+G332+H332+I332+J332+K332</f>
        <v>1264.14</v>
      </c>
      <c r="E332" s="146" t="n">
        <f aca="false">D332</f>
        <v>1264.14</v>
      </c>
      <c r="F332" s="145" t="n">
        <f aca="false">ROUND(IF(M331&lt;=0,0,M331*(Rate1/12)),2)</f>
        <v>240.12</v>
      </c>
      <c r="G332" s="147" t="n">
        <f aca="false">G331</f>
        <v>0</v>
      </c>
      <c r="H332" s="147" t="n">
        <f aca="false">H331</f>
        <v>0</v>
      </c>
      <c r="I332" s="147" t="n">
        <f aca="false">I331</f>
        <v>0</v>
      </c>
      <c r="J332" s="147" t="n">
        <f aca="false">J331</f>
        <v>0</v>
      </c>
      <c r="K332" s="147" t="n">
        <f aca="false">K331</f>
        <v>0</v>
      </c>
      <c r="L332" s="145" t="n">
        <f aca="false">E332-F332-G332-H332-I332-J332-K332</f>
        <v>1024.02</v>
      </c>
      <c r="M332" s="145" t="n">
        <f aca="false">M331-L332</f>
        <v>43306.6300000001</v>
      </c>
      <c r="N332" s="145" t="n">
        <f aca="false">N331+L332</f>
        <v>156693.37</v>
      </c>
      <c r="O332" s="145" t="n">
        <f aca="false">E332-D332</f>
        <v>0</v>
      </c>
      <c r="R332" s="145" t="n">
        <f aca="false">IF(M331&gt;0,1,0)</f>
        <v>1</v>
      </c>
      <c r="S332" s="145" t="n">
        <f aca="false">S331+1</f>
        <v>326</v>
      </c>
      <c r="U332" s="148" t="n">
        <f aca="false">ROUND(IF(M331&lt;=0,0,M331*(+$U$8/12)),2)</f>
        <v>240.12</v>
      </c>
      <c r="W332" s="145" t="n">
        <f aca="false">+U332-F332</f>
        <v>0</v>
      </c>
    </row>
    <row r="333" customFormat="false" ht="11.25" hidden="false" customHeight="false" outlineLevel="0" collapsed="false">
      <c r="A333" s="143" t="n">
        <f aca="false">DATE(Year,S333,Day)</f>
        <v>46446</v>
      </c>
      <c r="B333" s="144" t="n">
        <f aca="false">B332+1</f>
        <v>323</v>
      </c>
      <c r="C333" s="145" t="n">
        <f aca="false">ROUND(PMT(Rate1/12,Length1+1-B333,-M332),2)</f>
        <v>1264.03</v>
      </c>
      <c r="D333" s="145" t="n">
        <f aca="false">$C$11+G333+H333+I333+J333+K333</f>
        <v>1264.14</v>
      </c>
      <c r="E333" s="146" t="n">
        <f aca="false">D333</f>
        <v>1264.14</v>
      </c>
      <c r="F333" s="145" t="n">
        <f aca="false">ROUND(IF(M332&lt;=0,0,M332*(Rate1/12)),2)</f>
        <v>234.58</v>
      </c>
      <c r="G333" s="147" t="n">
        <f aca="false">G332</f>
        <v>0</v>
      </c>
      <c r="H333" s="147" t="n">
        <f aca="false">H332</f>
        <v>0</v>
      </c>
      <c r="I333" s="147" t="n">
        <f aca="false">I332</f>
        <v>0</v>
      </c>
      <c r="J333" s="147" t="n">
        <f aca="false">J332</f>
        <v>0</v>
      </c>
      <c r="K333" s="147" t="n">
        <f aca="false">K332</f>
        <v>0</v>
      </c>
      <c r="L333" s="145" t="n">
        <f aca="false">E333-F333-G333-H333-I333-J333-K333</f>
        <v>1029.56</v>
      </c>
      <c r="M333" s="145" t="n">
        <f aca="false">M332-L333</f>
        <v>42277.0700000001</v>
      </c>
      <c r="N333" s="145" t="n">
        <f aca="false">N332+L333</f>
        <v>157722.93</v>
      </c>
      <c r="O333" s="145" t="n">
        <f aca="false">E333-D333</f>
        <v>0</v>
      </c>
      <c r="R333" s="145" t="n">
        <f aca="false">IF(M332&gt;0,1,0)</f>
        <v>1</v>
      </c>
      <c r="S333" s="145" t="n">
        <f aca="false">S332+1</f>
        <v>327</v>
      </c>
      <c r="U333" s="148" t="n">
        <f aca="false">ROUND(IF(M332&lt;=0,0,M332*(+$U$8/12)),2)</f>
        <v>234.58</v>
      </c>
      <c r="W333" s="145" t="n">
        <f aca="false">+U333-F333</f>
        <v>0</v>
      </c>
    </row>
    <row r="334" customFormat="false" ht="11.25" hidden="false" customHeight="false" outlineLevel="0" collapsed="false">
      <c r="A334" s="143" t="n">
        <f aca="false">DATE(Year,S334,Day)</f>
        <v>46477</v>
      </c>
      <c r="B334" s="144" t="n">
        <f aca="false">B333+1</f>
        <v>324</v>
      </c>
      <c r="C334" s="145" t="n">
        <f aca="false">ROUND(PMT(Rate1/12,Length1+1-B334,-M333),2)</f>
        <v>1264.03</v>
      </c>
      <c r="D334" s="145" t="n">
        <f aca="false">$C$11+G334+H334+I334+J334+K334</f>
        <v>1264.14</v>
      </c>
      <c r="E334" s="146" t="n">
        <f aca="false">D334</f>
        <v>1264.14</v>
      </c>
      <c r="F334" s="145" t="n">
        <f aca="false">ROUND(IF(M333&lt;=0,0,M333*(Rate1/12)),2)</f>
        <v>229</v>
      </c>
      <c r="G334" s="147" t="n">
        <f aca="false">G333</f>
        <v>0</v>
      </c>
      <c r="H334" s="147" t="n">
        <f aca="false">H333</f>
        <v>0</v>
      </c>
      <c r="I334" s="147" t="n">
        <f aca="false">I333</f>
        <v>0</v>
      </c>
      <c r="J334" s="147" t="n">
        <f aca="false">J333</f>
        <v>0</v>
      </c>
      <c r="K334" s="147" t="n">
        <f aca="false">K333</f>
        <v>0</v>
      </c>
      <c r="L334" s="145" t="n">
        <f aca="false">E334-F334-G334-H334-I334-J334-K334</f>
        <v>1035.14</v>
      </c>
      <c r="M334" s="145" t="n">
        <f aca="false">M333-L334</f>
        <v>41241.9300000001</v>
      </c>
      <c r="N334" s="145" t="n">
        <f aca="false">N333+L334</f>
        <v>158758.07</v>
      </c>
      <c r="O334" s="145" t="n">
        <f aca="false">E334-D334</f>
        <v>0</v>
      </c>
      <c r="R334" s="145" t="n">
        <f aca="false">IF(M333&gt;0,1,0)</f>
        <v>1</v>
      </c>
      <c r="S334" s="145" t="n">
        <f aca="false">S333+1</f>
        <v>328</v>
      </c>
      <c r="U334" s="148" t="n">
        <f aca="false">ROUND(IF(M333&lt;=0,0,M333*(+$U$8/12)),2)</f>
        <v>229</v>
      </c>
      <c r="W334" s="145" t="n">
        <f aca="false">+U334-F334</f>
        <v>0</v>
      </c>
    </row>
    <row r="335" customFormat="false" ht="11.25" hidden="false" customHeight="false" outlineLevel="0" collapsed="false">
      <c r="A335" s="143" t="n">
        <f aca="false">DATE(Year,S335,Day)</f>
        <v>46507</v>
      </c>
      <c r="B335" s="144" t="n">
        <f aca="false">B334+1</f>
        <v>325</v>
      </c>
      <c r="C335" s="145" t="n">
        <f aca="false">ROUND(PMT(Rate1/12,Length1+1-B335,-M334),2)</f>
        <v>1264.02</v>
      </c>
      <c r="D335" s="145" t="n">
        <f aca="false">$C$11+G335+H335+I335+J335+K335</f>
        <v>1264.14</v>
      </c>
      <c r="E335" s="146" t="n">
        <f aca="false">D335</f>
        <v>1264.14</v>
      </c>
      <c r="F335" s="145" t="n">
        <f aca="false">ROUND(IF(M334&lt;=0,0,M334*(Rate1/12)),2)</f>
        <v>223.39</v>
      </c>
      <c r="G335" s="147" t="n">
        <f aca="false">G334</f>
        <v>0</v>
      </c>
      <c r="H335" s="147" t="n">
        <f aca="false">H334</f>
        <v>0</v>
      </c>
      <c r="I335" s="147" t="n">
        <f aca="false">I334</f>
        <v>0</v>
      </c>
      <c r="J335" s="147" t="n">
        <f aca="false">J334</f>
        <v>0</v>
      </c>
      <c r="K335" s="147" t="n">
        <f aca="false">K334</f>
        <v>0</v>
      </c>
      <c r="L335" s="145" t="n">
        <f aca="false">E335-F335-G335-H335-I335-J335-K335</f>
        <v>1040.75</v>
      </c>
      <c r="M335" s="145" t="n">
        <f aca="false">M334-L335</f>
        <v>40201.1800000001</v>
      </c>
      <c r="N335" s="145" t="n">
        <f aca="false">N334+L335</f>
        <v>159798.82</v>
      </c>
      <c r="O335" s="145" t="n">
        <f aca="false">E335-D335</f>
        <v>0</v>
      </c>
      <c r="R335" s="145" t="n">
        <f aca="false">IF(M334&gt;0,1,0)</f>
        <v>1</v>
      </c>
      <c r="S335" s="145" t="n">
        <f aca="false">S334+1</f>
        <v>329</v>
      </c>
      <c r="U335" s="148" t="n">
        <f aca="false">ROUND(IF(M334&lt;=0,0,M334*(+$U$8/12)),2)</f>
        <v>223.39</v>
      </c>
      <c r="W335" s="145" t="n">
        <f aca="false">+U335-F335</f>
        <v>0</v>
      </c>
    </row>
    <row r="336" customFormat="false" ht="11.25" hidden="false" customHeight="false" outlineLevel="0" collapsed="false">
      <c r="A336" s="143" t="n">
        <f aca="false">DATE(Year,S336,Day)</f>
        <v>46538</v>
      </c>
      <c r="B336" s="144" t="n">
        <f aca="false">B335+1</f>
        <v>326</v>
      </c>
      <c r="C336" s="145" t="n">
        <f aca="false">ROUND(PMT(Rate1/12,Length1+1-B336,-M335),2)</f>
        <v>1264.02</v>
      </c>
      <c r="D336" s="145" t="n">
        <f aca="false">$C$11+G336+H336+I336+J336+K336</f>
        <v>1264.14</v>
      </c>
      <c r="E336" s="146" t="n">
        <f aca="false">D336</f>
        <v>1264.14</v>
      </c>
      <c r="F336" s="145" t="n">
        <f aca="false">ROUND(IF(M335&lt;=0,0,M335*(Rate1/12)),2)</f>
        <v>217.76</v>
      </c>
      <c r="G336" s="147" t="n">
        <f aca="false">G335</f>
        <v>0</v>
      </c>
      <c r="H336" s="147" t="n">
        <f aca="false">H335</f>
        <v>0</v>
      </c>
      <c r="I336" s="147" t="n">
        <f aca="false">I335</f>
        <v>0</v>
      </c>
      <c r="J336" s="147" t="n">
        <f aca="false">J335</f>
        <v>0</v>
      </c>
      <c r="K336" s="147" t="n">
        <f aca="false">K335</f>
        <v>0</v>
      </c>
      <c r="L336" s="145" t="n">
        <f aca="false">E336-F336-G336-H336-I336-J336-K336</f>
        <v>1046.38</v>
      </c>
      <c r="M336" s="145" t="n">
        <f aca="false">M335-L336</f>
        <v>39154.8000000001</v>
      </c>
      <c r="N336" s="145" t="n">
        <f aca="false">N335+L336</f>
        <v>160845.2</v>
      </c>
      <c r="O336" s="145" t="n">
        <f aca="false">E336-D336</f>
        <v>0</v>
      </c>
      <c r="R336" s="145" t="n">
        <f aca="false">IF(M335&gt;0,1,0)</f>
        <v>1</v>
      </c>
      <c r="S336" s="145" t="n">
        <f aca="false">S335+1</f>
        <v>330</v>
      </c>
      <c r="U336" s="148" t="n">
        <f aca="false">ROUND(IF(M335&lt;=0,0,M335*(+$U$8/12)),2)</f>
        <v>217.76</v>
      </c>
      <c r="W336" s="145" t="n">
        <f aca="false">+U336-F336</f>
        <v>0</v>
      </c>
    </row>
    <row r="337" customFormat="false" ht="11.25" hidden="false" customHeight="false" outlineLevel="0" collapsed="false">
      <c r="A337" s="143" t="n">
        <f aca="false">DATE(Year,S337,Day)</f>
        <v>46568</v>
      </c>
      <c r="B337" s="144" t="n">
        <f aca="false">B336+1</f>
        <v>327</v>
      </c>
      <c r="C337" s="145" t="n">
        <f aca="false">ROUND(PMT(Rate1/12,Length1+1-B337,-M336),2)</f>
        <v>1264.02</v>
      </c>
      <c r="D337" s="145" t="n">
        <f aca="false">$C$11+G337+H337+I337+J337+K337</f>
        <v>1264.14</v>
      </c>
      <c r="E337" s="146" t="n">
        <f aca="false">D337</f>
        <v>1264.14</v>
      </c>
      <c r="F337" s="145" t="n">
        <f aca="false">ROUND(IF(M336&lt;=0,0,M336*(Rate1/12)),2)</f>
        <v>212.09</v>
      </c>
      <c r="G337" s="147" t="n">
        <f aca="false">G336</f>
        <v>0</v>
      </c>
      <c r="H337" s="147" t="n">
        <f aca="false">H336</f>
        <v>0</v>
      </c>
      <c r="I337" s="147" t="n">
        <f aca="false">I336</f>
        <v>0</v>
      </c>
      <c r="J337" s="147" t="n">
        <f aca="false">J336</f>
        <v>0</v>
      </c>
      <c r="K337" s="147" t="n">
        <f aca="false">K336</f>
        <v>0</v>
      </c>
      <c r="L337" s="145" t="n">
        <f aca="false">E337-F337-G337-H337-I337-J337-K337</f>
        <v>1052.05</v>
      </c>
      <c r="M337" s="145" t="n">
        <f aca="false">M336-L337</f>
        <v>38102.7500000001</v>
      </c>
      <c r="N337" s="145" t="n">
        <f aca="false">N336+L337</f>
        <v>161897.25</v>
      </c>
      <c r="O337" s="145" t="n">
        <f aca="false">E337-D337</f>
        <v>0</v>
      </c>
      <c r="R337" s="145" t="n">
        <f aca="false">IF(M336&gt;0,1,0)</f>
        <v>1</v>
      </c>
      <c r="S337" s="145" t="n">
        <f aca="false">S336+1</f>
        <v>331</v>
      </c>
      <c r="U337" s="148" t="n">
        <f aca="false">ROUND(IF(M336&lt;=0,0,M336*(+$U$8/12)),2)</f>
        <v>212.09</v>
      </c>
      <c r="W337" s="145" t="n">
        <f aca="false">+U337-F337</f>
        <v>0</v>
      </c>
    </row>
    <row r="338" customFormat="false" ht="11.25" hidden="false" customHeight="false" outlineLevel="0" collapsed="false">
      <c r="A338" s="143" t="n">
        <f aca="false">DATE(Year,S338,Day)</f>
        <v>46599</v>
      </c>
      <c r="B338" s="144" t="n">
        <f aca="false">B337+1</f>
        <v>328</v>
      </c>
      <c r="C338" s="145" t="n">
        <f aca="false">ROUND(PMT(Rate1/12,Length1+1-B338,-M337),2)</f>
        <v>1264.01</v>
      </c>
      <c r="D338" s="145" t="n">
        <f aca="false">$C$11+G338+H338+I338+J338+K338</f>
        <v>1264.14</v>
      </c>
      <c r="E338" s="146" t="n">
        <f aca="false">D338</f>
        <v>1264.14</v>
      </c>
      <c r="F338" s="145" t="n">
        <f aca="false">ROUND(IF(M337&lt;=0,0,M337*(Rate1/12)),2)</f>
        <v>206.39</v>
      </c>
      <c r="G338" s="147" t="n">
        <f aca="false">G337</f>
        <v>0</v>
      </c>
      <c r="H338" s="147" t="n">
        <f aca="false">H337</f>
        <v>0</v>
      </c>
      <c r="I338" s="147" t="n">
        <f aca="false">I337</f>
        <v>0</v>
      </c>
      <c r="J338" s="147" t="n">
        <f aca="false">J337</f>
        <v>0</v>
      </c>
      <c r="K338" s="147" t="n">
        <f aca="false">K337</f>
        <v>0</v>
      </c>
      <c r="L338" s="145" t="n">
        <f aca="false">E338-F338-G338-H338-I338-J338-K338</f>
        <v>1057.75</v>
      </c>
      <c r="M338" s="145" t="n">
        <f aca="false">M337-L338</f>
        <v>37045.0000000001</v>
      </c>
      <c r="N338" s="145" t="n">
        <f aca="false">N337+L338</f>
        <v>162955</v>
      </c>
      <c r="O338" s="145" t="n">
        <f aca="false">E338-D338</f>
        <v>0</v>
      </c>
      <c r="R338" s="145" t="n">
        <f aca="false">IF(M337&gt;0,1,0)</f>
        <v>1</v>
      </c>
      <c r="S338" s="145" t="n">
        <f aca="false">S337+1</f>
        <v>332</v>
      </c>
      <c r="U338" s="148" t="n">
        <f aca="false">ROUND(IF(M337&lt;=0,0,M337*(+$U$8/12)),2)</f>
        <v>206.39</v>
      </c>
      <c r="W338" s="145" t="n">
        <f aca="false">+U338-F338</f>
        <v>0</v>
      </c>
    </row>
    <row r="339" customFormat="false" ht="11.25" hidden="false" customHeight="false" outlineLevel="0" collapsed="false">
      <c r="A339" s="143" t="n">
        <f aca="false">DATE(Year,S339,Day)</f>
        <v>46630</v>
      </c>
      <c r="B339" s="144" t="n">
        <f aca="false">B338+1</f>
        <v>329</v>
      </c>
      <c r="C339" s="145" t="n">
        <f aca="false">ROUND(PMT(Rate1/12,Length1+1-B339,-M338),2)</f>
        <v>1264.01</v>
      </c>
      <c r="D339" s="145" t="n">
        <f aca="false">$C$11+G339+H339+I339+J339+K339</f>
        <v>1264.14</v>
      </c>
      <c r="E339" s="146" t="n">
        <f aca="false">D339</f>
        <v>1264.14</v>
      </c>
      <c r="F339" s="145" t="n">
        <f aca="false">ROUND(IF(M338&lt;=0,0,M338*(Rate1/12)),2)</f>
        <v>200.66</v>
      </c>
      <c r="G339" s="147" t="n">
        <f aca="false">G338</f>
        <v>0</v>
      </c>
      <c r="H339" s="147" t="n">
        <f aca="false">H338</f>
        <v>0</v>
      </c>
      <c r="I339" s="147" t="n">
        <f aca="false">I338</f>
        <v>0</v>
      </c>
      <c r="J339" s="147" t="n">
        <f aca="false">J338</f>
        <v>0</v>
      </c>
      <c r="K339" s="147" t="n">
        <f aca="false">K338</f>
        <v>0</v>
      </c>
      <c r="L339" s="145" t="n">
        <f aca="false">E339-F339-G339-H339-I339-J339-K339</f>
        <v>1063.48</v>
      </c>
      <c r="M339" s="145" t="n">
        <f aca="false">M338-L339</f>
        <v>35981.5200000001</v>
      </c>
      <c r="N339" s="145" t="n">
        <f aca="false">N338+L339</f>
        <v>164018.48</v>
      </c>
      <c r="O339" s="145" t="n">
        <f aca="false">E339-D339</f>
        <v>0</v>
      </c>
      <c r="R339" s="145" t="n">
        <f aca="false">IF(M338&gt;0,1,0)</f>
        <v>1</v>
      </c>
      <c r="S339" s="145" t="n">
        <f aca="false">S338+1</f>
        <v>333</v>
      </c>
      <c r="U339" s="148" t="n">
        <f aca="false">ROUND(IF(M338&lt;=0,0,M338*(+$U$8/12)),2)</f>
        <v>200.66</v>
      </c>
      <c r="W339" s="145" t="n">
        <f aca="false">+U339-F339</f>
        <v>0</v>
      </c>
    </row>
    <row r="340" customFormat="false" ht="11.25" hidden="false" customHeight="false" outlineLevel="0" collapsed="false">
      <c r="A340" s="143" t="n">
        <f aca="false">DATE(Year,S340,Day)</f>
        <v>46660</v>
      </c>
      <c r="B340" s="144" t="n">
        <f aca="false">B339+1</f>
        <v>330</v>
      </c>
      <c r="C340" s="145" t="n">
        <f aca="false">ROUND(PMT(Rate1/12,Length1+1-B340,-M339),2)</f>
        <v>1264</v>
      </c>
      <c r="D340" s="145" t="n">
        <f aca="false">$C$11+G340+H340+I340+J340+K340</f>
        <v>1264.14</v>
      </c>
      <c r="E340" s="146" t="n">
        <f aca="false">D340</f>
        <v>1264.14</v>
      </c>
      <c r="F340" s="145" t="n">
        <f aca="false">ROUND(IF(M339&lt;=0,0,M339*(Rate1/12)),2)</f>
        <v>194.9</v>
      </c>
      <c r="G340" s="147" t="n">
        <f aca="false">G339</f>
        <v>0</v>
      </c>
      <c r="H340" s="147" t="n">
        <f aca="false">H339</f>
        <v>0</v>
      </c>
      <c r="I340" s="147" t="n">
        <f aca="false">I339</f>
        <v>0</v>
      </c>
      <c r="J340" s="147" t="n">
        <f aca="false">J339</f>
        <v>0</v>
      </c>
      <c r="K340" s="147" t="n">
        <f aca="false">K339</f>
        <v>0</v>
      </c>
      <c r="L340" s="145" t="n">
        <f aca="false">E340-F340-G340-H340-I340-J340-K340</f>
        <v>1069.24</v>
      </c>
      <c r="M340" s="145" t="n">
        <f aca="false">M339-L340</f>
        <v>34912.2800000001</v>
      </c>
      <c r="N340" s="145" t="n">
        <f aca="false">N339+L340</f>
        <v>165087.72</v>
      </c>
      <c r="O340" s="145" t="n">
        <f aca="false">E340-D340</f>
        <v>0</v>
      </c>
      <c r="R340" s="145" t="n">
        <f aca="false">IF(M339&gt;0,1,0)</f>
        <v>1</v>
      </c>
      <c r="S340" s="145" t="n">
        <f aca="false">S339+1</f>
        <v>334</v>
      </c>
      <c r="U340" s="148" t="n">
        <f aca="false">ROUND(IF(M339&lt;=0,0,M339*(+$U$8/12)),2)</f>
        <v>194.9</v>
      </c>
      <c r="W340" s="145" t="n">
        <f aca="false">+U340-F340</f>
        <v>0</v>
      </c>
    </row>
    <row r="341" customFormat="false" ht="11.25" hidden="false" customHeight="false" outlineLevel="0" collapsed="false">
      <c r="A341" s="143" t="n">
        <f aca="false">DATE(Year,S341,Day)</f>
        <v>46691</v>
      </c>
      <c r="B341" s="144" t="n">
        <f aca="false">B340+1</f>
        <v>331</v>
      </c>
      <c r="C341" s="145" t="n">
        <f aca="false">ROUND(PMT(Rate1/12,Length1+1-B341,-M340),2)</f>
        <v>1264</v>
      </c>
      <c r="D341" s="145" t="n">
        <f aca="false">$C$11+G341+H341+I341+J341+K341</f>
        <v>1264.14</v>
      </c>
      <c r="E341" s="146" t="n">
        <f aca="false">D341</f>
        <v>1264.14</v>
      </c>
      <c r="F341" s="145" t="n">
        <f aca="false">ROUND(IF(M340&lt;=0,0,M340*(Rate1/12)),2)</f>
        <v>189.11</v>
      </c>
      <c r="G341" s="147" t="n">
        <f aca="false">G340</f>
        <v>0</v>
      </c>
      <c r="H341" s="147" t="n">
        <f aca="false">H340</f>
        <v>0</v>
      </c>
      <c r="I341" s="147" t="n">
        <f aca="false">I340</f>
        <v>0</v>
      </c>
      <c r="J341" s="147" t="n">
        <f aca="false">J340</f>
        <v>0</v>
      </c>
      <c r="K341" s="147" t="n">
        <f aca="false">K340</f>
        <v>0</v>
      </c>
      <c r="L341" s="145" t="n">
        <f aca="false">E341-F341-G341-H341-I341-J341-K341</f>
        <v>1075.03</v>
      </c>
      <c r="M341" s="145" t="n">
        <f aca="false">M340-L341</f>
        <v>33837.2500000001</v>
      </c>
      <c r="N341" s="145" t="n">
        <f aca="false">N340+L341</f>
        <v>166162.75</v>
      </c>
      <c r="O341" s="145" t="n">
        <f aca="false">E341-D341</f>
        <v>0</v>
      </c>
      <c r="R341" s="145" t="n">
        <f aca="false">IF(M340&gt;0,1,0)</f>
        <v>1</v>
      </c>
      <c r="S341" s="145" t="n">
        <f aca="false">S340+1</f>
        <v>335</v>
      </c>
      <c r="U341" s="148" t="n">
        <f aca="false">ROUND(IF(M340&lt;=0,0,M340*(+$U$8/12)),2)</f>
        <v>189.11</v>
      </c>
      <c r="W341" s="145" t="n">
        <f aca="false">+U341-F341</f>
        <v>0</v>
      </c>
    </row>
    <row r="342" customFormat="false" ht="11.25" hidden="false" customHeight="false" outlineLevel="0" collapsed="false">
      <c r="A342" s="143" t="n">
        <f aca="false">DATE(Year,S342,Day)</f>
        <v>46721</v>
      </c>
      <c r="B342" s="144" t="n">
        <f aca="false">B341+1</f>
        <v>332</v>
      </c>
      <c r="C342" s="145" t="n">
        <f aca="false">ROUND(PMT(Rate1/12,Length1+1-B342,-M341),2)</f>
        <v>1263.99</v>
      </c>
      <c r="D342" s="145" t="n">
        <f aca="false">$C$11+G342+H342+I342+J342+K342</f>
        <v>1264.14</v>
      </c>
      <c r="E342" s="146" t="n">
        <f aca="false">D342</f>
        <v>1264.14</v>
      </c>
      <c r="F342" s="145" t="n">
        <f aca="false">ROUND(IF(M341&lt;=0,0,M341*(Rate1/12)),2)</f>
        <v>183.29</v>
      </c>
      <c r="G342" s="147" t="n">
        <f aca="false">G341</f>
        <v>0</v>
      </c>
      <c r="H342" s="147" t="n">
        <f aca="false">H341</f>
        <v>0</v>
      </c>
      <c r="I342" s="147" t="n">
        <f aca="false">I341</f>
        <v>0</v>
      </c>
      <c r="J342" s="147" t="n">
        <f aca="false">J341</f>
        <v>0</v>
      </c>
      <c r="K342" s="147" t="n">
        <f aca="false">K341</f>
        <v>0</v>
      </c>
      <c r="L342" s="145" t="n">
        <f aca="false">E342-F342-G342-H342-I342-J342-K342</f>
        <v>1080.85</v>
      </c>
      <c r="M342" s="145" t="n">
        <f aca="false">M341-L342</f>
        <v>32756.4000000001</v>
      </c>
      <c r="N342" s="145" t="n">
        <f aca="false">N341+L342</f>
        <v>167243.6</v>
      </c>
      <c r="O342" s="145" t="n">
        <f aca="false">E342-D342</f>
        <v>0</v>
      </c>
      <c r="P342" s="145" t="n">
        <f aca="false">SUM(F331:F342)</f>
        <v>2576.93</v>
      </c>
      <c r="Q342" s="145" t="n">
        <f aca="false">SUM(L331:L342)</f>
        <v>12592.75</v>
      </c>
      <c r="R342" s="145" t="n">
        <f aca="false">IF(M341&gt;0,1,0)</f>
        <v>1</v>
      </c>
      <c r="S342" s="145" t="n">
        <f aca="false">S341+1</f>
        <v>336</v>
      </c>
      <c r="U342" s="148" t="n">
        <f aca="false">ROUND(IF(M341&lt;=0,0,M341*(+$U$8/12)),2)</f>
        <v>183.29</v>
      </c>
      <c r="W342" s="145" t="n">
        <f aca="false">+U342-F342</f>
        <v>0</v>
      </c>
    </row>
    <row r="343" customFormat="false" ht="11.25" hidden="false" customHeight="false" outlineLevel="0" collapsed="false">
      <c r="A343" s="143" t="n">
        <f aca="false">DATE(Year,S343,Day)</f>
        <v>46752</v>
      </c>
      <c r="B343" s="144" t="n">
        <f aca="false">B342+1</f>
        <v>333</v>
      </c>
      <c r="C343" s="145" t="n">
        <f aca="false">ROUND(PMT(Rate1/12,Length1+1-B343,-M342),2)</f>
        <v>1263.99</v>
      </c>
      <c r="D343" s="145" t="n">
        <f aca="false">$C$11+G343+H343+I343+J343+K343</f>
        <v>1264.14</v>
      </c>
      <c r="E343" s="146" t="n">
        <f aca="false">D343</f>
        <v>1264.14</v>
      </c>
      <c r="F343" s="145" t="n">
        <f aca="false">ROUND(IF(M342&lt;=0,0,M342*(Rate1/12)),2)</f>
        <v>177.43</v>
      </c>
      <c r="G343" s="147" t="n">
        <f aca="false">G342</f>
        <v>0</v>
      </c>
      <c r="H343" s="147" t="n">
        <f aca="false">H342</f>
        <v>0</v>
      </c>
      <c r="I343" s="147" t="n">
        <f aca="false">I342</f>
        <v>0</v>
      </c>
      <c r="J343" s="147" t="n">
        <f aca="false">J342</f>
        <v>0</v>
      </c>
      <c r="K343" s="147" t="n">
        <f aca="false">K342</f>
        <v>0</v>
      </c>
      <c r="L343" s="145" t="n">
        <f aca="false">E343-F343-G343-H343-I343-J343-K343</f>
        <v>1086.71</v>
      </c>
      <c r="M343" s="145" t="n">
        <f aca="false">M342-L343</f>
        <v>31669.6900000001</v>
      </c>
      <c r="N343" s="145" t="n">
        <f aca="false">N342+L343</f>
        <v>168330.31</v>
      </c>
      <c r="O343" s="145" t="n">
        <f aca="false">E343-D343</f>
        <v>0</v>
      </c>
      <c r="R343" s="145" t="n">
        <f aca="false">IF(M342&gt;0,1,0)</f>
        <v>1</v>
      </c>
      <c r="S343" s="145" t="n">
        <f aca="false">S342+1</f>
        <v>337</v>
      </c>
      <c r="U343" s="148" t="n">
        <f aca="false">ROUND(IF(M342&lt;=0,0,M342*(+$U$8/12)),2)</f>
        <v>177.43</v>
      </c>
      <c r="W343" s="145" t="n">
        <f aca="false">+U343-F343</f>
        <v>0</v>
      </c>
    </row>
    <row r="344" customFormat="false" ht="11.25" hidden="false" customHeight="false" outlineLevel="0" collapsed="false">
      <c r="A344" s="143" t="n">
        <f aca="false">DATE(Year,S344,Day)</f>
        <v>46783</v>
      </c>
      <c r="B344" s="144" t="n">
        <f aca="false">B343+1</f>
        <v>334</v>
      </c>
      <c r="C344" s="145" t="n">
        <f aca="false">ROUND(PMT(Rate1/12,Length1+1-B344,-M343),2)</f>
        <v>1263.98</v>
      </c>
      <c r="D344" s="145" t="n">
        <f aca="false">$C$11+G344+H344+I344+J344+K344</f>
        <v>1264.14</v>
      </c>
      <c r="E344" s="146" t="n">
        <f aca="false">D344</f>
        <v>1264.14</v>
      </c>
      <c r="F344" s="145" t="n">
        <f aca="false">ROUND(IF(M343&lt;=0,0,M343*(Rate1/12)),2)</f>
        <v>171.54</v>
      </c>
      <c r="G344" s="147" t="n">
        <f aca="false">G343</f>
        <v>0</v>
      </c>
      <c r="H344" s="147" t="n">
        <f aca="false">H343</f>
        <v>0</v>
      </c>
      <c r="I344" s="147" t="n">
        <f aca="false">I343</f>
        <v>0</v>
      </c>
      <c r="J344" s="147" t="n">
        <f aca="false">J343</f>
        <v>0</v>
      </c>
      <c r="K344" s="147" t="n">
        <f aca="false">K343</f>
        <v>0</v>
      </c>
      <c r="L344" s="145" t="n">
        <f aca="false">E344-F344-G344-H344-I344-J344-K344</f>
        <v>1092.6</v>
      </c>
      <c r="M344" s="145" t="n">
        <f aca="false">M343-L344</f>
        <v>30577.0900000001</v>
      </c>
      <c r="N344" s="145" t="n">
        <f aca="false">N343+L344</f>
        <v>169422.91</v>
      </c>
      <c r="O344" s="145" t="n">
        <f aca="false">E344-D344</f>
        <v>0</v>
      </c>
      <c r="R344" s="145" t="n">
        <f aca="false">IF(M343&gt;0,1,0)</f>
        <v>1</v>
      </c>
      <c r="S344" s="145" t="n">
        <f aca="false">S343+1</f>
        <v>338</v>
      </c>
      <c r="U344" s="148" t="n">
        <f aca="false">ROUND(IF(M343&lt;=0,0,M343*(+$U$8/12)),2)</f>
        <v>171.54</v>
      </c>
      <c r="W344" s="145" t="n">
        <f aca="false">+U344-F344</f>
        <v>0</v>
      </c>
    </row>
    <row r="345" customFormat="false" ht="11.25" hidden="false" customHeight="false" outlineLevel="0" collapsed="false">
      <c r="A345" s="143" t="n">
        <f aca="false">DATE(Year,S345,Day)</f>
        <v>46812</v>
      </c>
      <c r="B345" s="144" t="n">
        <f aca="false">B344+1</f>
        <v>335</v>
      </c>
      <c r="C345" s="145" t="n">
        <f aca="false">ROUND(PMT(Rate1/12,Length1+1-B345,-M344),2)</f>
        <v>1263.98</v>
      </c>
      <c r="D345" s="145" t="n">
        <f aca="false">$C$11+G345+H345+I345+J345+K345</f>
        <v>1264.14</v>
      </c>
      <c r="E345" s="146" t="n">
        <f aca="false">D345</f>
        <v>1264.14</v>
      </c>
      <c r="F345" s="145" t="n">
        <f aca="false">ROUND(IF(M344&lt;=0,0,M344*(Rate1/12)),2)</f>
        <v>165.63</v>
      </c>
      <c r="G345" s="147" t="n">
        <f aca="false">G344</f>
        <v>0</v>
      </c>
      <c r="H345" s="147" t="n">
        <f aca="false">H344</f>
        <v>0</v>
      </c>
      <c r="I345" s="147" t="n">
        <f aca="false">I344</f>
        <v>0</v>
      </c>
      <c r="J345" s="147" t="n">
        <f aca="false">J344</f>
        <v>0</v>
      </c>
      <c r="K345" s="147" t="n">
        <f aca="false">K344</f>
        <v>0</v>
      </c>
      <c r="L345" s="145" t="n">
        <f aca="false">E345-F345-G345-H345-I345-J345-K345</f>
        <v>1098.51</v>
      </c>
      <c r="M345" s="145" t="n">
        <f aca="false">M344-L345</f>
        <v>29478.5800000001</v>
      </c>
      <c r="N345" s="145" t="n">
        <f aca="false">N344+L345</f>
        <v>170521.42</v>
      </c>
      <c r="O345" s="145" t="n">
        <f aca="false">E345-D345</f>
        <v>0</v>
      </c>
      <c r="R345" s="145" t="n">
        <f aca="false">IF(M344&gt;0,1,0)</f>
        <v>1</v>
      </c>
      <c r="S345" s="145" t="n">
        <f aca="false">S344+1</f>
        <v>339</v>
      </c>
      <c r="U345" s="148" t="n">
        <f aca="false">ROUND(IF(M344&lt;=0,0,M344*(+$U$8/12)),2)</f>
        <v>165.63</v>
      </c>
      <c r="W345" s="145" t="n">
        <f aca="false">+U345-F345</f>
        <v>0</v>
      </c>
    </row>
    <row r="346" customFormat="false" ht="11.25" hidden="false" customHeight="false" outlineLevel="0" collapsed="false">
      <c r="A346" s="143" t="n">
        <f aca="false">DATE(Year,S346,Day)</f>
        <v>46843</v>
      </c>
      <c r="B346" s="144" t="n">
        <f aca="false">B345+1</f>
        <v>336</v>
      </c>
      <c r="C346" s="145" t="n">
        <f aca="false">ROUND(PMT(Rate1/12,Length1+1-B346,-M345),2)</f>
        <v>1263.97</v>
      </c>
      <c r="D346" s="145" t="n">
        <f aca="false">$C$11+G346+H346+I346+J346+K346</f>
        <v>1264.14</v>
      </c>
      <c r="E346" s="146" t="n">
        <f aca="false">D346</f>
        <v>1264.14</v>
      </c>
      <c r="F346" s="145" t="n">
        <f aca="false">ROUND(IF(M345&lt;=0,0,M345*(Rate1/12)),2)</f>
        <v>159.68</v>
      </c>
      <c r="G346" s="147" t="n">
        <f aca="false">G345</f>
        <v>0</v>
      </c>
      <c r="H346" s="147" t="n">
        <f aca="false">H345</f>
        <v>0</v>
      </c>
      <c r="I346" s="147" t="n">
        <f aca="false">I345</f>
        <v>0</v>
      </c>
      <c r="J346" s="147" t="n">
        <f aca="false">J345</f>
        <v>0</v>
      </c>
      <c r="K346" s="147" t="n">
        <f aca="false">K345</f>
        <v>0</v>
      </c>
      <c r="L346" s="145" t="n">
        <f aca="false">E346-F346-G346-H346-I346-J346-K346</f>
        <v>1104.46</v>
      </c>
      <c r="M346" s="145" t="n">
        <f aca="false">M345-L346</f>
        <v>28374.1200000001</v>
      </c>
      <c r="N346" s="145" t="n">
        <f aca="false">N345+L346</f>
        <v>171625.88</v>
      </c>
      <c r="O346" s="145" t="n">
        <f aca="false">E346-D346</f>
        <v>0</v>
      </c>
      <c r="R346" s="145" t="n">
        <f aca="false">IF(M345&gt;0,1,0)</f>
        <v>1</v>
      </c>
      <c r="S346" s="145" t="n">
        <f aca="false">S345+1</f>
        <v>340</v>
      </c>
      <c r="U346" s="148" t="n">
        <f aca="false">ROUND(IF(M345&lt;=0,0,M345*(+$U$8/12)),2)</f>
        <v>159.68</v>
      </c>
      <c r="W346" s="145" t="n">
        <f aca="false">+U346-F346</f>
        <v>0</v>
      </c>
    </row>
    <row r="347" customFormat="false" ht="11.25" hidden="false" customHeight="false" outlineLevel="0" collapsed="false">
      <c r="A347" s="143" t="n">
        <f aca="false">DATE(Year,S347,Day)</f>
        <v>46873</v>
      </c>
      <c r="B347" s="144" t="n">
        <f aca="false">B346+1</f>
        <v>337</v>
      </c>
      <c r="C347" s="145" t="n">
        <f aca="false">ROUND(PMT(Rate1/12,Length1+1-B347,-M346),2)</f>
        <v>1263.96</v>
      </c>
      <c r="D347" s="145" t="n">
        <f aca="false">$C$11+G347+H347+I347+J347+K347</f>
        <v>1264.14</v>
      </c>
      <c r="E347" s="146" t="n">
        <f aca="false">D347</f>
        <v>1264.14</v>
      </c>
      <c r="F347" s="145" t="n">
        <f aca="false">ROUND(IF(M346&lt;=0,0,M346*(Rate1/12)),2)</f>
        <v>153.69</v>
      </c>
      <c r="G347" s="147" t="n">
        <f aca="false">G346</f>
        <v>0</v>
      </c>
      <c r="H347" s="147" t="n">
        <f aca="false">H346</f>
        <v>0</v>
      </c>
      <c r="I347" s="147" t="n">
        <f aca="false">I346</f>
        <v>0</v>
      </c>
      <c r="J347" s="147" t="n">
        <f aca="false">J346</f>
        <v>0</v>
      </c>
      <c r="K347" s="147" t="n">
        <f aca="false">K346</f>
        <v>0</v>
      </c>
      <c r="L347" s="145" t="n">
        <f aca="false">E347-F347-G347-H347-I347-J347-K347</f>
        <v>1110.45</v>
      </c>
      <c r="M347" s="145" t="n">
        <f aca="false">M346-L347</f>
        <v>27263.6700000001</v>
      </c>
      <c r="N347" s="145" t="n">
        <f aca="false">N346+L347</f>
        <v>172736.33</v>
      </c>
      <c r="O347" s="145" t="n">
        <f aca="false">E347-D347</f>
        <v>0</v>
      </c>
      <c r="R347" s="145" t="n">
        <f aca="false">IF(M346&gt;0,1,0)</f>
        <v>1</v>
      </c>
      <c r="S347" s="145" t="n">
        <f aca="false">S346+1</f>
        <v>341</v>
      </c>
      <c r="U347" s="148" t="n">
        <f aca="false">ROUND(IF(M346&lt;=0,0,M346*(+$U$8/12)),2)</f>
        <v>153.69</v>
      </c>
      <c r="W347" s="145" t="n">
        <f aca="false">+U347-F347</f>
        <v>0</v>
      </c>
    </row>
    <row r="348" customFormat="false" ht="11.25" hidden="false" customHeight="false" outlineLevel="0" collapsed="false">
      <c r="A348" s="143" t="n">
        <f aca="false">DATE(Year,S348,Day)</f>
        <v>46904</v>
      </c>
      <c r="B348" s="144" t="n">
        <f aca="false">B347+1</f>
        <v>338</v>
      </c>
      <c r="C348" s="145" t="n">
        <f aca="false">ROUND(PMT(Rate1/12,Length1+1-B348,-M347),2)</f>
        <v>1263.95</v>
      </c>
      <c r="D348" s="145" t="n">
        <f aca="false">$C$11+G348+H348+I348+J348+K348</f>
        <v>1264.14</v>
      </c>
      <c r="E348" s="146" t="n">
        <f aca="false">D348</f>
        <v>1264.14</v>
      </c>
      <c r="F348" s="145" t="n">
        <f aca="false">ROUND(IF(M347&lt;=0,0,M347*(Rate1/12)),2)</f>
        <v>147.68</v>
      </c>
      <c r="G348" s="147" t="n">
        <f aca="false">G347</f>
        <v>0</v>
      </c>
      <c r="H348" s="147" t="n">
        <f aca="false">H347</f>
        <v>0</v>
      </c>
      <c r="I348" s="147" t="n">
        <f aca="false">I347</f>
        <v>0</v>
      </c>
      <c r="J348" s="147" t="n">
        <f aca="false">J347</f>
        <v>0</v>
      </c>
      <c r="K348" s="147" t="n">
        <f aca="false">K347</f>
        <v>0</v>
      </c>
      <c r="L348" s="145" t="n">
        <f aca="false">E348-F348-G348-H348-I348-J348-K348</f>
        <v>1116.46</v>
      </c>
      <c r="M348" s="145" t="n">
        <f aca="false">M347-L348</f>
        <v>26147.2100000001</v>
      </c>
      <c r="N348" s="145" t="n">
        <f aca="false">N347+L348</f>
        <v>173852.79</v>
      </c>
      <c r="O348" s="145" t="n">
        <f aca="false">E348-D348</f>
        <v>0</v>
      </c>
      <c r="R348" s="145" t="n">
        <f aca="false">IF(M347&gt;0,1,0)</f>
        <v>1</v>
      </c>
      <c r="S348" s="145" t="n">
        <f aca="false">S347+1</f>
        <v>342</v>
      </c>
      <c r="U348" s="148" t="n">
        <f aca="false">ROUND(IF(M347&lt;=0,0,M347*(+$U$8/12)),2)</f>
        <v>147.68</v>
      </c>
      <c r="W348" s="145" t="n">
        <f aca="false">+U348-F348</f>
        <v>0</v>
      </c>
    </row>
    <row r="349" customFormat="false" ht="11.25" hidden="false" customHeight="false" outlineLevel="0" collapsed="false">
      <c r="A349" s="143" t="n">
        <f aca="false">DATE(Year,S349,Day)</f>
        <v>46934</v>
      </c>
      <c r="B349" s="144" t="n">
        <f aca="false">B348+1</f>
        <v>339</v>
      </c>
      <c r="C349" s="145" t="n">
        <f aca="false">ROUND(PMT(Rate1/12,Length1+1-B349,-M348),2)</f>
        <v>1263.94</v>
      </c>
      <c r="D349" s="145" t="n">
        <f aca="false">$C$11+G349+H349+I349+J349+K349</f>
        <v>1264.14</v>
      </c>
      <c r="E349" s="146" t="n">
        <f aca="false">D349</f>
        <v>1264.14</v>
      </c>
      <c r="F349" s="145" t="n">
        <f aca="false">ROUND(IF(M348&lt;=0,0,M348*(Rate1/12)),2)</f>
        <v>141.63</v>
      </c>
      <c r="G349" s="147" t="n">
        <f aca="false">G348</f>
        <v>0</v>
      </c>
      <c r="H349" s="147" t="n">
        <f aca="false">H348</f>
        <v>0</v>
      </c>
      <c r="I349" s="147" t="n">
        <f aca="false">I348</f>
        <v>0</v>
      </c>
      <c r="J349" s="147" t="n">
        <f aca="false">J348</f>
        <v>0</v>
      </c>
      <c r="K349" s="147" t="n">
        <f aca="false">K348</f>
        <v>0</v>
      </c>
      <c r="L349" s="145" t="n">
        <f aca="false">E349-F349-G349-H349-I349-J349-K349</f>
        <v>1122.51</v>
      </c>
      <c r="M349" s="145" t="n">
        <f aca="false">M348-L349</f>
        <v>25024.7000000001</v>
      </c>
      <c r="N349" s="145" t="n">
        <f aca="false">N348+L349</f>
        <v>174975.3</v>
      </c>
      <c r="O349" s="145" t="n">
        <f aca="false">E349-D349</f>
        <v>0</v>
      </c>
      <c r="R349" s="145" t="n">
        <f aca="false">IF(M348&gt;0,1,0)</f>
        <v>1</v>
      </c>
      <c r="S349" s="145" t="n">
        <f aca="false">S348+1</f>
        <v>343</v>
      </c>
      <c r="U349" s="148" t="n">
        <f aca="false">ROUND(IF(M348&lt;=0,0,M348*(+$U$8/12)),2)</f>
        <v>141.63</v>
      </c>
      <c r="W349" s="145" t="n">
        <f aca="false">+U349-F349</f>
        <v>0</v>
      </c>
    </row>
    <row r="350" customFormat="false" ht="11.25" hidden="false" customHeight="false" outlineLevel="0" collapsed="false">
      <c r="A350" s="143" t="n">
        <f aca="false">DATE(Year,S350,Day)</f>
        <v>46965</v>
      </c>
      <c r="B350" s="144" t="n">
        <f aca="false">B349+1</f>
        <v>340</v>
      </c>
      <c r="C350" s="145" t="n">
        <f aca="false">ROUND(PMT(Rate1/12,Length1+1-B350,-M349),2)</f>
        <v>1263.93</v>
      </c>
      <c r="D350" s="145" t="n">
        <f aca="false">$C$11+G350+H350+I350+J350+K350</f>
        <v>1264.14</v>
      </c>
      <c r="E350" s="146" t="n">
        <f aca="false">D350</f>
        <v>1264.14</v>
      </c>
      <c r="F350" s="145" t="n">
        <f aca="false">ROUND(IF(M349&lt;=0,0,M349*(Rate1/12)),2)</f>
        <v>135.55</v>
      </c>
      <c r="G350" s="147" t="n">
        <f aca="false">G349</f>
        <v>0</v>
      </c>
      <c r="H350" s="147" t="n">
        <f aca="false">H349</f>
        <v>0</v>
      </c>
      <c r="I350" s="147" t="n">
        <f aca="false">I349</f>
        <v>0</v>
      </c>
      <c r="J350" s="147" t="n">
        <f aca="false">J349</f>
        <v>0</v>
      </c>
      <c r="K350" s="147" t="n">
        <f aca="false">K349</f>
        <v>0</v>
      </c>
      <c r="L350" s="145" t="n">
        <f aca="false">E350-F350-G350-H350-I350-J350-K350</f>
        <v>1128.59</v>
      </c>
      <c r="M350" s="145" t="n">
        <f aca="false">M349-L350</f>
        <v>23896.1100000001</v>
      </c>
      <c r="N350" s="145" t="n">
        <f aca="false">N349+L350</f>
        <v>176103.89</v>
      </c>
      <c r="O350" s="145" t="n">
        <f aca="false">E350-D350</f>
        <v>0</v>
      </c>
      <c r="R350" s="145" t="n">
        <f aca="false">IF(M349&gt;0,1,0)</f>
        <v>1</v>
      </c>
      <c r="S350" s="145" t="n">
        <f aca="false">S349+1</f>
        <v>344</v>
      </c>
      <c r="U350" s="148" t="n">
        <f aca="false">ROUND(IF(M349&lt;=0,0,M349*(+$U$8/12)),2)</f>
        <v>135.55</v>
      </c>
      <c r="W350" s="145" t="n">
        <f aca="false">+U350-F350</f>
        <v>0</v>
      </c>
    </row>
    <row r="351" customFormat="false" ht="11.25" hidden="false" customHeight="false" outlineLevel="0" collapsed="false">
      <c r="A351" s="143" t="n">
        <f aca="false">DATE(Year,S351,Day)</f>
        <v>46996</v>
      </c>
      <c r="B351" s="144" t="n">
        <f aca="false">B350+1</f>
        <v>341</v>
      </c>
      <c r="C351" s="145" t="n">
        <f aca="false">ROUND(PMT(Rate1/12,Length1+1-B351,-M350),2)</f>
        <v>1263.92</v>
      </c>
      <c r="D351" s="145" t="n">
        <f aca="false">$C$11+G351+H351+I351+J351+K351</f>
        <v>1264.14</v>
      </c>
      <c r="E351" s="146" t="n">
        <f aca="false">D351</f>
        <v>1264.14</v>
      </c>
      <c r="F351" s="145" t="n">
        <f aca="false">ROUND(IF(M350&lt;=0,0,M350*(Rate1/12)),2)</f>
        <v>129.44</v>
      </c>
      <c r="G351" s="147" t="n">
        <f aca="false">G350</f>
        <v>0</v>
      </c>
      <c r="H351" s="147" t="n">
        <f aca="false">H350</f>
        <v>0</v>
      </c>
      <c r="I351" s="147" t="n">
        <f aca="false">I350</f>
        <v>0</v>
      </c>
      <c r="J351" s="147" t="n">
        <f aca="false">J350</f>
        <v>0</v>
      </c>
      <c r="K351" s="147" t="n">
        <f aca="false">K350</f>
        <v>0</v>
      </c>
      <c r="L351" s="145" t="n">
        <f aca="false">E351-F351-G351-H351-I351-J351-K351</f>
        <v>1134.7</v>
      </c>
      <c r="M351" s="145" t="n">
        <f aca="false">M350-L351</f>
        <v>22761.4100000001</v>
      </c>
      <c r="N351" s="145" t="n">
        <f aca="false">N350+L351</f>
        <v>177238.59</v>
      </c>
      <c r="O351" s="145" t="n">
        <f aca="false">E351-D351</f>
        <v>0</v>
      </c>
      <c r="R351" s="145" t="n">
        <f aca="false">IF(M350&gt;0,1,0)</f>
        <v>1</v>
      </c>
      <c r="S351" s="145" t="n">
        <f aca="false">S350+1</f>
        <v>345</v>
      </c>
      <c r="U351" s="148" t="n">
        <f aca="false">ROUND(IF(M350&lt;=0,0,M350*(+$U$8/12)),2)</f>
        <v>129.44</v>
      </c>
      <c r="W351" s="145" t="n">
        <f aca="false">+U351-F351</f>
        <v>0</v>
      </c>
    </row>
    <row r="352" customFormat="false" ht="11.25" hidden="false" customHeight="false" outlineLevel="0" collapsed="false">
      <c r="A352" s="143" t="n">
        <f aca="false">DATE(Year,S352,Day)</f>
        <v>47026</v>
      </c>
      <c r="B352" s="144" t="n">
        <f aca="false">B351+1</f>
        <v>342</v>
      </c>
      <c r="C352" s="145" t="n">
        <f aca="false">ROUND(PMT(Rate1/12,Length1+1-B352,-M351),2)</f>
        <v>1263.91</v>
      </c>
      <c r="D352" s="145" t="n">
        <f aca="false">$C$11+G352+H352+I352+J352+K352</f>
        <v>1264.14</v>
      </c>
      <c r="E352" s="146" t="n">
        <f aca="false">D352</f>
        <v>1264.14</v>
      </c>
      <c r="F352" s="145" t="n">
        <f aca="false">ROUND(IF(M351&lt;=0,0,M351*(Rate1/12)),2)</f>
        <v>123.29</v>
      </c>
      <c r="G352" s="147" t="n">
        <f aca="false">G351</f>
        <v>0</v>
      </c>
      <c r="H352" s="147" t="n">
        <f aca="false">H351</f>
        <v>0</v>
      </c>
      <c r="I352" s="147" t="n">
        <f aca="false">I351</f>
        <v>0</v>
      </c>
      <c r="J352" s="147" t="n">
        <f aca="false">J351</f>
        <v>0</v>
      </c>
      <c r="K352" s="147" t="n">
        <f aca="false">K351</f>
        <v>0</v>
      </c>
      <c r="L352" s="145" t="n">
        <f aca="false">E352-F352-G352-H352-I352-J352-K352</f>
        <v>1140.85</v>
      </c>
      <c r="M352" s="145" t="n">
        <f aca="false">M351-L352</f>
        <v>21620.5600000001</v>
      </c>
      <c r="N352" s="145" t="n">
        <f aca="false">N351+L352</f>
        <v>178379.44</v>
      </c>
      <c r="O352" s="145" t="n">
        <f aca="false">E352-D352</f>
        <v>0</v>
      </c>
      <c r="R352" s="145" t="n">
        <f aca="false">IF(M351&gt;0,1,0)</f>
        <v>1</v>
      </c>
      <c r="S352" s="145" t="n">
        <f aca="false">S351+1</f>
        <v>346</v>
      </c>
      <c r="U352" s="148" t="n">
        <f aca="false">ROUND(IF(M351&lt;=0,0,M351*(+$U$8/12)),2)</f>
        <v>123.29</v>
      </c>
      <c r="W352" s="145" t="n">
        <f aca="false">+U352-F352</f>
        <v>0</v>
      </c>
    </row>
    <row r="353" customFormat="false" ht="11.25" hidden="false" customHeight="false" outlineLevel="0" collapsed="false">
      <c r="A353" s="143" t="n">
        <f aca="false">DATE(Year,S353,Day)</f>
        <v>47057</v>
      </c>
      <c r="B353" s="144" t="n">
        <f aca="false">B352+1</f>
        <v>343</v>
      </c>
      <c r="C353" s="145" t="n">
        <f aca="false">ROUND(PMT(Rate1/12,Length1+1-B353,-M352),2)</f>
        <v>1263.9</v>
      </c>
      <c r="D353" s="145" t="n">
        <f aca="false">$C$11+G353+H353+I353+J353+K353</f>
        <v>1264.14</v>
      </c>
      <c r="E353" s="146" t="n">
        <f aca="false">D353</f>
        <v>1264.14</v>
      </c>
      <c r="F353" s="145" t="n">
        <f aca="false">ROUND(IF(M352&lt;=0,0,M352*(Rate1/12)),2)</f>
        <v>117.11</v>
      </c>
      <c r="G353" s="147" t="n">
        <f aca="false">G352</f>
        <v>0</v>
      </c>
      <c r="H353" s="147" t="n">
        <f aca="false">H352</f>
        <v>0</v>
      </c>
      <c r="I353" s="147" t="n">
        <f aca="false">I352</f>
        <v>0</v>
      </c>
      <c r="J353" s="147" t="n">
        <f aca="false">J352</f>
        <v>0</v>
      </c>
      <c r="K353" s="147" t="n">
        <f aca="false">K352</f>
        <v>0</v>
      </c>
      <c r="L353" s="145" t="n">
        <f aca="false">E353-F353-G353-H353-I353-J353-K353</f>
        <v>1147.03</v>
      </c>
      <c r="M353" s="145" t="n">
        <f aca="false">M352-L353</f>
        <v>20473.5300000001</v>
      </c>
      <c r="N353" s="145" t="n">
        <f aca="false">N352+L353</f>
        <v>179526.47</v>
      </c>
      <c r="O353" s="145" t="n">
        <f aca="false">E353-D353</f>
        <v>0</v>
      </c>
      <c r="R353" s="145" t="n">
        <f aca="false">IF(M352&gt;0,1,0)</f>
        <v>1</v>
      </c>
      <c r="S353" s="145" t="n">
        <f aca="false">S352+1</f>
        <v>347</v>
      </c>
      <c r="U353" s="148" t="n">
        <f aca="false">ROUND(IF(M352&lt;=0,0,M352*(+$U$8/12)),2)</f>
        <v>117.11</v>
      </c>
      <c r="W353" s="145" t="n">
        <f aca="false">+U353-F353</f>
        <v>0</v>
      </c>
    </row>
    <row r="354" customFormat="false" ht="11.25" hidden="false" customHeight="false" outlineLevel="0" collapsed="false">
      <c r="A354" s="143" t="n">
        <f aca="false">DATE(Year,S354,Day)</f>
        <v>47087</v>
      </c>
      <c r="B354" s="144" t="n">
        <f aca="false">B353+1</f>
        <v>344</v>
      </c>
      <c r="C354" s="145" t="n">
        <f aca="false">ROUND(PMT(Rate1/12,Length1+1-B354,-M353),2)</f>
        <v>1263.88</v>
      </c>
      <c r="D354" s="145" t="n">
        <f aca="false">$C$11+G354+H354+I354+J354+K354</f>
        <v>1264.14</v>
      </c>
      <c r="E354" s="146" t="n">
        <f aca="false">D354</f>
        <v>1264.14</v>
      </c>
      <c r="F354" s="145" t="n">
        <f aca="false">ROUND(IF(M353&lt;=0,0,M353*(Rate1/12)),2)</f>
        <v>110.9</v>
      </c>
      <c r="G354" s="147" t="n">
        <f aca="false">G353</f>
        <v>0</v>
      </c>
      <c r="H354" s="147" t="n">
        <f aca="false">H353</f>
        <v>0</v>
      </c>
      <c r="I354" s="147" t="n">
        <f aca="false">I353</f>
        <v>0</v>
      </c>
      <c r="J354" s="147" t="n">
        <f aca="false">J353</f>
        <v>0</v>
      </c>
      <c r="K354" s="147" t="n">
        <f aca="false">K353</f>
        <v>0</v>
      </c>
      <c r="L354" s="145" t="n">
        <f aca="false">E354-F354-G354-H354-I354-J354-K354</f>
        <v>1153.24</v>
      </c>
      <c r="M354" s="145" t="n">
        <f aca="false">M353-L354</f>
        <v>19320.2900000001</v>
      </c>
      <c r="N354" s="145" t="n">
        <f aca="false">N353+L354</f>
        <v>180679.71</v>
      </c>
      <c r="O354" s="145" t="n">
        <f aca="false">E354-D354</f>
        <v>0</v>
      </c>
      <c r="P354" s="145" t="n">
        <f aca="false">SUM(F343:F354)</f>
        <v>1733.57</v>
      </c>
      <c r="Q354" s="145" t="n">
        <f aca="false">SUM(L343:L354)</f>
        <v>13436.11</v>
      </c>
      <c r="R354" s="145" t="n">
        <f aca="false">IF(M353&gt;0,1,0)</f>
        <v>1</v>
      </c>
      <c r="S354" s="145" t="n">
        <f aca="false">S353+1</f>
        <v>348</v>
      </c>
      <c r="U354" s="148" t="n">
        <f aca="false">ROUND(IF(M353&lt;=0,0,M353*(+$U$8/12)),2)</f>
        <v>110.9</v>
      </c>
      <c r="W354" s="145" t="n">
        <f aca="false">+U354-F354</f>
        <v>0</v>
      </c>
    </row>
    <row r="355" customFormat="false" ht="11.25" hidden="false" customHeight="false" outlineLevel="0" collapsed="false">
      <c r="A355" s="143" t="n">
        <f aca="false">DATE(Year,S355,Day)</f>
        <v>47118</v>
      </c>
      <c r="B355" s="144" t="n">
        <f aca="false">B354+1</f>
        <v>345</v>
      </c>
      <c r="C355" s="145" t="n">
        <f aca="false">ROUND(PMT(Rate1/12,Length1+1-B355,-M354),2)</f>
        <v>1263.87</v>
      </c>
      <c r="D355" s="145" t="n">
        <f aca="false">$C$11+G355+H355+I355+J355+K355</f>
        <v>1264.14</v>
      </c>
      <c r="E355" s="146" t="n">
        <f aca="false">D355</f>
        <v>1264.14</v>
      </c>
      <c r="F355" s="145" t="n">
        <f aca="false">ROUND(IF(M354&lt;=0,0,M354*(Rate1/12)),2)</f>
        <v>104.65</v>
      </c>
      <c r="G355" s="147" t="n">
        <f aca="false">G354</f>
        <v>0</v>
      </c>
      <c r="H355" s="147" t="n">
        <f aca="false">H354</f>
        <v>0</v>
      </c>
      <c r="I355" s="147" t="n">
        <f aca="false">I354</f>
        <v>0</v>
      </c>
      <c r="J355" s="147" t="n">
        <f aca="false">J354</f>
        <v>0</v>
      </c>
      <c r="K355" s="147" t="n">
        <f aca="false">K354</f>
        <v>0</v>
      </c>
      <c r="L355" s="145" t="n">
        <f aca="false">E355-F355-G355-H355-I355-J355-K355</f>
        <v>1159.49</v>
      </c>
      <c r="M355" s="145" t="n">
        <f aca="false">M354-L355</f>
        <v>18160.8000000001</v>
      </c>
      <c r="N355" s="145" t="n">
        <f aca="false">N354+L355</f>
        <v>181839.2</v>
      </c>
      <c r="O355" s="145" t="n">
        <f aca="false">E355-D355</f>
        <v>0</v>
      </c>
      <c r="R355" s="145" t="n">
        <f aca="false">IF(M354&gt;0,1,0)</f>
        <v>1</v>
      </c>
      <c r="S355" s="145" t="n">
        <f aca="false">S354+1</f>
        <v>349</v>
      </c>
      <c r="U355" s="148" t="n">
        <f aca="false">ROUND(IF(M354&lt;=0,0,M354*(+$U$8/12)),2)</f>
        <v>104.65</v>
      </c>
      <c r="W355" s="145" t="n">
        <f aca="false">+U355-F355</f>
        <v>0</v>
      </c>
    </row>
    <row r="356" customFormat="false" ht="11.25" hidden="false" customHeight="false" outlineLevel="0" collapsed="false">
      <c r="A356" s="143" t="n">
        <f aca="false">DATE(Year,S356,Day)</f>
        <v>47149</v>
      </c>
      <c r="B356" s="144" t="n">
        <f aca="false">B355+1</f>
        <v>346</v>
      </c>
      <c r="C356" s="145" t="n">
        <f aca="false">ROUND(PMT(Rate1/12,Length1+1-B356,-M355),2)</f>
        <v>1263.85</v>
      </c>
      <c r="D356" s="145" t="n">
        <f aca="false">$C$11+G356+H356+I356+J356+K356</f>
        <v>1264.14</v>
      </c>
      <c r="E356" s="146" t="n">
        <f aca="false">D356</f>
        <v>1264.14</v>
      </c>
      <c r="F356" s="145" t="n">
        <f aca="false">ROUND(IF(M355&lt;=0,0,M355*(Rate1/12)),2)</f>
        <v>98.37</v>
      </c>
      <c r="G356" s="147" t="n">
        <f aca="false">G355</f>
        <v>0</v>
      </c>
      <c r="H356" s="147" t="n">
        <f aca="false">H355</f>
        <v>0</v>
      </c>
      <c r="I356" s="147" t="n">
        <f aca="false">I355</f>
        <v>0</v>
      </c>
      <c r="J356" s="147" t="n">
        <f aca="false">J355</f>
        <v>0</v>
      </c>
      <c r="K356" s="147" t="n">
        <f aca="false">K355</f>
        <v>0</v>
      </c>
      <c r="L356" s="145" t="n">
        <f aca="false">E356-F356-G356-H356-I356-J356-K356</f>
        <v>1165.77</v>
      </c>
      <c r="M356" s="145" t="n">
        <f aca="false">M355-L356</f>
        <v>16995.0300000001</v>
      </c>
      <c r="N356" s="145" t="n">
        <f aca="false">N355+L356</f>
        <v>183004.97</v>
      </c>
      <c r="O356" s="145" t="n">
        <f aca="false">E356-D356</f>
        <v>0</v>
      </c>
      <c r="R356" s="145" t="n">
        <f aca="false">IF(M355&gt;0,1,0)</f>
        <v>1</v>
      </c>
      <c r="S356" s="145" t="n">
        <f aca="false">S355+1</f>
        <v>350</v>
      </c>
      <c r="U356" s="148" t="n">
        <f aca="false">ROUND(IF(M355&lt;=0,0,M355*(+$U$8/12)),2)</f>
        <v>98.37</v>
      </c>
      <c r="W356" s="145" t="n">
        <f aca="false">+U356-F356</f>
        <v>0</v>
      </c>
    </row>
    <row r="357" customFormat="false" ht="11.25" hidden="false" customHeight="false" outlineLevel="0" collapsed="false">
      <c r="A357" s="143" t="n">
        <f aca="false">DATE(Year,S357,Day)</f>
        <v>47177</v>
      </c>
      <c r="B357" s="144" t="n">
        <f aca="false">B356+1</f>
        <v>347</v>
      </c>
      <c r="C357" s="145" t="n">
        <f aca="false">ROUND(PMT(Rate1/12,Length1+1-B357,-M356),2)</f>
        <v>1263.82</v>
      </c>
      <c r="D357" s="145" t="n">
        <f aca="false">$C$11+G357+H357+I357+J357+K357</f>
        <v>1264.14</v>
      </c>
      <c r="E357" s="146" t="n">
        <f aca="false">D357</f>
        <v>1264.14</v>
      </c>
      <c r="F357" s="145" t="n">
        <f aca="false">ROUND(IF(M356&lt;=0,0,M356*(Rate1/12)),2)</f>
        <v>92.06</v>
      </c>
      <c r="G357" s="147" t="n">
        <f aca="false">G356</f>
        <v>0</v>
      </c>
      <c r="H357" s="147" t="n">
        <f aca="false">H356</f>
        <v>0</v>
      </c>
      <c r="I357" s="147" t="n">
        <f aca="false">I356</f>
        <v>0</v>
      </c>
      <c r="J357" s="147" t="n">
        <f aca="false">J356</f>
        <v>0</v>
      </c>
      <c r="K357" s="147" t="n">
        <f aca="false">K356</f>
        <v>0</v>
      </c>
      <c r="L357" s="145" t="n">
        <f aca="false">E357-F357-G357-H357-I357-J357-K357</f>
        <v>1172.08</v>
      </c>
      <c r="M357" s="145" t="n">
        <f aca="false">M356-L357</f>
        <v>15822.9500000001</v>
      </c>
      <c r="N357" s="145" t="n">
        <f aca="false">N356+L357</f>
        <v>184177.05</v>
      </c>
      <c r="O357" s="145" t="n">
        <f aca="false">E357-D357</f>
        <v>0</v>
      </c>
      <c r="R357" s="145" t="n">
        <f aca="false">IF(M356&gt;0,1,0)</f>
        <v>1</v>
      </c>
      <c r="S357" s="145" t="n">
        <f aca="false">S356+1</f>
        <v>351</v>
      </c>
      <c r="U357" s="148" t="n">
        <f aca="false">ROUND(IF(M356&lt;=0,0,M356*(+$U$8/12)),2)</f>
        <v>92.06</v>
      </c>
      <c r="W357" s="145" t="n">
        <f aca="false">+U357-F357</f>
        <v>0</v>
      </c>
    </row>
    <row r="358" customFormat="false" ht="11.25" hidden="false" customHeight="false" outlineLevel="0" collapsed="false">
      <c r="A358" s="143" t="n">
        <f aca="false">DATE(Year,S358,Day)</f>
        <v>47208</v>
      </c>
      <c r="B358" s="144" t="n">
        <f aca="false">B357+1</f>
        <v>348</v>
      </c>
      <c r="C358" s="145" t="n">
        <f aca="false">ROUND(PMT(Rate1/12,Length1+1-B358,-M357),2)</f>
        <v>1263.8</v>
      </c>
      <c r="D358" s="145" t="n">
        <f aca="false">$C$11+G358+H358+I358+J358+K358</f>
        <v>1264.14</v>
      </c>
      <c r="E358" s="146" t="n">
        <f aca="false">D358</f>
        <v>1264.14</v>
      </c>
      <c r="F358" s="145" t="n">
        <f aca="false">ROUND(IF(M357&lt;=0,0,M357*(Rate1/12)),2)</f>
        <v>85.71</v>
      </c>
      <c r="G358" s="147" t="n">
        <f aca="false">G357</f>
        <v>0</v>
      </c>
      <c r="H358" s="147" t="n">
        <f aca="false">H357</f>
        <v>0</v>
      </c>
      <c r="I358" s="147" t="n">
        <f aca="false">I357</f>
        <v>0</v>
      </c>
      <c r="J358" s="147" t="n">
        <f aca="false">J357</f>
        <v>0</v>
      </c>
      <c r="K358" s="147" t="n">
        <f aca="false">K357</f>
        <v>0</v>
      </c>
      <c r="L358" s="145" t="n">
        <f aca="false">E358-F358-G358-H358-I358-J358-K358</f>
        <v>1178.43</v>
      </c>
      <c r="M358" s="145" t="n">
        <f aca="false">M357-L358</f>
        <v>14644.5200000001</v>
      </c>
      <c r="N358" s="145" t="n">
        <f aca="false">N357+L358</f>
        <v>185355.48</v>
      </c>
      <c r="O358" s="145" t="n">
        <f aca="false">E358-D358</f>
        <v>0</v>
      </c>
      <c r="R358" s="145" t="n">
        <f aca="false">IF(M357&gt;0,1,0)</f>
        <v>1</v>
      </c>
      <c r="S358" s="145" t="n">
        <f aca="false">S357+1</f>
        <v>352</v>
      </c>
      <c r="U358" s="148" t="n">
        <f aca="false">ROUND(IF(M357&lt;=0,0,M357*(+$U$8/12)),2)</f>
        <v>85.71</v>
      </c>
      <c r="W358" s="145" t="n">
        <f aca="false">+U358-F358</f>
        <v>0</v>
      </c>
    </row>
    <row r="359" customFormat="false" ht="11.25" hidden="false" customHeight="false" outlineLevel="0" collapsed="false">
      <c r="A359" s="143" t="n">
        <f aca="false">DATE(Year,S359,Day)</f>
        <v>47238</v>
      </c>
      <c r="B359" s="144" t="n">
        <f aca="false">B358+1</f>
        <v>349</v>
      </c>
      <c r="C359" s="145" t="n">
        <f aca="false">ROUND(PMT(Rate1/12,Length1+1-B359,-M358),2)</f>
        <v>1263.77</v>
      </c>
      <c r="D359" s="145" t="n">
        <f aca="false">$C$11+G359+H359+I359+J359+K359</f>
        <v>1264.14</v>
      </c>
      <c r="E359" s="146" t="n">
        <f aca="false">D359</f>
        <v>1264.14</v>
      </c>
      <c r="F359" s="145" t="n">
        <f aca="false">ROUND(IF(M358&lt;=0,0,M358*(Rate1/12)),2)</f>
        <v>79.32</v>
      </c>
      <c r="G359" s="147" t="n">
        <f aca="false">G358</f>
        <v>0</v>
      </c>
      <c r="H359" s="147" t="n">
        <f aca="false">H358</f>
        <v>0</v>
      </c>
      <c r="I359" s="147" t="n">
        <f aca="false">I358</f>
        <v>0</v>
      </c>
      <c r="J359" s="147" t="n">
        <f aca="false">J358</f>
        <v>0</v>
      </c>
      <c r="K359" s="147" t="n">
        <f aca="false">K358</f>
        <v>0</v>
      </c>
      <c r="L359" s="145" t="n">
        <f aca="false">E359-F359-G359-H359-I359-J359-K359</f>
        <v>1184.82</v>
      </c>
      <c r="M359" s="145" t="n">
        <f aca="false">M358-L359</f>
        <v>13459.7000000001</v>
      </c>
      <c r="N359" s="145" t="n">
        <f aca="false">N358+L359</f>
        <v>186540.3</v>
      </c>
      <c r="O359" s="145" t="n">
        <f aca="false">E359-D359</f>
        <v>0</v>
      </c>
      <c r="R359" s="145" t="n">
        <f aca="false">IF(M358&gt;0,1,0)</f>
        <v>1</v>
      </c>
      <c r="S359" s="145" t="n">
        <f aca="false">S358+1</f>
        <v>353</v>
      </c>
      <c r="U359" s="148" t="n">
        <f aca="false">ROUND(IF(M358&lt;=0,0,M358*(+$U$8/12)),2)</f>
        <v>79.32</v>
      </c>
      <c r="W359" s="145" t="n">
        <f aca="false">+U359-F359</f>
        <v>0</v>
      </c>
    </row>
    <row r="360" customFormat="false" ht="11.25" hidden="false" customHeight="false" outlineLevel="0" collapsed="false">
      <c r="A360" s="143" t="n">
        <f aca="false">DATE(Year,S360,Day)</f>
        <v>47269</v>
      </c>
      <c r="B360" s="144" t="n">
        <f aca="false">B359+1</f>
        <v>350</v>
      </c>
      <c r="C360" s="145" t="n">
        <f aca="false">ROUND(PMT(Rate1/12,Length1+1-B360,-M359),2)</f>
        <v>1263.73</v>
      </c>
      <c r="D360" s="145" t="n">
        <f aca="false">$C$11+G360+H360+I360+J360+K360</f>
        <v>1264.14</v>
      </c>
      <c r="E360" s="146" t="n">
        <f aca="false">D360</f>
        <v>1264.14</v>
      </c>
      <c r="F360" s="145" t="n">
        <f aca="false">ROUND(IF(M359&lt;=0,0,M359*(Rate1/12)),2)</f>
        <v>72.91</v>
      </c>
      <c r="G360" s="147" t="n">
        <f aca="false">G359</f>
        <v>0</v>
      </c>
      <c r="H360" s="147" t="n">
        <f aca="false">H359</f>
        <v>0</v>
      </c>
      <c r="I360" s="147" t="n">
        <f aca="false">I359</f>
        <v>0</v>
      </c>
      <c r="J360" s="147" t="n">
        <f aca="false">J359</f>
        <v>0</v>
      </c>
      <c r="K360" s="147" t="n">
        <f aca="false">K359</f>
        <v>0</v>
      </c>
      <c r="L360" s="145" t="n">
        <f aca="false">E360-F360-G360-H360-I360-J360-K360</f>
        <v>1191.23</v>
      </c>
      <c r="M360" s="145" t="n">
        <f aca="false">M359-L360</f>
        <v>12268.4700000001</v>
      </c>
      <c r="N360" s="145" t="n">
        <f aca="false">N359+L360</f>
        <v>187731.53</v>
      </c>
      <c r="O360" s="145" t="n">
        <f aca="false">E360-D360</f>
        <v>0</v>
      </c>
      <c r="R360" s="145" t="n">
        <f aca="false">IF(M359&gt;0,1,0)</f>
        <v>1</v>
      </c>
      <c r="S360" s="145" t="n">
        <f aca="false">S359+1</f>
        <v>354</v>
      </c>
      <c r="U360" s="148" t="n">
        <f aca="false">ROUND(IF(M359&lt;=0,0,M359*(+$U$8/12)),2)</f>
        <v>72.91</v>
      </c>
      <c r="W360" s="145" t="n">
        <f aca="false">+U360-F360</f>
        <v>0</v>
      </c>
    </row>
    <row r="361" customFormat="false" ht="11.25" hidden="false" customHeight="false" outlineLevel="0" collapsed="false">
      <c r="A361" s="143" t="n">
        <f aca="false">DATE(Year,S361,Day)</f>
        <v>47299</v>
      </c>
      <c r="B361" s="144" t="n">
        <f aca="false">B360+1</f>
        <v>351</v>
      </c>
      <c r="C361" s="145" t="n">
        <f aca="false">ROUND(PMT(Rate1/12,Length1+1-B361,-M360),2)</f>
        <v>1263.69</v>
      </c>
      <c r="D361" s="145" t="n">
        <f aca="false">$C$11+G361+H361+I361+J361+K361</f>
        <v>1264.14</v>
      </c>
      <c r="E361" s="146" t="n">
        <f aca="false">D361</f>
        <v>1264.14</v>
      </c>
      <c r="F361" s="145" t="n">
        <f aca="false">ROUND(IF(M360&lt;=0,0,M360*(Rate1/12)),2)</f>
        <v>66.45</v>
      </c>
      <c r="G361" s="147" t="n">
        <f aca="false">G360</f>
        <v>0</v>
      </c>
      <c r="H361" s="147" t="n">
        <f aca="false">H360</f>
        <v>0</v>
      </c>
      <c r="I361" s="147" t="n">
        <f aca="false">I360</f>
        <v>0</v>
      </c>
      <c r="J361" s="147" t="n">
        <f aca="false">J360</f>
        <v>0</v>
      </c>
      <c r="K361" s="147" t="n">
        <f aca="false">K360</f>
        <v>0</v>
      </c>
      <c r="L361" s="145" t="n">
        <f aca="false">E361-F361-G361-H361-I361-J361-K361</f>
        <v>1197.69</v>
      </c>
      <c r="M361" s="145" t="n">
        <f aca="false">M360-L361</f>
        <v>11070.7800000001</v>
      </c>
      <c r="N361" s="145" t="n">
        <f aca="false">N360+L361</f>
        <v>188929.22</v>
      </c>
      <c r="O361" s="145" t="n">
        <f aca="false">E361-D361</f>
        <v>0</v>
      </c>
      <c r="R361" s="145" t="n">
        <f aca="false">IF(M360&gt;0,1,0)</f>
        <v>1</v>
      </c>
      <c r="S361" s="145" t="n">
        <f aca="false">S360+1</f>
        <v>355</v>
      </c>
      <c r="U361" s="148" t="n">
        <f aca="false">ROUND(IF(M360&lt;=0,0,M360*(+$U$8/12)),2)</f>
        <v>66.45</v>
      </c>
      <c r="W361" s="145" t="n">
        <f aca="false">+U361-F361</f>
        <v>0</v>
      </c>
    </row>
    <row r="362" customFormat="false" ht="11.25" hidden="false" customHeight="false" outlineLevel="0" collapsed="false">
      <c r="A362" s="143" t="n">
        <f aca="false">DATE(Year,S362,Day)</f>
        <v>47330</v>
      </c>
      <c r="B362" s="144" t="n">
        <f aca="false">B361+1</f>
        <v>352</v>
      </c>
      <c r="C362" s="145" t="n">
        <f aca="false">ROUND(PMT(Rate1/12,Length1+1-B362,-M361),2)</f>
        <v>1263.64</v>
      </c>
      <c r="D362" s="145" t="n">
        <f aca="false">$C$11+G362+H362+I362+J362+K362</f>
        <v>1264.14</v>
      </c>
      <c r="E362" s="146" t="n">
        <f aca="false">D362</f>
        <v>1264.14</v>
      </c>
      <c r="F362" s="145" t="n">
        <f aca="false">ROUND(IF(M361&lt;=0,0,M361*(Rate1/12)),2)</f>
        <v>59.97</v>
      </c>
      <c r="G362" s="147" t="n">
        <f aca="false">G361</f>
        <v>0</v>
      </c>
      <c r="H362" s="147" t="n">
        <f aca="false">H361</f>
        <v>0</v>
      </c>
      <c r="I362" s="147" t="n">
        <f aca="false">I361</f>
        <v>0</v>
      </c>
      <c r="J362" s="147" t="n">
        <f aca="false">J361</f>
        <v>0</v>
      </c>
      <c r="K362" s="147" t="n">
        <f aca="false">K361</f>
        <v>0</v>
      </c>
      <c r="L362" s="145" t="n">
        <f aca="false">E362-F362-G362-H362-I362-J362-K362</f>
        <v>1204.17</v>
      </c>
      <c r="M362" s="145" t="n">
        <f aca="false">M361-L362</f>
        <v>9866.61000000006</v>
      </c>
      <c r="N362" s="145" t="n">
        <f aca="false">N361+L362</f>
        <v>190133.39</v>
      </c>
      <c r="O362" s="145" t="n">
        <f aca="false">E362-D362</f>
        <v>0</v>
      </c>
      <c r="R362" s="145" t="n">
        <f aca="false">IF(M361&gt;0,1,0)</f>
        <v>1</v>
      </c>
      <c r="S362" s="145" t="n">
        <f aca="false">S361+1</f>
        <v>356</v>
      </c>
      <c r="U362" s="148" t="n">
        <f aca="false">ROUND(IF(M361&lt;=0,0,M361*(+$U$8/12)),2)</f>
        <v>59.97</v>
      </c>
      <c r="W362" s="145" t="n">
        <f aca="false">+U362-F362</f>
        <v>0</v>
      </c>
    </row>
    <row r="363" customFormat="false" ht="11.25" hidden="false" customHeight="false" outlineLevel="0" collapsed="false">
      <c r="A363" s="143" t="n">
        <f aca="false">DATE(Year,S363,Day)</f>
        <v>47361</v>
      </c>
      <c r="B363" s="144" t="n">
        <f aca="false">B362+1</f>
        <v>353</v>
      </c>
      <c r="C363" s="145" t="n">
        <f aca="false">ROUND(PMT(Rate1/12,Length1+1-B363,-M362),2)</f>
        <v>1263.58</v>
      </c>
      <c r="D363" s="145" t="n">
        <f aca="false">$C$11+G363+H363+I363+J363+K363</f>
        <v>1264.14</v>
      </c>
      <c r="E363" s="146" t="n">
        <f aca="false">D363</f>
        <v>1264.14</v>
      </c>
      <c r="F363" s="145" t="n">
        <f aca="false">ROUND(IF(M362&lt;=0,0,M362*(Rate1/12)),2)</f>
        <v>53.44</v>
      </c>
      <c r="G363" s="147" t="n">
        <f aca="false">G362</f>
        <v>0</v>
      </c>
      <c r="H363" s="147" t="n">
        <f aca="false">H362</f>
        <v>0</v>
      </c>
      <c r="I363" s="147" t="n">
        <f aca="false">I362</f>
        <v>0</v>
      </c>
      <c r="J363" s="147" t="n">
        <f aca="false">J362</f>
        <v>0</v>
      </c>
      <c r="K363" s="147" t="n">
        <f aca="false">K362</f>
        <v>0</v>
      </c>
      <c r="L363" s="145" t="n">
        <f aca="false">E363-F363-G363-H363-I363-J363-K363</f>
        <v>1210.7</v>
      </c>
      <c r="M363" s="145" t="n">
        <f aca="false">M362-L363</f>
        <v>8655.91000000006</v>
      </c>
      <c r="N363" s="145" t="n">
        <f aca="false">N362+L363</f>
        <v>191344.09</v>
      </c>
      <c r="O363" s="145" t="n">
        <f aca="false">E363-D363</f>
        <v>0</v>
      </c>
      <c r="R363" s="145" t="n">
        <f aca="false">IF(M362&gt;0,1,0)</f>
        <v>1</v>
      </c>
      <c r="S363" s="145" t="n">
        <f aca="false">S362+1</f>
        <v>357</v>
      </c>
      <c r="U363" s="148" t="n">
        <f aca="false">ROUND(IF(M362&lt;=0,0,M362*(+$U$8/12)),2)</f>
        <v>53.44</v>
      </c>
      <c r="W363" s="145" t="n">
        <f aca="false">+U363-F363</f>
        <v>0</v>
      </c>
    </row>
    <row r="364" customFormat="false" ht="11.25" hidden="false" customHeight="false" outlineLevel="0" collapsed="false">
      <c r="A364" s="143" t="n">
        <f aca="false">DATE(Year,S364,Day)</f>
        <v>47391</v>
      </c>
      <c r="B364" s="144" t="n">
        <f aca="false">B363+1</f>
        <v>354</v>
      </c>
      <c r="C364" s="145" t="n">
        <f aca="false">ROUND(PMT(Rate1/12,Length1+1-B364,-M363),2)</f>
        <v>1263.5</v>
      </c>
      <c r="D364" s="145" t="n">
        <f aca="false">$C$11+G364+H364+I364+J364+K364</f>
        <v>1264.14</v>
      </c>
      <c r="E364" s="146" t="n">
        <f aca="false">D364</f>
        <v>1264.14</v>
      </c>
      <c r="F364" s="145" t="n">
        <f aca="false">ROUND(IF(M363&lt;=0,0,M363*(Rate1/12)),2)</f>
        <v>46.89</v>
      </c>
      <c r="G364" s="147" t="n">
        <f aca="false">G363</f>
        <v>0</v>
      </c>
      <c r="H364" s="147" t="n">
        <f aca="false">H363</f>
        <v>0</v>
      </c>
      <c r="I364" s="147" t="n">
        <f aca="false">I363</f>
        <v>0</v>
      </c>
      <c r="J364" s="147" t="n">
        <f aca="false">J363</f>
        <v>0</v>
      </c>
      <c r="K364" s="147" t="n">
        <f aca="false">K363</f>
        <v>0</v>
      </c>
      <c r="L364" s="145" t="n">
        <f aca="false">E364-F364-G364-H364-I364-J364-K364</f>
        <v>1217.25</v>
      </c>
      <c r="M364" s="145" t="n">
        <f aca="false">M363-L364</f>
        <v>7438.66000000006</v>
      </c>
      <c r="N364" s="145" t="n">
        <f aca="false">N363+L364</f>
        <v>192561.34</v>
      </c>
      <c r="O364" s="145" t="n">
        <f aca="false">E364-D364</f>
        <v>0</v>
      </c>
      <c r="R364" s="145" t="n">
        <f aca="false">IF(M363&gt;0,1,0)</f>
        <v>1</v>
      </c>
      <c r="S364" s="145" t="n">
        <f aca="false">S363+1</f>
        <v>358</v>
      </c>
      <c r="U364" s="148" t="n">
        <f aca="false">ROUND(IF(M363&lt;=0,0,M363*(+$U$8/12)),2)</f>
        <v>46.89</v>
      </c>
      <c r="W364" s="145" t="n">
        <f aca="false">+U364-F364</f>
        <v>0</v>
      </c>
    </row>
    <row r="365" customFormat="false" ht="11.25" hidden="false" customHeight="false" outlineLevel="0" collapsed="false">
      <c r="A365" s="143" t="n">
        <f aca="false">DATE(Year,S365,Day)</f>
        <v>47422</v>
      </c>
      <c r="B365" s="144" t="n">
        <f aca="false">B364+1</f>
        <v>355</v>
      </c>
      <c r="C365" s="145" t="n">
        <f aca="false">ROUND(PMT(Rate1/12,Length1+1-B365,-M364),2)</f>
        <v>1263.39</v>
      </c>
      <c r="D365" s="145" t="n">
        <f aca="false">$C$11+G365+H365+I365+J365+K365</f>
        <v>1264.14</v>
      </c>
      <c r="E365" s="146" t="n">
        <f aca="false">D365</f>
        <v>1264.14</v>
      </c>
      <c r="F365" s="145" t="n">
        <f aca="false">ROUND(IF(M364&lt;=0,0,M364*(Rate1/12)),2)</f>
        <v>40.29</v>
      </c>
      <c r="G365" s="147" t="n">
        <f aca="false">G364</f>
        <v>0</v>
      </c>
      <c r="H365" s="147" t="n">
        <f aca="false">H364</f>
        <v>0</v>
      </c>
      <c r="I365" s="147" t="n">
        <f aca="false">I364</f>
        <v>0</v>
      </c>
      <c r="J365" s="147" t="n">
        <f aca="false">J364</f>
        <v>0</v>
      </c>
      <c r="K365" s="147" t="n">
        <f aca="false">K364</f>
        <v>0</v>
      </c>
      <c r="L365" s="145" t="n">
        <f aca="false">E365-F365-G365-H365-I365-J365-K365</f>
        <v>1223.85</v>
      </c>
      <c r="M365" s="145" t="n">
        <f aca="false">M364-L365</f>
        <v>6214.81000000006</v>
      </c>
      <c r="N365" s="145" t="n">
        <f aca="false">N364+L365</f>
        <v>193785.19</v>
      </c>
      <c r="O365" s="145" t="n">
        <f aca="false">E365-D365</f>
        <v>0</v>
      </c>
      <c r="R365" s="145" t="n">
        <f aca="false">IF(M364&gt;0,1,0)</f>
        <v>1</v>
      </c>
      <c r="S365" s="145" t="n">
        <f aca="false">S364+1</f>
        <v>359</v>
      </c>
      <c r="U365" s="148" t="n">
        <f aca="false">ROUND(IF(M364&lt;=0,0,M364*(+$U$8/12)),2)</f>
        <v>40.29</v>
      </c>
      <c r="W365" s="145" t="n">
        <f aca="false">+U365-F365</f>
        <v>0</v>
      </c>
    </row>
    <row r="366" customFormat="false" ht="11.25" hidden="false" customHeight="false" outlineLevel="0" collapsed="false">
      <c r="A366" s="143" t="n">
        <f aca="false">DATE(Year,S366,Day)</f>
        <v>47452</v>
      </c>
      <c r="B366" s="144" t="n">
        <f aca="false">B365+1</f>
        <v>356</v>
      </c>
      <c r="C366" s="145" t="n">
        <f aca="false">ROUND(PMT(Rate1/12,Length1+1-B366,-M365),2)</f>
        <v>1263.23</v>
      </c>
      <c r="D366" s="145" t="n">
        <f aca="false">$C$11+G366+H366+I366+J366+K366</f>
        <v>1264.14</v>
      </c>
      <c r="E366" s="146" t="n">
        <f aca="false">D366</f>
        <v>1264.14</v>
      </c>
      <c r="F366" s="145" t="n">
        <f aca="false">ROUND(IF(M365&lt;=0,0,M365*(Rate1/12)),2)</f>
        <v>33.66</v>
      </c>
      <c r="G366" s="147" t="n">
        <f aca="false">G365</f>
        <v>0</v>
      </c>
      <c r="H366" s="147" t="n">
        <f aca="false">H365</f>
        <v>0</v>
      </c>
      <c r="I366" s="147" t="n">
        <f aca="false">I365</f>
        <v>0</v>
      </c>
      <c r="J366" s="147" t="n">
        <f aca="false">J365</f>
        <v>0</v>
      </c>
      <c r="K366" s="147" t="n">
        <f aca="false">K365</f>
        <v>0</v>
      </c>
      <c r="L366" s="145" t="n">
        <f aca="false">E366-F366-G366-H366-I366-J366-K366</f>
        <v>1230.48</v>
      </c>
      <c r="M366" s="145" t="n">
        <f aca="false">M365-L366</f>
        <v>4984.33000000006</v>
      </c>
      <c r="N366" s="145" t="n">
        <f aca="false">N365+L366</f>
        <v>195015.67</v>
      </c>
      <c r="O366" s="145" t="n">
        <f aca="false">E366-D366</f>
        <v>0</v>
      </c>
      <c r="P366" s="145" t="n">
        <f aca="false">SUM(F355:F366)</f>
        <v>833.72</v>
      </c>
      <c r="Q366" s="145" t="n">
        <f aca="false">SUM(L355:L366)</f>
        <v>14335.96</v>
      </c>
      <c r="R366" s="145" t="n">
        <f aca="false">IF(M365&gt;0,1,0)</f>
        <v>1</v>
      </c>
      <c r="S366" s="145" t="n">
        <f aca="false">S365+1</f>
        <v>360</v>
      </c>
      <c r="U366" s="148" t="n">
        <f aca="false">ROUND(IF(M365&lt;=0,0,M365*(+$U$8/12)),2)</f>
        <v>33.66</v>
      </c>
      <c r="W366" s="145" t="n">
        <f aca="false">+U366-F366</f>
        <v>0</v>
      </c>
    </row>
    <row r="367" customFormat="false" ht="11.25" hidden="false" customHeight="false" outlineLevel="0" collapsed="false">
      <c r="A367" s="143" t="n">
        <f aca="false">DATE(Year,S367,Day)</f>
        <v>47483</v>
      </c>
      <c r="B367" s="144" t="n">
        <f aca="false">B366+1</f>
        <v>357</v>
      </c>
      <c r="C367" s="145" t="n">
        <f aca="false">ROUND(PMT(Rate1/12,Length1+1-B367,-M366),2)</f>
        <v>1263</v>
      </c>
      <c r="D367" s="145" t="n">
        <f aca="false">$C$11+G367+H367+I367+J367+K367</f>
        <v>1264.14</v>
      </c>
      <c r="E367" s="146" t="n">
        <f aca="false">D367</f>
        <v>1264.14</v>
      </c>
      <c r="F367" s="145" t="n">
        <f aca="false">ROUND(IF(M366&lt;=0,0,M366*(Rate1/12)),2)</f>
        <v>27</v>
      </c>
      <c r="G367" s="147" t="n">
        <f aca="false">G366</f>
        <v>0</v>
      </c>
      <c r="H367" s="147" t="n">
        <f aca="false">H366</f>
        <v>0</v>
      </c>
      <c r="I367" s="147" t="n">
        <f aca="false">I366</f>
        <v>0</v>
      </c>
      <c r="J367" s="147" t="n">
        <f aca="false">J366</f>
        <v>0</v>
      </c>
      <c r="K367" s="147" t="n">
        <f aca="false">K366</f>
        <v>0</v>
      </c>
      <c r="L367" s="145" t="n">
        <f aca="false">E367-F367-G367-H367-I367-J367-K367</f>
        <v>1237.14</v>
      </c>
      <c r="M367" s="145" t="n">
        <f aca="false">M366-L367</f>
        <v>3747.19000000006</v>
      </c>
      <c r="N367" s="145" t="n">
        <f aca="false">N366+L367</f>
        <v>196252.81</v>
      </c>
      <c r="O367" s="145" t="n">
        <f aca="false">E367-D367</f>
        <v>0</v>
      </c>
      <c r="R367" s="145" t="n">
        <f aca="false">IF(M366&gt;0,1,0)</f>
        <v>1</v>
      </c>
      <c r="S367" s="145" t="n">
        <f aca="false">S366+1</f>
        <v>361</v>
      </c>
      <c r="U367" s="148" t="n">
        <f aca="false">ROUND(IF(M366&lt;=0,0,M366*(+$U$8/12)),2)</f>
        <v>27</v>
      </c>
      <c r="W367" s="145" t="n">
        <f aca="false">+U367-F367</f>
        <v>0</v>
      </c>
    </row>
    <row r="368" customFormat="false" ht="11.25" hidden="false" customHeight="false" outlineLevel="0" collapsed="false">
      <c r="A368" s="143" t="n">
        <f aca="false">DATE(Year,S368,Day)</f>
        <v>47514</v>
      </c>
      <c r="B368" s="144" t="n">
        <f aca="false">B367+1</f>
        <v>358</v>
      </c>
      <c r="C368" s="145" t="n">
        <f aca="false">ROUND(PMT(Rate1/12,Length1+1-B368,-M367),2)</f>
        <v>1262.62</v>
      </c>
      <c r="D368" s="145" t="n">
        <f aca="false">$C$11+G368+H368+I368+J368+K368</f>
        <v>1264.14</v>
      </c>
      <c r="E368" s="146" t="n">
        <f aca="false">D368</f>
        <v>1264.14</v>
      </c>
      <c r="F368" s="145" t="n">
        <f aca="false">ROUND(IF(M367&lt;=0,0,M367*(Rate1/12)),2)</f>
        <v>20.3</v>
      </c>
      <c r="G368" s="147" t="n">
        <f aca="false">G367</f>
        <v>0</v>
      </c>
      <c r="H368" s="147" t="n">
        <f aca="false">H367</f>
        <v>0</v>
      </c>
      <c r="I368" s="147" t="n">
        <f aca="false">I367</f>
        <v>0</v>
      </c>
      <c r="J368" s="147" t="n">
        <f aca="false">J367</f>
        <v>0</v>
      </c>
      <c r="K368" s="147" t="n">
        <f aca="false">K367</f>
        <v>0</v>
      </c>
      <c r="L368" s="145" t="n">
        <f aca="false">E368-F368-G368-H368-I368-J368-K368</f>
        <v>1243.84</v>
      </c>
      <c r="M368" s="145" t="n">
        <f aca="false">M367-L368</f>
        <v>2503.35000000006</v>
      </c>
      <c r="N368" s="145" t="n">
        <f aca="false">N367+L368</f>
        <v>197496.65</v>
      </c>
      <c r="O368" s="145" t="n">
        <f aca="false">E368-D368</f>
        <v>0</v>
      </c>
      <c r="R368" s="145" t="n">
        <f aca="false">IF(M367&gt;0,1,0)</f>
        <v>1</v>
      </c>
      <c r="S368" s="145" t="n">
        <f aca="false">S367+1</f>
        <v>362</v>
      </c>
      <c r="U368" s="148" t="n">
        <f aca="false">ROUND(IF(M367&lt;=0,0,M367*(+$U$8/12)),2)</f>
        <v>20.3</v>
      </c>
      <c r="W368" s="145" t="n">
        <f aca="false">+U368-F368</f>
        <v>0</v>
      </c>
    </row>
    <row r="369" customFormat="false" ht="11.25" hidden="false" customHeight="false" outlineLevel="0" collapsed="false">
      <c r="A369" s="143" t="n">
        <f aca="false">DATE(Year,S369,Day)</f>
        <v>47542</v>
      </c>
      <c r="B369" s="144" t="n">
        <f aca="false">B368+1</f>
        <v>359</v>
      </c>
      <c r="C369" s="145" t="n">
        <f aca="false">ROUND(PMT(Rate1/12,Length1+1-B369,-M368),2)</f>
        <v>1261.85</v>
      </c>
      <c r="D369" s="145" t="n">
        <f aca="false">$C$11+G369+H369+I369+J369+K369</f>
        <v>1264.14</v>
      </c>
      <c r="E369" s="146" t="n">
        <f aca="false">D369</f>
        <v>1264.14</v>
      </c>
      <c r="F369" s="145" t="n">
        <f aca="false">ROUND(IF(M368&lt;=0,0,M368*(Rate1/12)),2)</f>
        <v>13.56</v>
      </c>
      <c r="G369" s="147" t="n">
        <f aca="false">G368</f>
        <v>0</v>
      </c>
      <c r="H369" s="147" t="n">
        <f aca="false">H368</f>
        <v>0</v>
      </c>
      <c r="I369" s="147" t="n">
        <f aca="false">I368</f>
        <v>0</v>
      </c>
      <c r="J369" s="147" t="n">
        <f aca="false">J368</f>
        <v>0</v>
      </c>
      <c r="K369" s="147" t="n">
        <f aca="false">K368</f>
        <v>0</v>
      </c>
      <c r="L369" s="145" t="n">
        <f aca="false">E369-F369-G369-H369-I369-J369-K369</f>
        <v>1250.58</v>
      </c>
      <c r="M369" s="145" t="n">
        <f aca="false">M368-L369</f>
        <v>1252.77000000006</v>
      </c>
      <c r="N369" s="145" t="n">
        <f aca="false">N368+L369</f>
        <v>198747.23</v>
      </c>
      <c r="O369" s="145" t="n">
        <f aca="false">E369-D369</f>
        <v>0</v>
      </c>
      <c r="R369" s="145" t="n">
        <f aca="false">IF(M368&gt;0,1,0)</f>
        <v>1</v>
      </c>
      <c r="S369" s="145" t="n">
        <f aca="false">S368+1</f>
        <v>363</v>
      </c>
      <c r="U369" s="148" t="n">
        <f aca="false">ROUND(IF(M368&lt;=0,0,M368*(+$U$8/12)),2)</f>
        <v>13.56</v>
      </c>
      <c r="W369" s="145" t="n">
        <f aca="false">+U369-F369</f>
        <v>0</v>
      </c>
    </row>
    <row r="370" customFormat="false" ht="11.25" hidden="false" customHeight="false" outlineLevel="0" collapsed="false">
      <c r="A370" s="143" t="n">
        <f aca="false">DATE(Year,S370,Day)</f>
        <v>47573</v>
      </c>
      <c r="B370" s="144" t="n">
        <f aca="false">B369+1</f>
        <v>360</v>
      </c>
      <c r="C370" s="145" t="n">
        <f aca="false">ROUND(PMT(Rate1/12,Length1+1-B370,-M369),2)</f>
        <v>1259.56</v>
      </c>
      <c r="D370" s="145" t="n">
        <f aca="false">M369+F370+G370+H370+I370+J370+K370</f>
        <v>1259.56000000006</v>
      </c>
      <c r="E370" s="146" t="n">
        <f aca="false">D370</f>
        <v>1259.56000000006</v>
      </c>
      <c r="F370" s="145" t="n">
        <f aca="false">ROUND(IF(M369&lt;=0,0,M369*(Rate1/12)),2)</f>
        <v>6.79</v>
      </c>
      <c r="G370" s="147" t="n">
        <f aca="false">G369</f>
        <v>0</v>
      </c>
      <c r="H370" s="147" t="n">
        <f aca="false">H369</f>
        <v>0</v>
      </c>
      <c r="I370" s="147" t="n">
        <f aca="false">I369</f>
        <v>0</v>
      </c>
      <c r="J370" s="147" t="n">
        <f aca="false">J369</f>
        <v>0</v>
      </c>
      <c r="K370" s="147" t="n">
        <f aca="false">K369</f>
        <v>0</v>
      </c>
      <c r="L370" s="145" t="n">
        <f aca="false">E370-F370-G370-H370-I370-J370-K370</f>
        <v>1252.77000000006</v>
      </c>
      <c r="M370" s="145" t="n">
        <f aca="false">M369-L370</f>
        <v>0</v>
      </c>
      <c r="N370" s="145" t="n">
        <f aca="false">N369+L370</f>
        <v>200000</v>
      </c>
      <c r="O370" s="145" t="n">
        <f aca="false">E370-D370</f>
        <v>0</v>
      </c>
      <c r="P370" s="145" t="n">
        <f aca="false">SUM(F367:F370)</f>
        <v>67.65</v>
      </c>
      <c r="Q370" s="145" t="n">
        <f aca="false">SUM(L367:L370)</f>
        <v>4984.33000000006</v>
      </c>
      <c r="R370" s="145" t="n">
        <f aca="false">IF(M369&gt;0,1,0)</f>
        <v>1</v>
      </c>
      <c r="S370" s="145" t="n">
        <f aca="false">S369+1</f>
        <v>364</v>
      </c>
      <c r="U370" s="148" t="n">
        <f aca="false">ROUND(IF(M369&lt;=0,0,M369*(+$U$8/12)),2)</f>
        <v>6.79</v>
      </c>
      <c r="W370" s="145" t="n">
        <f aca="false">+U370-F370</f>
        <v>0</v>
      </c>
    </row>
  </sheetData>
  <mergeCells count="2">
    <mergeCell ref="A1:D1"/>
    <mergeCell ref="F9:L9"/>
  </mergeCells>
  <printOptions headings="false" gridLines="false" gridLinesSet="true" horizontalCentered="false" verticalCentered="false"/>
  <pageMargins left="0.5" right="0.55" top="0.87986111111111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15:18:08Z</dcterms:created>
  <dc:creator>Craig Laemmli</dc:creator>
  <dc:description/>
  <dc:language>en-US</dc:language>
  <cp:lastModifiedBy>Gail B Kenyon</cp:lastModifiedBy>
  <cp:lastPrinted>2009-06-08T18:03:58Z</cp:lastPrinted>
  <dcterms:modified xsi:type="dcterms:W3CDTF">2009-06-16T11:13:55Z</dcterms:modified>
  <cp:revision>0</cp:revision>
  <dc:subject>Loan Mods</dc:subject>
  <dc:title>FPM</dc:title>
</cp:coreProperties>
</file>